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11" name="_xlnm.Print_Titles" vbProcedure="false">'12'!$4:$10</definedName>
    <definedName function="false" hidden="false" localSheetId="14" name="_xlnm.Print_Area" vbProcedure="false">'15'!$A$1:$F$19</definedName>
    <definedName function="false" hidden="false" localSheetId="14" name="_xlnm.Print_Titles" vbProcedure="false">'15'!$1:$8</definedName>
    <definedName function="false" hidden="false" localSheetId="1" name="_xlnm.Print_Titles" vbProcedure="false">'2'!$4:$5</definedName>
    <definedName function="false" hidden="false" localSheetId="2" name="_xlnm.Print_Titles" vbProcedure="false">'3'!$3:$10</definedName>
    <definedName function="false" hidden="false" localSheetId="3" name="_xlnm.Print_Titles" vbProcedure="false">'4'!$3:$9</definedName>
    <definedName function="false" hidden="false" localSheetId="4" name="_xlnm.Print_Titles" vbProcedure="false">'5'!$4:$9</definedName>
    <definedName function="false" hidden="false" localSheetId="5" name="_xlnm.Print_Titles" vbProcedure="false">'6'!$3:$9</definedName>
    <definedName function="false" hidden="false" localSheetId="6" name="_xlnm.Print_Titles" vbProcedure="false">'7'!$4:$11</definedName>
    <definedName function="false" hidden="false" localSheetId="8" name="_xlnm.Print_Titles" vbProcedure="false">'9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80">
  <si>
    <t xml:space="preserve">1. melléklet a 14/2017. (V. 29.) önkormányzati rendelethez</t>
  </si>
  <si>
    <t xml:space="preserve">"1. melléklet a 2/2016. (II. 19.) önkormányzati rendelethez</t>
  </si>
  <si>
    <t xml:space="preserve">Cegléd Város Önkormányzata </t>
  </si>
  <si>
    <t xml:space="preserve">2016. évi összesített költségvetési mérlege</t>
  </si>
  <si>
    <t xml:space="preserve">adatok ezer forintban</t>
  </si>
  <si>
    <t xml:space="preserve">Bevételek</t>
  </si>
  <si>
    <t xml:space="preserve">Kiadások</t>
  </si>
  <si>
    <t xml:space="preserve">Működési mérleg</t>
  </si>
  <si>
    <t xml:space="preserve">Megnevezés</t>
  </si>
  <si>
    <t xml:space="preserve">2016. évi Eredeti előirányzat</t>
  </si>
  <si>
    <t xml:space="preserve">Eddig módosított</t>
  </si>
  <si>
    <t xml:space="preserve">Javasolt módosítás</t>
  </si>
  <si>
    <t xml:space="preserve">Összesen</t>
  </si>
  <si>
    <t xml:space="preserve">Feladat </t>
  </si>
  <si>
    <t xml:space="preserve">Kötelező </t>
  </si>
  <si>
    <t xml:space="preserve">Önként </t>
  </si>
  <si>
    <t xml:space="preserve">Állam-igazgatási</t>
  </si>
  <si>
    <t xml:space="preserve">I. Önkormányzatok működési támogatásai</t>
  </si>
  <si>
    <t xml:space="preserve">X. Személyi juttatások</t>
  </si>
  <si>
    <t xml:space="preserve">a.) Önkormányzat</t>
  </si>
  <si>
    <t xml:space="preserve">b.) Intézmények</t>
  </si>
  <si>
    <t xml:space="preserve">II. Működési célú támogatások államháztartáson belülről</t>
  </si>
  <si>
    <t xml:space="preserve">XI. Munkaadókat terhelő járulékok és szociális hozzájárulási adó                                                                            </t>
  </si>
  <si>
    <t xml:space="preserve">III. Termékek és szolgáltatások adói </t>
  </si>
  <si>
    <t xml:space="preserve">XII. Dologi kiadások</t>
  </si>
  <si>
    <t xml:space="preserve">IV. Közhatalmi bevételek</t>
  </si>
  <si>
    <t xml:space="preserve">XIII. Ellátottak pénzbeli juttatásai</t>
  </si>
  <si>
    <t xml:space="preserve">V. Működési bevételek</t>
  </si>
  <si>
    <t xml:space="preserve">XIV. Egyéb működési célú kiadások</t>
  </si>
  <si>
    <t xml:space="preserve">VI. Működési célú átvett pénzeszközök</t>
  </si>
  <si>
    <t xml:space="preserve">c.) ebből Tartalékok:</t>
  </si>
  <si>
    <t xml:space="preserve">ca.) Céltartalék</t>
  </si>
  <si>
    <t xml:space="preserve">cb.) Általános tartalék</t>
  </si>
  <si>
    <t xml:space="preserve">A.) Működési bevétel összesen (=II.+IV.+V.+VI.)</t>
  </si>
  <si>
    <t xml:space="preserve">F.) Működési kiadás összesen (=X.+…+XIV.)</t>
  </si>
  <si>
    <t xml:space="preserve">Működési költségvetési egyenleg (=A.)-F.))</t>
  </si>
  <si>
    <t xml:space="preserve">Felhalmozási mérleg</t>
  </si>
  <si>
    <t xml:space="preserve">VII. Felhalmozási célú támogatások államháztartáson belülről</t>
  </si>
  <si>
    <t xml:space="preserve">XV. Beruházások</t>
  </si>
  <si>
    <t xml:space="preserve">VIII. Felhalmozási bevételek</t>
  </si>
  <si>
    <t xml:space="preserve">XVI. Felújítások</t>
  </si>
  <si>
    <t xml:space="preserve">IX. Felhalmozási célú átvett pénzeszközök </t>
  </si>
  <si>
    <t xml:space="preserve">XVII. Egyéb felhalmozási célú kiadások</t>
  </si>
  <si>
    <t xml:space="preserve">B.) Felhalmozási bevétel összesen (VII.+VIII.+IX.)</t>
  </si>
  <si>
    <t xml:space="preserve">G.) Felhalmozási kiadás összesen (=XV.+XVI.+XVII.)</t>
  </si>
  <si>
    <t xml:space="preserve">Felhalmozási költségvetési egyenleg (=B.)-G.))</t>
  </si>
  <si>
    <t xml:space="preserve">C.) Bevétel főösszege (=A.)+B.))</t>
  </si>
  <si>
    <t xml:space="preserve">H.) Kiadás főösszege (=F.)+G.))</t>
  </si>
  <si>
    <t xml:space="preserve">D.) Finanszírozási bevételek</t>
  </si>
  <si>
    <t xml:space="preserve">I.) Finanszírozási kiadások</t>
  </si>
  <si>
    <t xml:space="preserve">E.) Bevétel összesen (=C.)+D.))</t>
  </si>
  <si>
    <t xml:space="preserve">J.) Kiadás összesen (H.)+I.))</t>
  </si>
  <si>
    <t xml:space="preserve">2. melléklet a 14/2017. (V. 29.) önkormányzati rendelethez</t>
  </si>
  <si>
    <t xml:space="preserve">"2. melléklet a 2/2016. (II. 19.) önkormányzati rendelethez</t>
  </si>
  <si>
    <t xml:space="preserve">2016. évi költségvetési mérlege</t>
  </si>
  <si>
    <t xml:space="preserve">Eredeti előirányzat</t>
  </si>
  <si>
    <t xml:space="preserve">3. melléklet a 14/2017. (V. 29.) önkormányzati rendelethez</t>
  </si>
  <si>
    <t xml:space="preserve">"3. melléklet a 2/2016. (II. 19.) önkormányzati rendelethez</t>
  </si>
  <si>
    <t xml:space="preserve">Cegléd Város Önkormányzata  </t>
  </si>
  <si>
    <t xml:space="preserve">összesített </t>
  </si>
  <si>
    <t xml:space="preserve">2016. évi bevétele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Települési önkormányzatok kulturális feladatainak támogatása</t>
  </si>
  <si>
    <t xml:space="preserve">Működési célú központosított előirányzatok</t>
  </si>
  <si>
    <t xml:space="preserve">Helyi önkormányzatok kiegészítő támogatásai</t>
  </si>
  <si>
    <t xml:space="preserve">     II./1. Egyéb működési célú támogatások bevételei államháztartáson belülről</t>
  </si>
  <si>
    <t xml:space="preserve">II. Működési célú támogatások államháztartáson belülről (=I+II/1.)</t>
  </si>
  <si>
    <t xml:space="preserve">Felhalmozási célú önkormányzati támogatások</t>
  </si>
  <si>
    <t xml:space="preserve">Egyéb felhalmozási célú támogatások bevételei államháztartáson belülről</t>
  </si>
  <si>
    <t xml:space="preserve">III. Felhalmozási célú támogatások államháztartáson belülről</t>
  </si>
  <si>
    <t xml:space="preserve">      IV./1. Vagyoni tipusú adók </t>
  </si>
  <si>
    <t xml:space="preserve">      IV./2. Értékesítési és forgalmi adók </t>
  </si>
  <si>
    <t xml:space="preserve">      IV./3. Gépjárműadók</t>
  </si>
  <si>
    <t xml:space="preserve">      IV./4. Egyéb áruhasználati és szolgáltatási adók </t>
  </si>
  <si>
    <t xml:space="preserve">IV. Termékek és szolgáltatások adói (=IV./2.+IV./3.+IV./4.)</t>
  </si>
  <si>
    <t xml:space="preserve">      V./1. Egyéb közhatalmi bevételek </t>
  </si>
  <si>
    <t xml:space="preserve">V. Közhatalmi bevételek (=IV./1.+IV.+V./1.)</t>
  </si>
  <si>
    <t xml:space="preserve">Áru- és 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Egyéb működési bevételek</t>
  </si>
  <si>
    <t xml:space="preserve">VI. Működé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VII. Felhalmozási bevételek</t>
  </si>
  <si>
    <t xml:space="preserve">Egyéb visszatérítendő támogatások</t>
  </si>
  <si>
    <t xml:space="preserve">Egyéb működési célú átvett pénzeszközök</t>
  </si>
  <si>
    <t xml:space="preserve">VIII. Működési célú átvett pénzeszközök</t>
  </si>
  <si>
    <t xml:space="preserve">Felhalmozási célú garancia- és kezességvállalásból származó megtérülések államháztartáson kívülről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A. Költségvetési bevételek (=II.+III.+V.+…+IX.)</t>
  </si>
  <si>
    <t xml:space="preserve">B. Finanszírozási bevételek</t>
  </si>
  <si>
    <t xml:space="preserve">C. Önkormányzat bevételei összesen (=A+B)</t>
  </si>
  <si>
    <t xml:space="preserve">D./1. Működési célú támogatások államháztartáson belülről</t>
  </si>
  <si>
    <t xml:space="preserve">D./2. Felhalmozási célú támogatások államháztartáson belülről</t>
  </si>
  <si>
    <t xml:space="preserve">D./3. Közhatalmi bevételek</t>
  </si>
  <si>
    <t xml:space="preserve">D./4. Működési bevételek</t>
  </si>
  <si>
    <t xml:space="preserve">D./5. Működési célú átvett pénzeszközök</t>
  </si>
  <si>
    <t xml:space="preserve">D./6. Felhalmozási célú átvett pénzeszközök </t>
  </si>
  <si>
    <t xml:space="preserve">D./7. Felhalmozási bevétel összesen</t>
  </si>
  <si>
    <t xml:space="preserve">D. Intézmények bevételei összesen (=D./1.+D./5.)</t>
  </si>
  <si>
    <t xml:space="preserve">Mindösszesen: (=C+D)</t>
  </si>
  <si>
    <t xml:space="preserve">4. melléklet a 14/2017. (V. 29.) önkormányzati rendelethez</t>
  </si>
  <si>
    <t xml:space="preserve">"4. melléklet a 2/2016. (II. 19.) önkormányzati rendelethez</t>
  </si>
  <si>
    <t xml:space="preserve">Cegléd Város Önkormányzata</t>
  </si>
  <si>
    <t xml:space="preserve">2016. évi bevételei kormányzati funkciónként</t>
  </si>
  <si>
    <t xml:space="preserve">Önkormányzatok elszámolásai a központi költségvetéssel</t>
  </si>
  <si>
    <t xml:space="preserve">Üdülői szálláshely-szolgáltatás és étkeztetés</t>
  </si>
  <si>
    <t xml:space="preserve">Önkormányzatok és önkormányzati hivatalok jogalkotó és általános igazgatási tevékenysége</t>
  </si>
  <si>
    <t xml:space="preserve">Hosszabb idótartamú közfoglalkoztatás</t>
  </si>
  <si>
    <t xml:space="preserve">Kiemelt állami és önkormányzati rendezvények</t>
  </si>
  <si>
    <t xml:space="preserve">Egyéb szociális pénzbeli és természetbeni ellátások, támogatások</t>
  </si>
  <si>
    <t xml:space="preserve">Gyermekvédelmi pénzbeli és természetbeni ellátások</t>
  </si>
  <si>
    <t xml:space="preserve">Város-, községgazdálkodási egyéb szolgáltatások</t>
  </si>
  <si>
    <t xml:space="preserve">Ifjuság-egészségügyi gondozás </t>
  </si>
  <si>
    <t xml:space="preserve">II. Működési célú támogatások államháztartáson belülről (I.+II.)</t>
  </si>
  <si>
    <t xml:space="preserve">Hulladékgazdálkodási igazgatás</t>
  </si>
  <si>
    <t xml:space="preserve">Mezőgazdasági támogatások</t>
  </si>
  <si>
    <t xml:space="preserve">Szennyvízcsatorna építése, fenntartása, üzemeltetése</t>
  </si>
  <si>
    <t xml:space="preserve">Közvilágítás</t>
  </si>
  <si>
    <t xml:space="preserve">Önkormányzatok funkcióra nem sorolható bevételei államháztartáson kívülről</t>
  </si>
  <si>
    <t xml:space="preserve">IV. Termékek és szolgáltatások adói</t>
  </si>
  <si>
    <t xml:space="preserve">Közterület rendjének fenntartása</t>
  </si>
  <si>
    <t xml:space="preserve">V. Közhatalmi bevételek</t>
  </si>
  <si>
    <t xml:space="preserve">Önkormányzati vagyonnal való gazdálkodással kapcsolatos feladatok</t>
  </si>
  <si>
    <t xml:space="preserve">Sportlétesítmények, edzőtáborok működtetése és fejlesztése</t>
  </si>
  <si>
    <t xml:space="preserve">Háziorvosi alapellátás</t>
  </si>
  <si>
    <t xml:space="preserve">Versenysport- és utánpótlás-nevelési tevékenység és támogatása</t>
  </si>
  <si>
    <t xml:space="preserve">A.) Költségvetési bevételek (=II.+III.+V.+…+IX.)</t>
  </si>
  <si>
    <t xml:space="preserve">B.) Finanszírozási bevételek</t>
  </si>
  <si>
    <t xml:space="preserve">C.) Önkormányzat bevételei összesen (=A.)+B.))</t>
  </si>
  <si>
    <t xml:space="preserve">5. melléklet a 14/2017. (V. 29.) önkormányzati rendelethez</t>
  </si>
  <si>
    <t xml:space="preserve">"5. melléklet a 2/2016. (II. 19.) önkormányzati rendelethez</t>
  </si>
  <si>
    <t xml:space="preserve">2016. évi kiadásai kormányzati funkciónként</t>
  </si>
  <si>
    <t xml:space="preserve">I. Személyi juttatások</t>
  </si>
  <si>
    <t xml:space="preserve">II. Munkaadókat terhelő járulékok és szociális hozzájárulási adó                                                                            </t>
  </si>
  <si>
    <t xml:space="preserve">Közutak, hidak, alagutak üzemeltetése, fenntartása</t>
  </si>
  <si>
    <t xml:space="preserve">Zöldterület-kezelés</t>
  </si>
  <si>
    <t xml:space="preserve">Polgári honvédelem ágazati feladatai, a lakosság felkészítése</t>
  </si>
  <si>
    <t xml:space="preserve">III. Dologi kiadások</t>
  </si>
  <si>
    <t xml:space="preserve">Munkanélküli aktív korúak ellátásai</t>
  </si>
  <si>
    <t xml:space="preserve">Lakásfenntartással, lakhatással összefüggő ellátások</t>
  </si>
  <si>
    <t xml:space="preserve">IV. Ellátottak pénzbeli juttatásai</t>
  </si>
  <si>
    <t xml:space="preserve">Civil szervezetek működési támogatása</t>
  </si>
  <si>
    <t xml:space="preserve">Civil szervezetek programtámogatása</t>
  </si>
  <si>
    <t xml:space="preserve">V. Egyéb működési célú kiadások</t>
  </si>
  <si>
    <t xml:space="preserve">ebből: Céltartalék</t>
  </si>
  <si>
    <t xml:space="preserve">ebből: Általános tartalék</t>
  </si>
  <si>
    <t xml:space="preserve">A.) Működési kiadás összesen (=I.+…+V.)</t>
  </si>
  <si>
    <t xml:space="preserve">VI. Beruházások</t>
  </si>
  <si>
    <t xml:space="preserve">VII. Felújítások</t>
  </si>
  <si>
    <t xml:space="preserve">VIII. Egyéb felhalmozási célú kiadások</t>
  </si>
  <si>
    <t xml:space="preserve">B.) Felhalmozási kiadás összesen (=VI.+VII.+VIII.)</t>
  </si>
  <si>
    <t xml:space="preserve">C.) Kiadási főösszeg (=A.)+B.))</t>
  </si>
  <si>
    <t xml:space="preserve">Belföldi finanszírozás kiadásai</t>
  </si>
  <si>
    <t xml:space="preserve">D.) Finanszírozási kiadások</t>
  </si>
  <si>
    <t xml:space="preserve">E.) Kiadás összesen</t>
  </si>
  <si>
    <t xml:space="preserve">6. melléklet a 14/2017. (V. 29.) önkormányzati rendelethez</t>
  </si>
  <si>
    <t xml:space="preserve">"6. melléklet a 2/2016. (II. 19.) önkormányzati rendelethez</t>
  </si>
  <si>
    <t xml:space="preserve">Cegléd Város Önkormányzata költségvetési intézményeinek</t>
  </si>
  <si>
    <t xml:space="preserve">2016. évi bevételei</t>
  </si>
  <si>
    <t xml:space="preserve">Ceglédi Közös Önkormányzati Hivatal</t>
  </si>
  <si>
    <t xml:space="preserve">A. Finanszírozás</t>
  </si>
  <si>
    <t xml:space="preserve">Egyéb működési célú támogatások bevételei államháztartáson belülről</t>
  </si>
  <si>
    <t xml:space="preserve">1. Működési célú támogatások államháztartáson belülről</t>
  </si>
  <si>
    <t xml:space="preserve">Egyéb közhatalmi bevételek 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B. Működési bevétel összesen (=1.+...+4.)</t>
  </si>
  <si>
    <t xml:space="preserve">5. Felhalmozási célú támogatások államháztartáson belülről</t>
  </si>
  <si>
    <t xml:space="preserve">6. Felhalmozási célú átvett pénzeszközök </t>
  </si>
  <si>
    <t xml:space="preserve">C. Felhalmozási bevétel összesen (=5.+6.)</t>
  </si>
  <si>
    <t xml:space="preserve">Bevétel összesen (=A+B+C)</t>
  </si>
  <si>
    <t xml:space="preserve">Széchenyi úti óvoda</t>
  </si>
  <si>
    <t xml:space="preserve">Ady Endre utcai óvoda</t>
  </si>
  <si>
    <t xml:space="preserve">Pesti úti óvoda</t>
  </si>
  <si>
    <t xml:space="preserve">Lövész utcai óvoda</t>
  </si>
  <si>
    <t xml:space="preserve">Ceglédi Intézmények Gazdasági Hivatala</t>
  </si>
  <si>
    <t xml:space="preserve">Bölcsődei Védőnői Igazgatóság</t>
  </si>
  <si>
    <t xml:space="preserve">Kossuth Művelődési Központ és Könyvtár</t>
  </si>
  <si>
    <t xml:space="preserve">Kossuth Múzeum</t>
  </si>
  <si>
    <t xml:space="preserve">Intézmények összesen</t>
  </si>
  <si>
    <t xml:space="preserve">7. melléklet a 14/2017. (V. 29.) önkormányzati rendelethez</t>
  </si>
  <si>
    <t xml:space="preserve">"7. melléklet a 2/2016. (II. 19.) önkormányzati rendelethez</t>
  </si>
  <si>
    <t xml:space="preserve">költségvetési intézményeinek</t>
  </si>
  <si>
    <t xml:space="preserve">2016. évi kiadásai</t>
  </si>
  <si>
    <t xml:space="preserve">1. Személyi juttatások</t>
  </si>
  <si>
    <t xml:space="preserve">2. Munkaadókat terhelő járulékok és szociális hozzájárulási adó                                                                            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6. Beruházások</t>
  </si>
  <si>
    <t xml:space="preserve">7. Felújítások</t>
  </si>
  <si>
    <t xml:space="preserve">8. Egyéb felhalmozási célú kiadások</t>
  </si>
  <si>
    <t xml:space="preserve">Összesen:</t>
  </si>
  <si>
    <t xml:space="preserve"> Pesti úti óvoda</t>
  </si>
  <si>
    <t xml:space="preserve"> Lövész utcai óvoda</t>
  </si>
  <si>
    <t xml:space="preserve">Bölcsődék Védőnők Igazgatósága</t>
  </si>
  <si>
    <t xml:space="preserve">8. melléklet a 14/2017. (V. 29.) önkormányzati rendelethez</t>
  </si>
  <si>
    <t xml:space="preserve">"8. melléklet a 2/2016. (II. 19.) önkormányzati rendelethez</t>
  </si>
  <si>
    <t xml:space="preserve">2016. évi tartalékai </t>
  </si>
  <si>
    <t xml:space="preserve">Tervezési keret (csapadékvíz elvezetés, helyi közutak, parkolók, egyéb tervezési kiadások)</t>
  </si>
  <si>
    <t xml:space="preserve">Pályázati keret (CREA-ház, Tiszti klub felújítása; Nemzeti Kulturáli Alap pályázati önerő stb)</t>
  </si>
  <si>
    <t xml:space="preserve">háziorvosi alapellátás működtetési feltételeihez hozzájárulás</t>
  </si>
  <si>
    <t xml:space="preserve">Cegléd Város Roma Nemzetiségi Önkormányzata - programok támogatása</t>
  </si>
  <si>
    <t xml:space="preserve">belvíz elleni védekezés</t>
  </si>
  <si>
    <t xml:space="preserve">időközi választások, rendkívüli népszavazások </t>
  </si>
  <si>
    <t xml:space="preserve">önkormányzati egyéb épületek felújítása</t>
  </si>
  <si>
    <t xml:space="preserve">önkormányzati intézményi épületek felújítása</t>
  </si>
  <si>
    <t xml:space="preserve">Céltartalék összesen</t>
  </si>
  <si>
    <t xml:space="preserve">Általános tartalék</t>
  </si>
  <si>
    <t xml:space="preserve">Tartalékok mindösszesen</t>
  </si>
  <si>
    <t xml:space="preserve">9. melléklet a 14/2017. (V. 29.) önkormányzati rendelethez</t>
  </si>
  <si>
    <t xml:space="preserve">"9. melléklet a 2/2016. (II. 19.) önkormányzati rendelethez</t>
  </si>
  <si>
    <t xml:space="preserve">2016. évi  összesített beruházási kiadásai</t>
  </si>
  <si>
    <t xml:space="preserve">Cegléd 1034/4 hrsz TS Gastro főzőkonyha elektromos almérő kialakítása</t>
  </si>
  <si>
    <t xml:space="preserve">Ceglédi Krematórium Kft. - Dinnyéshalom 5724/4 hrsz. temetőbővítési munkák</t>
  </si>
  <si>
    <t xml:space="preserve">útépítés, járda, parkolók kialakítása, tervezési munkák (Jászberényi úti felüljáró, Cegléd - Nagykőrös kerékpárút, Cegléd - Csemő kerékpárút, buszmegállók kialakítása, gyalogátkelők kialakítása, kerékpárút-hálózat felújítása, Alszegi-Déli út szalagkorlát)</t>
  </si>
  <si>
    <t xml:space="preserve">Fürdő út (Pesti út felöli rész) 1/2016. (I. 7.) Ök. Határozat</t>
  </si>
  <si>
    <t xml:space="preserve">ceglédi zártkert 9931/19 hrsz-ú, 3563 m2 ingatlan megvásárlása 352/2015. (XII. 17.) Ök. Hat.</t>
  </si>
  <si>
    <t xml:space="preserve">Cegléd 0137/71 hrsz-ú 22 ha 5443 m2 területből kb. 1000 m2 területrész megvásárlása </t>
  </si>
  <si>
    <t xml:space="preserve">Cegléd, Szent Imre herceg utca - Pesti út kereszteződésében jelzőlámpa létesítése</t>
  </si>
  <si>
    <t xml:space="preserve">Közvilágítás bővítése /Cegléd Batthyány-Népkör utca átjáró; Bajcsy-Zsilinszky tér; Lövész utca; Vörösmarty tér térvilágítása; Benyus dűlő; Kálmán u.; Nagyközép út; Szarka u.; Szolnoki út lakótelepi játszótér, lakossági igények, stb./</t>
  </si>
  <si>
    <t xml:space="preserve">Külterületi közvilágítás-bővítés</t>
  </si>
  <si>
    <t xml:space="preserve">Malomtó széli sporttelepnél 60 férőhelyes parkoló kialakítása, közművesítés stb.</t>
  </si>
  <si>
    <t xml:space="preserve">Ceglédi Termálfürdő továbbfejlesztése, vízfelület növelése, aquaparkhoz mutatványosi elem beszerzése 1/2016. (I. 7.) Ök. határozat</t>
  </si>
  <si>
    <t xml:space="preserve">egyéb ingatlanok vásárlása/visszavásárlás, beruházása (Laktanya bontás, helyreállítás; Huszárliget laktanya 2631/38 hrsz adásvétele; horgásztanya gázbekötés; stb.)</t>
  </si>
  <si>
    <t xml:space="preserve">Cegléd, Malom tér 3. ingatlan átalakítás</t>
  </si>
  <si>
    <t xml:space="preserve">1980/2013. (XII. 29.) Korm. határozat Malomtó széli labdarúgó sportlétesítmény fejlesztés (állami) - beruházás</t>
  </si>
  <si>
    <t xml:space="preserve">Cegléd, Külső Budai út csapadékvíz elvezetése</t>
  </si>
  <si>
    <t xml:space="preserve">G1 vízátemelő 1 db szivattyú vásárlása</t>
  </si>
  <si>
    <t xml:space="preserve">G1 csatorna védőkorlát létesítés (Aranymeggyes utcában az Örkényi út és a Sáska utca között)</t>
  </si>
  <si>
    <t xml:space="preserve">BM Köztársaság úti óvoda fejlesztése</t>
  </si>
  <si>
    <t xml:space="preserve">Köztársaság úti óvoda fejlesztése -belső átalakítási munkálatok</t>
  </si>
  <si>
    <t xml:space="preserve">Griffsoft Rt. - Forrás SQL kötváll. modul megvásárlása</t>
  </si>
  <si>
    <t xml:space="preserve">számítógépes nyilvántartási rendszer (Huntéka) beszerzése a Kossuth Múzeumban</t>
  </si>
  <si>
    <t xml:space="preserve">INFORMÁCIÓ BIZTONSÁG - ( 80 db vírusirtó, tűzfal, beléptető a szerverszobába, stb)</t>
  </si>
  <si>
    <t xml:space="preserve">Üdülő szálláshely - bútorzat, egyéb tárgyi eszközök</t>
  </si>
  <si>
    <t xml:space="preserve">térfigyelő kamerahálózat bővítése</t>
  </si>
  <si>
    <t xml:space="preserve">"ÖKOVÍZ" Nonprofit Kft.-ben üzletrész vásárlás</t>
  </si>
  <si>
    <t xml:space="preserve">Ordass Lajos köz II. ütem - köztéri bútorzatok</t>
  </si>
  <si>
    <t xml:space="preserve">Ceglédi Kistérségi Szociális Szolgáltató és Gyermekjóléti Központ (Cegléd, Pesti út 7. szám alatti telephelyén) 1838/2015. (XI. 24.) Kormány határozat szerinti pályázat</t>
  </si>
  <si>
    <t xml:space="preserve">NGM pályázat - elektromos töltőállomás</t>
  </si>
  <si>
    <t xml:space="preserve">házi-,gyermekorvosi alapellátás szakmai minimumfeltételeinek biztosítása</t>
  </si>
  <si>
    <t xml:space="preserve">"Emlékpad a ceglédi 56-os ifjúságnak, büszkeségpont a ceglédi Kossuth Lajos Gimnázium előtt"</t>
  </si>
  <si>
    <t xml:space="preserve">Rendezvényekhez - faházak, pavilonok vásárlás</t>
  </si>
  <si>
    <t xml:space="preserve">Ceglédi Kistérségi Szociális Szolgáltató és Gyermekjóléti Központ (Cegléd, Bajcsy-Zsilinszky út 1.) pavilon épületének fejlesztése</t>
  </si>
  <si>
    <t xml:space="preserve">Város szépítés</t>
  </si>
  <si>
    <t xml:space="preserve">Cegléd, Láp utcai átemelő terv</t>
  </si>
  <si>
    <t xml:space="preserve">Tanyaprogram pályázat 35/2015. (VI. 30.) FM rendelet 2. § (7)</t>
  </si>
  <si>
    <t xml:space="preserve">"ÚJ" - Ceglédi Kulturális Nonprofit Kft. (törsztőke)</t>
  </si>
  <si>
    <t xml:space="preserve">Cegléd Város Önkormányzata összesen:</t>
  </si>
  <si>
    <t xml:space="preserve">Díszterem székeinek cseréje</t>
  </si>
  <si>
    <t xml:space="preserve">Városháza belső udvari ablakcserék</t>
  </si>
  <si>
    <t xml:space="preserve">számítástechnikai, informatikai eszközök beszerzése</t>
  </si>
  <si>
    <t xml:space="preserve">szekrények, irodabútorok cseréje, beszerzése, egyéb tárgyi eszközök beszerzése</t>
  </si>
  <si>
    <t xml:space="preserve">Könyvtári célú érdekeltségnövelő támogatás</t>
  </si>
  <si>
    <t xml:space="preserve">fénymásoló beszerzés</t>
  </si>
  <si>
    <t xml:space="preserve">kerékpár tároló, beépített szekrények</t>
  </si>
  <si>
    <t xml:space="preserve">számítógép beszerzés</t>
  </si>
  <si>
    <t xml:space="preserve">Budai úti iskola: rozsdamentes mosogató; Örkényi úti tagintézmény: szennyvízkiemelő szivattyú</t>
  </si>
  <si>
    <t xml:space="preserve">Ugyeri úti tagóvoda - ágytároló szekrény 2 db, biztonsági rácsok felszerelése az irodára</t>
  </si>
  <si>
    <t xml:space="preserve">Intézmények összesen:</t>
  </si>
  <si>
    <t xml:space="preserve">Beruházás összesen:</t>
  </si>
  <si>
    <t xml:space="preserve">10. melléklet a 14/2017. (V. 29.) önkormányzati rendelethez</t>
  </si>
  <si>
    <t xml:space="preserve">"10. melléklet a 2/2016. (II. 19.) önkormányzati rendelethez</t>
  </si>
  <si>
    <t xml:space="preserve">2016. évi  összesített felújítási kiadásai</t>
  </si>
  <si>
    <t xml:space="preserve">Cegléd, Köztársaság u. 6/a. (Ceglédi Dózsa György Honvéd Nyugdíjas Egyesület) tetőfelújítás</t>
  </si>
  <si>
    <t xml:space="preserve">Kölcsey tér 11. felújítás</t>
  </si>
  <si>
    <t xml:space="preserve">Ordass Lajos köz II. ütem - felújítás</t>
  </si>
  <si>
    <t xml:space="preserve">Szennyvízcsatorna elkülönített fejlesztési alapok</t>
  </si>
  <si>
    <t xml:space="preserve">Kossuth tér felújítás IV. ütem</t>
  </si>
  <si>
    <t xml:space="preserve">Kossuth tér, Református templom között járda felújítása</t>
  </si>
  <si>
    <t xml:space="preserve">Árpád u. 38. (hrsz.: 285) járda felújítás</t>
  </si>
  <si>
    <t xml:space="preserve">Teleki utca járda felújítás</t>
  </si>
  <si>
    <t xml:space="preserve">Zöldházak belső udvarán burkolat felújítás</t>
  </si>
  <si>
    <t xml:space="preserve">Cegléd, 8 db buszmegálló burkolatfelújítás</t>
  </si>
  <si>
    <t xml:space="preserve">Református bazársor, Pesti úti szakasz járda felújítás</t>
  </si>
  <si>
    <t xml:space="preserve">P+R kamerarendszerének korszerűsítése</t>
  </si>
  <si>
    <t xml:space="preserve">Bedei emlékhely felújítása - Cegléd, Törteli út 9401/1 hrsz</t>
  </si>
  <si>
    <t xml:space="preserve">Üdülő szálláshely - felújítás</t>
  </si>
  <si>
    <t xml:space="preserve">Egyéb építmény, híd felújítás</t>
  </si>
  <si>
    <t xml:space="preserve">Kossuth F. utca 1. (Cegléd 66 hrsz) - "romkocsma"</t>
  </si>
  <si>
    <t xml:space="preserve">Cegléd Város Önkormányzata összesen</t>
  </si>
  <si>
    <t xml:space="preserve">Díszterem felújítása (parketta, egyéb)</t>
  </si>
  <si>
    <t xml:space="preserve">Kossuth Gimnázium kémia előadóterem fődém felújítás</t>
  </si>
  <si>
    <t xml:space="preserve">Budai úti iskola konyha felújítása, Dózsa György Kollégium szennyvíz csatorna felújítás</t>
  </si>
  <si>
    <t xml:space="preserve">Deák utcai óvoda - 3 csoportszoba műanyag padlózatának felújítása; 1 db bejárati ajtó és 1 db csoportszoba ajtajának cseréje</t>
  </si>
  <si>
    <t xml:space="preserve">Malom téri óvoda - épület külső tatarozása</t>
  </si>
  <si>
    <t xml:space="preserve">ereszcsatorna csere</t>
  </si>
  <si>
    <t xml:space="preserve">Köztársaság u. óvoda térburkolása</t>
  </si>
  <si>
    <t xml:space="preserve">Széchenyi úti óvoda - 100 m2 térburkolat készítése</t>
  </si>
  <si>
    <t xml:space="preserve">Budai úti tagóvoda - épület külső tatarozása; a kerítés egy részének cseréje fa elemekre kb. 80 m</t>
  </si>
  <si>
    <t xml:space="preserve">Deák utcai óvoda - felújítási munkák</t>
  </si>
  <si>
    <t xml:space="preserve">Deák utcai óvoda - világítás </t>
  </si>
  <si>
    <t xml:space="preserve">Ugyeri tagóvoda - járda felújítás</t>
  </si>
  <si>
    <t xml:space="preserve">Lövész utcai tagóvoda - Tartalék kazán beszerzése, fütés korszerűsítés, csoportszobák ablakainak cseréje (8 db)</t>
  </si>
  <si>
    <t xml:space="preserve">Szép utcai tagóvoda - "B" épület villanyhálózatának felújítása; "A" épület ablakcserék (8 db)</t>
  </si>
  <si>
    <t xml:space="preserve">Fűtőház utcai tagóvoda - belső udvari járda újra betonozása</t>
  </si>
  <si>
    <t xml:space="preserve">folyosók, átadó helyiség szigetelése, burkolása</t>
  </si>
  <si>
    <t xml:space="preserve">Gyermekkönyvtár padlóburkolatok cseréje; Gyermekkönyvtár ablakok cseréje; Kaszinó fűtéskorszerűsítése</t>
  </si>
  <si>
    <t xml:space="preserve">emeleti kiállítóterem parketta cseréje; földszinti kiállítóterem világításának cseréje</t>
  </si>
  <si>
    <t xml:space="preserve">Felújítás összesen</t>
  </si>
  <si>
    <t xml:space="preserve">11. melléklet a 37/2016. (XII. 22.) önkormányzati rendelethez</t>
  </si>
  <si>
    <t xml:space="preserve">"11. melléklet a 2/2016. (II. 19.) önkormányzati rendelethez</t>
  </si>
  <si>
    <t xml:space="preserve">2016. évi összesített egyéb felhalmozási célú kiadásai</t>
  </si>
  <si>
    <t xml:space="preserve">Pest Megyei Katasztrófavédelmi Igazgatóság - fejlesztési célú támogatás</t>
  </si>
  <si>
    <t xml:space="preserve">Ceglédi Termálfürdő Üzemeltető Kft. - fejlesztési célú támogatás</t>
  </si>
  <si>
    <t xml:space="preserve">ceglédi 8552/155 hrsz-ú ingatlan megvásárlása Cegléd, Füzér u. 1. Magyar Birkozó Szövetség</t>
  </si>
  <si>
    <t xml:space="preserve">Toldy Ferenc Kórház és Rendelőintézet - eszközbeszerzés</t>
  </si>
  <si>
    <t xml:space="preserve">jégpálya Ceglédi Sportcsarnok Kft. 282/2015. (X. 22.) Ök. határozat</t>
  </si>
  <si>
    <t xml:space="preserve">panelprogram Cegléd, Kossuth F. u. 52-54.</t>
  </si>
  <si>
    <t xml:space="preserve">Art mozi EMMI pályázat - Cegléd TV</t>
  </si>
  <si>
    <t xml:space="preserve">katasztrófa keret</t>
  </si>
  <si>
    <t xml:space="preserve">Cegléd TV műszaki fejlesztés</t>
  </si>
  <si>
    <t xml:space="preserve">CTV köztéri hirdetőtáblák cseréje</t>
  </si>
  <si>
    <t xml:space="preserve">CVSE - visszatérítendő támogatás Malomtó széli sporttelep)</t>
  </si>
  <si>
    <t xml:space="preserve">Ceglédi Református Nagytemplom lépcső állagmegóvasa</t>
  </si>
  <si>
    <t xml:space="preserve">2017/2 hrsz Gál József Sportcsarnok felújítása (KÉK Cápák, CKE)</t>
  </si>
  <si>
    <t xml:space="preserve">Cegléd 2017/3 hrsz Városi Uszoda TAO beruházás</t>
  </si>
  <si>
    <t xml:space="preserve">Egyéb felhalmozási célú kiadások összesen</t>
  </si>
  <si>
    <t xml:space="preserve">11. melléklet a 14/2017. (V. 29.) önkormányzati rendelethez</t>
  </si>
  <si>
    <t xml:space="preserve">"12. melléklet a 2/2016. (II. 19.) önkormányzati rendelethez</t>
  </si>
  <si>
    <t xml:space="preserve">2016. évi egyéb működési célú támogatásai </t>
  </si>
  <si>
    <t xml:space="preserve">államháztartáson belülre és kívülre  </t>
  </si>
  <si>
    <t xml:space="preserve">Cegléd Város Roma Nemzetiségi Önkormányzata</t>
  </si>
  <si>
    <t xml:space="preserve">Ceglédi Többcélú Kistérségi Társulás - 10 Ft/lakos</t>
  </si>
  <si>
    <t xml:space="preserve">Ceglédi Többcélú Kistérségi Társulás - állami normatíva átadása</t>
  </si>
  <si>
    <t xml:space="preserve">Ceglédi Többcélú Kistérségi Társulás - Gyermekjóléti Központ bepótlás</t>
  </si>
  <si>
    <t xml:space="preserve">Magyar Államkincstár</t>
  </si>
  <si>
    <t xml:space="preserve">Intézményi OEP támogatás (BÖVI)</t>
  </si>
  <si>
    <t xml:space="preserve">I. Egyéb működési célú támogatások államháztartáson belülre</t>
  </si>
  <si>
    <t xml:space="preserve">VÁRVAG - közfoglalkoztatottak támogatása </t>
  </si>
  <si>
    <t xml:space="preserve">Kisebbségekért Pro Minoritate Alapítvány - XX. Csángó bál</t>
  </si>
  <si>
    <t xml:space="preserve">Alapítványok támogatása</t>
  </si>
  <si>
    <t xml:space="preserve">Polgárőrök támogatása</t>
  </si>
  <si>
    <t xml:space="preserve">Civil szervezetek támogatása és egyéb sport keret</t>
  </si>
  <si>
    <t xml:space="preserve">Humán pályázati keret</t>
  </si>
  <si>
    <t xml:space="preserve">Városvédelmi és idegenforgalmi keret</t>
  </si>
  <si>
    <t xml:space="preserve">Közbiztonsági pályázati keret</t>
  </si>
  <si>
    <t xml:space="preserve">Ökovíz Kft. - működési támogatás (hulladékudvar megnyitási költsége)</t>
  </si>
  <si>
    <t xml:space="preserve">Egyéb sportegyesületek támogatása</t>
  </si>
  <si>
    <t xml:space="preserve">Élsportolók egyéni támogatása</t>
  </si>
  <si>
    <t xml:space="preserve">Diák és lakossági sportrendezvények (felszerelések vásárlása, kölcsönzése, táborozás stb.)</t>
  </si>
  <si>
    <t xml:space="preserve">Egyéb sportcélok megvalósítása (rendezési költségek, kupák, sportgála, sportolók jutalmazása pl. olimpiai kvóta megszerzése, Tour de Hongrie kerékpáros verseny, tartalék)</t>
  </si>
  <si>
    <t xml:space="preserve">Ceglédi Elefántkölykök Kosárlabda Klub</t>
  </si>
  <si>
    <t xml:space="preserve">GERJE Sport Kft. - (CEKK Európa Kupa indulása)</t>
  </si>
  <si>
    <t xml:space="preserve">Ceglédi Kék Cápák SE</t>
  </si>
  <si>
    <t xml:space="preserve">Ceglédi Kék Cápák SE - visszatérítendő támogatás</t>
  </si>
  <si>
    <t xml:space="preserve">Ceglédi Kosárlabda Egyesület</t>
  </si>
  <si>
    <t xml:space="preserve">Ceglédi Kosárlabda Egyesület - visszatérítendő támogatás</t>
  </si>
  <si>
    <t xml:space="preserve">Ceglédi Kézilabda Klub SE</t>
  </si>
  <si>
    <t xml:space="preserve">Ungvári Miklós támogatás</t>
  </si>
  <si>
    <t xml:space="preserve">CVSE - városi uszoda  működési támogatása - visszatérítendő támogatás</t>
  </si>
  <si>
    <t xml:space="preserve">CVSE - Lőrincz Tamás</t>
  </si>
  <si>
    <t xml:space="preserve">CVSE - Lőrincz Viktor</t>
  </si>
  <si>
    <t xml:space="preserve">Velkey-Guth Ádám sport célú támogatás</t>
  </si>
  <si>
    <t xml:space="preserve">CVSE  - (szakosztályi) működési támogatás</t>
  </si>
  <si>
    <t xml:space="preserve">CVSE - 2.; és 3. évfolyamosok úszásoktatása</t>
  </si>
  <si>
    <t xml:space="preserve">CVSE - városi uszoda  működési támogatása</t>
  </si>
  <si>
    <t xml:space="preserve">Sportcélú létesítmények működési támogatása (Judo központ, egyéb, CVSE - Damjanich u. 3.)</t>
  </si>
  <si>
    <t xml:space="preserve">Ceglédi Sportcsarnok Kft.</t>
  </si>
  <si>
    <t xml:space="preserve">Ökovíz Kft. Rendkívüli támogatás 1/2016. (I. 7.) Ök. Határozat</t>
  </si>
  <si>
    <t xml:space="preserve">Ökovíz Nonprofit Kft. - tagi kölcsön</t>
  </si>
  <si>
    <t xml:space="preserve">Ökovíz Nonprofit Kft. </t>
  </si>
  <si>
    <t xml:space="preserve">GERJE-SZTŐK Helyi Vidékfejlesztési Közösség - működési támogatás 2014-2020 évekre</t>
  </si>
  <si>
    <t xml:space="preserve">városi tanulmányi ösztöndíj</t>
  </si>
  <si>
    <t xml:space="preserve">Ceglédi Csatornamű Víziközmű Társulat</t>
  </si>
  <si>
    <t xml:space="preserve">Cegléd TV Város Televízió Nonprofit Kft.</t>
  </si>
  <si>
    <t xml:space="preserve">VÁRVAG Kft. - támogatás (vezetés irányítás)</t>
  </si>
  <si>
    <t xml:space="preserve">Ceglédi Termálfürdő Üzemeltető Kft.</t>
  </si>
  <si>
    <t xml:space="preserve">Ceglédi Városfejlesztési Kft.</t>
  </si>
  <si>
    <t xml:space="preserve">Tanyagondnoki szolgálat - Magyar Máltai Szeretetszolgálat</t>
  </si>
  <si>
    <t xml:space="preserve">XXII. Nemzetközi Dobos- és ütős gála</t>
  </si>
  <si>
    <t xml:space="preserve">Környezetvédelmi alap</t>
  </si>
  <si>
    <t xml:space="preserve">IRMÁK Nonprofit Kft. - fogyatékkal élők ellátása támogató szolgáltatás egyszeri önkormányzati bepótlása</t>
  </si>
  <si>
    <t xml:space="preserve">bursa hungarica</t>
  </si>
  <si>
    <t xml:space="preserve">II. Egyéb működési célú támogatások államháztartáson kívülre</t>
  </si>
  <si>
    <t xml:space="preserve">III. Elvonások befizetések</t>
  </si>
  <si>
    <t xml:space="preserve">Egyéb működési célú kiadások (=I.+II.+III.)</t>
  </si>
  <si>
    <t xml:space="preserve">13. melléklet a 2/2016. (II. 19.) önkormányzati rendelethez</t>
  </si>
  <si>
    <t xml:space="preserve">garancia-, és kezességvállalás valamint lekötött betétállományai</t>
  </si>
  <si>
    <t xml:space="preserve">2016. év</t>
  </si>
  <si>
    <t xml:space="preserve">Bruttó összeg</t>
  </si>
  <si>
    <t xml:space="preserve">NINCS</t>
  </si>
  <si>
    <t xml:space="preserve">14. melléklet a 2/2016. (II. 19.) önkormányzati rendelethez</t>
  </si>
  <si>
    <t xml:space="preserve">... melléklet a .../….. (… ...) önkormányzati rendelethez</t>
  </si>
  <si>
    <t xml:space="preserve">CEGLÉD VÁROS ÖNKORMÁNYZATA</t>
  </si>
  <si>
    <t xml:space="preserve">EURÓPAI UNIÓS ÉS NEM EURÓPAI UNIÓS PÁLYÁZATI TÁMOGATÁSSAL MEGVALÓSULÓ PROGRAMOK BEVÉTELEI ÉS KIADÁSAI</t>
  </si>
  <si>
    <t xml:space="preserve">adatok: ezer forintban</t>
  </si>
  <si>
    <t xml:space="preserve">KEOP-5.5.0/A/12-2013-0168 Cegléd város, közvilágítás energiatakarékos átalakítása                </t>
  </si>
  <si>
    <t xml:space="preserve">A program költségvetése</t>
  </si>
  <si>
    <t xml:space="preserve">Előző években pénzügyileg teljesített</t>
  </si>
  <si>
    <t xml:space="preserve">2015. évi teljesítés</t>
  </si>
  <si>
    <t xml:space="preserve">2016. évi várható</t>
  </si>
  <si>
    <t xml:space="preserve">További évekre vállalt</t>
  </si>
  <si>
    <t xml:space="preserve">Személyi juttatások</t>
  </si>
  <si>
    <t xml:space="preserve">Munkaadókat terhelő járulékok és szociális hozzájárulási adó                                                                            </t>
  </si>
  <si>
    <t xml:space="preserve">Dologi kiadások</t>
  </si>
  <si>
    <t xml:space="preserve">Beruházások</t>
  </si>
  <si>
    <t xml:space="preserve">Felújítások</t>
  </si>
  <si>
    <t xml:space="preserve">Egyéb felhalmozási célú kiadások</t>
  </si>
  <si>
    <t xml:space="preserve">KIADÁS ÖSSZESEN</t>
  </si>
  <si>
    <t xml:space="preserve">Saját forrás</t>
  </si>
  <si>
    <t xml:space="preserve">EU forrás + Hazai társfinanszírozás</t>
  </si>
  <si>
    <t xml:space="preserve">Hazai finanszírozás</t>
  </si>
  <si>
    <t xml:space="preserve">Hitelfelvétel</t>
  </si>
  <si>
    <t xml:space="preserve">BEVÉTEL ÖSSZESEN</t>
  </si>
  <si>
    <t xml:space="preserve">KEOP-5.5.0/A/12-2013-0169 Cegléd város, közvilágítás energiatakarékos átalakítása       </t>
  </si>
  <si>
    <t xml:space="preserve">1980/2013. (XII. 29.) Korm. határozat Cegléd sportlétesítmény-fejlesztése</t>
  </si>
  <si>
    <t xml:space="preserve">EU forrás</t>
  </si>
  <si>
    <t xml:space="preserve">Köztársaság úti óvoda fejlesztése - belső átalakítási munkálatok</t>
  </si>
  <si>
    <t xml:space="preserve">15. melléklet a 2/2016. (II. 19.) önkormányzati rendelethez</t>
  </si>
  <si>
    <t xml:space="preserve">A helyi önkormányzat adósságot keletkeztető ügyleteiből származó fizetési kötelezettségei és saját bevételei arányának kimutatása</t>
  </si>
  <si>
    <t xml:space="preserve">M e g n e v e z é s</t>
  </si>
  <si>
    <t xml:space="preserve">Sor-szám</t>
  </si>
  <si>
    <t xml:space="preserve">2017. év</t>
  </si>
  <si>
    <t xml:space="preserve">2018. év</t>
  </si>
  <si>
    <t xml:space="preserve">2019. év</t>
  </si>
  <si>
    <t xml:space="preserve">előirányzat</t>
  </si>
  <si>
    <t xml:space="preserve">Helyi adók</t>
  </si>
  <si>
    <t xml:space="preserve">01</t>
  </si>
  <si>
    <t xml:space="preserve">Az önkormányzati vagyon és az önkormányzatot megillető vagyoni értékű jog értékesítéséből és hasznosításából származó bevétel</t>
  </si>
  <si>
    <t xml:space="preserve">02</t>
  </si>
  <si>
    <t xml:space="preserve">Osztalék, koncessziós díj és hozambevételek</t>
  </si>
  <si>
    <t xml:space="preserve">03</t>
  </si>
  <si>
    <t xml:space="preserve">Tárgyi eszköz és az immateriális jószág, részvény részesedés, vállalat értékesítéséből vagy privatizációjából származó bevétel</t>
  </si>
  <si>
    <t xml:space="preserve">04</t>
  </si>
  <si>
    <t xml:space="preserve">Bírság-, pótlék- és díjbevétel</t>
  </si>
  <si>
    <t xml:space="preserve">05</t>
  </si>
  <si>
    <t xml:space="preserve">Kezességvállalással kapcsolatos megtérülés</t>
  </si>
  <si>
    <t xml:space="preserve">06</t>
  </si>
  <si>
    <t xml:space="preserve">Saját bevételek (01+…+06)</t>
  </si>
  <si>
    <t xml:space="preserve">07</t>
  </si>
  <si>
    <t xml:space="preserve">Előző év(ek)ben keletkezett tárgyévet terhelő fizetési kötelezettség (09+10)</t>
  </si>
  <si>
    <t xml:space="preserve">08</t>
  </si>
  <si>
    <t xml:space="preserve">Hosszú lejáratú hitelek, kötvény visszafizetése </t>
  </si>
  <si>
    <t xml:space="preserve">09</t>
  </si>
  <si>
    <t xml:space="preserve">Garancia és kezességvállalásból származó fizetési kötelezettség</t>
  </si>
  <si>
    <t xml:space="preserve">10</t>
  </si>
  <si>
    <t xml:space="preserve">A Stabilitási törvény 10. § (3) pontja szerinti megfelelési mutató (08/07)*100</t>
  </si>
  <si>
    <t xml:space="preserve">11</t>
  </si>
  <si>
    <t xml:space="preserve">13. melléklet a 22/2016. (IX. 29.) önkormányzati rendelethez</t>
  </si>
  <si>
    <t xml:space="preserve">"16. melléklet a 2/2016. (II. 19.) önkormányzati rendelethez</t>
  </si>
  <si>
    <t xml:space="preserve">                Cegléd Város Önkormányzata</t>
  </si>
  <si>
    <t xml:space="preserve">           2016. évi létszámadatainak címrendje</t>
  </si>
  <si>
    <t xml:space="preserve">adatok főben</t>
  </si>
  <si>
    <t xml:space="preserve">Cím</t>
  </si>
  <si>
    <t xml:space="preserve">Alcím</t>
  </si>
  <si>
    <t xml:space="preserve">Intézmény neve</t>
  </si>
  <si>
    <t xml:space="preserve">1.</t>
  </si>
  <si>
    <t xml:space="preserve">Igazgatási ágazat</t>
  </si>
  <si>
    <t xml:space="preserve">ebből csökkent munkaképességű alkalmazott</t>
  </si>
  <si>
    <t xml:space="preserve">2.</t>
  </si>
  <si>
    <t xml:space="preserve">1. cím összesen:</t>
  </si>
  <si>
    <t xml:space="preserve">Köznevelési ágazat</t>
  </si>
  <si>
    <t xml:space="preserve">3.</t>
  </si>
  <si>
    <t xml:space="preserve">4.</t>
  </si>
  <si>
    <t xml:space="preserve">5.</t>
  </si>
  <si>
    <t xml:space="preserve">2. cím összesen:</t>
  </si>
  <si>
    <t xml:space="preserve">Szociális ágazat</t>
  </si>
  <si>
    <t xml:space="preserve">Bölcsödei Védőnői Igazgatóság</t>
  </si>
  <si>
    <t xml:space="preserve">3. cím összesen:</t>
  </si>
  <si>
    <t xml:space="preserve">Kultúrális ágazat</t>
  </si>
  <si>
    <t xml:space="preserve">4. cím összesen:</t>
  </si>
  <si>
    <t xml:space="preserve">2-4. cím összesen:</t>
  </si>
  <si>
    <t xml:space="preserve">1-4 cím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__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1-22.ktgv.táblák" xfId="21"/>
    <cellStyle name="Normál_17. garancia, kez.váll." xfId="22"/>
    <cellStyle name="Normál_2010Költségvetés" xfId="23"/>
    <cellStyle name="Normál_3 évi mérleg" xfId="24"/>
    <cellStyle name="Normál_adatlap" xfId="25"/>
    <cellStyle name="Normál_tartalé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11.13"/>
    <col collapsed="false" customWidth="true" hidden="false" outlineLevel="0" max="7" min="7" style="2" width="9.41"/>
    <col collapsed="false" customWidth="true" hidden="false" outlineLevel="0" max="9" min="8" style="2" width="11.13"/>
    <col collapsed="false" customWidth="true" hidden="false" outlineLevel="0" max="10" min="10" style="2" width="10.13"/>
    <col collapsed="false" customWidth="true" hidden="false" outlineLevel="0" max="11" min="11" style="2" width="8.7"/>
    <col collapsed="false" customWidth="true" hidden="false" outlineLevel="0" max="14" min="12" style="2" width="11.13"/>
    <col collapsed="false" customWidth="true" hidden="false" outlineLevel="0" max="15" min="15" style="2" width="9.85"/>
    <col collapsed="false" customWidth="true" hidden="false" outlineLevel="0" max="17" min="16" style="2" width="11.13"/>
    <col collapsed="false" customWidth="true" hidden="false" outlineLevel="0" max="18" min="18" style="1" width="53.71"/>
    <col collapsed="false" customWidth="true" hidden="false" outlineLevel="0" max="19" min="19" style="3" width="11.7"/>
    <col collapsed="false" customWidth="true" hidden="false" outlineLevel="0" max="20" min="20" style="1" width="9.14"/>
    <col collapsed="false" customWidth="true" hidden="false" outlineLevel="0" max="21" min="21" style="1" width="10.41"/>
    <col collapsed="false" customWidth="true" hidden="false" outlineLevel="0" max="22" min="22" style="1" width="11.13"/>
    <col collapsed="false" customWidth="true" hidden="false" outlineLevel="0" max="23" min="23" style="1" width="9.28"/>
    <col collapsed="false" customWidth="true" hidden="false" outlineLevel="0" max="24" min="24" style="1" width="8.41"/>
    <col collapsed="false" customWidth="true" hidden="false" outlineLevel="0" max="25" min="25" style="1" width="10.41"/>
    <col collapsed="false" customWidth="true" hidden="false" outlineLevel="0" max="28" min="26" style="1" width="9.7"/>
    <col collapsed="false" customWidth="true" hidden="false" outlineLevel="0" max="29" min="29" style="1" width="10.41"/>
    <col collapsed="false" customWidth="true" hidden="false" outlineLevel="0" max="30" min="30" style="1" width="9.7"/>
    <col collapsed="false" customWidth="true" hidden="false" outlineLevel="0" max="31" min="31" style="1" width="10.99"/>
    <col collapsed="false" customWidth="true" hidden="false" outlineLevel="0" max="32" min="32" style="1" width="9.14"/>
    <col collapsed="false" customWidth="true" hidden="false" outlineLevel="0" max="34" min="33" style="1" width="10.85"/>
    <col collapsed="false" customWidth="false" hidden="false" outlineLevel="0" max="257" min="3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true" outlineLevel="0" collapsed="false">
      <c r="Q7" s="8" t="s">
        <v>4</v>
      </c>
      <c r="R7" s="9"/>
      <c r="S7" s="10"/>
      <c r="T7" s="11"/>
      <c r="V7" s="8"/>
      <c r="AH7" s="8" t="s">
        <v>4</v>
      </c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s">
        <v>6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6" customFormat="true" ht="15.75" hidden="false" customHeight="true" outlineLevel="0" collapsed="false">
      <c r="A10" s="13" t="s">
        <v>8</v>
      </c>
      <c r="B10" s="14" t="s">
        <v>9</v>
      </c>
      <c r="C10" s="14"/>
      <c r="D10" s="14"/>
      <c r="E10" s="14"/>
      <c r="F10" s="15" t="s">
        <v>10</v>
      </c>
      <c r="G10" s="15"/>
      <c r="H10" s="15"/>
      <c r="I10" s="15"/>
      <c r="J10" s="15" t="s">
        <v>11</v>
      </c>
      <c r="K10" s="15"/>
      <c r="L10" s="15"/>
      <c r="M10" s="15"/>
      <c r="N10" s="15" t="s">
        <v>12</v>
      </c>
      <c r="O10" s="15"/>
      <c r="P10" s="15"/>
      <c r="Q10" s="15"/>
      <c r="R10" s="13" t="s">
        <v>8</v>
      </c>
      <c r="S10" s="14" t="s">
        <v>9</v>
      </c>
      <c r="T10" s="14"/>
      <c r="U10" s="14"/>
      <c r="V10" s="14"/>
      <c r="W10" s="15" t="s">
        <v>10</v>
      </c>
      <c r="X10" s="15"/>
      <c r="Y10" s="15"/>
      <c r="Z10" s="15"/>
      <c r="AA10" s="15" t="s">
        <v>11</v>
      </c>
      <c r="AB10" s="15"/>
      <c r="AC10" s="15"/>
      <c r="AD10" s="15"/>
      <c r="AE10" s="15" t="s">
        <v>12</v>
      </c>
      <c r="AF10" s="15"/>
      <c r="AG10" s="15"/>
      <c r="AH10" s="15"/>
    </row>
    <row r="11" s="16" customFormat="true" ht="31.5" hidden="false" customHeight="false" outlineLevel="0" collapsed="false">
      <c r="A11" s="17" t="s">
        <v>13</v>
      </c>
      <c r="B11" s="14" t="s">
        <v>14</v>
      </c>
      <c r="C11" s="18" t="s">
        <v>15</v>
      </c>
      <c r="D11" s="19" t="s">
        <v>16</v>
      </c>
      <c r="E11" s="20" t="s">
        <v>12</v>
      </c>
      <c r="F11" s="15" t="s">
        <v>14</v>
      </c>
      <c r="G11" s="19" t="s">
        <v>15</v>
      </c>
      <c r="H11" s="19" t="s">
        <v>16</v>
      </c>
      <c r="I11" s="19" t="s">
        <v>12</v>
      </c>
      <c r="J11" s="15" t="s">
        <v>14</v>
      </c>
      <c r="K11" s="19" t="s">
        <v>15</v>
      </c>
      <c r="L11" s="19" t="s">
        <v>16</v>
      </c>
      <c r="M11" s="19" t="s">
        <v>12</v>
      </c>
      <c r="N11" s="15" t="s">
        <v>14</v>
      </c>
      <c r="O11" s="19" t="s">
        <v>15</v>
      </c>
      <c r="P11" s="19" t="s">
        <v>16</v>
      </c>
      <c r="Q11" s="19" t="s">
        <v>12</v>
      </c>
      <c r="R11" s="17" t="s">
        <v>13</v>
      </c>
      <c r="S11" s="14" t="s">
        <v>14</v>
      </c>
      <c r="T11" s="18" t="s">
        <v>15</v>
      </c>
      <c r="U11" s="19" t="s">
        <v>16</v>
      </c>
      <c r="V11" s="21" t="s">
        <v>12</v>
      </c>
      <c r="W11" s="15" t="s">
        <v>14</v>
      </c>
      <c r="X11" s="19" t="s">
        <v>15</v>
      </c>
      <c r="Y11" s="19" t="s">
        <v>16</v>
      </c>
      <c r="Z11" s="19" t="s">
        <v>12</v>
      </c>
      <c r="AA11" s="15" t="s">
        <v>14</v>
      </c>
      <c r="AB11" s="19" t="s">
        <v>15</v>
      </c>
      <c r="AC11" s="19" t="s">
        <v>16</v>
      </c>
      <c r="AD11" s="19" t="s">
        <v>12</v>
      </c>
      <c r="AE11" s="15" t="s">
        <v>14</v>
      </c>
      <c r="AF11" s="19" t="s">
        <v>15</v>
      </c>
      <c r="AG11" s="19" t="s">
        <v>16</v>
      </c>
      <c r="AH11" s="19" t="s">
        <v>12</v>
      </c>
    </row>
    <row r="12" s="26" customFormat="true" ht="15.75" hidden="false" customHeight="true" outlineLevel="0" collapsed="false">
      <c r="A12" s="22" t="s">
        <v>17</v>
      </c>
      <c r="B12" s="23" t="n">
        <f aca="false">SUM(B13:B14)</f>
        <v>1784841</v>
      </c>
      <c r="C12" s="23" t="n">
        <f aca="false">SUM(C13:C14)</f>
        <v>0</v>
      </c>
      <c r="D12" s="23" t="n">
        <f aca="false">SUM(D13:D14)</f>
        <v>0</v>
      </c>
      <c r="E12" s="23" t="n">
        <f aca="false">SUM(E13:E14)</f>
        <v>1784841</v>
      </c>
      <c r="F12" s="23" t="n">
        <f aca="false">SUM(F13:F14)</f>
        <v>77835</v>
      </c>
      <c r="G12" s="23" t="n">
        <f aca="false">SUM(G13:G14)</f>
        <v>0</v>
      </c>
      <c r="H12" s="23" t="n">
        <f aca="false">SUM(H13:H14)</f>
        <v>0</v>
      </c>
      <c r="I12" s="23" t="n">
        <f aca="false">SUM(I13:I14)</f>
        <v>77835</v>
      </c>
      <c r="J12" s="23" t="n">
        <f aca="false">SUM(J13:J14)</f>
        <v>0</v>
      </c>
      <c r="K12" s="23" t="n">
        <f aca="false">SUM(K13:K14)</f>
        <v>0</v>
      </c>
      <c r="L12" s="23" t="n">
        <f aca="false">SUM(L13:L14)</f>
        <v>0</v>
      </c>
      <c r="M12" s="23" t="n">
        <f aca="false">SUM(M13:M14)</f>
        <v>0</v>
      </c>
      <c r="N12" s="23" t="n">
        <f aca="false">SUM(N13:N14)</f>
        <v>1862676</v>
      </c>
      <c r="O12" s="23" t="n">
        <f aca="false">SUM(O13:O14)</f>
        <v>0</v>
      </c>
      <c r="P12" s="23" t="n">
        <f aca="false">SUM(P13:P14)</f>
        <v>0</v>
      </c>
      <c r="Q12" s="23" t="n">
        <f aca="false">SUM(Q13:Q14)</f>
        <v>1862676</v>
      </c>
      <c r="R12" s="24" t="s">
        <v>18</v>
      </c>
      <c r="S12" s="25" t="n">
        <f aca="false">SUM(S13:S14)</f>
        <v>1230323</v>
      </c>
      <c r="T12" s="25" t="n">
        <f aca="false">SUM(T13:T14)</f>
        <v>14727</v>
      </c>
      <c r="U12" s="25" t="n">
        <f aca="false">SUM(U13:U14)</f>
        <v>0</v>
      </c>
      <c r="V12" s="25" t="n">
        <f aca="false">SUM(V13:V14)</f>
        <v>1245050</v>
      </c>
      <c r="W12" s="25" t="n">
        <f aca="false">SUM(W13:W14)</f>
        <v>69650</v>
      </c>
      <c r="X12" s="25" t="n">
        <f aca="false">SUM(X13:X14)</f>
        <v>5758</v>
      </c>
      <c r="Y12" s="25" t="n">
        <f aca="false">SUM(Y13:Y14)</f>
        <v>0</v>
      </c>
      <c r="Z12" s="25" t="n">
        <f aca="false">SUM(Z13:Z14)</f>
        <v>75408</v>
      </c>
      <c r="AA12" s="25" t="n">
        <f aca="false">SUM(AA13:AA14)</f>
        <v>23</v>
      </c>
      <c r="AB12" s="25" t="n">
        <f aca="false">SUM(AB13:AB14)</f>
        <v>-23</v>
      </c>
      <c r="AC12" s="25" t="n">
        <f aca="false">SUM(AC13:AC14)</f>
        <v>0</v>
      </c>
      <c r="AD12" s="25" t="n">
        <f aca="false">SUM(AD13:AD14)</f>
        <v>0</v>
      </c>
      <c r="AE12" s="25" t="n">
        <f aca="false">SUM(AE13:AE14)</f>
        <v>1299996</v>
      </c>
      <c r="AF12" s="25" t="n">
        <f aca="false">SUM(AF13:AF14)</f>
        <v>20462</v>
      </c>
      <c r="AG12" s="25" t="n">
        <f aca="false">SUM(AG13:AG14)</f>
        <v>0</v>
      </c>
      <c r="AH12" s="25" t="n">
        <f aca="false">SUM(AH13:AH14)</f>
        <v>1320458</v>
      </c>
    </row>
    <row r="13" s="26" customFormat="true" ht="15.75" hidden="false" customHeight="false" outlineLevel="0" collapsed="false">
      <c r="A13" s="27" t="s">
        <v>19</v>
      </c>
      <c r="B13" s="28" t="n">
        <f aca="false">'4'!B11</f>
        <v>1784841</v>
      </c>
      <c r="C13" s="28" t="n">
        <f aca="false">'4'!C11</f>
        <v>0</v>
      </c>
      <c r="D13" s="28" t="n">
        <f aca="false">'4'!D11</f>
        <v>0</v>
      </c>
      <c r="E13" s="28" t="n">
        <f aca="false">'4'!E11</f>
        <v>1784841</v>
      </c>
      <c r="F13" s="28" t="n">
        <f aca="false">'4'!F11</f>
        <v>77835</v>
      </c>
      <c r="G13" s="28" t="n">
        <f aca="false">'4'!G11</f>
        <v>0</v>
      </c>
      <c r="H13" s="28" t="n">
        <f aca="false">'4'!H11</f>
        <v>0</v>
      </c>
      <c r="I13" s="28" t="n">
        <f aca="false">'4'!I11</f>
        <v>77835</v>
      </c>
      <c r="J13" s="28" t="n">
        <f aca="false">'4'!J11</f>
        <v>0</v>
      </c>
      <c r="K13" s="28" t="n">
        <f aca="false">'4'!K11</f>
        <v>0</v>
      </c>
      <c r="L13" s="28" t="n">
        <f aca="false">'4'!L11</f>
        <v>0</v>
      </c>
      <c r="M13" s="28" t="n">
        <f aca="false">'4'!M11</f>
        <v>0</v>
      </c>
      <c r="N13" s="28" t="n">
        <f aca="false">'4'!N11</f>
        <v>1862676</v>
      </c>
      <c r="O13" s="28" t="n">
        <f aca="false">'4'!O11</f>
        <v>0</v>
      </c>
      <c r="P13" s="28" t="n">
        <f aca="false">'4'!P11</f>
        <v>0</v>
      </c>
      <c r="Q13" s="28" t="n">
        <f aca="false">'4'!Q11</f>
        <v>1862676</v>
      </c>
      <c r="R13" s="27" t="s">
        <v>19</v>
      </c>
      <c r="S13" s="28" t="n">
        <f aca="false">'5'!B17</f>
        <v>50626</v>
      </c>
      <c r="T13" s="28" t="n">
        <f aca="false">'5'!C17</f>
        <v>9987</v>
      </c>
      <c r="U13" s="28" t="n">
        <f aca="false">'5'!D17</f>
        <v>0</v>
      </c>
      <c r="V13" s="28" t="n">
        <f aca="false">SUM(S13:U13)</f>
        <v>60613</v>
      </c>
      <c r="W13" s="28" t="n">
        <f aca="false">'5'!F17</f>
        <v>17500</v>
      </c>
      <c r="X13" s="28" t="n">
        <f aca="false">'5'!G17</f>
        <v>5758</v>
      </c>
      <c r="Y13" s="28" t="n">
        <f aca="false">'5'!H17</f>
        <v>0</v>
      </c>
      <c r="Z13" s="28" t="n">
        <f aca="false">SUM(W13:Y13)</f>
        <v>23258</v>
      </c>
      <c r="AA13" s="28" t="n">
        <f aca="false">'5'!J17</f>
        <v>26</v>
      </c>
      <c r="AB13" s="28" t="n">
        <f aca="false">'5'!K17</f>
        <v>-23</v>
      </c>
      <c r="AC13" s="28" t="n">
        <f aca="false">'5'!L17</f>
        <v>0</v>
      </c>
      <c r="AD13" s="28" t="n">
        <f aca="false">SUM(AA13:AC13)</f>
        <v>3</v>
      </c>
      <c r="AE13" s="28" t="n">
        <f aca="false">'5'!N17</f>
        <v>68152</v>
      </c>
      <c r="AF13" s="28" t="n">
        <f aca="false">'5'!O17</f>
        <v>15722</v>
      </c>
      <c r="AG13" s="28" t="n">
        <f aca="false">'5'!P17</f>
        <v>0</v>
      </c>
      <c r="AH13" s="28" t="n">
        <f aca="false">SUM(AE13:AG13)</f>
        <v>83874</v>
      </c>
    </row>
    <row r="14" s="26" customFormat="true" ht="15.75" hidden="false" customHeight="false" outlineLevel="0" collapsed="false">
      <c r="A14" s="27" t="s">
        <v>20</v>
      </c>
      <c r="B14" s="28" t="n">
        <v>0</v>
      </c>
      <c r="C14" s="28" t="n">
        <v>0</v>
      </c>
      <c r="D14" s="28" t="n">
        <v>0</v>
      </c>
      <c r="E14" s="29" t="n">
        <f aca="false">SUM(B14:D14)</f>
        <v>0</v>
      </c>
      <c r="F14" s="28" t="n">
        <v>0</v>
      </c>
      <c r="G14" s="28" t="n">
        <v>0</v>
      </c>
      <c r="H14" s="28" t="n">
        <v>0</v>
      </c>
      <c r="I14" s="29" t="n">
        <f aca="false">SUM(F14:H14)</f>
        <v>0</v>
      </c>
      <c r="J14" s="28" t="n">
        <v>0</v>
      </c>
      <c r="K14" s="28" t="n">
        <v>0</v>
      </c>
      <c r="L14" s="28" t="n">
        <v>0</v>
      </c>
      <c r="M14" s="29" t="n">
        <f aca="false">SUM(J14:L14)</f>
        <v>0</v>
      </c>
      <c r="N14" s="28" t="n">
        <v>0</v>
      </c>
      <c r="O14" s="28" t="n">
        <v>0</v>
      </c>
      <c r="P14" s="28" t="n">
        <v>0</v>
      </c>
      <c r="Q14" s="29" t="n">
        <f aca="false">SUM(N14:P14)</f>
        <v>0</v>
      </c>
      <c r="R14" s="27" t="s">
        <v>20</v>
      </c>
      <c r="S14" s="28" t="n">
        <f aca="false">'7'!B113</f>
        <v>1179697</v>
      </c>
      <c r="T14" s="28" t="n">
        <f aca="false">'7'!C113</f>
        <v>4740</v>
      </c>
      <c r="U14" s="28" t="n">
        <f aca="false">'7'!D113</f>
        <v>0</v>
      </c>
      <c r="V14" s="28" t="n">
        <f aca="false">SUM(S14:U14)</f>
        <v>1184437</v>
      </c>
      <c r="W14" s="28" t="n">
        <f aca="false">'7'!F113</f>
        <v>52150</v>
      </c>
      <c r="X14" s="28" t="n">
        <f aca="false">'7'!G113</f>
        <v>0</v>
      </c>
      <c r="Y14" s="28" t="n">
        <f aca="false">'7'!H113</f>
        <v>0</v>
      </c>
      <c r="Z14" s="28" t="n">
        <f aca="false">SUM(W14:Y14)</f>
        <v>52150</v>
      </c>
      <c r="AA14" s="28" t="n">
        <f aca="false">'7'!J113</f>
        <v>-3</v>
      </c>
      <c r="AB14" s="28" t="n">
        <f aca="false">'7'!K113</f>
        <v>0</v>
      </c>
      <c r="AC14" s="28" t="n">
        <f aca="false">'7'!L113</f>
        <v>0</v>
      </c>
      <c r="AD14" s="28" t="n">
        <f aca="false">SUM(AA14:AC14)</f>
        <v>-3</v>
      </c>
      <c r="AE14" s="28" t="n">
        <f aca="false">'7'!N113</f>
        <v>1231844</v>
      </c>
      <c r="AF14" s="28" t="n">
        <f aca="false">'7'!O113</f>
        <v>4740</v>
      </c>
      <c r="AG14" s="28" t="n">
        <f aca="false">'7'!P113</f>
        <v>0</v>
      </c>
      <c r="AH14" s="28" t="n">
        <f aca="false">SUM(AE14:AG14)</f>
        <v>1236584</v>
      </c>
    </row>
    <row r="15" s="26" customFormat="true" ht="31.5" hidden="false" customHeight="false" outlineLevel="0" collapsed="false">
      <c r="A15" s="30" t="s">
        <v>21</v>
      </c>
      <c r="B15" s="25" t="n">
        <f aca="false">SUM(B16:B17)</f>
        <v>1969001</v>
      </c>
      <c r="C15" s="25" t="n">
        <f aca="false">SUM(C16:C17)</f>
        <v>12367</v>
      </c>
      <c r="D15" s="25" t="n">
        <f aca="false">SUM(D16:D17)</f>
        <v>0</v>
      </c>
      <c r="E15" s="25" t="n">
        <f aca="false">SUM(E16:E17)</f>
        <v>1981368</v>
      </c>
      <c r="F15" s="25" t="n">
        <f aca="false">SUM(F16:F17)</f>
        <v>152860</v>
      </c>
      <c r="G15" s="25" t="n">
        <f aca="false">SUM(G16:G17)</f>
        <v>8733</v>
      </c>
      <c r="H15" s="25" t="n">
        <f aca="false">SUM(H16:H17)</f>
        <v>0</v>
      </c>
      <c r="I15" s="25" t="n">
        <f aca="false">SUM(I16:I17)</f>
        <v>161593</v>
      </c>
      <c r="J15" s="25" t="n">
        <f aca="false">SUM(J16:J17)</f>
        <v>2877</v>
      </c>
      <c r="K15" s="25" t="n">
        <f aca="false">SUM(K16:K17)</f>
        <v>-5013</v>
      </c>
      <c r="L15" s="25" t="n">
        <f aca="false">SUM(L16:L17)</f>
        <v>0</v>
      </c>
      <c r="M15" s="25" t="n">
        <f aca="false">SUM(M16:M17)</f>
        <v>-2136</v>
      </c>
      <c r="N15" s="25" t="n">
        <f aca="false">SUM(N16:N17)</f>
        <v>2124738</v>
      </c>
      <c r="O15" s="25" t="n">
        <f aca="false">SUM(O16:O17)</f>
        <v>16087</v>
      </c>
      <c r="P15" s="25" t="n">
        <f aca="false">SUM(P16:P17)</f>
        <v>0</v>
      </c>
      <c r="Q15" s="25" t="n">
        <f aca="false">SUM(Q16:Q17)</f>
        <v>2140825</v>
      </c>
      <c r="R15" s="24" t="s">
        <v>22</v>
      </c>
      <c r="S15" s="25" t="n">
        <f aca="false">SUM(S16:S17)</f>
        <v>335286</v>
      </c>
      <c r="T15" s="25" t="n">
        <f aca="false">SUM(T16:T17)</f>
        <v>5843</v>
      </c>
      <c r="U15" s="25" t="n">
        <f aca="false">SUM(U16:U17)</f>
        <v>0</v>
      </c>
      <c r="V15" s="25" t="n">
        <f aca="false">SUM(V16:V17)</f>
        <v>341129</v>
      </c>
      <c r="W15" s="25" t="n">
        <f aca="false">SUM(W16:W17)</f>
        <v>26018</v>
      </c>
      <c r="X15" s="25" t="n">
        <f aca="false">SUM(X16:X17)</f>
        <v>0</v>
      </c>
      <c r="Y15" s="25" t="n">
        <f aca="false">SUM(Y16:Y17)</f>
        <v>0</v>
      </c>
      <c r="Z15" s="25" t="n">
        <f aca="false">SUM(Z16:Z17)</f>
        <v>26018</v>
      </c>
      <c r="AA15" s="25" t="n">
        <f aca="false">SUM(AA16:AA17)</f>
        <v>0</v>
      </c>
      <c r="AB15" s="25" t="n">
        <f aca="false">SUM(AB16:AB17)</f>
        <v>0</v>
      </c>
      <c r="AC15" s="25" t="n">
        <f aca="false">SUM(AC16:AC17)</f>
        <v>0</v>
      </c>
      <c r="AD15" s="25" t="n">
        <f aca="false">SUM(AD16:AD17)</f>
        <v>0</v>
      </c>
      <c r="AE15" s="25" t="n">
        <f aca="false">SUM(AE16:AE17)</f>
        <v>361304</v>
      </c>
      <c r="AF15" s="25" t="n">
        <f aca="false">SUM(AF16:AF17)</f>
        <v>5843</v>
      </c>
      <c r="AG15" s="25" t="n">
        <f aca="false">SUM(AG16:AG17)</f>
        <v>0</v>
      </c>
      <c r="AH15" s="25" t="n">
        <f aca="false">SUM(AH16:AH17)</f>
        <v>367147</v>
      </c>
    </row>
    <row r="16" s="26" customFormat="true" ht="15.75" hidden="false" customHeight="false" outlineLevel="0" collapsed="false">
      <c r="A16" s="27" t="s">
        <v>19</v>
      </c>
      <c r="B16" s="28" t="n">
        <f aca="false">'4'!B21</f>
        <v>1877429</v>
      </c>
      <c r="C16" s="28" t="n">
        <f aca="false">'4'!C21</f>
        <v>12367</v>
      </c>
      <c r="D16" s="28" t="n">
        <f aca="false">'4'!D21</f>
        <v>0</v>
      </c>
      <c r="E16" s="29" t="n">
        <f aca="false">SUM(B16:D16)</f>
        <v>1889796</v>
      </c>
      <c r="F16" s="28" t="n">
        <f aca="false">'4'!F21</f>
        <v>122645</v>
      </c>
      <c r="G16" s="28" t="n">
        <f aca="false">'4'!G21</f>
        <v>8733</v>
      </c>
      <c r="H16" s="28" t="n">
        <f aca="false">'4'!H21</f>
        <v>0</v>
      </c>
      <c r="I16" s="29" t="n">
        <f aca="false">SUM(F16:H16)</f>
        <v>131378</v>
      </c>
      <c r="J16" s="28" t="n">
        <f aca="false">'4'!J21</f>
        <v>2877</v>
      </c>
      <c r="K16" s="28" t="n">
        <f aca="false">'4'!K21</f>
        <v>-5013</v>
      </c>
      <c r="L16" s="28" t="n">
        <f aca="false">'4'!L21</f>
        <v>0</v>
      </c>
      <c r="M16" s="29" t="n">
        <f aca="false">SUM(J16:L16)</f>
        <v>-2136</v>
      </c>
      <c r="N16" s="28" t="n">
        <f aca="false">'4'!N21</f>
        <v>2002951</v>
      </c>
      <c r="O16" s="28" t="n">
        <f aca="false">'4'!O21</f>
        <v>16087</v>
      </c>
      <c r="P16" s="28" t="n">
        <f aca="false">'4'!P21</f>
        <v>0</v>
      </c>
      <c r="Q16" s="29" t="n">
        <f aca="false">SUM(N16:P16)</f>
        <v>2019038</v>
      </c>
      <c r="R16" s="27" t="s">
        <v>19</v>
      </c>
      <c r="S16" s="28" t="n">
        <f aca="false">'5'!B22</f>
        <v>12210</v>
      </c>
      <c r="T16" s="28" t="n">
        <f aca="false">'5'!C22</f>
        <v>2564</v>
      </c>
      <c r="U16" s="28" t="n">
        <f aca="false">'5'!D22</f>
        <v>0</v>
      </c>
      <c r="V16" s="28" t="n">
        <f aca="false">SUM(S16:U16)</f>
        <v>14774</v>
      </c>
      <c r="W16" s="28" t="n">
        <f aca="false">'5'!F22</f>
        <v>6972</v>
      </c>
      <c r="X16" s="28" t="n">
        <f aca="false">'5'!G22</f>
        <v>0</v>
      </c>
      <c r="Y16" s="28" t="n">
        <f aca="false">'5'!H22</f>
        <v>0</v>
      </c>
      <c r="Z16" s="28" t="n">
        <f aca="false">SUM(W16:Y16)</f>
        <v>6972</v>
      </c>
      <c r="AA16" s="28" t="n">
        <f aca="false">'5'!J22</f>
        <v>0</v>
      </c>
      <c r="AB16" s="28" t="n">
        <f aca="false">'5'!K22</f>
        <v>0</v>
      </c>
      <c r="AC16" s="28" t="n">
        <f aca="false">'5'!L22</f>
        <v>0</v>
      </c>
      <c r="AD16" s="28" t="n">
        <f aca="false">SUM(AA16:AC16)</f>
        <v>0</v>
      </c>
      <c r="AE16" s="28" t="n">
        <f aca="false">'5'!N22</f>
        <v>19182</v>
      </c>
      <c r="AF16" s="28" t="n">
        <f aca="false">'5'!O22</f>
        <v>2564</v>
      </c>
      <c r="AG16" s="28" t="n">
        <f aca="false">'5'!P22</f>
        <v>0</v>
      </c>
      <c r="AH16" s="28" t="n">
        <f aca="false">SUM(AE16:AG16)</f>
        <v>21746</v>
      </c>
    </row>
    <row r="17" s="26" customFormat="true" ht="15" hidden="false" customHeight="true" outlineLevel="0" collapsed="false">
      <c r="A17" s="27" t="s">
        <v>20</v>
      </c>
      <c r="B17" s="28" t="n">
        <f aca="false">'6'!B274</f>
        <v>91572</v>
      </c>
      <c r="C17" s="28" t="n">
        <f aca="false">'6'!C274</f>
        <v>0</v>
      </c>
      <c r="D17" s="28" t="n">
        <f aca="false">'6'!D274</f>
        <v>0</v>
      </c>
      <c r="E17" s="29" t="n">
        <f aca="false">SUM(B17:D17)</f>
        <v>91572</v>
      </c>
      <c r="F17" s="28" t="n">
        <f aca="false">'6'!F274</f>
        <v>30215</v>
      </c>
      <c r="G17" s="28" t="n">
        <f aca="false">'6'!G274</f>
        <v>0</v>
      </c>
      <c r="H17" s="28" t="n">
        <f aca="false">'6'!H274</f>
        <v>0</v>
      </c>
      <c r="I17" s="29" t="n">
        <f aca="false">SUM(F17:H17)</f>
        <v>30215</v>
      </c>
      <c r="J17" s="28" t="n">
        <f aca="false">'6'!J274</f>
        <v>0</v>
      </c>
      <c r="K17" s="28" t="n">
        <f aca="false">'6'!K274</f>
        <v>0</v>
      </c>
      <c r="L17" s="28" t="n">
        <f aca="false">'6'!L274</f>
        <v>0</v>
      </c>
      <c r="M17" s="29" t="n">
        <f aca="false">SUM(J17:L17)</f>
        <v>0</v>
      </c>
      <c r="N17" s="28" t="n">
        <f aca="false">'6'!N274</f>
        <v>121787</v>
      </c>
      <c r="O17" s="28" t="n">
        <f aca="false">'6'!O274</f>
        <v>0</v>
      </c>
      <c r="P17" s="28" t="n">
        <f aca="false">'6'!P274</f>
        <v>0</v>
      </c>
      <c r="Q17" s="29" t="n">
        <f aca="false">SUM(N17:P17)</f>
        <v>121787</v>
      </c>
      <c r="R17" s="27" t="s">
        <v>20</v>
      </c>
      <c r="S17" s="28" t="n">
        <f aca="false">'7'!B114</f>
        <v>323076</v>
      </c>
      <c r="T17" s="28" t="n">
        <f aca="false">'7'!C114</f>
        <v>3279</v>
      </c>
      <c r="U17" s="28" t="n">
        <f aca="false">'7'!D114</f>
        <v>0</v>
      </c>
      <c r="V17" s="28" t="n">
        <f aca="false">SUM(S17:U17)</f>
        <v>326355</v>
      </c>
      <c r="W17" s="28" t="n">
        <f aca="false">'7'!F114</f>
        <v>19046</v>
      </c>
      <c r="X17" s="28" t="n">
        <f aca="false">'7'!G114</f>
        <v>0</v>
      </c>
      <c r="Y17" s="28" t="n">
        <f aca="false">'7'!H114</f>
        <v>0</v>
      </c>
      <c r="Z17" s="28" t="n">
        <f aca="false">SUM(W17:Y17)</f>
        <v>19046</v>
      </c>
      <c r="AA17" s="28" t="n">
        <f aca="false">'7'!J114</f>
        <v>0</v>
      </c>
      <c r="AB17" s="28" t="n">
        <f aca="false">'7'!K114</f>
        <v>0</v>
      </c>
      <c r="AC17" s="28" t="n">
        <f aca="false">'7'!L114</f>
        <v>0</v>
      </c>
      <c r="AD17" s="28" t="n">
        <f aca="false">SUM(AA17:AC17)</f>
        <v>0</v>
      </c>
      <c r="AE17" s="28" t="n">
        <f aca="false">'7'!N114</f>
        <v>342122</v>
      </c>
      <c r="AF17" s="28" t="n">
        <f aca="false">'7'!O114</f>
        <v>3279</v>
      </c>
      <c r="AG17" s="28" t="n">
        <f aca="false">'7'!P114</f>
        <v>0</v>
      </c>
      <c r="AH17" s="28" t="n">
        <f aca="false">SUM(AE17:AG17)</f>
        <v>345401</v>
      </c>
    </row>
    <row r="18" s="26" customFormat="true" ht="15.75" hidden="false" customHeight="false" outlineLevel="0" collapsed="false">
      <c r="A18" s="31" t="s">
        <v>23</v>
      </c>
      <c r="B18" s="25" t="n">
        <f aca="false">SUM(B19:B20)</f>
        <v>1487000</v>
      </c>
      <c r="C18" s="25" t="n">
        <f aca="false">SUM(C19:C20)</f>
        <v>0</v>
      </c>
      <c r="D18" s="25" t="n">
        <f aca="false">SUM(D19:D20)</f>
        <v>0</v>
      </c>
      <c r="E18" s="25" t="n">
        <f aca="false">SUM(E19:E20)</f>
        <v>1487000</v>
      </c>
      <c r="F18" s="25" t="n">
        <f aca="false">SUM(F19:F20)</f>
        <v>8613</v>
      </c>
      <c r="G18" s="25" t="n">
        <f aca="false">SUM(G19:G20)</f>
        <v>0</v>
      </c>
      <c r="H18" s="25" t="n">
        <f aca="false">SUM(H19:H20)</f>
        <v>0</v>
      </c>
      <c r="I18" s="25" t="n">
        <f aca="false">SUM(I19:I20)</f>
        <v>8613</v>
      </c>
      <c r="J18" s="25" t="n">
        <f aca="false">SUM(J19:J20)</f>
        <v>154919</v>
      </c>
      <c r="K18" s="25" t="n">
        <f aca="false">SUM(K19:K20)</f>
        <v>0</v>
      </c>
      <c r="L18" s="25" t="n">
        <f aca="false">SUM(L19:L20)</f>
        <v>0</v>
      </c>
      <c r="M18" s="25" t="n">
        <f aca="false">SUM(M19:M20)</f>
        <v>154919</v>
      </c>
      <c r="N18" s="25" t="n">
        <f aca="false">SUM(N19:N20)</f>
        <v>1650532</v>
      </c>
      <c r="O18" s="25" t="n">
        <f aca="false">SUM(O19:O20)</f>
        <v>0</v>
      </c>
      <c r="P18" s="25" t="n">
        <f aca="false">SUM(P19:P20)</f>
        <v>0</v>
      </c>
      <c r="Q18" s="25" t="n">
        <f aca="false">SUM(Q19:Q20)</f>
        <v>1650532</v>
      </c>
      <c r="R18" s="24" t="s">
        <v>24</v>
      </c>
      <c r="S18" s="25" t="n">
        <f aca="false">SUM(S19:S20)</f>
        <v>1632787</v>
      </c>
      <c r="T18" s="25" t="n">
        <f aca="false">SUM(T19:T20)</f>
        <v>115095</v>
      </c>
      <c r="U18" s="25" t="n">
        <f aca="false">SUM(U19:U20)</f>
        <v>2000</v>
      </c>
      <c r="V18" s="25" t="n">
        <f aca="false">SUM(V19:V20)</f>
        <v>1749882</v>
      </c>
      <c r="W18" s="25" t="n">
        <f aca="false">SUM(W19:W20)</f>
        <v>52974</v>
      </c>
      <c r="X18" s="25" t="n">
        <f aca="false">SUM(X19:X20)</f>
        <v>30109</v>
      </c>
      <c r="Y18" s="25" t="n">
        <f aca="false">SUM(Y19:Y20)</f>
        <v>0</v>
      </c>
      <c r="Z18" s="25" t="n">
        <f aca="false">SUM(Z19:Z20)</f>
        <v>83083</v>
      </c>
      <c r="AA18" s="25" t="n">
        <f aca="false">SUM(AA19:AA20)</f>
        <v>155392</v>
      </c>
      <c r="AB18" s="25" t="n">
        <f aca="false">SUM(AB19:AB20)</f>
        <v>1986</v>
      </c>
      <c r="AC18" s="25" t="n">
        <f aca="false">SUM(AC19:AC20)</f>
        <v>0</v>
      </c>
      <c r="AD18" s="25" t="n">
        <f aca="false">SUM(AD19:AD20)</f>
        <v>157378</v>
      </c>
      <c r="AE18" s="25" t="n">
        <f aca="false">SUM(AE19:AE20)</f>
        <v>1841153</v>
      </c>
      <c r="AF18" s="25" t="n">
        <f aca="false">SUM(AF19:AF20)</f>
        <v>147190</v>
      </c>
      <c r="AG18" s="25" t="n">
        <f aca="false">SUM(AG19:AG20)</f>
        <v>2000</v>
      </c>
      <c r="AH18" s="25" t="n">
        <f aca="false">SUM(AH19:AH20)</f>
        <v>1990343</v>
      </c>
    </row>
    <row r="19" s="26" customFormat="true" ht="15.75" hidden="false" customHeight="false" outlineLevel="0" collapsed="false">
      <c r="A19" s="27" t="s">
        <v>19</v>
      </c>
      <c r="B19" s="28" t="n">
        <f aca="false">'3'!B27</f>
        <v>1487000</v>
      </c>
      <c r="C19" s="28" t="n">
        <f aca="false">'3'!C27</f>
        <v>0</v>
      </c>
      <c r="D19" s="28" t="n">
        <f aca="false">'3'!D27</f>
        <v>0</v>
      </c>
      <c r="E19" s="28" t="n">
        <f aca="false">'3'!E27</f>
        <v>1487000</v>
      </c>
      <c r="F19" s="28" t="n">
        <f aca="false">'3'!F27</f>
        <v>8613</v>
      </c>
      <c r="G19" s="28" t="n">
        <f aca="false">'3'!G27</f>
        <v>0</v>
      </c>
      <c r="H19" s="28" t="n">
        <f aca="false">'3'!H27</f>
        <v>0</v>
      </c>
      <c r="I19" s="28" t="n">
        <f aca="false">'3'!I27</f>
        <v>8613</v>
      </c>
      <c r="J19" s="28" t="n">
        <f aca="false">'3'!J27</f>
        <v>154919</v>
      </c>
      <c r="K19" s="28" t="n">
        <f aca="false">'3'!K27</f>
        <v>0</v>
      </c>
      <c r="L19" s="28" t="n">
        <f aca="false">'3'!L27</f>
        <v>0</v>
      </c>
      <c r="M19" s="28" t="n">
        <f aca="false">'3'!M27</f>
        <v>154919</v>
      </c>
      <c r="N19" s="28" t="n">
        <f aca="false">'3'!N27</f>
        <v>1650532</v>
      </c>
      <c r="O19" s="28" t="n">
        <f aca="false">'3'!O27</f>
        <v>0</v>
      </c>
      <c r="P19" s="28" t="n">
        <f aca="false">'3'!P27</f>
        <v>0</v>
      </c>
      <c r="Q19" s="28" t="n">
        <f aca="false">'3'!Q27</f>
        <v>1650532</v>
      </c>
      <c r="R19" s="27" t="s">
        <v>19</v>
      </c>
      <c r="S19" s="28" t="n">
        <f aca="false">'5'!B43</f>
        <v>932341</v>
      </c>
      <c r="T19" s="28" t="n">
        <f aca="false">'5'!C43</f>
        <v>108237</v>
      </c>
      <c r="U19" s="28" t="n">
        <f aca="false">'5'!D43</f>
        <v>2000</v>
      </c>
      <c r="V19" s="28" t="n">
        <f aca="false">SUM(S19:U19)</f>
        <v>1042578</v>
      </c>
      <c r="W19" s="28" t="n">
        <f aca="false">'5'!F43</f>
        <v>24782</v>
      </c>
      <c r="X19" s="28" t="n">
        <f aca="false">'5'!G43</f>
        <v>30109</v>
      </c>
      <c r="Y19" s="28" t="n">
        <f aca="false">'5'!H43</f>
        <v>0</v>
      </c>
      <c r="Z19" s="28" t="n">
        <f aca="false">SUM(W19:Y19)</f>
        <v>54891</v>
      </c>
      <c r="AA19" s="28" t="n">
        <f aca="false">'5'!J43</f>
        <v>155465</v>
      </c>
      <c r="AB19" s="28" t="n">
        <f aca="false">'5'!K43</f>
        <v>1986</v>
      </c>
      <c r="AC19" s="28" t="n">
        <f aca="false">'5'!L43</f>
        <v>0</v>
      </c>
      <c r="AD19" s="28" t="n">
        <f aca="false">SUM(AA19:AC19)</f>
        <v>157451</v>
      </c>
      <c r="AE19" s="28" t="n">
        <f aca="false">'5'!N43</f>
        <v>1112588</v>
      </c>
      <c r="AF19" s="28" t="n">
        <f aca="false">'5'!O43</f>
        <v>140332</v>
      </c>
      <c r="AG19" s="28" t="n">
        <f aca="false">'5'!P43</f>
        <v>2000</v>
      </c>
      <c r="AH19" s="28" t="n">
        <f aca="false">SUM(AE19:AG19)</f>
        <v>1254920</v>
      </c>
    </row>
    <row r="20" s="26" customFormat="true" ht="15.75" hidden="false" customHeight="false" outlineLevel="0" collapsed="false">
      <c r="A20" s="27" t="s">
        <v>20</v>
      </c>
      <c r="B20" s="28" t="n">
        <v>0</v>
      </c>
      <c r="C20" s="28" t="n">
        <v>0</v>
      </c>
      <c r="D20" s="28" t="n">
        <v>0</v>
      </c>
      <c r="E20" s="29" t="n">
        <f aca="false">SUM(B20:D20)</f>
        <v>0</v>
      </c>
      <c r="F20" s="28" t="n">
        <v>0</v>
      </c>
      <c r="G20" s="28" t="n">
        <v>0</v>
      </c>
      <c r="H20" s="28" t="n">
        <v>0</v>
      </c>
      <c r="I20" s="29" t="n">
        <f aca="false">SUM(F20:H20)</f>
        <v>0</v>
      </c>
      <c r="J20" s="28" t="n">
        <v>0</v>
      </c>
      <c r="K20" s="28" t="n">
        <v>0</v>
      </c>
      <c r="L20" s="28" t="n">
        <v>0</v>
      </c>
      <c r="M20" s="29" t="n">
        <f aca="false">SUM(J20:L20)</f>
        <v>0</v>
      </c>
      <c r="N20" s="28" t="n">
        <v>0</v>
      </c>
      <c r="O20" s="28" t="n">
        <v>0</v>
      </c>
      <c r="P20" s="28" t="n">
        <v>0</v>
      </c>
      <c r="Q20" s="29" t="n">
        <f aca="false">SUM(N20:P20)</f>
        <v>0</v>
      </c>
      <c r="R20" s="27" t="s">
        <v>20</v>
      </c>
      <c r="S20" s="28" t="n">
        <f aca="false">'7'!B115</f>
        <v>700446</v>
      </c>
      <c r="T20" s="28" t="n">
        <f aca="false">'7'!C115</f>
        <v>6858</v>
      </c>
      <c r="U20" s="28" t="n">
        <f aca="false">'7'!D115</f>
        <v>0</v>
      </c>
      <c r="V20" s="28" t="n">
        <f aca="false">SUM(S20:U20)</f>
        <v>707304</v>
      </c>
      <c r="W20" s="28" t="n">
        <f aca="false">'7'!F115</f>
        <v>28192</v>
      </c>
      <c r="X20" s="28" t="n">
        <f aca="false">'7'!G115</f>
        <v>0</v>
      </c>
      <c r="Y20" s="28" t="n">
        <f aca="false">'7'!H115</f>
        <v>0</v>
      </c>
      <c r="Z20" s="28" t="n">
        <f aca="false">SUM(W20:Y20)</f>
        <v>28192</v>
      </c>
      <c r="AA20" s="28" t="n">
        <f aca="false">'7'!J115</f>
        <v>-73</v>
      </c>
      <c r="AB20" s="28" t="n">
        <f aca="false">'7'!K115</f>
        <v>0</v>
      </c>
      <c r="AC20" s="28" t="n">
        <f aca="false">'7'!L115</f>
        <v>0</v>
      </c>
      <c r="AD20" s="28" t="n">
        <f aca="false">SUM(AA20:AC20)</f>
        <v>-73</v>
      </c>
      <c r="AE20" s="28" t="n">
        <f aca="false">'7'!N115</f>
        <v>728565</v>
      </c>
      <c r="AF20" s="28" t="n">
        <f aca="false">'7'!O115</f>
        <v>6858</v>
      </c>
      <c r="AG20" s="28" t="n">
        <f aca="false">'7'!P115</f>
        <v>0</v>
      </c>
      <c r="AH20" s="28" t="n">
        <f aca="false">SUM(AE20:AG20)</f>
        <v>735423</v>
      </c>
    </row>
    <row r="21" s="26" customFormat="true" ht="15.75" hidden="false" customHeight="false" outlineLevel="0" collapsed="false">
      <c r="A21" s="24" t="s">
        <v>25</v>
      </c>
      <c r="B21" s="25" t="n">
        <f aca="false">SUM(B22:B23)</f>
        <v>1801000</v>
      </c>
      <c r="C21" s="25" t="n">
        <f aca="false">SUM(C22:C23)</f>
        <v>10000</v>
      </c>
      <c r="D21" s="25" t="n">
        <f aca="false">SUM(D22:D23)</f>
        <v>0</v>
      </c>
      <c r="E21" s="25" t="n">
        <f aca="false">SUM(E22:E23)</f>
        <v>1811000</v>
      </c>
      <c r="F21" s="25" t="n">
        <f aca="false">SUM(F22:F23)</f>
        <v>40281</v>
      </c>
      <c r="G21" s="25" t="n">
        <f aca="false">SUM(G22:G23)</f>
        <v>0</v>
      </c>
      <c r="H21" s="25" t="n">
        <f aca="false">SUM(H22:H23)</f>
        <v>0</v>
      </c>
      <c r="I21" s="25" t="n">
        <f aca="false">SUM(I22:I23)</f>
        <v>40281</v>
      </c>
      <c r="J21" s="25" t="n">
        <f aca="false">SUM(J22:J23)</f>
        <v>154919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154919</v>
      </c>
      <c r="N21" s="25" t="n">
        <f aca="false">SUM(N22:N23)</f>
        <v>1996200</v>
      </c>
      <c r="O21" s="25" t="n">
        <f aca="false">SUM(O22:O23)</f>
        <v>10000</v>
      </c>
      <c r="P21" s="25" t="n">
        <f aca="false">SUM(P22:P23)</f>
        <v>0</v>
      </c>
      <c r="Q21" s="25" t="n">
        <f aca="false">SUM(Q22:Q23)</f>
        <v>2006200</v>
      </c>
      <c r="R21" s="32" t="s">
        <v>26</v>
      </c>
      <c r="S21" s="25" t="n">
        <f aca="false">SUM(S22:S23)</f>
        <v>38311</v>
      </c>
      <c r="T21" s="25" t="n">
        <f aca="false">SUM(T22:T23)</f>
        <v>14720</v>
      </c>
      <c r="U21" s="25" t="n">
        <f aca="false">SUM(U22:U23)</f>
        <v>0</v>
      </c>
      <c r="V21" s="25" t="n">
        <f aca="false">SUM(V22:V23)</f>
        <v>53031</v>
      </c>
      <c r="W21" s="25" t="n">
        <f aca="false">SUM(W22:W23)</f>
        <v>19717</v>
      </c>
      <c r="X21" s="25" t="n">
        <f aca="false">SUM(X22:X23)</f>
        <v>0</v>
      </c>
      <c r="Y21" s="25" t="n">
        <f aca="false">SUM(Y22:Y23)</f>
        <v>0</v>
      </c>
      <c r="Z21" s="25" t="n">
        <f aca="false">SUM(Z22:Z23)</f>
        <v>19717</v>
      </c>
      <c r="AA21" s="25" t="n">
        <f aca="false">SUM(AA22:AA23)</f>
        <v>0</v>
      </c>
      <c r="AB21" s="25" t="n">
        <f aca="false">SUM(AB22:AB23)</f>
        <v>0</v>
      </c>
      <c r="AC21" s="25" t="n">
        <f aca="false">SUM(AC22:AC23)</f>
        <v>0</v>
      </c>
      <c r="AD21" s="25" t="n">
        <f aca="false">SUM(AD22:AD23)</f>
        <v>0</v>
      </c>
      <c r="AE21" s="25" t="n">
        <f aca="false">SUM(AE22:AE23)</f>
        <v>58028</v>
      </c>
      <c r="AF21" s="25" t="n">
        <f aca="false">SUM(AF22:AF23)</f>
        <v>14720</v>
      </c>
      <c r="AG21" s="25" t="n">
        <f aca="false">SUM(AG22:AG23)</f>
        <v>0</v>
      </c>
      <c r="AH21" s="25" t="n">
        <f aca="false">SUM(AH22:AH23)</f>
        <v>72748</v>
      </c>
    </row>
    <row r="22" s="26" customFormat="true" ht="15.75" hidden="false" customHeight="false" outlineLevel="0" collapsed="false">
      <c r="A22" s="27" t="s">
        <v>19</v>
      </c>
      <c r="B22" s="28" t="n">
        <f aca="false">'4'!B36</f>
        <v>1801000</v>
      </c>
      <c r="C22" s="28" t="n">
        <f aca="false">'4'!C36</f>
        <v>10000</v>
      </c>
      <c r="D22" s="28" t="n">
        <f aca="false">'4'!D36</f>
        <v>0</v>
      </c>
      <c r="E22" s="29" t="n">
        <f aca="false">SUM(B22:D22)</f>
        <v>1811000</v>
      </c>
      <c r="F22" s="28" t="n">
        <f aca="false">'4'!F36</f>
        <v>40281</v>
      </c>
      <c r="G22" s="28" t="n">
        <f aca="false">'4'!G36</f>
        <v>0</v>
      </c>
      <c r="H22" s="28" t="n">
        <f aca="false">'4'!H36</f>
        <v>0</v>
      </c>
      <c r="I22" s="29" t="n">
        <f aca="false">SUM(F22:H22)</f>
        <v>40281</v>
      </c>
      <c r="J22" s="28" t="n">
        <f aca="false">'4'!J36</f>
        <v>154919</v>
      </c>
      <c r="K22" s="28" t="n">
        <f aca="false">'4'!K36</f>
        <v>0</v>
      </c>
      <c r="L22" s="28" t="n">
        <f aca="false">'4'!L36</f>
        <v>0</v>
      </c>
      <c r="M22" s="29" t="n">
        <f aca="false">SUM(J22:L22)</f>
        <v>154919</v>
      </c>
      <c r="N22" s="28" t="n">
        <f aca="false">'4'!N36</f>
        <v>1996200</v>
      </c>
      <c r="O22" s="28" t="n">
        <f aca="false">'4'!O36</f>
        <v>10000</v>
      </c>
      <c r="P22" s="28" t="n">
        <f aca="false">'4'!P36</f>
        <v>0</v>
      </c>
      <c r="Q22" s="29" t="n">
        <f aca="false">SUM(N22:P22)</f>
        <v>2006200</v>
      </c>
      <c r="R22" s="27" t="s">
        <v>19</v>
      </c>
      <c r="S22" s="28" t="n">
        <f aca="false">'5'!B49</f>
        <v>38311</v>
      </c>
      <c r="T22" s="28" t="n">
        <f aca="false">'5'!C49</f>
        <v>14720</v>
      </c>
      <c r="U22" s="28" t="n">
        <f aca="false">'5'!D49</f>
        <v>0</v>
      </c>
      <c r="V22" s="28" t="n">
        <f aca="false">SUM(S22:U22)</f>
        <v>53031</v>
      </c>
      <c r="W22" s="28" t="n">
        <f aca="false">'5'!F49</f>
        <v>19717</v>
      </c>
      <c r="X22" s="28" t="n">
        <f aca="false">'5'!G49</f>
        <v>0</v>
      </c>
      <c r="Y22" s="28" t="n">
        <f aca="false">'5'!H49</f>
        <v>0</v>
      </c>
      <c r="Z22" s="28" t="n">
        <f aca="false">SUM(W22:Y22)</f>
        <v>19717</v>
      </c>
      <c r="AA22" s="28" t="n">
        <f aca="false">'5'!J49</f>
        <v>0</v>
      </c>
      <c r="AB22" s="28" t="n">
        <f aca="false">'5'!K49</f>
        <v>0</v>
      </c>
      <c r="AC22" s="28" t="n">
        <f aca="false">'5'!L49</f>
        <v>0</v>
      </c>
      <c r="AD22" s="28" t="n">
        <f aca="false">SUM(AA22:AC22)</f>
        <v>0</v>
      </c>
      <c r="AE22" s="28" t="n">
        <f aca="false">'5'!N49</f>
        <v>58028</v>
      </c>
      <c r="AF22" s="28" t="n">
        <f aca="false">'5'!O49</f>
        <v>14720</v>
      </c>
      <c r="AG22" s="28" t="n">
        <f aca="false">'5'!P49</f>
        <v>0</v>
      </c>
      <c r="AH22" s="28" t="n">
        <f aca="false">SUM(AE22:AG22)</f>
        <v>72748</v>
      </c>
    </row>
    <row r="23" s="26" customFormat="true" ht="15.75" hidden="false" customHeight="false" outlineLevel="0" collapsed="false">
      <c r="A23" s="27" t="s">
        <v>20</v>
      </c>
      <c r="B23" s="28" t="n">
        <f aca="false">'6'!B276</f>
        <v>0</v>
      </c>
      <c r="C23" s="28" t="n">
        <f aca="false">'6'!C276</f>
        <v>0</v>
      </c>
      <c r="D23" s="28" t="n">
        <f aca="false">'6'!D276</f>
        <v>0</v>
      </c>
      <c r="E23" s="29" t="n">
        <f aca="false">SUM(B23:D23)</f>
        <v>0</v>
      </c>
      <c r="F23" s="28" t="n">
        <f aca="false">'6'!F276</f>
        <v>0</v>
      </c>
      <c r="G23" s="28" t="n">
        <f aca="false">'6'!G276</f>
        <v>0</v>
      </c>
      <c r="H23" s="28" t="n">
        <f aca="false">'6'!H276</f>
        <v>0</v>
      </c>
      <c r="I23" s="29" t="n">
        <f aca="false">SUM(F23:H23)</f>
        <v>0</v>
      </c>
      <c r="J23" s="28" t="n">
        <f aca="false">'6'!J276</f>
        <v>0</v>
      </c>
      <c r="K23" s="28" t="n">
        <f aca="false">'6'!K276</f>
        <v>0</v>
      </c>
      <c r="L23" s="28" t="n">
        <f aca="false">'6'!L276</f>
        <v>0</v>
      </c>
      <c r="M23" s="29" t="n">
        <f aca="false">SUM(J23:L23)</f>
        <v>0</v>
      </c>
      <c r="N23" s="28" t="n">
        <f aca="false">'6'!N276</f>
        <v>0</v>
      </c>
      <c r="O23" s="28" t="n">
        <f aca="false">'6'!O276</f>
        <v>0</v>
      </c>
      <c r="P23" s="28" t="n">
        <f aca="false">'6'!P276</f>
        <v>0</v>
      </c>
      <c r="Q23" s="29" t="n">
        <f aca="false">SUM(N23:P23)</f>
        <v>0</v>
      </c>
      <c r="R23" s="27" t="s">
        <v>20</v>
      </c>
      <c r="S23" s="28" t="n">
        <f aca="false">'7'!B116</f>
        <v>0</v>
      </c>
      <c r="T23" s="28" t="n">
        <f aca="false">'7'!C116</f>
        <v>0</v>
      </c>
      <c r="U23" s="28" t="n">
        <f aca="false">'7'!D116</f>
        <v>0</v>
      </c>
      <c r="V23" s="28" t="n">
        <f aca="false">SUM(S23:U23)</f>
        <v>0</v>
      </c>
      <c r="W23" s="28" t="n">
        <f aca="false">'7'!F116</f>
        <v>0</v>
      </c>
      <c r="X23" s="28" t="n">
        <f aca="false">'7'!G116</f>
        <v>0</v>
      </c>
      <c r="Y23" s="28" t="n">
        <f aca="false">'7'!H116</f>
        <v>0</v>
      </c>
      <c r="Z23" s="28" t="n">
        <f aca="false">SUM(W23:Y23)</f>
        <v>0</v>
      </c>
      <c r="AA23" s="28" t="n">
        <f aca="false">'7'!J116</f>
        <v>0</v>
      </c>
      <c r="AB23" s="28" t="n">
        <f aca="false">'7'!K116</f>
        <v>0</v>
      </c>
      <c r="AC23" s="28" t="n">
        <f aca="false">'7'!L116</f>
        <v>0</v>
      </c>
      <c r="AD23" s="28" t="n">
        <f aca="false">SUM(AA23:AC23)</f>
        <v>0</v>
      </c>
      <c r="AE23" s="28" t="n">
        <f aca="false">'7'!N116</f>
        <v>0</v>
      </c>
      <c r="AF23" s="28" t="n">
        <f aca="false">'7'!O116</f>
        <v>0</v>
      </c>
      <c r="AG23" s="28" t="n">
        <f aca="false">'7'!P116</f>
        <v>0</v>
      </c>
      <c r="AH23" s="28" t="n">
        <f aca="false">SUM(AE23:AG23)</f>
        <v>0</v>
      </c>
    </row>
    <row r="24" s="26" customFormat="true" ht="15.75" hidden="false" customHeight="false" outlineLevel="0" collapsed="false">
      <c r="A24" s="33" t="s">
        <v>27</v>
      </c>
      <c r="B24" s="25" t="n">
        <f aca="false">SUM(B25:B26)</f>
        <v>922826</v>
      </c>
      <c r="C24" s="25" t="n">
        <f aca="false">SUM(C25:C26)</f>
        <v>9445</v>
      </c>
      <c r="D24" s="25" t="n">
        <f aca="false">SUM(D25:D26)</f>
        <v>0</v>
      </c>
      <c r="E24" s="25" t="n">
        <f aca="false">SUM(E25:E26)</f>
        <v>932271</v>
      </c>
      <c r="F24" s="25" t="n">
        <f aca="false">SUM(F25:F26)</f>
        <v>88228</v>
      </c>
      <c r="G24" s="25" t="n">
        <f aca="false">SUM(G25:G26)</f>
        <v>7346</v>
      </c>
      <c r="H24" s="25" t="n">
        <f aca="false">SUM(H25:H26)</f>
        <v>0</v>
      </c>
      <c r="I24" s="25" t="n">
        <f aca="false">SUM(I25:I26)</f>
        <v>95574</v>
      </c>
      <c r="J24" s="25" t="n">
        <f aca="false">SUM(J25:J26)</f>
        <v>106</v>
      </c>
      <c r="K24" s="25" t="n">
        <f aca="false">SUM(K25:K26)</f>
        <v>0</v>
      </c>
      <c r="L24" s="25" t="n">
        <f aca="false">SUM(L25:L26)</f>
        <v>0</v>
      </c>
      <c r="M24" s="25" t="n">
        <f aca="false">SUM(M25:M26)</f>
        <v>106</v>
      </c>
      <c r="N24" s="25" t="n">
        <f aca="false">SUM(N25:N26)</f>
        <v>1011160</v>
      </c>
      <c r="O24" s="25" t="n">
        <f aca="false">SUM(O25:O26)</f>
        <v>16791</v>
      </c>
      <c r="P24" s="25" t="n">
        <f aca="false">SUM(P25:P26)</f>
        <v>0</v>
      </c>
      <c r="Q24" s="25" t="n">
        <f aca="false">SUM(Q25:Q26)</f>
        <v>1027951</v>
      </c>
      <c r="R24" s="32" t="s">
        <v>28</v>
      </c>
      <c r="S24" s="25" t="n">
        <f aca="false">SUM(S25:S26)</f>
        <v>946463</v>
      </c>
      <c r="T24" s="25" t="n">
        <f aca="false">SUM(T25:T26)</f>
        <v>332681</v>
      </c>
      <c r="U24" s="25" t="n">
        <f aca="false">SUM(U25:U26)</f>
        <v>0</v>
      </c>
      <c r="V24" s="25" t="n">
        <f aca="false">SUM(V25:V26)</f>
        <v>1279144</v>
      </c>
      <c r="W24" s="25" t="n">
        <f aca="false">SUM(W25:W26)</f>
        <v>133840</v>
      </c>
      <c r="X24" s="25" t="n">
        <f aca="false">SUM(X25:X26)</f>
        <v>102754</v>
      </c>
      <c r="Y24" s="25" t="n">
        <f aca="false">SUM(Y25:Y26)</f>
        <v>0</v>
      </c>
      <c r="Z24" s="25" t="n">
        <f aca="false">SUM(Z25:Z26)</f>
        <v>236594</v>
      </c>
      <c r="AA24" s="25" t="n">
        <f aca="false">SUM(AA25:AA26)</f>
        <v>-5650</v>
      </c>
      <c r="AB24" s="25" t="n">
        <f aca="false">SUM(AB25:AB26)</f>
        <v>1000</v>
      </c>
      <c r="AC24" s="25" t="n">
        <f aca="false">SUM(AC25:AC26)</f>
        <v>0</v>
      </c>
      <c r="AD24" s="25" t="n">
        <f aca="false">SUM(AD25:AD26)</f>
        <v>-4650</v>
      </c>
      <c r="AE24" s="25" t="n">
        <f aca="false">SUM(AE25:AE26)</f>
        <v>1074653</v>
      </c>
      <c r="AF24" s="25" t="n">
        <f aca="false">SUM(AF25:AF26)</f>
        <v>436435</v>
      </c>
      <c r="AG24" s="25" t="n">
        <f aca="false">SUM(AG25:AG26)</f>
        <v>0</v>
      </c>
      <c r="AH24" s="25" t="n">
        <f aca="false">SUM(AH25:AH26)</f>
        <v>1511088</v>
      </c>
    </row>
    <row r="25" s="26" customFormat="true" ht="15.75" hidden="false" customHeight="false" outlineLevel="0" collapsed="false">
      <c r="A25" s="27" t="s">
        <v>19</v>
      </c>
      <c r="B25" s="28" t="n">
        <f aca="false">'4'!B47</f>
        <v>744589</v>
      </c>
      <c r="C25" s="28" t="n">
        <f aca="false">'4'!C47</f>
        <v>5635</v>
      </c>
      <c r="D25" s="28" t="n">
        <f aca="false">'4'!D47</f>
        <v>0</v>
      </c>
      <c r="E25" s="28" t="n">
        <f aca="false">SUM(B25:D25)</f>
        <v>750224</v>
      </c>
      <c r="F25" s="28" t="n">
        <f aca="false">'4'!F47</f>
        <v>56114</v>
      </c>
      <c r="G25" s="28" t="n">
        <f aca="false">'4'!G47</f>
        <v>7346</v>
      </c>
      <c r="H25" s="28" t="n">
        <f aca="false">'4'!H47</f>
        <v>0</v>
      </c>
      <c r="I25" s="28" t="n">
        <f aca="false">SUM(F25:H25)</f>
        <v>63460</v>
      </c>
      <c r="J25" s="28" t="n">
        <f aca="false">'4'!J47</f>
        <v>0</v>
      </c>
      <c r="K25" s="28" t="n">
        <f aca="false">'4'!K47</f>
        <v>0</v>
      </c>
      <c r="L25" s="28" t="n">
        <f aca="false">'4'!L47</f>
        <v>0</v>
      </c>
      <c r="M25" s="28" t="n">
        <f aca="false">SUM(J25:L25)</f>
        <v>0</v>
      </c>
      <c r="N25" s="28" t="n">
        <f aca="false">'4'!N47</f>
        <v>800703</v>
      </c>
      <c r="O25" s="28" t="n">
        <f aca="false">'4'!O47</f>
        <v>12981</v>
      </c>
      <c r="P25" s="28" t="n">
        <f aca="false">'4'!P47</f>
        <v>0</v>
      </c>
      <c r="Q25" s="28" t="n">
        <f aca="false">SUM(N25:P25)</f>
        <v>813684</v>
      </c>
      <c r="R25" s="27" t="s">
        <v>19</v>
      </c>
      <c r="S25" s="28" t="n">
        <f aca="false">'5'!B58</f>
        <v>946463</v>
      </c>
      <c r="T25" s="28" t="n">
        <f aca="false">'5'!C58</f>
        <v>332681</v>
      </c>
      <c r="U25" s="28" t="n">
        <f aca="false">'5'!D58</f>
        <v>0</v>
      </c>
      <c r="V25" s="28" t="n">
        <f aca="false">SUM(S25:U25)</f>
        <v>1279144</v>
      </c>
      <c r="W25" s="28" t="n">
        <f aca="false">'5'!F58</f>
        <v>10836</v>
      </c>
      <c r="X25" s="28" t="n">
        <f aca="false">'5'!G58</f>
        <v>102754</v>
      </c>
      <c r="Y25" s="28" t="n">
        <f aca="false">'5'!H58</f>
        <v>0</v>
      </c>
      <c r="Z25" s="28" t="n">
        <f aca="false">SUM(W25:Y25)</f>
        <v>113590</v>
      </c>
      <c r="AA25" s="28" t="n">
        <f aca="false">'5'!J58</f>
        <v>-5650</v>
      </c>
      <c r="AB25" s="28" t="n">
        <f aca="false">'5'!K58</f>
        <v>1000</v>
      </c>
      <c r="AC25" s="28" t="n">
        <f aca="false">'5'!L58</f>
        <v>0</v>
      </c>
      <c r="AD25" s="28" t="n">
        <f aca="false">SUM(AA25:AC25)</f>
        <v>-4650</v>
      </c>
      <c r="AE25" s="28" t="n">
        <f aca="false">'5'!N58</f>
        <v>951649</v>
      </c>
      <c r="AF25" s="28" t="n">
        <f aca="false">'5'!O58</f>
        <v>436435</v>
      </c>
      <c r="AG25" s="28" t="n">
        <f aca="false">'5'!P58</f>
        <v>0</v>
      </c>
      <c r="AH25" s="28" t="n">
        <f aca="false">SUM(AE25:AG25)</f>
        <v>1388084</v>
      </c>
    </row>
    <row r="26" s="26" customFormat="true" ht="15.75" hidden="false" customHeight="false" outlineLevel="0" collapsed="false">
      <c r="A26" s="27" t="s">
        <v>20</v>
      </c>
      <c r="B26" s="28" t="n">
        <f aca="false">'6'!B287</f>
        <v>178237</v>
      </c>
      <c r="C26" s="28" t="n">
        <f aca="false">'6'!C287</f>
        <v>3810</v>
      </c>
      <c r="D26" s="28" t="n">
        <f aca="false">'6'!D287</f>
        <v>0</v>
      </c>
      <c r="E26" s="28" t="n">
        <f aca="false">SUM(B26:D26)</f>
        <v>182047</v>
      </c>
      <c r="F26" s="28" t="n">
        <f aca="false">'6'!F287</f>
        <v>32114</v>
      </c>
      <c r="G26" s="28" t="n">
        <f aca="false">'6'!G287</f>
        <v>0</v>
      </c>
      <c r="H26" s="28" t="n">
        <f aca="false">'6'!H287</f>
        <v>0</v>
      </c>
      <c r="I26" s="28" t="n">
        <f aca="false">SUM(F26:H26)</f>
        <v>32114</v>
      </c>
      <c r="J26" s="28" t="n">
        <f aca="false">'6'!J287</f>
        <v>106</v>
      </c>
      <c r="K26" s="28" t="n">
        <f aca="false">'6'!K287</f>
        <v>0</v>
      </c>
      <c r="L26" s="28" t="n">
        <f aca="false">'6'!L287</f>
        <v>0</v>
      </c>
      <c r="M26" s="28" t="n">
        <f aca="false">SUM(J26:L26)</f>
        <v>106</v>
      </c>
      <c r="N26" s="28" t="n">
        <f aca="false">'6'!N287</f>
        <v>210457</v>
      </c>
      <c r="O26" s="28" t="n">
        <f aca="false">'6'!O287</f>
        <v>3810</v>
      </c>
      <c r="P26" s="28" t="n">
        <f aca="false">'6'!P287</f>
        <v>0</v>
      </c>
      <c r="Q26" s="28" t="n">
        <f aca="false">SUM(N26:P26)</f>
        <v>214267</v>
      </c>
      <c r="R26" s="27" t="s">
        <v>20</v>
      </c>
      <c r="S26" s="28" t="n">
        <f aca="false">'7'!B117</f>
        <v>0</v>
      </c>
      <c r="T26" s="28" t="n">
        <f aca="false">'7'!C117</f>
        <v>0</v>
      </c>
      <c r="U26" s="28" t="n">
        <f aca="false">'7'!D117</f>
        <v>0</v>
      </c>
      <c r="V26" s="28" t="n">
        <f aca="false">SUM(S26:U26)</f>
        <v>0</v>
      </c>
      <c r="W26" s="28" t="n">
        <f aca="false">'7'!F117</f>
        <v>123004</v>
      </c>
      <c r="X26" s="28" t="n">
        <f aca="false">'7'!G117</f>
        <v>0</v>
      </c>
      <c r="Y26" s="28" t="n">
        <f aca="false">'7'!H117</f>
        <v>0</v>
      </c>
      <c r="Z26" s="28" t="n">
        <f aca="false">SUM(W26:Y26)</f>
        <v>123004</v>
      </c>
      <c r="AA26" s="28" t="n">
        <f aca="false">'7'!J117</f>
        <v>0</v>
      </c>
      <c r="AB26" s="28" t="n">
        <f aca="false">'7'!K117</f>
        <v>0</v>
      </c>
      <c r="AC26" s="28" t="n">
        <f aca="false">'7'!L117</f>
        <v>0</v>
      </c>
      <c r="AD26" s="28" t="n">
        <f aca="false">SUM(AA26:AC26)</f>
        <v>0</v>
      </c>
      <c r="AE26" s="28" t="n">
        <f aca="false">'7'!N117</f>
        <v>123004</v>
      </c>
      <c r="AF26" s="28" t="n">
        <f aca="false">'7'!O117</f>
        <v>0</v>
      </c>
      <c r="AG26" s="28" t="n">
        <f aca="false">'7'!P117</f>
        <v>0</v>
      </c>
      <c r="AH26" s="28" t="n">
        <f aca="false">SUM(AE26:AG26)</f>
        <v>123004</v>
      </c>
    </row>
    <row r="27" s="26" customFormat="true" ht="15.75" hidden="false" customHeight="false" outlineLevel="0" collapsed="false">
      <c r="A27" s="31" t="s">
        <v>29</v>
      </c>
      <c r="B27" s="25" t="n">
        <f aca="false">SUM(B28:B29)</f>
        <v>5000</v>
      </c>
      <c r="C27" s="25" t="n">
        <f aca="false">SUM(C28:C29)</f>
        <v>0</v>
      </c>
      <c r="D27" s="25" t="n">
        <f aca="false">SUM(D28:D29)</f>
        <v>0</v>
      </c>
      <c r="E27" s="25" t="n">
        <f aca="false">SUM(E28:E29)</f>
        <v>5000</v>
      </c>
      <c r="F27" s="25" t="n">
        <f aca="false">SUM(F28:F29)</f>
        <v>1209</v>
      </c>
      <c r="G27" s="25" t="n">
        <f aca="false">SUM(G28:G29)</f>
        <v>111100</v>
      </c>
      <c r="H27" s="25" t="n">
        <f aca="false">SUM(H28:H29)</f>
        <v>0</v>
      </c>
      <c r="I27" s="25" t="n">
        <f aca="false">SUM(I28:I29)</f>
        <v>112309</v>
      </c>
      <c r="J27" s="25" t="n">
        <f aca="false">SUM(J28:J29)</f>
        <v>0</v>
      </c>
      <c r="K27" s="25" t="n">
        <f aca="false">SUM(K28:K29)</f>
        <v>4482</v>
      </c>
      <c r="L27" s="25" t="n">
        <f aca="false">SUM(L28:L29)</f>
        <v>0</v>
      </c>
      <c r="M27" s="25" t="n">
        <f aca="false">SUM(M28:M29)</f>
        <v>4482</v>
      </c>
      <c r="N27" s="25" t="n">
        <f aca="false">SUM(N28:N29)</f>
        <v>6209</v>
      </c>
      <c r="O27" s="25" t="n">
        <f aca="false">SUM(O28:O29)</f>
        <v>115582</v>
      </c>
      <c r="P27" s="25" t="n">
        <f aca="false">SUM(P28:P29)</f>
        <v>0</v>
      </c>
      <c r="Q27" s="25" t="n">
        <f aca="false">SUM(Q28:Q29)</f>
        <v>121791</v>
      </c>
      <c r="R27" s="27" t="s">
        <v>30</v>
      </c>
      <c r="S27" s="28" t="n">
        <f aca="false">SUM(S28:S29)</f>
        <v>185005</v>
      </c>
      <c r="T27" s="28" t="n">
        <f aca="false">SUM(T28:T29)</f>
        <v>51500</v>
      </c>
      <c r="U27" s="28" t="n">
        <f aca="false">SUM(U28:U29)</f>
        <v>0</v>
      </c>
      <c r="V27" s="28" t="n">
        <f aca="false">SUM(V28:V29)</f>
        <v>236505</v>
      </c>
      <c r="W27" s="28" t="n">
        <f aca="false">SUM(W28:W29)</f>
        <v>-68646</v>
      </c>
      <c r="X27" s="28" t="n">
        <f aca="false">SUM(X28:X29)</f>
        <v>-22581</v>
      </c>
      <c r="Y27" s="28" t="n">
        <f aca="false">SUM(Y28:Y29)</f>
        <v>0</v>
      </c>
      <c r="Z27" s="28" t="n">
        <f aca="false">SUM(Z28:Z29)</f>
        <v>-91227</v>
      </c>
      <c r="AA27" s="28" t="n">
        <f aca="false">SUM(AA28:AA29)</f>
        <v>-4650</v>
      </c>
      <c r="AB27" s="28" t="n">
        <f aca="false">SUM(AB28:AB29)</f>
        <v>0</v>
      </c>
      <c r="AC27" s="28" t="n">
        <f aca="false">SUM(AC28:AC29)</f>
        <v>0</v>
      </c>
      <c r="AD27" s="28" t="n">
        <f aca="false">SUM(AD28:AD29)</f>
        <v>-4650</v>
      </c>
      <c r="AE27" s="28" t="n">
        <f aca="false">SUM(AE28:AE29)</f>
        <v>111709</v>
      </c>
      <c r="AF27" s="28" t="n">
        <f aca="false">SUM(AF28:AF29)</f>
        <v>28919</v>
      </c>
      <c r="AG27" s="28" t="n">
        <f aca="false">SUM(AG28:AG29)</f>
        <v>0</v>
      </c>
      <c r="AH27" s="28" t="n">
        <f aca="false">SUM(AH28:AH29)</f>
        <v>140628</v>
      </c>
    </row>
    <row r="28" s="26" customFormat="true" ht="15.75" hidden="false" customHeight="false" outlineLevel="0" collapsed="false">
      <c r="A28" s="27" t="s">
        <v>19</v>
      </c>
      <c r="B28" s="28" t="n">
        <f aca="false">'4'!B54</f>
        <v>5000</v>
      </c>
      <c r="C28" s="28" t="n">
        <f aca="false">'4'!C54</f>
        <v>0</v>
      </c>
      <c r="D28" s="28" t="n">
        <f aca="false">'4'!D54</f>
        <v>0</v>
      </c>
      <c r="E28" s="28" t="n">
        <f aca="false">SUM(B28:D28)</f>
        <v>5000</v>
      </c>
      <c r="F28" s="28" t="n">
        <f aca="false">'4'!F54</f>
        <v>0</v>
      </c>
      <c r="G28" s="28" t="n">
        <f aca="false">'4'!G54</f>
        <v>111100</v>
      </c>
      <c r="H28" s="28" t="n">
        <f aca="false">'4'!H54</f>
        <v>0</v>
      </c>
      <c r="I28" s="28" t="n">
        <f aca="false">SUM(F28:H28)</f>
        <v>111100</v>
      </c>
      <c r="J28" s="28" t="n">
        <f aca="false">'4'!J54</f>
        <v>0</v>
      </c>
      <c r="K28" s="28" t="n">
        <f aca="false">'4'!K54</f>
        <v>4482</v>
      </c>
      <c r="L28" s="28" t="n">
        <f aca="false">'4'!L54</f>
        <v>0</v>
      </c>
      <c r="M28" s="28" t="n">
        <f aca="false">SUM(J28:L28)</f>
        <v>4482</v>
      </c>
      <c r="N28" s="28" t="n">
        <f aca="false">'4'!N54</f>
        <v>5000</v>
      </c>
      <c r="O28" s="28" t="n">
        <f aca="false">'4'!O54</f>
        <v>115582</v>
      </c>
      <c r="P28" s="28" t="n">
        <f aca="false">'4'!P54</f>
        <v>0</v>
      </c>
      <c r="Q28" s="28" t="n">
        <f aca="false">SUM(N28:P28)</f>
        <v>120582</v>
      </c>
      <c r="R28" s="27" t="s">
        <v>31</v>
      </c>
      <c r="S28" s="34" t="n">
        <f aca="false">'8'!B18</f>
        <v>125000</v>
      </c>
      <c r="T28" s="34" t="n">
        <f aca="false">'8'!C18</f>
        <v>51500</v>
      </c>
      <c r="U28" s="34" t="n">
        <f aca="false">'8'!D18</f>
        <v>0</v>
      </c>
      <c r="V28" s="28" t="n">
        <f aca="false">SUM(S28:U28)</f>
        <v>176500</v>
      </c>
      <c r="W28" s="34" t="n">
        <f aca="false">'8'!F18</f>
        <v>-24533</v>
      </c>
      <c r="X28" s="34" t="n">
        <f aca="false">'8'!G18</f>
        <v>-22581</v>
      </c>
      <c r="Y28" s="34" t="n">
        <f aca="false">'8'!H18</f>
        <v>0</v>
      </c>
      <c r="Z28" s="28" t="n">
        <f aca="false">SUM(W28:Y28)</f>
        <v>-47114</v>
      </c>
      <c r="AA28" s="34" t="n">
        <f aca="false">'8'!J18</f>
        <v>0</v>
      </c>
      <c r="AB28" s="34" t="n">
        <f aca="false">'8'!K18</f>
        <v>0</v>
      </c>
      <c r="AC28" s="34" t="n">
        <f aca="false">'8'!L18</f>
        <v>0</v>
      </c>
      <c r="AD28" s="28" t="n">
        <f aca="false">SUM(AA28:AC28)</f>
        <v>0</v>
      </c>
      <c r="AE28" s="34" t="n">
        <f aca="false">'8'!N18</f>
        <v>100467</v>
      </c>
      <c r="AF28" s="34" t="n">
        <f aca="false">'8'!O18</f>
        <v>28919</v>
      </c>
      <c r="AG28" s="34" t="n">
        <f aca="false">'8'!P18</f>
        <v>0</v>
      </c>
      <c r="AH28" s="28" t="n">
        <f aca="false">SUM(AE28:AG28)</f>
        <v>129386</v>
      </c>
    </row>
    <row r="29" s="26" customFormat="true" ht="15.75" hidden="false" customHeight="false" outlineLevel="0" collapsed="false">
      <c r="A29" s="27" t="s">
        <v>20</v>
      </c>
      <c r="B29" s="28" t="n">
        <f aca="false">'6'!B289</f>
        <v>0</v>
      </c>
      <c r="C29" s="28" t="n">
        <f aca="false">'6'!C289</f>
        <v>0</v>
      </c>
      <c r="D29" s="28" t="n">
        <f aca="false">'6'!D289</f>
        <v>0</v>
      </c>
      <c r="E29" s="28" t="n">
        <f aca="false">SUM(B29:D29)</f>
        <v>0</v>
      </c>
      <c r="F29" s="28" t="n">
        <f aca="false">'6'!F289</f>
        <v>1209</v>
      </c>
      <c r="G29" s="28" t="n">
        <f aca="false">'6'!G289</f>
        <v>0</v>
      </c>
      <c r="H29" s="28" t="n">
        <f aca="false">'6'!H289</f>
        <v>0</v>
      </c>
      <c r="I29" s="28" t="n">
        <f aca="false">SUM(F29:H29)</f>
        <v>1209</v>
      </c>
      <c r="J29" s="28" t="n">
        <f aca="false">'6'!J289</f>
        <v>0</v>
      </c>
      <c r="K29" s="28" t="n">
        <f aca="false">'6'!K289</f>
        <v>0</v>
      </c>
      <c r="L29" s="28" t="n">
        <f aca="false">'6'!L289</f>
        <v>0</v>
      </c>
      <c r="M29" s="28" t="n">
        <f aca="false">SUM(J29:L29)</f>
        <v>0</v>
      </c>
      <c r="N29" s="28" t="n">
        <f aca="false">'6'!N289</f>
        <v>1209</v>
      </c>
      <c r="O29" s="28" t="n">
        <f aca="false">'6'!O289</f>
        <v>0</v>
      </c>
      <c r="P29" s="28" t="n">
        <f aca="false">'6'!P289</f>
        <v>0</v>
      </c>
      <c r="Q29" s="28" t="n">
        <f aca="false">SUM(N29:P29)</f>
        <v>1209</v>
      </c>
      <c r="R29" s="27" t="s">
        <v>32</v>
      </c>
      <c r="S29" s="34" t="n">
        <f aca="false">'8'!B19</f>
        <v>60005</v>
      </c>
      <c r="T29" s="34" t="n">
        <f aca="false">'8'!C19</f>
        <v>0</v>
      </c>
      <c r="U29" s="34" t="n">
        <f aca="false">'8'!D19</f>
        <v>0</v>
      </c>
      <c r="V29" s="28" t="n">
        <f aca="false">SUM(S29:U29)</f>
        <v>60005</v>
      </c>
      <c r="W29" s="34" t="n">
        <f aca="false">'8'!F19</f>
        <v>-44113</v>
      </c>
      <c r="X29" s="34" t="n">
        <f aca="false">'8'!G19</f>
        <v>0</v>
      </c>
      <c r="Y29" s="34" t="n">
        <f aca="false">'8'!H19</f>
        <v>0</v>
      </c>
      <c r="Z29" s="28" t="n">
        <f aca="false">SUM(W29:Y29)</f>
        <v>-44113</v>
      </c>
      <c r="AA29" s="34" t="n">
        <f aca="false">'8'!J19</f>
        <v>-4650</v>
      </c>
      <c r="AB29" s="34" t="n">
        <f aca="false">'8'!K19</f>
        <v>0</v>
      </c>
      <c r="AC29" s="34" t="n">
        <f aca="false">'8'!L19</f>
        <v>0</v>
      </c>
      <c r="AD29" s="28" t="n">
        <f aca="false">SUM(AA29:AC29)</f>
        <v>-4650</v>
      </c>
      <c r="AE29" s="34" t="n">
        <f aca="false">'8'!N19</f>
        <v>11242</v>
      </c>
      <c r="AF29" s="34" t="n">
        <f aca="false">'8'!O19</f>
        <v>0</v>
      </c>
      <c r="AG29" s="34" t="n">
        <f aca="false">'8'!P19</f>
        <v>0</v>
      </c>
      <c r="AH29" s="28" t="n">
        <f aca="false">SUM(AE29:AG29)</f>
        <v>11242</v>
      </c>
    </row>
    <row r="30" s="36" customFormat="true" ht="31.5" hidden="false" customHeight="false" outlineLevel="0" collapsed="false">
      <c r="A30" s="35" t="s">
        <v>33</v>
      </c>
      <c r="B30" s="25" t="n">
        <f aca="false">B15+B21+B24+B27</f>
        <v>4697827</v>
      </c>
      <c r="C30" s="25" t="n">
        <f aca="false">C15+C21+C24+C27</f>
        <v>31812</v>
      </c>
      <c r="D30" s="25" t="n">
        <f aca="false">D15+D21+D24+D27</f>
        <v>0</v>
      </c>
      <c r="E30" s="25" t="n">
        <f aca="false">E15+E21+E24+E27</f>
        <v>4729639</v>
      </c>
      <c r="F30" s="25" t="n">
        <f aca="false">F15+F21+F24+F27</f>
        <v>282578</v>
      </c>
      <c r="G30" s="25" t="n">
        <f aca="false">G15+G21+G24+G27</f>
        <v>127179</v>
      </c>
      <c r="H30" s="25" t="n">
        <f aca="false">H15+H21+H24+H27</f>
        <v>0</v>
      </c>
      <c r="I30" s="25" t="n">
        <f aca="false">I15+I21+I24+I27</f>
        <v>409757</v>
      </c>
      <c r="J30" s="25" t="n">
        <f aca="false">J15+J21+J24+J27</f>
        <v>157902</v>
      </c>
      <c r="K30" s="25" t="n">
        <f aca="false">K15+K21+K24+K27</f>
        <v>-531</v>
      </c>
      <c r="L30" s="25" t="n">
        <f aca="false">L15+L21+L24+L27</f>
        <v>0</v>
      </c>
      <c r="M30" s="25" t="n">
        <f aca="false">M15+M21+M24+M27</f>
        <v>157371</v>
      </c>
      <c r="N30" s="25" t="n">
        <f aca="false">N15+N21+N24+N27</f>
        <v>5138307</v>
      </c>
      <c r="O30" s="25" t="n">
        <f aca="false">O15+O21+O24+O27</f>
        <v>158460</v>
      </c>
      <c r="P30" s="25" t="n">
        <f aca="false">P15+P21+P24+P27</f>
        <v>0</v>
      </c>
      <c r="Q30" s="25" t="n">
        <f aca="false">Q15+Q21+Q24+Q27</f>
        <v>5296767</v>
      </c>
      <c r="R30" s="35" t="s">
        <v>34</v>
      </c>
      <c r="S30" s="25" t="n">
        <f aca="false">S12+S15+S18+S21+S24</f>
        <v>4183170</v>
      </c>
      <c r="T30" s="25" t="n">
        <f aca="false">T12+T15+T18+T21+T24</f>
        <v>483066</v>
      </c>
      <c r="U30" s="25" t="n">
        <f aca="false">U12+U15+U18+U21+U24</f>
        <v>2000</v>
      </c>
      <c r="V30" s="25" t="n">
        <f aca="false">V12+V15+V18+V21+V24</f>
        <v>4668236</v>
      </c>
      <c r="W30" s="25" t="n">
        <f aca="false">W12+W15+W18+W21+W24</f>
        <v>302199</v>
      </c>
      <c r="X30" s="25" t="n">
        <f aca="false">X12+X15+X18+X21+X24</f>
        <v>138621</v>
      </c>
      <c r="Y30" s="25" t="n">
        <f aca="false">Y12+Y15+Y18+Y21+Y24</f>
        <v>0</v>
      </c>
      <c r="Z30" s="25" t="n">
        <f aca="false">Z12+Z15+Z18+Z21+Z24</f>
        <v>440820</v>
      </c>
      <c r="AA30" s="25" t="n">
        <f aca="false">AA12+AA15+AA18+AA21+AA24</f>
        <v>149765</v>
      </c>
      <c r="AB30" s="25" t="n">
        <f aca="false">AB12+AB15+AB18+AB21+AB24</f>
        <v>2963</v>
      </c>
      <c r="AC30" s="25" t="n">
        <f aca="false">AC12+AC15+AC18+AC21+AC24</f>
        <v>0</v>
      </c>
      <c r="AD30" s="25" t="n">
        <f aca="false">AD12+AD15+AD18+AD21+AD24</f>
        <v>152728</v>
      </c>
      <c r="AE30" s="25" t="n">
        <f aca="false">AE12+AE15+AE18+AE21+AE24</f>
        <v>4635134</v>
      </c>
      <c r="AF30" s="25" t="n">
        <f aca="false">AF12+AF15+AF18+AF21+AF24</f>
        <v>624650</v>
      </c>
      <c r="AG30" s="25" t="n">
        <f aca="false">AG12+AG15+AG18+AG21+AG24</f>
        <v>2000</v>
      </c>
      <c r="AH30" s="25" t="n">
        <f aca="false">AH12+AH15+AH18+AH21+AH24</f>
        <v>5261784</v>
      </c>
    </row>
    <row r="31" s="36" customFormat="true" ht="15.75" hidden="false" customHeight="false" outlineLevel="0" collapsed="false">
      <c r="A31" s="37" t="s">
        <v>3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37"/>
      <c r="S31" s="40"/>
      <c r="T31" s="38"/>
      <c r="U31" s="38"/>
      <c r="V31" s="39" t="n">
        <f aca="false">E30-V30</f>
        <v>61403</v>
      </c>
      <c r="W31" s="40"/>
      <c r="X31" s="38"/>
      <c r="Y31" s="38"/>
      <c r="Z31" s="39" t="n">
        <f aca="false">I30-Z30</f>
        <v>-31063</v>
      </c>
      <c r="AA31" s="40"/>
      <c r="AB31" s="38"/>
      <c r="AC31" s="38"/>
      <c r="AD31" s="39" t="n">
        <f aca="false">M30-AD30</f>
        <v>4643</v>
      </c>
      <c r="AE31" s="40"/>
      <c r="AF31" s="38"/>
      <c r="AG31" s="38"/>
      <c r="AH31" s="39" t="n">
        <f aca="false">Q30-AH30</f>
        <v>34983</v>
      </c>
    </row>
    <row r="32" s="36" customFormat="true" ht="15.75" hidden="false" customHeight="false" outlineLevel="0" collapsed="false">
      <c r="A32" s="12" t="s">
        <v>3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s">
        <v>36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26" customFormat="true" ht="31.5" hidden="false" customHeight="false" outlineLevel="0" collapsed="false">
      <c r="A33" s="30" t="s">
        <v>37</v>
      </c>
      <c r="B33" s="41" t="n">
        <f aca="false">SUM(B34:B35)</f>
        <v>554883</v>
      </c>
      <c r="C33" s="41" t="n">
        <f aca="false">SUM(C34:C35)</f>
        <v>2705</v>
      </c>
      <c r="D33" s="41" t="n">
        <f aca="false">SUM(D34:D35)</f>
        <v>0</v>
      </c>
      <c r="E33" s="41" t="n">
        <f aca="false">SUM(E34:E35)</f>
        <v>557588</v>
      </c>
      <c r="F33" s="41" t="n">
        <f aca="false">SUM(F34:F35)</f>
        <v>16147</v>
      </c>
      <c r="G33" s="41" t="n">
        <f aca="false">SUM(G34:G35)</f>
        <v>2345</v>
      </c>
      <c r="H33" s="41" t="n">
        <f aca="false">SUM(H34:H35)</f>
        <v>0</v>
      </c>
      <c r="I33" s="41" t="n">
        <f aca="false">SUM(I34:I35)</f>
        <v>18492</v>
      </c>
      <c r="J33" s="41" t="n">
        <f aca="false">SUM(J34:J35)</f>
        <v>0</v>
      </c>
      <c r="K33" s="41" t="n">
        <f aca="false">SUM(K34:K35)</f>
        <v>-2345</v>
      </c>
      <c r="L33" s="41" t="n">
        <f aca="false">SUM(L34:L35)</f>
        <v>0</v>
      </c>
      <c r="M33" s="41" t="n">
        <f aca="false">SUM(M34:M35)</f>
        <v>-2345</v>
      </c>
      <c r="N33" s="41" t="n">
        <f aca="false">SUM(N34:N35)</f>
        <v>571030</v>
      </c>
      <c r="O33" s="41" t="n">
        <f aca="false">SUM(O34:O35)</f>
        <v>2705</v>
      </c>
      <c r="P33" s="41" t="n">
        <f aca="false">SUM(P34:P35)</f>
        <v>0</v>
      </c>
      <c r="Q33" s="41" t="n">
        <f aca="false">SUM(Q34:Q35)</f>
        <v>573735</v>
      </c>
      <c r="R33" s="42" t="s">
        <v>38</v>
      </c>
      <c r="S33" s="41" t="n">
        <f aca="false">SUM(S34:S35)</f>
        <v>1237676</v>
      </c>
      <c r="T33" s="41" t="n">
        <f aca="false">SUM(T34:T35)</f>
        <v>65000</v>
      </c>
      <c r="U33" s="41" t="n">
        <f aca="false">SUM(U34:U35)</f>
        <v>0</v>
      </c>
      <c r="V33" s="41" t="n">
        <f aca="false">SUM(V34:V35)</f>
        <v>1302676</v>
      </c>
      <c r="W33" s="41" t="n">
        <f aca="false">SUM(W34:W35)</f>
        <v>-20784</v>
      </c>
      <c r="X33" s="41" t="n">
        <f aca="false">SUM(X34:X35)</f>
        <v>4312</v>
      </c>
      <c r="Y33" s="41" t="n">
        <f aca="false">SUM(Y34:Y35)</f>
        <v>0</v>
      </c>
      <c r="Z33" s="41" t="n">
        <f aca="false">SUM(Z34:Z35)</f>
        <v>-16472</v>
      </c>
      <c r="AA33" s="41" t="n">
        <f aca="false">SUM(AA34:AA35)</f>
        <v>656</v>
      </c>
      <c r="AB33" s="41" t="n">
        <f aca="false">SUM(AB34:AB35)</f>
        <v>1544</v>
      </c>
      <c r="AC33" s="41" t="n">
        <f aca="false">SUM(AC34:AC35)</f>
        <v>0</v>
      </c>
      <c r="AD33" s="41" t="n">
        <f aca="false">SUM(AD34:AD35)</f>
        <v>2200</v>
      </c>
      <c r="AE33" s="41" t="n">
        <f aca="false">SUM(AE34:AE35)</f>
        <v>1217548</v>
      </c>
      <c r="AF33" s="41" t="n">
        <f aca="false">SUM(AF34:AF35)</f>
        <v>70856</v>
      </c>
      <c r="AG33" s="41" t="n">
        <f aca="false">SUM(AG34:AG35)</f>
        <v>0</v>
      </c>
      <c r="AH33" s="41" t="n">
        <f aca="false">SUM(AH34:AH35)</f>
        <v>1288404</v>
      </c>
    </row>
    <row r="34" s="26" customFormat="true" ht="15.75" hidden="false" customHeight="false" outlineLevel="0" collapsed="false">
      <c r="A34" s="27" t="s">
        <v>19</v>
      </c>
      <c r="B34" s="28" t="n">
        <f aca="false">'4'!B30</f>
        <v>554883</v>
      </c>
      <c r="C34" s="28" t="n">
        <f aca="false">'4'!C30</f>
        <v>2705</v>
      </c>
      <c r="D34" s="28" t="n">
        <f aca="false">'4'!D30</f>
        <v>0</v>
      </c>
      <c r="E34" s="28" t="n">
        <f aca="false">SUM(B34:D34)</f>
        <v>557588</v>
      </c>
      <c r="F34" s="28" t="n">
        <f aca="false">'4'!F30</f>
        <v>16144</v>
      </c>
      <c r="G34" s="28" t="n">
        <f aca="false">'4'!G30</f>
        <v>2345</v>
      </c>
      <c r="H34" s="28" t="n">
        <f aca="false">'4'!H30</f>
        <v>0</v>
      </c>
      <c r="I34" s="28" t="n">
        <f aca="false">SUM(F34:H34)</f>
        <v>18489</v>
      </c>
      <c r="J34" s="28" t="n">
        <f aca="false">'4'!J30</f>
        <v>0</v>
      </c>
      <c r="K34" s="28" t="n">
        <f aca="false">'4'!K30</f>
        <v>-2345</v>
      </c>
      <c r="L34" s="28" t="n">
        <f aca="false">'4'!L30</f>
        <v>0</v>
      </c>
      <c r="M34" s="28" t="n">
        <f aca="false">SUM(J34:L34)</f>
        <v>-2345</v>
      </c>
      <c r="N34" s="28" t="n">
        <f aca="false">'4'!N30</f>
        <v>571027</v>
      </c>
      <c r="O34" s="28" t="n">
        <f aca="false">'4'!O30</f>
        <v>2705</v>
      </c>
      <c r="P34" s="28" t="n">
        <f aca="false">'4'!P30</f>
        <v>0</v>
      </c>
      <c r="Q34" s="28" t="n">
        <f aca="false">SUM(N34:P34)</f>
        <v>573732</v>
      </c>
      <c r="R34" s="27" t="s">
        <v>19</v>
      </c>
      <c r="S34" s="28" t="n">
        <f aca="false">'5'!B73</f>
        <v>1222676</v>
      </c>
      <c r="T34" s="28" t="n">
        <f aca="false">'5'!C73</f>
        <v>65000</v>
      </c>
      <c r="U34" s="28" t="n">
        <f aca="false">'5'!D73</f>
        <v>0</v>
      </c>
      <c r="V34" s="28" t="n">
        <f aca="false">SUM(S34:U34)</f>
        <v>1287676</v>
      </c>
      <c r="W34" s="28" t="n">
        <f aca="false">'5'!F73</f>
        <v>-23465</v>
      </c>
      <c r="X34" s="28" t="n">
        <f aca="false">'5'!G73</f>
        <v>4312</v>
      </c>
      <c r="Y34" s="28" t="n">
        <f aca="false">'5'!H73</f>
        <v>0</v>
      </c>
      <c r="Z34" s="28" t="n">
        <f aca="false">SUM(W34:Y34)</f>
        <v>-19153</v>
      </c>
      <c r="AA34" s="28" t="n">
        <f aca="false">'5'!J73</f>
        <v>0</v>
      </c>
      <c r="AB34" s="28" t="n">
        <f aca="false">'5'!K73</f>
        <v>1544</v>
      </c>
      <c r="AC34" s="28" t="n">
        <f aca="false">'5'!L73</f>
        <v>0</v>
      </c>
      <c r="AD34" s="28" t="n">
        <f aca="false">SUM(AA34:AC34)</f>
        <v>1544</v>
      </c>
      <c r="AE34" s="28" t="n">
        <f aca="false">'5'!N73</f>
        <v>1199211</v>
      </c>
      <c r="AF34" s="28" t="n">
        <f aca="false">'5'!O73</f>
        <v>70856</v>
      </c>
      <c r="AG34" s="28" t="n">
        <f aca="false">'5'!P73</f>
        <v>0</v>
      </c>
      <c r="AH34" s="28" t="n">
        <f aca="false">SUM(AE34:AG34)</f>
        <v>1270067</v>
      </c>
    </row>
    <row r="35" s="26" customFormat="true" ht="15.75" hidden="false" customHeight="false" outlineLevel="0" collapsed="false">
      <c r="A35" s="27" t="s">
        <v>20</v>
      </c>
      <c r="B35" s="28" t="n">
        <f aca="false">'6'!B296</f>
        <v>0</v>
      </c>
      <c r="C35" s="28" t="n">
        <f aca="false">'6'!C296</f>
        <v>0</v>
      </c>
      <c r="D35" s="28" t="n">
        <f aca="false">'6'!D296</f>
        <v>0</v>
      </c>
      <c r="E35" s="28" t="n">
        <f aca="false">'6'!E296</f>
        <v>0</v>
      </c>
      <c r="F35" s="28" t="n">
        <f aca="false">'6'!F296</f>
        <v>3</v>
      </c>
      <c r="G35" s="28" t="n">
        <f aca="false">'6'!G296</f>
        <v>0</v>
      </c>
      <c r="H35" s="28" t="n">
        <f aca="false">'6'!H296</f>
        <v>0</v>
      </c>
      <c r="I35" s="28" t="n">
        <f aca="false">'6'!I296</f>
        <v>3</v>
      </c>
      <c r="J35" s="28" t="n">
        <f aca="false">'6'!J296</f>
        <v>0</v>
      </c>
      <c r="K35" s="28" t="n">
        <f aca="false">'6'!K296</f>
        <v>0</v>
      </c>
      <c r="L35" s="28" t="n">
        <f aca="false">'6'!L296</f>
        <v>0</v>
      </c>
      <c r="M35" s="28" t="n">
        <f aca="false">'6'!M296</f>
        <v>0</v>
      </c>
      <c r="N35" s="28" t="n">
        <f aca="false">'6'!N296</f>
        <v>3</v>
      </c>
      <c r="O35" s="28" t="n">
        <f aca="false">'6'!O296</f>
        <v>0</v>
      </c>
      <c r="P35" s="28" t="n">
        <f aca="false">'6'!P296</f>
        <v>0</v>
      </c>
      <c r="Q35" s="28" t="n">
        <f aca="false">'6'!Q296</f>
        <v>3</v>
      </c>
      <c r="R35" s="27" t="s">
        <v>20</v>
      </c>
      <c r="S35" s="28" t="n">
        <f aca="false">'7'!B118</f>
        <v>15000</v>
      </c>
      <c r="T35" s="28" t="n">
        <f aca="false">'7'!C118</f>
        <v>0</v>
      </c>
      <c r="U35" s="28" t="n">
        <f aca="false">'7'!D118</f>
        <v>0</v>
      </c>
      <c r="V35" s="28" t="n">
        <f aca="false">SUM(S35:U35)</f>
        <v>15000</v>
      </c>
      <c r="W35" s="28" t="n">
        <f aca="false">'7'!F118</f>
        <v>2681</v>
      </c>
      <c r="X35" s="28" t="n">
        <f aca="false">'7'!G118</f>
        <v>0</v>
      </c>
      <c r="Y35" s="28" t="n">
        <f aca="false">'7'!H118</f>
        <v>0</v>
      </c>
      <c r="Z35" s="28" t="n">
        <f aca="false">SUM(W35:Y35)</f>
        <v>2681</v>
      </c>
      <c r="AA35" s="28" t="n">
        <f aca="false">'7'!J118</f>
        <v>656</v>
      </c>
      <c r="AB35" s="28" t="n">
        <f aca="false">'7'!K118</f>
        <v>0</v>
      </c>
      <c r="AC35" s="28" t="n">
        <f aca="false">'7'!L118</f>
        <v>0</v>
      </c>
      <c r="AD35" s="28" t="n">
        <f aca="false">SUM(AA35:AC35)</f>
        <v>656</v>
      </c>
      <c r="AE35" s="28" t="n">
        <f aca="false">'7'!N118</f>
        <v>18337</v>
      </c>
      <c r="AF35" s="28" t="n">
        <f aca="false">'7'!O118</f>
        <v>0</v>
      </c>
      <c r="AG35" s="28" t="n">
        <f aca="false">'7'!P118</f>
        <v>0</v>
      </c>
      <c r="AH35" s="28" t="n">
        <f aca="false">SUM(AE35:AG35)</f>
        <v>18337</v>
      </c>
    </row>
    <row r="36" s="26" customFormat="true" ht="15.75" hidden="false" customHeight="false" outlineLevel="0" collapsed="false">
      <c r="A36" s="31" t="s">
        <v>39</v>
      </c>
      <c r="B36" s="25" t="n">
        <f aca="false">SUM(B37:B38)</f>
        <v>35000</v>
      </c>
      <c r="C36" s="25" t="n">
        <f aca="false">SUM(C37:C38)</f>
        <v>300000</v>
      </c>
      <c r="D36" s="25" t="n">
        <f aca="false">SUM(D37:D38)</f>
        <v>0</v>
      </c>
      <c r="E36" s="25" t="n">
        <f aca="false">SUM(E37:E38)</f>
        <v>335000</v>
      </c>
      <c r="F36" s="25" t="n">
        <f aca="false">SUM(F37:F38)</f>
        <v>126</v>
      </c>
      <c r="G36" s="25" t="n">
        <f aca="false">SUM(G37:G38)</f>
        <v>0</v>
      </c>
      <c r="H36" s="25" t="n">
        <f aca="false">SUM(H37:H38)</f>
        <v>0</v>
      </c>
      <c r="I36" s="25" t="n">
        <f aca="false">SUM(I37:I38)</f>
        <v>126</v>
      </c>
      <c r="J36" s="25" t="n">
        <f aca="false">SUM(J37:J38)</f>
        <v>0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  <c r="N36" s="25" t="n">
        <f aca="false">SUM(N37:N38)</f>
        <v>35126</v>
      </c>
      <c r="O36" s="25" t="n">
        <f aca="false">SUM(O37:O38)</f>
        <v>300000</v>
      </c>
      <c r="P36" s="25" t="n">
        <f aca="false">SUM(P37:P38)</f>
        <v>0</v>
      </c>
      <c r="Q36" s="25" t="n">
        <f aca="false">SUM(Q37:Q38)</f>
        <v>335126</v>
      </c>
      <c r="R36" s="43" t="s">
        <v>40</v>
      </c>
      <c r="S36" s="44" t="n">
        <f aca="false">SUM(S37:S38)</f>
        <v>152330</v>
      </c>
      <c r="T36" s="44" t="n">
        <f aca="false">SUM(T37:T38)</f>
        <v>3810</v>
      </c>
      <c r="U36" s="44" t="n">
        <f aca="false">SUM(U37:U38)</f>
        <v>0</v>
      </c>
      <c r="V36" s="44" t="n">
        <f aca="false">SUM(V37:V38)</f>
        <v>156140</v>
      </c>
      <c r="W36" s="44" t="n">
        <f aca="false">SUM(W37:W38)</f>
        <v>57033</v>
      </c>
      <c r="X36" s="44" t="n">
        <f aca="false">SUM(X37:X38)</f>
        <v>-1060</v>
      </c>
      <c r="Y36" s="44" t="n">
        <f aca="false">SUM(Y37:Y38)</f>
        <v>0</v>
      </c>
      <c r="Z36" s="44" t="n">
        <f aca="false">SUM(Z37:Z38)</f>
        <v>55973</v>
      </c>
      <c r="AA36" s="44" t="n">
        <f aca="false">SUM(AA37:AA38)</f>
        <v>-1046</v>
      </c>
      <c r="AB36" s="44" t="n">
        <f aca="false">SUM(AB37:AB38)</f>
        <v>1143</v>
      </c>
      <c r="AC36" s="44" t="n">
        <f aca="false">SUM(AC37:AC38)</f>
        <v>0</v>
      </c>
      <c r="AD36" s="44" t="n">
        <f aca="false">SUM(AD37:AD38)</f>
        <v>97</v>
      </c>
      <c r="AE36" s="44" t="n">
        <f aca="false">SUM(AE37:AE38)</f>
        <v>208317</v>
      </c>
      <c r="AF36" s="44" t="n">
        <f aca="false">SUM(AF37:AF38)</f>
        <v>3893</v>
      </c>
      <c r="AG36" s="44" t="n">
        <f aca="false">SUM(AG37:AG38)</f>
        <v>0</v>
      </c>
      <c r="AH36" s="44" t="n">
        <f aca="false">SUM(AH37:AH38)</f>
        <v>212210</v>
      </c>
    </row>
    <row r="37" s="26" customFormat="true" ht="15.75" hidden="false" customHeight="false" outlineLevel="0" collapsed="false">
      <c r="A37" s="27" t="s">
        <v>19</v>
      </c>
      <c r="B37" s="28" t="n">
        <f aca="false">'4'!B50</f>
        <v>35000</v>
      </c>
      <c r="C37" s="28" t="n">
        <f aca="false">'4'!C50</f>
        <v>300000</v>
      </c>
      <c r="D37" s="28" t="n">
        <f aca="false">'4'!D50</f>
        <v>0</v>
      </c>
      <c r="E37" s="28" t="n">
        <f aca="false">SUM(B37:D37)</f>
        <v>335000</v>
      </c>
      <c r="F37" s="28" t="n">
        <f aca="false">'4'!F50</f>
        <v>126</v>
      </c>
      <c r="G37" s="28" t="n">
        <f aca="false">'4'!G50</f>
        <v>0</v>
      </c>
      <c r="H37" s="28" t="n">
        <f aca="false">'4'!H50</f>
        <v>0</v>
      </c>
      <c r="I37" s="28" t="n">
        <f aca="false">SUM(F37:H37)</f>
        <v>126</v>
      </c>
      <c r="J37" s="28" t="n">
        <f aca="false">'4'!J50</f>
        <v>0</v>
      </c>
      <c r="K37" s="28" t="n">
        <f aca="false">'4'!K50</f>
        <v>0</v>
      </c>
      <c r="L37" s="28" t="n">
        <f aca="false">'4'!L50</f>
        <v>0</v>
      </c>
      <c r="M37" s="28" t="n">
        <f aca="false">SUM(J37:L37)</f>
        <v>0</v>
      </c>
      <c r="N37" s="28" t="n">
        <f aca="false">'4'!N50</f>
        <v>35126</v>
      </c>
      <c r="O37" s="28" t="n">
        <f aca="false">'4'!O50</f>
        <v>300000</v>
      </c>
      <c r="P37" s="28" t="n">
        <f aca="false">'4'!P50</f>
        <v>0</v>
      </c>
      <c r="Q37" s="28" t="n">
        <f aca="false">SUM(N37:P37)</f>
        <v>335126</v>
      </c>
      <c r="R37" s="27" t="s">
        <v>19</v>
      </c>
      <c r="S37" s="28" t="n">
        <f aca="false">'5'!B80</f>
        <v>141706</v>
      </c>
      <c r="T37" s="28" t="n">
        <f aca="false">'5'!C80</f>
        <v>3810</v>
      </c>
      <c r="U37" s="28" t="n">
        <f aca="false">'5'!D80</f>
        <v>0</v>
      </c>
      <c r="V37" s="28" t="n">
        <f aca="false">SUM(S37:U37)</f>
        <v>145516</v>
      </c>
      <c r="W37" s="28" t="n">
        <f aca="false">'5'!F80</f>
        <v>33297</v>
      </c>
      <c r="X37" s="28" t="n">
        <f aca="false">'5'!G80</f>
        <v>-1060</v>
      </c>
      <c r="Y37" s="28" t="n">
        <f aca="false">'5'!H80</f>
        <v>0</v>
      </c>
      <c r="Z37" s="28" t="n">
        <f aca="false">SUM(W37:Y37)</f>
        <v>32237</v>
      </c>
      <c r="AA37" s="28" t="n">
        <f aca="false">'5'!J80</f>
        <v>-572</v>
      </c>
      <c r="AB37" s="28" t="n">
        <f aca="false">'5'!K80</f>
        <v>1143</v>
      </c>
      <c r="AC37" s="28" t="n">
        <f aca="false">'5'!L80</f>
        <v>0</v>
      </c>
      <c r="AD37" s="28" t="n">
        <f aca="false">SUM(AA37:AC37)</f>
        <v>571</v>
      </c>
      <c r="AE37" s="28" t="n">
        <f aca="false">'5'!N80</f>
        <v>174431</v>
      </c>
      <c r="AF37" s="28" t="n">
        <f aca="false">'5'!O80</f>
        <v>3893</v>
      </c>
      <c r="AG37" s="28" t="n">
        <f aca="false">'5'!P80</f>
        <v>0</v>
      </c>
      <c r="AH37" s="28" t="n">
        <f aca="false">SUM(AE37:AG37)</f>
        <v>178324</v>
      </c>
    </row>
    <row r="38" s="26" customFormat="true" ht="15.75" hidden="false" customHeight="false" outlineLevel="0" collapsed="false">
      <c r="A38" s="27" t="s">
        <v>20</v>
      </c>
      <c r="B38" s="28" t="n">
        <v>0</v>
      </c>
      <c r="C38" s="28" t="n">
        <v>0</v>
      </c>
      <c r="D38" s="28" t="n">
        <v>0</v>
      </c>
      <c r="E38" s="28" t="n">
        <f aca="false">SUM(B38:D38)</f>
        <v>0</v>
      </c>
      <c r="F38" s="28" t="n">
        <v>0</v>
      </c>
      <c r="G38" s="28" t="n">
        <v>0</v>
      </c>
      <c r="H38" s="28" t="n">
        <v>0</v>
      </c>
      <c r="I38" s="28" t="n">
        <f aca="false">SUM(F38:H38)</f>
        <v>0</v>
      </c>
      <c r="J38" s="28" t="n">
        <v>0</v>
      </c>
      <c r="K38" s="28" t="n">
        <v>0</v>
      </c>
      <c r="L38" s="28" t="n">
        <v>0</v>
      </c>
      <c r="M38" s="28" t="n">
        <f aca="false">SUM(J38:L38)</f>
        <v>0</v>
      </c>
      <c r="N38" s="28" t="n">
        <v>0</v>
      </c>
      <c r="O38" s="28" t="n">
        <v>0</v>
      </c>
      <c r="P38" s="28" t="n">
        <v>0</v>
      </c>
      <c r="Q38" s="28" t="n">
        <f aca="false">SUM(N38:P38)</f>
        <v>0</v>
      </c>
      <c r="R38" s="27" t="s">
        <v>20</v>
      </c>
      <c r="S38" s="28" t="n">
        <f aca="false">'7'!B119</f>
        <v>10624</v>
      </c>
      <c r="T38" s="28" t="n">
        <f aca="false">'7'!C119</f>
        <v>0</v>
      </c>
      <c r="U38" s="28" t="n">
        <f aca="false">'7'!D119</f>
        <v>0</v>
      </c>
      <c r="V38" s="28" t="n">
        <f aca="false">SUM(S38:U38)</f>
        <v>10624</v>
      </c>
      <c r="W38" s="28" t="n">
        <f aca="false">'7'!F119</f>
        <v>23736</v>
      </c>
      <c r="X38" s="28" t="n">
        <f aca="false">'7'!G119</f>
        <v>0</v>
      </c>
      <c r="Y38" s="28" t="n">
        <f aca="false">'7'!H119</f>
        <v>0</v>
      </c>
      <c r="Z38" s="28" t="n">
        <f aca="false">SUM(W38:Y38)</f>
        <v>23736</v>
      </c>
      <c r="AA38" s="28" t="n">
        <f aca="false">'7'!J119</f>
        <v>-474</v>
      </c>
      <c r="AB38" s="28" t="n">
        <f aca="false">'7'!K119</f>
        <v>0</v>
      </c>
      <c r="AC38" s="28" t="n">
        <f aca="false">'7'!L119</f>
        <v>0</v>
      </c>
      <c r="AD38" s="28" t="n">
        <f aca="false">SUM(AA38:AC38)</f>
        <v>-474</v>
      </c>
      <c r="AE38" s="28" t="n">
        <f aca="false">'7'!N119</f>
        <v>33886</v>
      </c>
      <c r="AF38" s="28" t="n">
        <f aca="false">'7'!O119</f>
        <v>0</v>
      </c>
      <c r="AG38" s="28" t="n">
        <f aca="false">'7'!P119</f>
        <v>0</v>
      </c>
      <c r="AH38" s="28" t="n">
        <f aca="false">SUM(AE38:AG38)</f>
        <v>33886</v>
      </c>
    </row>
    <row r="39" s="26" customFormat="true" ht="15.75" hidden="false" customHeight="false" outlineLevel="0" collapsed="false">
      <c r="A39" s="24" t="s">
        <v>41</v>
      </c>
      <c r="B39" s="25" t="n">
        <f aca="false">SUM(B40:B41)</f>
        <v>0</v>
      </c>
      <c r="C39" s="25" t="n">
        <f aca="false">SUM(C40:C41)</f>
        <v>0</v>
      </c>
      <c r="D39" s="25" t="n">
        <f aca="false">SUM(D40:D41)</f>
        <v>0</v>
      </c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60550</v>
      </c>
      <c r="H39" s="25" t="n">
        <f aca="false">SUM(H40:H41)</f>
        <v>0</v>
      </c>
      <c r="I39" s="25" t="n">
        <f aca="false">SUM(I40:I41)</f>
        <v>60550</v>
      </c>
      <c r="J39" s="25" t="n">
        <f aca="false">SUM(J40:J41)</f>
        <v>0</v>
      </c>
      <c r="K39" s="25" t="n">
        <f aca="false">SUM(K40:K41)</f>
        <v>0</v>
      </c>
      <c r="L39" s="25" t="n">
        <f aca="false">SUM(L40:L41)</f>
        <v>0</v>
      </c>
      <c r="M39" s="25" t="n">
        <f aca="false">SUM(M40:M41)</f>
        <v>0</v>
      </c>
      <c r="N39" s="25" t="n">
        <f aca="false">SUM(N40:N41)</f>
        <v>0</v>
      </c>
      <c r="O39" s="25" t="n">
        <f aca="false">SUM(O40:O41)</f>
        <v>60550</v>
      </c>
      <c r="P39" s="25" t="n">
        <f aca="false">SUM(P40:P41)</f>
        <v>0</v>
      </c>
      <c r="Q39" s="25" t="n">
        <f aca="false">SUM(Q40:Q41)</f>
        <v>60550</v>
      </c>
      <c r="R39" s="32" t="s">
        <v>42</v>
      </c>
      <c r="S39" s="25" t="n">
        <f aca="false">SUM(S40:S41)</f>
        <v>23000</v>
      </c>
      <c r="T39" s="25" t="n">
        <f aca="false">SUM(T40:T41)</f>
        <v>75437</v>
      </c>
      <c r="U39" s="25" t="n">
        <f aca="false">SUM(U40:U41)</f>
        <v>0</v>
      </c>
      <c r="V39" s="25" t="n">
        <f aca="false">SUM(V40:V41)</f>
        <v>98437</v>
      </c>
      <c r="W39" s="25" t="n">
        <f aca="false">SUM(W40:W41)</f>
        <v>0</v>
      </c>
      <c r="X39" s="25" t="n">
        <f aca="false">SUM(X40:X41)</f>
        <v>111741</v>
      </c>
      <c r="Y39" s="25" t="n">
        <f aca="false">SUM(Y40:Y41)</f>
        <v>0</v>
      </c>
      <c r="Z39" s="25" t="n">
        <f aca="false">SUM(Z40:Z41)</f>
        <v>111741</v>
      </c>
      <c r="AA39" s="25" t="n">
        <f aca="false">SUM(AA40:AA41)</f>
        <v>0</v>
      </c>
      <c r="AB39" s="25" t="n">
        <f aca="false">SUM(AB40:AB41)</f>
        <v>0</v>
      </c>
      <c r="AC39" s="25" t="n">
        <f aca="false">SUM(AC40:AC41)</f>
        <v>0</v>
      </c>
      <c r="AD39" s="25" t="n">
        <f aca="false">SUM(AD40:AD41)</f>
        <v>0</v>
      </c>
      <c r="AE39" s="25" t="n">
        <f aca="false">SUM(AE40:AE41)</f>
        <v>23000</v>
      </c>
      <c r="AF39" s="25" t="n">
        <f aca="false">SUM(AF40:AF41)</f>
        <v>187178</v>
      </c>
      <c r="AG39" s="25" t="n">
        <f aca="false">SUM(AG40:AG41)</f>
        <v>0</v>
      </c>
      <c r="AH39" s="25" t="n">
        <f aca="false">SUM(AH40:AH41)</f>
        <v>210178</v>
      </c>
    </row>
    <row r="40" s="26" customFormat="true" ht="15.75" hidden="false" customHeight="false" outlineLevel="0" collapsed="false">
      <c r="A40" s="27" t="s">
        <v>19</v>
      </c>
      <c r="B40" s="28" t="n">
        <f aca="false">'4'!B57</f>
        <v>0</v>
      </c>
      <c r="C40" s="28" t="n">
        <f aca="false">'4'!C57</f>
        <v>0</v>
      </c>
      <c r="D40" s="28" t="n">
        <f aca="false">'4'!D57</f>
        <v>0</v>
      </c>
      <c r="E40" s="28" t="n">
        <f aca="false">SUM(B40:D40)</f>
        <v>0</v>
      </c>
      <c r="F40" s="28" t="n">
        <f aca="false">'4'!F57</f>
        <v>0</v>
      </c>
      <c r="G40" s="28" t="n">
        <f aca="false">'4'!G57</f>
        <v>60550</v>
      </c>
      <c r="H40" s="28" t="n">
        <f aca="false">'4'!H57</f>
        <v>0</v>
      </c>
      <c r="I40" s="28" t="n">
        <f aca="false">SUM(F40:H40)</f>
        <v>60550</v>
      </c>
      <c r="J40" s="28" t="n">
        <f aca="false">'4'!J57</f>
        <v>0</v>
      </c>
      <c r="K40" s="28" t="n">
        <f aca="false">'4'!K57</f>
        <v>0</v>
      </c>
      <c r="L40" s="28" t="n">
        <f aca="false">'4'!L57</f>
        <v>0</v>
      </c>
      <c r="M40" s="28" t="n">
        <f aca="false">SUM(J40:L40)</f>
        <v>0</v>
      </c>
      <c r="N40" s="28" t="n">
        <f aca="false">'4'!N57</f>
        <v>0</v>
      </c>
      <c r="O40" s="28" t="n">
        <f aca="false">'4'!O57</f>
        <v>60550</v>
      </c>
      <c r="P40" s="28" t="n">
        <f aca="false">'4'!P57</f>
        <v>0</v>
      </c>
      <c r="Q40" s="28" t="n">
        <f aca="false">SUM(N40:P40)</f>
        <v>60550</v>
      </c>
      <c r="R40" s="27" t="s">
        <v>19</v>
      </c>
      <c r="S40" s="28" t="n">
        <f aca="false">'5'!B84</f>
        <v>23000</v>
      </c>
      <c r="T40" s="28" t="n">
        <f aca="false">'5'!C84</f>
        <v>75437</v>
      </c>
      <c r="U40" s="28" t="n">
        <f aca="false">'5'!D84</f>
        <v>0</v>
      </c>
      <c r="V40" s="28" t="n">
        <f aca="false">SUM(S40:U40)</f>
        <v>98437</v>
      </c>
      <c r="W40" s="28" t="n">
        <f aca="false">'5'!F84</f>
        <v>0</v>
      </c>
      <c r="X40" s="28" t="n">
        <f aca="false">'5'!G84</f>
        <v>111741</v>
      </c>
      <c r="Y40" s="28" t="n">
        <f aca="false">'5'!H84</f>
        <v>0</v>
      </c>
      <c r="Z40" s="28" t="n">
        <f aca="false">SUM(W40:Y40)</f>
        <v>111741</v>
      </c>
      <c r="AA40" s="28" t="n">
        <f aca="false">'5'!J84</f>
        <v>0</v>
      </c>
      <c r="AB40" s="28" t="n">
        <f aca="false">'5'!K84</f>
        <v>0</v>
      </c>
      <c r="AC40" s="28" t="n">
        <f aca="false">'5'!L84</f>
        <v>0</v>
      </c>
      <c r="AD40" s="28" t="n">
        <f aca="false">SUM(AA40:AC40)</f>
        <v>0</v>
      </c>
      <c r="AE40" s="28" t="n">
        <f aca="false">'5'!N84</f>
        <v>23000</v>
      </c>
      <c r="AF40" s="28" t="n">
        <f aca="false">'5'!O84</f>
        <v>187178</v>
      </c>
      <c r="AG40" s="28" t="n">
        <f aca="false">'5'!P84</f>
        <v>0</v>
      </c>
      <c r="AH40" s="28" t="n">
        <f aca="false">SUM(AE40:AG40)</f>
        <v>210178</v>
      </c>
    </row>
    <row r="41" s="26" customFormat="true" ht="15.75" hidden="false" customHeight="false" outlineLevel="0" collapsed="false">
      <c r="A41" s="27" t="s">
        <v>20</v>
      </c>
      <c r="B41" s="28" t="n">
        <f aca="false">'6'!B295</f>
        <v>0</v>
      </c>
      <c r="C41" s="28" t="n">
        <f aca="false">'6'!C295</f>
        <v>0</v>
      </c>
      <c r="D41" s="28" t="n">
        <f aca="false">'6'!D295</f>
        <v>0</v>
      </c>
      <c r="E41" s="28" t="n">
        <f aca="false">SUM(B41:D41)</f>
        <v>0</v>
      </c>
      <c r="F41" s="28" t="n">
        <f aca="false">'6'!F295</f>
        <v>0</v>
      </c>
      <c r="G41" s="28" t="n">
        <f aca="false">'6'!G295</f>
        <v>0</v>
      </c>
      <c r="H41" s="28" t="n">
        <f aca="false">'6'!H295</f>
        <v>0</v>
      </c>
      <c r="I41" s="28" t="n">
        <f aca="false">SUM(F41:H41)</f>
        <v>0</v>
      </c>
      <c r="J41" s="28" t="n">
        <f aca="false">'6'!J295</f>
        <v>0</v>
      </c>
      <c r="K41" s="28" t="n">
        <f aca="false">'6'!K295</f>
        <v>0</v>
      </c>
      <c r="L41" s="28" t="n">
        <f aca="false">'6'!L295</f>
        <v>0</v>
      </c>
      <c r="M41" s="28" t="n">
        <f aca="false">SUM(J41:L41)</f>
        <v>0</v>
      </c>
      <c r="N41" s="28" t="n">
        <f aca="false">'6'!N295</f>
        <v>0</v>
      </c>
      <c r="O41" s="28" t="n">
        <f aca="false">'6'!O295</f>
        <v>0</v>
      </c>
      <c r="P41" s="28" t="n">
        <f aca="false">'6'!P295</f>
        <v>0</v>
      </c>
      <c r="Q41" s="28" t="n">
        <f aca="false">SUM(N41:P41)</f>
        <v>0</v>
      </c>
      <c r="R41" s="27" t="s">
        <v>20</v>
      </c>
      <c r="S41" s="28" t="n">
        <f aca="false">'7'!B120</f>
        <v>0</v>
      </c>
      <c r="T41" s="28" t="n">
        <f aca="false">'7'!C120</f>
        <v>0</v>
      </c>
      <c r="U41" s="28" t="n">
        <f aca="false">'7'!D120</f>
        <v>0</v>
      </c>
      <c r="V41" s="28" t="n">
        <f aca="false">SUM(S41:U41)</f>
        <v>0</v>
      </c>
      <c r="W41" s="28" t="n">
        <f aca="false">'7'!F120</f>
        <v>0</v>
      </c>
      <c r="X41" s="28" t="n">
        <f aca="false">'7'!G120</f>
        <v>0</v>
      </c>
      <c r="Y41" s="28" t="n">
        <f aca="false">'7'!H120</f>
        <v>0</v>
      </c>
      <c r="Z41" s="28" t="n">
        <f aca="false">SUM(W41:Y41)</f>
        <v>0</v>
      </c>
      <c r="AA41" s="28" t="n">
        <f aca="false">'7'!J120</f>
        <v>0</v>
      </c>
      <c r="AB41" s="28" t="n">
        <f aca="false">'7'!K120</f>
        <v>0</v>
      </c>
      <c r="AC41" s="28" t="n">
        <f aca="false">'7'!L120</f>
        <v>0</v>
      </c>
      <c r="AD41" s="28" t="n">
        <f aca="false">SUM(AA41:AC41)</f>
        <v>0</v>
      </c>
      <c r="AE41" s="28" t="n">
        <f aca="false">'7'!N120</f>
        <v>0</v>
      </c>
      <c r="AF41" s="28" t="n">
        <f aca="false">'7'!O120</f>
        <v>0</v>
      </c>
      <c r="AG41" s="28" t="n">
        <f aca="false">'7'!P120</f>
        <v>0</v>
      </c>
      <c r="AH41" s="28" t="n">
        <f aca="false">SUM(AE41:AG41)</f>
        <v>0</v>
      </c>
    </row>
    <row r="42" s="26" customFormat="true" ht="31.5" hidden="false" customHeight="false" outlineLevel="0" collapsed="false">
      <c r="A42" s="35" t="s">
        <v>43</v>
      </c>
      <c r="B42" s="25" t="n">
        <f aca="false">B33+B36+B39</f>
        <v>589883</v>
      </c>
      <c r="C42" s="25" t="n">
        <f aca="false">C33+C36+C39</f>
        <v>302705</v>
      </c>
      <c r="D42" s="25" t="n">
        <f aca="false">D33+D36+D39</f>
        <v>0</v>
      </c>
      <c r="E42" s="25" t="n">
        <f aca="false">E33+E36+E39</f>
        <v>892588</v>
      </c>
      <c r="F42" s="25" t="n">
        <f aca="false">F33+F36+F39</f>
        <v>16273</v>
      </c>
      <c r="G42" s="25" t="n">
        <f aca="false">G33+G36+G39</f>
        <v>62895</v>
      </c>
      <c r="H42" s="25" t="n">
        <f aca="false">H33+H36+H39</f>
        <v>0</v>
      </c>
      <c r="I42" s="25" t="n">
        <f aca="false">I33+I36+I39</f>
        <v>79168</v>
      </c>
      <c r="J42" s="25" t="n">
        <f aca="false">J33+J36+J39</f>
        <v>0</v>
      </c>
      <c r="K42" s="25" t="n">
        <f aca="false">K33+K36+K39</f>
        <v>-2345</v>
      </c>
      <c r="L42" s="25" t="n">
        <f aca="false">L33+L36+L39</f>
        <v>0</v>
      </c>
      <c r="M42" s="25" t="n">
        <f aca="false">M33+M36+M39</f>
        <v>-2345</v>
      </c>
      <c r="N42" s="25" t="n">
        <f aca="false">N33+N36+N39</f>
        <v>606156</v>
      </c>
      <c r="O42" s="25" t="n">
        <f aca="false">O33+O36+O39</f>
        <v>363255</v>
      </c>
      <c r="P42" s="25" t="n">
        <f aca="false">P33+P36+P39</f>
        <v>0</v>
      </c>
      <c r="Q42" s="25" t="n">
        <f aca="false">Q33+Q36+Q39</f>
        <v>969411</v>
      </c>
      <c r="R42" s="35" t="s">
        <v>44</v>
      </c>
      <c r="S42" s="45" t="n">
        <f aca="false">S33+S36+S39</f>
        <v>1413006</v>
      </c>
      <c r="T42" s="45" t="n">
        <f aca="false">T33+T36+T39</f>
        <v>144247</v>
      </c>
      <c r="U42" s="45" t="n">
        <f aca="false">U33+U36+U39</f>
        <v>0</v>
      </c>
      <c r="V42" s="45" t="n">
        <f aca="false">V33+V36+V39</f>
        <v>1557253</v>
      </c>
      <c r="W42" s="45" t="n">
        <f aca="false">W33+W36+W39</f>
        <v>36249</v>
      </c>
      <c r="X42" s="45" t="n">
        <f aca="false">X33+X36+X39</f>
        <v>114993</v>
      </c>
      <c r="Y42" s="45" t="n">
        <f aca="false">Y33+Y36+Y39</f>
        <v>0</v>
      </c>
      <c r="Z42" s="45" t="n">
        <f aca="false">Z33+Z36+Z39</f>
        <v>151242</v>
      </c>
      <c r="AA42" s="45" t="n">
        <f aca="false">AA33+AA36+AA39</f>
        <v>-390</v>
      </c>
      <c r="AB42" s="45" t="n">
        <f aca="false">AB33+AB36+AB39</f>
        <v>2687</v>
      </c>
      <c r="AC42" s="45" t="n">
        <f aca="false">AC33+AC36+AC39</f>
        <v>0</v>
      </c>
      <c r="AD42" s="45" t="n">
        <f aca="false">AD33+AD36+AD39</f>
        <v>2297</v>
      </c>
      <c r="AE42" s="45" t="n">
        <f aca="false">AE33+AE36+AE39</f>
        <v>1448865</v>
      </c>
      <c r="AF42" s="45" t="n">
        <f aca="false">AF33+AF36+AF39</f>
        <v>261927</v>
      </c>
      <c r="AG42" s="45" t="n">
        <f aca="false">AG33+AG36+AG39</f>
        <v>0</v>
      </c>
      <c r="AH42" s="45" t="n">
        <f aca="false">AH33+AH36+AH39</f>
        <v>1710792</v>
      </c>
    </row>
    <row r="43" s="26" customFormat="true" ht="15.75" hidden="false" customHeight="false" outlineLevel="0" collapsed="false">
      <c r="A43" s="37" t="s">
        <v>4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37"/>
      <c r="S43" s="46"/>
      <c r="T43" s="47"/>
      <c r="U43" s="47"/>
      <c r="V43" s="48" t="n">
        <f aca="false">E42-V42</f>
        <v>-664665</v>
      </c>
      <c r="W43" s="46"/>
      <c r="X43" s="47"/>
      <c r="Y43" s="47"/>
      <c r="Z43" s="48" t="n">
        <f aca="false">I42-Z42</f>
        <v>-72074</v>
      </c>
      <c r="AA43" s="46"/>
      <c r="AB43" s="47"/>
      <c r="AC43" s="47"/>
      <c r="AD43" s="48" t="n">
        <f aca="false">M42-AD42</f>
        <v>-4642</v>
      </c>
      <c r="AE43" s="46"/>
      <c r="AF43" s="47"/>
      <c r="AG43" s="47"/>
      <c r="AH43" s="48" t="n">
        <f aca="false">Q42-AH42</f>
        <v>-741381</v>
      </c>
    </row>
    <row r="44" s="26" customFormat="true" ht="15.75" hidden="false" customHeight="false" outlineLevel="0" collapsed="false">
      <c r="A44" s="35" t="s">
        <v>46</v>
      </c>
      <c r="B44" s="25" t="n">
        <f aca="false">B30+B42</f>
        <v>5287710</v>
      </c>
      <c r="C44" s="25" t="n">
        <f aca="false">C30+C42</f>
        <v>334517</v>
      </c>
      <c r="D44" s="25" t="n">
        <f aca="false">D30+D42</f>
        <v>0</v>
      </c>
      <c r="E44" s="25" t="n">
        <f aca="false">E30+E42</f>
        <v>5622227</v>
      </c>
      <c r="F44" s="25" t="n">
        <f aca="false">F30+F42</f>
        <v>298851</v>
      </c>
      <c r="G44" s="25" t="n">
        <f aca="false">G30+G42</f>
        <v>190074</v>
      </c>
      <c r="H44" s="25" t="n">
        <f aca="false">H30+H42</f>
        <v>0</v>
      </c>
      <c r="I44" s="25" t="n">
        <f aca="false">I30+I42</f>
        <v>488925</v>
      </c>
      <c r="J44" s="25" t="n">
        <f aca="false">J30+J42</f>
        <v>157902</v>
      </c>
      <c r="K44" s="25" t="n">
        <f aca="false">K30+K42</f>
        <v>-2876</v>
      </c>
      <c r="L44" s="25" t="n">
        <f aca="false">L30+L42</f>
        <v>0</v>
      </c>
      <c r="M44" s="25" t="n">
        <f aca="false">M30+M42</f>
        <v>155026</v>
      </c>
      <c r="N44" s="25" t="n">
        <f aca="false">N30+N42</f>
        <v>5744463</v>
      </c>
      <c r="O44" s="25" t="n">
        <f aca="false">O30+O42</f>
        <v>521715</v>
      </c>
      <c r="P44" s="25" t="n">
        <f aca="false">P30+P42</f>
        <v>0</v>
      </c>
      <c r="Q44" s="25" t="n">
        <f aca="false">Q30+Q42</f>
        <v>6266178</v>
      </c>
      <c r="R44" s="35" t="s">
        <v>47</v>
      </c>
      <c r="S44" s="49" t="n">
        <f aca="false">S30+S42</f>
        <v>5596176</v>
      </c>
      <c r="T44" s="49" t="n">
        <f aca="false">T30+T42</f>
        <v>627313</v>
      </c>
      <c r="U44" s="49" t="n">
        <f aca="false">U30+U42</f>
        <v>2000</v>
      </c>
      <c r="V44" s="41" t="n">
        <f aca="false">SUM(S44:U44)</f>
        <v>6225489</v>
      </c>
      <c r="W44" s="49" t="n">
        <f aca="false">W30+W42</f>
        <v>338448</v>
      </c>
      <c r="X44" s="49" t="n">
        <f aca="false">X30+X42</f>
        <v>253614</v>
      </c>
      <c r="Y44" s="49" t="n">
        <f aca="false">Y30+Y42</f>
        <v>0</v>
      </c>
      <c r="Z44" s="41" t="n">
        <f aca="false">SUM(W44:Y44)</f>
        <v>592062</v>
      </c>
      <c r="AA44" s="49" t="n">
        <f aca="false">AA30+AA42</f>
        <v>149375</v>
      </c>
      <c r="AB44" s="49" t="n">
        <f aca="false">AB30+AB42</f>
        <v>5650</v>
      </c>
      <c r="AC44" s="49" t="n">
        <f aca="false">AC30+AC42</f>
        <v>0</v>
      </c>
      <c r="AD44" s="41" t="n">
        <f aca="false">SUM(AA44:AC44)</f>
        <v>155025</v>
      </c>
      <c r="AE44" s="49" t="n">
        <f aca="false">AE30+AE42</f>
        <v>6083999</v>
      </c>
      <c r="AF44" s="49" t="n">
        <f aca="false">AF30+AF42</f>
        <v>886577</v>
      </c>
      <c r="AG44" s="49" t="n">
        <f aca="false">AG30+AG42</f>
        <v>2000</v>
      </c>
      <c r="AH44" s="41" t="n">
        <f aca="false">SUM(AE44:AG44)</f>
        <v>6972576</v>
      </c>
    </row>
    <row r="45" s="26" customFormat="true" ht="15.75" hidden="false" customHeight="false" outlineLevel="0" collapsed="false">
      <c r="A45" s="50" t="s">
        <v>48</v>
      </c>
      <c r="B45" s="25" t="n">
        <f aca="false">SUM(B46:B47)</f>
        <v>2573363</v>
      </c>
      <c r="C45" s="25" t="n">
        <f aca="false">SUM(C46:C47)</f>
        <v>0</v>
      </c>
      <c r="D45" s="25" t="n">
        <f aca="false">SUM(D46:D47)</f>
        <v>0</v>
      </c>
      <c r="E45" s="25" t="n">
        <f aca="false">SUM(E46:E47)</f>
        <v>2573363</v>
      </c>
      <c r="F45" s="25" t="n">
        <f aca="false">SUM(F46:F47)</f>
        <v>226565</v>
      </c>
      <c r="G45" s="25" t="n">
        <f aca="false">SUM(G46:G47)</f>
        <v>0</v>
      </c>
      <c r="H45" s="25" t="n">
        <f aca="false">SUM(H46:H47)</f>
        <v>0</v>
      </c>
      <c r="I45" s="25" t="n">
        <f aca="false">SUM(I46:I47)</f>
        <v>226565</v>
      </c>
      <c r="J45" s="25" t="n">
        <f aca="false">SUM(J46:J47)</f>
        <v>0</v>
      </c>
      <c r="K45" s="25" t="n">
        <f aca="false">SUM(K46:K47)</f>
        <v>0</v>
      </c>
      <c r="L45" s="25" t="n">
        <f aca="false">SUM(L46:L47)</f>
        <v>0</v>
      </c>
      <c r="M45" s="25" t="n">
        <f aca="false">SUM(M46:M47)</f>
        <v>0</v>
      </c>
      <c r="N45" s="25" t="n">
        <f aca="false">SUM(N46:N47)</f>
        <v>2799928</v>
      </c>
      <c r="O45" s="25" t="n">
        <f aca="false">SUM(O46:O47)</f>
        <v>0</v>
      </c>
      <c r="P45" s="25" t="n">
        <f aca="false">SUM(P46:P47)</f>
        <v>0</v>
      </c>
      <c r="Q45" s="25" t="n">
        <f aca="false">SUM(Q46:Q47)</f>
        <v>2799928</v>
      </c>
      <c r="R45" s="35" t="s">
        <v>49</v>
      </c>
      <c r="S45" s="51" t="n">
        <f aca="false">SUM(S46:S47)</f>
        <v>1970101</v>
      </c>
      <c r="T45" s="51" t="n">
        <f aca="false">SUM(T46:T47)</f>
        <v>0</v>
      </c>
      <c r="U45" s="51" t="n">
        <f aca="false">SUM(U46:U47)</f>
        <v>0</v>
      </c>
      <c r="V45" s="51" t="n">
        <f aca="false">SUM(V46:V47)</f>
        <v>1970101</v>
      </c>
      <c r="W45" s="51" t="n">
        <f aca="false">SUM(W46:W47)</f>
        <v>123428</v>
      </c>
      <c r="X45" s="51" t="n">
        <f aca="false">SUM(X46:X47)</f>
        <v>0</v>
      </c>
      <c r="Y45" s="51" t="n">
        <f aca="false">SUM(Y46:Y47)</f>
        <v>0</v>
      </c>
      <c r="Z45" s="51" t="n">
        <f aca="false">SUM(Z46:Z47)</f>
        <v>123428</v>
      </c>
      <c r="AA45" s="51" t="n">
        <f aca="false">SUM(AA46:AA47)</f>
        <v>1</v>
      </c>
      <c r="AB45" s="51" t="n">
        <f aca="false">SUM(AB46:AB47)</f>
        <v>0</v>
      </c>
      <c r="AC45" s="51" t="n">
        <f aca="false">SUM(AC46:AC47)</f>
        <v>0</v>
      </c>
      <c r="AD45" s="51" t="n">
        <f aca="false">SUM(AD46:AD47)</f>
        <v>1</v>
      </c>
      <c r="AE45" s="51" t="n">
        <f aca="false">SUM(AE46:AE47)</f>
        <v>2093530</v>
      </c>
      <c r="AF45" s="51" t="n">
        <f aca="false">SUM(AF46:AF47)</f>
        <v>0</v>
      </c>
      <c r="AG45" s="51" t="n">
        <f aca="false">SUM(AG46:AG47)</f>
        <v>0</v>
      </c>
      <c r="AH45" s="51" t="n">
        <f aca="false">SUM(AH46:AH47)</f>
        <v>2093530</v>
      </c>
    </row>
    <row r="46" s="26" customFormat="true" ht="15.75" hidden="false" customHeight="false" outlineLevel="0" collapsed="false">
      <c r="A46" s="27" t="s">
        <v>19</v>
      </c>
      <c r="B46" s="28" t="n">
        <f aca="false">'4'!B59</f>
        <v>603262</v>
      </c>
      <c r="C46" s="28" t="n">
        <f aca="false">'4'!C59</f>
        <v>0</v>
      </c>
      <c r="D46" s="28" t="n">
        <f aca="false">'4'!D59</f>
        <v>0</v>
      </c>
      <c r="E46" s="28" t="n">
        <f aca="false">SUM(B46:D46)</f>
        <v>603262</v>
      </c>
      <c r="F46" s="28" t="n">
        <f aca="false">'4'!F59</f>
        <v>41297</v>
      </c>
      <c r="G46" s="28" t="n">
        <f aca="false">'4'!G59</f>
        <v>0</v>
      </c>
      <c r="H46" s="28" t="n">
        <f aca="false">'4'!H59</f>
        <v>0</v>
      </c>
      <c r="I46" s="28" t="n">
        <f aca="false">SUM(F46:H46)</f>
        <v>41297</v>
      </c>
      <c r="J46" s="28" t="n">
        <f aca="false">'4'!J59</f>
        <v>0</v>
      </c>
      <c r="K46" s="28" t="n">
        <f aca="false">'4'!K59</f>
        <v>0</v>
      </c>
      <c r="L46" s="28" t="n">
        <f aca="false">'4'!L59</f>
        <v>0</v>
      </c>
      <c r="M46" s="28" t="n">
        <f aca="false">SUM(J46:L46)</f>
        <v>0</v>
      </c>
      <c r="N46" s="28" t="n">
        <f aca="false">'4'!N59</f>
        <v>644559</v>
      </c>
      <c r="O46" s="28" t="n">
        <f aca="false">'4'!O59</f>
        <v>0</v>
      </c>
      <c r="P46" s="28" t="n">
        <f aca="false">'4'!P59</f>
        <v>0</v>
      </c>
      <c r="Q46" s="28" t="n">
        <f aca="false">SUM(N46:P46)</f>
        <v>644559</v>
      </c>
      <c r="R46" s="27" t="s">
        <v>19</v>
      </c>
      <c r="S46" s="52" t="n">
        <f aca="false">'5'!B88</f>
        <v>1970101</v>
      </c>
      <c r="T46" s="52" t="n">
        <f aca="false">'5'!C88</f>
        <v>0</v>
      </c>
      <c r="U46" s="52" t="n">
        <f aca="false">'5'!D88</f>
        <v>0</v>
      </c>
      <c r="V46" s="28" t="n">
        <f aca="false">SUM(S46:U46)</f>
        <v>1970101</v>
      </c>
      <c r="W46" s="52" t="n">
        <f aca="false">'5'!F88</f>
        <v>123428</v>
      </c>
      <c r="X46" s="52" t="n">
        <f aca="false">'5'!G88</f>
        <v>0</v>
      </c>
      <c r="Y46" s="52" t="n">
        <f aca="false">'5'!H88</f>
        <v>0</v>
      </c>
      <c r="Z46" s="28" t="n">
        <f aca="false">SUM(W46:Y46)</f>
        <v>123428</v>
      </c>
      <c r="AA46" s="52" t="n">
        <f aca="false">'5'!J88</f>
        <v>1</v>
      </c>
      <c r="AB46" s="52" t="n">
        <f aca="false">'5'!K88</f>
        <v>0</v>
      </c>
      <c r="AC46" s="52" t="n">
        <f aca="false">'5'!L88</f>
        <v>0</v>
      </c>
      <c r="AD46" s="28" t="n">
        <f aca="false">SUM(AA46:AC46)</f>
        <v>1</v>
      </c>
      <c r="AE46" s="52" t="n">
        <f aca="false">S46+W46+AA46</f>
        <v>2093530</v>
      </c>
      <c r="AF46" s="52" t="n">
        <f aca="false">'5'!O88</f>
        <v>0</v>
      </c>
      <c r="AG46" s="52" t="n">
        <f aca="false">'5'!P88</f>
        <v>0</v>
      </c>
      <c r="AH46" s="28" t="n">
        <f aca="false">SUM(AE46:AG46)</f>
        <v>2093530</v>
      </c>
    </row>
    <row r="47" s="26" customFormat="true" ht="15.75" hidden="false" customHeight="false" outlineLevel="0" collapsed="false">
      <c r="A47" s="27" t="s">
        <v>20</v>
      </c>
      <c r="B47" s="53" t="n">
        <f aca="false">'6'!B272</f>
        <v>1970101</v>
      </c>
      <c r="C47" s="53" t="n">
        <f aca="false">'6'!C272</f>
        <v>0</v>
      </c>
      <c r="D47" s="53" t="n">
        <f aca="false">'6'!D272</f>
        <v>0</v>
      </c>
      <c r="E47" s="28" t="n">
        <f aca="false">SUM(B47:D47)</f>
        <v>1970101</v>
      </c>
      <c r="F47" s="53" t="n">
        <f aca="false">'6'!F272</f>
        <v>185268</v>
      </c>
      <c r="G47" s="53" t="n">
        <f aca="false">'6'!G272</f>
        <v>0</v>
      </c>
      <c r="H47" s="53" t="n">
        <f aca="false">'6'!H272</f>
        <v>0</v>
      </c>
      <c r="I47" s="28" t="n">
        <f aca="false">SUM(F47:H47)</f>
        <v>185268</v>
      </c>
      <c r="J47" s="53" t="n">
        <f aca="false">'6'!J272</f>
        <v>0</v>
      </c>
      <c r="K47" s="53" t="n">
        <f aca="false">'6'!K272</f>
        <v>0</v>
      </c>
      <c r="L47" s="53" t="n">
        <f aca="false">'6'!L272</f>
        <v>0</v>
      </c>
      <c r="M47" s="28" t="n">
        <f aca="false">SUM(J47:L47)</f>
        <v>0</v>
      </c>
      <c r="N47" s="53" t="n">
        <f aca="false">'6'!Q272</f>
        <v>2155369</v>
      </c>
      <c r="O47" s="53" t="n">
        <f aca="false">'6'!R272</f>
        <v>0</v>
      </c>
      <c r="P47" s="53" t="n">
        <f aca="false">'6'!S272</f>
        <v>0</v>
      </c>
      <c r="Q47" s="28" t="n">
        <f aca="false">SUM(N47:P47)</f>
        <v>2155369</v>
      </c>
      <c r="R47" s="27" t="s">
        <v>20</v>
      </c>
      <c r="S47" s="52" t="n">
        <v>0</v>
      </c>
      <c r="T47" s="52" t="n">
        <v>0</v>
      </c>
      <c r="U47" s="52" t="n">
        <v>0</v>
      </c>
      <c r="V47" s="28" t="n">
        <f aca="false">SUM(S47:U47)</f>
        <v>0</v>
      </c>
      <c r="W47" s="52" t="n">
        <v>0</v>
      </c>
      <c r="X47" s="52" t="n">
        <v>0</v>
      </c>
      <c r="Y47" s="52" t="n">
        <v>0</v>
      </c>
      <c r="Z47" s="28" t="n">
        <f aca="false">SUM(W47:Y47)</f>
        <v>0</v>
      </c>
      <c r="AA47" s="52" t="n">
        <v>0</v>
      </c>
      <c r="AB47" s="52" t="n">
        <v>0</v>
      </c>
      <c r="AC47" s="52" t="n">
        <v>0</v>
      </c>
      <c r="AD47" s="28" t="n">
        <f aca="false">SUM(AA47:AC47)</f>
        <v>0</v>
      </c>
      <c r="AE47" s="52" t="n">
        <v>0</v>
      </c>
      <c r="AF47" s="52" t="n">
        <v>0</v>
      </c>
      <c r="AG47" s="52" t="n">
        <v>0</v>
      </c>
      <c r="AH47" s="28" t="n">
        <f aca="false">SUM(AE47:AG47)</f>
        <v>0</v>
      </c>
    </row>
    <row r="48" s="36" customFormat="true" ht="15.75" hidden="false" customHeight="false" outlineLevel="0" collapsed="false">
      <c r="A48" s="35" t="s">
        <v>50</v>
      </c>
      <c r="B48" s="25" t="n">
        <f aca="false">B44+B45</f>
        <v>7861073</v>
      </c>
      <c r="C48" s="25" t="n">
        <f aca="false">C44+C45</f>
        <v>334517</v>
      </c>
      <c r="D48" s="25" t="n">
        <f aca="false">D44+D45</f>
        <v>0</v>
      </c>
      <c r="E48" s="25" t="n">
        <f aca="false">E44+E45</f>
        <v>8195590</v>
      </c>
      <c r="F48" s="25" t="n">
        <f aca="false">F44+F45</f>
        <v>525416</v>
      </c>
      <c r="G48" s="25" t="n">
        <f aca="false">G44+G45</f>
        <v>190074</v>
      </c>
      <c r="H48" s="25" t="n">
        <f aca="false">H44+H45</f>
        <v>0</v>
      </c>
      <c r="I48" s="25" t="n">
        <f aca="false">I44+I45</f>
        <v>715490</v>
      </c>
      <c r="J48" s="25" t="n">
        <f aca="false">J44+J45</f>
        <v>157902</v>
      </c>
      <c r="K48" s="25" t="n">
        <f aca="false">K44+K45</f>
        <v>-2876</v>
      </c>
      <c r="L48" s="25" t="n">
        <f aca="false">L44+L45</f>
        <v>0</v>
      </c>
      <c r="M48" s="25" t="n">
        <f aca="false">M44+M45</f>
        <v>155026</v>
      </c>
      <c r="N48" s="25" t="n">
        <f aca="false">N44+N45</f>
        <v>8544391</v>
      </c>
      <c r="O48" s="25" t="n">
        <f aca="false">O44+O45</f>
        <v>521715</v>
      </c>
      <c r="P48" s="25" t="n">
        <f aca="false">P44+P45</f>
        <v>0</v>
      </c>
      <c r="Q48" s="25" t="n">
        <f aca="false">Q44+Q45</f>
        <v>9066106</v>
      </c>
      <c r="R48" s="35" t="s">
        <v>51</v>
      </c>
      <c r="S48" s="25" t="n">
        <f aca="false">S44+S45</f>
        <v>7566277</v>
      </c>
      <c r="T48" s="25" t="n">
        <f aca="false">T44+T45</f>
        <v>627313</v>
      </c>
      <c r="U48" s="25" t="n">
        <f aca="false">U44+U45</f>
        <v>2000</v>
      </c>
      <c r="V48" s="25" t="n">
        <f aca="false">V44+V45</f>
        <v>8195590</v>
      </c>
      <c r="W48" s="25" t="n">
        <f aca="false">W44+W45</f>
        <v>461876</v>
      </c>
      <c r="X48" s="25" t="n">
        <f aca="false">X44+X45</f>
        <v>253614</v>
      </c>
      <c r="Y48" s="25" t="n">
        <f aca="false">Y44+Y45</f>
        <v>0</v>
      </c>
      <c r="Z48" s="25" t="n">
        <f aca="false">Z44+Z45</f>
        <v>715490</v>
      </c>
      <c r="AA48" s="25" t="n">
        <f aca="false">AA44+AA45</f>
        <v>149376</v>
      </c>
      <c r="AB48" s="25" t="n">
        <f aca="false">AB44+AB45</f>
        <v>5650</v>
      </c>
      <c r="AC48" s="25" t="n">
        <f aca="false">AC44+AC45</f>
        <v>0</v>
      </c>
      <c r="AD48" s="25" t="n">
        <f aca="false">AD44+AD45</f>
        <v>155026</v>
      </c>
      <c r="AE48" s="25" t="n">
        <f aca="false">AE44+AE45</f>
        <v>8177529</v>
      </c>
      <c r="AF48" s="25" t="n">
        <f aca="false">AF44+AF45</f>
        <v>886577</v>
      </c>
      <c r="AG48" s="25" t="n">
        <f aca="false">AG44+AG45</f>
        <v>2000</v>
      </c>
      <c r="AH48" s="25" t="n">
        <f aca="false">AH44+AH45</f>
        <v>9066106</v>
      </c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T49" s="3"/>
      <c r="U49" s="3"/>
      <c r="V49" s="3"/>
    </row>
    <row r="50" customFormat="false" ht="15.75" hidden="false" customHeight="false" outlineLevel="0" collapsed="false">
      <c r="A50" s="5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2"/>
      <c r="S50" s="1"/>
      <c r="T50" s="3"/>
      <c r="V50" s="2"/>
      <c r="AH50" s="2"/>
    </row>
    <row r="51" customFormat="false" ht="15.75" hidden="false" customHeight="false" outlineLevel="0" collapsed="false">
      <c r="A51" s="5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1"/>
      <c r="T51" s="57"/>
    </row>
    <row r="52" customFormat="false" ht="15.75" hidden="false" customHeight="false" outlineLevel="0" collapsed="false">
      <c r="A52" s="56"/>
      <c r="B52" s="1"/>
      <c r="C52" s="1"/>
      <c r="D52" s="1"/>
      <c r="S52" s="1"/>
      <c r="T52" s="3"/>
      <c r="V52" s="2"/>
    </row>
    <row r="53" customFormat="false" ht="15.75" hidden="false" customHeight="false" outlineLevel="0" collapsed="false">
      <c r="A53" s="5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3"/>
      <c r="V53" s="2"/>
    </row>
    <row r="54" customFormat="false" ht="15.75" hidden="false" customHeight="false" outlineLevel="0" collapsed="false">
      <c r="A54" s="56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1"/>
      <c r="T54" s="3"/>
    </row>
    <row r="55" customFormat="false" ht="15.75" hidden="false" customHeight="false" outlineLevel="0" collapsed="false">
      <c r="A55" s="56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1"/>
      <c r="T55" s="3"/>
    </row>
    <row r="56" customFormat="false" ht="15.75" hidden="false" customHeight="false" outlineLevel="0" collapsed="false">
      <c r="A56" s="56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3"/>
    </row>
    <row r="57" customFormat="false" ht="15.75" hidden="false" customHeight="false" outlineLevel="0" collapsed="false">
      <c r="A57" s="56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1"/>
      <c r="T57" s="3"/>
    </row>
    <row r="58" customFormat="false" ht="15.75" hidden="false" customHeight="false" outlineLevel="0" collapsed="false">
      <c r="A58" s="5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3"/>
    </row>
    <row r="59" customFormat="false" ht="15.75" hidden="false" customHeight="false" outlineLevel="0" collapsed="false">
      <c r="A59" s="56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3"/>
    </row>
    <row r="60" customFormat="false" ht="15.75" hidden="false" customHeight="false" outlineLevel="0" collapsed="false">
      <c r="A60" s="5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3"/>
    </row>
    <row r="61" customFormat="false" ht="15.75" hidden="false" customHeight="false" outlineLevel="0" collapsed="false">
      <c r="A61" s="56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3"/>
    </row>
    <row r="62" customFormat="false" ht="15.75" hidden="false" customHeight="false" outlineLevel="0" collapsed="false">
      <c r="A62" s="5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1"/>
      <c r="T62" s="3"/>
    </row>
    <row r="63" customFormat="false" ht="15.75" hidden="false" customHeight="false" outlineLevel="0" collapsed="false">
      <c r="A63" s="5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3"/>
    </row>
    <row r="64" customFormat="false" ht="15.75" hidden="false" customHeight="false" outlineLevel="0" collapsed="false">
      <c r="A64" s="56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3"/>
    </row>
    <row r="65" customFormat="false" ht="15.75" hidden="false" customHeight="false" outlineLevel="0" collapsed="false">
      <c r="A65" s="56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3"/>
    </row>
    <row r="66" customFormat="false" ht="15.75" hidden="false" customHeight="false" outlineLevel="0" collapsed="false">
      <c r="A66" s="56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3"/>
    </row>
    <row r="67" customFormat="false" ht="15.75" hidden="false" customHeight="false" outlineLevel="0" collapsed="false">
      <c r="A67" s="56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3"/>
    </row>
    <row r="68" customFormat="false" ht="15.75" hidden="false" customHeight="false" outlineLevel="0" collapsed="false">
      <c r="A68" s="56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3"/>
    </row>
    <row r="69" customFormat="false" ht="15.75" hidden="false" customHeight="false" outlineLevel="0" collapsed="false">
      <c r="A69" s="56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3"/>
    </row>
    <row r="70" customFormat="false" ht="15.75" hidden="false" customHeight="false" outlineLevel="0" collapsed="false">
      <c r="A70" s="5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3"/>
    </row>
    <row r="71" customFormat="false" ht="15.75" hidden="false" customHeight="false" outlineLevel="0" collapsed="false">
      <c r="A71" s="5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3"/>
    </row>
    <row r="72" customFormat="false" ht="15.75" hidden="false" customHeight="false" outlineLevel="0" collapsed="false">
      <c r="A72" s="5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3"/>
    </row>
    <row r="73" customFormat="false" ht="15.75" hidden="false" customHeight="false" outlineLevel="0" collapsed="false">
      <c r="A73" s="5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3"/>
    </row>
    <row r="74" customFormat="false" ht="15.75" hidden="false" customHeight="false" outlineLevel="0" collapsed="false">
      <c r="A74" s="5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3"/>
    </row>
    <row r="75" customFormat="false" ht="15.75" hidden="false" customHeight="false" outlineLevel="0" collapsed="false">
      <c r="A75" s="5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3"/>
    </row>
    <row r="76" customFormat="false" ht="15.75" hidden="false" customHeight="false" outlineLevel="0" collapsed="false">
      <c r="A76" s="5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1"/>
      <c r="T76" s="3"/>
    </row>
    <row r="77" customFormat="false" ht="15.75" hidden="false" customHeight="false" outlineLevel="0" collapsed="false">
      <c r="A77" s="5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3"/>
    </row>
    <row r="78" customFormat="false" ht="15.75" hidden="false" customHeight="false" outlineLevel="0" collapsed="false">
      <c r="A78" s="56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1"/>
      <c r="T78" s="3"/>
    </row>
    <row r="79" customFormat="false" ht="15.75" hidden="false" customHeight="false" outlineLevel="0" collapsed="false">
      <c r="A79" s="56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3"/>
    </row>
    <row r="80" customFormat="false" ht="15.75" hidden="false" customHeight="false" outlineLevel="0" collapsed="false">
      <c r="A80" s="5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1"/>
      <c r="T80" s="3"/>
    </row>
    <row r="81" customFormat="false" ht="15.75" hidden="false" customHeight="false" outlineLevel="0" collapsed="false">
      <c r="A81" s="56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1"/>
      <c r="T81" s="3"/>
    </row>
    <row r="82" customFormat="false" ht="15.75" hidden="false" customHeight="false" outlineLevel="0" collapsed="false">
      <c r="A82" s="5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3"/>
    </row>
    <row r="83" customFormat="false" ht="15.75" hidden="false" customHeight="false" outlineLevel="0" collapsed="false">
      <c r="A83" s="56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3"/>
    </row>
    <row r="84" customFormat="false" ht="15.75" hidden="false" customHeight="false" outlineLevel="0" collapsed="false">
      <c r="A84" s="56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1"/>
      <c r="T84" s="3"/>
    </row>
    <row r="85" customFormat="false" ht="15.75" hidden="false" customHeight="false" outlineLevel="0" collapsed="false">
      <c r="A85" s="5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1"/>
      <c r="T85" s="3"/>
    </row>
    <row r="86" customFormat="false" ht="15.75" hidden="false" customHeight="false" outlineLevel="0" collapsed="false">
      <c r="A86" s="5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1"/>
      <c r="T86" s="3"/>
    </row>
    <row r="87" customFormat="false" ht="15.75" hidden="false" customHeight="false" outlineLevel="0" collapsed="false">
      <c r="A87" s="5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1"/>
      <c r="T87" s="3"/>
    </row>
    <row r="88" customFormat="false" ht="15.75" hidden="false" customHeight="false" outlineLevel="0" collapsed="false">
      <c r="A88" s="5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1"/>
      <c r="T88" s="3"/>
    </row>
    <row r="89" customFormat="false" ht="15.75" hidden="false" customHeight="false" outlineLevel="0" collapsed="false">
      <c r="A89" s="5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1"/>
      <c r="T89" s="3"/>
    </row>
    <row r="90" customFormat="false" ht="15.75" hidden="false" customHeight="false" outlineLevel="0" collapsed="false">
      <c r="A90" s="5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3"/>
    </row>
    <row r="91" customFormat="false" ht="15.75" hidden="false" customHeight="false" outlineLevel="0" collapsed="false">
      <c r="A91" s="56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1"/>
      <c r="T91" s="3"/>
    </row>
    <row r="92" customFormat="false" ht="15.75" hidden="false" customHeight="false" outlineLevel="0" collapsed="false">
      <c r="A92" s="5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1"/>
      <c r="T92" s="3"/>
    </row>
    <row r="93" customFormat="false" ht="15.75" hidden="false" customHeight="false" outlineLevel="0" collapsed="false">
      <c r="A93" s="56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1"/>
      <c r="T93" s="3"/>
    </row>
    <row r="94" customFormat="false" ht="15.75" hidden="false" customHeight="false" outlineLevel="0" collapsed="false">
      <c r="A94" s="56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1"/>
      <c r="T94" s="3"/>
    </row>
    <row r="95" customFormat="false" ht="15.75" hidden="false" customHeight="false" outlineLevel="0" collapsed="false">
      <c r="A95" s="56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1"/>
      <c r="T95" s="3"/>
    </row>
    <row r="96" customFormat="false" ht="15.75" hidden="false" customHeight="false" outlineLevel="0" collapsed="false">
      <c r="A96" s="5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1"/>
      <c r="T96" s="3"/>
    </row>
    <row r="97" customFormat="false" ht="15.75" hidden="false" customHeight="false" outlineLevel="0" collapsed="false">
      <c r="A97" s="5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1"/>
      <c r="T97" s="3"/>
    </row>
    <row r="98" customFormat="false" ht="15.75" hidden="false" customHeight="false" outlineLevel="0" collapsed="false">
      <c r="A98" s="5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1"/>
      <c r="T98" s="3"/>
    </row>
    <row r="99" customFormat="false" ht="15.75" hidden="false" customHeight="false" outlineLevel="0" collapsed="false">
      <c r="A99" s="56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  <c r="T99" s="3"/>
    </row>
    <row r="100" customFormat="false" ht="15.75" hidden="false" customHeight="false" outlineLevel="0" collapsed="false">
      <c r="A100" s="5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  <c r="T100" s="3"/>
    </row>
    <row r="101" customFormat="false" ht="15.75" hidden="false" customHeight="false" outlineLevel="0" collapsed="false">
      <c r="A101" s="56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  <c r="T101" s="3"/>
    </row>
    <row r="102" customFormat="false" ht="15.75" hidden="false" customHeight="false" outlineLevel="0" collapsed="false">
      <c r="A102" s="5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S102" s="1"/>
      <c r="T102" s="3"/>
    </row>
    <row r="103" customFormat="false" ht="15.75" hidden="false" customHeight="false" outlineLevel="0" collapsed="false">
      <c r="A103" s="56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S103" s="1"/>
      <c r="T103" s="3"/>
    </row>
    <row r="104" customFormat="false" ht="15.75" hidden="false" customHeight="false" outlineLevel="0" collapsed="false">
      <c r="A104" s="56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S104" s="1"/>
      <c r="T104" s="3"/>
    </row>
    <row r="105" customFormat="false" ht="15.75" hidden="false" customHeight="false" outlineLevel="0" collapsed="false">
      <c r="A105" s="56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S105" s="1"/>
      <c r="T105" s="3"/>
    </row>
    <row r="106" customFormat="false" ht="15.75" hidden="false" customHeight="false" outlineLevel="0" collapsed="false">
      <c r="A106" s="56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S106" s="1"/>
      <c r="T106" s="3"/>
    </row>
    <row r="107" customFormat="false" ht="15.75" hidden="false" customHeight="false" outlineLevel="0" collapsed="false">
      <c r="A107" s="56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S107" s="1"/>
      <c r="T107" s="3"/>
    </row>
    <row r="108" customFormat="false" ht="15.75" hidden="false" customHeight="false" outlineLevel="0" collapsed="false">
      <c r="A108" s="56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S108" s="1"/>
      <c r="T108" s="3"/>
    </row>
    <row r="109" customFormat="false" ht="15.75" hidden="false" customHeight="false" outlineLevel="0" collapsed="false">
      <c r="A109" s="56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S109" s="1"/>
      <c r="T109" s="3"/>
    </row>
    <row r="110" customFormat="false" ht="15.75" hidden="false" customHeight="false" outlineLevel="0" collapsed="false">
      <c r="A110" s="56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S110" s="1"/>
      <c r="T110" s="3"/>
    </row>
    <row r="111" customFormat="false" ht="15.75" hidden="false" customHeight="false" outlineLevel="0" collapsed="false">
      <c r="A111" s="56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S111" s="1"/>
      <c r="T111" s="3"/>
    </row>
    <row r="112" customFormat="false" ht="15.75" hidden="false" customHeight="false" outlineLevel="0" collapsed="false">
      <c r="A112" s="56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S112" s="1"/>
      <c r="T112" s="3"/>
    </row>
    <row r="113" customFormat="false" ht="15.75" hidden="false" customHeight="false" outlineLevel="0" collapsed="false">
      <c r="A113" s="56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S113" s="1"/>
      <c r="T113" s="3"/>
    </row>
    <row r="114" customFormat="false" ht="15.75" hidden="false" customHeight="false" outlineLevel="0" collapsed="false">
      <c r="A114" s="56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S114" s="1"/>
      <c r="T114" s="3"/>
    </row>
    <row r="115" customFormat="false" ht="15.75" hidden="false" customHeight="false" outlineLevel="0" collapsed="false">
      <c r="A115" s="56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S115" s="1"/>
      <c r="T115" s="3"/>
    </row>
    <row r="116" customFormat="false" ht="15.75" hidden="false" customHeight="false" outlineLevel="0" collapsed="false">
      <c r="A116" s="56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S116" s="1"/>
      <c r="T116" s="3"/>
    </row>
    <row r="117" customFormat="false" ht="15.75" hidden="false" customHeight="false" outlineLevel="0" collapsed="false">
      <c r="A117" s="56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S117" s="1"/>
      <c r="T117" s="3"/>
    </row>
    <row r="118" customFormat="false" ht="15.75" hidden="false" customHeight="false" outlineLevel="0" collapsed="false">
      <c r="A118" s="56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S118" s="1"/>
      <c r="T118" s="3"/>
    </row>
    <row r="119" customFormat="false" ht="15.75" hidden="false" customHeight="false" outlineLevel="0" collapsed="false">
      <c r="A119" s="56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S119" s="1"/>
      <c r="T119" s="3"/>
    </row>
    <row r="120" customFormat="false" ht="15.75" hidden="false" customHeight="false" outlineLevel="0" collapsed="false">
      <c r="A120" s="56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S120" s="1"/>
      <c r="T120" s="3"/>
    </row>
    <row r="121" customFormat="false" ht="15.75" hidden="false" customHeight="false" outlineLevel="0" collapsed="false">
      <c r="A121" s="56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S121" s="1"/>
      <c r="T121" s="3"/>
    </row>
    <row r="122" customFormat="false" ht="15.75" hidden="false" customHeight="false" outlineLevel="0" collapsed="false">
      <c r="A122" s="56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S122" s="1"/>
      <c r="T122" s="3"/>
    </row>
    <row r="123" customFormat="false" ht="15.75" hidden="false" customHeight="false" outlineLevel="0" collapsed="false">
      <c r="A123" s="56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3"/>
    </row>
    <row r="124" customFormat="false" ht="15.75" hidden="false" customHeight="false" outlineLevel="0" collapsed="false">
      <c r="A124" s="56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S124" s="1"/>
      <c r="T124" s="3"/>
    </row>
    <row r="125" customFormat="false" ht="15.75" hidden="false" customHeight="false" outlineLevel="0" collapsed="false">
      <c r="A125" s="56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S125" s="1"/>
      <c r="T125" s="3"/>
    </row>
    <row r="126" customFormat="false" ht="15.75" hidden="false" customHeight="false" outlineLevel="0" collapsed="false">
      <c r="A126" s="56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S126" s="1"/>
      <c r="T126" s="3"/>
    </row>
    <row r="127" customFormat="false" ht="15.75" hidden="false" customHeight="false" outlineLevel="0" collapsed="false">
      <c r="A127" s="56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S127" s="1"/>
      <c r="T127" s="3"/>
    </row>
    <row r="128" customFormat="false" ht="15.75" hidden="false" customHeight="false" outlineLevel="0" collapsed="false">
      <c r="A128" s="56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S128" s="1"/>
      <c r="T128" s="3"/>
    </row>
    <row r="129" customFormat="false" ht="15.75" hidden="false" customHeight="false" outlineLevel="0" collapsed="false">
      <c r="A129" s="56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S129" s="1"/>
      <c r="T129" s="3"/>
    </row>
    <row r="130" customFormat="false" ht="15.75" hidden="false" customHeight="false" outlineLevel="0" collapsed="false">
      <c r="A130" s="56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S130" s="1"/>
      <c r="T130" s="3"/>
    </row>
    <row r="131" customFormat="false" ht="15.75" hidden="false" customHeight="false" outlineLevel="0" collapsed="false">
      <c r="A131" s="5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S131" s="1"/>
      <c r="T131" s="3"/>
    </row>
    <row r="132" customFormat="false" ht="15.75" hidden="false" customHeight="false" outlineLevel="0" collapsed="false">
      <c r="A132" s="5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S132" s="1"/>
      <c r="T132" s="3"/>
    </row>
    <row r="133" customFormat="false" ht="15.75" hidden="false" customHeight="false" outlineLevel="0" collapsed="false">
      <c r="A133" s="5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S133" s="1"/>
      <c r="T133" s="3"/>
    </row>
    <row r="134" customFormat="false" ht="15.75" hidden="false" customHeight="false" outlineLevel="0" collapsed="false">
      <c r="A134" s="5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  <c r="T134" s="3"/>
    </row>
    <row r="135" customFormat="false" ht="15.75" hidden="false" customHeight="false" outlineLevel="0" collapsed="false">
      <c r="A135" s="5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  <c r="T135" s="3"/>
    </row>
    <row r="136" customFormat="false" ht="15.75" hidden="false" customHeight="false" outlineLevel="0" collapsed="false">
      <c r="A136" s="5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  <c r="T136" s="3"/>
    </row>
    <row r="137" customFormat="false" ht="15.75" hidden="false" customHeight="false" outlineLevel="0" collapsed="false">
      <c r="A137" s="56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  <c r="T137" s="3"/>
    </row>
    <row r="138" customFormat="false" ht="15.75" hidden="false" customHeight="false" outlineLevel="0" collapsed="false">
      <c r="A138" s="56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  <c r="T138" s="3"/>
    </row>
    <row r="139" customFormat="false" ht="15.75" hidden="false" customHeight="false" outlineLevel="0" collapsed="false">
      <c r="A139" s="56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  <c r="T139" s="3"/>
    </row>
    <row r="140" customFormat="false" ht="15.75" hidden="false" customHeight="false" outlineLevel="0" collapsed="false">
      <c r="A140" s="56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  <c r="T140" s="3"/>
    </row>
    <row r="141" customFormat="false" ht="15.75" hidden="false" customHeight="false" outlineLevel="0" collapsed="false">
      <c r="A141" s="56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S141" s="1"/>
      <c r="T141" s="3"/>
    </row>
    <row r="142" customFormat="false" ht="15.75" hidden="false" customHeight="false" outlineLevel="0" collapsed="false">
      <c r="A142" s="56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S142" s="1"/>
      <c r="T142" s="3"/>
    </row>
    <row r="143" customFormat="false" ht="15.75" hidden="false" customHeight="false" outlineLevel="0" collapsed="false">
      <c r="A143" s="56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S143" s="1"/>
      <c r="T143" s="3"/>
    </row>
    <row r="144" customFormat="false" ht="15.75" hidden="false" customHeight="false" outlineLevel="0" collapsed="false">
      <c r="A144" s="56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1"/>
      <c r="T144" s="3"/>
    </row>
    <row r="145" customFormat="false" ht="15.75" hidden="false" customHeight="false" outlineLevel="0" collapsed="false">
      <c r="A145" s="56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S145" s="1"/>
      <c r="T145" s="3"/>
    </row>
    <row r="146" customFormat="false" ht="15.75" hidden="false" customHeight="false" outlineLevel="0" collapsed="false">
      <c r="A146" s="56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S146" s="1"/>
      <c r="T146" s="3"/>
    </row>
    <row r="147" customFormat="false" ht="15.75" hidden="false" customHeight="false" outlineLevel="0" collapsed="false">
      <c r="A147" s="56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S147" s="1"/>
      <c r="T147" s="3"/>
    </row>
    <row r="148" customFormat="false" ht="15.75" hidden="false" customHeight="false" outlineLevel="0" collapsed="false">
      <c r="A148" s="56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S148" s="1"/>
      <c r="T148" s="3"/>
    </row>
    <row r="149" customFormat="false" ht="15.75" hidden="false" customHeight="false" outlineLevel="0" collapsed="false">
      <c r="A149" s="56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S149" s="1"/>
      <c r="T149" s="3"/>
    </row>
    <row r="150" customFormat="false" ht="15.75" hidden="false" customHeight="false" outlineLevel="0" collapsed="false">
      <c r="A150" s="56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S150" s="1"/>
      <c r="T150" s="3"/>
    </row>
    <row r="151" customFormat="false" ht="15.75" hidden="false" customHeight="false" outlineLevel="0" collapsed="false">
      <c r="A151" s="5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1"/>
      <c r="T151" s="3"/>
    </row>
    <row r="152" customFormat="false" ht="15.75" hidden="false" customHeight="false" outlineLevel="0" collapsed="false">
      <c r="A152" s="56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1"/>
      <c r="T152" s="3"/>
    </row>
    <row r="153" customFormat="false" ht="15.75" hidden="false" customHeight="false" outlineLevel="0" collapsed="false">
      <c r="A153" s="56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1"/>
      <c r="T153" s="3"/>
    </row>
    <row r="154" customFormat="false" ht="15.75" hidden="false" customHeight="false" outlineLevel="0" collapsed="false">
      <c r="A154" s="56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1"/>
      <c r="T154" s="3"/>
    </row>
    <row r="155" customFormat="false" ht="15.75" hidden="false" customHeight="false" outlineLevel="0" collapsed="false">
      <c r="A155" s="56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1"/>
      <c r="T155" s="3"/>
    </row>
    <row r="156" customFormat="false" ht="15.75" hidden="false" customHeight="false" outlineLevel="0" collapsed="false">
      <c r="A156" s="56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1"/>
      <c r="T156" s="3"/>
    </row>
    <row r="157" customFormat="false" ht="15.75" hidden="false" customHeight="false" outlineLevel="0" collapsed="false">
      <c r="A157" s="56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1"/>
      <c r="T157" s="3"/>
    </row>
    <row r="158" customFormat="false" ht="15.75" hidden="false" customHeight="false" outlineLevel="0" collapsed="false">
      <c r="A158" s="5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1"/>
      <c r="T158" s="3"/>
    </row>
    <row r="159" customFormat="false" ht="15.75" hidden="false" customHeight="false" outlineLevel="0" collapsed="false">
      <c r="A159" s="5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1"/>
      <c r="T159" s="3"/>
    </row>
    <row r="160" customFormat="false" ht="15.75" hidden="false" customHeight="false" outlineLevel="0" collapsed="false">
      <c r="A160" s="5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1"/>
      <c r="T160" s="3"/>
    </row>
    <row r="161" customFormat="false" ht="15.75" hidden="false" customHeight="false" outlineLevel="0" collapsed="false">
      <c r="A161" s="56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1"/>
      <c r="T161" s="3"/>
    </row>
    <row r="162" customFormat="false" ht="15.75" hidden="false" customHeight="false" outlineLevel="0" collapsed="false">
      <c r="A162" s="56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1"/>
      <c r="T162" s="3"/>
    </row>
    <row r="163" customFormat="false" ht="15.75" hidden="false" customHeight="false" outlineLevel="0" collapsed="false">
      <c r="A163" s="56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1"/>
      <c r="T163" s="3"/>
    </row>
    <row r="164" customFormat="false" ht="15.75" hidden="false" customHeight="false" outlineLevel="0" collapsed="false">
      <c r="A164" s="56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1"/>
      <c r="T164" s="3"/>
    </row>
    <row r="165" customFormat="false" ht="15.75" hidden="false" customHeight="false" outlineLevel="0" collapsed="false">
      <c r="A165" s="56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1"/>
      <c r="T165" s="3"/>
    </row>
    <row r="166" customFormat="false" ht="15.75" hidden="false" customHeight="false" outlineLevel="0" collapsed="false">
      <c r="A166" s="5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1"/>
      <c r="T166" s="3"/>
    </row>
    <row r="167" customFormat="false" ht="15.75" hidden="false" customHeight="false" outlineLevel="0" collapsed="false">
      <c r="A167" s="5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1"/>
      <c r="T167" s="3"/>
    </row>
    <row r="168" customFormat="false" ht="15.75" hidden="false" customHeight="false" outlineLevel="0" collapsed="false">
      <c r="A168" s="5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1"/>
      <c r="T168" s="3"/>
    </row>
    <row r="169" customFormat="false" ht="15.75" hidden="false" customHeight="false" outlineLevel="0" collapsed="false">
      <c r="A169" s="56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1"/>
      <c r="T169" s="3"/>
    </row>
    <row r="170" customFormat="false" ht="15.75" hidden="false" customHeight="false" outlineLevel="0" collapsed="false">
      <c r="A170" s="56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1"/>
      <c r="T170" s="3"/>
    </row>
    <row r="171" customFormat="false" ht="15.75" hidden="false" customHeight="false" outlineLevel="0" collapsed="false">
      <c r="A171" s="56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1"/>
      <c r="T171" s="3"/>
    </row>
    <row r="172" customFormat="false" ht="15.75" hidden="false" customHeight="false" outlineLevel="0" collapsed="false">
      <c r="A172" s="56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1"/>
      <c r="T172" s="3"/>
    </row>
    <row r="173" customFormat="false" ht="15.75" hidden="false" customHeight="false" outlineLevel="0" collapsed="false">
      <c r="A173" s="56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1"/>
      <c r="T173" s="3"/>
    </row>
    <row r="174" customFormat="false" ht="15.75" hidden="false" customHeight="false" outlineLevel="0" collapsed="false">
      <c r="A174" s="56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1"/>
      <c r="T174" s="3"/>
    </row>
  </sheetData>
  <mergeCells count="20">
    <mergeCell ref="A1:Q1"/>
    <mergeCell ref="A2:Q2"/>
    <mergeCell ref="A4:Q4"/>
    <mergeCell ref="R4:AH4"/>
    <mergeCell ref="A5:Q5"/>
    <mergeCell ref="R5:AH5"/>
    <mergeCell ref="A8:Q8"/>
    <mergeCell ref="R8:AH8"/>
    <mergeCell ref="A9:Q9"/>
    <mergeCell ref="R9:AH9"/>
    <mergeCell ref="B10:E10"/>
    <mergeCell ref="F10:I10"/>
    <mergeCell ref="J10:M10"/>
    <mergeCell ref="N10:Q10"/>
    <mergeCell ref="S10:V10"/>
    <mergeCell ref="W10:Z10"/>
    <mergeCell ref="AA10:AD10"/>
    <mergeCell ref="AE10:AH10"/>
    <mergeCell ref="A32:Q32"/>
    <mergeCell ref="R32:AH32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6.42"/>
    <col collapsed="false" customWidth="true" hidden="false" outlineLevel="0" max="2" min="2" style="74" width="9.85"/>
    <col collapsed="false" customWidth="true" hidden="false" outlineLevel="0" max="3" min="3" style="74" width="9.41"/>
    <col collapsed="false" customWidth="true" hidden="false" outlineLevel="0" max="4" min="4" style="74" width="10.13"/>
    <col collapsed="false" customWidth="true" hidden="false" outlineLevel="0" max="5" min="5" style="74" width="10.41"/>
    <col collapsed="false" customWidth="false" hidden="false" outlineLevel="0" max="7" min="6" style="74" width="9.14"/>
    <col collapsed="false" customWidth="true" hidden="false" outlineLevel="0" max="8" min="8" style="74" width="11.42"/>
    <col collapsed="false" customWidth="true" hidden="false" outlineLevel="0" max="13" min="9" style="74" width="10.28"/>
    <col collapsed="false" customWidth="false" hidden="false" outlineLevel="0" max="15" min="14" style="74" width="9.14"/>
    <col collapsed="false" customWidth="true" hidden="false" outlineLevel="0" max="17" min="16" style="74" width="10.28"/>
    <col collapsed="false" customWidth="false" hidden="false" outlineLevel="0" max="257" min="18" style="74" width="9.14"/>
  </cols>
  <sheetData>
    <row r="1" customFormat="false" ht="15.75" hidden="false" customHeight="false" outlineLevel="0" collapsed="false">
      <c r="A1" s="68" t="s">
        <v>2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2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4" customFormat="false" ht="15.75" hidden="false" customHeight="false" outlineLevel="0" collapsed="false">
      <c r="A4" s="147" t="s">
        <v>11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5.75" hidden="false" customHeight="false" outlineLevel="0" collapsed="false">
      <c r="A5" s="147" t="s">
        <v>27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5.75" hidden="false" customHeight="false" outlineLevel="0" collapsed="false">
      <c r="A6" s="147"/>
      <c r="B6" s="147"/>
    </row>
    <row r="7" customFormat="false" ht="15.75" hidden="false" customHeight="false" outlineLevel="0" collapsed="false">
      <c r="B7" s="73"/>
      <c r="E7" s="73"/>
      <c r="Q7" s="73" t="s">
        <v>4</v>
      </c>
    </row>
    <row r="8" customFormat="false" ht="15.75" hidden="false" customHeight="true" outlineLevel="0" collapsed="false">
      <c r="A8" s="140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47.25" hidden="false" customHeight="false" outlineLevel="0" collapsed="false">
      <c r="A9" s="140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31.5" hidden="false" customHeight="false" outlineLevel="0" collapsed="false">
      <c r="A10" s="128" t="s">
        <v>280</v>
      </c>
      <c r="B10" s="123" t="n">
        <v>1200</v>
      </c>
      <c r="C10" s="142" t="n">
        <v>0</v>
      </c>
      <c r="D10" s="142" t="n">
        <v>0</v>
      </c>
      <c r="E10" s="123" t="n">
        <f aca="false">SUM(B10:D10)</f>
        <v>1200</v>
      </c>
      <c r="F10" s="142" t="n">
        <v>0</v>
      </c>
      <c r="G10" s="142" t="n">
        <v>0</v>
      </c>
      <c r="H10" s="142" t="n">
        <v>0</v>
      </c>
      <c r="I10" s="123" t="n">
        <f aca="false">SUM(F10:H10)</f>
        <v>0</v>
      </c>
      <c r="J10" s="142" t="n">
        <v>0</v>
      </c>
      <c r="K10" s="142" t="n">
        <v>0</v>
      </c>
      <c r="L10" s="142" t="n">
        <v>0</v>
      </c>
      <c r="M10" s="123" t="n">
        <f aca="false">SUM(J10:L10)</f>
        <v>0</v>
      </c>
      <c r="N10" s="123" t="n">
        <f aca="false">F10+B10+J10</f>
        <v>1200</v>
      </c>
      <c r="O10" s="123" t="n">
        <f aca="false">G10+C10+K10</f>
        <v>0</v>
      </c>
      <c r="P10" s="123" t="n">
        <f aca="false">H10+D10+L10</f>
        <v>0</v>
      </c>
      <c r="Q10" s="123" t="n">
        <f aca="false">SUM(N10:P10)</f>
        <v>1200</v>
      </c>
    </row>
    <row r="11" customFormat="false" ht="15.75" hidden="false" customHeight="false" outlineLevel="0" collapsed="false">
      <c r="A11" s="128" t="s">
        <v>281</v>
      </c>
      <c r="B11" s="123" t="n">
        <v>2286</v>
      </c>
      <c r="C11" s="142" t="n">
        <v>0</v>
      </c>
      <c r="D11" s="142" t="n">
        <v>0</v>
      </c>
      <c r="E11" s="123" t="n">
        <f aca="false">SUM(B11:D11)</f>
        <v>2286</v>
      </c>
      <c r="F11" s="142" t="n">
        <v>4849</v>
      </c>
      <c r="G11" s="142" t="n">
        <v>0</v>
      </c>
      <c r="H11" s="142" t="n">
        <v>0</v>
      </c>
      <c r="I11" s="123" t="n">
        <f aca="false">SUM(F11:H11)</f>
        <v>4849</v>
      </c>
      <c r="J11" s="142" t="n">
        <v>0</v>
      </c>
      <c r="K11" s="142" t="n">
        <v>0</v>
      </c>
      <c r="L11" s="142" t="n">
        <v>0</v>
      </c>
      <c r="M11" s="123" t="n">
        <f aca="false">SUM(J11:L11)</f>
        <v>0</v>
      </c>
      <c r="N11" s="123" t="n">
        <f aca="false">F11+B11+J11</f>
        <v>7135</v>
      </c>
      <c r="O11" s="123" t="n">
        <f aca="false">G11+C11+K11</f>
        <v>0</v>
      </c>
      <c r="P11" s="123" t="n">
        <f aca="false">H11+D11+L11</f>
        <v>0</v>
      </c>
      <c r="Q11" s="123" t="n">
        <f aca="false">SUM(N11:P11)</f>
        <v>7135</v>
      </c>
    </row>
    <row r="12" customFormat="false" ht="15.75" hidden="false" customHeight="false" outlineLevel="0" collapsed="false">
      <c r="A12" s="128" t="s">
        <v>282</v>
      </c>
      <c r="B12" s="123" t="n">
        <v>22958</v>
      </c>
      <c r="C12" s="142" t="n">
        <v>0</v>
      </c>
      <c r="D12" s="142" t="n">
        <v>0</v>
      </c>
      <c r="E12" s="123" t="n">
        <f aca="false">SUM(B12:D12)</f>
        <v>22958</v>
      </c>
      <c r="F12" s="142" t="n">
        <v>-623</v>
      </c>
      <c r="G12" s="142" t="n">
        <v>0</v>
      </c>
      <c r="H12" s="142" t="n">
        <v>0</v>
      </c>
      <c r="I12" s="123" t="n">
        <f aca="false">SUM(F12:H12)</f>
        <v>-623</v>
      </c>
      <c r="J12" s="142" t="n">
        <v>0</v>
      </c>
      <c r="K12" s="142" t="n">
        <v>0</v>
      </c>
      <c r="L12" s="142" t="n">
        <v>0</v>
      </c>
      <c r="M12" s="123" t="n">
        <f aca="false">SUM(J12:L12)</f>
        <v>0</v>
      </c>
      <c r="N12" s="123" t="n">
        <f aca="false">F12+B12+J12</f>
        <v>22335</v>
      </c>
      <c r="O12" s="123" t="n">
        <f aca="false">G12+C12+K12</f>
        <v>0</v>
      </c>
      <c r="P12" s="123" t="n">
        <f aca="false">H12+D12+L12</f>
        <v>0</v>
      </c>
      <c r="Q12" s="123" t="n">
        <f aca="false">SUM(N12:P12)</f>
        <v>22335</v>
      </c>
    </row>
    <row r="13" customFormat="false" ht="15.75" hidden="false" customHeight="false" outlineLevel="0" collapsed="false">
      <c r="A13" s="128" t="s">
        <v>283</v>
      </c>
      <c r="B13" s="123" t="n">
        <v>115262</v>
      </c>
      <c r="C13" s="142" t="n">
        <v>0</v>
      </c>
      <c r="D13" s="142" t="n">
        <v>0</v>
      </c>
      <c r="E13" s="123" t="n">
        <f aca="false">SUM(B13:D13)</f>
        <v>115262</v>
      </c>
      <c r="F13" s="142" t="n">
        <v>0</v>
      </c>
      <c r="G13" s="142" t="n">
        <v>0</v>
      </c>
      <c r="H13" s="142" t="n">
        <v>0</v>
      </c>
      <c r="I13" s="123" t="n">
        <f aca="false">SUM(F13:H13)</f>
        <v>0</v>
      </c>
      <c r="J13" s="142" t="n">
        <v>0</v>
      </c>
      <c r="K13" s="142" t="n">
        <v>0</v>
      </c>
      <c r="L13" s="142" t="n">
        <v>0</v>
      </c>
      <c r="M13" s="123" t="n">
        <f aca="false">SUM(J13:L13)</f>
        <v>0</v>
      </c>
      <c r="N13" s="123" t="n">
        <f aca="false">F13+B13+J13</f>
        <v>115262</v>
      </c>
      <c r="O13" s="123" t="n">
        <f aca="false">G13+C13+K13</f>
        <v>0</v>
      </c>
      <c r="P13" s="123" t="n">
        <f aca="false">H13+D13+L13</f>
        <v>0</v>
      </c>
      <c r="Q13" s="123" t="n">
        <f aca="false">SUM(N13:P13)</f>
        <v>115262</v>
      </c>
    </row>
    <row r="14" customFormat="false" ht="15.75" hidden="false" customHeight="false" outlineLevel="0" collapsed="false">
      <c r="A14" s="128" t="s">
        <v>284</v>
      </c>
      <c r="B14" s="123" t="n">
        <v>0</v>
      </c>
      <c r="C14" s="142" t="n">
        <v>0</v>
      </c>
      <c r="D14" s="142" t="n">
        <v>0</v>
      </c>
      <c r="E14" s="123" t="n">
        <f aca="false">SUM(B14:D14)</f>
        <v>0</v>
      </c>
      <c r="F14" s="142" t="n">
        <v>16254</v>
      </c>
      <c r="G14" s="142" t="n">
        <v>0</v>
      </c>
      <c r="H14" s="142" t="n">
        <v>0</v>
      </c>
      <c r="I14" s="123" t="n">
        <f aca="false">SUM(F14:H14)</f>
        <v>16254</v>
      </c>
      <c r="J14" s="142" t="n">
        <v>0</v>
      </c>
      <c r="K14" s="142" t="n">
        <v>0</v>
      </c>
      <c r="L14" s="142" t="n">
        <v>0</v>
      </c>
      <c r="M14" s="123" t="n">
        <f aca="false">SUM(J14:L14)</f>
        <v>0</v>
      </c>
      <c r="N14" s="123" t="n">
        <f aca="false">F14+B14+J14</f>
        <v>16254</v>
      </c>
      <c r="O14" s="123" t="n">
        <f aca="false">G14+C14+K14</f>
        <v>0</v>
      </c>
      <c r="P14" s="123" t="n">
        <f aca="false">H14+D14+L14</f>
        <v>0</v>
      </c>
      <c r="Q14" s="123" t="n">
        <f aca="false">SUM(N14:P14)</f>
        <v>16254</v>
      </c>
    </row>
    <row r="15" customFormat="false" ht="31.5" hidden="false" customHeight="false" outlineLevel="0" collapsed="false">
      <c r="A15" s="128" t="s">
        <v>285</v>
      </c>
      <c r="B15" s="123" t="n">
        <v>0</v>
      </c>
      <c r="C15" s="142" t="n">
        <v>0</v>
      </c>
      <c r="D15" s="142" t="n">
        <v>0</v>
      </c>
      <c r="E15" s="123" t="n">
        <f aca="false">SUM(B15:D15)</f>
        <v>0</v>
      </c>
      <c r="F15" s="142" t="n">
        <v>729</v>
      </c>
      <c r="G15" s="142" t="n">
        <v>0</v>
      </c>
      <c r="H15" s="142" t="n">
        <v>0</v>
      </c>
      <c r="I15" s="123" t="n">
        <f aca="false">SUM(F15:H15)</f>
        <v>729</v>
      </c>
      <c r="J15" s="142" t="n">
        <v>0</v>
      </c>
      <c r="K15" s="142" t="n">
        <v>0</v>
      </c>
      <c r="L15" s="142" t="n">
        <v>0</v>
      </c>
      <c r="M15" s="123" t="n">
        <f aca="false">SUM(J15:L15)</f>
        <v>0</v>
      </c>
      <c r="N15" s="123" t="n">
        <f aca="false">F15+B15+J15</f>
        <v>729</v>
      </c>
      <c r="O15" s="123" t="n">
        <f aca="false">G15+C15+K15</f>
        <v>0</v>
      </c>
      <c r="P15" s="123" t="n">
        <f aca="false">H15+D15+L15</f>
        <v>0</v>
      </c>
      <c r="Q15" s="123" t="n">
        <f aca="false">SUM(N15:P15)</f>
        <v>729</v>
      </c>
    </row>
    <row r="16" customFormat="false" ht="15.75" hidden="false" customHeight="false" outlineLevel="0" collapsed="false">
      <c r="A16" s="128" t="s">
        <v>286</v>
      </c>
      <c r="B16" s="123" t="n">
        <v>0</v>
      </c>
      <c r="C16" s="142" t="n">
        <v>0</v>
      </c>
      <c r="D16" s="142" t="n">
        <v>0</v>
      </c>
      <c r="E16" s="123" t="n">
        <f aca="false">SUM(B16:D16)</f>
        <v>0</v>
      </c>
      <c r="F16" s="142" t="n">
        <v>4038</v>
      </c>
      <c r="G16" s="142" t="n">
        <v>0</v>
      </c>
      <c r="H16" s="142" t="n">
        <v>0</v>
      </c>
      <c r="I16" s="123" t="n">
        <f aca="false">SUM(F16:H16)</f>
        <v>4038</v>
      </c>
      <c r="J16" s="142" t="n">
        <v>0</v>
      </c>
      <c r="K16" s="142" t="n">
        <v>0</v>
      </c>
      <c r="L16" s="142" t="n">
        <v>0</v>
      </c>
      <c r="M16" s="123" t="n">
        <f aca="false">SUM(J16:L16)</f>
        <v>0</v>
      </c>
      <c r="N16" s="123" t="n">
        <f aca="false">F16+B16+J16</f>
        <v>4038</v>
      </c>
      <c r="O16" s="123" t="n">
        <f aca="false">G16+C16+K16</f>
        <v>0</v>
      </c>
      <c r="P16" s="123" t="n">
        <f aca="false">H16+D16+L16</f>
        <v>0</v>
      </c>
      <c r="Q16" s="123" t="n">
        <f aca="false">SUM(N16:P16)</f>
        <v>4038</v>
      </c>
    </row>
    <row r="17" customFormat="false" ht="15.75" hidden="false" customHeight="false" outlineLevel="0" collapsed="false">
      <c r="A17" s="128" t="s">
        <v>287</v>
      </c>
      <c r="B17" s="123" t="n">
        <v>0</v>
      </c>
      <c r="C17" s="142" t="n">
        <v>0</v>
      </c>
      <c r="D17" s="142" t="n">
        <v>0</v>
      </c>
      <c r="E17" s="123" t="n">
        <f aca="false">SUM(B17:D17)</f>
        <v>0</v>
      </c>
      <c r="F17" s="142" t="n">
        <v>1646</v>
      </c>
      <c r="G17" s="142" t="n">
        <v>0</v>
      </c>
      <c r="H17" s="142" t="n">
        <v>0</v>
      </c>
      <c r="I17" s="123" t="n">
        <f aca="false">SUM(F17:H17)</f>
        <v>1646</v>
      </c>
      <c r="J17" s="142" t="n">
        <v>0</v>
      </c>
      <c r="K17" s="142" t="n">
        <v>0</v>
      </c>
      <c r="L17" s="142" t="n">
        <v>0</v>
      </c>
      <c r="M17" s="123" t="n">
        <f aca="false">SUM(J17:L17)</f>
        <v>0</v>
      </c>
      <c r="N17" s="123" t="n">
        <f aca="false">F17+B17+J17</f>
        <v>1646</v>
      </c>
      <c r="O17" s="123" t="n">
        <f aca="false">G17+C17+K17</f>
        <v>0</v>
      </c>
      <c r="P17" s="123" t="n">
        <f aca="false">H17+D17+L17</f>
        <v>0</v>
      </c>
      <c r="Q17" s="123" t="n">
        <f aca="false">SUM(N17:P17)</f>
        <v>1646</v>
      </c>
    </row>
    <row r="18" customFormat="false" ht="15.75" hidden="false" customHeight="false" outlineLevel="0" collapsed="false">
      <c r="A18" s="128" t="s">
        <v>288</v>
      </c>
      <c r="B18" s="123" t="n">
        <v>0</v>
      </c>
      <c r="C18" s="142" t="n">
        <v>0</v>
      </c>
      <c r="D18" s="142" t="n">
        <v>0</v>
      </c>
      <c r="E18" s="123" t="n">
        <f aca="false">SUM(B18:D18)</f>
        <v>0</v>
      </c>
      <c r="F18" s="142" t="n">
        <v>318</v>
      </c>
      <c r="G18" s="142" t="n">
        <v>0</v>
      </c>
      <c r="H18" s="142" t="n">
        <v>0</v>
      </c>
      <c r="I18" s="123" t="n">
        <f aca="false">SUM(F18:H18)</f>
        <v>318</v>
      </c>
      <c r="J18" s="142" t="n">
        <v>0</v>
      </c>
      <c r="K18" s="142" t="n">
        <v>0</v>
      </c>
      <c r="L18" s="142" t="n">
        <v>0</v>
      </c>
      <c r="M18" s="123" t="n">
        <f aca="false">SUM(J18:L18)</f>
        <v>0</v>
      </c>
      <c r="N18" s="123" t="n">
        <f aca="false">F18+B18+J18</f>
        <v>318</v>
      </c>
      <c r="O18" s="123" t="n">
        <f aca="false">G18+C18+K18</f>
        <v>0</v>
      </c>
      <c r="P18" s="123" t="n">
        <f aca="false">H18+D18+L18</f>
        <v>0</v>
      </c>
      <c r="Q18" s="123" t="n">
        <f aca="false">SUM(N18:P18)</f>
        <v>318</v>
      </c>
    </row>
    <row r="19" customFormat="false" ht="15.75" hidden="false" customHeight="false" outlineLevel="0" collapsed="false">
      <c r="A19" s="128" t="s">
        <v>289</v>
      </c>
      <c r="B19" s="123" t="n">
        <v>0</v>
      </c>
      <c r="C19" s="142" t="n">
        <v>0</v>
      </c>
      <c r="D19" s="142" t="n">
        <v>0</v>
      </c>
      <c r="E19" s="123" t="n">
        <f aca="false">SUM(B19:D19)</f>
        <v>0</v>
      </c>
      <c r="F19" s="142" t="n">
        <v>1008</v>
      </c>
      <c r="G19" s="142" t="n">
        <v>0</v>
      </c>
      <c r="H19" s="142" t="n">
        <v>0</v>
      </c>
      <c r="I19" s="123" t="n">
        <f aca="false">SUM(F19:H19)</f>
        <v>1008</v>
      </c>
      <c r="J19" s="142" t="n">
        <v>0</v>
      </c>
      <c r="K19" s="142" t="n">
        <v>0</v>
      </c>
      <c r="L19" s="142" t="n">
        <v>0</v>
      </c>
      <c r="M19" s="123" t="n">
        <f aca="false">SUM(J19:L19)</f>
        <v>0</v>
      </c>
      <c r="N19" s="123" t="n">
        <f aca="false">F19+B19+J19</f>
        <v>1008</v>
      </c>
      <c r="O19" s="123" t="n">
        <f aca="false">G19+C19+K19</f>
        <v>0</v>
      </c>
      <c r="P19" s="123" t="n">
        <f aca="false">H19+D19+L19</f>
        <v>0</v>
      </c>
      <c r="Q19" s="123" t="n">
        <f aca="false">SUM(N19:P19)</f>
        <v>1008</v>
      </c>
    </row>
    <row r="20" customFormat="false" ht="31.5" hidden="false" customHeight="false" outlineLevel="0" collapsed="false">
      <c r="A20" s="128" t="s">
        <v>290</v>
      </c>
      <c r="B20" s="123" t="n">
        <v>0</v>
      </c>
      <c r="C20" s="142" t="n">
        <v>0</v>
      </c>
      <c r="D20" s="142" t="n">
        <v>0</v>
      </c>
      <c r="E20" s="123" t="n">
        <f aca="false">SUM(B20:D20)</f>
        <v>0</v>
      </c>
      <c r="F20" s="142" t="n">
        <v>2515</v>
      </c>
      <c r="G20" s="142" t="n">
        <v>0</v>
      </c>
      <c r="H20" s="142" t="n">
        <v>0</v>
      </c>
      <c r="I20" s="123" t="n">
        <f aca="false">SUM(F20:H20)</f>
        <v>2515</v>
      </c>
      <c r="J20" s="142" t="n">
        <v>0</v>
      </c>
      <c r="K20" s="142" t="n">
        <v>0</v>
      </c>
      <c r="L20" s="142" t="n">
        <v>0</v>
      </c>
      <c r="M20" s="123" t="n">
        <f aca="false">SUM(J20:L20)</f>
        <v>0</v>
      </c>
      <c r="N20" s="123" t="n">
        <f aca="false">F20+B20+J20</f>
        <v>2515</v>
      </c>
      <c r="O20" s="123" t="n">
        <f aca="false">G20+C20+K20</f>
        <v>0</v>
      </c>
      <c r="P20" s="123" t="n">
        <f aca="false">H20+D20+L20</f>
        <v>0</v>
      </c>
      <c r="Q20" s="123" t="n">
        <f aca="false">SUM(N20:P20)</f>
        <v>2515</v>
      </c>
    </row>
    <row r="21" customFormat="false" ht="15.75" hidden="false" customHeight="false" outlineLevel="0" collapsed="false">
      <c r="A21" s="128" t="s">
        <v>291</v>
      </c>
      <c r="B21" s="123" t="n">
        <v>0</v>
      </c>
      <c r="C21" s="142" t="n">
        <v>0</v>
      </c>
      <c r="D21" s="142" t="n">
        <v>0</v>
      </c>
      <c r="E21" s="123" t="n">
        <f aca="false">SUM(B21:D21)</f>
        <v>0</v>
      </c>
      <c r="F21" s="142" t="n">
        <v>1000</v>
      </c>
      <c r="G21" s="142" t="n">
        <v>0</v>
      </c>
      <c r="H21" s="142" t="n">
        <v>0</v>
      </c>
      <c r="I21" s="123" t="n">
        <f aca="false">SUM(F21:H21)</f>
        <v>1000</v>
      </c>
      <c r="J21" s="142" t="n">
        <v>0</v>
      </c>
      <c r="K21" s="142" t="n">
        <v>0</v>
      </c>
      <c r="L21" s="142" t="n">
        <v>0</v>
      </c>
      <c r="M21" s="123" t="n">
        <f aca="false">SUM(J21:L21)</f>
        <v>0</v>
      </c>
      <c r="N21" s="123" t="n">
        <f aca="false">F21+B21+J21</f>
        <v>1000</v>
      </c>
      <c r="O21" s="123" t="n">
        <f aca="false">G21+C21+K21</f>
        <v>0</v>
      </c>
      <c r="P21" s="123" t="n">
        <f aca="false">H21+D21+L21</f>
        <v>0</v>
      </c>
      <c r="Q21" s="123" t="n">
        <f aca="false">SUM(N21:P21)</f>
        <v>1000</v>
      </c>
    </row>
    <row r="22" customFormat="false" ht="31.5" hidden="false" customHeight="false" outlineLevel="0" collapsed="false">
      <c r="A22" s="128" t="s">
        <v>292</v>
      </c>
      <c r="B22" s="123" t="n">
        <v>0</v>
      </c>
      <c r="C22" s="142" t="n">
        <v>0</v>
      </c>
      <c r="D22" s="142" t="n">
        <v>0</v>
      </c>
      <c r="E22" s="123" t="n">
        <f aca="false">SUM(B22:D22)</f>
        <v>0</v>
      </c>
      <c r="F22" s="142" t="n">
        <v>39</v>
      </c>
      <c r="G22" s="142" t="n">
        <v>0</v>
      </c>
      <c r="H22" s="142" t="n">
        <v>0</v>
      </c>
      <c r="I22" s="123" t="n">
        <f aca="false">SUM(F22:H22)</f>
        <v>39</v>
      </c>
      <c r="J22" s="142" t="n">
        <v>0</v>
      </c>
      <c r="K22" s="142" t="n">
        <v>0</v>
      </c>
      <c r="L22" s="142" t="n">
        <v>0</v>
      </c>
      <c r="M22" s="123" t="n">
        <f aca="false">SUM(J22:L22)</f>
        <v>0</v>
      </c>
      <c r="N22" s="123" t="n">
        <f aca="false">F22+B22+J22</f>
        <v>39</v>
      </c>
      <c r="O22" s="123" t="n">
        <f aca="false">G22+C22+K22</f>
        <v>0</v>
      </c>
      <c r="P22" s="123" t="n">
        <f aca="false">H22+D22+L22</f>
        <v>0</v>
      </c>
      <c r="Q22" s="123" t="n">
        <f aca="false">SUM(N22:P22)</f>
        <v>39</v>
      </c>
    </row>
    <row r="23" customFormat="false" ht="15.75" hidden="false" customHeight="false" outlineLevel="0" collapsed="false">
      <c r="A23" s="128" t="s">
        <v>293</v>
      </c>
      <c r="B23" s="123" t="n">
        <v>0</v>
      </c>
      <c r="C23" s="142" t="n">
        <v>3810</v>
      </c>
      <c r="D23" s="142" t="n">
        <v>0</v>
      </c>
      <c r="E23" s="123" t="n">
        <f aca="false">SUM(B23:D23)</f>
        <v>3810</v>
      </c>
      <c r="F23" s="123" t="n">
        <v>0</v>
      </c>
      <c r="G23" s="142" t="n">
        <v>-1060</v>
      </c>
      <c r="H23" s="142" t="n">
        <v>0</v>
      </c>
      <c r="I23" s="123" t="n">
        <f aca="false">SUM(F23:H23)</f>
        <v>-1060</v>
      </c>
      <c r="J23" s="123" t="n">
        <v>0</v>
      </c>
      <c r="K23" s="142" t="n">
        <v>0</v>
      </c>
      <c r="L23" s="142" t="n">
        <v>0</v>
      </c>
      <c r="M23" s="123" t="n">
        <f aca="false">SUM(J23:L23)</f>
        <v>0</v>
      </c>
      <c r="N23" s="123" t="n">
        <f aca="false">F23+B23+J23</f>
        <v>0</v>
      </c>
      <c r="O23" s="123" t="n">
        <f aca="false">G23+C23+K23</f>
        <v>2750</v>
      </c>
      <c r="P23" s="123" t="n">
        <f aca="false">H23+D23+L23</f>
        <v>0</v>
      </c>
      <c r="Q23" s="123" t="n">
        <f aca="false">SUM(N23:P23)</f>
        <v>2750</v>
      </c>
    </row>
    <row r="24" customFormat="false" ht="15.75" hidden="false" customHeight="false" outlineLevel="0" collapsed="false">
      <c r="A24" s="128" t="s">
        <v>294</v>
      </c>
      <c r="B24" s="123" t="n">
        <v>0</v>
      </c>
      <c r="C24" s="142" t="n">
        <v>0</v>
      </c>
      <c r="D24" s="142" t="n">
        <v>0</v>
      </c>
      <c r="E24" s="123" t="n">
        <f aca="false">SUM(B24:D24)</f>
        <v>0</v>
      </c>
      <c r="F24" s="123" t="n">
        <v>0</v>
      </c>
      <c r="G24" s="142" t="n">
        <v>0</v>
      </c>
      <c r="H24" s="142" t="n">
        <v>0</v>
      </c>
      <c r="I24" s="123" t="n">
        <f aca="false">SUM(F24:H24)</f>
        <v>0</v>
      </c>
      <c r="J24" s="123" t="n">
        <v>-572</v>
      </c>
      <c r="K24" s="142" t="n">
        <v>1143</v>
      </c>
      <c r="L24" s="142" t="n">
        <v>0</v>
      </c>
      <c r="M24" s="123" t="n">
        <f aca="false">SUM(J24:L24)</f>
        <v>571</v>
      </c>
      <c r="N24" s="123" t="n">
        <f aca="false">F24+B24+J24</f>
        <v>-572</v>
      </c>
      <c r="O24" s="123" t="n">
        <f aca="false">G24+C24+K24</f>
        <v>1143</v>
      </c>
      <c r="P24" s="123" t="n">
        <f aca="false">H24+D24+L24</f>
        <v>0</v>
      </c>
      <c r="Q24" s="123" t="n">
        <f aca="false">SUM(N24:P24)</f>
        <v>571</v>
      </c>
    </row>
    <row r="25" customFormat="false" ht="31.5" hidden="false" customHeight="false" outlineLevel="0" collapsed="false">
      <c r="A25" s="128" t="s">
        <v>295</v>
      </c>
      <c r="B25" s="123" t="n">
        <v>0</v>
      </c>
      <c r="C25" s="142" t="n">
        <v>0</v>
      </c>
      <c r="D25" s="142" t="n">
        <v>0</v>
      </c>
      <c r="E25" s="123" t="n">
        <f aca="false">SUM(B25:D25)</f>
        <v>0</v>
      </c>
      <c r="F25" s="123" t="n">
        <v>1524</v>
      </c>
      <c r="G25" s="142" t="n">
        <v>0</v>
      </c>
      <c r="H25" s="142" t="n">
        <v>0</v>
      </c>
      <c r="I25" s="123" t="n">
        <f aca="false">SUM(F25:H25)</f>
        <v>1524</v>
      </c>
      <c r="J25" s="123" t="n">
        <v>0</v>
      </c>
      <c r="K25" s="142" t="n">
        <v>0</v>
      </c>
      <c r="L25" s="142" t="n">
        <v>0</v>
      </c>
      <c r="M25" s="123" t="n">
        <f aca="false">SUM(J25:L25)</f>
        <v>0</v>
      </c>
      <c r="N25" s="123" t="n">
        <f aca="false">F25+B25+J25</f>
        <v>1524</v>
      </c>
      <c r="O25" s="123" t="n">
        <f aca="false">G25+C25+K25</f>
        <v>0</v>
      </c>
      <c r="P25" s="123" t="n">
        <f aca="false">H25+D25+L25</f>
        <v>0</v>
      </c>
      <c r="Q25" s="123" t="n">
        <f aca="false">SUM(N25:P25)</f>
        <v>1524</v>
      </c>
    </row>
    <row r="26" customFormat="false" ht="15.75" hidden="false" customHeight="false" outlineLevel="0" collapsed="false">
      <c r="A26" s="154" t="s">
        <v>296</v>
      </c>
      <c r="B26" s="150" t="n">
        <f aca="false">SUM(B10:B25)</f>
        <v>141706</v>
      </c>
      <c r="C26" s="150" t="n">
        <f aca="false">SUM(C10:C25)</f>
        <v>3810</v>
      </c>
      <c r="D26" s="150" t="n">
        <f aca="false">SUM(D10:D25)</f>
        <v>0</v>
      </c>
      <c r="E26" s="150" t="n">
        <f aca="false">SUM(E10:E25)</f>
        <v>145516</v>
      </c>
      <c r="F26" s="150" t="n">
        <f aca="false">SUM(F10:F25)</f>
        <v>33297</v>
      </c>
      <c r="G26" s="150" t="n">
        <f aca="false">SUM(G10:G25)</f>
        <v>-1060</v>
      </c>
      <c r="H26" s="150" t="n">
        <f aca="false">SUM(H10:H25)</f>
        <v>0</v>
      </c>
      <c r="I26" s="150" t="n">
        <f aca="false">SUM(I10:I25)</f>
        <v>32237</v>
      </c>
      <c r="J26" s="150" t="n">
        <f aca="false">SUM(J10:J25)</f>
        <v>-572</v>
      </c>
      <c r="K26" s="150" t="n">
        <f aca="false">SUM(K10:K25)</f>
        <v>1143</v>
      </c>
      <c r="L26" s="150" t="n">
        <f aca="false">SUM(L10:L25)</f>
        <v>0</v>
      </c>
      <c r="M26" s="150" t="n">
        <f aca="false">SUM(M10:M25)</f>
        <v>571</v>
      </c>
      <c r="N26" s="150" t="n">
        <f aca="false">SUM(N10:N25)</f>
        <v>174431</v>
      </c>
      <c r="O26" s="150" t="n">
        <f aca="false">SUM(O10:O25)</f>
        <v>3893</v>
      </c>
      <c r="P26" s="150" t="n">
        <f aca="false">SUM(P10:P25)</f>
        <v>0</v>
      </c>
      <c r="Q26" s="150" t="n">
        <f aca="false">SUM(Q10:Q25)</f>
        <v>178324</v>
      </c>
    </row>
    <row r="27" customFormat="false" ht="15.75" hidden="false" customHeight="false" outlineLevel="0" collapsed="false">
      <c r="A27" s="128" t="s">
        <v>297</v>
      </c>
      <c r="B27" s="123" t="n">
        <v>5000</v>
      </c>
      <c r="C27" s="142" t="n">
        <v>0</v>
      </c>
      <c r="D27" s="142" t="n">
        <v>0</v>
      </c>
      <c r="E27" s="142" t="n">
        <f aca="false">SUM(B27:D27)</f>
        <v>5000</v>
      </c>
      <c r="F27" s="123" t="n">
        <v>6373</v>
      </c>
      <c r="G27" s="142" t="n">
        <v>0</v>
      </c>
      <c r="H27" s="142" t="n">
        <v>0</v>
      </c>
      <c r="I27" s="142" t="n">
        <f aca="false">SUM(F27:H27)</f>
        <v>6373</v>
      </c>
      <c r="J27" s="123" t="n">
        <v>0</v>
      </c>
      <c r="K27" s="142" t="n">
        <v>0</v>
      </c>
      <c r="L27" s="142" t="n">
        <v>0</v>
      </c>
      <c r="M27" s="142" t="n">
        <f aca="false">SUM(J27:L27)</f>
        <v>0</v>
      </c>
      <c r="N27" s="123" t="n">
        <f aca="false">F27+B27+J27</f>
        <v>11373</v>
      </c>
      <c r="O27" s="123" t="n">
        <f aca="false">G27+C27+K27</f>
        <v>0</v>
      </c>
      <c r="P27" s="123" t="n">
        <f aca="false">H27+D27+L27</f>
        <v>0</v>
      </c>
      <c r="Q27" s="142" t="n">
        <f aca="false">SUM(N27:P27)</f>
        <v>11373</v>
      </c>
    </row>
    <row r="28" customFormat="false" ht="15.75" hidden="false" customHeight="false" outlineLevel="0" collapsed="false">
      <c r="A28" s="151" t="s">
        <v>173</v>
      </c>
      <c r="B28" s="150" t="n">
        <f aca="false">SUM(B27:B27)</f>
        <v>5000</v>
      </c>
      <c r="C28" s="150" t="n">
        <f aca="false">SUM(C27:C27)</f>
        <v>0</v>
      </c>
      <c r="D28" s="150" t="n">
        <f aca="false">SUM(D27:D27)</f>
        <v>0</v>
      </c>
      <c r="E28" s="150" t="n">
        <f aca="false">SUM(E27:E27)</f>
        <v>5000</v>
      </c>
      <c r="F28" s="150" t="n">
        <f aca="false">SUM(F27:F27)</f>
        <v>6373</v>
      </c>
      <c r="G28" s="150" t="n">
        <f aca="false">SUM(G27:G27)</f>
        <v>0</v>
      </c>
      <c r="H28" s="150" t="n">
        <f aca="false">SUM(H27:H27)</f>
        <v>0</v>
      </c>
      <c r="I28" s="150" t="n">
        <f aca="false">SUM(I27:I27)</f>
        <v>6373</v>
      </c>
      <c r="J28" s="150" t="n">
        <f aca="false">SUM(J27:J27)</f>
        <v>0</v>
      </c>
      <c r="K28" s="150" t="n">
        <f aca="false">SUM(K27:K27)</f>
        <v>0</v>
      </c>
      <c r="L28" s="150" t="n">
        <f aca="false">SUM(L27:L27)</f>
        <v>0</v>
      </c>
      <c r="M28" s="150" t="n">
        <f aca="false">SUM(M27:M27)</f>
        <v>0</v>
      </c>
      <c r="N28" s="150" t="n">
        <f aca="false">SUM(N27:N27)</f>
        <v>11373</v>
      </c>
      <c r="O28" s="150" t="n">
        <f aca="false">SUM(O27:O27)</f>
        <v>0</v>
      </c>
      <c r="P28" s="150" t="n">
        <f aca="false">SUM(P27:P27)</f>
        <v>0</v>
      </c>
      <c r="Q28" s="150" t="n">
        <f aca="false">SUM(Q27:Q27)</f>
        <v>11373</v>
      </c>
    </row>
    <row r="29" customFormat="false" ht="15.75" hidden="false" customHeight="false" outlineLevel="0" collapsed="false">
      <c r="A29" s="155" t="s">
        <v>298</v>
      </c>
      <c r="B29" s="142" t="n">
        <v>5624</v>
      </c>
      <c r="C29" s="142" t="n">
        <v>0</v>
      </c>
      <c r="D29" s="142" t="n">
        <v>0</v>
      </c>
      <c r="E29" s="142" t="n">
        <f aca="false">SUM(B29:D29)</f>
        <v>5624</v>
      </c>
      <c r="F29" s="142" t="n">
        <v>-2362</v>
      </c>
      <c r="G29" s="142" t="n">
        <v>0</v>
      </c>
      <c r="H29" s="142" t="n">
        <v>0</v>
      </c>
      <c r="I29" s="142" t="n">
        <f aca="false">SUM(F29:H29)</f>
        <v>-2362</v>
      </c>
      <c r="J29" s="142" t="n">
        <v>-474</v>
      </c>
      <c r="K29" s="142" t="n">
        <v>0</v>
      </c>
      <c r="L29" s="142" t="n">
        <v>0</v>
      </c>
      <c r="M29" s="142" t="n">
        <f aca="false">SUM(J29:L29)</f>
        <v>-474</v>
      </c>
      <c r="N29" s="123" t="n">
        <f aca="false">F29+B29+J29</f>
        <v>2788</v>
      </c>
      <c r="O29" s="123" t="n">
        <f aca="false">G29+C29+K29</f>
        <v>0</v>
      </c>
      <c r="P29" s="123" t="n">
        <f aca="false">H29+D29+L29</f>
        <v>0</v>
      </c>
      <c r="Q29" s="142" t="n">
        <f aca="false">SUM(N29:P29)</f>
        <v>2788</v>
      </c>
    </row>
    <row r="30" customFormat="false" ht="31.5" hidden="false" customHeight="false" outlineLevel="0" collapsed="false">
      <c r="A30" s="128" t="s">
        <v>299</v>
      </c>
      <c r="B30" s="142" t="n">
        <v>0</v>
      </c>
      <c r="C30" s="142" t="n">
        <v>0</v>
      </c>
      <c r="D30" s="142" t="n">
        <v>0</v>
      </c>
      <c r="E30" s="142" t="n">
        <f aca="false">SUM(B30:D30)</f>
        <v>0</v>
      </c>
      <c r="F30" s="142" t="n">
        <v>926</v>
      </c>
      <c r="G30" s="142" t="n">
        <v>0</v>
      </c>
      <c r="H30" s="142" t="n">
        <v>0</v>
      </c>
      <c r="I30" s="142" t="n">
        <f aca="false">SUM(F30:H30)</f>
        <v>926</v>
      </c>
      <c r="J30" s="142" t="n">
        <v>0</v>
      </c>
      <c r="K30" s="142" t="n">
        <v>0</v>
      </c>
      <c r="L30" s="142" t="n">
        <v>0</v>
      </c>
      <c r="M30" s="142" t="n">
        <f aca="false">SUM(J30:L30)</f>
        <v>0</v>
      </c>
      <c r="N30" s="123" t="n">
        <f aca="false">F30+B30+J30</f>
        <v>926</v>
      </c>
      <c r="O30" s="123" t="n">
        <f aca="false">G30+C30+K30</f>
        <v>0</v>
      </c>
      <c r="P30" s="123" t="n">
        <f aca="false">H30+D30+L30</f>
        <v>0</v>
      </c>
      <c r="Q30" s="142" t="n">
        <f aca="false">SUM(N30:P30)</f>
        <v>926</v>
      </c>
    </row>
    <row r="31" customFormat="false" ht="15.75" hidden="false" customHeight="false" outlineLevel="0" collapsed="false">
      <c r="A31" s="156" t="s">
        <v>190</v>
      </c>
      <c r="B31" s="150" t="n">
        <f aca="false">SUM(B29:B30)</f>
        <v>5624</v>
      </c>
      <c r="C31" s="150" t="n">
        <f aca="false">SUM(C29:C30)</f>
        <v>0</v>
      </c>
      <c r="D31" s="150" t="n">
        <f aca="false">SUM(D29:D30)</f>
        <v>0</v>
      </c>
      <c r="E31" s="150" t="n">
        <f aca="false">SUM(E29:E30)</f>
        <v>5624</v>
      </c>
      <c r="F31" s="150" t="n">
        <f aca="false">SUM(F29:F30)</f>
        <v>-1436</v>
      </c>
      <c r="G31" s="150" t="n">
        <f aca="false">SUM(G29:G30)</f>
        <v>0</v>
      </c>
      <c r="H31" s="150" t="n">
        <f aca="false">SUM(H29:H30)</f>
        <v>0</v>
      </c>
      <c r="I31" s="150" t="n">
        <f aca="false">SUM(I29:I30)</f>
        <v>-1436</v>
      </c>
      <c r="J31" s="150" t="n">
        <f aca="false">SUM(J29:J30)</f>
        <v>-474</v>
      </c>
      <c r="K31" s="150" t="n">
        <f aca="false">SUM(K29:K30)</f>
        <v>0</v>
      </c>
      <c r="L31" s="150" t="n">
        <f aca="false">SUM(L29:L30)</f>
        <v>0</v>
      </c>
      <c r="M31" s="150" t="n">
        <f aca="false">SUM(M29:M30)</f>
        <v>-474</v>
      </c>
      <c r="N31" s="150" t="n">
        <f aca="false">SUM(N29:N30)</f>
        <v>3714</v>
      </c>
      <c r="O31" s="150" t="n">
        <f aca="false">SUM(O29:O30)</f>
        <v>0</v>
      </c>
      <c r="P31" s="150" t="n">
        <f aca="false">SUM(P29:P30)</f>
        <v>0</v>
      </c>
      <c r="Q31" s="150" t="n">
        <f aca="false">SUM(Q29:Q30)</f>
        <v>3714</v>
      </c>
    </row>
    <row r="32" customFormat="false" ht="47.25" hidden="false" customHeight="false" outlineLevel="0" collapsed="false">
      <c r="A32" s="128" t="s">
        <v>300</v>
      </c>
      <c r="B32" s="142" t="n">
        <v>0</v>
      </c>
      <c r="C32" s="142" t="n">
        <v>0</v>
      </c>
      <c r="D32" s="142" t="n">
        <v>0</v>
      </c>
      <c r="E32" s="142" t="n">
        <f aca="false">SUM(B32:D32)</f>
        <v>0</v>
      </c>
      <c r="F32" s="142" t="n">
        <v>311</v>
      </c>
      <c r="G32" s="142" t="n">
        <v>0</v>
      </c>
      <c r="H32" s="142" t="n">
        <v>0</v>
      </c>
      <c r="I32" s="142" t="n">
        <f aca="false">SUM(F32:H32)</f>
        <v>311</v>
      </c>
      <c r="J32" s="142" t="n">
        <v>0</v>
      </c>
      <c r="K32" s="142" t="n">
        <v>0</v>
      </c>
      <c r="L32" s="142" t="n">
        <v>0</v>
      </c>
      <c r="M32" s="142" t="n">
        <f aca="false">SUM(J32:L32)</f>
        <v>0</v>
      </c>
      <c r="N32" s="123" t="n">
        <f aca="false">F32+B32+J32</f>
        <v>311</v>
      </c>
      <c r="O32" s="123" t="n">
        <f aca="false">G32+C32+K32</f>
        <v>0</v>
      </c>
      <c r="P32" s="123" t="n">
        <f aca="false">H32+D32+L32</f>
        <v>0</v>
      </c>
      <c r="Q32" s="142" t="n">
        <f aca="false">SUM(N32:P32)</f>
        <v>311</v>
      </c>
    </row>
    <row r="33" customFormat="false" ht="15.75" hidden="false" customHeight="false" outlineLevel="0" collapsed="false">
      <c r="A33" s="128" t="s">
        <v>301</v>
      </c>
      <c r="B33" s="142" t="n">
        <v>0</v>
      </c>
      <c r="C33" s="142" t="n">
        <v>0</v>
      </c>
      <c r="D33" s="142" t="n">
        <v>0</v>
      </c>
      <c r="E33" s="142" t="n">
        <f aca="false">SUM(B33:D33)</f>
        <v>0</v>
      </c>
      <c r="F33" s="142" t="n">
        <v>500</v>
      </c>
      <c r="G33" s="142" t="n">
        <v>0</v>
      </c>
      <c r="H33" s="142" t="n">
        <v>0</v>
      </c>
      <c r="I33" s="142" t="n">
        <f aca="false">SUM(F33:H33)</f>
        <v>500</v>
      </c>
      <c r="J33" s="142" t="n">
        <v>0</v>
      </c>
      <c r="K33" s="142" t="n">
        <v>0</v>
      </c>
      <c r="L33" s="142" t="n">
        <v>0</v>
      </c>
      <c r="M33" s="142" t="n">
        <f aca="false">SUM(J33:L33)</f>
        <v>0</v>
      </c>
      <c r="N33" s="123" t="n">
        <f aca="false">F33+B33+J33</f>
        <v>500</v>
      </c>
      <c r="O33" s="123" t="n">
        <f aca="false">G33+C33+K33</f>
        <v>0</v>
      </c>
      <c r="P33" s="123" t="n">
        <f aca="false">H33+D33+L33</f>
        <v>0</v>
      </c>
      <c r="Q33" s="142" t="n">
        <f aca="false">SUM(N33:P33)</f>
        <v>500</v>
      </c>
    </row>
    <row r="34" customFormat="false" ht="15.75" hidden="false" customHeight="false" outlineLevel="0" collapsed="false">
      <c r="A34" s="131" t="s">
        <v>187</v>
      </c>
      <c r="B34" s="150" t="n">
        <f aca="false">SUM(B32:B33)</f>
        <v>0</v>
      </c>
      <c r="C34" s="150" t="n">
        <f aca="false">SUM(C32:C33)</f>
        <v>0</v>
      </c>
      <c r="D34" s="150" t="n">
        <f aca="false">SUM(D32:D33)</f>
        <v>0</v>
      </c>
      <c r="E34" s="150" t="n">
        <f aca="false">SUM(E32:E33)</f>
        <v>0</v>
      </c>
      <c r="F34" s="150" t="n">
        <f aca="false">SUM(F32:F33)</f>
        <v>811</v>
      </c>
      <c r="G34" s="150" t="n">
        <f aca="false">SUM(G32:G33)</f>
        <v>0</v>
      </c>
      <c r="H34" s="150" t="n">
        <f aca="false">SUM(H32:H33)</f>
        <v>0</v>
      </c>
      <c r="I34" s="150" t="n">
        <f aca="false">SUM(I32:I33)</f>
        <v>811</v>
      </c>
      <c r="J34" s="150" t="n">
        <f aca="false">SUM(J32:J33)</f>
        <v>0</v>
      </c>
      <c r="K34" s="150" t="n">
        <f aca="false">SUM(K32:K33)</f>
        <v>0</v>
      </c>
      <c r="L34" s="150" t="n">
        <f aca="false">SUM(L32:L33)</f>
        <v>0</v>
      </c>
      <c r="M34" s="150" t="n">
        <f aca="false">SUM(M32:M33)</f>
        <v>0</v>
      </c>
      <c r="N34" s="150" t="n">
        <f aca="false">SUM(N32:N33)</f>
        <v>811</v>
      </c>
      <c r="O34" s="150" t="n">
        <f aca="false">SUM(O32:O33)</f>
        <v>0</v>
      </c>
      <c r="P34" s="150" t="n">
        <f aca="false">SUM(P32:P33)</f>
        <v>0</v>
      </c>
      <c r="Q34" s="150" t="n">
        <f aca="false">SUM(Q32:Q33)</f>
        <v>811</v>
      </c>
    </row>
    <row r="35" customFormat="false" ht="15.75" hidden="false" customHeight="false" outlineLevel="0" collapsed="false">
      <c r="A35" s="128" t="s">
        <v>302</v>
      </c>
      <c r="B35" s="142" t="n">
        <v>0</v>
      </c>
      <c r="C35" s="142" t="n">
        <v>0</v>
      </c>
      <c r="D35" s="142" t="n">
        <v>0</v>
      </c>
      <c r="E35" s="142" t="n">
        <f aca="false">SUM(B35:D35)</f>
        <v>0</v>
      </c>
      <c r="F35" s="142" t="n">
        <v>100</v>
      </c>
      <c r="G35" s="142" t="n">
        <v>0</v>
      </c>
      <c r="H35" s="142" t="n">
        <v>0</v>
      </c>
      <c r="I35" s="142" t="n">
        <f aca="false">SUM(F35:H35)</f>
        <v>100</v>
      </c>
      <c r="J35" s="142" t="n">
        <v>0</v>
      </c>
      <c r="K35" s="142" t="n">
        <v>0</v>
      </c>
      <c r="L35" s="142" t="n">
        <v>0</v>
      </c>
      <c r="M35" s="142" t="n">
        <f aca="false">SUM(J35:L35)</f>
        <v>0</v>
      </c>
      <c r="N35" s="123" t="n">
        <f aca="false">F35+B35+J35</f>
        <v>100</v>
      </c>
      <c r="O35" s="123" t="n">
        <f aca="false">G35+C35+K35</f>
        <v>0</v>
      </c>
      <c r="P35" s="123" t="n">
        <f aca="false">H35+D35+L35</f>
        <v>0</v>
      </c>
      <c r="Q35" s="142" t="n">
        <f aca="false">SUM(N35:P35)</f>
        <v>100</v>
      </c>
    </row>
    <row r="36" customFormat="false" ht="15.75" hidden="false" customHeight="false" outlineLevel="0" collapsed="false">
      <c r="A36" s="128" t="s">
        <v>303</v>
      </c>
      <c r="B36" s="142" t="n">
        <v>0</v>
      </c>
      <c r="C36" s="142" t="n">
        <v>0</v>
      </c>
      <c r="D36" s="142" t="n">
        <v>0</v>
      </c>
      <c r="E36" s="142" t="n">
        <f aca="false">SUM(B36:D36)</f>
        <v>0</v>
      </c>
      <c r="F36" s="142" t="n">
        <v>5162</v>
      </c>
      <c r="G36" s="142" t="n">
        <v>0</v>
      </c>
      <c r="H36" s="142"/>
      <c r="I36" s="142" t="n">
        <f aca="false">SUM(F36:H36)</f>
        <v>5162</v>
      </c>
      <c r="J36" s="142" t="n">
        <v>0</v>
      </c>
      <c r="K36" s="142" t="n">
        <v>0</v>
      </c>
      <c r="L36" s="142" t="n">
        <v>0</v>
      </c>
      <c r="M36" s="142" t="n">
        <f aca="false">SUM(J36:L36)</f>
        <v>0</v>
      </c>
      <c r="N36" s="123" t="n">
        <f aca="false">F36+B36+J36</f>
        <v>5162</v>
      </c>
      <c r="O36" s="123" t="n">
        <f aca="false">G36+C36+K36</f>
        <v>0</v>
      </c>
      <c r="P36" s="123" t="n">
        <f aca="false">H36+D36+L36</f>
        <v>0</v>
      </c>
      <c r="Q36" s="142" t="n">
        <f aca="false">SUM(N36:P36)</f>
        <v>5162</v>
      </c>
    </row>
    <row r="37" customFormat="false" ht="15.75" hidden="false" customHeight="false" outlineLevel="0" collapsed="false">
      <c r="A37" s="131" t="s">
        <v>208</v>
      </c>
      <c r="B37" s="150" t="n">
        <f aca="false">SUM(B35:B36)</f>
        <v>0</v>
      </c>
      <c r="C37" s="150" t="n">
        <f aca="false">SUM(C35:C36)</f>
        <v>0</v>
      </c>
      <c r="D37" s="150" t="n">
        <f aca="false">SUM(D35:D36)</f>
        <v>0</v>
      </c>
      <c r="E37" s="150" t="n">
        <f aca="false">SUM(E35:E36)</f>
        <v>0</v>
      </c>
      <c r="F37" s="150" t="n">
        <f aca="false">SUM(F35:F36)</f>
        <v>5262</v>
      </c>
      <c r="G37" s="150" t="n">
        <f aca="false">SUM(G35:G36)</f>
        <v>0</v>
      </c>
      <c r="H37" s="150" t="n">
        <f aca="false">SUM(H35:H36)</f>
        <v>0</v>
      </c>
      <c r="I37" s="150" t="n">
        <f aca="false">SUM(I35:I36)</f>
        <v>5262</v>
      </c>
      <c r="J37" s="150" t="n">
        <f aca="false">SUM(J35:J36)</f>
        <v>0</v>
      </c>
      <c r="K37" s="150" t="n">
        <f aca="false">SUM(K35:K36)</f>
        <v>0</v>
      </c>
      <c r="L37" s="150" t="n">
        <f aca="false">SUM(L35:L36)</f>
        <v>0</v>
      </c>
      <c r="M37" s="150" t="n">
        <f aca="false">SUM(M35:M36)</f>
        <v>0</v>
      </c>
      <c r="N37" s="150" t="n">
        <f aca="false">SUM(N35:N36)</f>
        <v>5262</v>
      </c>
      <c r="O37" s="150" t="n">
        <f aca="false">SUM(O35:O36)</f>
        <v>0</v>
      </c>
      <c r="P37" s="150" t="n">
        <f aca="false">SUM(P35:P36)</f>
        <v>0</v>
      </c>
      <c r="Q37" s="150" t="n">
        <f aca="false">SUM(Q35:Q36)</f>
        <v>5262</v>
      </c>
    </row>
    <row r="38" customFormat="false" ht="15.75" hidden="false" customHeight="false" outlineLevel="0" collapsed="false">
      <c r="A38" s="128" t="s">
        <v>304</v>
      </c>
      <c r="B38" s="142" t="n">
        <v>0</v>
      </c>
      <c r="C38" s="142" t="n">
        <v>0</v>
      </c>
      <c r="D38" s="142" t="n">
        <v>0</v>
      </c>
      <c r="E38" s="142" t="n">
        <f aca="false">SUM(B38:D38)</f>
        <v>0</v>
      </c>
      <c r="F38" s="142" t="n">
        <v>0</v>
      </c>
      <c r="G38" s="142" t="n">
        <v>0</v>
      </c>
      <c r="H38" s="142" t="n">
        <v>0</v>
      </c>
      <c r="I38" s="142" t="n">
        <f aca="false">SUM(F38:H38)</f>
        <v>0</v>
      </c>
      <c r="J38" s="142" t="n">
        <v>0</v>
      </c>
      <c r="K38" s="142" t="n">
        <v>0</v>
      </c>
      <c r="L38" s="142" t="n">
        <v>0</v>
      </c>
      <c r="M38" s="142" t="n">
        <f aca="false">SUM(J38:L38)</f>
        <v>0</v>
      </c>
      <c r="N38" s="123" t="n">
        <f aca="false">F38+B38+J38</f>
        <v>0</v>
      </c>
      <c r="O38" s="123" t="n">
        <f aca="false">G38+C38+K38</f>
        <v>0</v>
      </c>
      <c r="P38" s="123" t="n">
        <f aca="false">H38+D38+L38</f>
        <v>0</v>
      </c>
      <c r="Q38" s="142" t="n">
        <f aca="false">SUM(N38:P38)</f>
        <v>0</v>
      </c>
    </row>
    <row r="39" customFormat="false" ht="31.5" hidden="false" customHeight="false" outlineLevel="0" collapsed="false">
      <c r="A39" s="128" t="s">
        <v>305</v>
      </c>
      <c r="B39" s="142" t="n">
        <v>0</v>
      </c>
      <c r="C39" s="142" t="n">
        <v>0</v>
      </c>
      <c r="D39" s="142" t="n">
        <v>0</v>
      </c>
      <c r="E39" s="142" t="n">
        <f aca="false">SUM(B39:D39)</f>
        <v>0</v>
      </c>
      <c r="F39" s="142" t="n">
        <v>2313</v>
      </c>
      <c r="G39" s="142" t="n">
        <v>0</v>
      </c>
      <c r="H39" s="142" t="n">
        <v>0</v>
      </c>
      <c r="I39" s="142" t="n">
        <f aca="false">SUM(F39:H39)</f>
        <v>2313</v>
      </c>
      <c r="J39" s="142" t="n">
        <v>0</v>
      </c>
      <c r="K39" s="142" t="n">
        <v>0</v>
      </c>
      <c r="L39" s="142" t="n">
        <v>0</v>
      </c>
      <c r="M39" s="142" t="n">
        <f aca="false">SUM(J39:L39)</f>
        <v>0</v>
      </c>
      <c r="N39" s="123" t="n">
        <f aca="false">F39+B39+J39</f>
        <v>2313</v>
      </c>
      <c r="O39" s="123" t="n">
        <f aca="false">G39+C39+K39</f>
        <v>0</v>
      </c>
      <c r="P39" s="123" t="n">
        <f aca="false">H39+D39+L39</f>
        <v>0</v>
      </c>
      <c r="Q39" s="142" t="n">
        <f aca="false">SUM(N39:P39)</f>
        <v>2313</v>
      </c>
    </row>
    <row r="40" customFormat="false" ht="15.75" hidden="false" customHeight="false" outlineLevel="0" collapsed="false">
      <c r="A40" s="128" t="s">
        <v>306</v>
      </c>
      <c r="B40" s="142" t="n">
        <v>0</v>
      </c>
      <c r="C40" s="142" t="n">
        <v>0</v>
      </c>
      <c r="D40" s="142" t="n">
        <v>0</v>
      </c>
      <c r="E40" s="142" t="n">
        <f aca="false">SUM(B40:D40)</f>
        <v>0</v>
      </c>
      <c r="F40" s="142" t="n">
        <v>599</v>
      </c>
      <c r="G40" s="142" t="n">
        <v>0</v>
      </c>
      <c r="H40" s="142" t="n">
        <v>0</v>
      </c>
      <c r="I40" s="142" t="n">
        <f aca="false">SUM(F40:H40)</f>
        <v>599</v>
      </c>
      <c r="J40" s="142" t="n">
        <v>0</v>
      </c>
      <c r="K40" s="142" t="n">
        <v>0</v>
      </c>
      <c r="L40" s="142" t="n">
        <v>0</v>
      </c>
      <c r="M40" s="142" t="n">
        <f aca="false">SUM(J40:L40)</f>
        <v>0</v>
      </c>
      <c r="N40" s="123" t="n">
        <f aca="false">F40+B40+J40</f>
        <v>599</v>
      </c>
      <c r="O40" s="123" t="n">
        <f aca="false">G40+C40+K40</f>
        <v>0</v>
      </c>
      <c r="P40" s="123" t="n">
        <f aca="false">H40+D40+L40</f>
        <v>0</v>
      </c>
      <c r="Q40" s="142" t="n">
        <f aca="false">SUM(N40:P40)</f>
        <v>599</v>
      </c>
    </row>
    <row r="41" customFormat="false" ht="15.75" hidden="false" customHeight="false" outlineLevel="0" collapsed="false">
      <c r="A41" s="128" t="s">
        <v>307</v>
      </c>
      <c r="B41" s="142" t="n">
        <v>0</v>
      </c>
      <c r="C41" s="142" t="n">
        <v>0</v>
      </c>
      <c r="D41" s="142" t="n">
        <v>0</v>
      </c>
      <c r="E41" s="142" t="n">
        <f aca="false">SUM(B41:D41)</f>
        <v>0</v>
      </c>
      <c r="F41" s="142" t="n">
        <v>380</v>
      </c>
      <c r="G41" s="142" t="n">
        <v>0</v>
      </c>
      <c r="H41" s="142" t="n">
        <v>0</v>
      </c>
      <c r="I41" s="142" t="n">
        <f aca="false">SUM(F41:H41)</f>
        <v>380</v>
      </c>
      <c r="J41" s="142" t="n">
        <v>0</v>
      </c>
      <c r="K41" s="142" t="n">
        <v>0</v>
      </c>
      <c r="L41" s="142" t="n">
        <v>0</v>
      </c>
      <c r="M41" s="142" t="n">
        <f aca="false">SUM(J41:L41)</f>
        <v>0</v>
      </c>
      <c r="N41" s="123" t="n">
        <f aca="false">F41+B41+J41</f>
        <v>380</v>
      </c>
      <c r="O41" s="123" t="n">
        <f aca="false">G41+C41+K41</f>
        <v>0</v>
      </c>
      <c r="P41" s="123" t="n">
        <f aca="false">H41+D41+L41</f>
        <v>0</v>
      </c>
      <c r="Q41" s="142" t="n">
        <f aca="false">SUM(N41:P41)</f>
        <v>380</v>
      </c>
    </row>
    <row r="42" customFormat="false" ht="15.75" hidden="false" customHeight="false" outlineLevel="0" collapsed="false">
      <c r="A42" s="128" t="s">
        <v>308</v>
      </c>
      <c r="B42" s="142" t="n">
        <v>0</v>
      </c>
      <c r="C42" s="142" t="n">
        <v>0</v>
      </c>
      <c r="D42" s="142" t="n">
        <v>0</v>
      </c>
      <c r="E42" s="142" t="n">
        <f aca="false">SUM(B42:D42)</f>
        <v>0</v>
      </c>
      <c r="F42" s="142" t="n">
        <v>300</v>
      </c>
      <c r="G42" s="142" t="n">
        <v>0</v>
      </c>
      <c r="H42" s="142" t="n">
        <v>0</v>
      </c>
      <c r="I42" s="142" t="n">
        <f aca="false">SUM(F42:H42)</f>
        <v>300</v>
      </c>
      <c r="J42" s="142" t="n">
        <v>0</v>
      </c>
      <c r="K42" s="142" t="n">
        <v>0</v>
      </c>
      <c r="L42" s="142" t="n">
        <v>0</v>
      </c>
      <c r="M42" s="142" t="n">
        <f aca="false">SUM(J42:L42)</f>
        <v>0</v>
      </c>
      <c r="N42" s="123" t="n">
        <f aca="false">F42+B42+J42</f>
        <v>300</v>
      </c>
      <c r="O42" s="123" t="n">
        <f aca="false">G42+C42+K42</f>
        <v>0</v>
      </c>
      <c r="P42" s="123" t="n">
        <f aca="false">H42+D42+L42</f>
        <v>0</v>
      </c>
      <c r="Q42" s="142" t="n">
        <f aca="false">SUM(N42:P42)</f>
        <v>300</v>
      </c>
    </row>
    <row r="43" customFormat="false" ht="15.75" hidden="false" customHeight="false" outlineLevel="0" collapsed="false">
      <c r="A43" s="131" t="s">
        <v>186</v>
      </c>
      <c r="B43" s="150" t="n">
        <f aca="false">SUM(B38:B42)</f>
        <v>0</v>
      </c>
      <c r="C43" s="150" t="n">
        <f aca="false">SUM(C38:C42)</f>
        <v>0</v>
      </c>
      <c r="D43" s="150" t="n">
        <f aca="false">SUM(D38:D42)</f>
        <v>0</v>
      </c>
      <c r="E43" s="150" t="n">
        <f aca="false">SUM(E38:E42)</f>
        <v>0</v>
      </c>
      <c r="F43" s="150" t="n">
        <f aca="false">SUM(F38:F42)</f>
        <v>3592</v>
      </c>
      <c r="G43" s="150" t="n">
        <f aca="false">SUM(G38:G42)</f>
        <v>0</v>
      </c>
      <c r="H43" s="150" t="n">
        <f aca="false">SUM(H38:H42)</f>
        <v>0</v>
      </c>
      <c r="I43" s="150" t="n">
        <f aca="false">SUM(I38:I42)</f>
        <v>3592</v>
      </c>
      <c r="J43" s="150" t="n">
        <f aca="false">SUM(J38:J42)</f>
        <v>0</v>
      </c>
      <c r="K43" s="150" t="n">
        <f aca="false">SUM(K38:K42)</f>
        <v>0</v>
      </c>
      <c r="L43" s="150" t="n">
        <f aca="false">SUM(L38:L42)</f>
        <v>0</v>
      </c>
      <c r="M43" s="150" t="n">
        <f aca="false">SUM(M38:M42)</f>
        <v>0</v>
      </c>
      <c r="N43" s="150" t="n">
        <f aca="false">SUM(N38:N42)</f>
        <v>3592</v>
      </c>
      <c r="O43" s="150" t="n">
        <f aca="false">SUM(O38:O42)</f>
        <v>0</v>
      </c>
      <c r="P43" s="150" t="n">
        <f aca="false">SUM(P38:P42)</f>
        <v>0</v>
      </c>
      <c r="Q43" s="150" t="n">
        <f aca="false">SUM(Q38:Q42)</f>
        <v>3592</v>
      </c>
    </row>
    <row r="44" customFormat="false" ht="47.25" hidden="false" customHeight="false" outlineLevel="0" collapsed="false">
      <c r="A44" s="128" t="s">
        <v>309</v>
      </c>
      <c r="B44" s="142" t="n">
        <v>0</v>
      </c>
      <c r="C44" s="142" t="n">
        <v>0</v>
      </c>
      <c r="D44" s="142" t="n">
        <v>0</v>
      </c>
      <c r="E44" s="142" t="n">
        <f aca="false">SUM(B44:D44)</f>
        <v>0</v>
      </c>
      <c r="F44" s="142" t="n">
        <v>2200</v>
      </c>
      <c r="G44" s="142" t="n">
        <v>0</v>
      </c>
      <c r="H44" s="142" t="n">
        <v>0</v>
      </c>
      <c r="I44" s="142" t="n">
        <f aca="false">SUM(F44:H44)</f>
        <v>2200</v>
      </c>
      <c r="J44" s="142" t="n">
        <v>0</v>
      </c>
      <c r="K44" s="142" t="n">
        <v>0</v>
      </c>
      <c r="L44" s="142" t="n">
        <v>0</v>
      </c>
      <c r="M44" s="142" t="n">
        <f aca="false">SUM(J44:L44)</f>
        <v>0</v>
      </c>
      <c r="N44" s="123" t="n">
        <f aca="false">F44+B44+J44</f>
        <v>2200</v>
      </c>
      <c r="O44" s="123" t="n">
        <f aca="false">G44+C44+K44</f>
        <v>0</v>
      </c>
      <c r="P44" s="123" t="n">
        <f aca="false">H44+D44+L44</f>
        <v>0</v>
      </c>
      <c r="Q44" s="142" t="n">
        <f aca="false">SUM(N44:P44)</f>
        <v>2200</v>
      </c>
    </row>
    <row r="45" customFormat="false" ht="31.5" hidden="false" customHeight="false" outlineLevel="0" collapsed="false">
      <c r="A45" s="128" t="s">
        <v>310</v>
      </c>
      <c r="B45" s="142" t="n">
        <v>0</v>
      </c>
      <c r="C45" s="142" t="n">
        <v>0</v>
      </c>
      <c r="D45" s="142" t="n">
        <v>0</v>
      </c>
      <c r="E45" s="142" t="n">
        <f aca="false">SUM(B45:D45)</f>
        <v>0</v>
      </c>
      <c r="F45" s="142" t="n">
        <v>1750</v>
      </c>
      <c r="G45" s="142" t="n">
        <v>0</v>
      </c>
      <c r="H45" s="142" t="n">
        <v>0</v>
      </c>
      <c r="I45" s="142" t="n">
        <f aca="false">SUM(F45:H45)</f>
        <v>1750</v>
      </c>
      <c r="J45" s="142" t="n">
        <v>0</v>
      </c>
      <c r="K45" s="142" t="n">
        <v>0</v>
      </c>
      <c r="L45" s="142" t="n">
        <v>0</v>
      </c>
      <c r="M45" s="142" t="n">
        <f aca="false">SUM(J45:L45)</f>
        <v>0</v>
      </c>
      <c r="N45" s="123" t="n">
        <f aca="false">F45+B45+J45</f>
        <v>1750</v>
      </c>
      <c r="O45" s="123" t="n">
        <f aca="false">G45+C45+K45</f>
        <v>0</v>
      </c>
      <c r="P45" s="123" t="n">
        <f aca="false">H45+D45+L45</f>
        <v>0</v>
      </c>
      <c r="Q45" s="142" t="n">
        <f aca="false">SUM(N45:P45)</f>
        <v>1750</v>
      </c>
    </row>
    <row r="46" customFormat="false" ht="31.5" hidden="false" customHeight="false" outlineLevel="0" collapsed="false">
      <c r="A46" s="128" t="s">
        <v>311</v>
      </c>
      <c r="B46" s="142" t="n">
        <v>0</v>
      </c>
      <c r="C46" s="142" t="n">
        <v>0</v>
      </c>
      <c r="D46" s="142" t="n">
        <v>0</v>
      </c>
      <c r="E46" s="142" t="n">
        <f aca="false">SUM(B46:D46)</f>
        <v>0</v>
      </c>
      <c r="F46" s="142" t="n">
        <v>340</v>
      </c>
      <c r="G46" s="142" t="n">
        <v>0</v>
      </c>
      <c r="H46" s="142" t="n">
        <v>0</v>
      </c>
      <c r="I46" s="142" t="n">
        <f aca="false">SUM(F46:H46)</f>
        <v>340</v>
      </c>
      <c r="J46" s="142" t="n">
        <v>0</v>
      </c>
      <c r="K46" s="142" t="n">
        <v>0</v>
      </c>
      <c r="L46" s="142" t="n">
        <v>0</v>
      </c>
      <c r="M46" s="142" t="n">
        <f aca="false">SUM(J46:L46)</f>
        <v>0</v>
      </c>
      <c r="N46" s="123" t="n">
        <f aca="false">F46+B46+J46</f>
        <v>340</v>
      </c>
      <c r="O46" s="123" t="n">
        <f aca="false">G46+C46+K46</f>
        <v>0</v>
      </c>
      <c r="P46" s="123" t="n">
        <f aca="false">H46+D46+L46</f>
        <v>0</v>
      </c>
      <c r="Q46" s="142" t="n">
        <f aca="false">SUM(N46:P46)</f>
        <v>340</v>
      </c>
    </row>
    <row r="47" customFormat="false" ht="15.75" hidden="false" customHeight="false" outlineLevel="0" collapsed="false">
      <c r="A47" s="131" t="s">
        <v>209</v>
      </c>
      <c r="B47" s="150" t="n">
        <f aca="false">SUM(B44:B46)</f>
        <v>0</v>
      </c>
      <c r="C47" s="150" t="n">
        <f aca="false">SUM(C44:C46)</f>
        <v>0</v>
      </c>
      <c r="D47" s="150" t="n">
        <f aca="false">SUM(D44:D46)</f>
        <v>0</v>
      </c>
      <c r="E47" s="150" t="n">
        <f aca="false">SUM(E44:E46)</f>
        <v>0</v>
      </c>
      <c r="F47" s="150" t="n">
        <f aca="false">SUM(F44:F46)</f>
        <v>4290</v>
      </c>
      <c r="G47" s="150" t="n">
        <f aca="false">SUM(G44:G46)</f>
        <v>0</v>
      </c>
      <c r="H47" s="150" t="n">
        <f aca="false">SUM(H44:H46)</f>
        <v>0</v>
      </c>
      <c r="I47" s="150" t="n">
        <f aca="false">SUM(I44:I46)</f>
        <v>4290</v>
      </c>
      <c r="J47" s="150" t="n">
        <f aca="false">SUM(J44:J46)</f>
        <v>0</v>
      </c>
      <c r="K47" s="150" t="n">
        <f aca="false">SUM(K44:K46)</f>
        <v>0</v>
      </c>
      <c r="L47" s="150" t="n">
        <f aca="false">SUM(L44:L46)</f>
        <v>0</v>
      </c>
      <c r="M47" s="150" t="n">
        <f aca="false">SUM(M44:M46)</f>
        <v>0</v>
      </c>
      <c r="N47" s="150" t="n">
        <f aca="false">SUM(N44:N46)</f>
        <v>4290</v>
      </c>
      <c r="O47" s="150" t="n">
        <f aca="false">SUM(O44:O46)</f>
        <v>0</v>
      </c>
      <c r="P47" s="150" t="n">
        <f aca="false">SUM(P44:P46)</f>
        <v>0</v>
      </c>
      <c r="Q47" s="150" t="n">
        <f aca="false">SUM(Q44:Q46)</f>
        <v>4290</v>
      </c>
    </row>
    <row r="48" customFormat="false" ht="15.75" hidden="false" customHeight="false" outlineLevel="0" collapsed="false">
      <c r="A48" s="128" t="s">
        <v>312</v>
      </c>
      <c r="B48" s="142" t="n">
        <v>0</v>
      </c>
      <c r="C48" s="142" t="n">
        <v>0</v>
      </c>
      <c r="D48" s="142" t="n">
        <v>0</v>
      </c>
      <c r="E48" s="142" t="n">
        <f aca="false">SUM(B48:D48)</f>
        <v>0</v>
      </c>
      <c r="F48" s="142" t="n">
        <v>750</v>
      </c>
      <c r="G48" s="142" t="n">
        <v>0</v>
      </c>
      <c r="H48" s="142" t="n">
        <v>0</v>
      </c>
      <c r="I48" s="142" t="n">
        <f aca="false">SUM(F48:H48)</f>
        <v>750</v>
      </c>
      <c r="J48" s="142" t="n">
        <v>0</v>
      </c>
      <c r="K48" s="142" t="n">
        <v>0</v>
      </c>
      <c r="L48" s="142" t="n">
        <v>0</v>
      </c>
      <c r="M48" s="142" t="n">
        <f aca="false">SUM(J48:L48)</f>
        <v>0</v>
      </c>
      <c r="N48" s="123" t="n">
        <f aca="false">F48+B48+J48</f>
        <v>750</v>
      </c>
      <c r="O48" s="123" t="n">
        <f aca="false">G48+C48+K48</f>
        <v>0</v>
      </c>
      <c r="P48" s="123" t="n">
        <f aca="false">H48+D48+L48</f>
        <v>0</v>
      </c>
      <c r="Q48" s="142" t="n">
        <f aca="false">SUM(N48:P48)</f>
        <v>750</v>
      </c>
    </row>
    <row r="49" customFormat="false" ht="15.75" hidden="false" customHeight="false" outlineLevel="0" collapsed="false">
      <c r="A49" s="131" t="s">
        <v>210</v>
      </c>
      <c r="B49" s="150" t="n">
        <f aca="false">SUM(B48)</f>
        <v>0</v>
      </c>
      <c r="C49" s="150" t="n">
        <f aca="false">SUM(C48)</f>
        <v>0</v>
      </c>
      <c r="D49" s="150" t="n">
        <f aca="false">SUM(D48)</f>
        <v>0</v>
      </c>
      <c r="E49" s="150" t="n">
        <f aca="false">SUM(E48)</f>
        <v>0</v>
      </c>
      <c r="F49" s="150" t="n">
        <f aca="false">SUM(F48)</f>
        <v>750</v>
      </c>
      <c r="G49" s="150" t="n">
        <f aca="false">SUM(G48)</f>
        <v>0</v>
      </c>
      <c r="H49" s="150" t="n">
        <f aca="false">SUM(H48)</f>
        <v>0</v>
      </c>
      <c r="I49" s="150" t="n">
        <f aca="false">SUM(I48)</f>
        <v>750</v>
      </c>
      <c r="J49" s="150" t="n">
        <f aca="false">SUM(J48)</f>
        <v>0</v>
      </c>
      <c r="K49" s="150" t="n">
        <f aca="false">SUM(K48)</f>
        <v>0</v>
      </c>
      <c r="L49" s="150" t="n">
        <f aca="false">SUM(L48)</f>
        <v>0</v>
      </c>
      <c r="M49" s="150" t="n">
        <f aca="false">SUM(M48)</f>
        <v>0</v>
      </c>
      <c r="N49" s="150" t="n">
        <f aca="false">SUM(N48)</f>
        <v>750</v>
      </c>
      <c r="O49" s="150" t="n">
        <f aca="false">SUM(O48)</f>
        <v>0</v>
      </c>
      <c r="P49" s="150" t="n">
        <f aca="false">SUM(P48)</f>
        <v>0</v>
      </c>
      <c r="Q49" s="150" t="n">
        <f aca="false">SUM(Q48)</f>
        <v>750</v>
      </c>
    </row>
    <row r="50" customFormat="false" ht="47.25" hidden="false" customHeight="false" outlineLevel="0" collapsed="false">
      <c r="A50" s="128" t="s">
        <v>313</v>
      </c>
      <c r="B50" s="142" t="n">
        <v>0</v>
      </c>
      <c r="C50" s="142" t="n">
        <v>0</v>
      </c>
      <c r="D50" s="142" t="n">
        <v>0</v>
      </c>
      <c r="E50" s="142" t="n">
        <f aca="false">SUM(B50:D50)</f>
        <v>0</v>
      </c>
      <c r="F50" s="142" t="n">
        <v>4094</v>
      </c>
      <c r="G50" s="142" t="n">
        <v>0</v>
      </c>
      <c r="H50" s="142" t="n">
        <v>0</v>
      </c>
      <c r="I50" s="142" t="n">
        <f aca="false">SUM(F50:H50)</f>
        <v>4094</v>
      </c>
      <c r="J50" s="142" t="n">
        <v>0</v>
      </c>
      <c r="K50" s="142" t="n">
        <v>0</v>
      </c>
      <c r="L50" s="142" t="n">
        <v>0</v>
      </c>
      <c r="M50" s="142" t="n">
        <f aca="false">SUM(J50:L50)</f>
        <v>0</v>
      </c>
      <c r="N50" s="123" t="n">
        <f aca="false">F50+B50+J50</f>
        <v>4094</v>
      </c>
      <c r="O50" s="123" t="n">
        <f aca="false">G50+C50+K50</f>
        <v>0</v>
      </c>
      <c r="P50" s="123" t="n">
        <f aca="false">H50+D50+L50</f>
        <v>0</v>
      </c>
      <c r="Q50" s="142" t="n">
        <f aca="false">SUM(N50:P50)</f>
        <v>4094</v>
      </c>
    </row>
    <row r="51" customFormat="false" ht="15.75" hidden="false" customHeight="false" outlineLevel="0" collapsed="false">
      <c r="A51" s="127" t="s">
        <v>192</v>
      </c>
      <c r="B51" s="150" t="n">
        <f aca="false">SUM(B50)</f>
        <v>0</v>
      </c>
      <c r="C51" s="150" t="n">
        <f aca="false">SUM(C50)</f>
        <v>0</v>
      </c>
      <c r="D51" s="150" t="n">
        <f aca="false">SUM(D50)</f>
        <v>0</v>
      </c>
      <c r="E51" s="150" t="n">
        <f aca="false">SUM(E50)</f>
        <v>0</v>
      </c>
      <c r="F51" s="150" t="n">
        <f aca="false">SUM(F50)</f>
        <v>4094</v>
      </c>
      <c r="G51" s="150" t="n">
        <f aca="false">SUM(G50)</f>
        <v>0</v>
      </c>
      <c r="H51" s="150" t="n">
        <f aca="false">SUM(H50)</f>
        <v>0</v>
      </c>
      <c r="I51" s="150" t="n">
        <f aca="false">SUM(I50)</f>
        <v>4094</v>
      </c>
      <c r="J51" s="150" t="n">
        <f aca="false">SUM(J50)</f>
        <v>0</v>
      </c>
      <c r="K51" s="150" t="n">
        <f aca="false">SUM(K50)</f>
        <v>0</v>
      </c>
      <c r="L51" s="150" t="n">
        <f aca="false">SUM(L50)</f>
        <v>0</v>
      </c>
      <c r="M51" s="150" t="n">
        <f aca="false">SUM(M50)</f>
        <v>0</v>
      </c>
      <c r="N51" s="150" t="n">
        <f aca="false">SUM(N50)</f>
        <v>4094</v>
      </c>
      <c r="O51" s="150" t="n">
        <f aca="false">SUM(O50)</f>
        <v>0</v>
      </c>
      <c r="P51" s="150" t="n">
        <f aca="false">SUM(P50)</f>
        <v>0</v>
      </c>
      <c r="Q51" s="150" t="n">
        <f aca="false">SUM(Q50)</f>
        <v>4094</v>
      </c>
    </row>
    <row r="52" customFormat="false" ht="31.5" hidden="false" customHeight="false" outlineLevel="0" collapsed="false">
      <c r="A52" s="128" t="s">
        <v>314</v>
      </c>
      <c r="B52" s="142" t="n">
        <v>0</v>
      </c>
      <c r="C52" s="142" t="n">
        <v>0</v>
      </c>
      <c r="D52" s="142" t="n">
        <v>0</v>
      </c>
      <c r="E52" s="142" t="n">
        <f aca="false">SUM(B52:D52)</f>
        <v>0</v>
      </c>
      <c r="F52" s="142" t="n">
        <v>0</v>
      </c>
      <c r="G52" s="142" t="n">
        <v>0</v>
      </c>
      <c r="H52" s="142" t="n">
        <v>0</v>
      </c>
      <c r="I52" s="142" t="n">
        <f aca="false">SUM(F52:H52)</f>
        <v>0</v>
      </c>
      <c r="J52" s="142" t="n">
        <v>0</v>
      </c>
      <c r="K52" s="142" t="n">
        <v>0</v>
      </c>
      <c r="L52" s="142" t="n">
        <v>0</v>
      </c>
      <c r="M52" s="142" t="n">
        <f aca="false">SUM(J52:L52)</f>
        <v>0</v>
      </c>
      <c r="N52" s="123" t="n">
        <f aca="false">F52+B52+J52</f>
        <v>0</v>
      </c>
      <c r="O52" s="123" t="n">
        <f aca="false">G52+C52+K52</f>
        <v>0</v>
      </c>
      <c r="P52" s="123" t="n">
        <f aca="false">H52+D52+L52</f>
        <v>0</v>
      </c>
      <c r="Q52" s="142" t="n">
        <f aca="false">SUM(N52:P52)</f>
        <v>0</v>
      </c>
    </row>
    <row r="53" customFormat="false" ht="15.75" hidden="false" customHeight="false" outlineLevel="0" collapsed="false">
      <c r="A53" s="131" t="s">
        <v>193</v>
      </c>
      <c r="B53" s="150" t="n">
        <f aca="false">SUM(B52)</f>
        <v>0</v>
      </c>
      <c r="C53" s="150" t="n">
        <f aca="false">SUM(C52)</f>
        <v>0</v>
      </c>
      <c r="D53" s="150" t="n">
        <f aca="false">SUM(D52)</f>
        <v>0</v>
      </c>
      <c r="E53" s="150" t="n">
        <f aca="false">SUM(E52)</f>
        <v>0</v>
      </c>
      <c r="F53" s="150" t="n">
        <f aca="false">SUM(F52)</f>
        <v>0</v>
      </c>
      <c r="G53" s="150" t="n">
        <f aca="false">SUM(G52)</f>
        <v>0</v>
      </c>
      <c r="H53" s="150" t="n">
        <f aca="false">SUM(H52)</f>
        <v>0</v>
      </c>
      <c r="I53" s="150" t="n">
        <f aca="false">SUM(I52)</f>
        <v>0</v>
      </c>
      <c r="J53" s="150" t="n">
        <f aca="false">SUM(J52)</f>
        <v>0</v>
      </c>
      <c r="K53" s="150" t="n">
        <f aca="false">SUM(K52)</f>
        <v>0</v>
      </c>
      <c r="L53" s="150" t="n">
        <f aca="false">SUM(L52)</f>
        <v>0</v>
      </c>
      <c r="M53" s="150" t="n">
        <f aca="false">SUM(M52)</f>
        <v>0</v>
      </c>
      <c r="N53" s="150" t="n">
        <f aca="false">SUM(N52)</f>
        <v>0</v>
      </c>
      <c r="O53" s="150" t="n">
        <f aca="false">SUM(O52)</f>
        <v>0</v>
      </c>
      <c r="P53" s="150" t="n">
        <f aca="false">SUM(P52)</f>
        <v>0</v>
      </c>
      <c r="Q53" s="150" t="n">
        <f aca="false">SUM(Q52)</f>
        <v>0</v>
      </c>
    </row>
    <row r="54" customFormat="false" ht="15.75" hidden="false" customHeight="false" outlineLevel="0" collapsed="false">
      <c r="A54" s="154" t="s">
        <v>194</v>
      </c>
      <c r="B54" s="150" t="n">
        <f aca="false">B28+B31+B34+B37+B43+B47+B49+B51+B53</f>
        <v>10624</v>
      </c>
      <c r="C54" s="150" t="n">
        <f aca="false">C28+C31+C34+C37+C43+C47+C49+C51+C53</f>
        <v>0</v>
      </c>
      <c r="D54" s="150" t="n">
        <f aca="false">D28+D31+D34+D37+D43+D47+D49+D51+D53</f>
        <v>0</v>
      </c>
      <c r="E54" s="150" t="n">
        <f aca="false">E28+E31+E34+E37+E43+E47+E49+E51+E53</f>
        <v>10624</v>
      </c>
      <c r="F54" s="150" t="n">
        <f aca="false">F28+F31+F34+F37+F43+F47+F49+F51+F53</f>
        <v>23736</v>
      </c>
      <c r="G54" s="150" t="n">
        <f aca="false">G28+G31+G34+G37+G43+G47+G49+G51+G53</f>
        <v>0</v>
      </c>
      <c r="H54" s="150" t="n">
        <f aca="false">H28+H31+H34+H37+H43+H47+H49+H51+H53</f>
        <v>0</v>
      </c>
      <c r="I54" s="150" t="n">
        <f aca="false">I28+I31+I34+I37+I43+I47+I49+I51+I53</f>
        <v>23736</v>
      </c>
      <c r="J54" s="150" t="n">
        <f aca="false">J28+J31+J34+J37+J43+J47+J49+J51+J53</f>
        <v>-474</v>
      </c>
      <c r="K54" s="150" t="n">
        <f aca="false">K28+K31+K34+K37+K43+K47+K49+K51+K53</f>
        <v>0</v>
      </c>
      <c r="L54" s="150" t="n">
        <f aca="false">L28+L31+L34+L37+L43+L47+L49+L51+L53</f>
        <v>0</v>
      </c>
      <c r="M54" s="150" t="n">
        <f aca="false">M28+M31+M34+M37+M43+M47+M49+M51+M53</f>
        <v>-474</v>
      </c>
      <c r="N54" s="150" t="n">
        <f aca="false">N28+N31+N34+N37+N43+N47+N49+N51+N53</f>
        <v>33886</v>
      </c>
      <c r="O54" s="150" t="n">
        <f aca="false">O28+O31+O34+O37+O43+O47+O49+O51+O53</f>
        <v>0</v>
      </c>
      <c r="P54" s="150" t="n">
        <f aca="false">P28+P31+P34+P37+P43+P47+P49+P51+P53</f>
        <v>0</v>
      </c>
      <c r="Q54" s="150" t="n">
        <f aca="false">Q28+Q31+Q34+Q37+Q43+Q47+Q49+Q51+Q53</f>
        <v>33886</v>
      </c>
    </row>
    <row r="55" customFormat="false" ht="15.75" hidden="false" customHeight="false" outlineLevel="0" collapsed="false">
      <c r="A55" s="154" t="s">
        <v>315</v>
      </c>
      <c r="B55" s="150" t="n">
        <f aca="false">B26+B54</f>
        <v>152330</v>
      </c>
      <c r="C55" s="150" t="n">
        <f aca="false">C26+C54</f>
        <v>3810</v>
      </c>
      <c r="D55" s="150" t="n">
        <f aca="false">D26+D54</f>
        <v>0</v>
      </c>
      <c r="E55" s="150" t="n">
        <f aca="false">E26+E54</f>
        <v>156140</v>
      </c>
      <c r="F55" s="150" t="n">
        <f aca="false">F26+F54</f>
        <v>57033</v>
      </c>
      <c r="G55" s="150" t="n">
        <f aca="false">G26+G54</f>
        <v>-1060</v>
      </c>
      <c r="H55" s="150" t="n">
        <f aca="false">H26+H54</f>
        <v>0</v>
      </c>
      <c r="I55" s="150" t="n">
        <f aca="false">I26+I54</f>
        <v>55973</v>
      </c>
      <c r="J55" s="150" t="n">
        <f aca="false">J26+J54</f>
        <v>-1046</v>
      </c>
      <c r="K55" s="150" t="n">
        <f aca="false">K26+K54</f>
        <v>1143</v>
      </c>
      <c r="L55" s="150" t="n">
        <f aca="false">L26+L54</f>
        <v>0</v>
      </c>
      <c r="M55" s="150" t="n">
        <f aca="false">M26+M54</f>
        <v>97</v>
      </c>
      <c r="N55" s="150" t="n">
        <f aca="false">N26+N54</f>
        <v>208317</v>
      </c>
      <c r="O55" s="150" t="n">
        <f aca="false">O26+O54</f>
        <v>3893</v>
      </c>
      <c r="P55" s="150" t="n">
        <f aca="false">P26+P54</f>
        <v>0</v>
      </c>
      <c r="Q55" s="150" t="n">
        <f aca="false">Q26+Q54</f>
        <v>212210</v>
      </c>
    </row>
    <row r="56" customFormat="false" ht="15.75" hidden="false" customHeight="false" outlineLevel="0" collapsed="false">
      <c r="B56" s="157"/>
    </row>
    <row r="57" s="158" customFormat="true" ht="15.75" hidden="false" customHeight="false" outlineLevel="0" collapsed="false">
      <c r="C57" s="159"/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0.42"/>
    <col collapsed="false" customWidth="true" hidden="false" outlineLevel="0" max="2" min="2" style="74" width="9.85"/>
    <col collapsed="false" customWidth="true" hidden="false" outlineLevel="0" max="3" min="3" style="74" width="8.14"/>
    <col collapsed="false" customWidth="true" hidden="false" outlineLevel="0" max="4" min="4" style="74" width="10.28"/>
    <col collapsed="false" customWidth="true" hidden="false" outlineLevel="0" max="5" min="5" style="74" width="10.13"/>
    <col collapsed="false" customWidth="false" hidden="false" outlineLevel="0" max="7" min="6" style="74" width="9.14"/>
    <col collapsed="false" customWidth="true" hidden="false" outlineLevel="0" max="8" min="8" style="74" width="10.85"/>
    <col collapsed="false" customWidth="true" hidden="false" outlineLevel="0" max="13" min="9" style="74" width="10.13"/>
    <col collapsed="false" customWidth="false" hidden="false" outlineLevel="0" max="15" min="14" style="74" width="9.14"/>
    <col collapsed="false" customWidth="true" hidden="false" outlineLevel="0" max="16" min="16" style="74" width="11.42"/>
    <col collapsed="false" customWidth="true" hidden="false" outlineLevel="0" max="17" min="17" style="74" width="10.28"/>
    <col collapsed="false" customWidth="false" hidden="false" outlineLevel="0" max="257" min="18" style="74" width="9.14"/>
  </cols>
  <sheetData>
    <row r="1" customFormat="false" ht="15.75" hidden="false" customHeight="false" outlineLevel="0" collapsed="false">
      <c r="A1" s="68" t="s">
        <v>3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3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4" customFormat="false" ht="15.75" hidden="false" customHeight="true" outlineLevel="0" collapsed="false">
      <c r="A4" s="160" t="s">
        <v>11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5.75" hidden="false" customHeight="true" outlineLevel="0" collapsed="false">
      <c r="A5" s="160" t="s">
        <v>31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customFormat="false" ht="15.75" hidden="false" customHeight="false" outlineLevel="0" collapsed="false">
      <c r="A6" s="161"/>
      <c r="B6" s="161"/>
    </row>
    <row r="7" customFormat="false" ht="15.75" hidden="false" customHeight="false" outlineLevel="0" collapsed="false">
      <c r="B7" s="73"/>
      <c r="E7" s="73"/>
      <c r="Q7" s="73" t="s">
        <v>4</v>
      </c>
    </row>
    <row r="8" customFormat="false" ht="15.75" hidden="false" customHeight="true" outlineLevel="0" collapsed="false">
      <c r="A8" s="140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47.25" hidden="false" customHeight="false" outlineLevel="0" collapsed="false">
      <c r="A9" s="140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31.5" hidden="false" customHeight="false" outlineLevel="0" collapsed="false">
      <c r="A10" s="162" t="s">
        <v>319</v>
      </c>
      <c r="B10" s="142" t="n">
        <v>0</v>
      </c>
      <c r="C10" s="142" t="n">
        <v>700</v>
      </c>
      <c r="D10" s="142" t="n">
        <v>0</v>
      </c>
      <c r="E10" s="142" t="n">
        <f aca="false">SUM(B10:D10)</f>
        <v>700</v>
      </c>
      <c r="F10" s="142" t="n">
        <v>0</v>
      </c>
      <c r="G10" s="142" t="n">
        <v>0</v>
      </c>
      <c r="H10" s="142" t="n">
        <v>0</v>
      </c>
      <c r="I10" s="142" t="n">
        <f aca="false">SUM(F10:H10)</f>
        <v>0</v>
      </c>
      <c r="J10" s="142" t="n">
        <v>0</v>
      </c>
      <c r="K10" s="142" t="n">
        <v>0</v>
      </c>
      <c r="L10" s="142" t="n">
        <v>0</v>
      </c>
      <c r="M10" s="142" t="n">
        <f aca="false">SUM(J10:L10)</f>
        <v>0</v>
      </c>
      <c r="N10" s="142" t="n">
        <f aca="false">B10+F10+J10</f>
        <v>0</v>
      </c>
      <c r="O10" s="142" t="n">
        <f aca="false">C10+G10+K10</f>
        <v>700</v>
      </c>
      <c r="P10" s="142" t="n">
        <f aca="false">D10+H10+L10</f>
        <v>0</v>
      </c>
      <c r="Q10" s="142" t="n">
        <f aca="false">SUM(N10:P10)</f>
        <v>700</v>
      </c>
    </row>
    <row r="11" customFormat="false" ht="31.5" hidden="false" customHeight="false" outlineLevel="0" collapsed="false">
      <c r="A11" s="163" t="s">
        <v>320</v>
      </c>
      <c r="B11" s="142" t="n">
        <v>0</v>
      </c>
      <c r="C11" s="142" t="n">
        <v>12000</v>
      </c>
      <c r="D11" s="142" t="n">
        <v>0</v>
      </c>
      <c r="E11" s="142" t="n">
        <f aca="false">SUM(B11:D11)</f>
        <v>12000</v>
      </c>
      <c r="F11" s="142" t="n">
        <v>0</v>
      </c>
      <c r="G11" s="142" t="n">
        <v>0</v>
      </c>
      <c r="H11" s="142" t="n">
        <v>0</v>
      </c>
      <c r="I11" s="142" t="n">
        <f aca="false">SUM(F11:H11)</f>
        <v>0</v>
      </c>
      <c r="J11" s="142" t="n">
        <v>0</v>
      </c>
      <c r="K11" s="142" t="n">
        <v>0</v>
      </c>
      <c r="L11" s="142" t="n">
        <v>0</v>
      </c>
      <c r="M11" s="142" t="n">
        <f aca="false">SUM(J11:L11)</f>
        <v>0</v>
      </c>
      <c r="N11" s="142" t="n">
        <f aca="false">B11+F11+J11</f>
        <v>0</v>
      </c>
      <c r="O11" s="142" t="n">
        <f aca="false">C11+G11+K11</f>
        <v>12000</v>
      </c>
      <c r="P11" s="142" t="n">
        <f aca="false">D11+H11+L11</f>
        <v>0</v>
      </c>
      <c r="Q11" s="142" t="n">
        <f aca="false">SUM(N11:P11)</f>
        <v>12000</v>
      </c>
    </row>
    <row r="12" customFormat="false" ht="47.25" hidden="false" customHeight="false" outlineLevel="0" collapsed="false">
      <c r="A12" s="163" t="s">
        <v>321</v>
      </c>
      <c r="B12" s="142" t="n">
        <v>20000</v>
      </c>
      <c r="C12" s="142" t="n">
        <v>0</v>
      </c>
      <c r="D12" s="142" t="n">
        <v>0</v>
      </c>
      <c r="E12" s="142" t="n">
        <f aca="false">SUM(B12:D12)</f>
        <v>20000</v>
      </c>
      <c r="F12" s="142" t="n">
        <v>0</v>
      </c>
      <c r="G12" s="142" t="n">
        <v>0</v>
      </c>
      <c r="H12" s="142" t="n">
        <v>0</v>
      </c>
      <c r="I12" s="142" t="n">
        <f aca="false">SUM(F12:H12)</f>
        <v>0</v>
      </c>
      <c r="J12" s="142" t="n">
        <v>0</v>
      </c>
      <c r="K12" s="142" t="n">
        <v>0</v>
      </c>
      <c r="L12" s="142" t="n">
        <v>0</v>
      </c>
      <c r="M12" s="142" t="n">
        <f aca="false">SUM(J12:L12)</f>
        <v>0</v>
      </c>
      <c r="N12" s="142" t="n">
        <f aca="false">B12+F12+J12</f>
        <v>20000</v>
      </c>
      <c r="O12" s="142" t="n">
        <f aca="false">C12+G12+K12</f>
        <v>0</v>
      </c>
      <c r="P12" s="142" t="n">
        <f aca="false">D12+H12+L12</f>
        <v>0</v>
      </c>
      <c r="Q12" s="142" t="n">
        <f aca="false">SUM(N12:P12)</f>
        <v>20000</v>
      </c>
    </row>
    <row r="13" customFormat="false" ht="31.5" hidden="false" customHeight="false" outlineLevel="0" collapsed="false">
      <c r="A13" s="163" t="s">
        <v>322</v>
      </c>
      <c r="B13" s="142" t="n">
        <v>0</v>
      </c>
      <c r="C13" s="142" t="n">
        <v>7000</v>
      </c>
      <c r="D13" s="142" t="n">
        <v>0</v>
      </c>
      <c r="E13" s="142" t="n">
        <f aca="false">SUM(B13:D13)</f>
        <v>7000</v>
      </c>
      <c r="F13" s="142" t="n">
        <v>0</v>
      </c>
      <c r="G13" s="142" t="n">
        <v>0</v>
      </c>
      <c r="H13" s="142" t="n">
        <v>0</v>
      </c>
      <c r="I13" s="142" t="n">
        <f aca="false">SUM(F13:H13)</f>
        <v>0</v>
      </c>
      <c r="J13" s="142" t="n">
        <v>0</v>
      </c>
      <c r="K13" s="142" t="n">
        <v>0</v>
      </c>
      <c r="L13" s="142" t="n">
        <v>0</v>
      </c>
      <c r="M13" s="142" t="n">
        <f aca="false">SUM(J13:L13)</f>
        <v>0</v>
      </c>
      <c r="N13" s="142" t="n">
        <f aca="false">B13+F13+J13</f>
        <v>0</v>
      </c>
      <c r="O13" s="142" t="n">
        <f aca="false">C13+G13+K13</f>
        <v>7000</v>
      </c>
      <c r="P13" s="142" t="n">
        <f aca="false">D13+H13+L13</f>
        <v>0</v>
      </c>
      <c r="Q13" s="142" t="n">
        <f aca="false">SUM(N13:P13)</f>
        <v>7000</v>
      </c>
    </row>
    <row r="14" customFormat="false" ht="31.5" hidden="false" customHeight="false" outlineLevel="0" collapsed="false">
      <c r="A14" s="163" t="s">
        <v>323</v>
      </c>
      <c r="B14" s="142" t="n">
        <v>0</v>
      </c>
      <c r="C14" s="142" t="n">
        <v>15240</v>
      </c>
      <c r="D14" s="142" t="n">
        <v>0</v>
      </c>
      <c r="E14" s="142" t="n">
        <f aca="false">SUM(B14:D14)</f>
        <v>15240</v>
      </c>
      <c r="F14" s="142" t="n">
        <v>0</v>
      </c>
      <c r="G14" s="142" t="n">
        <v>0</v>
      </c>
      <c r="H14" s="142" t="n">
        <v>0</v>
      </c>
      <c r="I14" s="142" t="n">
        <f aca="false">SUM(F14:H14)</f>
        <v>0</v>
      </c>
      <c r="J14" s="142" t="n">
        <v>0</v>
      </c>
      <c r="K14" s="142" t="n">
        <v>0</v>
      </c>
      <c r="L14" s="142" t="n">
        <v>0</v>
      </c>
      <c r="M14" s="142" t="n">
        <f aca="false">SUM(J14:L14)</f>
        <v>0</v>
      </c>
      <c r="N14" s="142" t="n">
        <f aca="false">B14+F14+J14</f>
        <v>0</v>
      </c>
      <c r="O14" s="142" t="n">
        <f aca="false">C14+G14+K14</f>
        <v>15240</v>
      </c>
      <c r="P14" s="142" t="n">
        <f aca="false">D14+H14+L14</f>
        <v>0</v>
      </c>
      <c r="Q14" s="142" t="n">
        <f aca="false">SUM(N14:P14)</f>
        <v>15240</v>
      </c>
    </row>
    <row r="15" customFormat="false" ht="15.75" hidden="false" customHeight="false" outlineLevel="0" collapsed="false">
      <c r="A15" s="163" t="s">
        <v>324</v>
      </c>
      <c r="B15" s="142" t="n">
        <v>0</v>
      </c>
      <c r="C15" s="142" t="n">
        <v>11497</v>
      </c>
      <c r="D15" s="142" t="n">
        <v>0</v>
      </c>
      <c r="E15" s="142" t="n">
        <f aca="false">SUM(B15:D15)</f>
        <v>11497</v>
      </c>
      <c r="F15" s="142" t="n">
        <v>0</v>
      </c>
      <c r="G15" s="142" t="n">
        <v>0</v>
      </c>
      <c r="H15" s="142" t="n">
        <v>0</v>
      </c>
      <c r="I15" s="142" t="n">
        <f aca="false">SUM(F15:H15)</f>
        <v>0</v>
      </c>
      <c r="J15" s="142" t="n">
        <v>0</v>
      </c>
      <c r="K15" s="142" t="n">
        <v>0</v>
      </c>
      <c r="L15" s="142" t="n">
        <v>0</v>
      </c>
      <c r="M15" s="142" t="n">
        <f aca="false">SUM(J15:L15)</f>
        <v>0</v>
      </c>
      <c r="N15" s="142" t="n">
        <f aca="false">B15+F15+J15</f>
        <v>0</v>
      </c>
      <c r="O15" s="142" t="n">
        <f aca="false">C15+G15+K15</f>
        <v>11497</v>
      </c>
      <c r="P15" s="142" t="n">
        <f aca="false">D15+H15+L15</f>
        <v>0</v>
      </c>
      <c r="Q15" s="142" t="n">
        <f aca="false">SUM(N15:P15)</f>
        <v>11497</v>
      </c>
    </row>
    <row r="16" customFormat="false" ht="15.75" hidden="false" customHeight="false" outlineLevel="0" collapsed="false">
      <c r="A16" s="163" t="s">
        <v>325</v>
      </c>
      <c r="B16" s="142" t="n">
        <v>1000</v>
      </c>
      <c r="C16" s="142" t="n">
        <v>0</v>
      </c>
      <c r="D16" s="142" t="n">
        <v>0</v>
      </c>
      <c r="E16" s="142" t="n">
        <f aca="false">SUM(B16:D16)</f>
        <v>1000</v>
      </c>
      <c r="F16" s="142" t="n">
        <v>0</v>
      </c>
      <c r="G16" s="142" t="n">
        <v>0</v>
      </c>
      <c r="H16" s="142" t="n">
        <v>0</v>
      </c>
      <c r="I16" s="142" t="n">
        <f aca="false">SUM(F16:H16)</f>
        <v>0</v>
      </c>
      <c r="J16" s="142" t="n">
        <v>0</v>
      </c>
      <c r="K16" s="142" t="n">
        <v>0</v>
      </c>
      <c r="L16" s="142" t="n">
        <v>0</v>
      </c>
      <c r="M16" s="142" t="n">
        <f aca="false">SUM(J16:L16)</f>
        <v>0</v>
      </c>
      <c r="N16" s="142" t="n">
        <f aca="false">B16+F16+J16</f>
        <v>1000</v>
      </c>
      <c r="O16" s="142" t="n">
        <f aca="false">C16+G16+K16</f>
        <v>0</v>
      </c>
      <c r="P16" s="142" t="n">
        <f aca="false">D16+H16+L16</f>
        <v>0</v>
      </c>
      <c r="Q16" s="142" t="n">
        <f aca="false">SUM(N16:P16)</f>
        <v>1000</v>
      </c>
    </row>
    <row r="17" customFormat="false" ht="15.75" hidden="false" customHeight="false" outlineLevel="0" collapsed="false">
      <c r="A17" s="163" t="s">
        <v>326</v>
      </c>
      <c r="B17" s="142" t="n">
        <v>2000</v>
      </c>
      <c r="C17" s="142" t="n">
        <v>0</v>
      </c>
      <c r="D17" s="142" t="n">
        <v>0</v>
      </c>
      <c r="E17" s="142" t="n">
        <f aca="false">SUM(B17:D17)</f>
        <v>2000</v>
      </c>
      <c r="F17" s="142" t="n">
        <v>0</v>
      </c>
      <c r="G17" s="142" t="n">
        <v>0</v>
      </c>
      <c r="H17" s="142" t="n">
        <v>0</v>
      </c>
      <c r="I17" s="142" t="n">
        <f aca="false">SUM(F17:H17)</f>
        <v>0</v>
      </c>
      <c r="J17" s="142" t="n">
        <v>0</v>
      </c>
      <c r="K17" s="142" t="n">
        <v>0</v>
      </c>
      <c r="L17" s="142" t="n">
        <v>0</v>
      </c>
      <c r="M17" s="142" t="n">
        <f aca="false">SUM(J17:L17)</f>
        <v>0</v>
      </c>
      <c r="N17" s="142" t="n">
        <f aca="false">B17+F17+J17</f>
        <v>2000</v>
      </c>
      <c r="O17" s="142" t="n">
        <f aca="false">C17+G17+K17</f>
        <v>0</v>
      </c>
      <c r="P17" s="142" t="n">
        <f aca="false">D17+H17+L17</f>
        <v>0</v>
      </c>
      <c r="Q17" s="142" t="n">
        <f aca="false">SUM(N17:P17)</f>
        <v>2000</v>
      </c>
    </row>
    <row r="18" customFormat="false" ht="15.75" hidden="false" customHeight="false" outlineLevel="0" collapsed="false">
      <c r="A18" s="163" t="s">
        <v>327</v>
      </c>
      <c r="B18" s="142" t="n">
        <v>0</v>
      </c>
      <c r="C18" s="142" t="n">
        <v>26000</v>
      </c>
      <c r="D18" s="142" t="n">
        <v>0</v>
      </c>
      <c r="E18" s="142" t="n">
        <f aca="false">SUM(B18:D18)</f>
        <v>26000</v>
      </c>
      <c r="F18" s="142" t="n">
        <v>0</v>
      </c>
      <c r="G18" s="142" t="n">
        <v>0</v>
      </c>
      <c r="H18" s="142" t="n">
        <v>0</v>
      </c>
      <c r="I18" s="142" t="n">
        <f aca="false">SUM(F18:H18)</f>
        <v>0</v>
      </c>
      <c r="J18" s="142" t="n">
        <v>0</v>
      </c>
      <c r="K18" s="142" t="n">
        <v>0</v>
      </c>
      <c r="L18" s="142" t="n">
        <v>0</v>
      </c>
      <c r="M18" s="142" t="n">
        <f aca="false">SUM(J18:L18)</f>
        <v>0</v>
      </c>
      <c r="N18" s="142" t="n">
        <f aca="false">B18+F18+J18</f>
        <v>0</v>
      </c>
      <c r="O18" s="142" t="n">
        <f aca="false">C18+G18+K18</f>
        <v>26000</v>
      </c>
      <c r="P18" s="142" t="n">
        <f aca="false">D18+H18+L18</f>
        <v>0</v>
      </c>
      <c r="Q18" s="142" t="n">
        <f aca="false">SUM(N18:P18)</f>
        <v>26000</v>
      </c>
    </row>
    <row r="19" customFormat="false" ht="15.75" hidden="false" customHeight="false" outlineLevel="0" collapsed="false">
      <c r="A19" s="163" t="s">
        <v>328</v>
      </c>
      <c r="B19" s="142" t="n">
        <v>0</v>
      </c>
      <c r="C19" s="142" t="n">
        <v>3000</v>
      </c>
      <c r="D19" s="142" t="n">
        <v>0</v>
      </c>
      <c r="E19" s="142" t="n">
        <f aca="false">SUM(B19:D19)</f>
        <v>3000</v>
      </c>
      <c r="F19" s="142" t="n">
        <v>0</v>
      </c>
      <c r="G19" s="142" t="n">
        <v>0</v>
      </c>
      <c r="H19" s="142" t="n">
        <v>0</v>
      </c>
      <c r="I19" s="142" t="n">
        <f aca="false">SUM(F19:H19)</f>
        <v>0</v>
      </c>
      <c r="J19" s="142" t="n">
        <v>0</v>
      </c>
      <c r="K19" s="142" t="n">
        <v>0</v>
      </c>
      <c r="L19" s="142" t="n">
        <v>0</v>
      </c>
      <c r="M19" s="142" t="n">
        <f aca="false">SUM(J19:L19)</f>
        <v>0</v>
      </c>
      <c r="N19" s="142" t="n">
        <f aca="false">B19+F19+J19</f>
        <v>0</v>
      </c>
      <c r="O19" s="142" t="n">
        <f aca="false">C19+G19+K19</f>
        <v>3000</v>
      </c>
      <c r="P19" s="142" t="n">
        <f aca="false">D19+H19+L19</f>
        <v>0</v>
      </c>
      <c r="Q19" s="142" t="n">
        <f aca="false">SUM(N19:P19)</f>
        <v>3000</v>
      </c>
    </row>
    <row r="20" customFormat="false" ht="31.5" hidden="false" customHeight="false" outlineLevel="0" collapsed="false">
      <c r="A20" s="163" t="s">
        <v>329</v>
      </c>
      <c r="B20" s="142" t="n">
        <v>0</v>
      </c>
      <c r="C20" s="142" t="n">
        <v>0</v>
      </c>
      <c r="D20" s="142" t="n">
        <v>0</v>
      </c>
      <c r="E20" s="142" t="n">
        <f aca="false">SUM(B20:D20)</f>
        <v>0</v>
      </c>
      <c r="F20" s="142" t="n">
        <v>0</v>
      </c>
      <c r="G20" s="142" t="n">
        <v>0</v>
      </c>
      <c r="H20" s="142" t="n">
        <v>0</v>
      </c>
      <c r="I20" s="142" t="n">
        <f aca="false">SUM(F20:H20)</f>
        <v>0</v>
      </c>
      <c r="J20" s="142" t="n">
        <v>0</v>
      </c>
      <c r="K20" s="142" t="n">
        <v>60000</v>
      </c>
      <c r="L20" s="142" t="n">
        <v>0</v>
      </c>
      <c r="M20" s="142" t="n">
        <f aca="false">SUM(J20:L20)</f>
        <v>60000</v>
      </c>
      <c r="N20" s="142" t="n">
        <f aca="false">B20+F20+J20</f>
        <v>0</v>
      </c>
      <c r="O20" s="142" t="n">
        <f aca="false">C20+G20+K20</f>
        <v>60000</v>
      </c>
      <c r="P20" s="142" t="n">
        <f aca="false">D20+H20+L20</f>
        <v>0</v>
      </c>
      <c r="Q20" s="142" t="n">
        <f aca="false">SUM(N20:P20)</f>
        <v>60000</v>
      </c>
    </row>
    <row r="21" customFormat="false" ht="31.5" hidden="false" customHeight="false" outlineLevel="0" collapsed="false">
      <c r="A21" s="163" t="s">
        <v>330</v>
      </c>
      <c r="B21" s="142" t="n">
        <v>0</v>
      </c>
      <c r="C21" s="142" t="n">
        <v>0</v>
      </c>
      <c r="D21" s="142" t="n">
        <v>0</v>
      </c>
      <c r="E21" s="142" t="n">
        <f aca="false">SUM(B21:D21)</f>
        <v>0</v>
      </c>
      <c r="F21" s="142" t="n">
        <v>0</v>
      </c>
      <c r="G21" s="142" t="n">
        <v>500</v>
      </c>
      <c r="H21" s="142" t="n">
        <v>0</v>
      </c>
      <c r="I21" s="142" t="n">
        <f aca="false">SUM(F21:H21)</f>
        <v>500</v>
      </c>
      <c r="J21" s="142" t="n">
        <v>0</v>
      </c>
      <c r="K21" s="142" t="n">
        <v>0</v>
      </c>
      <c r="L21" s="142" t="n">
        <v>0</v>
      </c>
      <c r="M21" s="142" t="n">
        <f aca="false">SUM(J21:L21)</f>
        <v>0</v>
      </c>
      <c r="N21" s="142" t="n">
        <f aca="false">B21+F21+J21</f>
        <v>0</v>
      </c>
      <c r="O21" s="142" t="n">
        <f aca="false">C21+G21+K21</f>
        <v>500</v>
      </c>
      <c r="P21" s="142" t="n">
        <f aca="false">D21+H21+L21</f>
        <v>0</v>
      </c>
      <c r="Q21" s="142" t="n">
        <f aca="false">SUM(N21:P21)</f>
        <v>500</v>
      </c>
    </row>
    <row r="22" customFormat="false" ht="31.5" hidden="false" customHeight="false" outlineLevel="0" collapsed="false">
      <c r="A22" s="163" t="s">
        <v>331</v>
      </c>
      <c r="B22" s="142" t="n">
        <v>0</v>
      </c>
      <c r="C22" s="142" t="n">
        <v>0</v>
      </c>
      <c r="D22" s="142" t="n">
        <v>0</v>
      </c>
      <c r="E22" s="142" t="n">
        <f aca="false">SUM(B22:D22)</f>
        <v>0</v>
      </c>
      <c r="F22" s="142" t="n">
        <v>0</v>
      </c>
      <c r="G22" s="142" t="n">
        <v>21241</v>
      </c>
      <c r="H22" s="142" t="n">
        <v>0</v>
      </c>
      <c r="I22" s="142" t="n">
        <f aca="false">SUM(F22:H22)</f>
        <v>21241</v>
      </c>
      <c r="J22" s="142" t="n">
        <v>0</v>
      </c>
      <c r="K22" s="142" t="n">
        <v>0</v>
      </c>
      <c r="L22" s="142" t="n">
        <v>0</v>
      </c>
      <c r="M22" s="142" t="n">
        <f aca="false">SUM(J22:L22)</f>
        <v>0</v>
      </c>
      <c r="N22" s="142" t="n">
        <f aca="false">B22+F22+J22</f>
        <v>0</v>
      </c>
      <c r="O22" s="142" t="n">
        <f aca="false">C22+G22+K22</f>
        <v>21241</v>
      </c>
      <c r="P22" s="142" t="n">
        <f aca="false">D22+H22+L22</f>
        <v>0</v>
      </c>
      <c r="Q22" s="142" t="n">
        <f aca="false">SUM(N22:P22)</f>
        <v>21241</v>
      </c>
    </row>
    <row r="23" customFormat="false" ht="31.5" hidden="false" customHeight="false" outlineLevel="0" collapsed="false">
      <c r="A23" s="163" t="s">
        <v>332</v>
      </c>
      <c r="B23" s="142" t="n">
        <v>0</v>
      </c>
      <c r="C23" s="142" t="n">
        <v>0</v>
      </c>
      <c r="D23" s="142" t="n">
        <v>0</v>
      </c>
      <c r="E23" s="142" t="n">
        <f aca="false">SUM(B23:D23)</f>
        <v>0</v>
      </c>
      <c r="F23" s="142" t="n">
        <v>0</v>
      </c>
      <c r="G23" s="142" t="n">
        <v>30000</v>
      </c>
      <c r="H23" s="142" t="n">
        <v>0</v>
      </c>
      <c r="I23" s="142" t="n">
        <f aca="false">SUM(F23:H23)</f>
        <v>30000</v>
      </c>
      <c r="J23" s="142" t="n">
        <v>0</v>
      </c>
      <c r="K23" s="142" t="n">
        <v>0</v>
      </c>
      <c r="L23" s="142" t="n">
        <v>0</v>
      </c>
      <c r="M23" s="142" t="n">
        <f aca="false">SUM(J23:L23)</f>
        <v>0</v>
      </c>
      <c r="N23" s="142" t="n">
        <f aca="false">B23+F23+J23</f>
        <v>0</v>
      </c>
      <c r="O23" s="142" t="n">
        <f aca="false">C23+G23+K23</f>
        <v>30000</v>
      </c>
      <c r="P23" s="142" t="n">
        <f aca="false">D23+H23+L23</f>
        <v>0</v>
      </c>
      <c r="Q23" s="142" t="n">
        <f aca="false">SUM(N23:P23)</f>
        <v>30000</v>
      </c>
    </row>
    <row r="24" customFormat="false" ht="15.75" hidden="false" customHeight="false" outlineLevel="0" collapsed="false">
      <c r="A24" s="154" t="s">
        <v>333</v>
      </c>
      <c r="B24" s="164" t="n">
        <f aca="false">SUM(B10:B23)</f>
        <v>23000</v>
      </c>
      <c r="C24" s="164" t="n">
        <f aca="false">SUM(C10:C23)</f>
        <v>75437</v>
      </c>
      <c r="D24" s="164" t="n">
        <f aca="false">SUM(D10:D23)</f>
        <v>0</v>
      </c>
      <c r="E24" s="164" t="n">
        <f aca="false">SUM(E10:E23)</f>
        <v>98437</v>
      </c>
      <c r="F24" s="164" t="n">
        <f aca="false">SUM(F10:F23)</f>
        <v>0</v>
      </c>
      <c r="G24" s="164" t="n">
        <f aca="false">SUM(G10:G23)</f>
        <v>51741</v>
      </c>
      <c r="H24" s="164" t="n">
        <f aca="false">SUM(H10:H23)</f>
        <v>0</v>
      </c>
      <c r="I24" s="164" t="n">
        <f aca="false">SUM(I10:I23)</f>
        <v>51741</v>
      </c>
      <c r="J24" s="164" t="n">
        <f aca="false">SUM(J10:J23)</f>
        <v>0</v>
      </c>
      <c r="K24" s="164" t="n">
        <f aca="false">SUM(K10:K23)</f>
        <v>60000</v>
      </c>
      <c r="L24" s="164" t="n">
        <f aca="false">SUM(L10:L23)</f>
        <v>0</v>
      </c>
      <c r="M24" s="164" t="n">
        <f aca="false">SUM(M10:M23)</f>
        <v>60000</v>
      </c>
      <c r="N24" s="164" t="n">
        <f aca="false">SUM(N10:N23)</f>
        <v>23000</v>
      </c>
      <c r="O24" s="164" t="n">
        <f aca="false">SUM(O10:O23)</f>
        <v>187178</v>
      </c>
      <c r="P24" s="164" t="n">
        <f aca="false">SUM(P10:P23)</f>
        <v>0</v>
      </c>
      <c r="Q24" s="164" t="n">
        <f aca="false">SUM(Q10:Q23)</f>
        <v>210178</v>
      </c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48.28"/>
    <col collapsed="false" customWidth="true" hidden="false" outlineLevel="0" max="2" min="2" style="100" width="9.85"/>
    <col collapsed="false" customWidth="true" hidden="false" outlineLevel="0" max="3" min="3" style="100" width="9.28"/>
    <col collapsed="false" customWidth="true" hidden="false" outlineLevel="0" max="6" min="4" style="100" width="10.41"/>
    <col collapsed="false" customWidth="true" hidden="false" outlineLevel="0" max="7" min="7" style="100" width="8.41"/>
    <col collapsed="false" customWidth="true" hidden="false" outlineLevel="0" max="9" min="8" style="100" width="10.41"/>
    <col collapsed="false" customWidth="true" hidden="false" outlineLevel="0" max="10" min="10" style="100" width="9.85"/>
    <col collapsed="false" customWidth="false" hidden="false" outlineLevel="0" max="11" min="11" style="100" width="9.14"/>
    <col collapsed="false" customWidth="true" hidden="false" outlineLevel="0" max="14" min="12" style="100" width="10.41"/>
    <col collapsed="false" customWidth="true" hidden="false" outlineLevel="0" max="15" min="15" style="100" width="9.41"/>
    <col collapsed="false" customWidth="true" hidden="false" outlineLevel="0" max="16" min="16" style="100" width="10.41"/>
    <col collapsed="false" customWidth="true" hidden="false" outlineLevel="0" max="17" min="17" style="100" width="9.99"/>
    <col collapsed="false" customWidth="false" hidden="false" outlineLevel="0" max="257" min="18" style="100" width="9.14"/>
  </cols>
  <sheetData>
    <row r="1" customFormat="false" ht="15.75" hidden="false" customHeight="false" outlineLevel="0" collapsed="false">
      <c r="A1" s="68" t="s">
        <v>3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3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166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5.75" hidden="false" customHeight="false" outlineLevel="0" collapsed="false">
      <c r="A4" s="91" t="s">
        <v>11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.75" hidden="false" customHeight="false" outlineLevel="0" collapsed="false">
      <c r="A5" s="91" t="s">
        <v>33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5.75" hidden="false" customHeight="false" outlineLevel="0" collapsed="false">
      <c r="A6" s="91" t="s">
        <v>33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92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5.75" hidden="false" customHeight="false" outlineLevel="0" collapsed="false">
      <c r="A8" s="92"/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3" t="s">
        <v>4</v>
      </c>
    </row>
    <row r="9" customFormat="false" ht="15.75" hidden="false" customHeight="true" outlineLevel="0" collapsed="false">
      <c r="A9" s="167" t="s">
        <v>8</v>
      </c>
      <c r="B9" s="15" t="s">
        <v>55</v>
      </c>
      <c r="C9" s="15"/>
      <c r="D9" s="15"/>
      <c r="E9" s="15"/>
      <c r="F9" s="15" t="s">
        <v>10</v>
      </c>
      <c r="G9" s="15"/>
      <c r="H9" s="15"/>
      <c r="I9" s="15"/>
      <c r="J9" s="15" t="s">
        <v>11</v>
      </c>
      <c r="K9" s="15"/>
      <c r="L9" s="15"/>
      <c r="M9" s="15"/>
      <c r="N9" s="15" t="s">
        <v>12</v>
      </c>
      <c r="O9" s="15"/>
      <c r="P9" s="15"/>
      <c r="Q9" s="15"/>
    </row>
    <row r="10" customFormat="false" ht="31.5" hidden="false" customHeight="false" outlineLevel="0" collapsed="false">
      <c r="A10" s="167" t="s">
        <v>13</v>
      </c>
      <c r="B10" s="58" t="s">
        <v>14</v>
      </c>
      <c r="C10" s="59" t="s">
        <v>15</v>
      </c>
      <c r="D10" s="19" t="s">
        <v>16</v>
      </c>
      <c r="E10" s="76" t="s">
        <v>12</v>
      </c>
      <c r="F10" s="58" t="s">
        <v>14</v>
      </c>
      <c r="G10" s="59" t="s">
        <v>15</v>
      </c>
      <c r="H10" s="19" t="s">
        <v>16</v>
      </c>
      <c r="I10" s="76" t="s">
        <v>12</v>
      </c>
      <c r="J10" s="58" t="s">
        <v>14</v>
      </c>
      <c r="K10" s="59" t="s">
        <v>15</v>
      </c>
      <c r="L10" s="19" t="s">
        <v>16</v>
      </c>
      <c r="M10" s="76" t="s">
        <v>12</v>
      </c>
      <c r="N10" s="58" t="s">
        <v>14</v>
      </c>
      <c r="O10" s="59" t="s">
        <v>15</v>
      </c>
      <c r="P10" s="19" t="s">
        <v>16</v>
      </c>
      <c r="Q10" s="76" t="s">
        <v>12</v>
      </c>
    </row>
    <row r="11" customFormat="false" ht="15.75" hidden="false" customHeight="false" outlineLevel="0" collapsed="false">
      <c r="A11" s="128" t="s">
        <v>338</v>
      </c>
      <c r="B11" s="123" t="n">
        <v>0</v>
      </c>
      <c r="C11" s="123" t="n">
        <v>4500</v>
      </c>
      <c r="D11" s="123" t="n">
        <v>0</v>
      </c>
      <c r="E11" s="123" t="n">
        <f aca="false">SUM(B11:D11)</f>
        <v>4500</v>
      </c>
      <c r="F11" s="123" t="n">
        <v>0</v>
      </c>
      <c r="G11" s="123" t="n">
        <v>0</v>
      </c>
      <c r="H11" s="123" t="n">
        <v>0</v>
      </c>
      <c r="I11" s="123" t="n">
        <f aca="false">SUM(F11:H11)</f>
        <v>0</v>
      </c>
      <c r="J11" s="123" t="n">
        <v>0</v>
      </c>
      <c r="K11" s="123" t="n">
        <v>0</v>
      </c>
      <c r="L11" s="123" t="n">
        <v>0</v>
      </c>
      <c r="M11" s="123" t="n">
        <f aca="false">SUM(J11:L11)</f>
        <v>0</v>
      </c>
      <c r="N11" s="123" t="n">
        <f aca="false">B11+F11+J11</f>
        <v>0</v>
      </c>
      <c r="O11" s="123" t="n">
        <f aca="false">C11+G11+K11</f>
        <v>4500</v>
      </c>
      <c r="P11" s="123" t="n">
        <f aca="false">D11+H11+L11</f>
        <v>0</v>
      </c>
      <c r="Q11" s="123" t="n">
        <f aca="false">SUM(N11:P11)</f>
        <v>4500</v>
      </c>
    </row>
    <row r="12" customFormat="false" ht="15.75" hidden="false" customHeight="false" outlineLevel="0" collapsed="false">
      <c r="A12" s="128" t="s">
        <v>339</v>
      </c>
      <c r="B12" s="123" t="n">
        <v>372</v>
      </c>
      <c r="C12" s="123" t="n">
        <v>0</v>
      </c>
      <c r="D12" s="123" t="n">
        <v>0</v>
      </c>
      <c r="E12" s="123" t="n">
        <f aca="false">SUM(B12:D12)</f>
        <v>372</v>
      </c>
      <c r="F12" s="123" t="n">
        <v>0</v>
      </c>
      <c r="G12" s="123" t="n">
        <v>0</v>
      </c>
      <c r="H12" s="123" t="n">
        <v>0</v>
      </c>
      <c r="I12" s="123" t="n">
        <f aca="false">SUM(F12:H12)</f>
        <v>0</v>
      </c>
      <c r="J12" s="123" t="n">
        <v>0</v>
      </c>
      <c r="K12" s="123" t="n">
        <v>0</v>
      </c>
      <c r="L12" s="123" t="n">
        <v>0</v>
      </c>
      <c r="M12" s="123" t="n">
        <f aca="false">SUM(J12:L12)</f>
        <v>0</v>
      </c>
      <c r="N12" s="123" t="n">
        <f aca="false">B12+F12+J12</f>
        <v>372</v>
      </c>
      <c r="O12" s="123" t="n">
        <f aca="false">C12+G12+K12</f>
        <v>0</v>
      </c>
      <c r="P12" s="123" t="n">
        <f aca="false">D12+H12+L12</f>
        <v>0</v>
      </c>
      <c r="Q12" s="123" t="n">
        <f aca="false">SUM(N12:P12)</f>
        <v>372</v>
      </c>
    </row>
    <row r="13" customFormat="false" ht="31.5" hidden="false" customHeight="false" outlineLevel="0" collapsed="false">
      <c r="A13" s="128" t="s">
        <v>340</v>
      </c>
      <c r="B13" s="123" t="n">
        <v>288805</v>
      </c>
      <c r="C13" s="123" t="n">
        <v>0</v>
      </c>
      <c r="D13" s="123" t="n">
        <v>0</v>
      </c>
      <c r="E13" s="123" t="n">
        <f aca="false">SUM(B13:D13)</f>
        <v>288805</v>
      </c>
      <c r="F13" s="123" t="n">
        <v>60856</v>
      </c>
      <c r="G13" s="123" t="n">
        <v>0</v>
      </c>
      <c r="H13" s="123" t="n">
        <v>0</v>
      </c>
      <c r="I13" s="123" t="n">
        <f aca="false">SUM(F13:H13)</f>
        <v>60856</v>
      </c>
      <c r="J13" s="123" t="n">
        <v>0</v>
      </c>
      <c r="K13" s="123" t="n">
        <v>0</v>
      </c>
      <c r="L13" s="123" t="n">
        <v>0</v>
      </c>
      <c r="M13" s="123" t="n">
        <f aca="false">SUM(J13:L13)</f>
        <v>0</v>
      </c>
      <c r="N13" s="123" t="n">
        <f aca="false">B13+F13+J13</f>
        <v>349661</v>
      </c>
      <c r="O13" s="123" t="n">
        <f aca="false">C13+G13+K13</f>
        <v>0</v>
      </c>
      <c r="P13" s="123" t="n">
        <f aca="false">D13+H13+L13</f>
        <v>0</v>
      </c>
      <c r="Q13" s="123" t="n">
        <f aca="false">SUM(N13:P13)</f>
        <v>349661</v>
      </c>
    </row>
    <row r="14" customFormat="false" ht="31.5" hidden="false" customHeight="false" outlineLevel="0" collapsed="false">
      <c r="A14" s="128" t="s">
        <v>341</v>
      </c>
      <c r="B14" s="123" t="n">
        <v>45359</v>
      </c>
      <c r="C14" s="123" t="n">
        <v>0</v>
      </c>
      <c r="D14" s="123" t="n">
        <v>0</v>
      </c>
      <c r="E14" s="123" t="n">
        <f aca="false">SUM(B14:D14)</f>
        <v>45359</v>
      </c>
      <c r="F14" s="123" t="n">
        <v>0</v>
      </c>
      <c r="G14" s="123" t="n">
        <v>0</v>
      </c>
      <c r="H14" s="123" t="n">
        <v>0</v>
      </c>
      <c r="I14" s="123" t="n">
        <f aca="false">SUM(F14:H14)</f>
        <v>0</v>
      </c>
      <c r="J14" s="123" t="n">
        <v>0</v>
      </c>
      <c r="K14" s="123" t="n">
        <v>0</v>
      </c>
      <c r="L14" s="123" t="n">
        <v>0</v>
      </c>
      <c r="M14" s="123" t="n">
        <f aca="false">SUM(J14:L14)</f>
        <v>0</v>
      </c>
      <c r="N14" s="123" t="n">
        <f aca="false">B14+F14+J14</f>
        <v>45359</v>
      </c>
      <c r="O14" s="123" t="n">
        <f aca="false">C14+G14+K14</f>
        <v>0</v>
      </c>
      <c r="P14" s="123" t="n">
        <f aca="false">D14+H14+L14</f>
        <v>0</v>
      </c>
      <c r="Q14" s="123" t="n">
        <f aca="false">SUM(N14:P14)</f>
        <v>45359</v>
      </c>
    </row>
    <row r="15" customFormat="false" ht="15.75" hidden="false" customHeight="false" outlineLevel="0" collapsed="false">
      <c r="A15" s="128" t="s">
        <v>342</v>
      </c>
      <c r="B15" s="123" t="n">
        <v>0</v>
      </c>
      <c r="C15" s="123" t="n">
        <v>0</v>
      </c>
      <c r="D15" s="123" t="n">
        <v>0</v>
      </c>
      <c r="E15" s="123" t="n">
        <f aca="false">SUM(B15:D15)</f>
        <v>0</v>
      </c>
      <c r="F15" s="123" t="n">
        <v>0</v>
      </c>
      <c r="G15" s="123" t="n">
        <v>0</v>
      </c>
      <c r="H15" s="123" t="n">
        <v>0</v>
      </c>
      <c r="I15" s="123" t="n">
        <f aca="false">SUM(F15:H15)</f>
        <v>0</v>
      </c>
      <c r="J15" s="123" t="n">
        <v>12</v>
      </c>
      <c r="K15" s="123" t="n">
        <v>0</v>
      </c>
      <c r="L15" s="123" t="n">
        <v>0</v>
      </c>
      <c r="M15" s="123" t="n">
        <f aca="false">SUM(J15:L15)</f>
        <v>12</v>
      </c>
      <c r="N15" s="123" t="n">
        <f aca="false">B15+F15+J15</f>
        <v>12</v>
      </c>
      <c r="O15" s="123" t="n">
        <f aca="false">C15+G15+K15</f>
        <v>0</v>
      </c>
      <c r="P15" s="123" t="n">
        <f aca="false">D15+H15+L15</f>
        <v>0</v>
      </c>
      <c r="Q15" s="123" t="n">
        <f aca="false">SUM(N15:P15)</f>
        <v>12</v>
      </c>
    </row>
    <row r="16" customFormat="false" ht="15.75" hidden="false" customHeight="false" outlineLevel="0" collapsed="false">
      <c r="A16" s="128" t="s">
        <v>343</v>
      </c>
      <c r="B16" s="123" t="n">
        <v>91572</v>
      </c>
      <c r="C16" s="123" t="n">
        <v>0</v>
      </c>
      <c r="D16" s="123" t="n">
        <v>0</v>
      </c>
      <c r="E16" s="123" t="n">
        <f aca="false">SUM(B16:D16)</f>
        <v>91572</v>
      </c>
      <c r="F16" s="123" t="n">
        <v>12094</v>
      </c>
      <c r="G16" s="123" t="n">
        <v>0</v>
      </c>
      <c r="H16" s="123" t="n">
        <v>0</v>
      </c>
      <c r="I16" s="123" t="n">
        <f aca="false">SUM(F16:H16)</f>
        <v>12094</v>
      </c>
      <c r="J16" s="123" t="n">
        <v>0</v>
      </c>
      <c r="K16" s="123" t="n">
        <v>0</v>
      </c>
      <c r="L16" s="123" t="n">
        <v>0</v>
      </c>
      <c r="M16" s="123" t="n">
        <f aca="false">SUM(J16:L16)</f>
        <v>0</v>
      </c>
      <c r="N16" s="123" t="n">
        <f aca="false">B16+F16+J16</f>
        <v>103666</v>
      </c>
      <c r="O16" s="123" t="n">
        <f aca="false">C16+G16+K16</f>
        <v>0</v>
      </c>
      <c r="P16" s="123" t="n">
        <f aca="false">D16+H16+L16</f>
        <v>0</v>
      </c>
      <c r="Q16" s="123" t="n">
        <f aca="false">SUM(N16:P16)</f>
        <v>103666</v>
      </c>
    </row>
    <row r="17" customFormat="false" ht="31.5" hidden="false" customHeight="false" outlineLevel="0" collapsed="false">
      <c r="A17" s="168" t="s">
        <v>344</v>
      </c>
      <c r="B17" s="169" t="n">
        <f aca="false">SUM(B11:B16)</f>
        <v>426108</v>
      </c>
      <c r="C17" s="169" t="n">
        <f aca="false">SUM(C11:C16)</f>
        <v>4500</v>
      </c>
      <c r="D17" s="169" t="n">
        <f aca="false">SUM(D11:D16)</f>
        <v>0</v>
      </c>
      <c r="E17" s="169" t="n">
        <f aca="false">SUM(E11:E16)</f>
        <v>430608</v>
      </c>
      <c r="F17" s="169" t="n">
        <f aca="false">SUM(F11:F16)</f>
        <v>72950</v>
      </c>
      <c r="G17" s="169" t="n">
        <f aca="false">SUM(G11:G16)</f>
        <v>0</v>
      </c>
      <c r="H17" s="169" t="n">
        <f aca="false">SUM(H11:H16)</f>
        <v>0</v>
      </c>
      <c r="I17" s="169" t="n">
        <f aca="false">SUM(I11:I16)</f>
        <v>72950</v>
      </c>
      <c r="J17" s="169" t="n">
        <f aca="false">SUM(J11:J16)</f>
        <v>12</v>
      </c>
      <c r="K17" s="169" t="n">
        <f aca="false">SUM(K11:K16)</f>
        <v>0</v>
      </c>
      <c r="L17" s="169" t="n">
        <f aca="false">SUM(L11:L16)</f>
        <v>0</v>
      </c>
      <c r="M17" s="169" t="n">
        <f aca="false">SUM(M11:M16)</f>
        <v>12</v>
      </c>
      <c r="N17" s="169" t="n">
        <f aca="false">SUM(N11:N16)</f>
        <v>499070</v>
      </c>
      <c r="O17" s="169" t="n">
        <f aca="false">SUM(O11:O16)</f>
        <v>4500</v>
      </c>
      <c r="P17" s="169" t="n">
        <f aca="false">SUM(P11:P16)</f>
        <v>0</v>
      </c>
      <c r="Q17" s="169" t="n">
        <f aca="false">SUM(Q11:Q16)</f>
        <v>503570</v>
      </c>
    </row>
    <row r="18" customFormat="false" ht="15.75" hidden="false" customHeight="false" outlineLevel="0" collapsed="false">
      <c r="A18" s="128" t="s">
        <v>345</v>
      </c>
      <c r="B18" s="148" t="n">
        <v>2000</v>
      </c>
      <c r="C18" s="148" t="n">
        <v>0</v>
      </c>
      <c r="D18" s="148" t="n">
        <v>0</v>
      </c>
      <c r="E18" s="123" t="n">
        <f aca="false">SUM(B18:D18)</f>
        <v>2000</v>
      </c>
      <c r="F18" s="148" t="n">
        <v>0</v>
      </c>
      <c r="G18" s="148" t="n">
        <v>0</v>
      </c>
      <c r="H18" s="148" t="n">
        <v>0</v>
      </c>
      <c r="I18" s="123" t="n">
        <f aca="false">SUM(F18:H18)</f>
        <v>0</v>
      </c>
      <c r="J18" s="148" t="n">
        <v>0</v>
      </c>
      <c r="K18" s="148" t="n">
        <v>0</v>
      </c>
      <c r="L18" s="148" t="n">
        <v>0</v>
      </c>
      <c r="M18" s="123" t="n">
        <f aca="false">SUM(J18:L18)</f>
        <v>0</v>
      </c>
      <c r="N18" s="123" t="n">
        <f aca="false">B18+F18+J18</f>
        <v>2000</v>
      </c>
      <c r="O18" s="123" t="n">
        <f aca="false">C18+G18+K18</f>
        <v>0</v>
      </c>
      <c r="P18" s="123" t="n">
        <f aca="false">D18+H18+L18</f>
        <v>0</v>
      </c>
      <c r="Q18" s="123" t="n">
        <f aca="false">SUM(N18:P18)</f>
        <v>2000</v>
      </c>
    </row>
    <row r="19" customFormat="false" ht="31.5" hidden="false" customHeight="false" outlineLevel="0" collapsed="false">
      <c r="A19" s="128" t="s">
        <v>346</v>
      </c>
      <c r="B19" s="148" t="n">
        <v>0</v>
      </c>
      <c r="C19" s="148" t="n">
        <v>100</v>
      </c>
      <c r="D19" s="148" t="n">
        <v>0</v>
      </c>
      <c r="E19" s="123" t="n">
        <f aca="false">SUM(B19:D19)</f>
        <v>100</v>
      </c>
      <c r="F19" s="148" t="n">
        <v>0</v>
      </c>
      <c r="G19" s="148" t="n">
        <v>0</v>
      </c>
      <c r="H19" s="148" t="n">
        <v>0</v>
      </c>
      <c r="I19" s="123" t="n">
        <f aca="false">SUM(F19:H19)</f>
        <v>0</v>
      </c>
      <c r="J19" s="148" t="n">
        <v>0</v>
      </c>
      <c r="K19" s="148" t="n">
        <v>0</v>
      </c>
      <c r="L19" s="148" t="n">
        <v>0</v>
      </c>
      <c r="M19" s="123" t="n">
        <f aca="false">SUM(J19:L19)</f>
        <v>0</v>
      </c>
      <c r="N19" s="123" t="n">
        <f aca="false">B19+F19+J19</f>
        <v>0</v>
      </c>
      <c r="O19" s="123" t="n">
        <f aca="false">C19+G19+K19</f>
        <v>100</v>
      </c>
      <c r="P19" s="123" t="n">
        <f aca="false">D19+H19+L19</f>
        <v>0</v>
      </c>
      <c r="Q19" s="123" t="n">
        <f aca="false">SUM(N19:P19)</f>
        <v>100</v>
      </c>
    </row>
    <row r="20" customFormat="false" ht="15.75" hidden="false" customHeight="false" outlineLevel="0" collapsed="false">
      <c r="A20" s="128" t="s">
        <v>347</v>
      </c>
      <c r="B20" s="148" t="n">
        <v>0</v>
      </c>
      <c r="C20" s="148" t="n">
        <v>2000</v>
      </c>
      <c r="D20" s="148" t="n">
        <v>0</v>
      </c>
      <c r="E20" s="123" t="n">
        <f aca="false">SUM(B20:D20)</f>
        <v>2000</v>
      </c>
      <c r="F20" s="148" t="n">
        <v>0</v>
      </c>
      <c r="G20" s="148" t="n">
        <v>0</v>
      </c>
      <c r="H20" s="148" t="n">
        <v>0</v>
      </c>
      <c r="I20" s="123" t="n">
        <f aca="false">SUM(F20:H20)</f>
        <v>0</v>
      </c>
      <c r="J20" s="148" t="n">
        <v>0</v>
      </c>
      <c r="K20" s="148" t="n">
        <v>0</v>
      </c>
      <c r="L20" s="148" t="n">
        <v>0</v>
      </c>
      <c r="M20" s="123" t="n">
        <f aca="false">SUM(J20:L20)</f>
        <v>0</v>
      </c>
      <c r="N20" s="123" t="n">
        <f aca="false">B20+F20+J20</f>
        <v>0</v>
      </c>
      <c r="O20" s="123" t="n">
        <f aca="false">C20+G20+K20</f>
        <v>2000</v>
      </c>
      <c r="P20" s="123" t="n">
        <f aca="false">D20+H20+L20</f>
        <v>0</v>
      </c>
      <c r="Q20" s="123" t="n">
        <f aca="false">SUM(N20:P20)</f>
        <v>2000</v>
      </c>
    </row>
    <row r="21" customFormat="false" ht="15.75" hidden="false" customHeight="false" outlineLevel="0" collapsed="false">
      <c r="A21" s="128" t="s">
        <v>348</v>
      </c>
      <c r="B21" s="148" t="n">
        <v>0</v>
      </c>
      <c r="C21" s="148" t="n">
        <v>4000</v>
      </c>
      <c r="D21" s="148" t="n">
        <v>0</v>
      </c>
      <c r="E21" s="123" t="n">
        <f aca="false">SUM(B21:D21)</f>
        <v>4000</v>
      </c>
      <c r="F21" s="148" t="n">
        <v>0</v>
      </c>
      <c r="G21" s="148" t="n">
        <v>0</v>
      </c>
      <c r="H21" s="148" t="n">
        <v>0</v>
      </c>
      <c r="I21" s="123" t="n">
        <f aca="false">SUM(F21:H21)</f>
        <v>0</v>
      </c>
      <c r="J21" s="148" t="n">
        <v>0</v>
      </c>
      <c r="K21" s="148" t="n">
        <v>0</v>
      </c>
      <c r="L21" s="148" t="n">
        <v>0</v>
      </c>
      <c r="M21" s="123" t="n">
        <f aca="false">SUM(J21:L21)</f>
        <v>0</v>
      </c>
      <c r="N21" s="123" t="n">
        <f aca="false">B21+F21+J21</f>
        <v>0</v>
      </c>
      <c r="O21" s="123" t="n">
        <f aca="false">C21+G21+K21</f>
        <v>4000</v>
      </c>
      <c r="P21" s="123" t="n">
        <f aca="false">D21+H21+L21</f>
        <v>0</v>
      </c>
      <c r="Q21" s="123" t="n">
        <f aca="false">SUM(N21:P21)</f>
        <v>4000</v>
      </c>
    </row>
    <row r="22" customFormat="false" ht="15.75" hidden="false" customHeight="false" outlineLevel="0" collapsed="false">
      <c r="A22" s="128" t="s">
        <v>349</v>
      </c>
      <c r="B22" s="148" t="n">
        <v>0</v>
      </c>
      <c r="C22" s="148" t="n">
        <v>2000</v>
      </c>
      <c r="D22" s="148" t="n">
        <v>0</v>
      </c>
      <c r="E22" s="123" t="n">
        <f aca="false">SUM(B22:D22)</f>
        <v>2000</v>
      </c>
      <c r="F22" s="148" t="n">
        <v>0</v>
      </c>
      <c r="G22" s="148" t="n">
        <v>2000</v>
      </c>
      <c r="H22" s="148" t="n">
        <v>0</v>
      </c>
      <c r="I22" s="123" t="n">
        <f aca="false">SUM(F22:H22)</f>
        <v>2000</v>
      </c>
      <c r="J22" s="148" t="n">
        <v>0</v>
      </c>
      <c r="K22" s="148" t="n">
        <v>0</v>
      </c>
      <c r="L22" s="148" t="n">
        <v>0</v>
      </c>
      <c r="M22" s="123" t="n">
        <f aca="false">SUM(J22:L22)</f>
        <v>0</v>
      </c>
      <c r="N22" s="123" t="n">
        <f aca="false">B22+F22+J22</f>
        <v>0</v>
      </c>
      <c r="O22" s="123" t="n">
        <f aca="false">C22+G22+K22</f>
        <v>4000</v>
      </c>
      <c r="P22" s="123" t="n">
        <f aca="false">D22+H22+L22</f>
        <v>0</v>
      </c>
      <c r="Q22" s="123" t="n">
        <f aca="false">SUM(N22:P22)</f>
        <v>4000</v>
      </c>
    </row>
    <row r="23" customFormat="false" ht="15.75" hidden="false" customHeight="false" outlineLevel="0" collapsed="false">
      <c r="A23" s="128" t="s">
        <v>350</v>
      </c>
      <c r="B23" s="148" t="n">
        <v>0</v>
      </c>
      <c r="C23" s="148" t="n">
        <v>5500</v>
      </c>
      <c r="D23" s="148" t="n">
        <v>0</v>
      </c>
      <c r="E23" s="123" t="n">
        <f aca="false">SUM(B23:D23)</f>
        <v>5500</v>
      </c>
      <c r="F23" s="148" t="n">
        <v>0</v>
      </c>
      <c r="G23" s="148" t="n">
        <v>0</v>
      </c>
      <c r="H23" s="148" t="n">
        <v>0</v>
      </c>
      <c r="I23" s="123" t="n">
        <f aca="false">SUM(F23:H23)</f>
        <v>0</v>
      </c>
      <c r="J23" s="148" t="n">
        <v>0</v>
      </c>
      <c r="K23" s="148" t="n">
        <v>0</v>
      </c>
      <c r="L23" s="148" t="n">
        <v>0</v>
      </c>
      <c r="M23" s="123" t="n">
        <f aca="false">SUM(J23:L23)</f>
        <v>0</v>
      </c>
      <c r="N23" s="123" t="n">
        <f aca="false">B23+F23+J23</f>
        <v>0</v>
      </c>
      <c r="O23" s="123" t="n">
        <f aca="false">C23+G23+K23</f>
        <v>5500</v>
      </c>
      <c r="P23" s="123" t="n">
        <f aca="false">D23+H23+L23</f>
        <v>0</v>
      </c>
      <c r="Q23" s="123" t="n">
        <f aca="false">SUM(N23:P23)</f>
        <v>5500</v>
      </c>
    </row>
    <row r="24" customFormat="false" ht="15.75" hidden="false" customHeight="false" outlineLevel="0" collapsed="false">
      <c r="A24" s="128" t="s">
        <v>351</v>
      </c>
      <c r="B24" s="148" t="n">
        <v>0</v>
      </c>
      <c r="C24" s="148" t="n">
        <v>4500</v>
      </c>
      <c r="D24" s="148" t="n">
        <v>0</v>
      </c>
      <c r="E24" s="123" t="n">
        <f aca="false">SUM(B24:D24)</f>
        <v>4500</v>
      </c>
      <c r="F24" s="148" t="n">
        <v>0</v>
      </c>
      <c r="G24" s="148" t="n">
        <v>0</v>
      </c>
      <c r="H24" s="148" t="n">
        <v>0</v>
      </c>
      <c r="I24" s="123" t="n">
        <f aca="false">SUM(F24:H24)</f>
        <v>0</v>
      </c>
      <c r="J24" s="148" t="n">
        <v>0</v>
      </c>
      <c r="K24" s="148" t="n">
        <v>0</v>
      </c>
      <c r="L24" s="148" t="n">
        <v>0</v>
      </c>
      <c r="M24" s="123" t="n">
        <f aca="false">SUM(J24:L24)</f>
        <v>0</v>
      </c>
      <c r="N24" s="123" t="n">
        <f aca="false">B24+F24+J24</f>
        <v>0</v>
      </c>
      <c r="O24" s="123" t="n">
        <f aca="false">C24+G24+K24</f>
        <v>4500</v>
      </c>
      <c r="P24" s="123" t="n">
        <f aca="false">D24+H24+L24</f>
        <v>0</v>
      </c>
      <c r="Q24" s="123" t="n">
        <f aca="false">SUM(N24:P24)</f>
        <v>4500</v>
      </c>
    </row>
    <row r="25" customFormat="false" ht="15.75" hidden="false" customHeight="false" outlineLevel="0" collapsed="false">
      <c r="A25" s="128" t="s">
        <v>352</v>
      </c>
      <c r="B25" s="148" t="n">
        <v>0</v>
      </c>
      <c r="C25" s="148" t="n">
        <v>1000</v>
      </c>
      <c r="D25" s="148" t="n">
        <v>0</v>
      </c>
      <c r="E25" s="123" t="n">
        <f aca="false">SUM(B25:D25)</f>
        <v>1000</v>
      </c>
      <c r="F25" s="148" t="n">
        <v>0</v>
      </c>
      <c r="G25" s="148" t="n">
        <v>0</v>
      </c>
      <c r="H25" s="148" t="n">
        <v>0</v>
      </c>
      <c r="I25" s="123" t="n">
        <f aca="false">SUM(F25:H25)</f>
        <v>0</v>
      </c>
      <c r="J25" s="148" t="n">
        <v>0</v>
      </c>
      <c r="K25" s="148" t="n">
        <v>0</v>
      </c>
      <c r="L25" s="148" t="n">
        <v>0</v>
      </c>
      <c r="M25" s="123" t="n">
        <f aca="false">SUM(J25:L25)</f>
        <v>0</v>
      </c>
      <c r="N25" s="123" t="n">
        <f aca="false">B25+F25+J25</f>
        <v>0</v>
      </c>
      <c r="O25" s="123" t="n">
        <f aca="false">C25+G25+K25</f>
        <v>1000</v>
      </c>
      <c r="P25" s="123" t="n">
        <f aca="false">D25+H25+L25</f>
        <v>0</v>
      </c>
      <c r="Q25" s="123" t="n">
        <f aca="false">SUM(N25:P25)</f>
        <v>1000</v>
      </c>
    </row>
    <row r="26" customFormat="false" ht="31.5" hidden="false" customHeight="false" outlineLevel="0" collapsed="false">
      <c r="A26" s="128" t="s">
        <v>353</v>
      </c>
      <c r="B26" s="148" t="n">
        <v>0</v>
      </c>
      <c r="C26" s="148" t="n">
        <v>10000</v>
      </c>
      <c r="D26" s="148" t="n">
        <v>0</v>
      </c>
      <c r="E26" s="123" t="n">
        <f aca="false">SUM(B26:D26)</f>
        <v>10000</v>
      </c>
      <c r="F26" s="148" t="n">
        <v>0</v>
      </c>
      <c r="G26" s="148" t="n">
        <v>0</v>
      </c>
      <c r="H26" s="148" t="n">
        <v>0</v>
      </c>
      <c r="I26" s="123" t="n">
        <f aca="false">SUM(F26:H26)</f>
        <v>0</v>
      </c>
      <c r="J26" s="148" t="n">
        <v>0</v>
      </c>
      <c r="K26" s="148" t="n">
        <v>0</v>
      </c>
      <c r="L26" s="148" t="n">
        <v>0</v>
      </c>
      <c r="M26" s="123" t="n">
        <f aca="false">SUM(J26:L26)</f>
        <v>0</v>
      </c>
      <c r="N26" s="123" t="n">
        <f aca="false">B26+F26+J26</f>
        <v>0</v>
      </c>
      <c r="O26" s="123" t="n">
        <f aca="false">C26+G26+K26</f>
        <v>10000</v>
      </c>
      <c r="P26" s="123" t="n">
        <f aca="false">D26+H26+L26</f>
        <v>0</v>
      </c>
      <c r="Q26" s="123" t="n">
        <f aca="false">SUM(N26:P26)</f>
        <v>10000</v>
      </c>
    </row>
    <row r="27" customFormat="false" ht="15.75" hidden="false" customHeight="false" outlineLevel="0" collapsed="false">
      <c r="A27" s="128" t="s">
        <v>354</v>
      </c>
      <c r="B27" s="148" t="n">
        <v>0</v>
      </c>
      <c r="C27" s="148" t="n">
        <v>2000</v>
      </c>
      <c r="D27" s="148" t="n">
        <v>0</v>
      </c>
      <c r="E27" s="123" t="n">
        <f aca="false">SUM(B27:D27)</f>
        <v>2000</v>
      </c>
      <c r="F27" s="148" t="n">
        <v>0</v>
      </c>
      <c r="G27" s="148" t="n">
        <v>0</v>
      </c>
      <c r="H27" s="148" t="n">
        <v>0</v>
      </c>
      <c r="I27" s="123" t="n">
        <f aca="false">SUM(F27:H27)</f>
        <v>0</v>
      </c>
      <c r="J27" s="148" t="n">
        <v>0</v>
      </c>
      <c r="K27" s="148" t="n">
        <v>0</v>
      </c>
      <c r="L27" s="148" t="n">
        <v>0</v>
      </c>
      <c r="M27" s="123" t="n">
        <f aca="false">SUM(J27:L27)</f>
        <v>0</v>
      </c>
      <c r="N27" s="123" t="n">
        <f aca="false">B27+F27+J27</f>
        <v>0</v>
      </c>
      <c r="O27" s="123" t="n">
        <f aca="false">C27+G27+K27</f>
        <v>2000</v>
      </c>
      <c r="P27" s="123" t="n">
        <f aca="false">D27+H27+L27</f>
        <v>0</v>
      </c>
      <c r="Q27" s="123" t="n">
        <f aca="false">SUM(N27:P27)</f>
        <v>2000</v>
      </c>
    </row>
    <row r="28" customFormat="false" ht="15.75" hidden="false" customHeight="false" outlineLevel="0" collapsed="false">
      <c r="A28" s="128" t="s">
        <v>355</v>
      </c>
      <c r="B28" s="148" t="n">
        <v>0</v>
      </c>
      <c r="C28" s="148" t="n">
        <v>1000</v>
      </c>
      <c r="D28" s="148" t="n">
        <v>0</v>
      </c>
      <c r="E28" s="123" t="n">
        <f aca="false">SUM(B28:D28)</f>
        <v>1000</v>
      </c>
      <c r="F28" s="148" t="n">
        <v>0</v>
      </c>
      <c r="G28" s="148" t="n">
        <v>0</v>
      </c>
      <c r="H28" s="148" t="n">
        <v>0</v>
      </c>
      <c r="I28" s="123" t="n">
        <f aca="false">SUM(F28:H28)</f>
        <v>0</v>
      </c>
      <c r="J28" s="148" t="n">
        <v>0</v>
      </c>
      <c r="K28" s="148" t="n">
        <v>0</v>
      </c>
      <c r="L28" s="148" t="n">
        <v>0</v>
      </c>
      <c r="M28" s="123" t="n">
        <f aca="false">SUM(J28:L28)</f>
        <v>0</v>
      </c>
      <c r="N28" s="123" t="n">
        <f aca="false">B28+F28+J28</f>
        <v>0</v>
      </c>
      <c r="O28" s="123" t="n">
        <f aca="false">C28+G28+K28</f>
        <v>1000</v>
      </c>
      <c r="P28" s="123" t="n">
        <f aca="false">D28+H28+L28</f>
        <v>0</v>
      </c>
      <c r="Q28" s="123" t="n">
        <f aca="false">SUM(N28:P28)</f>
        <v>1000</v>
      </c>
    </row>
    <row r="29" customFormat="false" ht="31.5" hidden="false" customHeight="false" outlineLevel="0" collapsed="false">
      <c r="A29" s="128" t="s">
        <v>356</v>
      </c>
      <c r="B29" s="148" t="n">
        <v>0</v>
      </c>
      <c r="C29" s="148" t="n">
        <v>4000</v>
      </c>
      <c r="D29" s="148" t="n">
        <v>0</v>
      </c>
      <c r="E29" s="123" t="n">
        <f aca="false">SUM(B29:D29)</f>
        <v>4000</v>
      </c>
      <c r="F29" s="148" t="n">
        <v>0</v>
      </c>
      <c r="G29" s="148" t="n">
        <v>-2600</v>
      </c>
      <c r="H29" s="148" t="n">
        <v>0</v>
      </c>
      <c r="I29" s="123" t="n">
        <f aca="false">SUM(F29:H29)</f>
        <v>-2600</v>
      </c>
      <c r="J29" s="148" t="n">
        <v>0</v>
      </c>
      <c r="K29" s="148" t="n">
        <v>-1000</v>
      </c>
      <c r="L29" s="148" t="n">
        <v>0</v>
      </c>
      <c r="M29" s="123" t="n">
        <f aca="false">SUM(J29:L29)</f>
        <v>-1000</v>
      </c>
      <c r="N29" s="123" t="n">
        <f aca="false">B29+F29+J29</f>
        <v>0</v>
      </c>
      <c r="O29" s="123" t="n">
        <f aca="false">C29+G29+K29</f>
        <v>400</v>
      </c>
      <c r="P29" s="123" t="n">
        <f aca="false">D29+H29+L29</f>
        <v>0</v>
      </c>
      <c r="Q29" s="123" t="n">
        <f aca="false">SUM(N29:P29)</f>
        <v>400</v>
      </c>
    </row>
    <row r="30" customFormat="false" ht="63" hidden="false" customHeight="false" outlineLevel="0" collapsed="false">
      <c r="A30" s="128" t="s">
        <v>357</v>
      </c>
      <c r="B30" s="148" t="n">
        <v>0</v>
      </c>
      <c r="C30" s="148" t="n">
        <v>11000</v>
      </c>
      <c r="D30" s="148" t="n">
        <v>0</v>
      </c>
      <c r="E30" s="123" t="n">
        <f aca="false">SUM(B30:D30)</f>
        <v>11000</v>
      </c>
      <c r="F30" s="148" t="n">
        <v>0</v>
      </c>
      <c r="G30" s="148" t="n">
        <v>-5000</v>
      </c>
      <c r="H30" s="148" t="n">
        <v>0</v>
      </c>
      <c r="I30" s="123" t="n">
        <f aca="false">SUM(F30:H30)</f>
        <v>-5000</v>
      </c>
      <c r="J30" s="148" t="n">
        <v>0</v>
      </c>
      <c r="K30" s="148" t="n">
        <v>-4000</v>
      </c>
      <c r="L30" s="148" t="n">
        <v>0</v>
      </c>
      <c r="M30" s="123" t="n">
        <f aca="false">SUM(J30:L30)</f>
        <v>-4000</v>
      </c>
      <c r="N30" s="123" t="n">
        <f aca="false">B30+F30+J30</f>
        <v>0</v>
      </c>
      <c r="O30" s="123" t="n">
        <f aca="false">C30+G30+K30</f>
        <v>2000</v>
      </c>
      <c r="P30" s="123" t="n">
        <f aca="false">D30+H30+L30</f>
        <v>0</v>
      </c>
      <c r="Q30" s="123" t="n">
        <f aca="false">SUM(N30:P30)</f>
        <v>2000</v>
      </c>
    </row>
    <row r="31" customFormat="false" ht="15.75" hidden="false" customHeight="false" outlineLevel="0" collapsed="false">
      <c r="A31" s="129" t="s">
        <v>358</v>
      </c>
      <c r="B31" s="148" t="n">
        <v>0</v>
      </c>
      <c r="C31" s="148" t="n">
        <v>10000</v>
      </c>
      <c r="D31" s="148" t="n">
        <v>0</v>
      </c>
      <c r="E31" s="123" t="n">
        <f aca="false">SUM(B31:D31)</f>
        <v>10000</v>
      </c>
      <c r="F31" s="148" t="n">
        <v>0</v>
      </c>
      <c r="G31" s="148" t="n">
        <v>0</v>
      </c>
      <c r="H31" s="148" t="n">
        <v>0</v>
      </c>
      <c r="I31" s="123" t="n">
        <f aca="false">SUM(F31:H31)</f>
        <v>0</v>
      </c>
      <c r="J31" s="148" t="n">
        <v>0</v>
      </c>
      <c r="K31" s="148" t="n">
        <v>0</v>
      </c>
      <c r="L31" s="148" t="n">
        <v>0</v>
      </c>
      <c r="M31" s="123" t="n">
        <f aca="false">SUM(J31:L31)</f>
        <v>0</v>
      </c>
      <c r="N31" s="123" t="n">
        <f aca="false">B31+F31+J31</f>
        <v>0</v>
      </c>
      <c r="O31" s="123" t="n">
        <f aca="false">C31+G31+K31</f>
        <v>10000</v>
      </c>
      <c r="P31" s="123" t="n">
        <f aca="false">D31+H31+L31</f>
        <v>0</v>
      </c>
      <c r="Q31" s="123" t="n">
        <f aca="false">SUM(N31:P31)</f>
        <v>10000</v>
      </c>
    </row>
    <row r="32" customFormat="false" ht="15.75" hidden="false" customHeight="false" outlineLevel="0" collapsed="false">
      <c r="A32" s="129" t="s">
        <v>359</v>
      </c>
      <c r="B32" s="148" t="n">
        <v>0</v>
      </c>
      <c r="C32" s="148" t="n">
        <v>0</v>
      </c>
      <c r="D32" s="148" t="n">
        <v>0</v>
      </c>
      <c r="E32" s="123" t="n">
        <f aca="false">SUM(B32:D32)</f>
        <v>0</v>
      </c>
      <c r="F32" s="148" t="n">
        <v>0</v>
      </c>
      <c r="G32" s="148" t="n">
        <v>5000</v>
      </c>
      <c r="H32" s="148" t="n">
        <v>0</v>
      </c>
      <c r="I32" s="123" t="n">
        <f aca="false">SUM(F32:H32)</f>
        <v>5000</v>
      </c>
      <c r="J32" s="148" t="n">
        <v>0</v>
      </c>
      <c r="K32" s="148" t="n">
        <v>5000</v>
      </c>
      <c r="L32" s="148" t="n">
        <v>0</v>
      </c>
      <c r="M32" s="123" t="n">
        <f aca="false">SUM(J32:L32)</f>
        <v>5000</v>
      </c>
      <c r="N32" s="123" t="n">
        <f aca="false">B32+F32+J32</f>
        <v>0</v>
      </c>
      <c r="O32" s="123" t="n">
        <f aca="false">C32+G32+K32</f>
        <v>10000</v>
      </c>
      <c r="P32" s="123" t="n">
        <f aca="false">D32+H32+L32</f>
        <v>0</v>
      </c>
      <c r="Q32" s="123" t="n">
        <f aca="false">SUM(N32:P32)</f>
        <v>10000</v>
      </c>
    </row>
    <row r="33" customFormat="false" ht="15.75" hidden="false" customHeight="false" outlineLevel="0" collapsed="false">
      <c r="A33" s="129" t="s">
        <v>360</v>
      </c>
      <c r="B33" s="148" t="n">
        <v>0</v>
      </c>
      <c r="C33" s="148" t="n">
        <v>2000</v>
      </c>
      <c r="D33" s="148" t="n">
        <v>0</v>
      </c>
      <c r="E33" s="123" t="n">
        <f aca="false">SUM(B33:D33)</f>
        <v>2000</v>
      </c>
      <c r="F33" s="148" t="n">
        <v>0</v>
      </c>
      <c r="G33" s="148" t="n">
        <v>0</v>
      </c>
      <c r="H33" s="148" t="n">
        <v>0</v>
      </c>
      <c r="I33" s="123" t="n">
        <f aca="false">SUM(F33:H33)</f>
        <v>0</v>
      </c>
      <c r="J33" s="148" t="n">
        <v>0</v>
      </c>
      <c r="K33" s="148" t="n">
        <v>0</v>
      </c>
      <c r="L33" s="148" t="n">
        <v>0</v>
      </c>
      <c r="M33" s="123" t="n">
        <f aca="false">SUM(J33:L33)</f>
        <v>0</v>
      </c>
      <c r="N33" s="123" t="n">
        <f aca="false">B33+F33+J33</f>
        <v>0</v>
      </c>
      <c r="O33" s="123" t="n">
        <f aca="false">C33+G33+K33</f>
        <v>2000</v>
      </c>
      <c r="P33" s="123" t="n">
        <f aca="false">D33+H33+L33</f>
        <v>0</v>
      </c>
      <c r="Q33" s="123" t="n">
        <f aca="false">SUM(N33:P33)</f>
        <v>2000</v>
      </c>
    </row>
    <row r="34" customFormat="false" ht="15.75" hidden="false" customHeight="false" outlineLevel="0" collapsed="false">
      <c r="A34" s="129" t="s">
        <v>361</v>
      </c>
      <c r="B34" s="148" t="n">
        <v>0</v>
      </c>
      <c r="C34" s="148" t="n">
        <v>0</v>
      </c>
      <c r="D34" s="148" t="n">
        <v>0</v>
      </c>
      <c r="E34" s="123" t="n">
        <f aca="false">SUM(B34:D34)</f>
        <v>0</v>
      </c>
      <c r="F34" s="148" t="n">
        <v>0</v>
      </c>
      <c r="G34" s="148" t="n">
        <v>6000</v>
      </c>
      <c r="H34" s="148" t="n">
        <v>0</v>
      </c>
      <c r="I34" s="123" t="n">
        <f aca="false">SUM(F34:H34)</f>
        <v>6000</v>
      </c>
      <c r="J34" s="148" t="n">
        <v>0</v>
      </c>
      <c r="K34" s="148" t="n">
        <v>0</v>
      </c>
      <c r="L34" s="148" t="n">
        <v>0</v>
      </c>
      <c r="M34" s="123" t="n">
        <f aca="false">SUM(J34:L34)</f>
        <v>0</v>
      </c>
      <c r="N34" s="123" t="n">
        <f aca="false">B34+F34+J34</f>
        <v>0</v>
      </c>
      <c r="O34" s="123" t="n">
        <f aca="false">C34+G34+K34</f>
        <v>6000</v>
      </c>
      <c r="P34" s="123" t="n">
        <f aca="false">D34+H34+L34</f>
        <v>0</v>
      </c>
      <c r="Q34" s="123" t="n">
        <f aca="false">SUM(N34:P34)</f>
        <v>6000</v>
      </c>
    </row>
    <row r="35" customFormat="false" ht="15.75" hidden="false" customHeight="false" outlineLevel="0" collapsed="false">
      <c r="A35" s="129" t="s">
        <v>362</v>
      </c>
      <c r="B35" s="148" t="n">
        <v>0</v>
      </c>
      <c r="C35" s="148" t="n">
        <v>1000</v>
      </c>
      <c r="D35" s="148" t="n">
        <v>0</v>
      </c>
      <c r="E35" s="123" t="n">
        <f aca="false">SUM(B35:D35)</f>
        <v>1000</v>
      </c>
      <c r="F35" s="148" t="n">
        <v>0</v>
      </c>
      <c r="G35" s="148" t="n">
        <v>0</v>
      </c>
      <c r="H35" s="148" t="n">
        <v>0</v>
      </c>
      <c r="I35" s="123" t="n">
        <f aca="false">SUM(F35:H35)</f>
        <v>0</v>
      </c>
      <c r="J35" s="148" t="n">
        <v>0</v>
      </c>
      <c r="K35" s="148" t="n">
        <v>0</v>
      </c>
      <c r="L35" s="148" t="n">
        <v>0</v>
      </c>
      <c r="M35" s="123" t="n">
        <f aca="false">SUM(J35:L35)</f>
        <v>0</v>
      </c>
      <c r="N35" s="123" t="n">
        <f aca="false">B35+F35+J35</f>
        <v>0</v>
      </c>
      <c r="O35" s="123" t="n">
        <f aca="false">C35+G35+K35</f>
        <v>1000</v>
      </c>
      <c r="P35" s="123" t="n">
        <f aca="false">D35+H35+L35</f>
        <v>0</v>
      </c>
      <c r="Q35" s="123" t="n">
        <f aca="false">SUM(N35:P35)</f>
        <v>1000</v>
      </c>
    </row>
    <row r="36" customFormat="false" ht="31.5" hidden="false" customHeight="false" outlineLevel="0" collapsed="false">
      <c r="A36" s="129" t="s">
        <v>363</v>
      </c>
      <c r="B36" s="148" t="n">
        <v>0</v>
      </c>
      <c r="C36" s="148" t="n">
        <v>0</v>
      </c>
      <c r="D36" s="148" t="n">
        <v>0</v>
      </c>
      <c r="E36" s="123" t="n">
        <f aca="false">SUM(B36:D36)</f>
        <v>0</v>
      </c>
      <c r="F36" s="148" t="n">
        <v>0</v>
      </c>
      <c r="G36" s="148" t="n">
        <v>5100</v>
      </c>
      <c r="H36" s="148" t="n">
        <v>0</v>
      </c>
      <c r="I36" s="123" t="n">
        <f aca="false">SUM(F36:H36)</f>
        <v>5100</v>
      </c>
      <c r="J36" s="148" t="n">
        <v>0</v>
      </c>
      <c r="K36" s="148" t="n">
        <v>0</v>
      </c>
      <c r="L36" s="148" t="n">
        <v>0</v>
      </c>
      <c r="M36" s="123" t="n">
        <f aca="false">SUM(J36:L36)</f>
        <v>0</v>
      </c>
      <c r="N36" s="123" t="n">
        <f aca="false">B36+F36+J36</f>
        <v>0</v>
      </c>
      <c r="O36" s="123" t="n">
        <f aca="false">C36+G36+K36</f>
        <v>5100</v>
      </c>
      <c r="P36" s="123" t="n">
        <f aca="false">D36+H36+L36</f>
        <v>0</v>
      </c>
      <c r="Q36" s="123" t="n">
        <f aca="false">SUM(N36:P36)</f>
        <v>5100</v>
      </c>
    </row>
    <row r="37" customFormat="false" ht="15.75" hidden="false" customHeight="false" outlineLevel="0" collapsed="false">
      <c r="A37" s="170" t="s">
        <v>364</v>
      </c>
      <c r="B37" s="148" t="n">
        <v>0</v>
      </c>
      <c r="C37" s="148" t="n">
        <v>15000</v>
      </c>
      <c r="D37" s="148" t="n">
        <v>0</v>
      </c>
      <c r="E37" s="123" t="n">
        <f aca="false">SUM(B37:D37)</f>
        <v>15000</v>
      </c>
      <c r="F37" s="148" t="n">
        <v>0</v>
      </c>
      <c r="G37" s="148" t="n">
        <v>5200</v>
      </c>
      <c r="H37" s="148" t="n">
        <v>0</v>
      </c>
      <c r="I37" s="123" t="n">
        <f aca="false">SUM(F37:H37)</f>
        <v>5200</v>
      </c>
      <c r="J37" s="148" t="n">
        <v>0</v>
      </c>
      <c r="K37" s="148" t="n">
        <v>0</v>
      </c>
      <c r="L37" s="148" t="n">
        <v>0</v>
      </c>
      <c r="M37" s="123" t="n">
        <f aca="false">SUM(J37:L37)</f>
        <v>0</v>
      </c>
      <c r="N37" s="123" t="n">
        <f aca="false">B37+F37+J37</f>
        <v>0</v>
      </c>
      <c r="O37" s="123" t="n">
        <f aca="false">C37+G37+K37</f>
        <v>20200</v>
      </c>
      <c r="P37" s="123" t="n">
        <f aca="false">D37+H37+L37</f>
        <v>0</v>
      </c>
      <c r="Q37" s="123" t="n">
        <f aca="false">SUM(N37:P37)</f>
        <v>20200</v>
      </c>
    </row>
    <row r="38" customFormat="false" ht="15.75" hidden="false" customHeight="false" outlineLevel="0" collapsed="false">
      <c r="A38" s="128" t="s">
        <v>365</v>
      </c>
      <c r="B38" s="148" t="n">
        <v>0</v>
      </c>
      <c r="C38" s="148" t="n">
        <v>1800</v>
      </c>
      <c r="D38" s="148" t="n">
        <v>0</v>
      </c>
      <c r="E38" s="123" t="n">
        <f aca="false">SUM(B38:D38)</f>
        <v>1800</v>
      </c>
      <c r="F38" s="148" t="n">
        <v>0</v>
      </c>
      <c r="G38" s="148" t="n">
        <v>0</v>
      </c>
      <c r="H38" s="148" t="n">
        <v>0</v>
      </c>
      <c r="I38" s="123" t="n">
        <f aca="false">SUM(F38:H38)</f>
        <v>0</v>
      </c>
      <c r="J38" s="148" t="n">
        <v>0</v>
      </c>
      <c r="K38" s="148" t="n">
        <v>0</v>
      </c>
      <c r="L38" s="148" t="n">
        <v>0</v>
      </c>
      <c r="M38" s="123" t="n">
        <f aca="false">SUM(J38:L38)</f>
        <v>0</v>
      </c>
      <c r="N38" s="123" t="n">
        <f aca="false">B38+F38+J38</f>
        <v>0</v>
      </c>
      <c r="O38" s="123" t="n">
        <f aca="false">C38+G38+K38</f>
        <v>1800</v>
      </c>
      <c r="P38" s="123" t="n">
        <f aca="false">D38+H38+L38</f>
        <v>0</v>
      </c>
      <c r="Q38" s="123" t="n">
        <f aca="false">SUM(N38:P38)</f>
        <v>1800</v>
      </c>
    </row>
    <row r="39" customFormat="false" ht="31.5" hidden="false" customHeight="false" outlineLevel="0" collapsed="false">
      <c r="A39" s="128" t="s">
        <v>366</v>
      </c>
      <c r="B39" s="148" t="n">
        <v>0</v>
      </c>
      <c r="C39" s="148" t="n">
        <v>0</v>
      </c>
      <c r="D39" s="148" t="n">
        <v>0</v>
      </c>
      <c r="E39" s="123" t="n">
        <f aca="false">SUM(B39:D39)</f>
        <v>0</v>
      </c>
      <c r="F39" s="148" t="n">
        <v>0</v>
      </c>
      <c r="G39" s="148" t="n">
        <v>1000</v>
      </c>
      <c r="H39" s="148" t="n">
        <v>0</v>
      </c>
      <c r="I39" s="123" t="n">
        <f aca="false">SUM(F39:H39)</f>
        <v>1000</v>
      </c>
      <c r="J39" s="148" t="n">
        <v>0</v>
      </c>
      <c r="K39" s="148" t="n">
        <v>0</v>
      </c>
      <c r="L39" s="148" t="n">
        <v>0</v>
      </c>
      <c r="M39" s="123" t="n">
        <f aca="false">SUM(J39:L39)</f>
        <v>0</v>
      </c>
      <c r="N39" s="123" t="n">
        <f aca="false">B39+F39+J39</f>
        <v>0</v>
      </c>
      <c r="O39" s="123" t="n">
        <f aca="false">C39+G39+K39</f>
        <v>1000</v>
      </c>
      <c r="P39" s="123" t="n">
        <f aca="false">D39+H39+L39</f>
        <v>0</v>
      </c>
      <c r="Q39" s="123" t="n">
        <f aca="false">SUM(N39:P39)</f>
        <v>1000</v>
      </c>
    </row>
    <row r="40" customFormat="false" ht="15.75" hidden="false" customHeight="false" outlineLevel="0" collapsed="false">
      <c r="A40" s="128" t="s">
        <v>367</v>
      </c>
      <c r="B40" s="148" t="n">
        <v>0</v>
      </c>
      <c r="C40" s="148" t="n">
        <v>1800</v>
      </c>
      <c r="D40" s="148" t="n">
        <v>0</v>
      </c>
      <c r="E40" s="123" t="n">
        <f aca="false">SUM(B40:D40)</f>
        <v>1800</v>
      </c>
      <c r="F40" s="148" t="n">
        <v>0</v>
      </c>
      <c r="G40" s="148" t="n">
        <v>0</v>
      </c>
      <c r="H40" s="148" t="n">
        <v>0</v>
      </c>
      <c r="I40" s="123" t="n">
        <f aca="false">SUM(F40:H40)</f>
        <v>0</v>
      </c>
      <c r="J40" s="148" t="n">
        <v>0</v>
      </c>
      <c r="K40" s="148" t="n">
        <v>0</v>
      </c>
      <c r="L40" s="148" t="n">
        <v>0</v>
      </c>
      <c r="M40" s="123" t="n">
        <f aca="false">SUM(J40:L40)</f>
        <v>0</v>
      </c>
      <c r="N40" s="123" t="n">
        <f aca="false">B40+F40+J40</f>
        <v>0</v>
      </c>
      <c r="O40" s="123" t="n">
        <f aca="false">C40+G40+K40</f>
        <v>1800</v>
      </c>
      <c r="P40" s="123" t="n">
        <f aca="false">D40+H40+L40</f>
        <v>0</v>
      </c>
      <c r="Q40" s="123" t="n">
        <f aca="false">SUM(N40:P40)</f>
        <v>1800</v>
      </c>
    </row>
    <row r="41" customFormat="false" ht="15.75" hidden="false" customHeight="false" outlineLevel="0" collapsed="false">
      <c r="A41" s="128" t="s">
        <v>368</v>
      </c>
      <c r="B41" s="148" t="n">
        <v>0</v>
      </c>
      <c r="C41" s="148" t="n">
        <v>1800</v>
      </c>
      <c r="D41" s="148" t="n">
        <v>0</v>
      </c>
      <c r="E41" s="123" t="n">
        <f aca="false">SUM(B41:D41)</f>
        <v>1800</v>
      </c>
      <c r="F41" s="148" t="n">
        <v>0</v>
      </c>
      <c r="G41" s="148" t="n">
        <v>0</v>
      </c>
      <c r="H41" s="148" t="n">
        <v>0</v>
      </c>
      <c r="I41" s="123" t="n">
        <f aca="false">SUM(F41:H41)</f>
        <v>0</v>
      </c>
      <c r="J41" s="148" t="n">
        <v>0</v>
      </c>
      <c r="K41" s="148" t="n">
        <v>0</v>
      </c>
      <c r="L41" s="148" t="n">
        <v>0</v>
      </c>
      <c r="M41" s="123" t="n">
        <f aca="false">SUM(J41:L41)</f>
        <v>0</v>
      </c>
      <c r="N41" s="123" t="n">
        <f aca="false">B41+F41+J41</f>
        <v>0</v>
      </c>
      <c r="O41" s="123" t="n">
        <f aca="false">C41+G41+K41</f>
        <v>1800</v>
      </c>
      <c r="P41" s="123" t="n">
        <f aca="false">D41+H41+L41</f>
        <v>0</v>
      </c>
      <c r="Q41" s="123" t="n">
        <f aca="false">SUM(N41:P41)</f>
        <v>1800</v>
      </c>
    </row>
    <row r="42" customFormat="false" ht="15.75" hidden="false" customHeight="false" outlineLevel="0" collapsed="false">
      <c r="A42" s="128" t="s">
        <v>369</v>
      </c>
      <c r="B42" s="148" t="n">
        <v>0</v>
      </c>
      <c r="C42" s="148" t="n">
        <v>600</v>
      </c>
      <c r="D42" s="148" t="n">
        <v>0</v>
      </c>
      <c r="E42" s="123" t="n">
        <f aca="false">SUM(B42:D42)</f>
        <v>600</v>
      </c>
      <c r="F42" s="148" t="n">
        <v>0</v>
      </c>
      <c r="G42" s="148" t="n">
        <v>0</v>
      </c>
      <c r="H42" s="148" t="n">
        <v>0</v>
      </c>
      <c r="I42" s="123" t="n">
        <f aca="false">SUM(F42:H42)</f>
        <v>0</v>
      </c>
      <c r="J42" s="148" t="n">
        <v>0</v>
      </c>
      <c r="K42" s="148" t="n">
        <v>0</v>
      </c>
      <c r="L42" s="148" t="n">
        <v>0</v>
      </c>
      <c r="M42" s="123" t="n">
        <f aca="false">SUM(J42:L42)</f>
        <v>0</v>
      </c>
      <c r="N42" s="123" t="n">
        <f aca="false">B42+F42+J42</f>
        <v>0</v>
      </c>
      <c r="O42" s="123" t="n">
        <f aca="false">C42+G42+K42</f>
        <v>600</v>
      </c>
      <c r="P42" s="123" t="n">
        <f aca="false">D42+H42+L42</f>
        <v>0</v>
      </c>
      <c r="Q42" s="123" t="n">
        <f aca="false">SUM(N42:P42)</f>
        <v>600</v>
      </c>
    </row>
    <row r="43" customFormat="false" ht="15.75" hidden="false" customHeight="false" outlineLevel="0" collapsed="false">
      <c r="A43" s="129" t="s">
        <v>370</v>
      </c>
      <c r="B43" s="148" t="n">
        <v>0</v>
      </c>
      <c r="C43" s="148" t="n">
        <v>8000</v>
      </c>
      <c r="D43" s="148" t="n">
        <v>0</v>
      </c>
      <c r="E43" s="123" t="n">
        <f aca="false">SUM(B43:D43)</f>
        <v>8000</v>
      </c>
      <c r="F43" s="148" t="n">
        <v>0</v>
      </c>
      <c r="G43" s="148" t="n">
        <v>0</v>
      </c>
      <c r="H43" s="148" t="n">
        <v>0</v>
      </c>
      <c r="I43" s="123" t="n">
        <f aca="false">SUM(F43:H43)</f>
        <v>0</v>
      </c>
      <c r="J43" s="148" t="n">
        <v>0</v>
      </c>
      <c r="K43" s="148" t="n">
        <v>0</v>
      </c>
      <c r="L43" s="148" t="n">
        <v>0</v>
      </c>
      <c r="M43" s="123" t="n">
        <f aca="false">SUM(J43:L43)</f>
        <v>0</v>
      </c>
      <c r="N43" s="123" t="n">
        <f aca="false">B43+F43+J43</f>
        <v>0</v>
      </c>
      <c r="O43" s="123" t="n">
        <f aca="false">C43+G43+K43</f>
        <v>8000</v>
      </c>
      <c r="P43" s="123" t="n">
        <f aca="false">D43+H43+L43</f>
        <v>0</v>
      </c>
      <c r="Q43" s="123" t="n">
        <f aca="false">SUM(N43:P43)</f>
        <v>8000</v>
      </c>
    </row>
    <row r="44" customFormat="false" ht="15.75" hidden="false" customHeight="false" outlineLevel="0" collapsed="false">
      <c r="A44" s="129" t="s">
        <v>371</v>
      </c>
      <c r="B44" s="148" t="n">
        <v>0</v>
      </c>
      <c r="C44" s="148" t="n">
        <v>1500</v>
      </c>
      <c r="D44" s="148" t="n">
        <v>0</v>
      </c>
      <c r="E44" s="123" t="n">
        <f aca="false">SUM(B44:D44)</f>
        <v>1500</v>
      </c>
      <c r="F44" s="148" t="n">
        <v>0</v>
      </c>
      <c r="G44" s="148" t="n">
        <v>3600</v>
      </c>
      <c r="H44" s="148" t="n">
        <v>0</v>
      </c>
      <c r="I44" s="123" t="n">
        <f aca="false">SUM(F44:H44)</f>
        <v>3600</v>
      </c>
      <c r="J44" s="148" t="n">
        <v>0</v>
      </c>
      <c r="K44" s="148" t="n">
        <v>0</v>
      </c>
      <c r="L44" s="148" t="n">
        <v>0</v>
      </c>
      <c r="M44" s="123" t="n">
        <f aca="false">SUM(J44:L44)</f>
        <v>0</v>
      </c>
      <c r="N44" s="123" t="n">
        <f aca="false">B44+F44+J44</f>
        <v>0</v>
      </c>
      <c r="O44" s="123" t="n">
        <f aca="false">C44+G44+K44</f>
        <v>5100</v>
      </c>
      <c r="P44" s="123" t="n">
        <f aca="false">D44+H44+L44</f>
        <v>0</v>
      </c>
      <c r="Q44" s="123" t="n">
        <f aca="false">SUM(N44:P44)</f>
        <v>5100</v>
      </c>
    </row>
    <row r="45" customFormat="false" ht="15.75" hidden="false" customHeight="false" outlineLevel="0" collapsed="false">
      <c r="A45" s="128" t="s">
        <v>372</v>
      </c>
      <c r="B45" s="148" t="n">
        <v>0</v>
      </c>
      <c r="C45" s="148" t="n">
        <v>10000</v>
      </c>
      <c r="D45" s="148" t="n">
        <v>0</v>
      </c>
      <c r="E45" s="123" t="n">
        <f aca="false">SUM(B45:D45)</f>
        <v>10000</v>
      </c>
      <c r="F45" s="148" t="n">
        <v>0</v>
      </c>
      <c r="G45" s="148" t="n">
        <v>0</v>
      </c>
      <c r="H45" s="148" t="n">
        <v>0</v>
      </c>
      <c r="I45" s="123" t="n">
        <f aca="false">SUM(F45:H45)</f>
        <v>0</v>
      </c>
      <c r="J45" s="148" t="n">
        <v>0</v>
      </c>
      <c r="K45" s="148" t="n">
        <v>0</v>
      </c>
      <c r="L45" s="148" t="n">
        <v>0</v>
      </c>
      <c r="M45" s="123" t="n">
        <f aca="false">SUM(J45:L45)</f>
        <v>0</v>
      </c>
      <c r="N45" s="123" t="n">
        <f aca="false">B45+F45+J45</f>
        <v>0</v>
      </c>
      <c r="O45" s="123" t="n">
        <f aca="false">C45+G45+K45</f>
        <v>10000</v>
      </c>
      <c r="P45" s="123" t="n">
        <f aca="false">D45+H45+L45</f>
        <v>0</v>
      </c>
      <c r="Q45" s="123" t="n">
        <f aca="false">SUM(N45:P45)</f>
        <v>10000</v>
      </c>
    </row>
    <row r="46" customFormat="false" ht="31.5" hidden="false" customHeight="false" outlineLevel="0" collapsed="false">
      <c r="A46" s="128" t="s">
        <v>373</v>
      </c>
      <c r="B46" s="148" t="n">
        <v>0</v>
      </c>
      <c r="C46" s="148" t="n">
        <v>6000</v>
      </c>
      <c r="D46" s="148" t="n">
        <v>0</v>
      </c>
      <c r="E46" s="123" t="n">
        <f aca="false">SUM(B46:D46)</f>
        <v>6000</v>
      </c>
      <c r="F46" s="148" t="n">
        <v>0</v>
      </c>
      <c r="G46" s="148" t="n">
        <v>0</v>
      </c>
      <c r="H46" s="148" t="n">
        <v>0</v>
      </c>
      <c r="I46" s="123" t="n">
        <f aca="false">SUM(F46:H46)</f>
        <v>0</v>
      </c>
      <c r="J46" s="148" t="n">
        <v>0</v>
      </c>
      <c r="K46" s="148" t="n">
        <v>0</v>
      </c>
      <c r="L46" s="148" t="n">
        <v>0</v>
      </c>
      <c r="M46" s="123" t="n">
        <f aca="false">SUM(J46:L46)</f>
        <v>0</v>
      </c>
      <c r="N46" s="123" t="n">
        <f aca="false">B46+F46+J46</f>
        <v>0</v>
      </c>
      <c r="O46" s="123" t="n">
        <f aca="false">C46+G46+K46</f>
        <v>6000</v>
      </c>
      <c r="P46" s="123" t="n">
        <f aca="false">D46+H46+L46</f>
        <v>0</v>
      </c>
      <c r="Q46" s="123" t="n">
        <f aca="false">SUM(N46:P46)</f>
        <v>6000</v>
      </c>
    </row>
    <row r="47" customFormat="false" ht="15.75" hidden="false" customHeight="false" outlineLevel="0" collapsed="false">
      <c r="A47" s="128" t="s">
        <v>374</v>
      </c>
      <c r="B47" s="148" t="n">
        <v>0</v>
      </c>
      <c r="C47" s="148" t="n">
        <v>63000</v>
      </c>
      <c r="D47" s="148" t="n">
        <v>0</v>
      </c>
      <c r="E47" s="123" t="n">
        <f aca="false">SUM(B47:D47)</f>
        <v>63000</v>
      </c>
      <c r="F47" s="148" t="n">
        <v>0</v>
      </c>
      <c r="G47" s="148" t="n">
        <v>-5200</v>
      </c>
      <c r="H47" s="148" t="n">
        <v>0</v>
      </c>
      <c r="I47" s="123" t="n">
        <f aca="false">SUM(F47:H47)</f>
        <v>-5200</v>
      </c>
      <c r="J47" s="148" t="n">
        <v>0</v>
      </c>
      <c r="K47" s="148" t="n">
        <v>0</v>
      </c>
      <c r="L47" s="148" t="n">
        <v>0</v>
      </c>
      <c r="M47" s="123" t="n">
        <f aca="false">SUM(J47:L47)</f>
        <v>0</v>
      </c>
      <c r="N47" s="123" t="n">
        <f aca="false">B47+F47+J47</f>
        <v>0</v>
      </c>
      <c r="O47" s="123" t="n">
        <f aca="false">C47+G47+K47</f>
        <v>57800</v>
      </c>
      <c r="P47" s="123" t="n">
        <f aca="false">D47+H47+L47</f>
        <v>0</v>
      </c>
      <c r="Q47" s="123" t="n">
        <f aca="false">SUM(N47:P47)</f>
        <v>57800</v>
      </c>
    </row>
    <row r="48" customFormat="false" ht="31.5" hidden="false" customHeight="false" outlineLevel="0" collapsed="false">
      <c r="A48" s="128" t="s">
        <v>375</v>
      </c>
      <c r="B48" s="148" t="n">
        <v>200000</v>
      </c>
      <c r="C48" s="148" t="n">
        <v>0</v>
      </c>
      <c r="D48" s="148" t="n">
        <v>0</v>
      </c>
      <c r="E48" s="123" t="n">
        <f aca="false">SUM(B48:D48)</f>
        <v>200000</v>
      </c>
      <c r="F48" s="148" t="n">
        <v>0</v>
      </c>
      <c r="G48" s="148" t="n">
        <v>0</v>
      </c>
      <c r="H48" s="148" t="n">
        <v>0</v>
      </c>
      <c r="I48" s="123" t="n">
        <f aca="false">SUM(F48:H48)</f>
        <v>0</v>
      </c>
      <c r="J48" s="148" t="n">
        <v>0</v>
      </c>
      <c r="K48" s="148" t="n">
        <v>0</v>
      </c>
      <c r="L48" s="148" t="n">
        <v>0</v>
      </c>
      <c r="M48" s="123" t="n">
        <f aca="false">SUM(J48:L48)</f>
        <v>0</v>
      </c>
      <c r="N48" s="123" t="n">
        <f aca="false">B48+F48+J48</f>
        <v>200000</v>
      </c>
      <c r="O48" s="123" t="n">
        <f aca="false">C48+G48+K48</f>
        <v>0</v>
      </c>
      <c r="P48" s="123" t="n">
        <f aca="false">D48+H48+L48</f>
        <v>0</v>
      </c>
      <c r="Q48" s="123" t="n">
        <f aca="false">SUM(N48:P48)</f>
        <v>200000</v>
      </c>
    </row>
    <row r="49" customFormat="false" ht="15.75" hidden="false" customHeight="false" outlineLevel="0" collapsed="false">
      <c r="A49" s="128" t="s">
        <v>376</v>
      </c>
      <c r="B49" s="148" t="n">
        <v>0</v>
      </c>
      <c r="C49" s="148" t="n">
        <v>0</v>
      </c>
      <c r="D49" s="148" t="n">
        <v>0</v>
      </c>
      <c r="E49" s="123" t="n">
        <f aca="false">SUM(B49:D49)</f>
        <v>0</v>
      </c>
      <c r="F49" s="148" t="n">
        <v>0</v>
      </c>
      <c r="G49" s="148" t="n">
        <v>100000</v>
      </c>
      <c r="H49" s="148" t="n">
        <v>0</v>
      </c>
      <c r="I49" s="123" t="n">
        <f aca="false">SUM(F49:H49)</f>
        <v>100000</v>
      </c>
      <c r="J49" s="148" t="n">
        <v>0</v>
      </c>
      <c r="K49" s="148" t="n">
        <v>0</v>
      </c>
      <c r="L49" s="148" t="n">
        <v>0</v>
      </c>
      <c r="M49" s="123" t="n">
        <f aca="false">SUM(J49:L49)</f>
        <v>0</v>
      </c>
      <c r="N49" s="123" t="n">
        <f aca="false">B49+F49+J49</f>
        <v>0</v>
      </c>
      <c r="O49" s="123" t="n">
        <f aca="false">C49+G49+K49</f>
        <v>100000</v>
      </c>
      <c r="P49" s="123" t="n">
        <f aca="false">D49+H49+L49</f>
        <v>0</v>
      </c>
      <c r="Q49" s="123" t="n">
        <f aca="false">SUM(N49:P49)</f>
        <v>100000</v>
      </c>
    </row>
    <row r="50" customFormat="false" ht="15.75" hidden="false" customHeight="false" outlineLevel="0" collapsed="false">
      <c r="A50" s="128" t="s">
        <v>377</v>
      </c>
      <c r="B50" s="148" t="n">
        <v>0</v>
      </c>
      <c r="C50" s="148" t="n">
        <v>0</v>
      </c>
      <c r="D50" s="148" t="n">
        <v>0</v>
      </c>
      <c r="E50" s="123" t="n">
        <f aca="false">SUM(B50:D50)</f>
        <v>0</v>
      </c>
      <c r="F50" s="148" t="n">
        <v>0</v>
      </c>
      <c r="G50" s="148" t="n">
        <v>964</v>
      </c>
      <c r="H50" s="148" t="n">
        <v>0</v>
      </c>
      <c r="I50" s="123" t="n">
        <f aca="false">SUM(F50:H50)</f>
        <v>964</v>
      </c>
      <c r="J50" s="148" t="n">
        <v>0</v>
      </c>
      <c r="K50" s="148" t="n">
        <v>0</v>
      </c>
      <c r="L50" s="148" t="n">
        <v>0</v>
      </c>
      <c r="M50" s="123" t="n">
        <f aca="false">SUM(J50:L50)</f>
        <v>0</v>
      </c>
      <c r="N50" s="123" t="n">
        <f aca="false">B50+F50+J50</f>
        <v>0</v>
      </c>
      <c r="O50" s="123" t="n">
        <f aca="false">C50+G50+K50</f>
        <v>964</v>
      </c>
      <c r="P50" s="123" t="n">
        <f aca="false">D50+H50+L50</f>
        <v>0</v>
      </c>
      <c r="Q50" s="123" t="n">
        <f aca="false">SUM(N50:P50)</f>
        <v>964</v>
      </c>
    </row>
    <row r="51" customFormat="false" ht="31.5" hidden="false" customHeight="false" outlineLevel="0" collapsed="false">
      <c r="A51" s="128" t="s">
        <v>378</v>
      </c>
      <c r="B51" s="148" t="n">
        <v>0</v>
      </c>
      <c r="C51" s="148" t="n">
        <v>0</v>
      </c>
      <c r="D51" s="148" t="n">
        <v>0</v>
      </c>
      <c r="E51" s="123" t="n">
        <f aca="false">SUM(B51:D51)</f>
        <v>0</v>
      </c>
      <c r="F51" s="148" t="n">
        <v>0</v>
      </c>
      <c r="G51" s="148" t="n">
        <v>1000</v>
      </c>
      <c r="H51" s="148" t="n">
        <v>0</v>
      </c>
      <c r="I51" s="123" t="n">
        <f aca="false">SUM(F51:H51)</f>
        <v>1000</v>
      </c>
      <c r="J51" s="148" t="n">
        <v>0</v>
      </c>
      <c r="K51" s="148" t="n">
        <v>0</v>
      </c>
      <c r="L51" s="148" t="n">
        <v>0</v>
      </c>
      <c r="M51" s="123" t="n">
        <f aca="false">SUM(J51:L51)</f>
        <v>0</v>
      </c>
      <c r="N51" s="123" t="n">
        <f aca="false">B51+F51+J51</f>
        <v>0</v>
      </c>
      <c r="O51" s="123" t="n">
        <f aca="false">C51+G51+K51</f>
        <v>1000</v>
      </c>
      <c r="P51" s="123" t="n">
        <f aca="false">D51+H51+L51</f>
        <v>0</v>
      </c>
      <c r="Q51" s="123" t="n">
        <f aca="false">SUM(N51:P51)</f>
        <v>1000</v>
      </c>
    </row>
    <row r="52" customFormat="false" ht="15.75" hidden="false" customHeight="false" outlineLevel="0" collapsed="false">
      <c r="A52" s="128" t="s">
        <v>379</v>
      </c>
      <c r="B52" s="148" t="n">
        <v>0</v>
      </c>
      <c r="C52" s="148" t="n">
        <v>3000</v>
      </c>
      <c r="D52" s="148" t="n">
        <v>0</v>
      </c>
      <c r="E52" s="123" t="n">
        <f aca="false">SUM(B52:D52)</f>
        <v>3000</v>
      </c>
      <c r="F52" s="148" t="n">
        <v>0</v>
      </c>
      <c r="G52" s="148" t="n">
        <v>0</v>
      </c>
      <c r="H52" s="148" t="n">
        <v>0</v>
      </c>
      <c r="I52" s="123" t="n">
        <f aca="false">SUM(F52:H52)</f>
        <v>0</v>
      </c>
      <c r="J52" s="148" t="n">
        <v>0</v>
      </c>
      <c r="K52" s="148" t="n">
        <v>0</v>
      </c>
      <c r="L52" s="148" t="n">
        <v>0</v>
      </c>
      <c r="M52" s="123" t="n">
        <f aca="false">SUM(J52:L52)</f>
        <v>0</v>
      </c>
      <c r="N52" s="123" t="n">
        <f aca="false">B52+F52+J52</f>
        <v>0</v>
      </c>
      <c r="O52" s="123" t="n">
        <f aca="false">C52+G52+K52</f>
        <v>3000</v>
      </c>
      <c r="P52" s="123" t="n">
        <f aca="false">D52+H52+L52</f>
        <v>0</v>
      </c>
      <c r="Q52" s="123" t="n">
        <f aca="false">SUM(N52:P52)</f>
        <v>3000</v>
      </c>
    </row>
    <row r="53" customFormat="false" ht="15.75" hidden="false" customHeight="false" outlineLevel="0" collapsed="false">
      <c r="A53" s="128" t="s">
        <v>380</v>
      </c>
      <c r="B53" s="148" t="n">
        <v>19000</v>
      </c>
      <c r="C53" s="148" t="n">
        <v>0</v>
      </c>
      <c r="D53" s="148" t="n">
        <v>0</v>
      </c>
      <c r="E53" s="123" t="n">
        <f aca="false">SUM(B53:D53)</f>
        <v>19000</v>
      </c>
      <c r="F53" s="148" t="n">
        <v>0</v>
      </c>
      <c r="G53" s="148" t="n">
        <v>0</v>
      </c>
      <c r="H53" s="148" t="n">
        <v>0</v>
      </c>
      <c r="I53" s="123" t="n">
        <f aca="false">SUM(F53:H53)</f>
        <v>0</v>
      </c>
      <c r="J53" s="148" t="n">
        <v>0</v>
      </c>
      <c r="K53" s="148" t="n">
        <v>0</v>
      </c>
      <c r="L53" s="148" t="n">
        <v>0</v>
      </c>
      <c r="M53" s="123" t="n">
        <f aca="false">SUM(J53:L53)</f>
        <v>0</v>
      </c>
      <c r="N53" s="123" t="n">
        <f aca="false">B53+F53+J53</f>
        <v>19000</v>
      </c>
      <c r="O53" s="123" t="n">
        <f aca="false">C53+G53+K53</f>
        <v>0</v>
      </c>
      <c r="P53" s="123" t="n">
        <f aca="false">D53+H53+L53</f>
        <v>0</v>
      </c>
      <c r="Q53" s="123" t="n">
        <f aca="false">SUM(N53:P53)</f>
        <v>19000</v>
      </c>
    </row>
    <row r="54" customFormat="false" ht="15.75" hidden="false" customHeight="false" outlineLevel="0" collapsed="false">
      <c r="A54" s="128" t="s">
        <v>381</v>
      </c>
      <c r="B54" s="148" t="n">
        <v>0</v>
      </c>
      <c r="C54" s="148" t="n">
        <v>50000</v>
      </c>
      <c r="D54" s="148" t="n">
        <v>0</v>
      </c>
      <c r="E54" s="123" t="n">
        <f aca="false">SUM(B54:D54)</f>
        <v>50000</v>
      </c>
      <c r="F54" s="148" t="n">
        <v>0</v>
      </c>
      <c r="G54" s="148" t="n">
        <v>707</v>
      </c>
      <c r="H54" s="148" t="n">
        <v>0</v>
      </c>
      <c r="I54" s="123" t="n">
        <f aca="false">SUM(F54:H54)</f>
        <v>707</v>
      </c>
      <c r="J54" s="148" t="n">
        <v>0</v>
      </c>
      <c r="K54" s="148" t="n">
        <v>0</v>
      </c>
      <c r="L54" s="148" t="n">
        <v>0</v>
      </c>
      <c r="M54" s="123" t="n">
        <f aca="false">SUM(J54:L54)</f>
        <v>0</v>
      </c>
      <c r="N54" s="123" t="n">
        <f aca="false">B54+F54+J54</f>
        <v>0</v>
      </c>
      <c r="O54" s="123" t="n">
        <f aca="false">C54+G54+K54</f>
        <v>50707</v>
      </c>
      <c r="P54" s="123" t="n">
        <f aca="false">D54+H54+L54</f>
        <v>0</v>
      </c>
      <c r="Q54" s="123" t="n">
        <f aca="false">SUM(N54:P54)</f>
        <v>50707</v>
      </c>
    </row>
    <row r="55" customFormat="false" ht="15.75" hidden="false" customHeight="false" outlineLevel="0" collapsed="false">
      <c r="A55" s="128" t="s">
        <v>382</v>
      </c>
      <c r="B55" s="148" t="n">
        <v>110000</v>
      </c>
      <c r="C55" s="148" t="n">
        <v>0</v>
      </c>
      <c r="D55" s="148" t="n">
        <v>0</v>
      </c>
      <c r="E55" s="123" t="n">
        <f aca="false">SUM(B55:D55)</f>
        <v>110000</v>
      </c>
      <c r="F55" s="148" t="n">
        <v>0</v>
      </c>
      <c r="G55" s="148" t="n">
        <v>754</v>
      </c>
      <c r="H55" s="148" t="n">
        <v>0</v>
      </c>
      <c r="I55" s="123" t="n">
        <f aca="false">SUM(F55:H55)</f>
        <v>754</v>
      </c>
      <c r="J55" s="148" t="n">
        <v>0</v>
      </c>
      <c r="K55" s="148" t="n">
        <v>0</v>
      </c>
      <c r="L55" s="148" t="n">
        <v>0</v>
      </c>
      <c r="M55" s="123" t="n">
        <f aca="false">SUM(J55:L55)</f>
        <v>0</v>
      </c>
      <c r="N55" s="123" t="n">
        <f aca="false">B55+F55+J55</f>
        <v>110000</v>
      </c>
      <c r="O55" s="123" t="n">
        <f aca="false">C55+G55+K55</f>
        <v>754</v>
      </c>
      <c r="P55" s="123" t="n">
        <f aca="false">D55+H55+L55</f>
        <v>0</v>
      </c>
      <c r="Q55" s="123" t="n">
        <f aca="false">SUM(N55:P55)</f>
        <v>110754</v>
      </c>
    </row>
    <row r="56" customFormat="false" ht="15.75" hidden="false" customHeight="false" outlineLevel="0" collapsed="false">
      <c r="A56" s="128" t="s">
        <v>383</v>
      </c>
      <c r="B56" s="148" t="n">
        <v>0</v>
      </c>
      <c r="C56" s="148" t="n">
        <v>30000</v>
      </c>
      <c r="D56" s="148" t="n">
        <v>0</v>
      </c>
      <c r="E56" s="123" t="n">
        <f aca="false">SUM(B56:D56)</f>
        <v>30000</v>
      </c>
      <c r="F56" s="148" t="n">
        <v>0</v>
      </c>
      <c r="G56" s="148" t="n">
        <v>0</v>
      </c>
      <c r="H56" s="148" t="n">
        <v>0</v>
      </c>
      <c r="I56" s="123" t="n">
        <f aca="false">SUM(F56:H56)</f>
        <v>0</v>
      </c>
      <c r="J56" s="148" t="n">
        <v>0</v>
      </c>
      <c r="K56" s="148" t="n">
        <v>0</v>
      </c>
      <c r="L56" s="148" t="n">
        <v>0</v>
      </c>
      <c r="M56" s="123" t="n">
        <f aca="false">SUM(J56:L56)</f>
        <v>0</v>
      </c>
      <c r="N56" s="123" t="n">
        <f aca="false">B56+F56+J56</f>
        <v>0</v>
      </c>
      <c r="O56" s="123" t="n">
        <f aca="false">C56+G56+K56</f>
        <v>30000</v>
      </c>
      <c r="P56" s="123" t="n">
        <f aca="false">D56+H56+L56</f>
        <v>0</v>
      </c>
      <c r="Q56" s="123" t="n">
        <f aca="false">SUM(N56:P56)</f>
        <v>30000</v>
      </c>
    </row>
    <row r="57" customFormat="false" ht="15.75" hidden="false" customHeight="false" outlineLevel="0" collapsed="false">
      <c r="A57" s="128" t="s">
        <v>384</v>
      </c>
      <c r="B57" s="148" t="n">
        <v>0</v>
      </c>
      <c r="C57" s="148" t="n">
        <v>24581</v>
      </c>
      <c r="D57" s="148" t="n">
        <v>0</v>
      </c>
      <c r="E57" s="123" t="n">
        <f aca="false">SUM(B57:D57)</f>
        <v>24581</v>
      </c>
      <c r="F57" s="148" t="n">
        <v>0</v>
      </c>
      <c r="G57" s="148" t="n">
        <v>6810</v>
      </c>
      <c r="H57" s="148" t="n">
        <v>0</v>
      </c>
      <c r="I57" s="123" t="n">
        <f aca="false">SUM(F57:H57)</f>
        <v>6810</v>
      </c>
      <c r="J57" s="148" t="n">
        <v>0</v>
      </c>
      <c r="K57" s="148" t="n">
        <v>0</v>
      </c>
      <c r="L57" s="148" t="n">
        <v>0</v>
      </c>
      <c r="M57" s="123" t="n">
        <f aca="false">SUM(J57:L57)</f>
        <v>0</v>
      </c>
      <c r="N57" s="123" t="n">
        <f aca="false">B57+F57+J57</f>
        <v>0</v>
      </c>
      <c r="O57" s="123" t="n">
        <f aca="false">C57+G57+K57</f>
        <v>31391</v>
      </c>
      <c r="P57" s="123" t="n">
        <f aca="false">D57+H57+L57</f>
        <v>0</v>
      </c>
      <c r="Q57" s="123" t="n">
        <f aca="false">SUM(N57:P57)</f>
        <v>31391</v>
      </c>
    </row>
    <row r="58" customFormat="false" ht="31.5" hidden="false" customHeight="false" outlineLevel="0" collapsed="false">
      <c r="A58" s="128" t="s">
        <v>385</v>
      </c>
      <c r="B58" s="148" t="n">
        <v>2000</v>
      </c>
      <c r="C58" s="148" t="n">
        <v>0</v>
      </c>
      <c r="D58" s="148" t="n">
        <v>0</v>
      </c>
      <c r="E58" s="123" t="n">
        <f aca="false">SUM(B58:D58)</f>
        <v>2000</v>
      </c>
      <c r="F58" s="148" t="n">
        <v>0</v>
      </c>
      <c r="G58" s="148" t="n">
        <v>0</v>
      </c>
      <c r="H58" s="148" t="n">
        <v>0</v>
      </c>
      <c r="I58" s="123" t="n">
        <f aca="false">SUM(F58:H58)</f>
        <v>0</v>
      </c>
      <c r="J58" s="148" t="n">
        <v>0</v>
      </c>
      <c r="K58" s="148" t="n">
        <v>0</v>
      </c>
      <c r="L58" s="148" t="n">
        <v>0</v>
      </c>
      <c r="M58" s="123" t="n">
        <f aca="false">SUM(J58:L58)</f>
        <v>0</v>
      </c>
      <c r="N58" s="123" t="n">
        <f aca="false">B58+F58+J58</f>
        <v>2000</v>
      </c>
      <c r="O58" s="123" t="n">
        <f aca="false">C58+G58+K58</f>
        <v>0</v>
      </c>
      <c r="P58" s="123" t="n">
        <f aca="false">D58+H58+L58</f>
        <v>0</v>
      </c>
      <c r="Q58" s="123" t="n">
        <f aca="false">SUM(N58:P58)</f>
        <v>2000</v>
      </c>
    </row>
    <row r="59" customFormat="false" ht="15.75" hidden="false" customHeight="false" outlineLevel="0" collapsed="false">
      <c r="A59" s="128" t="s">
        <v>386</v>
      </c>
      <c r="B59" s="148" t="n">
        <v>0</v>
      </c>
      <c r="C59" s="148" t="n">
        <v>1000</v>
      </c>
      <c r="D59" s="148" t="n">
        <v>0</v>
      </c>
      <c r="E59" s="123" t="n">
        <f aca="false">SUM(B59:D59)</f>
        <v>1000</v>
      </c>
      <c r="F59" s="148" t="n">
        <v>0</v>
      </c>
      <c r="G59" s="148" t="n">
        <v>0</v>
      </c>
      <c r="H59" s="148" t="n">
        <v>0</v>
      </c>
      <c r="I59" s="123" t="n">
        <f aca="false">SUM(F59:H59)</f>
        <v>0</v>
      </c>
      <c r="J59" s="148" t="n">
        <v>0</v>
      </c>
      <c r="K59" s="148" t="n">
        <v>0</v>
      </c>
      <c r="L59" s="148" t="n">
        <v>0</v>
      </c>
      <c r="M59" s="123" t="n">
        <f aca="false">SUM(J59:L59)</f>
        <v>0</v>
      </c>
      <c r="N59" s="123" t="n">
        <f aca="false">B59+F59+J59</f>
        <v>0</v>
      </c>
      <c r="O59" s="123" t="n">
        <f aca="false">C59+G59+K59</f>
        <v>1000</v>
      </c>
      <c r="P59" s="123" t="n">
        <f aca="false">D59+H59+L59</f>
        <v>0</v>
      </c>
      <c r="Q59" s="123" t="n">
        <f aca="false">SUM(N59:P59)</f>
        <v>1000</v>
      </c>
    </row>
    <row r="60" customFormat="false" ht="15.75" hidden="false" customHeight="false" outlineLevel="0" collapsed="false">
      <c r="A60" s="128" t="s">
        <v>387</v>
      </c>
      <c r="B60" s="148" t="n">
        <v>1000</v>
      </c>
      <c r="C60" s="148" t="n">
        <v>0</v>
      </c>
      <c r="D60" s="148" t="n">
        <v>0</v>
      </c>
      <c r="E60" s="123" t="n">
        <f aca="false">SUM(B60:D60)</f>
        <v>1000</v>
      </c>
      <c r="F60" s="148" t="n">
        <v>0</v>
      </c>
      <c r="G60" s="148" t="n">
        <v>0</v>
      </c>
      <c r="H60" s="148" t="n">
        <v>0</v>
      </c>
      <c r="I60" s="123" t="n">
        <f aca="false">SUM(F60:H60)</f>
        <v>0</v>
      </c>
      <c r="J60" s="148" t="n">
        <v>0</v>
      </c>
      <c r="K60" s="148" t="n">
        <v>0</v>
      </c>
      <c r="L60" s="148" t="n">
        <v>0</v>
      </c>
      <c r="M60" s="123" t="n">
        <f aca="false">SUM(J60:L60)</f>
        <v>0</v>
      </c>
      <c r="N60" s="123" t="n">
        <f aca="false">B60+F60+J60</f>
        <v>1000</v>
      </c>
      <c r="O60" s="123" t="n">
        <f aca="false">C60+G60+K60</f>
        <v>0</v>
      </c>
      <c r="P60" s="123" t="n">
        <f aca="false">D60+H60+L60</f>
        <v>0</v>
      </c>
      <c r="Q60" s="123" t="n">
        <f aca="false">SUM(N60:P60)</f>
        <v>1000</v>
      </c>
    </row>
    <row r="61" customFormat="false" ht="47.25" hidden="false" customHeight="false" outlineLevel="0" collapsed="false">
      <c r="A61" s="128" t="s">
        <v>388</v>
      </c>
      <c r="B61" s="148" t="n">
        <v>1350</v>
      </c>
      <c r="C61" s="148" t="n">
        <v>0</v>
      </c>
      <c r="D61" s="148" t="n">
        <v>0</v>
      </c>
      <c r="E61" s="123" t="n">
        <f aca="false">SUM(B61:D61)</f>
        <v>1350</v>
      </c>
      <c r="F61" s="148" t="n">
        <v>0</v>
      </c>
      <c r="G61" s="148" t="n">
        <v>0</v>
      </c>
      <c r="H61" s="148" t="n">
        <v>0</v>
      </c>
      <c r="I61" s="123" t="n">
        <f aca="false">SUM(F61:H61)</f>
        <v>0</v>
      </c>
      <c r="J61" s="148" t="n">
        <v>0</v>
      </c>
      <c r="K61" s="148" t="n">
        <v>0</v>
      </c>
      <c r="L61" s="148" t="n">
        <v>0</v>
      </c>
      <c r="M61" s="123" t="n">
        <f aca="false">SUM(J61:L61)</f>
        <v>0</v>
      </c>
      <c r="N61" s="123" t="n">
        <f aca="false">B61+F61+J61</f>
        <v>1350</v>
      </c>
      <c r="O61" s="123" t="n">
        <f aca="false">C61+G61+K61</f>
        <v>0</v>
      </c>
      <c r="P61" s="123" t="n">
        <f aca="false">D61+H61+L61</f>
        <v>0</v>
      </c>
      <c r="Q61" s="123" t="n">
        <f aca="false">SUM(N61:P61)</f>
        <v>1350</v>
      </c>
    </row>
    <row r="62" customFormat="false" ht="15.75" hidden="false" customHeight="false" outlineLevel="0" collapsed="false">
      <c r="A62" s="128" t="s">
        <v>389</v>
      </c>
      <c r="B62" s="148" t="n">
        <v>0</v>
      </c>
      <c r="C62" s="148" t="n">
        <v>1500</v>
      </c>
      <c r="D62" s="148" t="n">
        <v>0</v>
      </c>
      <c r="E62" s="123" t="n">
        <f aca="false">SUM(B62:D62)</f>
        <v>1500</v>
      </c>
      <c r="F62" s="148" t="n">
        <v>0</v>
      </c>
      <c r="G62" s="148" t="n">
        <v>0</v>
      </c>
      <c r="H62" s="148" t="n">
        <v>0</v>
      </c>
      <c r="I62" s="123" t="n">
        <f aca="false">SUM(F62:H62)</f>
        <v>0</v>
      </c>
      <c r="J62" s="148" t="n">
        <v>0</v>
      </c>
      <c r="K62" s="148" t="n">
        <v>0</v>
      </c>
      <c r="L62" s="148" t="n">
        <v>0</v>
      </c>
      <c r="M62" s="123" t="n">
        <f aca="false">SUM(J62:L62)</f>
        <v>0</v>
      </c>
      <c r="N62" s="123" t="n">
        <f aca="false">B62+F62+J62</f>
        <v>0</v>
      </c>
      <c r="O62" s="123" t="n">
        <f aca="false">C62+G62+K62</f>
        <v>1500</v>
      </c>
      <c r="P62" s="123" t="n">
        <f aca="false">D62+H62+L62</f>
        <v>0</v>
      </c>
      <c r="Q62" s="123" t="n">
        <f aca="false">SUM(N62:P62)</f>
        <v>1500</v>
      </c>
    </row>
    <row r="63" customFormat="false" ht="31.5" hidden="false" customHeight="false" outlineLevel="0" collapsed="false">
      <c r="A63" s="168" t="s">
        <v>390</v>
      </c>
      <c r="B63" s="133" t="n">
        <f aca="false">SUM(B18:B62)</f>
        <v>335350</v>
      </c>
      <c r="C63" s="133" t="n">
        <f aca="false">SUM(C18:C62)</f>
        <v>279681</v>
      </c>
      <c r="D63" s="133" t="n">
        <f aca="false">SUM(D18:D62)</f>
        <v>0</v>
      </c>
      <c r="E63" s="133" t="n">
        <f aca="false">SUM(B63:D63)</f>
        <v>615031</v>
      </c>
      <c r="F63" s="133" t="n">
        <f aca="false">SUM(F18:F62)</f>
        <v>0</v>
      </c>
      <c r="G63" s="133" t="n">
        <f aca="false">SUM(G18:G62)</f>
        <v>125335</v>
      </c>
      <c r="H63" s="133" t="n">
        <f aca="false">SUM(H18:H62)</f>
        <v>0</v>
      </c>
      <c r="I63" s="133" t="n">
        <f aca="false">SUM(I18:I62)</f>
        <v>125335</v>
      </c>
      <c r="J63" s="133" t="n">
        <f aca="false">SUM(J18:J62)</f>
        <v>0</v>
      </c>
      <c r="K63" s="133" t="n">
        <f aca="false">SUM(K18:K62)</f>
        <v>0</v>
      </c>
      <c r="L63" s="133" t="n">
        <f aca="false">SUM(L18:L62)</f>
        <v>0</v>
      </c>
      <c r="M63" s="133" t="n">
        <f aca="false">SUM(M18:M62)</f>
        <v>0</v>
      </c>
      <c r="N63" s="133" t="n">
        <f aca="false">SUM(N18:N62)</f>
        <v>335350</v>
      </c>
      <c r="O63" s="133" t="n">
        <f aca="false">SUM(O18:O62)</f>
        <v>405016</v>
      </c>
      <c r="P63" s="133" t="n">
        <f aca="false">SUM(P18:P62)</f>
        <v>0</v>
      </c>
      <c r="Q63" s="133" t="n">
        <f aca="false">SUM(Q18:Q62)</f>
        <v>740366</v>
      </c>
    </row>
    <row r="64" customFormat="false" ht="15.75" hidden="false" customHeight="false" outlineLevel="0" collapsed="false">
      <c r="A64" s="168" t="s">
        <v>391</v>
      </c>
      <c r="B64" s="171" t="n">
        <v>0</v>
      </c>
      <c r="C64" s="171" t="n">
        <v>0</v>
      </c>
      <c r="D64" s="171" t="n">
        <v>0</v>
      </c>
      <c r="E64" s="172" t="n">
        <f aca="false">SUM(B64:D64)</f>
        <v>0</v>
      </c>
      <c r="F64" s="171" t="n">
        <v>6532</v>
      </c>
      <c r="G64" s="171" t="n">
        <v>0</v>
      </c>
      <c r="H64" s="171" t="n">
        <v>0</v>
      </c>
      <c r="I64" s="172" t="n">
        <f aca="false">SUM(F64:H64)</f>
        <v>6532</v>
      </c>
      <c r="J64" s="171" t="n">
        <v>-12</v>
      </c>
      <c r="K64" s="171" t="n">
        <v>0</v>
      </c>
      <c r="L64" s="171" t="n">
        <v>0</v>
      </c>
      <c r="M64" s="172" t="n">
        <f aca="false">SUM(J64:L64)</f>
        <v>-12</v>
      </c>
      <c r="N64" s="172" t="n">
        <f aca="false">B64+J64+F64</f>
        <v>6520</v>
      </c>
      <c r="O64" s="172" t="n">
        <f aca="false">C64+K64+G64</f>
        <v>0</v>
      </c>
      <c r="P64" s="172" t="n">
        <f aca="false">D64+L64+H64</f>
        <v>0</v>
      </c>
      <c r="Q64" s="173" t="n">
        <f aca="false">SUM(N64:P64)</f>
        <v>6520</v>
      </c>
    </row>
    <row r="65" customFormat="false" ht="15.75" hidden="false" customHeight="false" outlineLevel="0" collapsed="false">
      <c r="A65" s="43" t="s">
        <v>392</v>
      </c>
      <c r="B65" s="133" t="n">
        <f aca="false">B63+B17+B64</f>
        <v>761458</v>
      </c>
      <c r="C65" s="133" t="n">
        <f aca="false">C63+C17+C64</f>
        <v>284181</v>
      </c>
      <c r="D65" s="133" t="n">
        <f aca="false">D63+D17+D64</f>
        <v>0</v>
      </c>
      <c r="E65" s="133" t="n">
        <f aca="false">E63+E17+E64</f>
        <v>1045639</v>
      </c>
      <c r="F65" s="133" t="n">
        <f aca="false">F63+F17+F64</f>
        <v>79482</v>
      </c>
      <c r="G65" s="133" t="n">
        <f aca="false">G63+G17+G64</f>
        <v>125335</v>
      </c>
      <c r="H65" s="133" t="n">
        <f aca="false">H63+H17+H64</f>
        <v>0</v>
      </c>
      <c r="I65" s="133" t="n">
        <f aca="false">I63+I17+I64</f>
        <v>204817</v>
      </c>
      <c r="J65" s="133" t="n">
        <f aca="false">J63+J17+J64</f>
        <v>0</v>
      </c>
      <c r="K65" s="133" t="n">
        <f aca="false">K63+K17+K64</f>
        <v>0</v>
      </c>
      <c r="L65" s="133" t="n">
        <f aca="false">L63+L17+L64</f>
        <v>0</v>
      </c>
      <c r="M65" s="133" t="n">
        <f aca="false">M63+M17+M64</f>
        <v>0</v>
      </c>
      <c r="N65" s="133" t="n">
        <f aca="false">N63+N17+N64</f>
        <v>840940</v>
      </c>
      <c r="O65" s="133" t="n">
        <f aca="false">O63+O17+O64</f>
        <v>409516</v>
      </c>
      <c r="P65" s="133" t="n">
        <f aca="false">P63+P17+P64</f>
        <v>0</v>
      </c>
      <c r="Q65" s="133" t="n">
        <f aca="false">Q63+Q17+Q64</f>
        <v>1250456</v>
      </c>
    </row>
    <row r="66" customFormat="false" ht="15.75" hidden="false" customHeight="false" outlineLevel="0" collapsed="false">
      <c r="B66" s="174"/>
      <c r="C66" s="174"/>
      <c r="D66" s="174"/>
      <c r="E66" s="174"/>
      <c r="N66" s="174"/>
      <c r="O66" s="174"/>
      <c r="P66" s="174"/>
      <c r="Q66" s="174"/>
    </row>
    <row r="67" customFormat="false" ht="15.7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</row>
    <row r="68" customFormat="false" ht="15.7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</row>
  </sheetData>
  <mergeCells count="9">
    <mergeCell ref="A1:Q1"/>
    <mergeCell ref="A2:Q2"/>
    <mergeCell ref="A4:Q4"/>
    <mergeCell ref="A5:Q5"/>
    <mergeCell ref="A6:Q6"/>
    <mergeCell ref="B9:E9"/>
    <mergeCell ref="F9:I9"/>
    <mergeCell ref="J9:M9"/>
    <mergeCell ref="N9:Q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105.85"/>
    <col collapsed="false" customWidth="true" hidden="false" outlineLevel="0" max="2" min="2" style="175" width="16.13"/>
    <col collapsed="false" customWidth="false" hidden="false" outlineLevel="0" max="257" min="3" style="175" width="9.14"/>
  </cols>
  <sheetData>
    <row r="1" customFormat="false" ht="15.75" hidden="false" customHeight="false" outlineLevel="0" collapsed="false">
      <c r="A1" s="176" t="s">
        <v>393</v>
      </c>
      <c r="B1" s="176"/>
      <c r="C1" s="177"/>
      <c r="D1" s="177"/>
      <c r="E1" s="177"/>
    </row>
    <row r="3" customFormat="false" ht="15.75" hidden="false" customHeight="false" outlineLevel="0" collapsed="false">
      <c r="A3" s="178" t="s">
        <v>116</v>
      </c>
      <c r="B3" s="178"/>
    </row>
    <row r="4" customFormat="false" ht="15.75" hidden="false" customHeight="false" outlineLevel="0" collapsed="false">
      <c r="A4" s="178" t="s">
        <v>394</v>
      </c>
      <c r="B4" s="178"/>
    </row>
    <row r="5" customFormat="false" ht="15.75" hidden="false" customHeight="false" outlineLevel="0" collapsed="false">
      <c r="A5" s="178" t="s">
        <v>395</v>
      </c>
      <c r="B5" s="178"/>
    </row>
    <row r="6" customFormat="false" ht="15.75" hidden="false" customHeight="false" outlineLevel="0" collapsed="false">
      <c r="A6" s="179"/>
      <c r="B6" s="179"/>
    </row>
    <row r="7" customFormat="false" ht="15.75" hidden="false" customHeight="false" outlineLevel="0" collapsed="false">
      <c r="B7" s="8" t="s">
        <v>4</v>
      </c>
    </row>
    <row r="8" customFormat="false" ht="15.75" hidden="false" customHeight="false" outlineLevel="0" collapsed="false">
      <c r="A8" s="180" t="s">
        <v>8</v>
      </c>
      <c r="B8" s="180" t="s">
        <v>396</v>
      </c>
    </row>
    <row r="9" customFormat="false" ht="15.75" hidden="false" customHeight="false" outlineLevel="0" collapsed="false">
      <c r="A9" s="181" t="s">
        <v>397</v>
      </c>
      <c r="B9" s="182" t="n">
        <v>0</v>
      </c>
    </row>
    <row r="10" customFormat="false" ht="15.75" hidden="false" customHeight="false" outlineLevel="0" collapsed="false">
      <c r="A10" s="183" t="s">
        <v>207</v>
      </c>
      <c r="B10" s="184" t="n">
        <f aca="false">SUM(B9:B9)</f>
        <v>0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5" width="24.28"/>
    <col collapsed="false" customWidth="true" hidden="false" outlineLevel="0" max="2" min="2" style="185" width="13.99"/>
    <col collapsed="false" customWidth="true" hidden="false" outlineLevel="0" max="3" min="3" style="185" width="14.85"/>
    <col collapsed="false" customWidth="true" hidden="false" outlineLevel="0" max="5" min="4" style="185" width="10.71"/>
    <col collapsed="false" customWidth="true" hidden="false" outlineLevel="0" max="6" min="6" style="185" width="10.41"/>
    <col collapsed="false" customWidth="true" hidden="false" outlineLevel="0" max="7" min="7" style="185" width="9.85"/>
    <col collapsed="false" customWidth="false" hidden="false" outlineLevel="0" max="257" min="8" style="185" width="7.99"/>
  </cols>
  <sheetData>
    <row r="1" customFormat="false" ht="15.75" hidden="false" customHeight="false" outlineLevel="0" collapsed="false">
      <c r="A1" s="186" t="s">
        <v>398</v>
      </c>
      <c r="B1" s="186"/>
      <c r="C1" s="186"/>
      <c r="D1" s="186" t="s">
        <v>399</v>
      </c>
      <c r="E1" s="186"/>
      <c r="F1" s="186"/>
    </row>
    <row r="2" customFormat="false" ht="15.75" hidden="false" customHeight="false" outlineLevel="0" collapsed="false">
      <c r="F2" s="187"/>
    </row>
    <row r="3" customFormat="false" ht="15.75" hidden="false" customHeight="false" outlineLevel="0" collapsed="false">
      <c r="A3" s="188" t="s">
        <v>400</v>
      </c>
      <c r="B3" s="188"/>
      <c r="C3" s="188"/>
      <c r="D3" s="188"/>
      <c r="E3" s="188"/>
      <c r="F3" s="188"/>
    </row>
    <row r="4" s="190" customFormat="true" ht="15.75" hidden="false" customHeight="true" outlineLevel="0" collapsed="false">
      <c r="A4" s="189" t="s">
        <v>401</v>
      </c>
      <c r="B4" s="189"/>
      <c r="C4" s="189"/>
      <c r="D4" s="189"/>
      <c r="E4" s="189"/>
      <c r="F4" s="189"/>
    </row>
    <row r="5" s="190" customFormat="true" ht="15.75" hidden="false" customHeight="false" outlineLevel="0" collapsed="false">
      <c r="A5" s="191"/>
      <c r="B5" s="191"/>
      <c r="C5" s="191"/>
      <c r="D5" s="191"/>
      <c r="E5" s="191"/>
      <c r="F5" s="191"/>
    </row>
    <row r="6" customFormat="false" ht="15.75" hidden="false" customHeight="false" outlineLevel="0" collapsed="false">
      <c r="A6" s="191"/>
      <c r="B6" s="191"/>
      <c r="C6" s="191"/>
      <c r="D6" s="191"/>
      <c r="E6" s="191"/>
      <c r="F6" s="191"/>
    </row>
    <row r="7" customFormat="false" ht="15.75" hidden="false" customHeight="false" outlineLevel="0" collapsed="false">
      <c r="E7" s="187"/>
      <c r="F7" s="187" t="s">
        <v>402</v>
      </c>
    </row>
    <row r="8" customFormat="false" ht="15.75" hidden="false" customHeight="true" outlineLevel="0" collapsed="false">
      <c r="A8" s="192" t="s">
        <v>403</v>
      </c>
      <c r="B8" s="192"/>
      <c r="C8" s="192"/>
      <c r="D8" s="192"/>
      <c r="E8" s="192"/>
      <c r="F8" s="192"/>
    </row>
    <row r="9" customFormat="false" ht="63" hidden="false" customHeight="false" outlineLevel="0" collapsed="false">
      <c r="A9" s="193" t="s">
        <v>8</v>
      </c>
      <c r="B9" s="193" t="s">
        <v>404</v>
      </c>
      <c r="C9" s="193" t="s">
        <v>405</v>
      </c>
      <c r="D9" s="193" t="s">
        <v>406</v>
      </c>
      <c r="E9" s="193" t="s">
        <v>407</v>
      </c>
      <c r="F9" s="193" t="s">
        <v>408</v>
      </c>
    </row>
    <row r="10" customFormat="false" ht="15.75" hidden="false" customHeight="false" outlineLevel="0" collapsed="false">
      <c r="A10" s="119" t="s">
        <v>409</v>
      </c>
      <c r="B10" s="194" t="n">
        <v>0</v>
      </c>
      <c r="C10" s="194" t="n">
        <v>0</v>
      </c>
      <c r="D10" s="194" t="n">
        <v>0</v>
      </c>
      <c r="E10" s="194" t="n">
        <v>0</v>
      </c>
      <c r="F10" s="194" t="n">
        <v>0</v>
      </c>
    </row>
    <row r="11" customFormat="false" ht="47.25" hidden="false" customHeight="false" outlineLevel="0" collapsed="false">
      <c r="A11" s="119" t="s">
        <v>410</v>
      </c>
      <c r="B11" s="194" t="n">
        <v>0</v>
      </c>
      <c r="C11" s="194" t="n">
        <v>0</v>
      </c>
      <c r="D11" s="194" t="n">
        <v>0</v>
      </c>
      <c r="E11" s="194" t="n">
        <v>0</v>
      </c>
      <c r="F11" s="194" t="n">
        <v>0</v>
      </c>
    </row>
    <row r="12" customFormat="false" ht="15.75" hidden="false" customHeight="false" outlineLevel="0" collapsed="false">
      <c r="A12" s="119" t="s">
        <v>411</v>
      </c>
      <c r="B12" s="194" t="n">
        <v>0</v>
      </c>
      <c r="C12" s="194" t="n">
        <v>0</v>
      </c>
      <c r="D12" s="194" t="n">
        <v>2945</v>
      </c>
      <c r="E12" s="194" t="n">
        <v>0</v>
      </c>
      <c r="F12" s="194" t="n">
        <v>0</v>
      </c>
    </row>
    <row r="13" customFormat="false" ht="15.75" hidden="false" customHeight="false" outlineLevel="0" collapsed="false">
      <c r="A13" s="195" t="s">
        <v>412</v>
      </c>
      <c r="B13" s="194" t="n">
        <v>392767</v>
      </c>
      <c r="C13" s="194" t="n">
        <f aca="false">B13-D13</f>
        <v>29616</v>
      </c>
      <c r="D13" s="194" t="n">
        <v>363151</v>
      </c>
      <c r="E13" s="194" t="n">
        <v>0</v>
      </c>
      <c r="F13" s="194" t="n">
        <v>0</v>
      </c>
      <c r="G13" s="196"/>
    </row>
    <row r="14" customFormat="false" ht="15.75" hidden="false" customHeight="false" outlineLevel="0" collapsed="false">
      <c r="A14" s="197" t="s">
        <v>413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</row>
    <row r="15" customFormat="false" ht="31.5" hidden="false" customHeight="false" outlineLevel="0" collapsed="false">
      <c r="A15" s="197" t="s">
        <v>414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</row>
    <row r="16" customFormat="false" ht="15.75" hidden="false" customHeight="false" outlineLevel="0" collapsed="false">
      <c r="A16" s="198" t="s">
        <v>415</v>
      </c>
      <c r="B16" s="199" t="n">
        <f aca="false">SUM(B10:B15)</f>
        <v>392767</v>
      </c>
      <c r="C16" s="199" t="n">
        <f aca="false">SUM(C10:C15)</f>
        <v>29616</v>
      </c>
      <c r="D16" s="199" t="n">
        <f aca="false">SUM(D10:D15)</f>
        <v>366096</v>
      </c>
      <c r="E16" s="199" t="n">
        <f aca="false">SUM(E10:E15)</f>
        <v>0</v>
      </c>
      <c r="F16" s="199" t="n">
        <f aca="false">SUM(F10:F15)</f>
        <v>0</v>
      </c>
    </row>
    <row r="17" customFormat="false" ht="15.75" hidden="false" customHeight="false" outlineLevel="0" collapsed="false">
      <c r="A17" s="200" t="s">
        <v>416</v>
      </c>
      <c r="B17" s="194" t="n">
        <v>59482</v>
      </c>
      <c r="C17" s="194" t="n">
        <v>14876</v>
      </c>
      <c r="D17" s="194" t="n">
        <v>0</v>
      </c>
      <c r="E17" s="194" t="n">
        <v>0</v>
      </c>
      <c r="F17" s="194" t="n">
        <v>0</v>
      </c>
      <c r="G17" s="196"/>
    </row>
    <row r="18" customFormat="false" ht="31.5" hidden="false" customHeight="false" outlineLevel="0" collapsed="false">
      <c r="A18" s="201" t="s">
        <v>417</v>
      </c>
      <c r="B18" s="194" t="n">
        <v>333285</v>
      </c>
      <c r="C18" s="194" t="n">
        <v>0</v>
      </c>
      <c r="D18" s="194" t="n">
        <v>359048</v>
      </c>
      <c r="E18" s="123" t="n">
        <v>18843</v>
      </c>
      <c r="F18" s="194" t="n">
        <v>0</v>
      </c>
    </row>
    <row r="19" customFormat="false" ht="15.75" hidden="false" customHeight="false" outlineLevel="0" collapsed="false">
      <c r="A19" s="200" t="s">
        <v>418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</row>
    <row r="20" customFormat="false" ht="15.75" hidden="false" customHeight="false" outlineLevel="0" collapsed="false">
      <c r="A20" s="200" t="s">
        <v>419</v>
      </c>
      <c r="B20" s="194" t="n">
        <v>0</v>
      </c>
      <c r="C20" s="194" t="n">
        <v>0</v>
      </c>
      <c r="D20" s="194" t="n">
        <v>0</v>
      </c>
      <c r="E20" s="194" t="n">
        <v>0</v>
      </c>
      <c r="F20" s="194" t="n">
        <v>0</v>
      </c>
    </row>
    <row r="21" customFormat="false" ht="15.75" hidden="false" customHeight="false" outlineLevel="0" collapsed="false">
      <c r="A21" s="198" t="s">
        <v>420</v>
      </c>
      <c r="B21" s="199" t="n">
        <f aca="false">SUM(B17:B20)</f>
        <v>392767</v>
      </c>
      <c r="C21" s="199" t="n">
        <f aca="false">SUM(C17:C20)</f>
        <v>14876</v>
      </c>
      <c r="D21" s="199" t="n">
        <f aca="false">SUM(D17:D20)</f>
        <v>359048</v>
      </c>
      <c r="E21" s="199" t="n">
        <f aca="false">SUM(E17:E20)</f>
        <v>18843</v>
      </c>
      <c r="F21" s="199" t="n">
        <f aca="false">SUM(F17:F20)</f>
        <v>0</v>
      </c>
    </row>
    <row r="23" customFormat="false" ht="15.75" hidden="false" customHeight="false" outlineLevel="0" collapsed="false">
      <c r="C23" s="196"/>
      <c r="E23" s="196"/>
    </row>
    <row r="24" customFormat="false" ht="15.75" hidden="false" customHeight="false" outlineLevel="0" collapsed="false">
      <c r="D24" s="196"/>
    </row>
    <row r="39" customFormat="false" ht="15.75" hidden="false" customHeight="true" outlineLevel="0" collapsed="false">
      <c r="A39" s="188" t="s">
        <v>400</v>
      </c>
      <c r="B39" s="188"/>
      <c r="C39" s="188"/>
      <c r="D39" s="188"/>
      <c r="E39" s="188"/>
      <c r="F39" s="188"/>
    </row>
    <row r="40" customFormat="false" ht="15.75" hidden="false" customHeight="true" outlineLevel="0" collapsed="false">
      <c r="A40" s="189" t="s">
        <v>401</v>
      </c>
      <c r="B40" s="189"/>
      <c r="C40" s="189"/>
      <c r="D40" s="189"/>
      <c r="E40" s="189"/>
      <c r="F40" s="189"/>
    </row>
    <row r="41" customFormat="false" ht="15.75" hidden="false" customHeight="false" outlineLevel="0" collapsed="false">
      <c r="A41" s="191"/>
      <c r="B41" s="191"/>
      <c r="C41" s="191"/>
      <c r="D41" s="191"/>
      <c r="E41" s="191"/>
      <c r="F41" s="191"/>
    </row>
    <row r="42" customFormat="false" ht="15.75" hidden="false" customHeight="false" outlineLevel="0" collapsed="false">
      <c r="A42" s="191"/>
      <c r="B42" s="191"/>
      <c r="C42" s="191"/>
      <c r="D42" s="191"/>
      <c r="E42" s="191"/>
      <c r="F42" s="191"/>
    </row>
    <row r="43" customFormat="false" ht="15.75" hidden="false" customHeight="false" outlineLevel="0" collapsed="false">
      <c r="E43" s="187"/>
      <c r="F43" s="187" t="s">
        <v>402</v>
      </c>
    </row>
    <row r="44" customFormat="false" ht="15.75" hidden="false" customHeight="true" outlineLevel="0" collapsed="false">
      <c r="A44" s="192" t="s">
        <v>421</v>
      </c>
      <c r="B44" s="192"/>
      <c r="C44" s="192"/>
      <c r="D44" s="192"/>
      <c r="E44" s="192"/>
      <c r="F44" s="192"/>
    </row>
    <row r="45" customFormat="false" ht="63" hidden="false" customHeight="false" outlineLevel="0" collapsed="false">
      <c r="A45" s="193" t="s">
        <v>8</v>
      </c>
      <c r="B45" s="193" t="s">
        <v>404</v>
      </c>
      <c r="C45" s="193" t="s">
        <v>405</v>
      </c>
      <c r="D45" s="193" t="s">
        <v>406</v>
      </c>
      <c r="E45" s="193" t="s">
        <v>407</v>
      </c>
      <c r="F45" s="193" t="s">
        <v>408</v>
      </c>
    </row>
    <row r="46" customFormat="false" ht="15.75" hidden="false" customHeight="false" outlineLevel="0" collapsed="false">
      <c r="A46" s="119" t="s">
        <v>409</v>
      </c>
      <c r="B46" s="194" t="n">
        <v>0</v>
      </c>
      <c r="C46" s="194" t="n">
        <v>0</v>
      </c>
      <c r="D46" s="194" t="n">
        <v>0</v>
      </c>
      <c r="E46" s="194" t="n">
        <v>0</v>
      </c>
      <c r="F46" s="194" t="n">
        <v>0</v>
      </c>
    </row>
    <row r="47" customFormat="false" ht="47.25" hidden="false" customHeight="false" outlineLevel="0" collapsed="false">
      <c r="A47" s="119" t="s">
        <v>410</v>
      </c>
      <c r="B47" s="194" t="n">
        <v>0</v>
      </c>
      <c r="C47" s="194" t="n">
        <v>0</v>
      </c>
      <c r="D47" s="194" t="n">
        <v>0</v>
      </c>
      <c r="E47" s="194" t="n">
        <v>0</v>
      </c>
      <c r="F47" s="194" t="n">
        <v>0</v>
      </c>
    </row>
    <row r="48" customFormat="false" ht="15.75" hidden="false" customHeight="false" outlineLevel="0" collapsed="false">
      <c r="A48" s="119" t="s">
        <v>411</v>
      </c>
      <c r="B48" s="194" t="n">
        <v>0</v>
      </c>
      <c r="C48" s="194" t="n">
        <v>0</v>
      </c>
      <c r="D48" s="194" t="n">
        <v>2945</v>
      </c>
      <c r="E48" s="194" t="n">
        <v>0</v>
      </c>
      <c r="F48" s="194" t="n">
        <v>0</v>
      </c>
    </row>
    <row r="49" customFormat="false" ht="15.75" hidden="false" customHeight="false" outlineLevel="0" collapsed="false">
      <c r="A49" s="195" t="s">
        <v>412</v>
      </c>
      <c r="B49" s="194" t="n">
        <v>311143</v>
      </c>
      <c r="C49" s="194" t="n">
        <f aca="false">B49-D49</f>
        <v>26855</v>
      </c>
      <c r="D49" s="194" t="n">
        <v>284288</v>
      </c>
      <c r="E49" s="194" t="n">
        <v>0</v>
      </c>
      <c r="F49" s="194" t="n">
        <v>0</v>
      </c>
    </row>
    <row r="50" customFormat="false" ht="15.75" hidden="false" customHeight="false" outlineLevel="0" collapsed="false">
      <c r="A50" s="197" t="s">
        <v>413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</row>
    <row r="51" customFormat="false" ht="31.5" hidden="false" customHeight="false" outlineLevel="0" collapsed="false">
      <c r="A51" s="197" t="s">
        <v>414</v>
      </c>
      <c r="B51" s="194" t="n">
        <v>0</v>
      </c>
      <c r="C51" s="194" t="n">
        <v>0</v>
      </c>
      <c r="D51" s="194" t="n">
        <v>0</v>
      </c>
      <c r="E51" s="194" t="n">
        <v>0</v>
      </c>
      <c r="F51" s="194" t="n">
        <v>0</v>
      </c>
    </row>
    <row r="52" customFormat="false" ht="15.75" hidden="false" customHeight="false" outlineLevel="0" collapsed="false">
      <c r="A52" s="198" t="s">
        <v>415</v>
      </c>
      <c r="B52" s="199" t="n">
        <f aca="false">SUM(B46:B51)</f>
        <v>311143</v>
      </c>
      <c r="C52" s="199" t="n">
        <f aca="false">SUM(C46:C51)</f>
        <v>26855</v>
      </c>
      <c r="D52" s="199" t="n">
        <f aca="false">SUM(D46:D51)</f>
        <v>287233</v>
      </c>
      <c r="E52" s="199" t="n">
        <f aca="false">SUM(E46:E51)</f>
        <v>0</v>
      </c>
      <c r="F52" s="199" t="n">
        <f aca="false">SUM(F46:F51)</f>
        <v>0</v>
      </c>
    </row>
    <row r="53" customFormat="false" ht="15.75" hidden="false" customHeight="false" outlineLevel="0" collapsed="false">
      <c r="A53" s="200" t="s">
        <v>416</v>
      </c>
      <c r="B53" s="194" t="n">
        <v>47190</v>
      </c>
      <c r="C53" s="194" t="n">
        <v>14167</v>
      </c>
      <c r="D53" s="194" t="n">
        <v>0</v>
      </c>
      <c r="E53" s="194" t="n">
        <v>0</v>
      </c>
      <c r="F53" s="194" t="n">
        <v>0</v>
      </c>
      <c r="G53" s="196"/>
    </row>
    <row r="54" customFormat="false" ht="31.5" hidden="false" customHeight="false" outlineLevel="0" collapsed="false">
      <c r="A54" s="201" t="s">
        <v>417</v>
      </c>
      <c r="B54" s="194" t="n">
        <v>263953</v>
      </c>
      <c r="C54" s="194" t="n">
        <v>0</v>
      </c>
      <c r="D54" s="194" t="n">
        <v>280186</v>
      </c>
      <c r="E54" s="123" t="n">
        <v>16790</v>
      </c>
      <c r="F54" s="194" t="n">
        <v>0</v>
      </c>
    </row>
    <row r="55" customFormat="false" ht="15.75" hidden="false" customHeight="false" outlineLevel="0" collapsed="false">
      <c r="A55" s="200" t="s">
        <v>418</v>
      </c>
      <c r="B55" s="194" t="n">
        <v>0</v>
      </c>
      <c r="C55" s="194" t="n">
        <v>0</v>
      </c>
      <c r="D55" s="194" t="n">
        <v>0</v>
      </c>
      <c r="E55" s="194" t="n">
        <v>0</v>
      </c>
      <c r="F55" s="194" t="n">
        <v>0</v>
      </c>
    </row>
    <row r="56" customFormat="false" ht="15.75" hidden="false" customHeight="false" outlineLevel="0" collapsed="false">
      <c r="A56" s="200" t="s">
        <v>419</v>
      </c>
      <c r="B56" s="194" t="n">
        <v>0</v>
      </c>
      <c r="C56" s="194" t="n">
        <v>0</v>
      </c>
      <c r="D56" s="194" t="n">
        <v>0</v>
      </c>
      <c r="E56" s="194" t="n">
        <v>0</v>
      </c>
      <c r="F56" s="194" t="n">
        <v>0</v>
      </c>
    </row>
    <row r="57" customFormat="false" ht="15.75" hidden="false" customHeight="false" outlineLevel="0" collapsed="false">
      <c r="A57" s="198" t="s">
        <v>420</v>
      </c>
      <c r="B57" s="199" t="n">
        <f aca="false">SUM(B53:B56)</f>
        <v>311143</v>
      </c>
      <c r="C57" s="199" t="n">
        <f aca="false">SUM(C53:C56)</f>
        <v>14167</v>
      </c>
      <c r="D57" s="199" t="n">
        <f aca="false">SUM(D53:D56)</f>
        <v>280186</v>
      </c>
      <c r="E57" s="199" t="n">
        <f aca="false">SUM(E53:E56)</f>
        <v>16790</v>
      </c>
      <c r="F57" s="199" t="n">
        <f aca="false">SUM(F53:F56)</f>
        <v>0</v>
      </c>
    </row>
    <row r="59" customFormat="false" ht="15.75" hidden="false" customHeight="false" outlineLevel="0" collapsed="false">
      <c r="C59" s="196"/>
    </row>
    <row r="77" customFormat="false" ht="15.75" hidden="false" customHeight="false" outlineLevel="0" collapsed="false">
      <c r="A77" s="188" t="s">
        <v>400</v>
      </c>
      <c r="B77" s="188"/>
      <c r="C77" s="188"/>
      <c r="D77" s="188"/>
      <c r="E77" s="188"/>
      <c r="F77" s="188"/>
    </row>
    <row r="78" customFormat="false" ht="15.75" hidden="false" customHeight="true" outlineLevel="0" collapsed="false">
      <c r="A78" s="189" t="s">
        <v>401</v>
      </c>
      <c r="B78" s="189"/>
      <c r="C78" s="189"/>
      <c r="D78" s="189"/>
      <c r="E78" s="189"/>
      <c r="F78" s="189"/>
    </row>
    <row r="79" customFormat="false" ht="15.75" hidden="false" customHeight="false" outlineLevel="0" collapsed="false">
      <c r="A79" s="191"/>
      <c r="B79" s="191"/>
      <c r="C79" s="191"/>
      <c r="D79" s="191"/>
      <c r="E79" s="191"/>
      <c r="F79" s="191"/>
    </row>
    <row r="80" customFormat="false" ht="15.75" hidden="false" customHeight="false" outlineLevel="0" collapsed="false">
      <c r="A80" s="191"/>
      <c r="B80" s="191"/>
      <c r="C80" s="191"/>
      <c r="D80" s="191"/>
      <c r="E80" s="191"/>
      <c r="F80" s="191"/>
    </row>
    <row r="81" customFormat="false" ht="15.75" hidden="false" customHeight="false" outlineLevel="0" collapsed="false">
      <c r="E81" s="187"/>
      <c r="F81" s="187" t="s">
        <v>402</v>
      </c>
    </row>
    <row r="82" customFormat="false" ht="15.75" hidden="false" customHeight="true" outlineLevel="0" collapsed="false">
      <c r="A82" s="192" t="s">
        <v>422</v>
      </c>
      <c r="B82" s="192"/>
      <c r="C82" s="192"/>
      <c r="D82" s="192"/>
      <c r="E82" s="192"/>
      <c r="F82" s="192"/>
    </row>
    <row r="83" customFormat="false" ht="63" hidden="false" customHeight="false" outlineLevel="0" collapsed="false">
      <c r="A83" s="193" t="s">
        <v>8</v>
      </c>
      <c r="B83" s="193" t="s">
        <v>404</v>
      </c>
      <c r="C83" s="193" t="s">
        <v>405</v>
      </c>
      <c r="D83" s="193" t="s">
        <v>406</v>
      </c>
      <c r="E83" s="193" t="s">
        <v>407</v>
      </c>
      <c r="F83" s="193" t="s">
        <v>408</v>
      </c>
    </row>
    <row r="84" customFormat="false" ht="15.75" hidden="false" customHeight="false" outlineLevel="0" collapsed="false">
      <c r="A84" s="119" t="s">
        <v>409</v>
      </c>
      <c r="B84" s="194" t="n">
        <v>0</v>
      </c>
      <c r="C84" s="194" t="n">
        <v>0</v>
      </c>
      <c r="D84" s="194" t="n">
        <v>0</v>
      </c>
      <c r="E84" s="194" t="n">
        <v>0</v>
      </c>
      <c r="F84" s="194" t="n">
        <v>0</v>
      </c>
    </row>
    <row r="85" customFormat="false" ht="47.25" hidden="false" customHeight="false" outlineLevel="0" collapsed="false">
      <c r="A85" s="119" t="s">
        <v>410</v>
      </c>
      <c r="B85" s="194" t="n">
        <v>0</v>
      </c>
      <c r="C85" s="194" t="n">
        <v>0</v>
      </c>
      <c r="D85" s="194" t="n">
        <v>0</v>
      </c>
      <c r="E85" s="194" t="n">
        <v>0</v>
      </c>
      <c r="F85" s="194" t="n">
        <v>0</v>
      </c>
    </row>
    <row r="86" customFormat="false" ht="15.75" hidden="false" customHeight="false" outlineLevel="0" collapsed="false">
      <c r="A86" s="119" t="s">
        <v>411</v>
      </c>
      <c r="B86" s="194" t="n">
        <v>0</v>
      </c>
      <c r="C86" s="194" t="n">
        <v>0</v>
      </c>
      <c r="D86" s="194" t="n">
        <v>10980</v>
      </c>
      <c r="E86" s="194" t="n">
        <v>0</v>
      </c>
      <c r="F86" s="194" t="n">
        <v>0</v>
      </c>
    </row>
    <row r="87" customFormat="false" ht="15.75" hidden="false" customHeight="false" outlineLevel="0" collapsed="false">
      <c r="A87" s="195" t="s">
        <v>412</v>
      </c>
      <c r="B87" s="194" t="n">
        <v>508000</v>
      </c>
      <c r="C87" s="194" t="n">
        <v>0</v>
      </c>
      <c r="D87" s="194" t="n">
        <v>5931</v>
      </c>
      <c r="E87" s="194" t="n">
        <v>491089</v>
      </c>
      <c r="F87" s="194" t="n">
        <v>0</v>
      </c>
    </row>
    <row r="88" customFormat="false" ht="15.75" hidden="false" customHeight="false" outlineLevel="0" collapsed="false">
      <c r="A88" s="197" t="s">
        <v>413</v>
      </c>
      <c r="B88" s="194" t="n">
        <v>0</v>
      </c>
      <c r="C88" s="194" t="n">
        <v>0</v>
      </c>
      <c r="D88" s="194" t="n">
        <v>0</v>
      </c>
      <c r="E88" s="194" t="n">
        <v>0</v>
      </c>
      <c r="F88" s="194" t="n">
        <v>0</v>
      </c>
    </row>
    <row r="89" customFormat="false" ht="31.5" hidden="false" customHeight="false" outlineLevel="0" collapsed="false">
      <c r="A89" s="197" t="s">
        <v>414</v>
      </c>
      <c r="B89" s="194" t="n">
        <v>0</v>
      </c>
      <c r="C89" s="194" t="n">
        <v>0</v>
      </c>
      <c r="D89" s="194" t="n">
        <v>0</v>
      </c>
      <c r="E89" s="194" t="n">
        <v>0</v>
      </c>
      <c r="F89" s="194" t="n">
        <v>0</v>
      </c>
    </row>
    <row r="90" customFormat="false" ht="15.75" hidden="false" customHeight="false" outlineLevel="0" collapsed="false">
      <c r="A90" s="198" t="s">
        <v>415</v>
      </c>
      <c r="B90" s="199" t="n">
        <f aca="false">SUM(B84:B89)</f>
        <v>508000</v>
      </c>
      <c r="C90" s="199" t="n">
        <f aca="false">SUM(C84:C89)</f>
        <v>0</v>
      </c>
      <c r="D90" s="199" t="n">
        <f aca="false">SUM(D84:D89)</f>
        <v>16911</v>
      </c>
      <c r="E90" s="199" t="n">
        <f aca="false">SUM(E84:E89)</f>
        <v>491089</v>
      </c>
      <c r="F90" s="199" t="n">
        <f aca="false">SUM(F84:F89)</f>
        <v>0</v>
      </c>
      <c r="G90" s="196"/>
    </row>
    <row r="91" customFormat="false" ht="15.75" hidden="false" customHeight="false" outlineLevel="0" collapsed="false">
      <c r="A91" s="200" t="s">
        <v>416</v>
      </c>
      <c r="B91" s="194" t="n">
        <v>108000</v>
      </c>
      <c r="C91" s="194" t="n">
        <v>0</v>
      </c>
      <c r="D91" s="194" t="n">
        <f aca="false">B91-E91</f>
        <v>3595</v>
      </c>
      <c r="E91" s="194" t="n">
        <v>104405</v>
      </c>
      <c r="F91" s="194" t="n">
        <v>0</v>
      </c>
    </row>
    <row r="92" customFormat="false" ht="15.75" hidden="false" customHeight="false" outlineLevel="0" collapsed="false">
      <c r="A92" s="200" t="s">
        <v>423</v>
      </c>
      <c r="B92" s="194" t="n">
        <v>0</v>
      </c>
      <c r="C92" s="194" t="n">
        <v>0</v>
      </c>
      <c r="D92" s="194" t="n">
        <v>0</v>
      </c>
      <c r="E92" s="194" t="n">
        <v>0</v>
      </c>
      <c r="F92" s="194" t="n">
        <v>0</v>
      </c>
    </row>
    <row r="93" customFormat="false" ht="15.75" hidden="false" customHeight="false" outlineLevel="0" collapsed="false">
      <c r="A93" s="200" t="s">
        <v>418</v>
      </c>
      <c r="B93" s="194" t="n">
        <v>400000</v>
      </c>
      <c r="C93" s="194" t="n">
        <v>30190</v>
      </c>
      <c r="D93" s="194" t="n">
        <v>369810</v>
      </c>
      <c r="E93" s="194" t="n">
        <v>0</v>
      </c>
      <c r="F93" s="194" t="n">
        <v>0</v>
      </c>
    </row>
    <row r="94" customFormat="false" ht="15.75" hidden="false" customHeight="false" outlineLevel="0" collapsed="false">
      <c r="A94" s="200" t="s">
        <v>419</v>
      </c>
      <c r="B94" s="194" t="n">
        <v>0</v>
      </c>
      <c r="C94" s="194" t="n">
        <v>0</v>
      </c>
      <c r="D94" s="194" t="n">
        <v>0</v>
      </c>
      <c r="E94" s="194" t="n">
        <v>0</v>
      </c>
      <c r="F94" s="194" t="n">
        <v>0</v>
      </c>
    </row>
    <row r="95" customFormat="false" ht="15.75" hidden="false" customHeight="false" outlineLevel="0" collapsed="false">
      <c r="A95" s="198" t="s">
        <v>420</v>
      </c>
      <c r="B95" s="199" t="n">
        <f aca="false">SUM(B91:B94)</f>
        <v>508000</v>
      </c>
      <c r="C95" s="199" t="n">
        <f aca="false">SUM(C91:C94)</f>
        <v>30190</v>
      </c>
      <c r="D95" s="199" t="n">
        <f aca="false">SUM(D91:D94)</f>
        <v>373405</v>
      </c>
      <c r="E95" s="199" t="n">
        <f aca="false">SUM(E91:E94)</f>
        <v>104405</v>
      </c>
      <c r="F95" s="199" t="n">
        <f aca="false">SUM(F91:F94)</f>
        <v>0</v>
      </c>
    </row>
    <row r="97" customFormat="false" ht="15.75" hidden="false" customHeight="false" outlineLevel="0" collapsed="false">
      <c r="E97" s="196"/>
    </row>
    <row r="98" customFormat="false" ht="15.75" hidden="false" customHeight="false" outlineLevel="0" collapsed="false">
      <c r="C98" s="196"/>
    </row>
    <row r="116" customFormat="false" ht="15.75" hidden="false" customHeight="false" outlineLevel="0" collapsed="false">
      <c r="A116" s="188" t="s">
        <v>400</v>
      </c>
      <c r="B116" s="188"/>
      <c r="C116" s="188"/>
      <c r="D116" s="188"/>
      <c r="E116" s="188"/>
      <c r="F116" s="188"/>
    </row>
    <row r="117" customFormat="false" ht="15.75" hidden="false" customHeight="true" outlineLevel="0" collapsed="false">
      <c r="A117" s="189" t="s">
        <v>401</v>
      </c>
      <c r="B117" s="189"/>
      <c r="C117" s="189"/>
      <c r="D117" s="189"/>
      <c r="E117" s="189"/>
      <c r="F117" s="189"/>
    </row>
    <row r="118" customFormat="false" ht="15.75" hidden="false" customHeight="false" outlineLevel="0" collapsed="false">
      <c r="A118" s="191"/>
      <c r="B118" s="191"/>
      <c r="C118" s="191"/>
      <c r="D118" s="191"/>
      <c r="E118" s="191"/>
      <c r="F118" s="191"/>
    </row>
    <row r="119" customFormat="false" ht="15.75" hidden="false" customHeight="false" outlineLevel="0" collapsed="false">
      <c r="A119" s="191"/>
      <c r="B119" s="191"/>
      <c r="C119" s="191"/>
      <c r="D119" s="191"/>
      <c r="E119" s="191"/>
      <c r="F119" s="191"/>
    </row>
    <row r="120" customFormat="false" ht="15.75" hidden="false" customHeight="false" outlineLevel="0" collapsed="false">
      <c r="E120" s="187"/>
      <c r="F120" s="187" t="s">
        <v>402</v>
      </c>
    </row>
    <row r="121" customFormat="false" ht="15.75" hidden="false" customHeight="true" outlineLevel="0" collapsed="false">
      <c r="A121" s="192" t="s">
        <v>262</v>
      </c>
      <c r="B121" s="192"/>
      <c r="C121" s="192"/>
      <c r="D121" s="192"/>
      <c r="E121" s="192"/>
      <c r="F121" s="192"/>
    </row>
    <row r="122" customFormat="false" ht="63" hidden="false" customHeight="false" outlineLevel="0" collapsed="false">
      <c r="A122" s="193" t="s">
        <v>8</v>
      </c>
      <c r="B122" s="193" t="s">
        <v>404</v>
      </c>
      <c r="C122" s="193" t="s">
        <v>405</v>
      </c>
      <c r="D122" s="193" t="s">
        <v>406</v>
      </c>
      <c r="E122" s="193" t="s">
        <v>407</v>
      </c>
      <c r="F122" s="193" t="s">
        <v>408</v>
      </c>
    </row>
    <row r="123" customFormat="false" ht="15.75" hidden="false" customHeight="false" outlineLevel="0" collapsed="false">
      <c r="A123" s="119" t="s">
        <v>409</v>
      </c>
      <c r="B123" s="194" t="n">
        <v>0</v>
      </c>
      <c r="C123" s="194" t="n">
        <v>0</v>
      </c>
      <c r="D123" s="194" t="n">
        <v>0</v>
      </c>
      <c r="E123" s="194" t="n">
        <v>0</v>
      </c>
      <c r="F123" s="194" t="n">
        <v>0</v>
      </c>
    </row>
    <row r="124" customFormat="false" ht="47.25" hidden="false" customHeight="false" outlineLevel="0" collapsed="false">
      <c r="A124" s="119" t="s">
        <v>410</v>
      </c>
      <c r="B124" s="194" t="n">
        <v>0</v>
      </c>
      <c r="C124" s="194" t="n">
        <v>0</v>
      </c>
      <c r="D124" s="194" t="n">
        <v>0</v>
      </c>
      <c r="E124" s="194" t="n">
        <v>0</v>
      </c>
      <c r="F124" s="194" t="n">
        <v>0</v>
      </c>
    </row>
    <row r="125" customFormat="false" ht="15.75" hidden="false" customHeight="false" outlineLevel="0" collapsed="false">
      <c r="A125" s="119" t="s">
        <v>411</v>
      </c>
      <c r="B125" s="194" t="n">
        <v>0</v>
      </c>
      <c r="C125" s="194" t="n">
        <v>0</v>
      </c>
      <c r="D125" s="194" t="n">
        <v>0</v>
      </c>
      <c r="E125" s="194" t="n">
        <v>0</v>
      </c>
      <c r="F125" s="194" t="n">
        <v>0</v>
      </c>
    </row>
    <row r="126" customFormat="false" ht="15.75" hidden="false" customHeight="false" outlineLevel="0" collapsed="false">
      <c r="A126" s="195" t="s">
        <v>412</v>
      </c>
      <c r="B126" s="194" t="n">
        <v>0</v>
      </c>
      <c r="C126" s="194" t="n">
        <v>0</v>
      </c>
      <c r="D126" s="194" t="n">
        <v>0</v>
      </c>
      <c r="E126" s="194" t="n">
        <v>13677</v>
      </c>
      <c r="F126" s="194" t="n">
        <v>0</v>
      </c>
    </row>
    <row r="127" customFormat="false" ht="15.75" hidden="false" customHeight="false" outlineLevel="0" collapsed="false">
      <c r="A127" s="197" t="s">
        <v>413</v>
      </c>
      <c r="B127" s="194" t="n">
        <v>0</v>
      </c>
      <c r="C127" s="194" t="n">
        <v>0</v>
      </c>
      <c r="D127" s="194" t="n">
        <v>0</v>
      </c>
      <c r="E127" s="194" t="n">
        <v>0</v>
      </c>
      <c r="F127" s="194" t="n">
        <v>0</v>
      </c>
    </row>
    <row r="128" customFormat="false" ht="31.5" hidden="false" customHeight="false" outlineLevel="0" collapsed="false">
      <c r="A128" s="197" t="s">
        <v>414</v>
      </c>
      <c r="B128" s="194" t="n">
        <v>0</v>
      </c>
      <c r="C128" s="194" t="n">
        <v>0</v>
      </c>
      <c r="D128" s="194" t="n">
        <v>0</v>
      </c>
      <c r="E128" s="194" t="n">
        <v>0</v>
      </c>
      <c r="F128" s="194" t="n">
        <v>0</v>
      </c>
    </row>
    <row r="129" customFormat="false" ht="15.75" hidden="false" customHeight="false" outlineLevel="0" collapsed="false">
      <c r="A129" s="198" t="s">
        <v>415</v>
      </c>
      <c r="B129" s="199" t="n">
        <f aca="false">SUM(B123:B128)</f>
        <v>0</v>
      </c>
      <c r="C129" s="199" t="n">
        <f aca="false">SUM(C123:C128)</f>
        <v>0</v>
      </c>
      <c r="D129" s="199" t="n">
        <f aca="false">SUM(D123:D128)</f>
        <v>0</v>
      </c>
      <c r="E129" s="199" t="n">
        <f aca="false">SUM(E123:E128)</f>
        <v>13677</v>
      </c>
      <c r="F129" s="199" t="n">
        <f aca="false">SUM(F123:F128)</f>
        <v>0</v>
      </c>
    </row>
    <row r="130" customFormat="false" ht="15.75" hidden="false" customHeight="false" outlineLevel="0" collapsed="false">
      <c r="A130" s="200" t="s">
        <v>416</v>
      </c>
      <c r="B130" s="194" t="n">
        <v>0</v>
      </c>
      <c r="C130" s="194" t="n">
        <v>0</v>
      </c>
      <c r="D130" s="194" t="n">
        <v>0</v>
      </c>
      <c r="E130" s="194" t="n">
        <v>0</v>
      </c>
      <c r="F130" s="194" t="n">
        <v>0</v>
      </c>
    </row>
    <row r="131" customFormat="false" ht="15.75" hidden="false" customHeight="false" outlineLevel="0" collapsed="false">
      <c r="A131" s="200" t="s">
        <v>423</v>
      </c>
      <c r="B131" s="194" t="n">
        <v>0</v>
      </c>
      <c r="C131" s="194" t="n">
        <v>0</v>
      </c>
      <c r="D131" s="194" t="n">
        <v>0</v>
      </c>
      <c r="E131" s="194" t="n">
        <v>0</v>
      </c>
      <c r="F131" s="194" t="n">
        <v>0</v>
      </c>
    </row>
    <row r="132" customFormat="false" ht="15.75" hidden="false" customHeight="false" outlineLevel="0" collapsed="false">
      <c r="A132" s="200" t="s">
        <v>418</v>
      </c>
      <c r="B132" s="194" t="n">
        <v>0</v>
      </c>
      <c r="C132" s="194" t="n">
        <v>0</v>
      </c>
      <c r="D132" s="194" t="n">
        <v>0</v>
      </c>
      <c r="E132" s="194" t="n">
        <v>13677</v>
      </c>
      <c r="F132" s="194" t="n">
        <v>0</v>
      </c>
    </row>
    <row r="133" customFormat="false" ht="15.75" hidden="false" customHeight="false" outlineLevel="0" collapsed="false">
      <c r="A133" s="200" t="s">
        <v>419</v>
      </c>
      <c r="B133" s="194" t="n">
        <v>0</v>
      </c>
      <c r="C133" s="194" t="n">
        <v>0</v>
      </c>
      <c r="D133" s="194" t="n">
        <v>0</v>
      </c>
      <c r="E133" s="194" t="n">
        <v>0</v>
      </c>
      <c r="F133" s="194" t="n">
        <v>0</v>
      </c>
    </row>
    <row r="134" customFormat="false" ht="15.75" hidden="false" customHeight="false" outlineLevel="0" collapsed="false">
      <c r="A134" s="198" t="s">
        <v>420</v>
      </c>
      <c r="B134" s="199" t="n">
        <f aca="false">SUM(B130:B133)</f>
        <v>0</v>
      </c>
      <c r="C134" s="199" t="n">
        <f aca="false">SUM(C130:C133)</f>
        <v>0</v>
      </c>
      <c r="D134" s="199" t="n">
        <f aca="false">SUM(D130:D133)</f>
        <v>0</v>
      </c>
      <c r="E134" s="199" t="n">
        <f aca="false">SUM(E130:E133)</f>
        <v>13677</v>
      </c>
      <c r="F134" s="199" t="n">
        <f aca="false">SUM(F130:F133)</f>
        <v>0</v>
      </c>
    </row>
    <row r="155" customFormat="false" ht="15.75" hidden="false" customHeight="false" outlineLevel="0" collapsed="false">
      <c r="A155" s="188" t="s">
        <v>400</v>
      </c>
      <c r="B155" s="188"/>
      <c r="C155" s="188"/>
      <c r="D155" s="188"/>
      <c r="E155" s="188"/>
      <c r="F155" s="188"/>
    </row>
    <row r="156" customFormat="false" ht="15.75" hidden="false" customHeight="true" outlineLevel="0" collapsed="false">
      <c r="A156" s="189" t="s">
        <v>401</v>
      </c>
      <c r="B156" s="189"/>
      <c r="C156" s="189"/>
      <c r="D156" s="189"/>
      <c r="E156" s="189"/>
      <c r="F156" s="189"/>
    </row>
    <row r="157" customFormat="false" ht="15.75" hidden="false" customHeight="false" outlineLevel="0" collapsed="false">
      <c r="A157" s="191"/>
      <c r="B157" s="191"/>
      <c r="C157" s="191"/>
      <c r="D157" s="191"/>
      <c r="E157" s="191"/>
      <c r="F157" s="191"/>
    </row>
    <row r="158" customFormat="false" ht="15.75" hidden="false" customHeight="false" outlineLevel="0" collapsed="false">
      <c r="A158" s="191"/>
      <c r="B158" s="191"/>
      <c r="C158" s="191"/>
      <c r="D158" s="191"/>
      <c r="E158" s="191"/>
      <c r="F158" s="191"/>
    </row>
    <row r="159" customFormat="false" ht="15.75" hidden="false" customHeight="false" outlineLevel="0" collapsed="false">
      <c r="E159" s="187"/>
      <c r="F159" s="187" t="s">
        <v>402</v>
      </c>
    </row>
    <row r="160" customFormat="false" ht="15.75" hidden="false" customHeight="true" outlineLevel="0" collapsed="false">
      <c r="A160" s="192" t="s">
        <v>245</v>
      </c>
      <c r="B160" s="192"/>
      <c r="C160" s="192"/>
      <c r="D160" s="192"/>
      <c r="E160" s="192"/>
      <c r="F160" s="192"/>
    </row>
    <row r="161" customFormat="false" ht="63" hidden="false" customHeight="false" outlineLevel="0" collapsed="false">
      <c r="A161" s="193" t="s">
        <v>8</v>
      </c>
      <c r="B161" s="193" t="s">
        <v>404</v>
      </c>
      <c r="C161" s="193" t="s">
        <v>405</v>
      </c>
      <c r="D161" s="193" t="s">
        <v>406</v>
      </c>
      <c r="E161" s="193" t="s">
        <v>407</v>
      </c>
      <c r="F161" s="193" t="s">
        <v>408</v>
      </c>
    </row>
    <row r="162" customFormat="false" ht="15.75" hidden="false" customHeight="false" outlineLevel="0" collapsed="false">
      <c r="A162" s="119" t="s">
        <v>409</v>
      </c>
      <c r="B162" s="194" t="n">
        <v>0</v>
      </c>
      <c r="C162" s="194" t="n">
        <v>0</v>
      </c>
      <c r="D162" s="194" t="n">
        <v>0</v>
      </c>
      <c r="E162" s="194" t="n">
        <v>0</v>
      </c>
      <c r="F162" s="194" t="n">
        <v>0</v>
      </c>
    </row>
    <row r="163" customFormat="false" ht="47.25" hidden="false" customHeight="false" outlineLevel="0" collapsed="false">
      <c r="A163" s="119" t="s">
        <v>410</v>
      </c>
      <c r="B163" s="194" t="n">
        <v>0</v>
      </c>
      <c r="C163" s="194" t="n">
        <v>0</v>
      </c>
      <c r="D163" s="194" t="n">
        <v>0</v>
      </c>
      <c r="E163" s="194" t="n">
        <v>0</v>
      </c>
      <c r="F163" s="194" t="n">
        <v>0</v>
      </c>
    </row>
    <row r="164" customFormat="false" ht="15.75" hidden="false" customHeight="false" outlineLevel="0" collapsed="false">
      <c r="A164" s="119" t="s">
        <v>411</v>
      </c>
      <c r="B164" s="194" t="n">
        <v>0</v>
      </c>
      <c r="C164" s="194" t="n">
        <v>0</v>
      </c>
      <c r="D164" s="194" t="n">
        <v>0</v>
      </c>
      <c r="E164" s="194" t="n">
        <v>0</v>
      </c>
      <c r="F164" s="194" t="n">
        <v>0</v>
      </c>
    </row>
    <row r="165" customFormat="false" ht="15.75" hidden="false" customHeight="false" outlineLevel="0" collapsed="false">
      <c r="A165" s="195" t="s">
        <v>412</v>
      </c>
      <c r="B165" s="194" t="n">
        <v>50000</v>
      </c>
      <c r="C165" s="194" t="n">
        <v>0</v>
      </c>
      <c r="D165" s="194" t="n">
        <v>0</v>
      </c>
      <c r="E165" s="194" t="n">
        <v>50000</v>
      </c>
      <c r="F165" s="194" t="n">
        <v>0</v>
      </c>
    </row>
    <row r="166" customFormat="false" ht="15.75" hidden="false" customHeight="false" outlineLevel="0" collapsed="false">
      <c r="A166" s="197" t="s">
        <v>413</v>
      </c>
      <c r="B166" s="194" t="n">
        <v>0</v>
      </c>
      <c r="C166" s="194" t="n">
        <v>0</v>
      </c>
      <c r="D166" s="194" t="n">
        <v>0</v>
      </c>
      <c r="E166" s="194" t="n">
        <v>0</v>
      </c>
      <c r="F166" s="194" t="n">
        <v>0</v>
      </c>
    </row>
    <row r="167" customFormat="false" ht="31.5" hidden="false" customHeight="false" outlineLevel="0" collapsed="false">
      <c r="A167" s="197" t="s">
        <v>414</v>
      </c>
      <c r="B167" s="194" t="n">
        <v>0</v>
      </c>
      <c r="C167" s="194" t="n">
        <v>0</v>
      </c>
      <c r="D167" s="194" t="n">
        <v>0</v>
      </c>
      <c r="E167" s="194" t="n">
        <v>0</v>
      </c>
      <c r="F167" s="194" t="n">
        <v>0</v>
      </c>
    </row>
    <row r="168" customFormat="false" ht="15.75" hidden="false" customHeight="false" outlineLevel="0" collapsed="false">
      <c r="A168" s="198" t="s">
        <v>415</v>
      </c>
      <c r="B168" s="199" t="n">
        <f aca="false">SUM(B162:B167)</f>
        <v>50000</v>
      </c>
      <c r="C168" s="199" t="n">
        <f aca="false">SUM(C162:C167)</f>
        <v>0</v>
      </c>
      <c r="D168" s="199" t="n">
        <f aca="false">SUM(D162:D167)</f>
        <v>0</v>
      </c>
      <c r="E168" s="199" t="n">
        <f aca="false">SUM(E162:E167)</f>
        <v>50000</v>
      </c>
      <c r="F168" s="199" t="n">
        <f aca="false">SUM(F162:F167)</f>
        <v>0</v>
      </c>
    </row>
    <row r="169" customFormat="false" ht="15.75" hidden="false" customHeight="false" outlineLevel="0" collapsed="false">
      <c r="A169" s="200" t="s">
        <v>416</v>
      </c>
      <c r="B169" s="194" t="n">
        <f aca="false">SUM(C169:F169)</f>
        <v>20970</v>
      </c>
      <c r="C169" s="194" t="n">
        <v>0</v>
      </c>
      <c r="D169" s="194" t="n">
        <v>0</v>
      </c>
      <c r="E169" s="194" t="n">
        <v>20970</v>
      </c>
      <c r="F169" s="194" t="n">
        <v>0</v>
      </c>
    </row>
    <row r="170" customFormat="false" ht="15.75" hidden="false" customHeight="false" outlineLevel="0" collapsed="false">
      <c r="A170" s="200" t="s">
        <v>423</v>
      </c>
      <c r="B170" s="194" t="n">
        <f aca="false">SUM(C170:F170)</f>
        <v>0</v>
      </c>
      <c r="C170" s="194" t="n">
        <v>0</v>
      </c>
      <c r="D170" s="194" t="n">
        <v>0</v>
      </c>
      <c r="E170" s="194" t="n">
        <v>0</v>
      </c>
      <c r="F170" s="194" t="n">
        <v>0</v>
      </c>
    </row>
    <row r="171" customFormat="false" ht="15.75" hidden="false" customHeight="false" outlineLevel="0" collapsed="false">
      <c r="A171" s="200" t="s">
        <v>418</v>
      </c>
      <c r="B171" s="194" t="n">
        <f aca="false">SUM(C171:F171)</f>
        <v>29030</v>
      </c>
      <c r="C171" s="194" t="n">
        <v>0</v>
      </c>
      <c r="D171" s="194" t="n">
        <v>29030</v>
      </c>
      <c r="E171" s="194" t="n">
        <v>0</v>
      </c>
      <c r="F171" s="194" t="n">
        <v>0</v>
      </c>
    </row>
    <row r="172" customFormat="false" ht="15.75" hidden="false" customHeight="false" outlineLevel="0" collapsed="false">
      <c r="A172" s="200" t="s">
        <v>419</v>
      </c>
      <c r="B172" s="194" t="n">
        <f aca="false">SUM(C172:F172)</f>
        <v>0</v>
      </c>
      <c r="C172" s="194" t="n">
        <v>0</v>
      </c>
      <c r="D172" s="194" t="n">
        <v>0</v>
      </c>
      <c r="E172" s="194" t="n">
        <v>0</v>
      </c>
      <c r="F172" s="194" t="n">
        <v>0</v>
      </c>
    </row>
    <row r="173" customFormat="false" ht="15.75" hidden="false" customHeight="false" outlineLevel="0" collapsed="false">
      <c r="A173" s="198" t="s">
        <v>420</v>
      </c>
      <c r="B173" s="199" t="n">
        <f aca="false">SUM(B169:B172)</f>
        <v>50000</v>
      </c>
      <c r="C173" s="199" t="n">
        <f aca="false">SUM(C169:C172)</f>
        <v>0</v>
      </c>
      <c r="D173" s="199" t="n">
        <f aca="false">SUM(D169:D172)</f>
        <v>29030</v>
      </c>
      <c r="E173" s="199" t="n">
        <f aca="false">SUM(E169:E172)</f>
        <v>20970</v>
      </c>
      <c r="F173" s="199" t="n">
        <f aca="false">SUM(F169:F172)</f>
        <v>0</v>
      </c>
    </row>
    <row r="194" customFormat="false" ht="15.75" hidden="false" customHeight="false" outlineLevel="0" collapsed="false">
      <c r="A194" s="188" t="s">
        <v>400</v>
      </c>
      <c r="B194" s="188"/>
      <c r="C194" s="188"/>
      <c r="D194" s="188"/>
      <c r="E194" s="188"/>
      <c r="F194" s="188"/>
    </row>
    <row r="195" customFormat="false" ht="15.75" hidden="false" customHeight="true" outlineLevel="0" collapsed="false">
      <c r="A195" s="189" t="s">
        <v>401</v>
      </c>
      <c r="B195" s="189"/>
      <c r="C195" s="189"/>
      <c r="D195" s="189"/>
      <c r="E195" s="189"/>
      <c r="F195" s="189"/>
    </row>
    <row r="196" customFormat="false" ht="15.75" hidden="false" customHeight="false" outlineLevel="0" collapsed="false">
      <c r="A196" s="191"/>
      <c r="B196" s="191"/>
      <c r="C196" s="191"/>
      <c r="D196" s="191"/>
      <c r="E196" s="191"/>
      <c r="F196" s="191"/>
    </row>
    <row r="197" customFormat="false" ht="15.75" hidden="false" customHeight="false" outlineLevel="0" collapsed="false">
      <c r="A197" s="191"/>
      <c r="B197" s="191"/>
      <c r="C197" s="191"/>
      <c r="D197" s="191"/>
      <c r="E197" s="191"/>
      <c r="F197" s="191"/>
    </row>
    <row r="198" customFormat="false" ht="15.75" hidden="false" customHeight="false" outlineLevel="0" collapsed="false">
      <c r="E198" s="187"/>
      <c r="F198" s="187" t="s">
        <v>402</v>
      </c>
    </row>
    <row r="199" customFormat="false" ht="15.75" hidden="false" customHeight="true" outlineLevel="0" collapsed="false">
      <c r="A199" s="192" t="s">
        <v>424</v>
      </c>
      <c r="B199" s="192"/>
      <c r="C199" s="192"/>
      <c r="D199" s="192"/>
      <c r="E199" s="192"/>
      <c r="F199" s="192"/>
    </row>
    <row r="200" customFormat="false" ht="63" hidden="false" customHeight="false" outlineLevel="0" collapsed="false">
      <c r="A200" s="193" t="s">
        <v>8</v>
      </c>
      <c r="B200" s="193" t="s">
        <v>404</v>
      </c>
      <c r="C200" s="193" t="s">
        <v>405</v>
      </c>
      <c r="D200" s="193" t="s">
        <v>406</v>
      </c>
      <c r="E200" s="193" t="s">
        <v>407</v>
      </c>
      <c r="F200" s="193" t="s">
        <v>408</v>
      </c>
    </row>
    <row r="201" customFormat="false" ht="15.75" hidden="false" customHeight="false" outlineLevel="0" collapsed="false">
      <c r="A201" s="119" t="s">
        <v>409</v>
      </c>
      <c r="B201" s="194" t="n">
        <v>0</v>
      </c>
      <c r="C201" s="194" t="n">
        <v>0</v>
      </c>
      <c r="D201" s="194" t="n">
        <v>0</v>
      </c>
      <c r="E201" s="194" t="n">
        <v>0</v>
      </c>
      <c r="F201" s="194" t="n">
        <v>0</v>
      </c>
    </row>
    <row r="202" customFormat="false" ht="47.25" hidden="false" customHeight="false" outlineLevel="0" collapsed="false">
      <c r="A202" s="119" t="s">
        <v>410</v>
      </c>
      <c r="B202" s="194" t="n">
        <v>0</v>
      </c>
      <c r="C202" s="194" t="n">
        <v>0</v>
      </c>
      <c r="D202" s="194" t="n">
        <v>0</v>
      </c>
      <c r="E202" s="194" t="n">
        <v>0</v>
      </c>
      <c r="F202" s="194" t="n">
        <v>0</v>
      </c>
    </row>
    <row r="203" customFormat="false" ht="15.75" hidden="false" customHeight="false" outlineLevel="0" collapsed="false">
      <c r="A203" s="119" t="s">
        <v>411</v>
      </c>
      <c r="B203" s="194" t="n">
        <v>0</v>
      </c>
      <c r="C203" s="194" t="n">
        <v>0</v>
      </c>
      <c r="D203" s="194" t="n">
        <v>0</v>
      </c>
      <c r="E203" s="194" t="n">
        <v>0</v>
      </c>
      <c r="F203" s="194" t="n">
        <v>0</v>
      </c>
    </row>
    <row r="204" customFormat="false" ht="15.75" hidden="false" customHeight="false" outlineLevel="0" collapsed="false">
      <c r="A204" s="195" t="s">
        <v>412</v>
      </c>
      <c r="B204" s="194" t="n">
        <f aca="false">SUM(E204)</f>
        <v>20000</v>
      </c>
      <c r="C204" s="194" t="n">
        <v>0</v>
      </c>
      <c r="D204" s="194" t="n">
        <v>0</v>
      </c>
      <c r="E204" s="194" t="n">
        <v>20000</v>
      </c>
      <c r="F204" s="194" t="n">
        <v>0</v>
      </c>
    </row>
    <row r="205" customFormat="false" ht="15.75" hidden="false" customHeight="false" outlineLevel="0" collapsed="false">
      <c r="A205" s="197" t="s">
        <v>413</v>
      </c>
      <c r="B205" s="194" t="n">
        <v>0</v>
      </c>
      <c r="C205" s="194" t="n">
        <v>0</v>
      </c>
      <c r="D205" s="194" t="n">
        <v>0</v>
      </c>
      <c r="E205" s="194" t="n">
        <v>0</v>
      </c>
      <c r="F205" s="194" t="n">
        <v>0</v>
      </c>
    </row>
    <row r="206" customFormat="false" ht="31.5" hidden="false" customHeight="false" outlineLevel="0" collapsed="false">
      <c r="A206" s="197" t="s">
        <v>414</v>
      </c>
      <c r="B206" s="194" t="n">
        <v>0</v>
      </c>
      <c r="C206" s="194" t="n">
        <v>0</v>
      </c>
      <c r="D206" s="194" t="n">
        <v>0</v>
      </c>
      <c r="E206" s="194" t="n">
        <v>0</v>
      </c>
      <c r="F206" s="194" t="n">
        <v>0</v>
      </c>
    </row>
    <row r="207" customFormat="false" ht="15.75" hidden="false" customHeight="false" outlineLevel="0" collapsed="false">
      <c r="A207" s="198" t="s">
        <v>415</v>
      </c>
      <c r="B207" s="199" t="n">
        <f aca="false">SUM(B201:B206)</f>
        <v>20000</v>
      </c>
      <c r="C207" s="199" t="n">
        <f aca="false">SUM(C201:C206)</f>
        <v>0</v>
      </c>
      <c r="D207" s="199" t="n">
        <f aca="false">SUM(D201:D206)</f>
        <v>0</v>
      </c>
      <c r="E207" s="199" t="n">
        <f aca="false">SUM(E201:E206)</f>
        <v>20000</v>
      </c>
      <c r="F207" s="199" t="n">
        <f aca="false">SUM(F201:F206)</f>
        <v>0</v>
      </c>
    </row>
    <row r="208" customFormat="false" ht="15.75" hidden="false" customHeight="false" outlineLevel="0" collapsed="false">
      <c r="A208" s="200" t="s">
        <v>416</v>
      </c>
      <c r="B208" s="194" t="n">
        <f aca="false">SUM(C208:F208)</f>
        <v>20000</v>
      </c>
      <c r="C208" s="194" t="n">
        <v>0</v>
      </c>
      <c r="D208" s="194" t="n">
        <v>0</v>
      </c>
      <c r="E208" s="194" t="n">
        <v>20000</v>
      </c>
      <c r="F208" s="194" t="n">
        <v>0</v>
      </c>
    </row>
    <row r="209" customFormat="false" ht="15.75" hidden="false" customHeight="false" outlineLevel="0" collapsed="false">
      <c r="A209" s="200" t="s">
        <v>423</v>
      </c>
      <c r="B209" s="194" t="n">
        <f aca="false">SUM(C209:F209)</f>
        <v>0</v>
      </c>
      <c r="C209" s="194" t="n">
        <v>0</v>
      </c>
      <c r="D209" s="194" t="n">
        <v>0</v>
      </c>
      <c r="E209" s="194" t="n">
        <v>0</v>
      </c>
      <c r="F209" s="194" t="n">
        <v>0</v>
      </c>
    </row>
    <row r="210" customFormat="false" ht="15.75" hidden="false" customHeight="false" outlineLevel="0" collapsed="false">
      <c r="A210" s="200" t="s">
        <v>418</v>
      </c>
      <c r="B210" s="194" t="n">
        <f aca="false">SUM(C210:F210)</f>
        <v>0</v>
      </c>
      <c r="C210" s="194" t="n">
        <v>0</v>
      </c>
      <c r="D210" s="194" t="n">
        <v>0</v>
      </c>
      <c r="E210" s="194" t="n">
        <v>0</v>
      </c>
      <c r="F210" s="194" t="n">
        <v>0</v>
      </c>
    </row>
    <row r="211" customFormat="false" ht="15.75" hidden="false" customHeight="false" outlineLevel="0" collapsed="false">
      <c r="A211" s="200" t="s">
        <v>419</v>
      </c>
      <c r="B211" s="194" t="n">
        <f aca="false">SUM(C211:F211)</f>
        <v>0</v>
      </c>
      <c r="C211" s="194" t="n">
        <v>0</v>
      </c>
      <c r="D211" s="194" t="n">
        <v>0</v>
      </c>
      <c r="E211" s="194" t="n">
        <v>0</v>
      </c>
      <c r="F211" s="194" t="n">
        <v>0</v>
      </c>
    </row>
    <row r="212" customFormat="false" ht="15.75" hidden="false" customHeight="false" outlineLevel="0" collapsed="false">
      <c r="A212" s="198" t="s">
        <v>420</v>
      </c>
      <c r="B212" s="199" t="n">
        <f aca="false">SUM(B208:B211)</f>
        <v>20000</v>
      </c>
      <c r="C212" s="199" t="n">
        <f aca="false">SUM(C208:C211)</f>
        <v>0</v>
      </c>
      <c r="D212" s="199" t="n">
        <f aca="false">SUM(D208:D211)</f>
        <v>0</v>
      </c>
      <c r="E212" s="199" t="n">
        <f aca="false">SUM(E208:E211)</f>
        <v>20000</v>
      </c>
      <c r="F212" s="199" t="n">
        <f aca="false">SUM(F208:F211)</f>
        <v>0</v>
      </c>
    </row>
  </sheetData>
  <mergeCells count="19">
    <mergeCell ref="A1:F1"/>
    <mergeCell ref="A3:F3"/>
    <mergeCell ref="A4:F4"/>
    <mergeCell ref="A8:F8"/>
    <mergeCell ref="A39:F39"/>
    <mergeCell ref="A40:F40"/>
    <mergeCell ref="A44:F44"/>
    <mergeCell ref="A77:F77"/>
    <mergeCell ref="A78:F78"/>
    <mergeCell ref="A82:F82"/>
    <mergeCell ref="A116:F116"/>
    <mergeCell ref="A117:F117"/>
    <mergeCell ref="A121:F121"/>
    <mergeCell ref="A155:F155"/>
    <mergeCell ref="A156:F156"/>
    <mergeCell ref="A160:F160"/>
    <mergeCell ref="A194:F194"/>
    <mergeCell ref="A195:F195"/>
    <mergeCell ref="A199:F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9.13"/>
    <col collapsed="false" customWidth="true" hidden="false" outlineLevel="0" max="2" min="2" style="202" width="5.28"/>
    <col collapsed="false" customWidth="true" hidden="false" outlineLevel="0" max="4" min="3" style="202" width="11.85"/>
    <col collapsed="false" customWidth="true" hidden="false" outlineLevel="0" max="5" min="5" style="202" width="11.13"/>
    <col collapsed="false" customWidth="true" hidden="false" outlineLevel="0" max="6" min="6" style="202" width="1.85"/>
    <col collapsed="false" customWidth="false" hidden="false" outlineLevel="0" max="257" min="7" style="202" width="9.14"/>
  </cols>
  <sheetData>
    <row r="1" customFormat="false" ht="15" hidden="false" customHeight="false" outlineLevel="0" collapsed="false">
      <c r="A1" s="203" t="s">
        <v>425</v>
      </c>
      <c r="B1" s="203"/>
      <c r="C1" s="203"/>
      <c r="D1" s="203"/>
      <c r="E1" s="203"/>
    </row>
    <row r="2" customFormat="false" ht="15.75" hidden="false" customHeight="false" outlineLevel="0" collapsed="false">
      <c r="A2" s="124"/>
      <c r="B2" s="124"/>
      <c r="C2" s="124"/>
      <c r="D2" s="124"/>
      <c r="E2" s="124"/>
    </row>
    <row r="3" customFormat="false" ht="28.5" hidden="false" customHeight="true" outlineLevel="0" collapsed="false">
      <c r="A3" s="204" t="s">
        <v>426</v>
      </c>
      <c r="B3" s="204"/>
      <c r="C3" s="204"/>
      <c r="D3" s="204"/>
      <c r="E3" s="204"/>
    </row>
    <row r="4" customFormat="false" ht="20.25" hidden="false" customHeight="true" outlineLevel="0" collapsed="false">
      <c r="A4" s="205"/>
      <c r="B4" s="205"/>
      <c r="C4" s="205"/>
      <c r="D4" s="205"/>
      <c r="E4" s="8" t="s">
        <v>4</v>
      </c>
    </row>
    <row r="5" customFormat="false" ht="15" hidden="false" customHeight="true" outlineLevel="0" collapsed="false">
      <c r="A5" s="206" t="s">
        <v>427</v>
      </c>
      <c r="B5" s="207" t="s">
        <v>428</v>
      </c>
      <c r="C5" s="206" t="s">
        <v>429</v>
      </c>
      <c r="D5" s="208" t="s">
        <v>430</v>
      </c>
      <c r="E5" s="208" t="s">
        <v>431</v>
      </c>
      <c r="F5" s="209"/>
      <c r="G5" s="209"/>
      <c r="H5" s="209"/>
      <c r="I5" s="209"/>
    </row>
    <row r="6" customFormat="false" ht="29.25" hidden="false" customHeight="true" outlineLevel="0" collapsed="false">
      <c r="A6" s="210"/>
      <c r="B6" s="211"/>
      <c r="C6" s="212" t="s">
        <v>432</v>
      </c>
      <c r="D6" s="212"/>
      <c r="E6" s="212"/>
    </row>
    <row r="7" customFormat="false" ht="15.75" hidden="false" customHeight="false" outlineLevel="0" collapsed="false">
      <c r="A7" s="208" t="n">
        <v>1</v>
      </c>
      <c r="B7" s="213" t="n">
        <v>2</v>
      </c>
      <c r="C7" s="214" t="n">
        <v>3</v>
      </c>
      <c r="D7" s="214" t="n">
        <v>4</v>
      </c>
      <c r="E7" s="208" t="n">
        <v>5</v>
      </c>
    </row>
    <row r="8" customFormat="false" ht="15.75" hidden="false" customHeight="false" outlineLevel="0" collapsed="false">
      <c r="A8" s="215" t="s">
        <v>433</v>
      </c>
      <c r="B8" s="214" t="s">
        <v>434</v>
      </c>
      <c r="C8" s="216" t="n">
        <v>1785000</v>
      </c>
      <c r="D8" s="216" t="n">
        <v>1785000</v>
      </c>
      <c r="E8" s="216" t="n">
        <v>1785000</v>
      </c>
    </row>
    <row r="9" customFormat="false" ht="31.5" hidden="false" customHeight="true" outlineLevel="0" collapsed="false">
      <c r="A9" s="215" t="s">
        <v>435</v>
      </c>
      <c r="B9" s="214" t="s">
        <v>436</v>
      </c>
      <c r="C9" s="216" t="n">
        <v>346093</v>
      </c>
      <c r="D9" s="216" t="n">
        <v>346093</v>
      </c>
      <c r="E9" s="216" t="n">
        <v>346093</v>
      </c>
    </row>
    <row r="10" customFormat="false" ht="18.75" hidden="false" customHeight="true" outlineLevel="0" collapsed="false">
      <c r="A10" s="215" t="s">
        <v>437</v>
      </c>
      <c r="B10" s="214" t="s">
        <v>438</v>
      </c>
      <c r="C10" s="216" t="n">
        <v>11447</v>
      </c>
      <c r="D10" s="216" t="n">
        <v>11447</v>
      </c>
      <c r="E10" s="216" t="n">
        <v>11447</v>
      </c>
    </row>
    <row r="11" customFormat="false" ht="31.5" hidden="false" customHeight="true" outlineLevel="0" collapsed="false">
      <c r="A11" s="215" t="s">
        <v>439</v>
      </c>
      <c r="B11" s="214" t="s">
        <v>440</v>
      </c>
      <c r="C11" s="216" t="n">
        <v>420000</v>
      </c>
      <c r="D11" s="216" t="n">
        <v>320000</v>
      </c>
      <c r="E11" s="216" t="n">
        <v>280000</v>
      </c>
    </row>
    <row r="12" customFormat="false" ht="15.75" hidden="false" customHeight="true" outlineLevel="0" collapsed="false">
      <c r="A12" s="215" t="s">
        <v>441</v>
      </c>
      <c r="B12" s="214" t="s">
        <v>442</v>
      </c>
      <c r="C12" s="216" t="n">
        <v>12000</v>
      </c>
      <c r="D12" s="216" t="n">
        <v>10000</v>
      </c>
      <c r="E12" s="216" t="n">
        <v>10000</v>
      </c>
    </row>
    <row r="13" customFormat="false" ht="17.25" hidden="false" customHeight="true" outlineLevel="0" collapsed="false">
      <c r="A13" s="215" t="s">
        <v>443</v>
      </c>
      <c r="B13" s="214" t="s">
        <v>444</v>
      </c>
      <c r="C13" s="216" t="n">
        <v>0</v>
      </c>
      <c r="D13" s="216" t="n">
        <v>0</v>
      </c>
      <c r="E13" s="216" t="n">
        <v>0</v>
      </c>
    </row>
    <row r="14" customFormat="false" ht="19.5" hidden="false" customHeight="true" outlineLevel="0" collapsed="false">
      <c r="A14" s="217" t="s">
        <v>445</v>
      </c>
      <c r="B14" s="218" t="s">
        <v>446</v>
      </c>
      <c r="C14" s="219" t="n">
        <f aca="false">SUM(C8:C13)</f>
        <v>2574540</v>
      </c>
      <c r="D14" s="219" t="n">
        <f aca="false">SUM(D8:D13)</f>
        <v>2472540</v>
      </c>
      <c r="E14" s="219" t="n">
        <f aca="false">SUM(E8:E13)</f>
        <v>2432540</v>
      </c>
    </row>
    <row r="15" s="220" customFormat="true" ht="30.75" hidden="false" customHeight="true" outlineLevel="0" collapsed="false">
      <c r="A15" s="217" t="s">
        <v>447</v>
      </c>
      <c r="B15" s="218" t="s">
        <v>448</v>
      </c>
      <c r="C15" s="219" t="n">
        <f aca="false">SUM(C16:C17)</f>
        <v>0</v>
      </c>
      <c r="D15" s="219" t="n">
        <f aca="false">SUM(D16:D17)</f>
        <v>0</v>
      </c>
      <c r="E15" s="219" t="n">
        <f aca="false">SUM(E16:E17)</f>
        <v>0</v>
      </c>
    </row>
    <row r="16" s="220" customFormat="true" ht="17.25" hidden="false" customHeight="true" outlineLevel="0" collapsed="false">
      <c r="A16" s="221" t="s">
        <v>449</v>
      </c>
      <c r="B16" s="214" t="s">
        <v>450</v>
      </c>
      <c r="C16" s="216" t="n">
        <v>0</v>
      </c>
      <c r="D16" s="216" t="n">
        <v>0</v>
      </c>
      <c r="E16" s="216" t="n">
        <v>0</v>
      </c>
    </row>
    <row r="17" customFormat="false" ht="15.75" hidden="false" customHeight="false" outlineLevel="0" collapsed="false">
      <c r="A17" s="221" t="s">
        <v>451</v>
      </c>
      <c r="B17" s="214" t="s">
        <v>452</v>
      </c>
      <c r="C17" s="216" t="n">
        <v>0</v>
      </c>
      <c r="D17" s="216" t="n">
        <v>0</v>
      </c>
      <c r="E17" s="216" t="n">
        <v>0</v>
      </c>
    </row>
    <row r="18" customFormat="false" ht="31.5" hidden="false" customHeight="true" outlineLevel="0" collapsed="false">
      <c r="A18" s="217" t="s">
        <v>453</v>
      </c>
      <c r="B18" s="218" t="s">
        <v>454</v>
      </c>
      <c r="C18" s="222" t="n">
        <f aca="false">C15/C14</f>
        <v>0</v>
      </c>
      <c r="D18" s="222" t="n">
        <f aca="false">D15/D14</f>
        <v>0</v>
      </c>
      <c r="E18" s="222" t="n">
        <f aca="false">E15/E14</f>
        <v>0</v>
      </c>
    </row>
    <row r="19" customFormat="false" ht="15.75" hidden="false" customHeight="false" outlineLevel="0" collapsed="false">
      <c r="A19" s="221" t="s">
        <v>451</v>
      </c>
      <c r="B19" s="214" t="s">
        <v>452</v>
      </c>
      <c r="C19" s="216" t="n">
        <v>0</v>
      </c>
      <c r="D19" s="216" t="n">
        <v>0</v>
      </c>
      <c r="E19" s="216" t="n">
        <v>0</v>
      </c>
    </row>
    <row r="20" customFormat="false" ht="12.75" hidden="false" customHeight="false" outlineLevel="0" collapsed="false">
      <c r="A20" s="223"/>
    </row>
    <row r="21" customFormat="false" ht="12.75" hidden="false" customHeight="false" outlineLevel="0" collapsed="false">
      <c r="A21" s="223"/>
    </row>
    <row r="22" customFormat="false" ht="12.75" hidden="false" customHeight="false" outlineLevel="0" collapsed="false">
      <c r="A22" s="223"/>
    </row>
    <row r="23" customFormat="false" ht="12.75" hidden="false" customHeight="false" outlineLevel="0" collapsed="false">
      <c r="A23" s="224"/>
    </row>
    <row r="24" customFormat="false" ht="12.75" hidden="false" customHeight="false" outlineLevel="0" collapsed="false">
      <c r="A24" s="223"/>
    </row>
    <row r="25" customFormat="false" ht="12.75" hidden="false" customHeight="false" outlineLevel="0" collapsed="false">
      <c r="A25" s="223"/>
    </row>
    <row r="26" customFormat="false" ht="12.75" hidden="false" customHeight="false" outlineLevel="0" collapsed="false">
      <c r="A26" s="223"/>
    </row>
    <row r="27" customFormat="false" ht="12.75" hidden="false" customHeight="false" outlineLevel="0" collapsed="false">
      <c r="A27" s="223"/>
    </row>
    <row r="28" customFormat="false" ht="12.75" hidden="false" customHeight="false" outlineLevel="0" collapsed="false">
      <c r="A28" s="223"/>
    </row>
    <row r="29" customFormat="false" ht="12.75" hidden="false" customHeight="false" outlineLevel="0" collapsed="false">
      <c r="A29" s="223"/>
    </row>
    <row r="30" customFormat="false" ht="12.75" hidden="false" customHeight="false" outlineLevel="0" collapsed="false">
      <c r="A30" s="223"/>
    </row>
    <row r="31" customFormat="false" ht="12.75" hidden="false" customHeight="false" outlineLevel="0" collapsed="false">
      <c r="A31" s="223"/>
    </row>
    <row r="32" customFormat="false" ht="12.75" hidden="false" customHeight="false" outlineLevel="0" collapsed="false">
      <c r="A32" s="223"/>
    </row>
    <row r="33" customFormat="false" ht="12.75" hidden="false" customHeight="false" outlineLevel="0" collapsed="false">
      <c r="A33" s="223"/>
    </row>
    <row r="34" customFormat="false" ht="12.75" hidden="false" customHeight="false" outlineLevel="0" collapsed="false">
      <c r="A34" s="223"/>
    </row>
    <row r="35" customFormat="false" ht="12.75" hidden="false" customHeight="false" outlineLevel="0" collapsed="false">
      <c r="A35" s="223"/>
    </row>
    <row r="36" customFormat="false" ht="12.75" hidden="false" customHeight="false" outlineLevel="0" collapsed="false">
      <c r="A36" s="223"/>
    </row>
    <row r="37" customFormat="false" ht="12.75" hidden="false" customHeight="false" outlineLevel="0" collapsed="false">
      <c r="A37" s="223"/>
    </row>
    <row r="38" customFormat="false" ht="12.75" hidden="false" customHeight="false" outlineLevel="0" collapsed="false">
      <c r="A38" s="223"/>
    </row>
    <row r="39" customFormat="false" ht="12.75" hidden="false" customHeight="false" outlineLevel="0" collapsed="false">
      <c r="A39" s="223"/>
    </row>
    <row r="40" customFormat="false" ht="12.75" hidden="false" customHeight="false" outlineLevel="0" collapsed="false">
      <c r="A40" s="223"/>
    </row>
    <row r="41" customFormat="false" ht="12.75" hidden="false" customHeight="false" outlineLevel="0" collapsed="false">
      <c r="A41" s="223"/>
    </row>
    <row r="42" customFormat="false" ht="12.75" hidden="false" customHeight="false" outlineLevel="0" collapsed="false">
      <c r="A42" s="223"/>
    </row>
    <row r="43" customFormat="false" ht="12.75" hidden="false" customHeight="false" outlineLevel="0" collapsed="false">
      <c r="A43" s="223"/>
    </row>
    <row r="44" customFormat="false" ht="12.75" hidden="false" customHeight="false" outlineLevel="0" collapsed="false">
      <c r="A44" s="223"/>
    </row>
    <row r="45" customFormat="false" ht="12.75" hidden="false" customHeight="false" outlineLevel="0" collapsed="false">
      <c r="A45" s="223"/>
    </row>
    <row r="46" customFormat="false" ht="12.75" hidden="false" customHeight="false" outlineLevel="0" collapsed="false">
      <c r="A46" s="223"/>
    </row>
    <row r="47" customFormat="false" ht="12.75" hidden="false" customHeight="false" outlineLevel="0" collapsed="false">
      <c r="A47" s="223"/>
    </row>
    <row r="48" customFormat="false" ht="12.75" hidden="false" customHeight="false" outlineLevel="0" collapsed="false">
      <c r="A48" s="223"/>
    </row>
    <row r="49" customFormat="false" ht="12.75" hidden="false" customHeight="false" outlineLevel="0" collapsed="false">
      <c r="A49" s="223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  <row r="52" customFormat="false" ht="12.75" hidden="false" customHeight="false" outlineLevel="0" collapsed="false">
      <c r="A52" s="223"/>
    </row>
    <row r="53" customFormat="false" ht="12.75" hidden="false" customHeight="false" outlineLevel="0" collapsed="false">
      <c r="A53" s="223"/>
    </row>
    <row r="54" customFormat="false" ht="12.75" hidden="false" customHeight="false" outlineLevel="0" collapsed="false">
      <c r="A54" s="223"/>
    </row>
    <row r="55" customFormat="false" ht="21.95" hidden="false" customHeight="true" outlineLevel="0" collapsed="false">
      <c r="A55" s="223"/>
    </row>
    <row r="56" customFormat="false" ht="21.95" hidden="false" customHeight="true" outlineLevel="0" collapsed="false">
      <c r="A56" s="223"/>
    </row>
    <row r="57" customFormat="false" ht="21.95" hidden="false" customHeight="true" outlineLevel="0" collapsed="false">
      <c r="A57" s="223"/>
    </row>
    <row r="58" customFormat="false" ht="21.95" hidden="false" customHeight="true" outlineLevel="0" collapsed="false">
      <c r="A58" s="223"/>
    </row>
    <row r="59" customFormat="false" ht="21.95" hidden="false" customHeight="true" outlineLevel="0" collapsed="false">
      <c r="A59" s="223"/>
    </row>
    <row r="60" customFormat="false" ht="21.95" hidden="false" customHeight="true" outlineLevel="0" collapsed="false">
      <c r="A60" s="223"/>
    </row>
    <row r="61" customFormat="false" ht="21.95" hidden="false" customHeight="true" outlineLevel="0" collapsed="false">
      <c r="A61" s="223"/>
    </row>
    <row r="62" customFormat="false" ht="21.95" hidden="false" customHeight="true" outlineLevel="0" collapsed="false">
      <c r="A62" s="223"/>
    </row>
    <row r="63" customFormat="false" ht="21.95" hidden="false" customHeight="true" outlineLevel="0" collapsed="false">
      <c r="A63" s="223"/>
    </row>
    <row r="64" customFormat="false" ht="21.95" hidden="false" customHeight="true" outlineLevel="0" collapsed="false">
      <c r="A64" s="223"/>
    </row>
    <row r="65" customFormat="false" ht="21.95" hidden="false" customHeight="true" outlineLevel="0" collapsed="false">
      <c r="A65" s="223"/>
    </row>
    <row r="66" customFormat="false" ht="21.95" hidden="false" customHeight="true" outlineLevel="0" collapsed="false">
      <c r="A66" s="223"/>
    </row>
    <row r="67" customFormat="false" ht="21.95" hidden="false" customHeight="true" outlineLevel="0" collapsed="false">
      <c r="A67" s="223"/>
    </row>
    <row r="68" customFormat="false" ht="21.95" hidden="false" customHeight="true" outlineLevel="0" collapsed="false">
      <c r="A68" s="223"/>
    </row>
    <row r="69" customFormat="false" ht="21.95" hidden="false" customHeight="true" outlineLevel="0" collapsed="false">
      <c r="A69" s="223"/>
    </row>
    <row r="70" customFormat="false" ht="21.95" hidden="false" customHeight="true" outlineLevel="0" collapsed="false">
      <c r="A70" s="223"/>
    </row>
    <row r="71" customFormat="false" ht="21.95" hidden="false" customHeight="true" outlineLevel="0" collapsed="false">
      <c r="A71" s="223"/>
    </row>
    <row r="72" customFormat="false" ht="21.95" hidden="false" customHeight="true" outlineLevel="0" collapsed="false">
      <c r="A72" s="223"/>
    </row>
    <row r="73" customFormat="false" ht="21.95" hidden="false" customHeight="true" outlineLevel="0" collapsed="false">
      <c r="A73" s="223"/>
    </row>
    <row r="74" customFormat="false" ht="21.95" hidden="false" customHeight="true" outlineLevel="0" collapsed="false">
      <c r="A74" s="223"/>
    </row>
    <row r="75" customFormat="false" ht="21.95" hidden="false" customHeight="true" outlineLevel="0" collapsed="false">
      <c r="A75" s="223"/>
    </row>
    <row r="76" customFormat="false" ht="21.95" hidden="false" customHeight="true" outlineLevel="0" collapsed="false">
      <c r="A76" s="223"/>
    </row>
    <row r="77" customFormat="false" ht="21.95" hidden="false" customHeight="true" outlineLevel="0" collapsed="false">
      <c r="A77" s="223"/>
    </row>
    <row r="78" customFormat="false" ht="21.95" hidden="false" customHeight="true" outlineLevel="0" collapsed="false">
      <c r="A78" s="223"/>
    </row>
    <row r="79" customFormat="false" ht="21.95" hidden="false" customHeight="true" outlineLevel="0" collapsed="false">
      <c r="A79" s="223"/>
    </row>
    <row r="80" customFormat="false" ht="21.95" hidden="false" customHeight="true" outlineLevel="0" collapsed="false">
      <c r="A80" s="223"/>
    </row>
    <row r="81" customFormat="false" ht="21.95" hidden="false" customHeight="true" outlineLevel="0" collapsed="false">
      <c r="A81" s="223"/>
    </row>
    <row r="82" customFormat="false" ht="21.95" hidden="false" customHeight="true" outlineLevel="0" collapsed="false">
      <c r="A82" s="223"/>
    </row>
    <row r="83" customFormat="false" ht="21.95" hidden="false" customHeight="true" outlineLevel="0" collapsed="false">
      <c r="A83" s="223"/>
    </row>
    <row r="84" customFormat="false" ht="21.95" hidden="false" customHeight="true" outlineLevel="0" collapsed="false">
      <c r="A84" s="223"/>
    </row>
    <row r="85" customFormat="false" ht="21.95" hidden="false" customHeight="true" outlineLevel="0" collapsed="false">
      <c r="A85" s="223"/>
    </row>
    <row r="86" customFormat="false" ht="21.95" hidden="false" customHeight="true" outlineLevel="0" collapsed="false">
      <c r="A86" s="223"/>
    </row>
    <row r="87" customFormat="false" ht="21.95" hidden="false" customHeight="true" outlineLevel="0" collapsed="false">
      <c r="A87" s="223"/>
    </row>
    <row r="88" customFormat="false" ht="21.95" hidden="false" customHeight="true" outlineLevel="0" collapsed="false">
      <c r="A88" s="223"/>
    </row>
    <row r="89" customFormat="false" ht="12.75" hidden="false" customHeight="false" outlineLevel="0" collapsed="false">
      <c r="A89" s="223"/>
    </row>
    <row r="90" customFormat="false" ht="12.75" hidden="false" customHeight="false" outlineLevel="0" collapsed="false">
      <c r="A90" s="223"/>
    </row>
    <row r="91" customFormat="false" ht="12.75" hidden="false" customHeight="false" outlineLevel="0" collapsed="false">
      <c r="A91" s="223"/>
    </row>
    <row r="92" customFormat="false" ht="12.75" hidden="false" customHeight="false" outlineLevel="0" collapsed="false">
      <c r="A92" s="223"/>
    </row>
    <row r="93" customFormat="false" ht="12.75" hidden="false" customHeight="false" outlineLevel="0" collapsed="false">
      <c r="A93" s="223"/>
    </row>
    <row r="94" customFormat="false" ht="12.75" hidden="false" customHeight="false" outlineLevel="0" collapsed="false">
      <c r="A94" s="223"/>
    </row>
    <row r="95" customFormat="false" ht="12.75" hidden="false" customHeight="false" outlineLevel="0" collapsed="false">
      <c r="A95" s="223"/>
    </row>
  </sheetData>
  <mergeCells count="3">
    <mergeCell ref="A1:E1"/>
    <mergeCell ref="A3:E3"/>
    <mergeCell ref="C6:E6"/>
  </mergeCells>
  <printOptions headings="false" gridLines="false" gridLinesSet="true" horizontalCentered="true" verticalCentered="false"/>
  <pageMargins left="0.118055555555556" right="0.0784722222222222" top="0.4722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8.56"/>
    <col collapsed="false" customWidth="true" hidden="false" outlineLevel="0" max="3" min="3" style="67" width="50.7"/>
    <col collapsed="false" customWidth="true" hidden="false" outlineLevel="0" max="5" min="4" style="67" width="12.14"/>
    <col collapsed="false" customWidth="true" hidden="false" outlineLevel="0" max="6" min="6" style="67" width="11.56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68" t="s">
        <v>455</v>
      </c>
      <c r="B1" s="68"/>
      <c r="C1" s="68"/>
      <c r="D1" s="68"/>
      <c r="E1" s="68"/>
      <c r="F1" s="68"/>
    </row>
    <row r="2" customFormat="false" ht="15.75" hidden="false" customHeight="false" outlineLevel="0" collapsed="false">
      <c r="A2" s="68" t="s">
        <v>456</v>
      </c>
      <c r="B2" s="68"/>
      <c r="C2" s="68"/>
      <c r="D2" s="68"/>
      <c r="E2" s="68"/>
      <c r="F2" s="68"/>
      <c r="G2" s="177"/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15.75" hidden="false" customHeight="false" outlineLevel="0" collapsed="false">
      <c r="A4" s="69" t="s">
        <v>457</v>
      </c>
      <c r="B4" s="69"/>
      <c r="C4" s="69"/>
      <c r="D4" s="69"/>
      <c r="E4" s="69"/>
      <c r="F4" s="69"/>
    </row>
    <row r="5" customFormat="false" ht="15.75" hidden="false" customHeight="false" outlineLevel="0" collapsed="false">
      <c r="A5" s="69" t="s">
        <v>458</v>
      </c>
      <c r="B5" s="69"/>
      <c r="C5" s="69"/>
      <c r="D5" s="69"/>
      <c r="E5" s="69"/>
      <c r="F5" s="69"/>
    </row>
    <row r="6" customFormat="false" ht="15.75" hidden="false" customHeight="false" outlineLevel="0" collapsed="false">
      <c r="F6" s="225" t="s">
        <v>459</v>
      </c>
    </row>
    <row r="7" customFormat="false" ht="15.75" hidden="false" customHeight="true" outlineLevel="0" collapsed="false">
      <c r="A7" s="226" t="s">
        <v>460</v>
      </c>
      <c r="B7" s="226" t="s">
        <v>461</v>
      </c>
      <c r="C7" s="226" t="s">
        <v>462</v>
      </c>
      <c r="D7" s="227"/>
      <c r="E7" s="227"/>
      <c r="F7" s="228"/>
    </row>
    <row r="8" customFormat="false" ht="33.75" hidden="false" customHeight="true" outlineLevel="0" collapsed="false">
      <c r="A8" s="226"/>
      <c r="B8" s="226"/>
      <c r="C8" s="226"/>
      <c r="D8" s="15" t="s">
        <v>55</v>
      </c>
      <c r="E8" s="15" t="s">
        <v>11</v>
      </c>
      <c r="F8" s="15" t="s">
        <v>12</v>
      </c>
    </row>
    <row r="9" customFormat="false" ht="15.75" hidden="false" customHeight="false" outlineLevel="0" collapsed="false">
      <c r="A9" s="229" t="s">
        <v>463</v>
      </c>
      <c r="B9" s="226"/>
      <c r="C9" s="131" t="s">
        <v>464</v>
      </c>
      <c r="D9" s="97"/>
      <c r="E9" s="97"/>
      <c r="F9" s="97"/>
    </row>
    <row r="10" customFormat="false" ht="15.75" hidden="false" customHeight="false" outlineLevel="0" collapsed="false">
      <c r="A10" s="229"/>
      <c r="B10" s="226" t="s">
        <v>463</v>
      </c>
      <c r="C10" s="97" t="s">
        <v>116</v>
      </c>
      <c r="D10" s="230" t="n">
        <v>3</v>
      </c>
      <c r="E10" s="230" t="n">
        <v>0</v>
      </c>
      <c r="F10" s="230" t="n">
        <f aca="false">SUM(D10:E10)</f>
        <v>3</v>
      </c>
    </row>
    <row r="11" customFormat="false" ht="15.75" hidden="false" customHeight="false" outlineLevel="0" collapsed="false">
      <c r="A11" s="229"/>
      <c r="B11" s="226"/>
      <c r="C11" s="97" t="s">
        <v>465</v>
      </c>
      <c r="D11" s="230" t="n">
        <v>0</v>
      </c>
      <c r="E11" s="230" t="n">
        <v>0</v>
      </c>
      <c r="F11" s="230" t="n">
        <f aca="false">SUM(D11:E11)</f>
        <v>0</v>
      </c>
    </row>
    <row r="12" customFormat="false" ht="15.75" hidden="false" customHeight="false" outlineLevel="0" collapsed="false">
      <c r="A12" s="229"/>
      <c r="B12" s="226" t="s">
        <v>466</v>
      </c>
      <c r="C12" s="67" t="s">
        <v>173</v>
      </c>
      <c r="D12" s="231" t="n">
        <v>94</v>
      </c>
      <c r="E12" s="231" t="n">
        <v>0</v>
      </c>
      <c r="F12" s="230" t="n">
        <f aca="false">SUM(D12:E12)</f>
        <v>94</v>
      </c>
    </row>
    <row r="13" customFormat="false" ht="15.75" hidden="false" customHeight="false" outlineLevel="0" collapsed="false">
      <c r="A13" s="229"/>
      <c r="B13" s="226"/>
      <c r="C13" s="97" t="s">
        <v>465</v>
      </c>
      <c r="D13" s="231" t="n">
        <v>5</v>
      </c>
      <c r="E13" s="231" t="n">
        <v>0</v>
      </c>
      <c r="F13" s="230" t="n">
        <f aca="false">SUM(D13:E13)</f>
        <v>5</v>
      </c>
    </row>
    <row r="14" customFormat="false" ht="15.75" hidden="false" customHeight="false" outlineLevel="0" collapsed="false">
      <c r="A14" s="232"/>
      <c r="B14" s="226"/>
      <c r="C14" s="131" t="s">
        <v>467</v>
      </c>
      <c r="D14" s="233" t="n">
        <f aca="false">D10+D12</f>
        <v>97</v>
      </c>
      <c r="E14" s="233" t="n">
        <f aca="false">E10+E12</f>
        <v>0</v>
      </c>
      <c r="F14" s="233" t="n">
        <f aca="false">F10+F12</f>
        <v>97</v>
      </c>
    </row>
    <row r="15" customFormat="false" ht="15.75" hidden="false" customHeight="false" outlineLevel="0" collapsed="false">
      <c r="A15" s="234"/>
      <c r="B15" s="226"/>
      <c r="C15" s="97" t="s">
        <v>465</v>
      </c>
      <c r="D15" s="231" t="n">
        <f aca="false">D13+D11</f>
        <v>5</v>
      </c>
      <c r="E15" s="231" t="n">
        <f aca="false">E13+E11</f>
        <v>0</v>
      </c>
      <c r="F15" s="231" t="n">
        <f aca="false">F13+F11</f>
        <v>5</v>
      </c>
    </row>
    <row r="16" customFormat="false" ht="15.75" hidden="false" customHeight="false" outlineLevel="0" collapsed="false">
      <c r="A16" s="234"/>
      <c r="B16" s="226"/>
      <c r="C16" s="97"/>
      <c r="D16" s="231"/>
      <c r="E16" s="231"/>
      <c r="F16" s="231"/>
    </row>
    <row r="17" customFormat="false" ht="15.75" hidden="false" customHeight="false" outlineLevel="0" collapsed="false">
      <c r="A17" s="229" t="s">
        <v>466</v>
      </c>
      <c r="B17" s="226"/>
      <c r="C17" s="131" t="s">
        <v>468</v>
      </c>
      <c r="D17" s="231"/>
      <c r="E17" s="231"/>
      <c r="F17" s="231"/>
    </row>
    <row r="18" customFormat="false" ht="15.75" hidden="false" customHeight="false" outlineLevel="0" collapsed="false">
      <c r="A18" s="229"/>
      <c r="B18" s="226" t="s">
        <v>463</v>
      </c>
      <c r="C18" s="97" t="s">
        <v>186</v>
      </c>
      <c r="D18" s="235" t="n">
        <v>45</v>
      </c>
      <c r="E18" s="235" t="n">
        <v>16</v>
      </c>
      <c r="F18" s="235" t="n">
        <f aca="false">SUM(D18:E18)</f>
        <v>61</v>
      </c>
    </row>
    <row r="19" customFormat="false" ht="15.75" hidden="false" customHeight="false" outlineLevel="0" collapsed="false">
      <c r="A19" s="229"/>
      <c r="B19" s="226"/>
      <c r="C19" s="97" t="s">
        <v>465</v>
      </c>
      <c r="D19" s="235" t="n">
        <v>2</v>
      </c>
      <c r="E19" s="235" t="n">
        <v>1</v>
      </c>
      <c r="F19" s="235" t="n">
        <f aca="false">SUM(D19:E19)</f>
        <v>3</v>
      </c>
    </row>
    <row r="20" customFormat="false" ht="15.75" hidden="false" customHeight="false" outlineLevel="0" collapsed="false">
      <c r="A20" s="229"/>
      <c r="B20" s="226" t="s">
        <v>466</v>
      </c>
      <c r="C20" s="97" t="s">
        <v>187</v>
      </c>
      <c r="D20" s="235" t="n">
        <v>47</v>
      </c>
      <c r="E20" s="235" t="n">
        <v>-47</v>
      </c>
      <c r="F20" s="235" t="n">
        <f aca="false">SUM(D20:E20)</f>
        <v>0</v>
      </c>
    </row>
    <row r="21" customFormat="false" ht="15.75" hidden="false" customHeight="false" outlineLevel="0" collapsed="false">
      <c r="A21" s="229"/>
      <c r="B21" s="226"/>
      <c r="C21" s="97" t="s">
        <v>465</v>
      </c>
      <c r="D21" s="235" t="n">
        <v>2</v>
      </c>
      <c r="E21" s="235" t="n">
        <v>-2</v>
      </c>
      <c r="F21" s="235" t="n">
        <f aca="false">SUM(D21:E21)</f>
        <v>0</v>
      </c>
    </row>
    <row r="22" customFormat="false" ht="15.75" hidden="false" customHeight="false" outlineLevel="0" collapsed="false">
      <c r="A22" s="229"/>
      <c r="B22" s="226" t="s">
        <v>469</v>
      </c>
      <c r="C22" s="97" t="s">
        <v>188</v>
      </c>
      <c r="D22" s="235" t="n">
        <v>48</v>
      </c>
      <c r="E22" s="235" t="n">
        <v>9</v>
      </c>
      <c r="F22" s="235" t="n">
        <f aca="false">SUM(D22:E22)</f>
        <v>57</v>
      </c>
    </row>
    <row r="23" customFormat="false" ht="15.75" hidden="false" customHeight="false" outlineLevel="0" collapsed="false">
      <c r="A23" s="229"/>
      <c r="B23" s="226"/>
      <c r="C23" s="97" t="s">
        <v>465</v>
      </c>
      <c r="D23" s="235" t="n">
        <v>3</v>
      </c>
      <c r="E23" s="235" t="n">
        <v>0</v>
      </c>
      <c r="F23" s="235" t="n">
        <f aca="false">SUM(D23:E23)</f>
        <v>3</v>
      </c>
    </row>
    <row r="24" customFormat="false" ht="15.75" hidden="false" customHeight="false" outlineLevel="0" collapsed="false">
      <c r="A24" s="229"/>
      <c r="B24" s="226" t="s">
        <v>470</v>
      </c>
      <c r="C24" s="97" t="s">
        <v>189</v>
      </c>
      <c r="D24" s="235" t="n">
        <v>41</v>
      </c>
      <c r="E24" s="235" t="n">
        <v>16</v>
      </c>
      <c r="F24" s="235" t="n">
        <f aca="false">SUM(D24:E24)</f>
        <v>57</v>
      </c>
    </row>
    <row r="25" customFormat="false" ht="15.75" hidden="false" customHeight="false" outlineLevel="0" collapsed="false">
      <c r="A25" s="229"/>
      <c r="B25" s="226"/>
      <c r="C25" s="97" t="s">
        <v>465</v>
      </c>
      <c r="D25" s="235" t="n">
        <v>2</v>
      </c>
      <c r="E25" s="235" t="n">
        <v>1</v>
      </c>
      <c r="F25" s="235" t="n">
        <f aca="false">SUM(D25:E25)</f>
        <v>3</v>
      </c>
    </row>
    <row r="26" customFormat="false" ht="15.75" hidden="false" customHeight="false" outlineLevel="0" collapsed="false">
      <c r="A26" s="229"/>
      <c r="B26" s="226" t="s">
        <v>471</v>
      </c>
      <c r="C26" s="97" t="s">
        <v>190</v>
      </c>
      <c r="D26" s="235" t="n">
        <v>81</v>
      </c>
      <c r="E26" s="235" t="n">
        <v>0</v>
      </c>
      <c r="F26" s="235" t="n">
        <f aca="false">SUM(D26:E26)</f>
        <v>81</v>
      </c>
    </row>
    <row r="27" customFormat="false" ht="15.75" hidden="false" customHeight="false" outlineLevel="0" collapsed="false">
      <c r="A27" s="229"/>
      <c r="B27" s="226"/>
      <c r="C27" s="97" t="s">
        <v>465</v>
      </c>
      <c r="D27" s="235" t="n">
        <v>4</v>
      </c>
      <c r="E27" s="235" t="n">
        <v>0</v>
      </c>
      <c r="F27" s="235" t="n">
        <f aca="false">SUM(D27:E27)</f>
        <v>4</v>
      </c>
    </row>
    <row r="28" customFormat="false" ht="15.75" hidden="false" customHeight="false" outlineLevel="0" collapsed="false">
      <c r="A28" s="232"/>
      <c r="B28" s="226"/>
      <c r="C28" s="131" t="s">
        <v>472</v>
      </c>
      <c r="D28" s="233" t="n">
        <f aca="false">SUM(D18+D20+D22+D24+D26)</f>
        <v>262</v>
      </c>
      <c r="E28" s="233" t="n">
        <f aca="false">SUM(E18+E20+E22+E24+E26)</f>
        <v>-6</v>
      </c>
      <c r="F28" s="233" t="n">
        <f aca="false">SUM(F18+F20+F22+F24+F26)</f>
        <v>256</v>
      </c>
    </row>
    <row r="29" customFormat="false" ht="15.75" hidden="false" customHeight="false" outlineLevel="0" collapsed="false">
      <c r="A29" s="234"/>
      <c r="B29" s="226"/>
      <c r="C29" s="131"/>
      <c r="D29" s="233"/>
      <c r="E29" s="233"/>
      <c r="F29" s="233"/>
    </row>
    <row r="30" customFormat="false" ht="15.75" hidden="false" customHeight="false" outlineLevel="0" collapsed="false">
      <c r="A30" s="229" t="s">
        <v>469</v>
      </c>
      <c r="B30" s="226"/>
      <c r="C30" s="131" t="s">
        <v>473</v>
      </c>
      <c r="D30" s="156"/>
      <c r="E30" s="156"/>
      <c r="F30" s="156"/>
    </row>
    <row r="31" customFormat="false" ht="15.75" hidden="false" customHeight="false" outlineLevel="0" collapsed="false">
      <c r="A31" s="229"/>
      <c r="B31" s="226" t="s">
        <v>463</v>
      </c>
      <c r="C31" s="97" t="s">
        <v>474</v>
      </c>
      <c r="D31" s="230" t="n">
        <v>71</v>
      </c>
      <c r="E31" s="230" t="n">
        <v>0</v>
      </c>
      <c r="F31" s="230" t="n">
        <f aca="false">SUM(D31:E31)</f>
        <v>71</v>
      </c>
    </row>
    <row r="32" customFormat="false" ht="15.75" hidden="false" customHeight="false" outlineLevel="0" collapsed="false">
      <c r="A32" s="229"/>
      <c r="B32" s="226"/>
      <c r="C32" s="97" t="s">
        <v>465</v>
      </c>
      <c r="D32" s="230" t="n">
        <v>3</v>
      </c>
      <c r="E32" s="230" t="n">
        <v>0</v>
      </c>
      <c r="F32" s="230" t="n">
        <f aca="false">SUM(D32:E32)</f>
        <v>3</v>
      </c>
    </row>
    <row r="33" customFormat="false" ht="15.75" hidden="false" customHeight="false" outlineLevel="0" collapsed="false">
      <c r="A33" s="229"/>
      <c r="B33" s="226"/>
      <c r="C33" s="131" t="s">
        <v>475</v>
      </c>
      <c r="D33" s="233" t="n">
        <f aca="false">SUM(D31)</f>
        <v>71</v>
      </c>
      <c r="E33" s="233" t="n">
        <f aca="false">SUM(E31)</f>
        <v>0</v>
      </c>
      <c r="F33" s="233" t="n">
        <f aca="false">SUM(F31)</f>
        <v>71</v>
      </c>
    </row>
    <row r="34" customFormat="false" ht="15.75" hidden="false" customHeight="false" outlineLevel="0" collapsed="false">
      <c r="A34" s="229"/>
      <c r="B34" s="226"/>
      <c r="C34" s="97"/>
      <c r="D34" s="231"/>
      <c r="E34" s="231"/>
      <c r="F34" s="231"/>
    </row>
    <row r="35" customFormat="false" ht="15.75" hidden="false" customHeight="false" outlineLevel="0" collapsed="false">
      <c r="A35" s="229" t="s">
        <v>470</v>
      </c>
      <c r="B35" s="226"/>
      <c r="C35" s="131" t="s">
        <v>476</v>
      </c>
      <c r="D35" s="231"/>
      <c r="E35" s="231"/>
      <c r="F35" s="231"/>
    </row>
    <row r="36" customFormat="false" ht="15.75" hidden="false" customHeight="false" outlineLevel="0" collapsed="false">
      <c r="A36" s="229"/>
      <c r="B36" s="226" t="s">
        <v>463</v>
      </c>
      <c r="C36" s="97" t="s">
        <v>192</v>
      </c>
      <c r="D36" s="230" t="n">
        <v>37</v>
      </c>
      <c r="E36" s="230" t="n">
        <v>0</v>
      </c>
      <c r="F36" s="230" t="n">
        <f aca="false">SUM(D36:E36)</f>
        <v>37</v>
      </c>
    </row>
    <row r="37" customFormat="false" ht="15.75" hidden="false" customHeight="false" outlineLevel="0" collapsed="false">
      <c r="A37" s="229"/>
      <c r="B37" s="226"/>
      <c r="C37" s="97" t="s">
        <v>465</v>
      </c>
      <c r="D37" s="230" t="n">
        <v>2</v>
      </c>
      <c r="E37" s="230" t="n">
        <v>0</v>
      </c>
      <c r="F37" s="230" t="n">
        <v>2</v>
      </c>
    </row>
    <row r="38" customFormat="false" ht="15.75" hidden="false" customHeight="false" outlineLevel="0" collapsed="false">
      <c r="A38" s="229"/>
      <c r="B38" s="226" t="s">
        <v>466</v>
      </c>
      <c r="C38" s="97" t="s">
        <v>193</v>
      </c>
      <c r="D38" s="230" t="n">
        <v>10</v>
      </c>
      <c r="E38" s="230" t="n">
        <v>0</v>
      </c>
      <c r="F38" s="230" t="n">
        <v>10</v>
      </c>
    </row>
    <row r="39" customFormat="false" ht="15.75" hidden="false" customHeight="false" outlineLevel="0" collapsed="false">
      <c r="A39" s="229"/>
      <c r="B39" s="226"/>
      <c r="C39" s="97" t="s">
        <v>465</v>
      </c>
      <c r="D39" s="230" t="n">
        <v>0</v>
      </c>
      <c r="E39" s="230" t="n">
        <v>0</v>
      </c>
      <c r="F39" s="230" t="n">
        <v>0</v>
      </c>
    </row>
    <row r="40" customFormat="false" ht="15.75" hidden="false" customHeight="false" outlineLevel="0" collapsed="false">
      <c r="A40" s="229"/>
      <c r="B40" s="226"/>
      <c r="C40" s="131" t="s">
        <v>477</v>
      </c>
      <c r="D40" s="233" t="n">
        <f aca="false">D36+D38</f>
        <v>47</v>
      </c>
      <c r="E40" s="233" t="n">
        <f aca="false">E36+E38</f>
        <v>0</v>
      </c>
      <c r="F40" s="233" t="n">
        <f aca="false">F36+F38</f>
        <v>47</v>
      </c>
    </row>
    <row r="41" customFormat="false" ht="15.75" hidden="false" customHeight="false" outlineLevel="0" collapsed="false">
      <c r="A41" s="229"/>
      <c r="B41" s="226"/>
      <c r="C41" s="97"/>
      <c r="D41" s="231"/>
      <c r="E41" s="231"/>
      <c r="F41" s="231"/>
    </row>
    <row r="42" customFormat="false" ht="15.75" hidden="false" customHeight="false" outlineLevel="0" collapsed="false">
      <c r="A42" s="229"/>
      <c r="B42" s="226"/>
      <c r="C42" s="116" t="s">
        <v>467</v>
      </c>
      <c r="D42" s="233" t="n">
        <f aca="false">SUM(D14)</f>
        <v>97</v>
      </c>
      <c r="E42" s="233" t="n">
        <f aca="false">SUM(E14)</f>
        <v>0</v>
      </c>
      <c r="F42" s="233" t="n">
        <f aca="false">SUM(F14)</f>
        <v>97</v>
      </c>
    </row>
    <row r="43" customFormat="false" ht="15.75" hidden="false" customHeight="false" outlineLevel="0" collapsed="false">
      <c r="A43" s="229"/>
      <c r="B43" s="226"/>
      <c r="C43" s="97" t="s">
        <v>465</v>
      </c>
      <c r="D43" s="231" t="n">
        <f aca="false">D15</f>
        <v>5</v>
      </c>
      <c r="E43" s="231" t="n">
        <f aca="false">E15</f>
        <v>0</v>
      </c>
      <c r="F43" s="231" t="n">
        <f aca="false">F15</f>
        <v>5</v>
      </c>
    </row>
    <row r="44" customFormat="false" ht="15.75" hidden="false" customHeight="false" outlineLevel="0" collapsed="false">
      <c r="A44" s="229"/>
      <c r="B44" s="226"/>
      <c r="C44" s="116" t="s">
        <v>478</v>
      </c>
      <c r="D44" s="236" t="n">
        <f aca="false">SUM(D28+D33+D40)</f>
        <v>380</v>
      </c>
      <c r="E44" s="236" t="n">
        <f aca="false">SUM(E28+E33+E40)</f>
        <v>-6</v>
      </c>
      <c r="F44" s="236" t="n">
        <f aca="false">SUM(F28+F33+F40)</f>
        <v>374</v>
      </c>
    </row>
    <row r="45" customFormat="false" ht="15.75" hidden="false" customHeight="false" outlineLevel="0" collapsed="false">
      <c r="A45" s="229"/>
      <c r="B45" s="226"/>
      <c r="C45" s="97" t="s">
        <v>465</v>
      </c>
      <c r="D45" s="237" t="n">
        <f aca="false">D37+D32+D27+D25+D23+D21+D19+D39</f>
        <v>18</v>
      </c>
      <c r="E45" s="237" t="n">
        <f aca="false">E37+E32+E27+E25+E23+E21+E19+E39</f>
        <v>0</v>
      </c>
      <c r="F45" s="237" t="n">
        <f aca="false">F37+F32+F27+F25+F23+F21+F19+F39</f>
        <v>18</v>
      </c>
    </row>
    <row r="46" customFormat="false" ht="15.75" hidden="false" customHeight="false" outlineLevel="0" collapsed="false">
      <c r="A46" s="238"/>
      <c r="B46" s="97"/>
      <c r="C46" s="116" t="s">
        <v>479</v>
      </c>
      <c r="D46" s="236" t="n">
        <f aca="false">D42+D44</f>
        <v>477</v>
      </c>
      <c r="E46" s="236" t="n">
        <f aca="false">E42+E44</f>
        <v>-6</v>
      </c>
      <c r="F46" s="236" t="n">
        <f aca="false">F42+F44</f>
        <v>471</v>
      </c>
    </row>
    <row r="47" customFormat="false" ht="15.75" hidden="false" customHeight="false" outlineLevel="0" collapsed="false">
      <c r="A47" s="97"/>
      <c r="B47" s="97"/>
      <c r="C47" s="97" t="s">
        <v>465</v>
      </c>
      <c r="D47" s="134" t="n">
        <f aca="false">D43+D45</f>
        <v>23</v>
      </c>
      <c r="E47" s="134" t="n">
        <f aca="false">E43+E45</f>
        <v>0</v>
      </c>
      <c r="F47" s="134" t="n">
        <f aca="false">F43+F45</f>
        <v>23</v>
      </c>
    </row>
  </sheetData>
  <mergeCells count="8">
    <mergeCell ref="A1:F1"/>
    <mergeCell ref="A2:F2"/>
    <mergeCell ref="A4:F4"/>
    <mergeCell ref="A5:F5"/>
    <mergeCell ref="A9:A13"/>
    <mergeCell ref="A17:A27"/>
    <mergeCell ref="A30:A32"/>
    <mergeCell ref="A35:A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71"/>
    <col collapsed="false" customWidth="true" hidden="false" outlineLevel="0" max="3" min="3" style="2" width="8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8.7"/>
    <col collapsed="false" customWidth="true" hidden="false" outlineLevel="0" max="13" min="8" style="2" width="11.13"/>
    <col collapsed="false" customWidth="true" hidden="false" outlineLevel="0" max="14" min="14" style="2" width="10.28"/>
    <col collapsed="false" customWidth="true" hidden="false" outlineLevel="0" max="15" min="15" style="2" width="9.41"/>
    <col collapsed="false" customWidth="true" hidden="false" outlineLevel="0" max="17" min="16" style="2" width="11.13"/>
    <col collapsed="false" customWidth="true" hidden="false" outlineLevel="0" max="18" min="18" style="1" width="36.85"/>
    <col collapsed="false" customWidth="true" hidden="false" outlineLevel="0" max="19" min="19" style="3" width="11.7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0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true" hidden="false" outlineLevel="0" max="25" min="25" style="1" width="11.42"/>
    <col collapsed="false" customWidth="true" hidden="false" outlineLevel="0" max="30" min="26" style="1" width="11.13"/>
    <col collapsed="false" customWidth="true" hidden="false" outlineLevel="0" max="31" min="31" style="1" width="10.85"/>
    <col collapsed="false" customWidth="true" hidden="false" outlineLevel="0" max="32" min="32" style="1" width="9.85"/>
    <col collapsed="false" customWidth="true" hidden="false" outlineLevel="0" max="33" min="33" style="1" width="10.99"/>
    <col collapsed="false" customWidth="true" hidden="false" outlineLevel="0" max="34" min="34" style="1" width="12.7"/>
    <col collapsed="false" customWidth="false" hidden="false" outlineLevel="0" max="257" min="35" style="1" width="7.99"/>
  </cols>
  <sheetData>
    <row r="1" customFormat="false" ht="15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5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true" outlineLevel="0" collapsed="false">
      <c r="Q7" s="8" t="s">
        <v>4</v>
      </c>
      <c r="R7" s="9"/>
      <c r="S7" s="10"/>
      <c r="T7" s="11"/>
      <c r="V7" s="8"/>
      <c r="AH7" s="8" t="s">
        <v>4</v>
      </c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s">
        <v>6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6" customFormat="true" ht="15.75" hidden="false" customHeight="true" outlineLevel="0" collapsed="false">
      <c r="A10" s="13" t="s">
        <v>8</v>
      </c>
      <c r="B10" s="14" t="s">
        <v>55</v>
      </c>
      <c r="C10" s="14"/>
      <c r="D10" s="14"/>
      <c r="E10" s="14"/>
      <c r="F10" s="15" t="s">
        <v>10</v>
      </c>
      <c r="G10" s="15"/>
      <c r="H10" s="15"/>
      <c r="I10" s="15"/>
      <c r="J10" s="15" t="s">
        <v>11</v>
      </c>
      <c r="K10" s="15"/>
      <c r="L10" s="15"/>
      <c r="M10" s="15"/>
      <c r="N10" s="15" t="s">
        <v>12</v>
      </c>
      <c r="O10" s="15"/>
      <c r="P10" s="15"/>
      <c r="Q10" s="15"/>
      <c r="R10" s="13" t="s">
        <v>8</v>
      </c>
      <c r="S10" s="14" t="s">
        <v>55</v>
      </c>
      <c r="T10" s="14"/>
      <c r="U10" s="14"/>
      <c r="V10" s="14"/>
      <c r="W10" s="15" t="s">
        <v>10</v>
      </c>
      <c r="X10" s="15"/>
      <c r="Y10" s="15"/>
      <c r="Z10" s="15"/>
      <c r="AA10" s="15" t="s">
        <v>11</v>
      </c>
      <c r="AB10" s="15"/>
      <c r="AC10" s="15"/>
      <c r="AD10" s="15"/>
      <c r="AE10" s="15" t="s">
        <v>12</v>
      </c>
      <c r="AF10" s="15"/>
      <c r="AG10" s="15"/>
      <c r="AH10" s="15"/>
    </row>
    <row r="11" s="16" customFormat="true" ht="31.5" hidden="false" customHeight="false" outlineLevel="0" collapsed="false">
      <c r="A11" s="17" t="s">
        <v>13</v>
      </c>
      <c r="B11" s="14" t="s">
        <v>14</v>
      </c>
      <c r="C11" s="18" t="s">
        <v>15</v>
      </c>
      <c r="D11" s="19" t="s">
        <v>16</v>
      </c>
      <c r="E11" s="18" t="s">
        <v>12</v>
      </c>
      <c r="F11" s="58" t="s">
        <v>14</v>
      </c>
      <c r="G11" s="59" t="s">
        <v>15</v>
      </c>
      <c r="H11" s="19" t="s">
        <v>16</v>
      </c>
      <c r="I11" s="59" t="s">
        <v>12</v>
      </c>
      <c r="J11" s="58" t="s">
        <v>14</v>
      </c>
      <c r="K11" s="59" t="s">
        <v>15</v>
      </c>
      <c r="L11" s="19" t="s">
        <v>16</v>
      </c>
      <c r="M11" s="59" t="s">
        <v>12</v>
      </c>
      <c r="N11" s="58" t="s">
        <v>14</v>
      </c>
      <c r="O11" s="59" t="s">
        <v>15</v>
      </c>
      <c r="P11" s="19" t="s">
        <v>16</v>
      </c>
      <c r="Q11" s="59" t="s">
        <v>12</v>
      </c>
      <c r="R11" s="17" t="s">
        <v>13</v>
      </c>
      <c r="S11" s="14" t="s">
        <v>14</v>
      </c>
      <c r="T11" s="18" t="s">
        <v>15</v>
      </c>
      <c r="U11" s="19" t="s">
        <v>16</v>
      </c>
      <c r="V11" s="18" t="s">
        <v>12</v>
      </c>
      <c r="W11" s="58" t="s">
        <v>14</v>
      </c>
      <c r="X11" s="59" t="s">
        <v>15</v>
      </c>
      <c r="Y11" s="19" t="s">
        <v>16</v>
      </c>
      <c r="Z11" s="59" t="s">
        <v>12</v>
      </c>
      <c r="AA11" s="58" t="s">
        <v>14</v>
      </c>
      <c r="AB11" s="59" t="s">
        <v>15</v>
      </c>
      <c r="AC11" s="19" t="s">
        <v>16</v>
      </c>
      <c r="AD11" s="59" t="s">
        <v>12</v>
      </c>
      <c r="AE11" s="58" t="s">
        <v>14</v>
      </c>
      <c r="AF11" s="59" t="s">
        <v>15</v>
      </c>
      <c r="AG11" s="19" t="s">
        <v>16</v>
      </c>
      <c r="AH11" s="59" t="s">
        <v>12</v>
      </c>
    </row>
    <row r="12" s="26" customFormat="true" ht="15.75" hidden="false" customHeight="true" outlineLevel="0" collapsed="false">
      <c r="A12" s="22" t="s">
        <v>17</v>
      </c>
      <c r="B12" s="60" t="n">
        <f aca="false">'1'!B13</f>
        <v>1784841</v>
      </c>
      <c r="C12" s="60" t="n">
        <f aca="false">'1'!C13</f>
        <v>0</v>
      </c>
      <c r="D12" s="60" t="n">
        <f aca="false">'1'!D13</f>
        <v>0</v>
      </c>
      <c r="E12" s="60" t="n">
        <f aca="false">SUM(B12:D12)</f>
        <v>1784841</v>
      </c>
      <c r="F12" s="60" t="n">
        <f aca="false">'1'!F13</f>
        <v>77835</v>
      </c>
      <c r="G12" s="60" t="n">
        <f aca="false">'1'!G13</f>
        <v>0</v>
      </c>
      <c r="H12" s="60" t="n">
        <f aca="false">'1'!H13</f>
        <v>0</v>
      </c>
      <c r="I12" s="60" t="n">
        <f aca="false">SUM(F12:H12)</f>
        <v>77835</v>
      </c>
      <c r="J12" s="60" t="n">
        <f aca="false">'1'!J13</f>
        <v>0</v>
      </c>
      <c r="K12" s="60" t="n">
        <f aca="false">'1'!K13</f>
        <v>0</v>
      </c>
      <c r="L12" s="60" t="n">
        <f aca="false">'1'!L13</f>
        <v>0</v>
      </c>
      <c r="M12" s="60" t="n">
        <f aca="false">SUM(J12:L12)</f>
        <v>0</v>
      </c>
      <c r="N12" s="60" t="n">
        <f aca="false">'1'!N13</f>
        <v>1862676</v>
      </c>
      <c r="O12" s="60" t="n">
        <f aca="false">'1'!O13</f>
        <v>0</v>
      </c>
      <c r="P12" s="60" t="n">
        <f aca="false">'1'!P13</f>
        <v>0</v>
      </c>
      <c r="Q12" s="60" t="n">
        <f aca="false">SUM(N12:P12)</f>
        <v>1862676</v>
      </c>
      <c r="R12" s="61" t="s">
        <v>18</v>
      </c>
      <c r="S12" s="25" t="n">
        <f aca="false">'1'!S13</f>
        <v>50626</v>
      </c>
      <c r="T12" s="25" t="n">
        <f aca="false">'1'!T13</f>
        <v>9987</v>
      </c>
      <c r="U12" s="25" t="n">
        <f aca="false">'1'!U13</f>
        <v>0</v>
      </c>
      <c r="V12" s="25" t="n">
        <f aca="false">SUM(S12:U12)</f>
        <v>60613</v>
      </c>
      <c r="W12" s="25" t="n">
        <f aca="false">'1'!W13</f>
        <v>17500</v>
      </c>
      <c r="X12" s="25" t="n">
        <f aca="false">'1'!X13</f>
        <v>5758</v>
      </c>
      <c r="Y12" s="25" t="n">
        <f aca="false">'1'!Y13</f>
        <v>0</v>
      </c>
      <c r="Z12" s="25" t="n">
        <f aca="false">SUM(W12:Y12)</f>
        <v>23258</v>
      </c>
      <c r="AA12" s="25" t="n">
        <f aca="false">'1'!AA13</f>
        <v>26</v>
      </c>
      <c r="AB12" s="25" t="n">
        <f aca="false">'1'!AB13</f>
        <v>-23</v>
      </c>
      <c r="AC12" s="25" t="n">
        <f aca="false">'1'!AC13</f>
        <v>0</v>
      </c>
      <c r="AD12" s="25" t="n">
        <f aca="false">SUM(AA12:AC12)</f>
        <v>3</v>
      </c>
      <c r="AE12" s="25" t="n">
        <f aca="false">'1'!AE13</f>
        <v>68152</v>
      </c>
      <c r="AF12" s="25" t="n">
        <f aca="false">'1'!AF13</f>
        <v>15722</v>
      </c>
      <c r="AG12" s="25" t="n">
        <f aca="false">'1'!AG13</f>
        <v>0</v>
      </c>
      <c r="AH12" s="25" t="n">
        <f aca="false">SUM(AE12:AG12)</f>
        <v>83874</v>
      </c>
    </row>
    <row r="13" s="26" customFormat="true" ht="31.5" hidden="false" customHeight="false" outlineLevel="0" collapsed="false">
      <c r="A13" s="30" t="s">
        <v>21</v>
      </c>
      <c r="B13" s="25" t="n">
        <f aca="false">'1'!B16</f>
        <v>1877429</v>
      </c>
      <c r="C13" s="25" t="n">
        <f aca="false">'1'!C16</f>
        <v>12367</v>
      </c>
      <c r="D13" s="25" t="n">
        <f aca="false">'1'!D16</f>
        <v>0</v>
      </c>
      <c r="E13" s="60" t="n">
        <f aca="false">SUM(B13:D13)</f>
        <v>1889796</v>
      </c>
      <c r="F13" s="25" t="n">
        <f aca="false">'1'!F16</f>
        <v>122645</v>
      </c>
      <c r="G13" s="25" t="n">
        <f aca="false">'1'!G16</f>
        <v>8733</v>
      </c>
      <c r="H13" s="25" t="n">
        <f aca="false">'1'!H16</f>
        <v>0</v>
      </c>
      <c r="I13" s="60" t="n">
        <f aca="false">SUM(F13:H13)</f>
        <v>131378</v>
      </c>
      <c r="J13" s="25" t="n">
        <f aca="false">'1'!J16</f>
        <v>2877</v>
      </c>
      <c r="K13" s="25" t="n">
        <f aca="false">'1'!K16</f>
        <v>-5013</v>
      </c>
      <c r="L13" s="25" t="n">
        <f aca="false">'1'!L16</f>
        <v>0</v>
      </c>
      <c r="M13" s="60" t="n">
        <f aca="false">SUM(J13:L13)</f>
        <v>-2136</v>
      </c>
      <c r="N13" s="25" t="n">
        <f aca="false">'1'!N16</f>
        <v>2002951</v>
      </c>
      <c r="O13" s="25" t="n">
        <f aca="false">'1'!O16</f>
        <v>16087</v>
      </c>
      <c r="P13" s="25" t="n">
        <f aca="false">'1'!P16</f>
        <v>0</v>
      </c>
      <c r="Q13" s="60" t="n">
        <f aca="false">SUM(N13:P13)</f>
        <v>2019038</v>
      </c>
      <c r="R13" s="61" t="s">
        <v>22</v>
      </c>
      <c r="S13" s="25" t="n">
        <f aca="false">'1'!S16</f>
        <v>12210</v>
      </c>
      <c r="T13" s="25" t="n">
        <f aca="false">'1'!T16</f>
        <v>2564</v>
      </c>
      <c r="U13" s="25" t="n">
        <f aca="false">'1'!U16</f>
        <v>0</v>
      </c>
      <c r="V13" s="25" t="n">
        <f aca="false">SUM(S13:U13)</f>
        <v>14774</v>
      </c>
      <c r="W13" s="25" t="n">
        <f aca="false">'1'!W16</f>
        <v>6972</v>
      </c>
      <c r="X13" s="25" t="n">
        <f aca="false">'1'!X16</f>
        <v>0</v>
      </c>
      <c r="Y13" s="25" t="n">
        <f aca="false">'1'!Y16</f>
        <v>0</v>
      </c>
      <c r="Z13" s="25" t="n">
        <f aca="false">SUM(W13:Y13)</f>
        <v>6972</v>
      </c>
      <c r="AA13" s="25" t="n">
        <f aca="false">'1'!AA16</f>
        <v>0</v>
      </c>
      <c r="AB13" s="25" t="n">
        <f aca="false">'1'!AB16</f>
        <v>0</v>
      </c>
      <c r="AC13" s="25" t="n">
        <f aca="false">'1'!AC16</f>
        <v>0</v>
      </c>
      <c r="AD13" s="25" t="n">
        <f aca="false">SUM(AA13:AC13)</f>
        <v>0</v>
      </c>
      <c r="AE13" s="25" t="n">
        <f aca="false">'1'!AE16</f>
        <v>19182</v>
      </c>
      <c r="AF13" s="25" t="n">
        <f aca="false">'1'!AF16</f>
        <v>2564</v>
      </c>
      <c r="AG13" s="25" t="n">
        <f aca="false">'1'!AG16</f>
        <v>0</v>
      </c>
      <c r="AH13" s="25" t="n">
        <f aca="false">SUM(AE13:AG13)</f>
        <v>21746</v>
      </c>
    </row>
    <row r="14" s="26" customFormat="true" ht="15.75" hidden="false" customHeight="false" outlineLevel="0" collapsed="false">
      <c r="A14" s="62" t="s">
        <v>23</v>
      </c>
      <c r="B14" s="25" t="n">
        <f aca="false">'1'!B19</f>
        <v>1487000</v>
      </c>
      <c r="C14" s="25" t="n">
        <f aca="false">'1'!C19</f>
        <v>0</v>
      </c>
      <c r="D14" s="25" t="n">
        <f aca="false">'1'!D19</f>
        <v>0</v>
      </c>
      <c r="E14" s="60" t="n">
        <f aca="false">SUM(B14:D14)</f>
        <v>1487000</v>
      </c>
      <c r="F14" s="25" t="n">
        <f aca="false">'1'!F19</f>
        <v>8613</v>
      </c>
      <c r="G14" s="25" t="n">
        <f aca="false">'1'!G19</f>
        <v>0</v>
      </c>
      <c r="H14" s="25" t="n">
        <f aca="false">'1'!H19</f>
        <v>0</v>
      </c>
      <c r="I14" s="60" t="n">
        <f aca="false">SUM(F14:H14)</f>
        <v>8613</v>
      </c>
      <c r="J14" s="25" t="n">
        <f aca="false">'1'!J19</f>
        <v>154919</v>
      </c>
      <c r="K14" s="25" t="n">
        <f aca="false">'1'!K19</f>
        <v>0</v>
      </c>
      <c r="L14" s="25" t="n">
        <f aca="false">'1'!L19</f>
        <v>0</v>
      </c>
      <c r="M14" s="60" t="n">
        <f aca="false">SUM(J14:L14)</f>
        <v>154919</v>
      </c>
      <c r="N14" s="25" t="n">
        <f aca="false">'1'!N19</f>
        <v>1650532</v>
      </c>
      <c r="O14" s="25" t="n">
        <f aca="false">'1'!O19</f>
        <v>0</v>
      </c>
      <c r="P14" s="25" t="n">
        <f aca="false">'1'!P19</f>
        <v>0</v>
      </c>
      <c r="Q14" s="60" t="n">
        <f aca="false">SUM(N14:P14)</f>
        <v>1650532</v>
      </c>
      <c r="R14" s="61" t="s">
        <v>24</v>
      </c>
      <c r="S14" s="25" t="n">
        <f aca="false">'1'!S19</f>
        <v>932341</v>
      </c>
      <c r="T14" s="25" t="n">
        <f aca="false">'1'!T19</f>
        <v>108237</v>
      </c>
      <c r="U14" s="25" t="n">
        <f aca="false">'1'!U19</f>
        <v>2000</v>
      </c>
      <c r="V14" s="25" t="n">
        <f aca="false">SUM(S14:U14)</f>
        <v>1042578</v>
      </c>
      <c r="W14" s="25" t="n">
        <f aca="false">'1'!W19</f>
        <v>24782</v>
      </c>
      <c r="X14" s="25" t="n">
        <f aca="false">'1'!X19</f>
        <v>30109</v>
      </c>
      <c r="Y14" s="25" t="n">
        <f aca="false">'1'!Y19</f>
        <v>0</v>
      </c>
      <c r="Z14" s="25" t="n">
        <f aca="false">SUM(W14:Y14)</f>
        <v>54891</v>
      </c>
      <c r="AA14" s="25" t="n">
        <f aca="false">'1'!AA19</f>
        <v>155465</v>
      </c>
      <c r="AB14" s="25" t="n">
        <f aca="false">'1'!AB19</f>
        <v>1986</v>
      </c>
      <c r="AC14" s="25" t="n">
        <f aca="false">'1'!AC19</f>
        <v>0</v>
      </c>
      <c r="AD14" s="25" t="n">
        <f aca="false">SUM(AA14:AC14)</f>
        <v>157451</v>
      </c>
      <c r="AE14" s="25" t="n">
        <f aca="false">'1'!AE19</f>
        <v>1112588</v>
      </c>
      <c r="AF14" s="25" t="n">
        <f aca="false">'1'!AF19</f>
        <v>140332</v>
      </c>
      <c r="AG14" s="25" t="n">
        <f aca="false">'1'!AG19</f>
        <v>2000</v>
      </c>
      <c r="AH14" s="25" t="n">
        <f aca="false">SUM(AE14:AG14)</f>
        <v>1254920</v>
      </c>
    </row>
    <row r="15" s="26" customFormat="true" ht="15.75" hidden="false" customHeight="false" outlineLevel="0" collapsed="false">
      <c r="A15" s="31" t="s">
        <v>25</v>
      </c>
      <c r="B15" s="25" t="n">
        <f aca="false">'1'!B22</f>
        <v>1801000</v>
      </c>
      <c r="C15" s="25" t="n">
        <f aca="false">'1'!C22</f>
        <v>10000</v>
      </c>
      <c r="D15" s="25" t="n">
        <f aca="false">'1'!D22</f>
        <v>0</v>
      </c>
      <c r="E15" s="23" t="n">
        <f aca="false">SUM(B15:D15)</f>
        <v>1811000</v>
      </c>
      <c r="F15" s="25" t="n">
        <f aca="false">'1'!F22</f>
        <v>40281</v>
      </c>
      <c r="G15" s="25" t="n">
        <f aca="false">'1'!G22</f>
        <v>0</v>
      </c>
      <c r="H15" s="25" t="n">
        <f aca="false">'1'!H22</f>
        <v>0</v>
      </c>
      <c r="I15" s="23" t="n">
        <f aca="false">SUM(F15:H15)</f>
        <v>40281</v>
      </c>
      <c r="J15" s="25" t="n">
        <f aca="false">'1'!J22</f>
        <v>154919</v>
      </c>
      <c r="K15" s="25" t="n">
        <f aca="false">'1'!K22</f>
        <v>0</v>
      </c>
      <c r="L15" s="25" t="n">
        <f aca="false">'1'!L22</f>
        <v>0</v>
      </c>
      <c r="M15" s="23" t="n">
        <f aca="false">SUM(J15:L15)</f>
        <v>154919</v>
      </c>
      <c r="N15" s="25" t="n">
        <f aca="false">'1'!N22</f>
        <v>1996200</v>
      </c>
      <c r="O15" s="25" t="n">
        <f aca="false">'1'!O22</f>
        <v>10000</v>
      </c>
      <c r="P15" s="25" t="n">
        <f aca="false">'1'!P22</f>
        <v>0</v>
      </c>
      <c r="Q15" s="23" t="n">
        <f aca="false">SUM(N15:P15)</f>
        <v>2006200</v>
      </c>
      <c r="R15" s="32" t="s">
        <v>26</v>
      </c>
      <c r="S15" s="25" t="n">
        <f aca="false">'1'!S22</f>
        <v>38311</v>
      </c>
      <c r="T15" s="25" t="n">
        <f aca="false">'1'!T22</f>
        <v>14720</v>
      </c>
      <c r="U15" s="25" t="n">
        <f aca="false">'1'!U22</f>
        <v>0</v>
      </c>
      <c r="V15" s="25" t="n">
        <f aca="false">SUM(S15:U15)</f>
        <v>53031</v>
      </c>
      <c r="W15" s="25" t="n">
        <f aca="false">'1'!W22</f>
        <v>19717</v>
      </c>
      <c r="X15" s="25" t="n">
        <f aca="false">'1'!X22</f>
        <v>0</v>
      </c>
      <c r="Y15" s="25" t="n">
        <f aca="false">'1'!Y22</f>
        <v>0</v>
      </c>
      <c r="Z15" s="25" t="n">
        <f aca="false">SUM(W15:Y15)</f>
        <v>19717</v>
      </c>
      <c r="AA15" s="25" t="n">
        <f aca="false">'1'!AA22</f>
        <v>0</v>
      </c>
      <c r="AB15" s="25" t="n">
        <f aca="false">'1'!AB22</f>
        <v>0</v>
      </c>
      <c r="AC15" s="25" t="n">
        <f aca="false">'1'!AC22</f>
        <v>0</v>
      </c>
      <c r="AD15" s="25" t="n">
        <f aca="false">SUM(AA15:AC15)</f>
        <v>0</v>
      </c>
      <c r="AE15" s="25" t="n">
        <f aca="false">'1'!AE22</f>
        <v>58028</v>
      </c>
      <c r="AF15" s="25" t="n">
        <f aca="false">'1'!AF22</f>
        <v>14720</v>
      </c>
      <c r="AG15" s="25" t="n">
        <f aca="false">'1'!AG22</f>
        <v>0</v>
      </c>
      <c r="AH15" s="25" t="n">
        <f aca="false">SUM(AE15:AG15)</f>
        <v>72748</v>
      </c>
    </row>
    <row r="16" s="26" customFormat="true" ht="15.75" hidden="false" customHeight="false" outlineLevel="0" collapsed="false">
      <c r="A16" s="33" t="s">
        <v>27</v>
      </c>
      <c r="B16" s="25" t="n">
        <f aca="false">'1'!B25</f>
        <v>744589</v>
      </c>
      <c r="C16" s="25" t="n">
        <f aca="false">'1'!C25</f>
        <v>5635</v>
      </c>
      <c r="D16" s="25" t="n">
        <f aca="false">'1'!D25</f>
        <v>0</v>
      </c>
      <c r="E16" s="23" t="n">
        <f aca="false">SUM(B16:D16)</f>
        <v>750224</v>
      </c>
      <c r="F16" s="25" t="n">
        <f aca="false">'1'!F25</f>
        <v>56114</v>
      </c>
      <c r="G16" s="25" t="n">
        <f aca="false">'1'!G25</f>
        <v>7346</v>
      </c>
      <c r="H16" s="25" t="n">
        <f aca="false">'1'!H25</f>
        <v>0</v>
      </c>
      <c r="I16" s="23" t="n">
        <f aca="false">SUM(F16:H16)</f>
        <v>63460</v>
      </c>
      <c r="J16" s="25" t="n">
        <f aca="false">'1'!J25</f>
        <v>0</v>
      </c>
      <c r="K16" s="25" t="n">
        <f aca="false">'1'!K25</f>
        <v>0</v>
      </c>
      <c r="L16" s="25" t="n">
        <f aca="false">'1'!L25</f>
        <v>0</v>
      </c>
      <c r="M16" s="23" t="n">
        <f aca="false">SUM(J16:L16)</f>
        <v>0</v>
      </c>
      <c r="N16" s="25" t="n">
        <f aca="false">'1'!N25</f>
        <v>800703</v>
      </c>
      <c r="O16" s="25" t="n">
        <f aca="false">'1'!O25</f>
        <v>12981</v>
      </c>
      <c r="P16" s="25" t="n">
        <f aca="false">'1'!P25</f>
        <v>0</v>
      </c>
      <c r="Q16" s="23" t="n">
        <f aca="false">SUM(N16:P16)</f>
        <v>813684</v>
      </c>
      <c r="R16" s="32" t="s">
        <v>28</v>
      </c>
      <c r="S16" s="25" t="n">
        <f aca="false">'1'!S25</f>
        <v>946463</v>
      </c>
      <c r="T16" s="25" t="n">
        <f aca="false">'1'!T25</f>
        <v>332681</v>
      </c>
      <c r="U16" s="25" t="n">
        <f aca="false">'1'!U25</f>
        <v>0</v>
      </c>
      <c r="V16" s="25" t="n">
        <f aca="false">SUM(S16:U16)</f>
        <v>1279144</v>
      </c>
      <c r="W16" s="25" t="n">
        <f aca="false">'1'!W25</f>
        <v>10836</v>
      </c>
      <c r="X16" s="25" t="n">
        <f aca="false">'1'!X25</f>
        <v>102754</v>
      </c>
      <c r="Y16" s="25" t="n">
        <f aca="false">'1'!Y25</f>
        <v>0</v>
      </c>
      <c r="Z16" s="25" t="n">
        <f aca="false">SUM(W16:Y16)</f>
        <v>113590</v>
      </c>
      <c r="AA16" s="25" t="n">
        <f aca="false">'1'!AA25</f>
        <v>-5650</v>
      </c>
      <c r="AB16" s="25" t="n">
        <f aca="false">'1'!AB25</f>
        <v>1000</v>
      </c>
      <c r="AC16" s="25" t="n">
        <f aca="false">'1'!AC25</f>
        <v>0</v>
      </c>
      <c r="AD16" s="25" t="n">
        <f aca="false">SUM(AA16:AC16)</f>
        <v>-4650</v>
      </c>
      <c r="AE16" s="25" t="n">
        <f aca="false">'1'!AE25</f>
        <v>951649</v>
      </c>
      <c r="AF16" s="25" t="n">
        <f aca="false">'1'!AF25</f>
        <v>436435</v>
      </c>
      <c r="AG16" s="25" t="n">
        <f aca="false">'1'!AG25</f>
        <v>0</v>
      </c>
      <c r="AH16" s="25" t="n">
        <f aca="false">SUM(AE16:AG16)</f>
        <v>1388084</v>
      </c>
    </row>
    <row r="17" s="26" customFormat="true" ht="15.75" hidden="false" customHeight="false" outlineLevel="0" collapsed="false">
      <c r="A17" s="31" t="s">
        <v>29</v>
      </c>
      <c r="B17" s="25" t="n">
        <f aca="false">'1'!B28</f>
        <v>5000</v>
      </c>
      <c r="C17" s="25" t="n">
        <f aca="false">'1'!C28</f>
        <v>0</v>
      </c>
      <c r="D17" s="25" t="n">
        <f aca="false">'1'!D28</f>
        <v>0</v>
      </c>
      <c r="E17" s="23" t="n">
        <f aca="false">SUM(B17:D17)</f>
        <v>5000</v>
      </c>
      <c r="F17" s="25" t="n">
        <f aca="false">'1'!F28</f>
        <v>0</v>
      </c>
      <c r="G17" s="25" t="n">
        <f aca="false">'1'!G28</f>
        <v>111100</v>
      </c>
      <c r="H17" s="25" t="n">
        <f aca="false">'1'!H28</f>
        <v>0</v>
      </c>
      <c r="I17" s="23" t="n">
        <f aca="false">SUM(F17:H17)</f>
        <v>111100</v>
      </c>
      <c r="J17" s="25" t="n">
        <f aca="false">'1'!J28</f>
        <v>0</v>
      </c>
      <c r="K17" s="25" t="n">
        <f aca="false">'1'!K28</f>
        <v>4482</v>
      </c>
      <c r="L17" s="25" t="n">
        <f aca="false">'1'!L28</f>
        <v>0</v>
      </c>
      <c r="M17" s="23" t="n">
        <f aca="false">SUM(J17:L17)</f>
        <v>4482</v>
      </c>
      <c r="N17" s="25" t="n">
        <f aca="false">'1'!N28</f>
        <v>5000</v>
      </c>
      <c r="O17" s="25" t="n">
        <f aca="false">'1'!O28</f>
        <v>115582</v>
      </c>
      <c r="P17" s="25" t="n">
        <f aca="false">'1'!P28</f>
        <v>0</v>
      </c>
      <c r="Q17" s="23" t="n">
        <f aca="false">SUM(N17:P17)</f>
        <v>120582</v>
      </c>
      <c r="R17" s="27" t="s">
        <v>30</v>
      </c>
      <c r="S17" s="28" t="n">
        <f aca="false">'1'!S27</f>
        <v>185005</v>
      </c>
      <c r="T17" s="28" t="n">
        <f aca="false">'1'!T27</f>
        <v>51500</v>
      </c>
      <c r="U17" s="28" t="n">
        <f aca="false">'1'!U27</f>
        <v>0</v>
      </c>
      <c r="V17" s="28" t="n">
        <f aca="false">SUM(S17:U17)</f>
        <v>236505</v>
      </c>
      <c r="W17" s="28" t="n">
        <f aca="false">'1'!W27</f>
        <v>-68646</v>
      </c>
      <c r="X17" s="28" t="n">
        <f aca="false">'1'!X27</f>
        <v>-22581</v>
      </c>
      <c r="Y17" s="28" t="n">
        <f aca="false">'1'!Y27</f>
        <v>0</v>
      </c>
      <c r="Z17" s="28" t="n">
        <f aca="false">SUM(W17:Y17)</f>
        <v>-91227</v>
      </c>
      <c r="AA17" s="28" t="n">
        <f aca="false">'1'!AA27</f>
        <v>-4650</v>
      </c>
      <c r="AB17" s="28" t="n">
        <f aca="false">'1'!AB27</f>
        <v>0</v>
      </c>
      <c r="AC17" s="28" t="n">
        <f aca="false">'1'!AC27</f>
        <v>0</v>
      </c>
      <c r="AD17" s="28" t="n">
        <f aca="false">SUM(AA17:AC17)</f>
        <v>-4650</v>
      </c>
      <c r="AE17" s="28" t="n">
        <f aca="false">'1'!AE27</f>
        <v>111709</v>
      </c>
      <c r="AF17" s="28" t="n">
        <f aca="false">'1'!AF27</f>
        <v>28919</v>
      </c>
      <c r="AG17" s="28" t="n">
        <f aca="false">'1'!AG27</f>
        <v>0</v>
      </c>
      <c r="AH17" s="28" t="n">
        <f aca="false">SUM(AE17:AG17)</f>
        <v>140628</v>
      </c>
    </row>
    <row r="18" s="26" customFormat="true" ht="15.75" hidden="false" customHeight="false" outlineLevel="0" collapsed="false">
      <c r="A18" s="27"/>
      <c r="B18" s="28"/>
      <c r="C18" s="28"/>
      <c r="D18" s="28"/>
      <c r="E18" s="23"/>
      <c r="F18" s="28"/>
      <c r="G18" s="28"/>
      <c r="H18" s="28"/>
      <c r="I18" s="23"/>
      <c r="J18" s="28"/>
      <c r="K18" s="28"/>
      <c r="L18" s="28"/>
      <c r="M18" s="23"/>
      <c r="N18" s="28"/>
      <c r="O18" s="28"/>
      <c r="P18" s="28"/>
      <c r="Q18" s="23"/>
      <c r="R18" s="27" t="s">
        <v>31</v>
      </c>
      <c r="S18" s="34" t="n">
        <f aca="false">'1'!S28</f>
        <v>125000</v>
      </c>
      <c r="T18" s="34" t="n">
        <f aca="false">'1'!T28</f>
        <v>51500</v>
      </c>
      <c r="U18" s="34" t="n">
        <f aca="false">'1'!U28</f>
        <v>0</v>
      </c>
      <c r="V18" s="28" t="n">
        <f aca="false">SUM(S18:U18)</f>
        <v>176500</v>
      </c>
      <c r="W18" s="34" t="n">
        <f aca="false">'1'!W28</f>
        <v>-24533</v>
      </c>
      <c r="X18" s="34" t="n">
        <f aca="false">'1'!X28</f>
        <v>-22581</v>
      </c>
      <c r="Y18" s="34" t="n">
        <f aca="false">'1'!Y28</f>
        <v>0</v>
      </c>
      <c r="Z18" s="28" t="n">
        <f aca="false">SUM(W18:Y18)</f>
        <v>-47114</v>
      </c>
      <c r="AA18" s="34" t="n">
        <f aca="false">'1'!AA28</f>
        <v>0</v>
      </c>
      <c r="AB18" s="34" t="n">
        <f aca="false">'1'!AB28</f>
        <v>0</v>
      </c>
      <c r="AC18" s="34" t="n">
        <f aca="false">'1'!AC28</f>
        <v>0</v>
      </c>
      <c r="AD18" s="28" t="n">
        <f aca="false">SUM(AA18:AC18)</f>
        <v>0</v>
      </c>
      <c r="AE18" s="34" t="n">
        <f aca="false">'1'!AE28</f>
        <v>100467</v>
      </c>
      <c r="AF18" s="34" t="n">
        <f aca="false">'1'!AF28</f>
        <v>28919</v>
      </c>
      <c r="AG18" s="34" t="n">
        <f aca="false">'1'!AG28</f>
        <v>0</v>
      </c>
      <c r="AH18" s="28" t="n">
        <f aca="false">SUM(AE18:AG18)</f>
        <v>129386</v>
      </c>
    </row>
    <row r="19" s="26" customFormat="true" ht="15.75" hidden="false" customHeight="false" outlineLevel="0" collapsed="false">
      <c r="A19" s="27"/>
      <c r="B19" s="25"/>
      <c r="C19" s="25"/>
      <c r="D19" s="25"/>
      <c r="E19" s="23"/>
      <c r="F19" s="25"/>
      <c r="G19" s="25"/>
      <c r="H19" s="25"/>
      <c r="I19" s="23"/>
      <c r="J19" s="25"/>
      <c r="K19" s="25"/>
      <c r="L19" s="25"/>
      <c r="M19" s="23"/>
      <c r="N19" s="25"/>
      <c r="O19" s="25"/>
      <c r="P19" s="25"/>
      <c r="Q19" s="23"/>
      <c r="R19" s="27" t="s">
        <v>32</v>
      </c>
      <c r="S19" s="34" t="n">
        <f aca="false">'1'!S29</f>
        <v>60005</v>
      </c>
      <c r="T19" s="34" t="n">
        <f aca="false">'1'!T29</f>
        <v>0</v>
      </c>
      <c r="U19" s="34" t="n">
        <f aca="false">'1'!U29</f>
        <v>0</v>
      </c>
      <c r="V19" s="28" t="n">
        <f aca="false">SUM(S19:U19)</f>
        <v>60005</v>
      </c>
      <c r="W19" s="34" t="n">
        <f aca="false">'1'!W29</f>
        <v>-44113</v>
      </c>
      <c r="X19" s="34" t="n">
        <f aca="false">'1'!X29</f>
        <v>0</v>
      </c>
      <c r="Y19" s="34" t="n">
        <f aca="false">'1'!Y29</f>
        <v>0</v>
      </c>
      <c r="Z19" s="28" t="n">
        <f aca="false">SUM(W19:Y19)</f>
        <v>-44113</v>
      </c>
      <c r="AA19" s="34" t="n">
        <f aca="false">'1'!AA29</f>
        <v>-4650</v>
      </c>
      <c r="AB19" s="34" t="n">
        <f aca="false">'1'!AB29</f>
        <v>0</v>
      </c>
      <c r="AC19" s="34" t="n">
        <f aca="false">'1'!AC29</f>
        <v>0</v>
      </c>
      <c r="AD19" s="28" t="n">
        <f aca="false">SUM(AA19:AC19)</f>
        <v>-4650</v>
      </c>
      <c r="AE19" s="34" t="n">
        <f aca="false">'1'!AE29</f>
        <v>11242</v>
      </c>
      <c r="AF19" s="34" t="n">
        <f aca="false">'1'!AF29</f>
        <v>0</v>
      </c>
      <c r="AG19" s="34" t="n">
        <f aca="false">'1'!AG29</f>
        <v>0</v>
      </c>
      <c r="AH19" s="28" t="n">
        <f aca="false">SUM(AE19:AG19)</f>
        <v>11242</v>
      </c>
    </row>
    <row r="20" s="36" customFormat="true" ht="31.5" hidden="false" customHeight="false" outlineLevel="0" collapsed="false">
      <c r="A20" s="35" t="s">
        <v>33</v>
      </c>
      <c r="B20" s="25" t="n">
        <f aca="false">B13+B15+B16+B17</f>
        <v>4428018</v>
      </c>
      <c r="C20" s="25" t="n">
        <f aca="false">C13+C15+C16+C17</f>
        <v>28002</v>
      </c>
      <c r="D20" s="25" t="n">
        <f aca="false">D13+D15+D16+D17</f>
        <v>0</v>
      </c>
      <c r="E20" s="25" t="n">
        <f aca="false">E13+E15+E16+E17</f>
        <v>4456020</v>
      </c>
      <c r="F20" s="25" t="n">
        <f aca="false">F13+F15+F16+F17</f>
        <v>219040</v>
      </c>
      <c r="G20" s="25" t="n">
        <f aca="false">G13+G15+G16+G17</f>
        <v>127179</v>
      </c>
      <c r="H20" s="25" t="n">
        <f aca="false">H13+H15+H16+H17</f>
        <v>0</v>
      </c>
      <c r="I20" s="25" t="n">
        <f aca="false">I13+I15+I16+I17</f>
        <v>346219</v>
      </c>
      <c r="J20" s="25" t="n">
        <f aca="false">J13+J15+J16+J17</f>
        <v>157796</v>
      </c>
      <c r="K20" s="25" t="n">
        <f aca="false">K13+K15+K16+K17</f>
        <v>-531</v>
      </c>
      <c r="L20" s="25" t="n">
        <f aca="false">L13+L15+L16+L17</f>
        <v>0</v>
      </c>
      <c r="M20" s="25" t="n">
        <f aca="false">M13+M15+M16+M17</f>
        <v>157265</v>
      </c>
      <c r="N20" s="25" t="n">
        <f aca="false">N13+N15+N16+N17</f>
        <v>4804854</v>
      </c>
      <c r="O20" s="25" t="n">
        <f aca="false">O13+O15+O16+O17</f>
        <v>154650</v>
      </c>
      <c r="P20" s="25" t="n">
        <f aca="false">P13+P15+P16+P17</f>
        <v>0</v>
      </c>
      <c r="Q20" s="25" t="n">
        <f aca="false">Q13+Q15+Q16+Q17</f>
        <v>4959504</v>
      </c>
      <c r="R20" s="35" t="s">
        <v>34</v>
      </c>
      <c r="S20" s="25" t="n">
        <f aca="false">S12+S13+S14+S15+S16</f>
        <v>1979951</v>
      </c>
      <c r="T20" s="25" t="n">
        <f aca="false">T12+T13+T14+T15+T16</f>
        <v>468189</v>
      </c>
      <c r="U20" s="25" t="n">
        <f aca="false">U12+U13+U14+U15+U16</f>
        <v>2000</v>
      </c>
      <c r="V20" s="25" t="n">
        <f aca="false">V12+V13+V14+V15+V16</f>
        <v>2450140</v>
      </c>
      <c r="W20" s="25" t="n">
        <f aca="false">W12+W13+W14+W15+W16</f>
        <v>79807</v>
      </c>
      <c r="X20" s="25" t="n">
        <f aca="false">X12+X13+X14+X15+X16</f>
        <v>138621</v>
      </c>
      <c r="Y20" s="25" t="n">
        <f aca="false">Y12+Y13+Y14+Y15+Y16</f>
        <v>0</v>
      </c>
      <c r="Z20" s="25" t="n">
        <f aca="false">Z12+Z13+Z14+Z15+Z16</f>
        <v>218428</v>
      </c>
      <c r="AA20" s="25" t="n">
        <f aca="false">AA12+AA13+AA14+AA15+AA16</f>
        <v>149841</v>
      </c>
      <c r="AB20" s="25" t="n">
        <f aca="false">AB12+AB13+AB14+AB15+AB16</f>
        <v>2963</v>
      </c>
      <c r="AC20" s="25" t="n">
        <f aca="false">AC12+AC13+AC14+AC15+AC16</f>
        <v>0</v>
      </c>
      <c r="AD20" s="25" t="n">
        <f aca="false">AD12+AD13+AD14+AD15+AD16</f>
        <v>152804</v>
      </c>
      <c r="AE20" s="25" t="n">
        <f aca="false">AE12+AE13+AE14+AE15+AE16</f>
        <v>2209599</v>
      </c>
      <c r="AF20" s="25" t="n">
        <f aca="false">AF12+AF13+AF14+AF15+AF16</f>
        <v>609773</v>
      </c>
      <c r="AG20" s="25" t="n">
        <f aca="false">AG12+AG13+AG14+AG15+AG16</f>
        <v>2000</v>
      </c>
      <c r="AH20" s="25" t="n">
        <f aca="false">AH12+AH13+AH14+AH15+AH16</f>
        <v>2821372</v>
      </c>
    </row>
    <row r="21" s="36" customFormat="true" ht="15.75" hidden="false" customHeight="false" outlineLevel="0" collapsed="false">
      <c r="A21" s="37" t="s">
        <v>3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63"/>
      <c r="S21" s="38"/>
      <c r="T21" s="38"/>
      <c r="U21" s="38"/>
      <c r="V21" s="39" t="n">
        <f aca="false">E20-V20</f>
        <v>2005880</v>
      </c>
      <c r="W21" s="38"/>
      <c r="X21" s="38"/>
      <c r="Y21" s="38"/>
      <c r="Z21" s="39" t="n">
        <f aca="false">I20-Z20</f>
        <v>127791</v>
      </c>
      <c r="AA21" s="38"/>
      <c r="AB21" s="38"/>
      <c r="AC21" s="38"/>
      <c r="AD21" s="39" t="n">
        <f aca="false">Q20-AD20</f>
        <v>4806700</v>
      </c>
      <c r="AE21" s="38"/>
      <c r="AF21" s="38"/>
      <c r="AG21" s="38"/>
      <c r="AH21" s="39" t="n">
        <f aca="false">Q20-AH20</f>
        <v>2138132</v>
      </c>
    </row>
    <row r="22" s="36" customFormat="true" ht="15.7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s">
        <v>36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26" customFormat="true" ht="31.5" hidden="false" customHeight="false" outlineLevel="0" collapsed="false">
      <c r="A23" s="64" t="s">
        <v>37</v>
      </c>
      <c r="B23" s="41" t="n">
        <f aca="false">'1'!B34</f>
        <v>554883</v>
      </c>
      <c r="C23" s="41" t="n">
        <f aca="false">'1'!C34</f>
        <v>2705</v>
      </c>
      <c r="D23" s="41" t="n">
        <f aca="false">'1'!D34</f>
        <v>0</v>
      </c>
      <c r="E23" s="41" t="n">
        <f aca="false">SUM(B23:D23)</f>
        <v>557588</v>
      </c>
      <c r="F23" s="41" t="n">
        <f aca="false">'1'!F34</f>
        <v>16144</v>
      </c>
      <c r="G23" s="41" t="n">
        <f aca="false">'1'!G34</f>
        <v>2345</v>
      </c>
      <c r="H23" s="41" t="n">
        <f aca="false">'1'!H34</f>
        <v>0</v>
      </c>
      <c r="I23" s="41" t="n">
        <f aca="false">SUM(F23:H23)</f>
        <v>18489</v>
      </c>
      <c r="J23" s="41" t="n">
        <f aca="false">'1'!J34</f>
        <v>0</v>
      </c>
      <c r="K23" s="41" t="n">
        <f aca="false">'1'!K34</f>
        <v>-2345</v>
      </c>
      <c r="L23" s="41" t="n">
        <f aca="false">'1'!L34</f>
        <v>0</v>
      </c>
      <c r="M23" s="41" t="n">
        <f aca="false">SUM(J23:L23)</f>
        <v>-2345</v>
      </c>
      <c r="N23" s="41" t="n">
        <f aca="false">'1'!N34</f>
        <v>571027</v>
      </c>
      <c r="O23" s="41" t="n">
        <f aca="false">'1'!O34</f>
        <v>2705</v>
      </c>
      <c r="P23" s="41" t="n">
        <f aca="false">'1'!P34</f>
        <v>0</v>
      </c>
      <c r="Q23" s="41" t="n">
        <f aca="false">SUM(N23:P23)</f>
        <v>573732</v>
      </c>
      <c r="R23" s="42" t="s">
        <v>38</v>
      </c>
      <c r="S23" s="41" t="n">
        <f aca="false">'1'!S34</f>
        <v>1222676</v>
      </c>
      <c r="T23" s="41" t="n">
        <f aca="false">'1'!T34</f>
        <v>65000</v>
      </c>
      <c r="U23" s="41" t="n">
        <f aca="false">'1'!U34</f>
        <v>0</v>
      </c>
      <c r="V23" s="41" t="n">
        <f aca="false">SUM(S23:U23)</f>
        <v>1287676</v>
      </c>
      <c r="W23" s="41" t="n">
        <f aca="false">'1'!W34</f>
        <v>-23465</v>
      </c>
      <c r="X23" s="41" t="n">
        <f aca="false">'1'!X34</f>
        <v>4312</v>
      </c>
      <c r="Y23" s="41" t="n">
        <f aca="false">'1'!Y34</f>
        <v>0</v>
      </c>
      <c r="Z23" s="41" t="n">
        <f aca="false">SUM(W23:Y23)</f>
        <v>-19153</v>
      </c>
      <c r="AA23" s="41" t="n">
        <f aca="false">'1'!AA34</f>
        <v>0</v>
      </c>
      <c r="AB23" s="41" t="n">
        <f aca="false">'1'!AB34</f>
        <v>1544</v>
      </c>
      <c r="AC23" s="41" t="n">
        <f aca="false">'1'!AC34</f>
        <v>0</v>
      </c>
      <c r="AD23" s="41" t="n">
        <f aca="false">SUM(AA23:AC23)</f>
        <v>1544</v>
      </c>
      <c r="AE23" s="41" t="n">
        <f aca="false">'1'!AE34</f>
        <v>1199211</v>
      </c>
      <c r="AF23" s="41" t="n">
        <f aca="false">'1'!AF34</f>
        <v>70856</v>
      </c>
      <c r="AG23" s="41" t="n">
        <f aca="false">'1'!AG34</f>
        <v>0</v>
      </c>
      <c r="AH23" s="41" t="n">
        <f aca="false">SUM(AE23:AG23)</f>
        <v>1270067</v>
      </c>
    </row>
    <row r="24" s="26" customFormat="true" ht="15.75" hidden="false" customHeight="false" outlineLevel="0" collapsed="false">
      <c r="A24" s="31" t="s">
        <v>39</v>
      </c>
      <c r="B24" s="25" t="n">
        <f aca="false">'1'!B37</f>
        <v>35000</v>
      </c>
      <c r="C24" s="25" t="n">
        <f aca="false">'1'!C37</f>
        <v>300000</v>
      </c>
      <c r="D24" s="25" t="n">
        <f aca="false">'1'!D37</f>
        <v>0</v>
      </c>
      <c r="E24" s="41" t="n">
        <f aca="false">SUM(B24:D24)</f>
        <v>335000</v>
      </c>
      <c r="F24" s="25" t="n">
        <f aca="false">'1'!F37</f>
        <v>126</v>
      </c>
      <c r="G24" s="25" t="n">
        <f aca="false">'1'!G37</f>
        <v>0</v>
      </c>
      <c r="H24" s="25" t="n">
        <f aca="false">'1'!H37</f>
        <v>0</v>
      </c>
      <c r="I24" s="41" t="n">
        <f aca="false">SUM(F24:H24)</f>
        <v>126</v>
      </c>
      <c r="J24" s="25" t="n">
        <f aca="false">'1'!J37</f>
        <v>0</v>
      </c>
      <c r="K24" s="25" t="n">
        <f aca="false">'1'!K37</f>
        <v>0</v>
      </c>
      <c r="L24" s="25" t="n">
        <f aca="false">'1'!L37</f>
        <v>0</v>
      </c>
      <c r="M24" s="41" t="n">
        <f aca="false">SUM(J24:L24)</f>
        <v>0</v>
      </c>
      <c r="N24" s="25" t="n">
        <f aca="false">'1'!N37</f>
        <v>35126</v>
      </c>
      <c r="O24" s="25" t="n">
        <f aca="false">'1'!O37</f>
        <v>300000</v>
      </c>
      <c r="P24" s="25" t="n">
        <f aca="false">'1'!P37</f>
        <v>0</v>
      </c>
      <c r="Q24" s="41" t="n">
        <f aca="false">SUM(N24:P24)</f>
        <v>335126</v>
      </c>
      <c r="R24" s="43" t="s">
        <v>40</v>
      </c>
      <c r="S24" s="44" t="n">
        <f aca="false">'1'!S37</f>
        <v>141706</v>
      </c>
      <c r="T24" s="44" t="n">
        <f aca="false">'1'!T37</f>
        <v>3810</v>
      </c>
      <c r="U24" s="44" t="n">
        <f aca="false">'1'!U37</f>
        <v>0</v>
      </c>
      <c r="V24" s="41" t="n">
        <f aca="false">SUM(S24:U24)</f>
        <v>145516</v>
      </c>
      <c r="W24" s="44" t="n">
        <f aca="false">'1'!W37</f>
        <v>33297</v>
      </c>
      <c r="X24" s="44" t="n">
        <f aca="false">'1'!X37</f>
        <v>-1060</v>
      </c>
      <c r="Y24" s="44" t="n">
        <f aca="false">'1'!Y37</f>
        <v>0</v>
      </c>
      <c r="Z24" s="41" t="n">
        <f aca="false">SUM(W24:Y24)</f>
        <v>32237</v>
      </c>
      <c r="AA24" s="44" t="n">
        <f aca="false">'1'!AA37</f>
        <v>-572</v>
      </c>
      <c r="AB24" s="44" t="n">
        <f aca="false">'1'!AB37</f>
        <v>1143</v>
      </c>
      <c r="AC24" s="44" t="n">
        <f aca="false">'1'!AC37</f>
        <v>0</v>
      </c>
      <c r="AD24" s="41" t="n">
        <f aca="false">SUM(AA24:AC24)</f>
        <v>571</v>
      </c>
      <c r="AE24" s="44" t="n">
        <f aca="false">'1'!AE37</f>
        <v>174431</v>
      </c>
      <c r="AF24" s="44" t="n">
        <f aca="false">'1'!AF37</f>
        <v>3893</v>
      </c>
      <c r="AG24" s="44" t="n">
        <f aca="false">'1'!AG37</f>
        <v>0</v>
      </c>
      <c r="AH24" s="41" t="n">
        <f aca="false">SUM(AE24:AG24)</f>
        <v>178324</v>
      </c>
    </row>
    <row r="25" s="26" customFormat="true" ht="31.5" hidden="false" customHeight="false" outlineLevel="0" collapsed="false">
      <c r="A25" s="24" t="s">
        <v>41</v>
      </c>
      <c r="B25" s="25" t="n">
        <f aca="false">'1'!B40</f>
        <v>0</v>
      </c>
      <c r="C25" s="25" t="n">
        <f aca="false">'1'!C40</f>
        <v>0</v>
      </c>
      <c r="D25" s="25" t="n">
        <f aca="false">'1'!D40</f>
        <v>0</v>
      </c>
      <c r="E25" s="41" t="n">
        <f aca="false">SUM(B25:D25)</f>
        <v>0</v>
      </c>
      <c r="F25" s="25" t="n">
        <f aca="false">'1'!F40</f>
        <v>0</v>
      </c>
      <c r="G25" s="25" t="n">
        <f aca="false">'1'!G40</f>
        <v>60550</v>
      </c>
      <c r="H25" s="25" t="n">
        <f aca="false">'1'!H40</f>
        <v>0</v>
      </c>
      <c r="I25" s="41" t="n">
        <f aca="false">SUM(F25:H25)</f>
        <v>60550</v>
      </c>
      <c r="J25" s="25" t="n">
        <f aca="false">'1'!J40</f>
        <v>0</v>
      </c>
      <c r="K25" s="25" t="n">
        <f aca="false">'1'!K40</f>
        <v>0</v>
      </c>
      <c r="L25" s="25" t="n">
        <f aca="false">'1'!L40</f>
        <v>0</v>
      </c>
      <c r="M25" s="41" t="n">
        <f aca="false">SUM(J25:L25)</f>
        <v>0</v>
      </c>
      <c r="N25" s="25" t="n">
        <f aca="false">'1'!N40</f>
        <v>0</v>
      </c>
      <c r="O25" s="25" t="n">
        <f aca="false">'1'!O40</f>
        <v>60550</v>
      </c>
      <c r="P25" s="25" t="n">
        <f aca="false">'1'!P40</f>
        <v>0</v>
      </c>
      <c r="Q25" s="41" t="n">
        <f aca="false">SUM(N25:P25)</f>
        <v>60550</v>
      </c>
      <c r="R25" s="32" t="s">
        <v>42</v>
      </c>
      <c r="S25" s="25" t="n">
        <f aca="false">'1'!S40</f>
        <v>23000</v>
      </c>
      <c r="T25" s="25" t="n">
        <f aca="false">'1'!T40</f>
        <v>75437</v>
      </c>
      <c r="U25" s="25" t="n">
        <f aca="false">'1'!U40</f>
        <v>0</v>
      </c>
      <c r="V25" s="41" t="n">
        <f aca="false">SUM(S25:U25)</f>
        <v>98437</v>
      </c>
      <c r="W25" s="25" t="n">
        <f aca="false">'1'!W40</f>
        <v>0</v>
      </c>
      <c r="X25" s="25" t="n">
        <f aca="false">'1'!X40</f>
        <v>111741</v>
      </c>
      <c r="Y25" s="25" t="n">
        <f aca="false">'1'!Y40</f>
        <v>0</v>
      </c>
      <c r="Z25" s="41" t="n">
        <f aca="false">SUM(W25:Y25)</f>
        <v>111741</v>
      </c>
      <c r="AA25" s="25" t="n">
        <f aca="false">'1'!AA40</f>
        <v>0</v>
      </c>
      <c r="AB25" s="25" t="n">
        <f aca="false">'1'!AB40</f>
        <v>0</v>
      </c>
      <c r="AC25" s="25" t="n">
        <f aca="false">'1'!AC40</f>
        <v>0</v>
      </c>
      <c r="AD25" s="41" t="n">
        <f aca="false">SUM(AA25:AC25)</f>
        <v>0</v>
      </c>
      <c r="AE25" s="25" t="n">
        <f aca="false">'1'!AE40</f>
        <v>23000</v>
      </c>
      <c r="AF25" s="25" t="n">
        <f aca="false">'1'!AF40</f>
        <v>187178</v>
      </c>
      <c r="AG25" s="25" t="n">
        <f aca="false">'1'!AG40</f>
        <v>0</v>
      </c>
      <c r="AH25" s="41" t="n">
        <f aca="false">SUM(AE25:AG25)</f>
        <v>210178</v>
      </c>
    </row>
    <row r="26" s="26" customFormat="true" ht="31.5" hidden="false" customHeight="false" outlineLevel="0" collapsed="false">
      <c r="A26" s="35" t="s">
        <v>43</v>
      </c>
      <c r="B26" s="25" t="n">
        <f aca="false">B23+B24+B25</f>
        <v>589883</v>
      </c>
      <c r="C26" s="25" t="n">
        <f aca="false">C23+C24+C25</f>
        <v>302705</v>
      </c>
      <c r="D26" s="25" t="n">
        <f aca="false">D23+D24+D25</f>
        <v>0</v>
      </c>
      <c r="E26" s="25" t="n">
        <f aca="false">E23+E24+E25</f>
        <v>892588</v>
      </c>
      <c r="F26" s="25" t="n">
        <f aca="false">F23+F24+F25</f>
        <v>16270</v>
      </c>
      <c r="G26" s="25" t="n">
        <f aca="false">G23+G24+G25</f>
        <v>62895</v>
      </c>
      <c r="H26" s="25" t="n">
        <f aca="false">H23+H24+H25</f>
        <v>0</v>
      </c>
      <c r="I26" s="25" t="n">
        <f aca="false">I23+I24+I25</f>
        <v>79165</v>
      </c>
      <c r="J26" s="25" t="n">
        <f aca="false">J23+J24+J25</f>
        <v>0</v>
      </c>
      <c r="K26" s="25" t="n">
        <f aca="false">K23+K24+K25</f>
        <v>-2345</v>
      </c>
      <c r="L26" s="25" t="n">
        <f aca="false">L23+L24+L25</f>
        <v>0</v>
      </c>
      <c r="M26" s="25" t="n">
        <f aca="false">M23+M24+M25</f>
        <v>-2345</v>
      </c>
      <c r="N26" s="25" t="n">
        <f aca="false">N23+N24+N25</f>
        <v>606153</v>
      </c>
      <c r="O26" s="25" t="n">
        <f aca="false">O23+O24+O25</f>
        <v>363255</v>
      </c>
      <c r="P26" s="25" t="n">
        <f aca="false">P23+P24+P25</f>
        <v>0</v>
      </c>
      <c r="Q26" s="25" t="n">
        <f aca="false">Q23+Q24+Q25</f>
        <v>969408</v>
      </c>
      <c r="R26" s="35" t="s">
        <v>44</v>
      </c>
      <c r="S26" s="65" t="n">
        <f aca="false">S23+S24+S25</f>
        <v>1387382</v>
      </c>
      <c r="T26" s="65" t="n">
        <f aca="false">T23+T24+T25</f>
        <v>144247</v>
      </c>
      <c r="U26" s="65" t="n">
        <f aca="false">U23+U24+U25</f>
        <v>0</v>
      </c>
      <c r="V26" s="41" t="n">
        <f aca="false">SUM(S26:U26)</f>
        <v>1531629</v>
      </c>
      <c r="W26" s="65" t="n">
        <f aca="false">W23+W24+W25</f>
        <v>9832</v>
      </c>
      <c r="X26" s="65" t="n">
        <f aca="false">X23+X24+X25</f>
        <v>114993</v>
      </c>
      <c r="Y26" s="65" t="n">
        <f aca="false">Y23+Y24+Y25</f>
        <v>0</v>
      </c>
      <c r="Z26" s="41" t="n">
        <f aca="false">SUM(W26:Y26)</f>
        <v>124825</v>
      </c>
      <c r="AA26" s="65" t="n">
        <f aca="false">AA23+AA24+AA25</f>
        <v>-572</v>
      </c>
      <c r="AB26" s="65" t="n">
        <f aca="false">AB23+AB24+AB25</f>
        <v>2687</v>
      </c>
      <c r="AC26" s="65" t="n">
        <f aca="false">AC23+AC24+AC25</f>
        <v>0</v>
      </c>
      <c r="AD26" s="41" t="n">
        <f aca="false">SUM(AA26:AC26)</f>
        <v>2115</v>
      </c>
      <c r="AE26" s="65" t="n">
        <f aca="false">AE23+AE24+AE25</f>
        <v>1396642</v>
      </c>
      <c r="AF26" s="65" t="n">
        <f aca="false">AF23+AF24+AF25</f>
        <v>261927</v>
      </c>
      <c r="AG26" s="65" t="n">
        <f aca="false">AG23+AG24+AG25</f>
        <v>0</v>
      </c>
      <c r="AH26" s="41" t="n">
        <f aca="false">SUM(AE26:AG26)</f>
        <v>1658569</v>
      </c>
    </row>
    <row r="27" s="26" customFormat="true" ht="15.75" hidden="false" customHeight="false" outlineLevel="0" collapsed="false">
      <c r="A27" s="37" t="s">
        <v>4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5"/>
      <c r="S27" s="65"/>
      <c r="T27" s="65"/>
      <c r="U27" s="65"/>
      <c r="V27" s="65" t="n">
        <f aca="false">E26-V26</f>
        <v>-639041</v>
      </c>
      <c r="W27" s="65"/>
      <c r="X27" s="65"/>
      <c r="Y27" s="65"/>
      <c r="Z27" s="65" t="n">
        <f aca="false">I26-Z26</f>
        <v>-45660</v>
      </c>
      <c r="AA27" s="65"/>
      <c r="AB27" s="65"/>
      <c r="AC27" s="65"/>
      <c r="AD27" s="65" t="n">
        <f aca="false">Q26-AD26</f>
        <v>967293</v>
      </c>
      <c r="AE27" s="65"/>
      <c r="AF27" s="65"/>
      <c r="AG27" s="65"/>
      <c r="AH27" s="65" t="n">
        <f aca="false">Q26-AH26</f>
        <v>-689161</v>
      </c>
    </row>
    <row r="28" s="26" customFormat="true" ht="15.75" hidden="false" customHeight="false" outlineLevel="0" collapsed="false">
      <c r="A28" s="35" t="s">
        <v>46</v>
      </c>
      <c r="B28" s="25" t="n">
        <f aca="false">B20+B26</f>
        <v>5017901</v>
      </c>
      <c r="C28" s="25" t="n">
        <f aca="false">C20+C26</f>
        <v>330707</v>
      </c>
      <c r="D28" s="25" t="n">
        <f aca="false">D20+D26</f>
        <v>0</v>
      </c>
      <c r="E28" s="41" t="n">
        <f aca="false">SUM(B28:D28)</f>
        <v>5348608</v>
      </c>
      <c r="F28" s="25" t="n">
        <f aca="false">F20+F26</f>
        <v>235310</v>
      </c>
      <c r="G28" s="25" t="n">
        <f aca="false">G20+G26</f>
        <v>190074</v>
      </c>
      <c r="H28" s="25" t="n">
        <f aca="false">H20+H26</f>
        <v>0</v>
      </c>
      <c r="I28" s="41" t="n">
        <f aca="false">SUM(F28:H28)</f>
        <v>425384</v>
      </c>
      <c r="J28" s="25" t="n">
        <f aca="false">J20+J26</f>
        <v>157796</v>
      </c>
      <c r="K28" s="25" t="n">
        <f aca="false">K20+K26</f>
        <v>-2876</v>
      </c>
      <c r="L28" s="25" t="n">
        <f aca="false">L20+L26</f>
        <v>0</v>
      </c>
      <c r="M28" s="41" t="n">
        <f aca="false">SUM(J28:L28)</f>
        <v>154920</v>
      </c>
      <c r="N28" s="25" t="n">
        <f aca="false">N20+N26</f>
        <v>5411007</v>
      </c>
      <c r="O28" s="25" t="n">
        <f aca="false">O20+O26</f>
        <v>517905</v>
      </c>
      <c r="P28" s="25" t="n">
        <f aca="false">P20+P26</f>
        <v>0</v>
      </c>
      <c r="Q28" s="41" t="n">
        <f aca="false">SUM(N28:P28)</f>
        <v>5928912</v>
      </c>
      <c r="R28" s="35" t="s">
        <v>47</v>
      </c>
      <c r="S28" s="65" t="n">
        <f aca="false">S20+S26</f>
        <v>3367333</v>
      </c>
      <c r="T28" s="65" t="n">
        <f aca="false">T20+T26</f>
        <v>612436</v>
      </c>
      <c r="U28" s="65" t="n">
        <f aca="false">U20+U26</f>
        <v>2000</v>
      </c>
      <c r="V28" s="41" t="n">
        <f aca="false">SUM(S28:U28)</f>
        <v>3981769</v>
      </c>
      <c r="W28" s="65" t="n">
        <f aca="false">W20+W26</f>
        <v>89639</v>
      </c>
      <c r="X28" s="65" t="n">
        <f aca="false">X20+X26</f>
        <v>253614</v>
      </c>
      <c r="Y28" s="65" t="n">
        <f aca="false">Y20+Y26</f>
        <v>0</v>
      </c>
      <c r="Z28" s="41" t="n">
        <f aca="false">SUM(W28:Y28)</f>
        <v>343253</v>
      </c>
      <c r="AA28" s="65" t="n">
        <f aca="false">AA20+AA26</f>
        <v>149269</v>
      </c>
      <c r="AB28" s="65" t="n">
        <f aca="false">AB20+AB26</f>
        <v>5650</v>
      </c>
      <c r="AC28" s="65" t="n">
        <f aca="false">AC20+AC26</f>
        <v>0</v>
      </c>
      <c r="AD28" s="41" t="n">
        <f aca="false">SUM(AA28:AC28)</f>
        <v>154919</v>
      </c>
      <c r="AE28" s="65" t="n">
        <f aca="false">AE20+AE26</f>
        <v>3606241</v>
      </c>
      <c r="AF28" s="65" t="n">
        <f aca="false">AF20+AF26</f>
        <v>871700</v>
      </c>
      <c r="AG28" s="65" t="n">
        <f aca="false">AG20+AG26</f>
        <v>2000</v>
      </c>
      <c r="AH28" s="41" t="n">
        <f aca="false">SUM(AE28:AG28)</f>
        <v>4479941</v>
      </c>
    </row>
    <row r="29" s="26" customFormat="true" ht="15.75" hidden="false" customHeight="false" outlineLevel="0" collapsed="false">
      <c r="A29" s="50" t="s">
        <v>48</v>
      </c>
      <c r="B29" s="25" t="n">
        <f aca="false">'1'!B46</f>
        <v>603262</v>
      </c>
      <c r="C29" s="25" t="n">
        <f aca="false">'1'!C46</f>
        <v>0</v>
      </c>
      <c r="D29" s="25" t="n">
        <f aca="false">'1'!D46</f>
        <v>0</v>
      </c>
      <c r="E29" s="41" t="n">
        <f aca="false">SUM(B29:D29)</f>
        <v>603262</v>
      </c>
      <c r="F29" s="25" t="n">
        <f aca="false">'1'!F46</f>
        <v>41297</v>
      </c>
      <c r="G29" s="25" t="n">
        <f aca="false">'1'!G46</f>
        <v>0</v>
      </c>
      <c r="H29" s="25" t="n">
        <f aca="false">'1'!H46</f>
        <v>0</v>
      </c>
      <c r="I29" s="41" t="n">
        <f aca="false">SUM(F29:H29)</f>
        <v>41297</v>
      </c>
      <c r="J29" s="25" t="n">
        <f aca="false">'1'!J46</f>
        <v>0</v>
      </c>
      <c r="K29" s="25" t="n">
        <f aca="false">'1'!K46</f>
        <v>0</v>
      </c>
      <c r="L29" s="25" t="n">
        <f aca="false">'1'!L46</f>
        <v>0</v>
      </c>
      <c r="M29" s="41" t="n">
        <f aca="false">SUM(J29:L29)</f>
        <v>0</v>
      </c>
      <c r="N29" s="25" t="n">
        <f aca="false">'1'!N46</f>
        <v>644559</v>
      </c>
      <c r="O29" s="25" t="n">
        <f aca="false">'1'!O46</f>
        <v>0</v>
      </c>
      <c r="P29" s="25" t="n">
        <f aca="false">'1'!P46</f>
        <v>0</v>
      </c>
      <c r="Q29" s="41" t="n">
        <f aca="false">SUM(N29:P29)</f>
        <v>644559</v>
      </c>
      <c r="R29" s="35" t="s">
        <v>49</v>
      </c>
      <c r="S29" s="51" t="n">
        <f aca="false">'1'!S46</f>
        <v>1970101</v>
      </c>
      <c r="T29" s="51" t="n">
        <f aca="false">'1'!T46</f>
        <v>0</v>
      </c>
      <c r="U29" s="51" t="n">
        <f aca="false">'1'!U46</f>
        <v>0</v>
      </c>
      <c r="V29" s="51" t="n">
        <f aca="false">'1'!V46</f>
        <v>1970101</v>
      </c>
      <c r="W29" s="51" t="n">
        <f aca="false">'1'!W46</f>
        <v>123428</v>
      </c>
      <c r="X29" s="51" t="n">
        <f aca="false">'1'!X46</f>
        <v>0</v>
      </c>
      <c r="Y29" s="51" t="n">
        <f aca="false">'1'!Y46</f>
        <v>0</v>
      </c>
      <c r="Z29" s="51" t="n">
        <f aca="false">'1'!Z46</f>
        <v>123428</v>
      </c>
      <c r="AA29" s="51" t="n">
        <f aca="false">'1'!AA46</f>
        <v>1</v>
      </c>
      <c r="AB29" s="51" t="n">
        <f aca="false">'1'!AB46</f>
        <v>0</v>
      </c>
      <c r="AC29" s="51" t="n">
        <f aca="false">'1'!AC46</f>
        <v>0</v>
      </c>
      <c r="AD29" s="51" t="n">
        <f aca="false">SUM(AA29:AC29)</f>
        <v>1</v>
      </c>
      <c r="AE29" s="51" t="n">
        <f aca="false">S29+W29+AA29</f>
        <v>2093530</v>
      </c>
      <c r="AF29" s="51" t="n">
        <f aca="false">T29+X29</f>
        <v>0</v>
      </c>
      <c r="AG29" s="51" t="n">
        <f aca="false">U29+Y29</f>
        <v>0</v>
      </c>
      <c r="AH29" s="51" t="n">
        <f aca="false">V29+Z29</f>
        <v>2093529</v>
      </c>
    </row>
    <row r="30" s="36" customFormat="true" ht="15.75" hidden="false" customHeight="false" outlineLevel="0" collapsed="false">
      <c r="A30" s="35" t="s">
        <v>50</v>
      </c>
      <c r="B30" s="25" t="n">
        <f aca="false">B28+B29</f>
        <v>5621163</v>
      </c>
      <c r="C30" s="25" t="n">
        <f aca="false">C28+C29</f>
        <v>330707</v>
      </c>
      <c r="D30" s="25" t="n">
        <f aca="false">D28+D29</f>
        <v>0</v>
      </c>
      <c r="E30" s="41" t="n">
        <f aca="false">SUM(B30:D30)</f>
        <v>5951870</v>
      </c>
      <c r="F30" s="25" t="n">
        <f aca="false">F28+F29</f>
        <v>276607</v>
      </c>
      <c r="G30" s="25" t="n">
        <f aca="false">G28+G29</f>
        <v>190074</v>
      </c>
      <c r="H30" s="25" t="n">
        <f aca="false">H28+H29</f>
        <v>0</v>
      </c>
      <c r="I30" s="41" t="n">
        <f aca="false">SUM(F30:H30)</f>
        <v>466681</v>
      </c>
      <c r="J30" s="25" t="n">
        <f aca="false">J28+J29</f>
        <v>157796</v>
      </c>
      <c r="K30" s="25" t="n">
        <f aca="false">K28+K29</f>
        <v>-2876</v>
      </c>
      <c r="L30" s="25" t="n">
        <f aca="false">L28+L29</f>
        <v>0</v>
      </c>
      <c r="M30" s="41" t="n">
        <f aca="false">SUM(J30:L30)</f>
        <v>154920</v>
      </c>
      <c r="N30" s="25" t="n">
        <f aca="false">N28+N29</f>
        <v>6055566</v>
      </c>
      <c r="O30" s="25" t="n">
        <f aca="false">O28+O29</f>
        <v>517905</v>
      </c>
      <c r="P30" s="25" t="n">
        <f aca="false">P28+P29</f>
        <v>0</v>
      </c>
      <c r="Q30" s="41" t="n">
        <f aca="false">SUM(N30:P30)</f>
        <v>6573471</v>
      </c>
      <c r="R30" s="35" t="s">
        <v>51</v>
      </c>
      <c r="S30" s="25" t="n">
        <f aca="false">S28+S29</f>
        <v>5337434</v>
      </c>
      <c r="T30" s="25" t="n">
        <f aca="false">T28+T29</f>
        <v>612436</v>
      </c>
      <c r="U30" s="25" t="n">
        <f aca="false">U28+U29</f>
        <v>2000</v>
      </c>
      <c r="V30" s="41" t="n">
        <f aca="false">SUM(S30:U30)</f>
        <v>5951870</v>
      </c>
      <c r="W30" s="25" t="n">
        <f aca="false">W28+W29</f>
        <v>213067</v>
      </c>
      <c r="X30" s="25" t="n">
        <f aca="false">X28+X29</f>
        <v>253614</v>
      </c>
      <c r="Y30" s="25" t="n">
        <f aca="false">Y28+Y29</f>
        <v>0</v>
      </c>
      <c r="Z30" s="41" t="n">
        <f aca="false">SUM(W30:Y30)</f>
        <v>466681</v>
      </c>
      <c r="AA30" s="25" t="n">
        <f aca="false">AA28+AA29</f>
        <v>149270</v>
      </c>
      <c r="AB30" s="25" t="n">
        <f aca="false">AB28+AB29</f>
        <v>5650</v>
      </c>
      <c r="AC30" s="25" t="n">
        <f aca="false">AC28+AC29</f>
        <v>0</v>
      </c>
      <c r="AD30" s="41" t="n">
        <f aca="false">SUM(AA30:AC30)</f>
        <v>154920</v>
      </c>
      <c r="AE30" s="25" t="n">
        <f aca="false">AE28+AE29</f>
        <v>5699771</v>
      </c>
      <c r="AF30" s="25" t="n">
        <f aca="false">AF28+AF29</f>
        <v>871700</v>
      </c>
      <c r="AG30" s="25" t="n">
        <f aca="false">AG28+AG29</f>
        <v>2000</v>
      </c>
      <c r="AH30" s="41" t="n">
        <f aca="false">SUM(AE30:AG30)</f>
        <v>6573471</v>
      </c>
    </row>
    <row r="31" customFormat="false" ht="15.75" hidden="false" customHeight="false" outlineLevel="0" collapsed="false">
      <c r="A31" s="56"/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S31" s="1"/>
      <c r="T31" s="57"/>
    </row>
    <row r="32" customFormat="false" ht="15.75" hidden="false" customHeight="false" outlineLevel="0" collapsed="false">
      <c r="A32" s="5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"/>
      <c r="S32" s="1"/>
      <c r="T32" s="3"/>
      <c r="V32" s="2"/>
      <c r="AH32" s="2"/>
    </row>
    <row r="33" customFormat="false" ht="15.75" hidden="false" customHeight="false" outlineLevel="0" collapsed="false">
      <c r="A33" s="56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S33" s="1"/>
      <c r="T33" s="3"/>
      <c r="V33" s="2"/>
      <c r="AH33" s="2"/>
    </row>
    <row r="34" customFormat="false" ht="15.75" hidden="false" customHeight="false" outlineLevel="0" collapsed="false">
      <c r="A34" s="5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S34" s="1"/>
      <c r="T34" s="3"/>
    </row>
    <row r="35" customFormat="false" ht="15.75" hidden="false" customHeight="false" outlineLevel="0" collapsed="false">
      <c r="A35" s="56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S35" s="1"/>
      <c r="T35" s="3"/>
    </row>
    <row r="36" customFormat="false" ht="15.75" hidden="false" customHeight="false" outlineLevel="0" collapsed="false">
      <c r="A36" s="5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"/>
      <c r="T36" s="3"/>
    </row>
    <row r="37" customFormat="false" ht="15.75" hidden="false" customHeight="false" outlineLevel="0" collapsed="false">
      <c r="A37" s="5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3"/>
    </row>
    <row r="38" customFormat="false" ht="15.75" hidden="false" customHeight="false" outlineLevel="0" collapsed="false">
      <c r="A38" s="5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3"/>
    </row>
    <row r="39" customFormat="false" ht="15.75" hidden="false" customHeight="false" outlineLevel="0" collapsed="false">
      <c r="A39" s="5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3"/>
    </row>
    <row r="40" customFormat="false" ht="15.75" hidden="false" customHeight="false" outlineLevel="0" collapsed="false">
      <c r="A40" s="56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3"/>
    </row>
    <row r="41" customFormat="false" ht="15.75" hidden="false" customHeight="false" outlineLevel="0" collapsed="false">
      <c r="A41" s="5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1"/>
      <c r="T41" s="3"/>
    </row>
    <row r="42" customFormat="false" ht="15.75" hidden="false" customHeight="false" outlineLevel="0" collapsed="false">
      <c r="A42" s="5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1"/>
      <c r="T42" s="3"/>
    </row>
    <row r="43" customFormat="false" ht="15.75" hidden="false" customHeight="false" outlineLevel="0" collapsed="false">
      <c r="A43" s="5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3"/>
    </row>
    <row r="44" customFormat="false" ht="15.75" hidden="false" customHeight="false" outlineLevel="0" collapsed="false">
      <c r="A44" s="5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S44" s="1"/>
      <c r="T44" s="3"/>
    </row>
    <row r="45" customFormat="false" ht="15.75" hidden="false" customHeight="false" outlineLevel="0" collapsed="false">
      <c r="A45" s="5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1"/>
      <c r="T45" s="3"/>
    </row>
    <row r="46" customFormat="false" ht="15.75" hidden="false" customHeight="false" outlineLevel="0" collapsed="false">
      <c r="A46" s="56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3"/>
    </row>
    <row r="47" customFormat="false" ht="15.75" hidden="false" customHeight="false" outlineLevel="0" collapsed="false">
      <c r="A47" s="5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S47" s="1"/>
      <c r="T47" s="3"/>
    </row>
    <row r="48" customFormat="false" ht="15.75" hidden="false" customHeight="false" outlineLevel="0" collapsed="false">
      <c r="A48" s="5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1"/>
      <c r="T48" s="3"/>
    </row>
    <row r="49" customFormat="false" ht="15.75" hidden="false" customHeight="false" outlineLevel="0" collapsed="false">
      <c r="A49" s="5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1"/>
      <c r="T49" s="3"/>
    </row>
    <row r="50" customFormat="false" ht="15.75" hidden="false" customHeight="false" outlineLevel="0" collapsed="false">
      <c r="A50" s="5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1"/>
      <c r="T50" s="3"/>
    </row>
    <row r="51" customFormat="false" ht="15.75" hidden="false" customHeight="false" outlineLevel="0" collapsed="false">
      <c r="A51" s="5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1"/>
      <c r="T51" s="3"/>
    </row>
    <row r="52" customFormat="false" ht="15.75" hidden="false" customHeight="false" outlineLevel="0" collapsed="false">
      <c r="A52" s="5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S52" s="1"/>
      <c r="T52" s="3"/>
    </row>
    <row r="53" customFormat="false" ht="15.75" hidden="false" customHeight="false" outlineLevel="0" collapsed="false">
      <c r="A53" s="5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3"/>
    </row>
    <row r="54" customFormat="false" ht="15.75" hidden="false" customHeight="false" outlineLevel="0" collapsed="false">
      <c r="A54" s="56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1"/>
      <c r="T54" s="3"/>
    </row>
    <row r="55" customFormat="false" ht="15.75" hidden="false" customHeight="false" outlineLevel="0" collapsed="false">
      <c r="A55" s="56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1"/>
      <c r="T55" s="3"/>
    </row>
    <row r="56" customFormat="false" ht="15.75" hidden="false" customHeight="false" outlineLevel="0" collapsed="false">
      <c r="A56" s="56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3"/>
    </row>
    <row r="57" customFormat="false" ht="15.75" hidden="false" customHeight="false" outlineLevel="0" collapsed="false">
      <c r="A57" s="56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1"/>
      <c r="T57" s="3"/>
    </row>
    <row r="58" customFormat="false" ht="15.75" hidden="false" customHeight="false" outlineLevel="0" collapsed="false">
      <c r="A58" s="5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3"/>
    </row>
    <row r="59" customFormat="false" ht="15.75" hidden="false" customHeight="false" outlineLevel="0" collapsed="false">
      <c r="A59" s="56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3"/>
    </row>
    <row r="60" customFormat="false" ht="15.75" hidden="false" customHeight="false" outlineLevel="0" collapsed="false">
      <c r="A60" s="5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3"/>
    </row>
    <row r="61" customFormat="false" ht="15.75" hidden="false" customHeight="false" outlineLevel="0" collapsed="false">
      <c r="A61" s="56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3"/>
    </row>
    <row r="62" customFormat="false" ht="15.75" hidden="false" customHeight="false" outlineLevel="0" collapsed="false">
      <c r="A62" s="5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1"/>
      <c r="T62" s="3"/>
    </row>
    <row r="63" customFormat="false" ht="15.75" hidden="false" customHeight="false" outlineLevel="0" collapsed="false">
      <c r="A63" s="5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3"/>
    </row>
    <row r="64" customFormat="false" ht="15.75" hidden="false" customHeight="false" outlineLevel="0" collapsed="false">
      <c r="A64" s="56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3"/>
    </row>
    <row r="65" customFormat="false" ht="15.75" hidden="false" customHeight="false" outlineLevel="0" collapsed="false">
      <c r="A65" s="56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3"/>
    </row>
    <row r="66" customFormat="false" ht="15.75" hidden="false" customHeight="false" outlineLevel="0" collapsed="false">
      <c r="A66" s="56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3"/>
    </row>
    <row r="67" customFormat="false" ht="15.75" hidden="false" customHeight="false" outlineLevel="0" collapsed="false">
      <c r="A67" s="56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3"/>
    </row>
    <row r="68" customFormat="false" ht="15.75" hidden="false" customHeight="false" outlineLevel="0" collapsed="false">
      <c r="A68" s="56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3"/>
    </row>
    <row r="69" customFormat="false" ht="15.75" hidden="false" customHeight="false" outlineLevel="0" collapsed="false">
      <c r="A69" s="56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3"/>
    </row>
    <row r="70" customFormat="false" ht="15.75" hidden="false" customHeight="false" outlineLevel="0" collapsed="false">
      <c r="A70" s="5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3"/>
    </row>
    <row r="71" customFormat="false" ht="15.75" hidden="false" customHeight="false" outlineLevel="0" collapsed="false">
      <c r="A71" s="5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3"/>
    </row>
    <row r="72" customFormat="false" ht="15.75" hidden="false" customHeight="false" outlineLevel="0" collapsed="false">
      <c r="A72" s="5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3"/>
    </row>
    <row r="73" customFormat="false" ht="15.75" hidden="false" customHeight="false" outlineLevel="0" collapsed="false">
      <c r="A73" s="5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3"/>
    </row>
    <row r="74" customFormat="false" ht="15.75" hidden="false" customHeight="false" outlineLevel="0" collapsed="false">
      <c r="A74" s="5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3"/>
    </row>
    <row r="75" customFormat="false" ht="15.75" hidden="false" customHeight="false" outlineLevel="0" collapsed="false">
      <c r="A75" s="5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3"/>
    </row>
    <row r="76" customFormat="false" ht="15.75" hidden="false" customHeight="false" outlineLevel="0" collapsed="false">
      <c r="A76" s="5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1"/>
      <c r="T76" s="3"/>
    </row>
    <row r="77" customFormat="false" ht="15.75" hidden="false" customHeight="false" outlineLevel="0" collapsed="false">
      <c r="A77" s="5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3"/>
    </row>
    <row r="78" customFormat="false" ht="15.75" hidden="false" customHeight="false" outlineLevel="0" collapsed="false">
      <c r="A78" s="56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1"/>
      <c r="T78" s="3"/>
    </row>
    <row r="79" customFormat="false" ht="15.75" hidden="false" customHeight="false" outlineLevel="0" collapsed="false">
      <c r="A79" s="56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3"/>
    </row>
    <row r="80" customFormat="false" ht="15.75" hidden="false" customHeight="false" outlineLevel="0" collapsed="false">
      <c r="A80" s="5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1"/>
      <c r="T80" s="3"/>
    </row>
    <row r="81" customFormat="false" ht="15.75" hidden="false" customHeight="false" outlineLevel="0" collapsed="false">
      <c r="A81" s="56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1"/>
      <c r="T81" s="3"/>
    </row>
    <row r="82" customFormat="false" ht="15.75" hidden="false" customHeight="false" outlineLevel="0" collapsed="false">
      <c r="A82" s="5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3"/>
    </row>
    <row r="83" customFormat="false" ht="15.75" hidden="false" customHeight="false" outlineLevel="0" collapsed="false">
      <c r="A83" s="56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3"/>
    </row>
    <row r="84" customFormat="false" ht="15.75" hidden="false" customHeight="false" outlineLevel="0" collapsed="false">
      <c r="A84" s="56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1"/>
      <c r="T84" s="3"/>
    </row>
    <row r="85" customFormat="false" ht="15.75" hidden="false" customHeight="false" outlineLevel="0" collapsed="false">
      <c r="A85" s="5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1"/>
      <c r="T85" s="3"/>
    </row>
    <row r="86" customFormat="false" ht="15.75" hidden="false" customHeight="false" outlineLevel="0" collapsed="false">
      <c r="A86" s="5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1"/>
      <c r="T86" s="3"/>
    </row>
    <row r="87" customFormat="false" ht="15.75" hidden="false" customHeight="false" outlineLevel="0" collapsed="false">
      <c r="A87" s="5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1"/>
      <c r="T87" s="3"/>
    </row>
    <row r="88" customFormat="false" ht="15.75" hidden="false" customHeight="false" outlineLevel="0" collapsed="false">
      <c r="A88" s="56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1"/>
      <c r="T88" s="3"/>
    </row>
    <row r="89" customFormat="false" ht="15.75" hidden="false" customHeight="false" outlineLevel="0" collapsed="false">
      <c r="A89" s="56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1"/>
      <c r="T89" s="3"/>
    </row>
    <row r="90" customFormat="false" ht="15.75" hidden="false" customHeight="false" outlineLevel="0" collapsed="false">
      <c r="A90" s="56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3"/>
    </row>
    <row r="91" customFormat="false" ht="15.75" hidden="false" customHeight="false" outlineLevel="0" collapsed="false">
      <c r="A91" s="56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1"/>
      <c r="T91" s="3"/>
    </row>
    <row r="92" customFormat="false" ht="15.75" hidden="false" customHeight="false" outlineLevel="0" collapsed="false">
      <c r="A92" s="5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1"/>
      <c r="T92" s="3"/>
    </row>
    <row r="93" customFormat="false" ht="15.75" hidden="false" customHeight="false" outlineLevel="0" collapsed="false">
      <c r="A93" s="56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1"/>
      <c r="T93" s="3"/>
    </row>
    <row r="94" customFormat="false" ht="15.75" hidden="false" customHeight="false" outlineLevel="0" collapsed="false">
      <c r="A94" s="56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1"/>
      <c r="T94" s="3"/>
    </row>
    <row r="95" customFormat="false" ht="15.75" hidden="false" customHeight="false" outlineLevel="0" collapsed="false">
      <c r="A95" s="56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1"/>
      <c r="T95" s="3"/>
    </row>
    <row r="96" customFormat="false" ht="15.75" hidden="false" customHeight="false" outlineLevel="0" collapsed="false">
      <c r="A96" s="56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1"/>
      <c r="T96" s="3"/>
    </row>
    <row r="97" customFormat="false" ht="15.75" hidden="false" customHeight="false" outlineLevel="0" collapsed="false">
      <c r="A97" s="5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1"/>
      <c r="T97" s="3"/>
    </row>
    <row r="98" customFormat="false" ht="15.75" hidden="false" customHeight="false" outlineLevel="0" collapsed="false">
      <c r="A98" s="5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1"/>
      <c r="T98" s="3"/>
    </row>
    <row r="99" customFormat="false" ht="15.75" hidden="false" customHeight="false" outlineLevel="0" collapsed="false">
      <c r="A99" s="56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  <c r="T99" s="3"/>
    </row>
    <row r="100" customFormat="false" ht="15.75" hidden="false" customHeight="false" outlineLevel="0" collapsed="false">
      <c r="A100" s="5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  <c r="T100" s="3"/>
    </row>
    <row r="101" customFormat="false" ht="15.75" hidden="false" customHeight="false" outlineLevel="0" collapsed="false">
      <c r="A101" s="56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  <c r="T101" s="3"/>
    </row>
    <row r="102" customFormat="false" ht="15.75" hidden="false" customHeight="false" outlineLevel="0" collapsed="false">
      <c r="A102" s="5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S102" s="1"/>
      <c r="T102" s="3"/>
    </row>
    <row r="103" customFormat="false" ht="15.75" hidden="false" customHeight="false" outlineLevel="0" collapsed="false">
      <c r="A103" s="56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S103" s="1"/>
      <c r="T103" s="3"/>
    </row>
    <row r="104" customFormat="false" ht="15.75" hidden="false" customHeight="false" outlineLevel="0" collapsed="false">
      <c r="A104" s="56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S104" s="1"/>
      <c r="T104" s="3"/>
    </row>
    <row r="105" customFormat="false" ht="15.75" hidden="false" customHeight="false" outlineLevel="0" collapsed="false">
      <c r="A105" s="56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S105" s="1"/>
      <c r="T105" s="3"/>
    </row>
    <row r="106" customFormat="false" ht="15.75" hidden="false" customHeight="false" outlineLevel="0" collapsed="false">
      <c r="A106" s="56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S106" s="1"/>
      <c r="T106" s="3"/>
    </row>
    <row r="107" customFormat="false" ht="15.75" hidden="false" customHeight="false" outlineLevel="0" collapsed="false">
      <c r="A107" s="56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S107" s="1"/>
      <c r="T107" s="3"/>
    </row>
    <row r="108" customFormat="false" ht="15.75" hidden="false" customHeight="false" outlineLevel="0" collapsed="false">
      <c r="A108" s="56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S108" s="1"/>
      <c r="T108" s="3"/>
    </row>
    <row r="109" customFormat="false" ht="15.75" hidden="false" customHeight="false" outlineLevel="0" collapsed="false">
      <c r="A109" s="56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S109" s="1"/>
      <c r="T109" s="3"/>
    </row>
    <row r="110" customFormat="false" ht="15.75" hidden="false" customHeight="false" outlineLevel="0" collapsed="false">
      <c r="A110" s="56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S110" s="1"/>
      <c r="T110" s="3"/>
    </row>
    <row r="111" customFormat="false" ht="15.75" hidden="false" customHeight="false" outlineLevel="0" collapsed="false">
      <c r="A111" s="56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S111" s="1"/>
      <c r="T111" s="3"/>
    </row>
    <row r="112" customFormat="false" ht="15.75" hidden="false" customHeight="false" outlineLevel="0" collapsed="false">
      <c r="A112" s="56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S112" s="1"/>
      <c r="T112" s="3"/>
    </row>
    <row r="113" customFormat="false" ht="15.75" hidden="false" customHeight="false" outlineLevel="0" collapsed="false">
      <c r="A113" s="56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S113" s="1"/>
      <c r="T113" s="3"/>
    </row>
    <row r="114" customFormat="false" ht="15.75" hidden="false" customHeight="false" outlineLevel="0" collapsed="false">
      <c r="A114" s="56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S114" s="1"/>
      <c r="T114" s="3"/>
    </row>
    <row r="115" customFormat="false" ht="15.75" hidden="false" customHeight="false" outlineLevel="0" collapsed="false">
      <c r="A115" s="56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S115" s="1"/>
      <c r="T115" s="3"/>
    </row>
    <row r="116" customFormat="false" ht="15.75" hidden="false" customHeight="false" outlineLevel="0" collapsed="false">
      <c r="A116" s="56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S116" s="1"/>
      <c r="T116" s="3"/>
    </row>
    <row r="117" customFormat="false" ht="15.75" hidden="false" customHeight="false" outlineLevel="0" collapsed="false">
      <c r="A117" s="56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S117" s="1"/>
      <c r="T117" s="3"/>
    </row>
    <row r="118" customFormat="false" ht="15.75" hidden="false" customHeight="false" outlineLevel="0" collapsed="false">
      <c r="A118" s="56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S118" s="1"/>
      <c r="T118" s="3"/>
    </row>
    <row r="119" customFormat="false" ht="15.75" hidden="false" customHeight="false" outlineLevel="0" collapsed="false">
      <c r="A119" s="56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S119" s="1"/>
      <c r="T119" s="3"/>
    </row>
    <row r="120" customFormat="false" ht="15.75" hidden="false" customHeight="false" outlineLevel="0" collapsed="false">
      <c r="A120" s="56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S120" s="1"/>
      <c r="T120" s="3"/>
    </row>
    <row r="121" customFormat="false" ht="15.75" hidden="false" customHeight="false" outlineLevel="0" collapsed="false">
      <c r="A121" s="56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S121" s="1"/>
      <c r="T121" s="3"/>
    </row>
    <row r="122" customFormat="false" ht="15.75" hidden="false" customHeight="false" outlineLevel="0" collapsed="false">
      <c r="A122" s="56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S122" s="1"/>
      <c r="T122" s="3"/>
    </row>
    <row r="123" customFormat="false" ht="15.75" hidden="false" customHeight="false" outlineLevel="0" collapsed="false">
      <c r="A123" s="56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3"/>
    </row>
    <row r="124" customFormat="false" ht="15.75" hidden="false" customHeight="false" outlineLevel="0" collapsed="false">
      <c r="A124" s="56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S124" s="1"/>
      <c r="T124" s="3"/>
    </row>
    <row r="125" customFormat="false" ht="15.75" hidden="false" customHeight="false" outlineLevel="0" collapsed="false">
      <c r="A125" s="56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S125" s="1"/>
      <c r="T125" s="3"/>
    </row>
    <row r="126" customFormat="false" ht="15.75" hidden="false" customHeight="false" outlineLevel="0" collapsed="false">
      <c r="A126" s="56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S126" s="1"/>
      <c r="T126" s="3"/>
    </row>
    <row r="127" customFormat="false" ht="15.75" hidden="false" customHeight="false" outlineLevel="0" collapsed="false">
      <c r="A127" s="56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S127" s="1"/>
      <c r="T127" s="3"/>
    </row>
    <row r="128" customFormat="false" ht="15.75" hidden="false" customHeight="false" outlineLevel="0" collapsed="false">
      <c r="A128" s="56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S128" s="1"/>
      <c r="T128" s="3"/>
    </row>
    <row r="129" customFormat="false" ht="15.75" hidden="false" customHeight="false" outlineLevel="0" collapsed="false">
      <c r="A129" s="56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S129" s="1"/>
      <c r="T129" s="3"/>
    </row>
    <row r="130" customFormat="false" ht="15.75" hidden="false" customHeight="false" outlineLevel="0" collapsed="false">
      <c r="A130" s="56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S130" s="1"/>
      <c r="T130" s="3"/>
    </row>
    <row r="131" customFormat="false" ht="15.75" hidden="false" customHeight="false" outlineLevel="0" collapsed="false">
      <c r="A131" s="5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S131" s="1"/>
      <c r="T131" s="3"/>
    </row>
    <row r="132" customFormat="false" ht="15.75" hidden="false" customHeight="false" outlineLevel="0" collapsed="false">
      <c r="A132" s="5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S132" s="1"/>
      <c r="T132" s="3"/>
    </row>
    <row r="133" customFormat="false" ht="15.75" hidden="false" customHeight="false" outlineLevel="0" collapsed="false">
      <c r="A133" s="5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S133" s="1"/>
      <c r="T133" s="3"/>
    </row>
    <row r="134" customFormat="false" ht="15.75" hidden="false" customHeight="false" outlineLevel="0" collapsed="false">
      <c r="A134" s="5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  <c r="T134" s="3"/>
    </row>
    <row r="135" customFormat="false" ht="15.75" hidden="false" customHeight="false" outlineLevel="0" collapsed="false">
      <c r="A135" s="5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  <c r="T135" s="3"/>
    </row>
    <row r="136" customFormat="false" ht="15.75" hidden="false" customHeight="false" outlineLevel="0" collapsed="false">
      <c r="A136" s="5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  <c r="T136" s="3"/>
    </row>
    <row r="137" customFormat="false" ht="15.75" hidden="false" customHeight="false" outlineLevel="0" collapsed="false">
      <c r="A137" s="56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  <c r="T137" s="3"/>
    </row>
    <row r="138" customFormat="false" ht="15.75" hidden="false" customHeight="false" outlineLevel="0" collapsed="false">
      <c r="A138" s="56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  <c r="T138" s="3"/>
    </row>
    <row r="139" customFormat="false" ht="15.75" hidden="false" customHeight="false" outlineLevel="0" collapsed="false">
      <c r="A139" s="56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  <c r="T139" s="3"/>
    </row>
    <row r="140" customFormat="false" ht="15.75" hidden="false" customHeight="false" outlineLevel="0" collapsed="false">
      <c r="A140" s="56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  <c r="T140" s="3"/>
    </row>
    <row r="141" customFormat="false" ht="15.75" hidden="false" customHeight="false" outlineLevel="0" collapsed="false">
      <c r="A141" s="56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S141" s="1"/>
      <c r="T141" s="3"/>
    </row>
    <row r="142" customFormat="false" ht="15.75" hidden="false" customHeight="false" outlineLevel="0" collapsed="false">
      <c r="A142" s="56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S142" s="1"/>
      <c r="T142" s="3"/>
    </row>
    <row r="143" customFormat="false" ht="15.75" hidden="false" customHeight="false" outlineLevel="0" collapsed="false">
      <c r="A143" s="56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S143" s="1"/>
      <c r="T143" s="3"/>
    </row>
    <row r="144" customFormat="false" ht="15.75" hidden="false" customHeight="false" outlineLevel="0" collapsed="false">
      <c r="A144" s="56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1"/>
      <c r="T144" s="3"/>
    </row>
    <row r="145" customFormat="false" ht="15.75" hidden="false" customHeight="false" outlineLevel="0" collapsed="false">
      <c r="A145" s="56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S145" s="1"/>
      <c r="T145" s="3"/>
    </row>
    <row r="146" customFormat="false" ht="15.75" hidden="false" customHeight="false" outlineLevel="0" collapsed="false">
      <c r="A146" s="56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S146" s="1"/>
      <c r="T146" s="3"/>
    </row>
    <row r="147" customFormat="false" ht="15.75" hidden="false" customHeight="false" outlineLevel="0" collapsed="false">
      <c r="A147" s="56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S147" s="1"/>
      <c r="T147" s="3"/>
    </row>
    <row r="148" customFormat="false" ht="15.75" hidden="false" customHeight="false" outlineLevel="0" collapsed="false">
      <c r="A148" s="56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S148" s="1"/>
      <c r="T148" s="3"/>
    </row>
    <row r="149" customFormat="false" ht="15.75" hidden="false" customHeight="false" outlineLevel="0" collapsed="false">
      <c r="A149" s="56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S149" s="1"/>
      <c r="T149" s="3"/>
    </row>
    <row r="150" customFormat="false" ht="15.75" hidden="false" customHeight="false" outlineLevel="0" collapsed="false">
      <c r="A150" s="56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S150" s="1"/>
      <c r="T150" s="3"/>
    </row>
    <row r="151" customFormat="false" ht="15.75" hidden="false" customHeight="false" outlineLevel="0" collapsed="false">
      <c r="A151" s="5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1"/>
      <c r="T151" s="3"/>
    </row>
    <row r="152" customFormat="false" ht="15.75" hidden="false" customHeight="false" outlineLevel="0" collapsed="false">
      <c r="A152" s="56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1"/>
      <c r="T152" s="3"/>
    </row>
    <row r="153" customFormat="false" ht="15.75" hidden="false" customHeight="false" outlineLevel="0" collapsed="false">
      <c r="A153" s="56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1"/>
      <c r="T153" s="3"/>
    </row>
    <row r="154" customFormat="false" ht="15.75" hidden="false" customHeight="false" outlineLevel="0" collapsed="false">
      <c r="A154" s="56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1"/>
      <c r="T154" s="3"/>
    </row>
    <row r="155" customFormat="false" ht="15.75" hidden="false" customHeight="false" outlineLevel="0" collapsed="false">
      <c r="A155" s="56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1"/>
      <c r="T155" s="3"/>
    </row>
  </sheetData>
  <mergeCells count="20">
    <mergeCell ref="A1:Q1"/>
    <mergeCell ref="A2:Q2"/>
    <mergeCell ref="A4:Q4"/>
    <mergeCell ref="R4:AH4"/>
    <mergeCell ref="A5:Q5"/>
    <mergeCell ref="R5:AH5"/>
    <mergeCell ref="A8:Q8"/>
    <mergeCell ref="R8:AH8"/>
    <mergeCell ref="A9:Q9"/>
    <mergeCell ref="R9:AH9"/>
    <mergeCell ref="B10:E10"/>
    <mergeCell ref="F10:I10"/>
    <mergeCell ref="J10:M10"/>
    <mergeCell ref="N10:Q10"/>
    <mergeCell ref="S10:V10"/>
    <mergeCell ref="W10:Z10"/>
    <mergeCell ref="AA10:AD10"/>
    <mergeCell ref="AE10:AH10"/>
    <mergeCell ref="A22:Q22"/>
    <mergeCell ref="R22:AH22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9.99"/>
    <col collapsed="false" customWidth="true" hidden="false" outlineLevel="0" max="2" min="2" style="67" width="10.13"/>
    <col collapsed="false" customWidth="true" hidden="false" outlineLevel="0" max="3" min="3" style="67" width="8.41"/>
    <col collapsed="false" customWidth="true" hidden="false" outlineLevel="0" max="4" min="4" style="67" width="10.41"/>
    <col collapsed="false" customWidth="true" hidden="false" outlineLevel="0" max="5" min="5" style="67" width="10.13"/>
    <col collapsed="false" customWidth="false" hidden="false" outlineLevel="0" max="6" min="6" style="67" width="9.14"/>
    <col collapsed="false" customWidth="true" hidden="false" outlineLevel="0" max="7" min="7" style="67" width="9.41"/>
    <col collapsed="false" customWidth="true" hidden="false" outlineLevel="0" max="10" min="8" style="67" width="10.71"/>
    <col collapsed="false" customWidth="true" hidden="false" outlineLevel="0" max="11" min="11" style="67" width="8.99"/>
    <col collapsed="false" customWidth="true" hidden="false" outlineLevel="0" max="13" min="12" style="67" width="10.71"/>
    <col collapsed="false" customWidth="true" hidden="false" outlineLevel="0" max="14" min="14" style="67" width="10.13"/>
    <col collapsed="false" customWidth="false" hidden="false" outlineLevel="0" max="15" min="15" style="67" width="9.14"/>
    <col collapsed="false" customWidth="true" hidden="false" outlineLevel="0" max="17" min="16" style="67" width="11.13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">
        <v>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69" t="s">
        <v>5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.75" hidden="false" customHeight="false" outlineLevel="0" collapsed="false">
      <c r="A5" s="69" t="s">
        <v>5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.75" hidden="false" customHeight="false" outlineLevel="0" collapsed="false">
      <c r="A6" s="69" t="s">
        <v>6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.75" hidden="false" customHeight="false" outlineLevel="0" collapsed="false">
      <c r="A7" s="70"/>
      <c r="B7" s="71"/>
    </row>
    <row r="8" customFormat="false" ht="15.75" hidden="false" customHeight="false" outlineLevel="0" collapsed="false">
      <c r="A8" s="72"/>
      <c r="B8" s="73"/>
      <c r="C8" s="74"/>
      <c r="D8" s="74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3" t="s">
        <v>4</v>
      </c>
    </row>
    <row r="9" customFormat="false" ht="17.25" hidden="false" customHeight="true" outlineLevel="0" collapsed="false">
      <c r="A9" s="75" t="s">
        <v>8</v>
      </c>
      <c r="B9" s="15" t="s">
        <v>55</v>
      </c>
      <c r="C9" s="15"/>
      <c r="D9" s="15"/>
      <c r="E9" s="15"/>
      <c r="F9" s="15" t="s">
        <v>10</v>
      </c>
      <c r="G9" s="15"/>
      <c r="H9" s="15"/>
      <c r="I9" s="15"/>
      <c r="J9" s="15" t="s">
        <v>11</v>
      </c>
      <c r="K9" s="15"/>
      <c r="L9" s="15"/>
      <c r="M9" s="15"/>
      <c r="N9" s="15" t="s">
        <v>12</v>
      </c>
      <c r="O9" s="15"/>
      <c r="P9" s="15"/>
      <c r="Q9" s="15"/>
    </row>
    <row r="10" customFormat="false" ht="31.5" hidden="false" customHeight="false" outlineLevel="0" collapsed="false">
      <c r="A10" s="75" t="s">
        <v>13</v>
      </c>
      <c r="B10" s="58" t="s">
        <v>14</v>
      </c>
      <c r="C10" s="59" t="s">
        <v>15</v>
      </c>
      <c r="D10" s="19" t="s">
        <v>16</v>
      </c>
      <c r="E10" s="76" t="s">
        <v>12</v>
      </c>
      <c r="F10" s="58" t="s">
        <v>14</v>
      </c>
      <c r="G10" s="59" t="s">
        <v>15</v>
      </c>
      <c r="H10" s="19" t="s">
        <v>16</v>
      </c>
      <c r="I10" s="76" t="s">
        <v>12</v>
      </c>
      <c r="J10" s="58" t="s">
        <v>14</v>
      </c>
      <c r="K10" s="59" t="s">
        <v>15</v>
      </c>
      <c r="L10" s="19" t="s">
        <v>16</v>
      </c>
      <c r="M10" s="76" t="s">
        <v>12</v>
      </c>
      <c r="N10" s="58" t="s">
        <v>14</v>
      </c>
      <c r="O10" s="59" t="s">
        <v>15</v>
      </c>
      <c r="P10" s="19" t="s">
        <v>16</v>
      </c>
      <c r="Q10" s="76" t="s">
        <v>12</v>
      </c>
    </row>
    <row r="11" customFormat="false" ht="31.5" hidden="false" customHeight="false" outlineLevel="0" collapsed="false">
      <c r="A11" s="77" t="s">
        <v>61</v>
      </c>
      <c r="B11" s="78" t="n">
        <v>468974</v>
      </c>
      <c r="C11" s="79" t="n">
        <v>0</v>
      </c>
      <c r="D11" s="79" t="n">
        <v>0</v>
      </c>
      <c r="E11" s="79" t="n">
        <f aca="false">SUM(B11:D11)</f>
        <v>468974</v>
      </c>
      <c r="F11" s="79" t="n">
        <v>1</v>
      </c>
      <c r="G11" s="79" t="n">
        <v>0</v>
      </c>
      <c r="H11" s="79" t="n">
        <v>0</v>
      </c>
      <c r="I11" s="79" t="n">
        <f aca="false">SUM(F11:H11)</f>
        <v>1</v>
      </c>
      <c r="J11" s="79" t="n">
        <v>0</v>
      </c>
      <c r="K11" s="79" t="n">
        <v>0</v>
      </c>
      <c r="L11" s="79" t="n">
        <v>0</v>
      </c>
      <c r="M11" s="79" t="n">
        <f aca="false">SUM(J11:L11)</f>
        <v>0</v>
      </c>
      <c r="N11" s="78" t="n">
        <f aca="false">F11+B11+J11</f>
        <v>468975</v>
      </c>
      <c r="O11" s="78" t="n">
        <f aca="false">G11+C11+K11</f>
        <v>0</v>
      </c>
      <c r="P11" s="78" t="n">
        <f aca="false">H11+D11+L11</f>
        <v>0</v>
      </c>
      <c r="Q11" s="79" t="n">
        <f aca="false">SUM(N11:P11)</f>
        <v>468975</v>
      </c>
    </row>
    <row r="12" customFormat="false" ht="31.5" hidden="false" customHeight="false" outlineLevel="0" collapsed="false">
      <c r="A12" s="77" t="s">
        <v>62</v>
      </c>
      <c r="B12" s="78" t="n">
        <v>600459</v>
      </c>
      <c r="C12" s="79" t="n">
        <v>0</v>
      </c>
      <c r="D12" s="79" t="n">
        <v>0</v>
      </c>
      <c r="E12" s="79" t="n">
        <f aca="false">SUM(B12:D12)</f>
        <v>600459</v>
      </c>
      <c r="F12" s="79" t="n">
        <v>-7520</v>
      </c>
      <c r="G12" s="79" t="n">
        <v>0</v>
      </c>
      <c r="H12" s="79" t="n">
        <v>0</v>
      </c>
      <c r="I12" s="79" t="n">
        <f aca="false">SUM(F12:H12)</f>
        <v>-7520</v>
      </c>
      <c r="J12" s="79" t="n">
        <v>0</v>
      </c>
      <c r="K12" s="79" t="n">
        <v>0</v>
      </c>
      <c r="L12" s="79" t="n">
        <v>0</v>
      </c>
      <c r="M12" s="79" t="n">
        <f aca="false">SUM(J12:L12)</f>
        <v>0</v>
      </c>
      <c r="N12" s="78" t="n">
        <f aca="false">F12+B12+J12</f>
        <v>592939</v>
      </c>
      <c r="O12" s="78" t="n">
        <f aca="false">G12+C12+K12</f>
        <v>0</v>
      </c>
      <c r="P12" s="78" t="n">
        <f aca="false">H12+D12+L12</f>
        <v>0</v>
      </c>
      <c r="Q12" s="79" t="n">
        <f aca="false">SUM(N12:P12)</f>
        <v>592939</v>
      </c>
    </row>
    <row r="13" customFormat="false" ht="31.5" hidden="false" customHeight="false" outlineLevel="0" collapsed="false">
      <c r="A13" s="77" t="s">
        <v>63</v>
      </c>
      <c r="B13" s="78" t="n">
        <v>642252</v>
      </c>
      <c r="C13" s="79" t="n">
        <v>0</v>
      </c>
      <c r="D13" s="79" t="n">
        <v>0</v>
      </c>
      <c r="E13" s="79" t="n">
        <f aca="false">SUM(B13:D13)</f>
        <v>642252</v>
      </c>
      <c r="F13" s="79" t="n">
        <v>49947</v>
      </c>
      <c r="G13" s="79" t="n">
        <v>0</v>
      </c>
      <c r="H13" s="79" t="n">
        <v>0</v>
      </c>
      <c r="I13" s="79" t="n">
        <f aca="false">SUM(F13:H13)</f>
        <v>49947</v>
      </c>
      <c r="J13" s="79" t="n">
        <v>0</v>
      </c>
      <c r="K13" s="79" t="n">
        <v>0</v>
      </c>
      <c r="L13" s="79" t="n">
        <v>0</v>
      </c>
      <c r="M13" s="79" t="n">
        <f aca="false">SUM(J13:L13)</f>
        <v>0</v>
      </c>
      <c r="N13" s="78" t="n">
        <f aca="false">F13+B13+J13</f>
        <v>692199</v>
      </c>
      <c r="O13" s="78" t="n">
        <f aca="false">G13+C13+K13</f>
        <v>0</v>
      </c>
      <c r="P13" s="78" t="n">
        <f aca="false">H13+D13+L13</f>
        <v>0</v>
      </c>
      <c r="Q13" s="79" t="n">
        <f aca="false">SUM(N13:P13)</f>
        <v>692199</v>
      </c>
    </row>
    <row r="14" customFormat="false" ht="31.5" hidden="false" customHeight="false" outlineLevel="0" collapsed="false">
      <c r="A14" s="77" t="s">
        <v>64</v>
      </c>
      <c r="B14" s="78" t="n">
        <v>73156</v>
      </c>
      <c r="C14" s="79" t="n">
        <v>0</v>
      </c>
      <c r="D14" s="79" t="n">
        <v>0</v>
      </c>
      <c r="E14" s="79" t="n">
        <f aca="false">SUM(B14:D14)</f>
        <v>73156</v>
      </c>
      <c r="F14" s="79" t="n">
        <v>3256</v>
      </c>
      <c r="G14" s="79" t="n">
        <v>0</v>
      </c>
      <c r="H14" s="79" t="n">
        <v>0</v>
      </c>
      <c r="I14" s="79" t="n">
        <f aca="false">SUM(F14:H14)</f>
        <v>3256</v>
      </c>
      <c r="J14" s="79" t="n">
        <v>0</v>
      </c>
      <c r="K14" s="79" t="n">
        <v>0</v>
      </c>
      <c r="L14" s="79" t="n">
        <v>0</v>
      </c>
      <c r="M14" s="79" t="n">
        <f aca="false">SUM(J14:L14)</f>
        <v>0</v>
      </c>
      <c r="N14" s="78" t="n">
        <f aca="false">F14+B14+J14</f>
        <v>76412</v>
      </c>
      <c r="O14" s="78" t="n">
        <f aca="false">G14+C14+K14</f>
        <v>0</v>
      </c>
      <c r="P14" s="78" t="n">
        <f aca="false">H14+D14+L14</f>
        <v>0</v>
      </c>
      <c r="Q14" s="79" t="n">
        <f aca="false">SUM(N14:P14)</f>
        <v>76412</v>
      </c>
    </row>
    <row r="15" customFormat="false" ht="15.75" hidden="false" customHeight="false" outlineLevel="0" collapsed="false">
      <c r="A15" s="77" t="s">
        <v>65</v>
      </c>
      <c r="B15" s="80" t="n">
        <v>0</v>
      </c>
      <c r="C15" s="80" t="n">
        <v>0</v>
      </c>
      <c r="D15" s="80" t="n">
        <v>0</v>
      </c>
      <c r="E15" s="80" t="n">
        <f aca="false">SUM(B15:D15)</f>
        <v>0</v>
      </c>
      <c r="F15" s="80" t="n">
        <v>31139</v>
      </c>
      <c r="G15" s="80" t="n">
        <v>0</v>
      </c>
      <c r="H15" s="80" t="n">
        <v>0</v>
      </c>
      <c r="I15" s="80" t="n">
        <f aca="false">SUM(F15:H15)</f>
        <v>31139</v>
      </c>
      <c r="J15" s="80" t="n">
        <v>0</v>
      </c>
      <c r="K15" s="80" t="n">
        <v>0</v>
      </c>
      <c r="L15" s="80" t="n">
        <v>0</v>
      </c>
      <c r="M15" s="80" t="n">
        <f aca="false">SUM(J15:L15)</f>
        <v>0</v>
      </c>
      <c r="N15" s="78" t="n">
        <f aca="false">F15+B15+J15</f>
        <v>31139</v>
      </c>
      <c r="O15" s="78" t="n">
        <f aca="false">G15+C15+K15</f>
        <v>0</v>
      </c>
      <c r="P15" s="78" t="n">
        <f aca="false">H15+D15+L15</f>
        <v>0</v>
      </c>
      <c r="Q15" s="80" t="n">
        <f aca="false">SUM(N15:P15)</f>
        <v>31139</v>
      </c>
    </row>
    <row r="16" customFormat="false" ht="15.75" hidden="false" customHeight="false" outlineLevel="0" collapsed="false">
      <c r="A16" s="77" t="s">
        <v>66</v>
      </c>
      <c r="B16" s="80" t="n">
        <v>0</v>
      </c>
      <c r="C16" s="80" t="n">
        <v>0</v>
      </c>
      <c r="D16" s="80" t="n">
        <v>0</v>
      </c>
      <c r="E16" s="80" t="n">
        <f aca="false">SUM(B16:D16)</f>
        <v>0</v>
      </c>
      <c r="F16" s="80" t="n">
        <v>1012</v>
      </c>
      <c r="G16" s="80" t="n">
        <v>0</v>
      </c>
      <c r="H16" s="80" t="n">
        <v>0</v>
      </c>
      <c r="I16" s="80" t="n">
        <f aca="false">SUM(F16:H16)</f>
        <v>1012</v>
      </c>
      <c r="J16" s="80" t="n">
        <v>0</v>
      </c>
      <c r="K16" s="80" t="n">
        <v>0</v>
      </c>
      <c r="L16" s="80" t="n">
        <v>0</v>
      </c>
      <c r="M16" s="80" t="n">
        <f aca="false">SUM(J16:L16)</f>
        <v>0</v>
      </c>
      <c r="N16" s="78" t="n">
        <f aca="false">F16+B16+J16</f>
        <v>1012</v>
      </c>
      <c r="O16" s="78" t="n">
        <f aca="false">G16+C16+K16</f>
        <v>0</v>
      </c>
      <c r="P16" s="78" t="n">
        <f aca="false">H16+D16+L16</f>
        <v>0</v>
      </c>
      <c r="Q16" s="80" t="n">
        <f aca="false">SUM(N16:P16)</f>
        <v>1012</v>
      </c>
    </row>
    <row r="17" customFormat="false" ht="15.75" hidden="false" customHeight="false" outlineLevel="0" collapsed="false">
      <c r="A17" s="30" t="s">
        <v>17</v>
      </c>
      <c r="B17" s="81" t="n">
        <f aca="false">SUM(B11:B16)</f>
        <v>1784841</v>
      </c>
      <c r="C17" s="81" t="n">
        <f aca="false">SUM(C11:C16)</f>
        <v>0</v>
      </c>
      <c r="D17" s="81" t="n">
        <f aca="false">SUM(D11:D16)</f>
        <v>0</v>
      </c>
      <c r="E17" s="81" t="n">
        <f aca="false">SUM(E11:E16)</f>
        <v>1784841</v>
      </c>
      <c r="F17" s="81" t="n">
        <f aca="false">SUM(F11:F16)</f>
        <v>77835</v>
      </c>
      <c r="G17" s="81" t="n">
        <f aca="false">SUM(G11:G16)</f>
        <v>0</v>
      </c>
      <c r="H17" s="81" t="n">
        <f aca="false">SUM(H11:H16)</f>
        <v>0</v>
      </c>
      <c r="I17" s="81" t="n">
        <f aca="false">SUM(I11:I16)</f>
        <v>77835</v>
      </c>
      <c r="J17" s="81" t="n">
        <f aca="false">SUM(J11:J16)</f>
        <v>0</v>
      </c>
      <c r="K17" s="81" t="n">
        <f aca="false">SUM(K11:K16)</f>
        <v>0</v>
      </c>
      <c r="L17" s="81" t="n">
        <f aca="false">SUM(L11:L16)</f>
        <v>0</v>
      </c>
      <c r="M17" s="81" t="n">
        <f aca="false">SUM(M11:M16)</f>
        <v>0</v>
      </c>
      <c r="N17" s="81" t="n">
        <f aca="false">SUM(N11:N16)</f>
        <v>1862676</v>
      </c>
      <c r="O17" s="81" t="n">
        <f aca="false">SUM(O11:O16)</f>
        <v>0</v>
      </c>
      <c r="P17" s="81" t="n">
        <f aca="false">SUM(P11:P16)</f>
        <v>0</v>
      </c>
      <c r="Q17" s="81" t="n">
        <f aca="false">SUM(Q11:Q16)</f>
        <v>1862676</v>
      </c>
    </row>
    <row r="18" customFormat="false" ht="31.5" hidden="false" customHeight="false" outlineLevel="0" collapsed="false">
      <c r="A18" s="77" t="s">
        <v>67</v>
      </c>
      <c r="B18" s="82" t="n">
        <v>94294</v>
      </c>
      <c r="C18" s="79" t="n">
        <v>10661</v>
      </c>
      <c r="D18" s="79" t="n">
        <v>0</v>
      </c>
      <c r="E18" s="82" t="n">
        <f aca="false">SUM(B18:D18)</f>
        <v>104955</v>
      </c>
      <c r="F18" s="82" t="n">
        <v>44810</v>
      </c>
      <c r="G18" s="79" t="n">
        <v>11078</v>
      </c>
      <c r="H18" s="79" t="n">
        <v>0</v>
      </c>
      <c r="I18" s="82" t="n">
        <f aca="false">SUM(F18:H18)</f>
        <v>55888</v>
      </c>
      <c r="J18" s="82" t="n">
        <v>1171</v>
      </c>
      <c r="K18" s="79" t="n">
        <v>-5652</v>
      </c>
      <c r="L18" s="79" t="n">
        <v>0</v>
      </c>
      <c r="M18" s="82" t="n">
        <f aca="false">SUM(J18:L18)</f>
        <v>-4481</v>
      </c>
      <c r="N18" s="78" t="n">
        <f aca="false">F18+B18+J18</f>
        <v>140275</v>
      </c>
      <c r="O18" s="78" t="n">
        <f aca="false">G18+C18+K18</f>
        <v>16087</v>
      </c>
      <c r="P18" s="78" t="n">
        <f aca="false">H18+D18+L18</f>
        <v>0</v>
      </c>
      <c r="Q18" s="82" t="n">
        <f aca="false">SUM(N18:P18)</f>
        <v>156362</v>
      </c>
    </row>
    <row r="19" customFormat="false" ht="31.5" hidden="false" customHeight="false" outlineLevel="0" collapsed="false">
      <c r="A19" s="22" t="s">
        <v>68</v>
      </c>
      <c r="B19" s="83" t="n">
        <f aca="false">SUM(B17:B18)</f>
        <v>1879135</v>
      </c>
      <c r="C19" s="83" t="n">
        <f aca="false">SUM(C17:C18)</f>
        <v>10661</v>
      </c>
      <c r="D19" s="83" t="n">
        <f aca="false">SUM(D17:D18)</f>
        <v>0</v>
      </c>
      <c r="E19" s="83" t="n">
        <f aca="false">SUM(E17:E18)</f>
        <v>1889796</v>
      </c>
      <c r="F19" s="83" t="n">
        <f aca="false">SUM(F17:F18)</f>
        <v>122645</v>
      </c>
      <c r="G19" s="83" t="n">
        <f aca="false">SUM(G17:G18)</f>
        <v>11078</v>
      </c>
      <c r="H19" s="83" t="n">
        <f aca="false">SUM(H17:H18)</f>
        <v>0</v>
      </c>
      <c r="I19" s="83" t="n">
        <f aca="false">SUM(I17:I18)</f>
        <v>133723</v>
      </c>
      <c r="J19" s="83" t="n">
        <f aca="false">SUM(J17:J18)</f>
        <v>1171</v>
      </c>
      <c r="K19" s="83" t="n">
        <f aca="false">SUM(K17:K18)</f>
        <v>-5652</v>
      </c>
      <c r="L19" s="83" t="n">
        <f aca="false">SUM(L17:L18)</f>
        <v>0</v>
      </c>
      <c r="M19" s="83" t="n">
        <f aca="false">SUM(M17:M18)</f>
        <v>-4481</v>
      </c>
      <c r="N19" s="83" t="n">
        <f aca="false">SUM(N17:N18)</f>
        <v>2002951</v>
      </c>
      <c r="O19" s="83" t="n">
        <f aca="false">SUM(O17:O18)</f>
        <v>16087</v>
      </c>
      <c r="P19" s="83" t="n">
        <f aca="false">SUM(P17:P18)</f>
        <v>0</v>
      </c>
      <c r="Q19" s="83" t="n">
        <f aca="false">SUM(Q17:Q18)</f>
        <v>2019038</v>
      </c>
    </row>
    <row r="20" customFormat="false" ht="15.75" hidden="false" customHeight="false" outlineLevel="0" collapsed="false">
      <c r="A20" s="77" t="s">
        <v>69</v>
      </c>
      <c r="B20" s="82" t="n">
        <v>500000</v>
      </c>
      <c r="C20" s="79" t="n">
        <v>0</v>
      </c>
      <c r="D20" s="79" t="n">
        <v>0</v>
      </c>
      <c r="E20" s="84" t="n">
        <f aca="false">SUM(B20:D20)</f>
        <v>500000</v>
      </c>
      <c r="F20" s="82" t="n">
        <v>500</v>
      </c>
      <c r="G20" s="79" t="n">
        <v>0</v>
      </c>
      <c r="H20" s="79" t="n">
        <v>0</v>
      </c>
      <c r="I20" s="84" t="n">
        <f aca="false">SUM(F20:H20)</f>
        <v>500</v>
      </c>
      <c r="J20" s="82" t="n">
        <v>0</v>
      </c>
      <c r="K20" s="79" t="n">
        <v>0</v>
      </c>
      <c r="L20" s="79" t="n">
        <v>0</v>
      </c>
      <c r="M20" s="84" t="n">
        <f aca="false">SUM(J20:L20)</f>
        <v>0</v>
      </c>
      <c r="N20" s="78" t="n">
        <f aca="false">F20+B20+J20</f>
        <v>500500</v>
      </c>
      <c r="O20" s="78" t="n">
        <f aca="false">G20+C20+K20</f>
        <v>0</v>
      </c>
      <c r="P20" s="78" t="n">
        <f aca="false">H20+D20+L20</f>
        <v>0</v>
      </c>
      <c r="Q20" s="84" t="n">
        <f aca="false">SUM(N20:P20)</f>
        <v>500500</v>
      </c>
    </row>
    <row r="21" customFormat="false" ht="31.5" hidden="false" customHeight="false" outlineLevel="0" collapsed="false">
      <c r="A21" s="77" t="s">
        <v>70</v>
      </c>
      <c r="B21" s="82" t="n">
        <v>54883</v>
      </c>
      <c r="C21" s="79" t="n">
        <v>2705</v>
      </c>
      <c r="D21" s="79" t="n">
        <v>0</v>
      </c>
      <c r="E21" s="82" t="n">
        <f aca="false">SUM(B21:D21)</f>
        <v>57588</v>
      </c>
      <c r="F21" s="82" t="n">
        <v>15644</v>
      </c>
      <c r="G21" s="79" t="n">
        <v>0</v>
      </c>
      <c r="H21" s="79" t="n">
        <v>0</v>
      </c>
      <c r="I21" s="82" t="n">
        <f aca="false">SUM(F21:H21)</f>
        <v>15644</v>
      </c>
      <c r="J21" s="82" t="n">
        <v>0</v>
      </c>
      <c r="K21" s="79" t="n">
        <v>0</v>
      </c>
      <c r="L21" s="79" t="n">
        <v>0</v>
      </c>
      <c r="M21" s="82" t="n">
        <f aca="false">SUM(J21:L21)</f>
        <v>0</v>
      </c>
      <c r="N21" s="78" t="n">
        <f aca="false">F21+B21+J21</f>
        <v>70527</v>
      </c>
      <c r="O21" s="78" t="n">
        <f aca="false">G21+C21+K21</f>
        <v>2705</v>
      </c>
      <c r="P21" s="78" t="n">
        <f aca="false">H21+D21+L21</f>
        <v>0</v>
      </c>
      <c r="Q21" s="82" t="n">
        <f aca="false">SUM(N21:P21)</f>
        <v>73232</v>
      </c>
    </row>
    <row r="22" customFormat="false" ht="31.5" hidden="false" customHeight="false" outlineLevel="0" collapsed="false">
      <c r="A22" s="30" t="s">
        <v>71</v>
      </c>
      <c r="B22" s="83" t="n">
        <f aca="false">SUM(B20:B21)</f>
        <v>554883</v>
      </c>
      <c r="C22" s="83" t="n">
        <f aca="false">SUM(C20:C21)</f>
        <v>2705</v>
      </c>
      <c r="D22" s="83" t="n">
        <f aca="false">SUM(D20:D21)</f>
        <v>0</v>
      </c>
      <c r="E22" s="83" t="n">
        <f aca="false">SUM(E20:E21)</f>
        <v>557588</v>
      </c>
      <c r="F22" s="83" t="n">
        <f aca="false">SUM(F20:F21)</f>
        <v>16144</v>
      </c>
      <c r="G22" s="83" t="n">
        <f aca="false">SUM(G20:G21)</f>
        <v>0</v>
      </c>
      <c r="H22" s="83" t="n">
        <f aca="false">SUM(H20:H21)</f>
        <v>0</v>
      </c>
      <c r="I22" s="83" t="n">
        <f aca="false">SUM(I20:I21)</f>
        <v>16144</v>
      </c>
      <c r="J22" s="83" t="n">
        <f aca="false">SUM(J20:J21)</f>
        <v>0</v>
      </c>
      <c r="K22" s="83" t="n">
        <f aca="false">SUM(K20:K21)</f>
        <v>0</v>
      </c>
      <c r="L22" s="83" t="n">
        <f aca="false">SUM(L20:L21)</f>
        <v>0</v>
      </c>
      <c r="M22" s="83" t="n">
        <f aca="false">SUM(M20:M21)</f>
        <v>0</v>
      </c>
      <c r="N22" s="83" t="n">
        <f aca="false">SUM(N20:N21)</f>
        <v>571027</v>
      </c>
      <c r="O22" s="83" t="n">
        <f aca="false">SUM(O20:O21)</f>
        <v>2705</v>
      </c>
      <c r="P22" s="83" t="n">
        <f aca="false">SUM(P20:P21)</f>
        <v>0</v>
      </c>
      <c r="Q22" s="83" t="n">
        <f aca="false">SUM(Q20:Q21)</f>
        <v>573732</v>
      </c>
    </row>
    <row r="23" customFormat="false" ht="15.75" hidden="false" customHeight="false" outlineLevel="0" collapsed="false">
      <c r="A23" s="85" t="s">
        <v>72</v>
      </c>
      <c r="B23" s="79" t="n">
        <v>302000</v>
      </c>
      <c r="C23" s="79" t="n">
        <v>0</v>
      </c>
      <c r="D23" s="79" t="n">
        <v>0</v>
      </c>
      <c r="E23" s="84" t="n">
        <f aca="false">SUM(B23:D23)</f>
        <v>302000</v>
      </c>
      <c r="F23" s="79" t="n">
        <v>21838</v>
      </c>
      <c r="G23" s="79" t="n">
        <v>0</v>
      </c>
      <c r="H23" s="79" t="n">
        <v>0</v>
      </c>
      <c r="I23" s="84" t="n">
        <f aca="false">SUM(F23:H23)</f>
        <v>21838</v>
      </c>
      <c r="J23" s="79" t="n">
        <v>0</v>
      </c>
      <c r="K23" s="79" t="n">
        <v>0</v>
      </c>
      <c r="L23" s="79" t="n">
        <v>0</v>
      </c>
      <c r="M23" s="84" t="n">
        <f aca="false">SUM(J23:L23)</f>
        <v>0</v>
      </c>
      <c r="N23" s="78" t="n">
        <f aca="false">F23+B23+J23</f>
        <v>323838</v>
      </c>
      <c r="O23" s="78" t="n">
        <f aca="false">G23+C23+K23</f>
        <v>0</v>
      </c>
      <c r="P23" s="78" t="n">
        <f aca="false">H23+D23+L23</f>
        <v>0</v>
      </c>
      <c r="Q23" s="84" t="n">
        <f aca="false">SUM(N23:P23)</f>
        <v>323838</v>
      </c>
    </row>
    <row r="24" customFormat="false" ht="15.75" hidden="false" customHeight="false" outlineLevel="0" collapsed="false">
      <c r="A24" s="85" t="s">
        <v>73</v>
      </c>
      <c r="B24" s="79" t="n">
        <v>1349000</v>
      </c>
      <c r="C24" s="79" t="n">
        <v>0</v>
      </c>
      <c r="D24" s="79" t="n">
        <v>0</v>
      </c>
      <c r="E24" s="84" t="n">
        <f aca="false">SUM(B24:D24)</f>
        <v>1349000</v>
      </c>
      <c r="F24" s="79" t="n">
        <v>5249</v>
      </c>
      <c r="G24" s="79" t="n">
        <v>0</v>
      </c>
      <c r="H24" s="79" t="n">
        <v>0</v>
      </c>
      <c r="I24" s="84" t="n">
        <f aca="false">SUM(F24:H24)</f>
        <v>5249</v>
      </c>
      <c r="J24" s="79" t="n">
        <v>154919</v>
      </c>
      <c r="K24" s="79" t="n">
        <v>0</v>
      </c>
      <c r="L24" s="79" t="n">
        <v>0</v>
      </c>
      <c r="M24" s="84" t="n">
        <f aca="false">SUM(J24:L24)</f>
        <v>154919</v>
      </c>
      <c r="N24" s="78" t="n">
        <f aca="false">F24+B24+J24</f>
        <v>1509168</v>
      </c>
      <c r="O24" s="78" t="n">
        <f aca="false">G24+C24+K24</f>
        <v>0</v>
      </c>
      <c r="P24" s="78" t="n">
        <f aca="false">H24+D24+L24</f>
        <v>0</v>
      </c>
      <c r="Q24" s="84" t="n">
        <f aca="false">SUM(N24:P24)</f>
        <v>1509168</v>
      </c>
    </row>
    <row r="25" customFormat="false" ht="15.75" hidden="false" customHeight="false" outlineLevel="0" collapsed="false">
      <c r="A25" s="85" t="s">
        <v>74</v>
      </c>
      <c r="B25" s="79" t="n">
        <v>117000</v>
      </c>
      <c r="C25" s="79" t="n">
        <v>0</v>
      </c>
      <c r="D25" s="79" t="n">
        <v>0</v>
      </c>
      <c r="E25" s="84" t="n">
        <f aca="false">SUM(B25:D25)</f>
        <v>117000</v>
      </c>
      <c r="F25" s="79" t="n">
        <v>434</v>
      </c>
      <c r="G25" s="79" t="n">
        <v>0</v>
      </c>
      <c r="H25" s="79" t="n">
        <v>0</v>
      </c>
      <c r="I25" s="84" t="n">
        <f aca="false">SUM(F25:H25)</f>
        <v>434</v>
      </c>
      <c r="J25" s="79" t="n">
        <v>0</v>
      </c>
      <c r="K25" s="79" t="n">
        <v>0</v>
      </c>
      <c r="L25" s="79" t="n">
        <v>0</v>
      </c>
      <c r="M25" s="84" t="n">
        <f aca="false">SUM(J25:L25)</f>
        <v>0</v>
      </c>
      <c r="N25" s="78" t="n">
        <f aca="false">F25+B25+J25</f>
        <v>117434</v>
      </c>
      <c r="O25" s="78" t="n">
        <f aca="false">G25+C25+K25</f>
        <v>0</v>
      </c>
      <c r="P25" s="78" t="n">
        <f aca="false">H25+D25+L25</f>
        <v>0</v>
      </c>
      <c r="Q25" s="84" t="n">
        <f aca="false">SUM(N25:P25)</f>
        <v>117434</v>
      </c>
    </row>
    <row r="26" customFormat="false" ht="15.75" hidden="false" customHeight="false" outlineLevel="0" collapsed="false">
      <c r="A26" s="85" t="s">
        <v>75</v>
      </c>
      <c r="B26" s="79" t="n">
        <v>21000</v>
      </c>
      <c r="C26" s="79" t="n">
        <v>0</v>
      </c>
      <c r="D26" s="79" t="n">
        <v>0</v>
      </c>
      <c r="E26" s="84" t="n">
        <f aca="false">SUM(B26:D26)</f>
        <v>21000</v>
      </c>
      <c r="F26" s="79" t="n">
        <v>2930</v>
      </c>
      <c r="G26" s="79" t="n">
        <v>0</v>
      </c>
      <c r="H26" s="79" t="n">
        <v>0</v>
      </c>
      <c r="I26" s="84" t="n">
        <f aca="false">SUM(F26:H26)</f>
        <v>2930</v>
      </c>
      <c r="J26" s="79" t="n">
        <v>0</v>
      </c>
      <c r="K26" s="79" t="n">
        <v>0</v>
      </c>
      <c r="L26" s="79" t="n">
        <v>0</v>
      </c>
      <c r="M26" s="84" t="n">
        <f aca="false">SUM(J26:L26)</f>
        <v>0</v>
      </c>
      <c r="N26" s="78" t="n">
        <f aca="false">F26+B26+J26</f>
        <v>23930</v>
      </c>
      <c r="O26" s="78" t="n">
        <f aca="false">G26+C26+K26</f>
        <v>0</v>
      </c>
      <c r="P26" s="78" t="n">
        <f aca="false">H26+D26+L26</f>
        <v>0</v>
      </c>
      <c r="Q26" s="84" t="n">
        <f aca="false">SUM(N26:P26)</f>
        <v>23930</v>
      </c>
    </row>
    <row r="27" customFormat="false" ht="31.5" hidden="false" customHeight="false" outlineLevel="0" collapsed="false">
      <c r="A27" s="31" t="s">
        <v>76</v>
      </c>
      <c r="B27" s="83" t="n">
        <f aca="false">SUM(B24:B26)</f>
        <v>1487000</v>
      </c>
      <c r="C27" s="83" t="n">
        <f aca="false">SUM(C24:C26)</f>
        <v>0</v>
      </c>
      <c r="D27" s="83" t="n">
        <f aca="false">SUM(D24:D26)</f>
        <v>0</v>
      </c>
      <c r="E27" s="83" t="n">
        <f aca="false">SUM(E24:E26)</f>
        <v>1487000</v>
      </c>
      <c r="F27" s="83" t="n">
        <f aca="false">SUM(F24:F26)</f>
        <v>8613</v>
      </c>
      <c r="G27" s="83" t="n">
        <f aca="false">SUM(G24:G26)</f>
        <v>0</v>
      </c>
      <c r="H27" s="83" t="n">
        <f aca="false">SUM(H24:H26)</f>
        <v>0</v>
      </c>
      <c r="I27" s="83" t="n">
        <f aca="false">SUM(I24:I26)</f>
        <v>8613</v>
      </c>
      <c r="J27" s="83" t="n">
        <f aca="false">SUM(J24:J26)</f>
        <v>154919</v>
      </c>
      <c r="K27" s="83" t="n">
        <f aca="false">SUM(K24:K26)</f>
        <v>0</v>
      </c>
      <c r="L27" s="83" t="n">
        <f aca="false">SUM(L24:L26)</f>
        <v>0</v>
      </c>
      <c r="M27" s="83" t="n">
        <f aca="false">SUM(M24:M26)</f>
        <v>154919</v>
      </c>
      <c r="N27" s="83" t="n">
        <f aca="false">SUM(N24:N26)</f>
        <v>1650532</v>
      </c>
      <c r="O27" s="83" t="n">
        <f aca="false">SUM(O24:O26)</f>
        <v>0</v>
      </c>
      <c r="P27" s="83" t="n">
        <f aca="false">SUM(P24:P26)</f>
        <v>0</v>
      </c>
      <c r="Q27" s="83" t="n">
        <f aca="false">SUM(Q24:Q26)</f>
        <v>1650532</v>
      </c>
    </row>
    <row r="28" customFormat="false" ht="15.75" hidden="false" customHeight="false" outlineLevel="0" collapsed="false">
      <c r="A28" s="85" t="s">
        <v>77</v>
      </c>
      <c r="B28" s="82" t="n">
        <v>12000</v>
      </c>
      <c r="C28" s="79" t="n">
        <v>10000</v>
      </c>
      <c r="D28" s="79" t="n">
        <v>0</v>
      </c>
      <c r="E28" s="84" t="n">
        <f aca="false">SUM(B28:D28)</f>
        <v>22000</v>
      </c>
      <c r="F28" s="82" t="n">
        <v>9830</v>
      </c>
      <c r="G28" s="79" t="n">
        <v>0</v>
      </c>
      <c r="H28" s="79" t="n">
        <v>0</v>
      </c>
      <c r="I28" s="84" t="n">
        <f aca="false">SUM(F28:H28)</f>
        <v>9830</v>
      </c>
      <c r="J28" s="82" t="n">
        <v>0</v>
      </c>
      <c r="K28" s="79" t="n">
        <v>0</v>
      </c>
      <c r="L28" s="79" t="n">
        <v>0</v>
      </c>
      <c r="M28" s="84" t="n">
        <f aca="false">SUM(J28:L28)</f>
        <v>0</v>
      </c>
      <c r="N28" s="78" t="n">
        <f aca="false">F28+B28+J28</f>
        <v>21830</v>
      </c>
      <c r="O28" s="78" t="n">
        <f aca="false">G28+C28+K28</f>
        <v>10000</v>
      </c>
      <c r="P28" s="78" t="n">
        <f aca="false">H28+D28+L28</f>
        <v>0</v>
      </c>
      <c r="Q28" s="84" t="n">
        <f aca="false">SUM(N28:P28)</f>
        <v>31830</v>
      </c>
    </row>
    <row r="29" customFormat="false" ht="15.75" hidden="false" customHeight="false" outlineLevel="0" collapsed="false">
      <c r="A29" s="31" t="s">
        <v>78</v>
      </c>
      <c r="B29" s="81" t="n">
        <f aca="false">B23+B27+B28</f>
        <v>1801000</v>
      </c>
      <c r="C29" s="81" t="n">
        <f aca="false">C23+C27+C28</f>
        <v>10000</v>
      </c>
      <c r="D29" s="81" t="n">
        <f aca="false">D23+D27+D28</f>
        <v>0</v>
      </c>
      <c r="E29" s="81" t="n">
        <f aca="false">E23+E27+E28</f>
        <v>1811000</v>
      </c>
      <c r="F29" s="81" t="n">
        <f aca="false">F23+F27+F28</f>
        <v>40281</v>
      </c>
      <c r="G29" s="81" t="n">
        <f aca="false">G23+G27+G28</f>
        <v>0</v>
      </c>
      <c r="H29" s="81" t="n">
        <f aca="false">H23+H27+H28</f>
        <v>0</v>
      </c>
      <c r="I29" s="81" t="n">
        <f aca="false">I23+I27+I28</f>
        <v>40281</v>
      </c>
      <c r="J29" s="81" t="n">
        <f aca="false">J23+J27+J28</f>
        <v>154919</v>
      </c>
      <c r="K29" s="81" t="n">
        <f aca="false">K23+K27+K28</f>
        <v>0</v>
      </c>
      <c r="L29" s="81" t="n">
        <f aca="false">L23+L27+L28</f>
        <v>0</v>
      </c>
      <c r="M29" s="81" t="n">
        <f aca="false">M23+M27+M28</f>
        <v>154919</v>
      </c>
      <c r="N29" s="81" t="n">
        <f aca="false">N23+N27+N28</f>
        <v>1996200</v>
      </c>
      <c r="O29" s="81" t="n">
        <f aca="false">O23+O27+O28</f>
        <v>10000</v>
      </c>
      <c r="P29" s="81" t="n">
        <f aca="false">P23+P27+P28</f>
        <v>0</v>
      </c>
      <c r="Q29" s="81" t="n">
        <f aca="false">Q23+Q27+Q28</f>
        <v>2006200</v>
      </c>
    </row>
    <row r="30" customFormat="false" ht="15.75" hidden="false" customHeight="false" outlineLevel="0" collapsed="false">
      <c r="A30" s="86" t="s">
        <v>79</v>
      </c>
      <c r="B30" s="82" t="n">
        <v>0</v>
      </c>
      <c r="C30" s="79" t="n">
        <v>0</v>
      </c>
      <c r="D30" s="79" t="n">
        <v>0</v>
      </c>
      <c r="E30" s="84" t="n">
        <f aca="false">SUM(B30:D30)</f>
        <v>0</v>
      </c>
      <c r="F30" s="82" t="n">
        <v>0</v>
      </c>
      <c r="G30" s="79" t="n">
        <v>0</v>
      </c>
      <c r="H30" s="79" t="n">
        <v>0</v>
      </c>
      <c r="I30" s="84" t="n">
        <f aca="false">SUM(F30:H30)</f>
        <v>0</v>
      </c>
      <c r="J30" s="82" t="n">
        <v>0</v>
      </c>
      <c r="K30" s="79" t="n">
        <v>0</v>
      </c>
      <c r="L30" s="79" t="n">
        <v>0</v>
      </c>
      <c r="M30" s="84" t="n">
        <f aca="false">SUM(J30:L30)</f>
        <v>0</v>
      </c>
      <c r="N30" s="78" t="n">
        <f aca="false">F30+B30+J30</f>
        <v>0</v>
      </c>
      <c r="O30" s="78" t="n">
        <f aca="false">G30+C30+K30</f>
        <v>0</v>
      </c>
      <c r="P30" s="78" t="n">
        <f aca="false">H30+D30+L30</f>
        <v>0</v>
      </c>
      <c r="Q30" s="84" t="n">
        <f aca="false">SUM(N30:P30)</f>
        <v>0</v>
      </c>
    </row>
    <row r="31" customFormat="false" ht="15.75" hidden="false" customHeight="false" outlineLevel="0" collapsed="false">
      <c r="A31" s="86" t="s">
        <v>80</v>
      </c>
      <c r="B31" s="82" t="n">
        <v>24300</v>
      </c>
      <c r="C31" s="79" t="n">
        <v>5500</v>
      </c>
      <c r="D31" s="79" t="n">
        <v>0</v>
      </c>
      <c r="E31" s="84" t="n">
        <f aca="false">SUM(B31:D31)</f>
        <v>29800</v>
      </c>
      <c r="F31" s="82" t="n">
        <v>4406</v>
      </c>
      <c r="G31" s="79" t="n">
        <v>5514</v>
      </c>
      <c r="H31" s="79" t="n">
        <v>0</v>
      </c>
      <c r="I31" s="84" t="n">
        <f aca="false">SUM(F31:H31)</f>
        <v>9920</v>
      </c>
      <c r="J31" s="82" t="n">
        <v>0</v>
      </c>
      <c r="K31" s="79" t="n">
        <v>0</v>
      </c>
      <c r="L31" s="79" t="n">
        <v>0</v>
      </c>
      <c r="M31" s="84" t="n">
        <f aca="false">SUM(J31:L31)</f>
        <v>0</v>
      </c>
      <c r="N31" s="78" t="n">
        <f aca="false">F31+B31+J31</f>
        <v>28706</v>
      </c>
      <c r="O31" s="78" t="n">
        <f aca="false">G31+C31+K31</f>
        <v>11014</v>
      </c>
      <c r="P31" s="78" t="n">
        <f aca="false">H31+D31+L31</f>
        <v>0</v>
      </c>
      <c r="Q31" s="84" t="n">
        <f aca="false">SUM(N31:P31)</f>
        <v>39720</v>
      </c>
    </row>
    <row r="32" customFormat="false" ht="15.75" hidden="false" customHeight="false" outlineLevel="0" collapsed="false">
      <c r="A32" s="86" t="s">
        <v>81</v>
      </c>
      <c r="B32" s="82" t="n">
        <v>11915</v>
      </c>
      <c r="C32" s="79" t="n">
        <v>0</v>
      </c>
      <c r="D32" s="79" t="n">
        <v>0</v>
      </c>
      <c r="E32" s="84" t="n">
        <f aca="false">SUM(B32:D32)</f>
        <v>11915</v>
      </c>
      <c r="F32" s="82" t="n">
        <v>924</v>
      </c>
      <c r="G32" s="79" t="n">
        <v>0</v>
      </c>
      <c r="H32" s="79" t="n">
        <v>0</v>
      </c>
      <c r="I32" s="84" t="n">
        <f aca="false">SUM(F32:H32)</f>
        <v>924</v>
      </c>
      <c r="J32" s="82" t="n">
        <v>0</v>
      </c>
      <c r="K32" s="79" t="n">
        <v>0</v>
      </c>
      <c r="L32" s="79" t="n">
        <v>0</v>
      </c>
      <c r="M32" s="84" t="n">
        <f aca="false">SUM(J32:L32)</f>
        <v>0</v>
      </c>
      <c r="N32" s="78" t="n">
        <f aca="false">F32+B32+J32</f>
        <v>12839</v>
      </c>
      <c r="O32" s="78" t="n">
        <f aca="false">G32+C32+K32</f>
        <v>0</v>
      </c>
      <c r="P32" s="78" t="n">
        <f aca="false">H32+D32+L32</f>
        <v>0</v>
      </c>
      <c r="Q32" s="84" t="n">
        <f aca="false">SUM(N32:P32)</f>
        <v>12839</v>
      </c>
    </row>
    <row r="33" customFormat="false" ht="15.75" hidden="false" customHeight="false" outlineLevel="0" collapsed="false">
      <c r="A33" s="86" t="s">
        <v>82</v>
      </c>
      <c r="B33" s="82" t="n">
        <v>380871</v>
      </c>
      <c r="C33" s="79" t="n">
        <v>0</v>
      </c>
      <c r="D33" s="79" t="n">
        <v>0</v>
      </c>
      <c r="E33" s="84" t="n">
        <f aca="false">SUM(B33:D33)</f>
        <v>380871</v>
      </c>
      <c r="F33" s="82" t="n">
        <v>0</v>
      </c>
      <c r="G33" s="79" t="n">
        <v>0</v>
      </c>
      <c r="H33" s="79" t="n">
        <v>0</v>
      </c>
      <c r="I33" s="84" t="n">
        <f aca="false">SUM(F33:H33)</f>
        <v>0</v>
      </c>
      <c r="J33" s="82" t="n">
        <v>0</v>
      </c>
      <c r="K33" s="79" t="n">
        <v>0</v>
      </c>
      <c r="L33" s="79" t="n">
        <v>0</v>
      </c>
      <c r="M33" s="84" t="n">
        <f aca="false">SUM(J33:L33)</f>
        <v>0</v>
      </c>
      <c r="N33" s="78" t="n">
        <f aca="false">F33+B33+J33</f>
        <v>380871</v>
      </c>
      <c r="O33" s="78" t="n">
        <f aca="false">G33+C33+K33</f>
        <v>0</v>
      </c>
      <c r="P33" s="78" t="n">
        <f aca="false">H33+D33+L33</f>
        <v>0</v>
      </c>
      <c r="Q33" s="84" t="n">
        <f aca="false">SUM(N33:P33)</f>
        <v>380871</v>
      </c>
    </row>
    <row r="34" customFormat="false" ht="15.75" hidden="false" customHeight="false" outlineLevel="0" collapsed="false">
      <c r="A34" s="86" t="s">
        <v>83</v>
      </c>
      <c r="B34" s="82" t="n">
        <v>0</v>
      </c>
      <c r="C34" s="79" t="n">
        <v>0</v>
      </c>
      <c r="D34" s="79" t="n">
        <v>0</v>
      </c>
      <c r="E34" s="84" t="n">
        <f aca="false">SUM(B34:D34)</f>
        <v>0</v>
      </c>
      <c r="F34" s="82" t="n">
        <v>0</v>
      </c>
      <c r="G34" s="79" t="n">
        <v>0</v>
      </c>
      <c r="H34" s="79" t="n">
        <v>0</v>
      </c>
      <c r="I34" s="84" t="n">
        <f aca="false">SUM(F34:H34)</f>
        <v>0</v>
      </c>
      <c r="J34" s="82" t="n">
        <v>0</v>
      </c>
      <c r="K34" s="79" t="n">
        <v>0</v>
      </c>
      <c r="L34" s="79" t="n">
        <v>0</v>
      </c>
      <c r="M34" s="84" t="n">
        <f aca="false">SUM(J34:L34)</f>
        <v>0</v>
      </c>
      <c r="N34" s="78" t="n">
        <f aca="false">F34+B34+J34</f>
        <v>0</v>
      </c>
      <c r="O34" s="78" t="n">
        <f aca="false">G34+C34+K34</f>
        <v>0</v>
      </c>
      <c r="P34" s="78" t="n">
        <f aca="false">H34+D34+L34</f>
        <v>0</v>
      </c>
      <c r="Q34" s="84" t="n">
        <f aca="false">SUM(N34:P34)</f>
        <v>0</v>
      </c>
    </row>
    <row r="35" customFormat="false" ht="15.75" hidden="false" customHeight="false" outlineLevel="0" collapsed="false">
      <c r="A35" s="86" t="s">
        <v>84</v>
      </c>
      <c r="B35" s="82" t="n">
        <v>113683</v>
      </c>
      <c r="C35" s="79" t="n">
        <v>135</v>
      </c>
      <c r="D35" s="79" t="n">
        <v>0</v>
      </c>
      <c r="E35" s="84" t="n">
        <f aca="false">SUM(B35:D35)</f>
        <v>113818</v>
      </c>
      <c r="F35" s="82" t="n">
        <v>237</v>
      </c>
      <c r="G35" s="79" t="n">
        <v>632</v>
      </c>
      <c r="H35" s="79" t="n">
        <v>0</v>
      </c>
      <c r="I35" s="84" t="n">
        <f aca="false">SUM(F35:H35)</f>
        <v>869</v>
      </c>
      <c r="J35" s="82" t="n">
        <v>0</v>
      </c>
      <c r="K35" s="79" t="n">
        <v>0</v>
      </c>
      <c r="L35" s="79" t="n">
        <v>0</v>
      </c>
      <c r="M35" s="84" t="n">
        <f aca="false">SUM(J35:L35)</f>
        <v>0</v>
      </c>
      <c r="N35" s="78" t="n">
        <f aca="false">F35+B35+J35</f>
        <v>113920</v>
      </c>
      <c r="O35" s="78" t="n">
        <f aca="false">G35+C35+K35</f>
        <v>767</v>
      </c>
      <c r="P35" s="78" t="n">
        <f aca="false">H35+D35+L35</f>
        <v>0</v>
      </c>
      <c r="Q35" s="84" t="n">
        <f aca="false">SUM(N35:P35)</f>
        <v>114687</v>
      </c>
    </row>
    <row r="36" customFormat="false" ht="15.75" hidden="false" customHeight="false" outlineLevel="0" collapsed="false">
      <c r="A36" s="86" t="s">
        <v>85</v>
      </c>
      <c r="B36" s="82" t="n">
        <v>129720</v>
      </c>
      <c r="C36" s="79" t="n">
        <v>0</v>
      </c>
      <c r="D36" s="79" t="n">
        <v>0</v>
      </c>
      <c r="E36" s="84" t="n">
        <f aca="false">SUM(B36:D36)</f>
        <v>129720</v>
      </c>
      <c r="F36" s="82" t="n">
        <v>1168</v>
      </c>
      <c r="G36" s="79" t="n">
        <v>0</v>
      </c>
      <c r="H36" s="79" t="n">
        <v>0</v>
      </c>
      <c r="I36" s="84" t="n">
        <f aca="false">SUM(F36:H36)</f>
        <v>1168</v>
      </c>
      <c r="J36" s="82" t="n">
        <v>0</v>
      </c>
      <c r="K36" s="79" t="n">
        <v>0</v>
      </c>
      <c r="L36" s="79" t="n">
        <v>0</v>
      </c>
      <c r="M36" s="84" t="n">
        <f aca="false">SUM(J36:L36)</f>
        <v>0</v>
      </c>
      <c r="N36" s="78" t="n">
        <f aca="false">F36+B36+J36</f>
        <v>130888</v>
      </c>
      <c r="O36" s="78" t="n">
        <f aca="false">G36+C36+K36</f>
        <v>0</v>
      </c>
      <c r="P36" s="78" t="n">
        <f aca="false">H36+D36+L36</f>
        <v>0</v>
      </c>
      <c r="Q36" s="84" t="n">
        <f aca="false">SUM(N36:P36)</f>
        <v>130888</v>
      </c>
    </row>
    <row r="37" customFormat="false" ht="15.75" hidden="false" customHeight="false" outlineLevel="0" collapsed="false">
      <c r="A37" s="86" t="s">
        <v>86</v>
      </c>
      <c r="B37" s="82" t="n">
        <v>10100</v>
      </c>
      <c r="C37" s="79" t="n">
        <v>0</v>
      </c>
      <c r="D37" s="79" t="n">
        <v>0</v>
      </c>
      <c r="E37" s="84" t="n">
        <f aca="false">SUM(B37:D37)</f>
        <v>10100</v>
      </c>
      <c r="F37" s="82" t="n">
        <v>0</v>
      </c>
      <c r="G37" s="79" t="n">
        <v>0</v>
      </c>
      <c r="H37" s="79" t="n">
        <v>0</v>
      </c>
      <c r="I37" s="84" t="n">
        <f aca="false">SUM(F37:H37)</f>
        <v>0</v>
      </c>
      <c r="J37" s="82" t="n">
        <v>0</v>
      </c>
      <c r="K37" s="79" t="n">
        <v>0</v>
      </c>
      <c r="L37" s="79" t="n">
        <v>0</v>
      </c>
      <c r="M37" s="84" t="n">
        <f aca="false">SUM(J37:L37)</f>
        <v>0</v>
      </c>
      <c r="N37" s="78" t="n">
        <f aca="false">F37+B37+J37</f>
        <v>10100</v>
      </c>
      <c r="O37" s="78" t="n">
        <f aca="false">G37+C37+K37</f>
        <v>0</v>
      </c>
      <c r="P37" s="78" t="n">
        <f aca="false">H37+D37+L37</f>
        <v>0</v>
      </c>
      <c r="Q37" s="84" t="n">
        <f aca="false">SUM(N37:P37)</f>
        <v>10100</v>
      </c>
    </row>
    <row r="38" customFormat="false" ht="15.75" hidden="false" customHeight="false" outlineLevel="0" collapsed="false">
      <c r="A38" s="86" t="s">
        <v>87</v>
      </c>
      <c r="B38" s="82" t="n">
        <v>0</v>
      </c>
      <c r="C38" s="79" t="n">
        <v>0</v>
      </c>
      <c r="D38" s="79" t="n">
        <v>0</v>
      </c>
      <c r="E38" s="84" t="n">
        <f aca="false">SUM(B38:D38)</f>
        <v>0</v>
      </c>
      <c r="F38" s="82" t="n">
        <v>0</v>
      </c>
      <c r="G38" s="79" t="n">
        <v>0</v>
      </c>
      <c r="H38" s="79" t="n">
        <v>0</v>
      </c>
      <c r="I38" s="84" t="n">
        <f aca="false">SUM(F38:H38)</f>
        <v>0</v>
      </c>
      <c r="J38" s="82" t="n">
        <v>0</v>
      </c>
      <c r="K38" s="79" t="n">
        <v>0</v>
      </c>
      <c r="L38" s="79" t="n">
        <v>0</v>
      </c>
      <c r="M38" s="84" t="n">
        <f aca="false">SUM(J38:L38)</f>
        <v>0</v>
      </c>
      <c r="N38" s="78" t="n">
        <f aca="false">F38+B38+J38</f>
        <v>0</v>
      </c>
      <c r="O38" s="78" t="n">
        <f aca="false">G38+C38+K38</f>
        <v>0</v>
      </c>
      <c r="P38" s="78" t="n">
        <f aca="false">H38+D38+L38</f>
        <v>0</v>
      </c>
      <c r="Q38" s="84" t="n">
        <f aca="false">SUM(N38:P38)</f>
        <v>0</v>
      </c>
    </row>
    <row r="39" customFormat="false" ht="15.75" hidden="false" customHeight="false" outlineLevel="0" collapsed="false">
      <c r="A39" s="86" t="s">
        <v>88</v>
      </c>
      <c r="B39" s="82" t="n">
        <v>74000</v>
      </c>
      <c r="C39" s="79" t="n">
        <v>0</v>
      </c>
      <c r="D39" s="79" t="n">
        <v>0</v>
      </c>
      <c r="E39" s="84" t="n">
        <f aca="false">SUM(B39:D39)</f>
        <v>74000</v>
      </c>
      <c r="F39" s="82" t="n">
        <v>49379</v>
      </c>
      <c r="G39" s="79" t="n">
        <v>1200</v>
      </c>
      <c r="H39" s="79" t="n">
        <v>0</v>
      </c>
      <c r="I39" s="84" t="n">
        <f aca="false">SUM(F39:H39)</f>
        <v>50579</v>
      </c>
      <c r="J39" s="82" t="n">
        <v>0</v>
      </c>
      <c r="K39" s="79" t="n">
        <v>0</v>
      </c>
      <c r="L39" s="79" t="n">
        <v>0</v>
      </c>
      <c r="M39" s="84" t="n">
        <f aca="false">SUM(J39:L39)</f>
        <v>0</v>
      </c>
      <c r="N39" s="78" t="n">
        <f aca="false">F39+B39+J39</f>
        <v>123379</v>
      </c>
      <c r="O39" s="78" t="n">
        <f aca="false">G39+C39+K39</f>
        <v>1200</v>
      </c>
      <c r="P39" s="78" t="n">
        <f aca="false">H39+D39+L39</f>
        <v>0</v>
      </c>
      <c r="Q39" s="84" t="n">
        <f aca="false">SUM(N39:P39)</f>
        <v>124579</v>
      </c>
    </row>
    <row r="40" customFormat="false" ht="15.75" hidden="false" customHeight="false" outlineLevel="0" collapsed="false">
      <c r="A40" s="33" t="s">
        <v>89</v>
      </c>
      <c r="B40" s="81" t="n">
        <f aca="false">SUM(B30:B39)</f>
        <v>744589</v>
      </c>
      <c r="C40" s="81" t="n">
        <f aca="false">SUM(C30:C39)</f>
        <v>5635</v>
      </c>
      <c r="D40" s="81" t="n">
        <f aca="false">SUM(D30:D39)</f>
        <v>0</v>
      </c>
      <c r="E40" s="81" t="n">
        <f aca="false">SUM(E30:E39)</f>
        <v>750224</v>
      </c>
      <c r="F40" s="81" t="n">
        <f aca="false">SUM(F30:F39)</f>
        <v>56114</v>
      </c>
      <c r="G40" s="81" t="n">
        <f aca="false">SUM(G30:G39)</f>
        <v>7346</v>
      </c>
      <c r="H40" s="81" t="n">
        <f aca="false">SUM(H30:H39)</f>
        <v>0</v>
      </c>
      <c r="I40" s="81" t="n">
        <f aca="false">SUM(I30:I39)</f>
        <v>63460</v>
      </c>
      <c r="J40" s="81" t="n">
        <f aca="false">SUM(J30:J39)</f>
        <v>0</v>
      </c>
      <c r="K40" s="81" t="n">
        <f aca="false">SUM(K30:K39)</f>
        <v>0</v>
      </c>
      <c r="L40" s="81" t="n">
        <f aca="false">SUM(L30:L39)</f>
        <v>0</v>
      </c>
      <c r="M40" s="81" t="n">
        <f aca="false">SUM(M30:M39)</f>
        <v>0</v>
      </c>
      <c r="N40" s="81" t="n">
        <f aca="false">SUM(N30:N39)</f>
        <v>800703</v>
      </c>
      <c r="O40" s="81" t="n">
        <f aca="false">SUM(O30:O39)</f>
        <v>12981</v>
      </c>
      <c r="P40" s="81" t="n">
        <f aca="false">SUM(P30:P39)</f>
        <v>0</v>
      </c>
      <c r="Q40" s="81" t="n">
        <f aca="false">SUM(Q30:Q39)</f>
        <v>813684</v>
      </c>
    </row>
    <row r="41" customFormat="false" ht="15.75" hidden="false" customHeight="false" outlineLevel="0" collapsed="false">
      <c r="A41" s="86" t="s">
        <v>90</v>
      </c>
      <c r="B41" s="82" t="n">
        <v>0</v>
      </c>
      <c r="C41" s="79" t="n">
        <v>0</v>
      </c>
      <c r="D41" s="79" t="n">
        <v>0</v>
      </c>
      <c r="E41" s="84" t="n">
        <f aca="false">SUM(B41:D41)</f>
        <v>0</v>
      </c>
      <c r="F41" s="82" t="n">
        <v>0</v>
      </c>
      <c r="G41" s="79" t="n">
        <v>0</v>
      </c>
      <c r="H41" s="79" t="n">
        <v>0</v>
      </c>
      <c r="I41" s="84" t="n">
        <f aca="false">SUM(F41:H41)</f>
        <v>0</v>
      </c>
      <c r="J41" s="82" t="n">
        <v>0</v>
      </c>
      <c r="K41" s="79" t="n">
        <v>0</v>
      </c>
      <c r="L41" s="79" t="n">
        <v>0</v>
      </c>
      <c r="M41" s="84" t="n">
        <f aca="false">SUM(J41:L41)</f>
        <v>0</v>
      </c>
      <c r="N41" s="78" t="n">
        <f aca="false">F41+B41+J41</f>
        <v>0</v>
      </c>
      <c r="O41" s="78" t="n">
        <f aca="false">G41+C41+K41</f>
        <v>0</v>
      </c>
      <c r="P41" s="78" t="n">
        <f aca="false">H41+D41+L41</f>
        <v>0</v>
      </c>
      <c r="Q41" s="84" t="n">
        <f aca="false">SUM(N41:P41)</f>
        <v>0</v>
      </c>
    </row>
    <row r="42" customFormat="false" ht="15.75" hidden="false" customHeight="false" outlineLevel="0" collapsed="false">
      <c r="A42" s="86" t="s">
        <v>91</v>
      </c>
      <c r="B42" s="82" t="n">
        <v>35000</v>
      </c>
      <c r="C42" s="79" t="n">
        <v>300000</v>
      </c>
      <c r="D42" s="79" t="n">
        <v>0</v>
      </c>
      <c r="E42" s="84" t="n">
        <f aca="false">SUM(B42:D42)</f>
        <v>335000</v>
      </c>
      <c r="F42" s="82" t="n">
        <v>0</v>
      </c>
      <c r="G42" s="79" t="n">
        <v>0</v>
      </c>
      <c r="H42" s="79" t="n">
        <v>0</v>
      </c>
      <c r="I42" s="84" t="n">
        <f aca="false">SUM(F42:H42)</f>
        <v>0</v>
      </c>
      <c r="J42" s="82" t="n">
        <v>0</v>
      </c>
      <c r="K42" s="79" t="n">
        <v>0</v>
      </c>
      <c r="L42" s="79" t="n">
        <v>0</v>
      </c>
      <c r="M42" s="84" t="n">
        <f aca="false">SUM(J42:L42)</f>
        <v>0</v>
      </c>
      <c r="N42" s="78" t="n">
        <f aca="false">F42+B42+J42</f>
        <v>35000</v>
      </c>
      <c r="O42" s="78" t="n">
        <f aca="false">G42+C42+K42</f>
        <v>300000</v>
      </c>
      <c r="P42" s="78" t="n">
        <f aca="false">H42+D42+L42</f>
        <v>0</v>
      </c>
      <c r="Q42" s="84" t="n">
        <f aca="false">SUM(N42:P42)</f>
        <v>335000</v>
      </c>
    </row>
    <row r="43" customFormat="false" ht="15.75" hidden="false" customHeight="false" outlineLevel="0" collapsed="false">
      <c r="A43" s="86" t="s">
        <v>92</v>
      </c>
      <c r="B43" s="82" t="n">
        <v>0</v>
      </c>
      <c r="C43" s="79" t="n">
        <v>0</v>
      </c>
      <c r="D43" s="79" t="n">
        <v>0</v>
      </c>
      <c r="E43" s="84" t="n">
        <f aca="false">SUM(B43:D43)</f>
        <v>0</v>
      </c>
      <c r="F43" s="82" t="n">
        <v>126</v>
      </c>
      <c r="G43" s="79" t="n">
        <v>0</v>
      </c>
      <c r="H43" s="79" t="n">
        <v>0</v>
      </c>
      <c r="I43" s="84" t="n">
        <f aca="false">SUM(F43:H43)</f>
        <v>126</v>
      </c>
      <c r="J43" s="82" t="n">
        <v>0</v>
      </c>
      <c r="K43" s="79" t="n">
        <v>0</v>
      </c>
      <c r="L43" s="79" t="n">
        <v>0</v>
      </c>
      <c r="M43" s="84" t="n">
        <f aca="false">SUM(J43:L43)</f>
        <v>0</v>
      </c>
      <c r="N43" s="78" t="n">
        <f aca="false">F43+B43+J43</f>
        <v>126</v>
      </c>
      <c r="O43" s="78" t="n">
        <f aca="false">G43+C43+K43</f>
        <v>0</v>
      </c>
      <c r="P43" s="78" t="n">
        <f aca="false">H43+D43+L43</f>
        <v>0</v>
      </c>
      <c r="Q43" s="84" t="n">
        <f aca="false">SUM(N43:P43)</f>
        <v>126</v>
      </c>
    </row>
    <row r="44" customFormat="false" ht="15.75" hidden="false" customHeight="false" outlineLevel="0" collapsed="false">
      <c r="A44" s="86" t="s">
        <v>93</v>
      </c>
      <c r="B44" s="82" t="n">
        <v>0</v>
      </c>
      <c r="C44" s="79" t="n">
        <v>0</v>
      </c>
      <c r="D44" s="79" t="n">
        <v>0</v>
      </c>
      <c r="E44" s="84" t="n">
        <f aca="false">SUM(B44:D44)</f>
        <v>0</v>
      </c>
      <c r="F44" s="82" t="n">
        <v>0</v>
      </c>
      <c r="G44" s="79" t="n">
        <v>0</v>
      </c>
      <c r="H44" s="79" t="n">
        <v>0</v>
      </c>
      <c r="I44" s="84" t="n">
        <f aca="false">SUM(F44:H44)</f>
        <v>0</v>
      </c>
      <c r="J44" s="82" t="n">
        <v>0</v>
      </c>
      <c r="K44" s="79" t="n">
        <v>0</v>
      </c>
      <c r="L44" s="79" t="n">
        <v>0</v>
      </c>
      <c r="M44" s="84" t="n">
        <f aca="false">SUM(J44:L44)</f>
        <v>0</v>
      </c>
      <c r="N44" s="78" t="n">
        <f aca="false">F44+B44+J44</f>
        <v>0</v>
      </c>
      <c r="O44" s="78" t="n">
        <f aca="false">G44+C44+K44</f>
        <v>0</v>
      </c>
      <c r="P44" s="78" t="n">
        <f aca="false">H44+D44+L44</f>
        <v>0</v>
      </c>
      <c r="Q44" s="84" t="n">
        <f aca="false">SUM(N44:P44)</f>
        <v>0</v>
      </c>
    </row>
    <row r="45" customFormat="false" ht="15.75" hidden="false" customHeight="false" outlineLevel="0" collapsed="false">
      <c r="A45" s="86" t="s">
        <v>94</v>
      </c>
      <c r="B45" s="82" t="n">
        <v>0</v>
      </c>
      <c r="C45" s="79" t="n">
        <v>0</v>
      </c>
      <c r="D45" s="79" t="n">
        <v>0</v>
      </c>
      <c r="E45" s="84" t="n">
        <f aca="false">SUM(B45:D45)</f>
        <v>0</v>
      </c>
      <c r="F45" s="82" t="n">
        <v>0</v>
      </c>
      <c r="G45" s="79" t="n">
        <v>0</v>
      </c>
      <c r="H45" s="79" t="n">
        <v>0</v>
      </c>
      <c r="I45" s="84" t="n">
        <f aca="false">SUM(F45:H45)</f>
        <v>0</v>
      </c>
      <c r="J45" s="82" t="n">
        <v>0</v>
      </c>
      <c r="K45" s="79" t="n">
        <v>0</v>
      </c>
      <c r="L45" s="79" t="n">
        <v>0</v>
      </c>
      <c r="M45" s="84" t="n">
        <f aca="false">SUM(J45:L45)</f>
        <v>0</v>
      </c>
      <c r="N45" s="78" t="n">
        <f aca="false">F45+B45+J45</f>
        <v>0</v>
      </c>
      <c r="O45" s="78" t="n">
        <f aca="false">G45+C45+K45</f>
        <v>0</v>
      </c>
      <c r="P45" s="78" t="n">
        <f aca="false">H45+D45+L45</f>
        <v>0</v>
      </c>
      <c r="Q45" s="84" t="n">
        <f aca="false">SUM(N45:P45)</f>
        <v>0</v>
      </c>
    </row>
    <row r="46" customFormat="false" ht="15.75" hidden="false" customHeight="false" outlineLevel="0" collapsed="false">
      <c r="A46" s="31" t="s">
        <v>95</v>
      </c>
      <c r="B46" s="81" t="n">
        <f aca="false">SUM(B41:B45)</f>
        <v>35000</v>
      </c>
      <c r="C46" s="81" t="n">
        <f aca="false">SUM(C41:C45)</f>
        <v>300000</v>
      </c>
      <c r="D46" s="81" t="n">
        <f aca="false">SUM(D41:D45)</f>
        <v>0</v>
      </c>
      <c r="E46" s="81" t="n">
        <f aca="false">SUM(E41:E45)</f>
        <v>335000</v>
      </c>
      <c r="F46" s="81" t="n">
        <f aca="false">SUM(F41:F45)</f>
        <v>126</v>
      </c>
      <c r="G46" s="81" t="n">
        <f aca="false">SUM(G41:G45)</f>
        <v>0</v>
      </c>
      <c r="H46" s="81" t="n">
        <f aca="false">SUM(H41:H45)</f>
        <v>0</v>
      </c>
      <c r="I46" s="81" t="n">
        <f aca="false">SUM(I41:I45)</f>
        <v>126</v>
      </c>
      <c r="J46" s="81" t="n">
        <f aca="false">SUM(J41:J45)</f>
        <v>0</v>
      </c>
      <c r="K46" s="81" t="n">
        <f aca="false">SUM(K41:K45)</f>
        <v>0</v>
      </c>
      <c r="L46" s="81" t="n">
        <f aca="false">SUM(L41:L45)</f>
        <v>0</v>
      </c>
      <c r="M46" s="81" t="n">
        <f aca="false">SUM(M41:M45)</f>
        <v>0</v>
      </c>
      <c r="N46" s="81" t="n">
        <f aca="false">SUM(N41:N45)</f>
        <v>35126</v>
      </c>
      <c r="O46" s="81" t="n">
        <f aca="false">SUM(O41:O45)</f>
        <v>300000</v>
      </c>
      <c r="P46" s="81" t="n">
        <f aca="false">SUM(P41:P45)</f>
        <v>0</v>
      </c>
      <c r="Q46" s="81" t="n">
        <f aca="false">SUM(Q41:Q45)</f>
        <v>335126</v>
      </c>
    </row>
    <row r="47" customFormat="false" ht="15.75" hidden="false" customHeight="false" outlineLevel="0" collapsed="false">
      <c r="A47" s="85" t="s">
        <v>96</v>
      </c>
      <c r="B47" s="84" t="n">
        <v>0</v>
      </c>
      <c r="C47" s="84" t="n">
        <v>0</v>
      </c>
      <c r="D47" s="84" t="n">
        <v>0</v>
      </c>
      <c r="E47" s="84" t="n">
        <f aca="false">SUM(B47:D47)</f>
        <v>0</v>
      </c>
      <c r="F47" s="82" t="n">
        <v>0</v>
      </c>
      <c r="G47" s="79" t="n">
        <v>11100</v>
      </c>
      <c r="H47" s="79" t="n">
        <v>0</v>
      </c>
      <c r="I47" s="84" t="n">
        <f aca="false">SUM(F47:H47)</f>
        <v>11100</v>
      </c>
      <c r="J47" s="82" t="n">
        <v>0</v>
      </c>
      <c r="K47" s="79" t="n">
        <v>0</v>
      </c>
      <c r="L47" s="79" t="n">
        <v>0</v>
      </c>
      <c r="M47" s="84" t="n">
        <f aca="false">SUM(J47:L47)</f>
        <v>0</v>
      </c>
      <c r="N47" s="78" t="n">
        <f aca="false">F47+B47+J47</f>
        <v>0</v>
      </c>
      <c r="O47" s="78" t="n">
        <f aca="false">G47+C47+K47</f>
        <v>11100</v>
      </c>
      <c r="P47" s="78" t="n">
        <f aca="false">H47+D47+L47</f>
        <v>0</v>
      </c>
      <c r="Q47" s="84" t="n">
        <f aca="false">SUM(N47:P47)</f>
        <v>11100</v>
      </c>
    </row>
    <row r="48" customFormat="false" ht="15.75" hidden="false" customHeight="false" outlineLevel="0" collapsed="false">
      <c r="A48" s="86" t="s">
        <v>97</v>
      </c>
      <c r="B48" s="82" t="n">
        <v>5000</v>
      </c>
      <c r="C48" s="79" t="n">
        <v>0</v>
      </c>
      <c r="D48" s="79" t="n">
        <v>0</v>
      </c>
      <c r="E48" s="84" t="n">
        <f aca="false">SUM(B48:D48)</f>
        <v>5000</v>
      </c>
      <c r="F48" s="82" t="n">
        <v>0</v>
      </c>
      <c r="G48" s="79" t="n">
        <v>100000</v>
      </c>
      <c r="H48" s="79" t="n">
        <v>0</v>
      </c>
      <c r="I48" s="84" t="n">
        <f aca="false">SUM(F48:H48)</f>
        <v>100000</v>
      </c>
      <c r="J48" s="82" t="n">
        <v>0</v>
      </c>
      <c r="K48" s="79" t="n">
        <v>4482</v>
      </c>
      <c r="L48" s="79" t="n">
        <v>0</v>
      </c>
      <c r="M48" s="84" t="n">
        <f aca="false">SUM(J48:L48)</f>
        <v>4482</v>
      </c>
      <c r="N48" s="78" t="n">
        <f aca="false">F48+B48+J48</f>
        <v>5000</v>
      </c>
      <c r="O48" s="78" t="n">
        <f aca="false">G48+C48+K48</f>
        <v>104482</v>
      </c>
      <c r="P48" s="78" t="n">
        <f aca="false">H48+D48+L48</f>
        <v>0</v>
      </c>
      <c r="Q48" s="84" t="n">
        <f aca="false">SUM(N48:P48)</f>
        <v>109482</v>
      </c>
    </row>
    <row r="49" customFormat="false" ht="15.75" hidden="false" customHeight="false" outlineLevel="0" collapsed="false">
      <c r="A49" s="31" t="s">
        <v>98</v>
      </c>
      <c r="B49" s="81" t="n">
        <f aca="false">SUM(B47:B48)</f>
        <v>5000</v>
      </c>
      <c r="C49" s="81" t="n">
        <f aca="false">SUM(C47:C48)</f>
        <v>0</v>
      </c>
      <c r="D49" s="81" t="n">
        <f aca="false">SUM(D47:D48)</f>
        <v>0</v>
      </c>
      <c r="E49" s="81" t="n">
        <f aca="false">SUM(E47:E48)</f>
        <v>5000</v>
      </c>
      <c r="F49" s="81" t="n">
        <f aca="false">SUM(F47:F48)</f>
        <v>0</v>
      </c>
      <c r="G49" s="81" t="n">
        <f aca="false">SUM(G47:G48)</f>
        <v>111100</v>
      </c>
      <c r="H49" s="81" t="n">
        <f aca="false">SUM(H47:H48)</f>
        <v>0</v>
      </c>
      <c r="I49" s="81" t="n">
        <f aca="false">SUM(I47:I48)</f>
        <v>111100</v>
      </c>
      <c r="J49" s="81" t="n">
        <f aca="false">SUM(J47:J48)</f>
        <v>0</v>
      </c>
      <c r="K49" s="81" t="n">
        <f aca="false">SUM(K47:K48)</f>
        <v>4482</v>
      </c>
      <c r="L49" s="81" t="n">
        <f aca="false">SUM(L47:L48)</f>
        <v>0</v>
      </c>
      <c r="M49" s="81" t="n">
        <f aca="false">SUM(M47:M48)</f>
        <v>4482</v>
      </c>
      <c r="N49" s="81" t="n">
        <f aca="false">SUM(N47:N48)</f>
        <v>5000</v>
      </c>
      <c r="O49" s="81" t="n">
        <f aca="false">SUM(O47:O48)</f>
        <v>115582</v>
      </c>
      <c r="P49" s="81" t="n">
        <f aca="false">SUM(P47:P48)</f>
        <v>0</v>
      </c>
      <c r="Q49" s="81" t="n">
        <f aca="false">SUM(Q47:Q48)</f>
        <v>120582</v>
      </c>
    </row>
    <row r="50" customFormat="false" ht="31.5" hidden="false" customHeight="false" outlineLevel="0" collapsed="false">
      <c r="A50" s="86" t="s">
        <v>99</v>
      </c>
      <c r="B50" s="82" t="n">
        <v>0</v>
      </c>
      <c r="C50" s="79" t="n">
        <v>0</v>
      </c>
      <c r="D50" s="79" t="n">
        <v>0</v>
      </c>
      <c r="E50" s="82" t="n">
        <f aca="false">SUM(B50:D50)</f>
        <v>0</v>
      </c>
      <c r="F50" s="82" t="n">
        <v>0</v>
      </c>
      <c r="G50" s="79" t="n">
        <v>0</v>
      </c>
      <c r="H50" s="79" t="n">
        <v>0</v>
      </c>
      <c r="I50" s="82" t="n">
        <f aca="false">SUM(F50:H50)</f>
        <v>0</v>
      </c>
      <c r="J50" s="82" t="n">
        <v>0</v>
      </c>
      <c r="K50" s="79" t="n">
        <v>0</v>
      </c>
      <c r="L50" s="79" t="n">
        <v>0</v>
      </c>
      <c r="M50" s="82" t="n">
        <f aca="false">SUM(J50:L50)</f>
        <v>0</v>
      </c>
      <c r="N50" s="78" t="n">
        <f aca="false">F50+B50+J50</f>
        <v>0</v>
      </c>
      <c r="O50" s="78" t="n">
        <f aca="false">G50+C50+K50</f>
        <v>0</v>
      </c>
      <c r="P50" s="78" t="n">
        <f aca="false">H50+D50+L50</f>
        <v>0</v>
      </c>
      <c r="Q50" s="82" t="n">
        <f aca="false">SUM(N50:P50)</f>
        <v>0</v>
      </c>
    </row>
    <row r="51" customFormat="false" ht="31.5" hidden="false" customHeight="false" outlineLevel="0" collapsed="false">
      <c r="A51" s="85" t="s">
        <v>100</v>
      </c>
      <c r="B51" s="82" t="n">
        <v>0</v>
      </c>
      <c r="C51" s="79" t="n">
        <v>0</v>
      </c>
      <c r="D51" s="79" t="n">
        <v>0</v>
      </c>
      <c r="E51" s="82" t="n">
        <f aca="false">SUM(B51:D51)</f>
        <v>0</v>
      </c>
      <c r="F51" s="82" t="n">
        <v>0</v>
      </c>
      <c r="G51" s="79" t="n">
        <v>0</v>
      </c>
      <c r="H51" s="79" t="n">
        <v>0</v>
      </c>
      <c r="I51" s="82" t="n">
        <f aca="false">SUM(F51:H51)</f>
        <v>0</v>
      </c>
      <c r="J51" s="82" t="n">
        <v>0</v>
      </c>
      <c r="K51" s="79" t="n">
        <v>0</v>
      </c>
      <c r="L51" s="79" t="n">
        <v>0</v>
      </c>
      <c r="M51" s="82" t="n">
        <f aca="false">SUM(J51:L51)</f>
        <v>0</v>
      </c>
      <c r="N51" s="78" t="n">
        <f aca="false">F51+B51+J51</f>
        <v>0</v>
      </c>
      <c r="O51" s="78" t="n">
        <f aca="false">G51+C51+K51</f>
        <v>0</v>
      </c>
      <c r="P51" s="78" t="n">
        <f aca="false">H51+D51+L51</f>
        <v>0</v>
      </c>
      <c r="Q51" s="82" t="n">
        <f aca="false">SUM(N51:P51)</f>
        <v>0</v>
      </c>
    </row>
    <row r="52" customFormat="false" ht="15.75" hidden="false" customHeight="false" outlineLevel="0" collapsed="false">
      <c r="A52" s="86" t="s">
        <v>101</v>
      </c>
      <c r="B52" s="82" t="n">
        <v>0</v>
      </c>
      <c r="C52" s="79" t="n">
        <v>0</v>
      </c>
      <c r="D52" s="79" t="n">
        <v>0</v>
      </c>
      <c r="E52" s="84" t="n">
        <f aca="false">SUM(B52:D52)</f>
        <v>0</v>
      </c>
      <c r="F52" s="82" t="n">
        <v>0</v>
      </c>
      <c r="G52" s="79" t="n">
        <v>60550</v>
      </c>
      <c r="H52" s="79" t="n">
        <v>0</v>
      </c>
      <c r="I52" s="84" t="n">
        <f aca="false">SUM(F52:H52)</f>
        <v>60550</v>
      </c>
      <c r="J52" s="82" t="n">
        <v>0</v>
      </c>
      <c r="K52" s="79" t="n">
        <v>0</v>
      </c>
      <c r="L52" s="79" t="n">
        <v>0</v>
      </c>
      <c r="M52" s="84" t="n">
        <f aca="false">SUM(J52:L52)</f>
        <v>0</v>
      </c>
      <c r="N52" s="78" t="n">
        <f aca="false">F52+B52+J52</f>
        <v>0</v>
      </c>
      <c r="O52" s="78" t="n">
        <f aca="false">G52+C52+K52</f>
        <v>60550</v>
      </c>
      <c r="P52" s="78" t="n">
        <f aca="false">H52+D52+L52</f>
        <v>0</v>
      </c>
      <c r="Q52" s="84" t="n">
        <f aca="false">SUM(N52:P52)</f>
        <v>60550</v>
      </c>
    </row>
    <row r="53" customFormat="false" ht="15.75" hidden="false" customHeight="false" outlineLevel="0" collapsed="false">
      <c r="A53" s="31" t="s">
        <v>41</v>
      </c>
      <c r="B53" s="81" t="n">
        <f aca="false">SUM(B50:B52)</f>
        <v>0</v>
      </c>
      <c r="C53" s="81" t="n">
        <f aca="false">SUM(C50:C52)</f>
        <v>0</v>
      </c>
      <c r="D53" s="81" t="n">
        <f aca="false">SUM(D50:D52)</f>
        <v>0</v>
      </c>
      <c r="E53" s="81" t="n">
        <f aca="false">SUM(E50:E52)</f>
        <v>0</v>
      </c>
      <c r="F53" s="81" t="n">
        <f aca="false">SUM(F50:F52)</f>
        <v>0</v>
      </c>
      <c r="G53" s="81" t="n">
        <f aca="false">SUM(G50:G52)</f>
        <v>60550</v>
      </c>
      <c r="H53" s="81" t="n">
        <f aca="false">SUM(H50:H52)</f>
        <v>0</v>
      </c>
      <c r="I53" s="81" t="n">
        <f aca="false">SUM(I50:I52)</f>
        <v>60550</v>
      </c>
      <c r="J53" s="81" t="n">
        <f aca="false">SUM(J50:J52)</f>
        <v>0</v>
      </c>
      <c r="K53" s="81" t="n">
        <f aca="false">SUM(K50:K52)</f>
        <v>0</v>
      </c>
      <c r="L53" s="81" t="n">
        <f aca="false">SUM(L50:L52)</f>
        <v>0</v>
      </c>
      <c r="M53" s="81" t="n">
        <f aca="false">SUM(M50:M52)</f>
        <v>0</v>
      </c>
      <c r="N53" s="81" t="n">
        <f aca="false">SUM(N50:N52)</f>
        <v>0</v>
      </c>
      <c r="O53" s="81" t="n">
        <f aca="false">SUM(O50:O52)</f>
        <v>60550</v>
      </c>
      <c r="P53" s="81" t="n">
        <f aca="false">SUM(P50:P52)</f>
        <v>0</v>
      </c>
      <c r="Q53" s="81" t="n">
        <f aca="false">SUM(Q50:Q52)</f>
        <v>60550</v>
      </c>
    </row>
    <row r="54" customFormat="false" ht="15.75" hidden="false" customHeight="false" outlineLevel="0" collapsed="false">
      <c r="A54" s="33" t="s">
        <v>102</v>
      </c>
      <c r="B54" s="81" t="n">
        <f aca="false">B22+B29+B19+B40+B46+B49+B53</f>
        <v>5019607</v>
      </c>
      <c r="C54" s="81" t="n">
        <f aca="false">C22+C29+C19+C40+C46+C49+C53</f>
        <v>329001</v>
      </c>
      <c r="D54" s="81" t="n">
        <f aca="false">D22+D29+D19+D40+D46+D49+D53</f>
        <v>0</v>
      </c>
      <c r="E54" s="81" t="n">
        <f aca="false">E22+E29+E19+E40+E46+E49+E53</f>
        <v>5348608</v>
      </c>
      <c r="F54" s="81" t="n">
        <f aca="false">F22+F29+F19+F40+F46+F49+F53</f>
        <v>235310</v>
      </c>
      <c r="G54" s="81" t="n">
        <f aca="false">G22+G29+G19+G40+G46+G49+G53</f>
        <v>190074</v>
      </c>
      <c r="H54" s="81" t="n">
        <f aca="false">H22+H29+H19+H40+H46+H49+H53</f>
        <v>0</v>
      </c>
      <c r="I54" s="81" t="n">
        <f aca="false">I22+I29+I19+I40+I46+I49+I53</f>
        <v>425384</v>
      </c>
      <c r="J54" s="81" t="n">
        <f aca="false">J22+J29+J19+J40+J46+J49+J53</f>
        <v>156090</v>
      </c>
      <c r="K54" s="81" t="n">
        <f aca="false">K22+K29+K19+K40+K46+K49+K53</f>
        <v>-1170</v>
      </c>
      <c r="L54" s="81" t="n">
        <f aca="false">L22+L29+L19+L40+L46+L49+L53</f>
        <v>0</v>
      </c>
      <c r="M54" s="81" t="n">
        <f aca="false">M22+M29+M19+M40+M46+M49+M53</f>
        <v>154920</v>
      </c>
      <c r="N54" s="81" t="n">
        <f aca="false">N22+N29+N19+N40+N46+N49+N53</f>
        <v>5411007</v>
      </c>
      <c r="O54" s="81" t="n">
        <f aca="false">O22+O29+O19+O40+O46+O49+O53</f>
        <v>517905</v>
      </c>
      <c r="P54" s="81" t="n">
        <f aca="false">P22+P29+P19+P40+P46+P49+P53</f>
        <v>0</v>
      </c>
      <c r="Q54" s="81" t="n">
        <f aca="false">Q22+Q29+Q19+Q40+Q46+Q49+Q53</f>
        <v>5928912</v>
      </c>
    </row>
    <row r="55" customFormat="false" ht="15.75" hidden="false" customHeight="false" outlineLevel="0" collapsed="false">
      <c r="A55" s="50" t="s">
        <v>103</v>
      </c>
      <c r="B55" s="87" t="n">
        <f aca="false">'4'!B59</f>
        <v>603262</v>
      </c>
      <c r="C55" s="87" t="n">
        <f aca="false">'4'!C59</f>
        <v>0</v>
      </c>
      <c r="D55" s="87" t="n">
        <f aca="false">'4'!D59</f>
        <v>0</v>
      </c>
      <c r="E55" s="87" t="n">
        <f aca="false">SUM(B55:D55)</f>
        <v>603262</v>
      </c>
      <c r="F55" s="87" t="n">
        <f aca="false">'4'!F59</f>
        <v>41297</v>
      </c>
      <c r="G55" s="87" t="n">
        <f aca="false">'4'!G59</f>
        <v>0</v>
      </c>
      <c r="H55" s="87" t="n">
        <f aca="false">'4'!H59</f>
        <v>0</v>
      </c>
      <c r="I55" s="87" t="n">
        <f aca="false">SUM(F55:H55)</f>
        <v>41297</v>
      </c>
      <c r="J55" s="87" t="n">
        <f aca="false">'4'!J59</f>
        <v>0</v>
      </c>
      <c r="K55" s="87" t="n">
        <f aca="false">'4'!K59</f>
        <v>0</v>
      </c>
      <c r="L55" s="87" t="n">
        <f aca="false">'4'!L59</f>
        <v>0</v>
      </c>
      <c r="M55" s="87" t="n">
        <f aca="false">SUM(J55:L55)</f>
        <v>0</v>
      </c>
      <c r="N55" s="88" t="n">
        <f aca="false">F55+B55+J55</f>
        <v>644559</v>
      </c>
      <c r="O55" s="88" t="n">
        <f aca="false">G55+C55+K55</f>
        <v>0</v>
      </c>
      <c r="P55" s="88" t="n">
        <f aca="false">H55+D55+L55</f>
        <v>0</v>
      </c>
      <c r="Q55" s="87" t="n">
        <f aca="false">SUM(N55:P55)</f>
        <v>644559</v>
      </c>
    </row>
    <row r="56" customFormat="false" ht="15.75" hidden="false" customHeight="false" outlineLevel="0" collapsed="false">
      <c r="A56" s="50" t="s">
        <v>104</v>
      </c>
      <c r="B56" s="87" t="n">
        <f aca="false">B55+B54</f>
        <v>5622869</v>
      </c>
      <c r="C56" s="87" t="n">
        <f aca="false">C55+C54</f>
        <v>329001</v>
      </c>
      <c r="D56" s="87" t="n">
        <f aca="false">D55+D54</f>
        <v>0</v>
      </c>
      <c r="E56" s="87" t="n">
        <f aca="false">E55+E54</f>
        <v>5951870</v>
      </c>
      <c r="F56" s="87" t="n">
        <f aca="false">F55+F54</f>
        <v>276607</v>
      </c>
      <c r="G56" s="87" t="n">
        <f aca="false">G55+G54</f>
        <v>190074</v>
      </c>
      <c r="H56" s="87" t="n">
        <f aca="false">H55+H54</f>
        <v>0</v>
      </c>
      <c r="I56" s="87" t="n">
        <f aca="false">I55+I54</f>
        <v>466681</v>
      </c>
      <c r="J56" s="87" t="n">
        <f aca="false">J55+J54</f>
        <v>156090</v>
      </c>
      <c r="K56" s="87" t="n">
        <f aca="false">K55+K54</f>
        <v>-1170</v>
      </c>
      <c r="L56" s="87" t="n">
        <f aca="false">L55+L54</f>
        <v>0</v>
      </c>
      <c r="M56" s="87" t="n">
        <f aca="false">M55+M54</f>
        <v>154920</v>
      </c>
      <c r="N56" s="87" t="n">
        <f aca="false">N55+N54</f>
        <v>6055566</v>
      </c>
      <c r="O56" s="87" t="n">
        <f aca="false">O55+O54</f>
        <v>517905</v>
      </c>
      <c r="P56" s="87" t="n">
        <f aca="false">P55+P54</f>
        <v>0</v>
      </c>
      <c r="Q56" s="87" t="n">
        <f aca="false">Q55+Q54</f>
        <v>6573471</v>
      </c>
    </row>
    <row r="57" customFormat="false" ht="31.5" hidden="false" customHeight="false" outlineLevel="0" collapsed="false">
      <c r="A57" s="89" t="s">
        <v>105</v>
      </c>
      <c r="B57" s="82" t="n">
        <f aca="false">'6'!B274</f>
        <v>91572</v>
      </c>
      <c r="C57" s="82" t="n">
        <f aca="false">'6'!C274</f>
        <v>0</v>
      </c>
      <c r="D57" s="82" t="n">
        <f aca="false">'6'!D274</f>
        <v>0</v>
      </c>
      <c r="E57" s="90" t="n">
        <f aca="false">SUM(B57:D57)</f>
        <v>91572</v>
      </c>
      <c r="F57" s="82" t="n">
        <f aca="false">'6'!F274</f>
        <v>30215</v>
      </c>
      <c r="G57" s="82" t="n">
        <f aca="false">'6'!G274</f>
        <v>0</v>
      </c>
      <c r="H57" s="82" t="n">
        <f aca="false">'6'!H274</f>
        <v>0</v>
      </c>
      <c r="I57" s="90" t="n">
        <f aca="false">SUM(F57:H57)</f>
        <v>30215</v>
      </c>
      <c r="J57" s="82" t="n">
        <f aca="false">'6'!J274</f>
        <v>0</v>
      </c>
      <c r="K57" s="82" t="n">
        <f aca="false">'6'!K274</f>
        <v>0</v>
      </c>
      <c r="L57" s="82" t="n">
        <f aca="false">'6'!L274</f>
        <v>0</v>
      </c>
      <c r="M57" s="90" t="n">
        <f aca="false">SUM(J57:L57)</f>
        <v>0</v>
      </c>
      <c r="N57" s="78" t="n">
        <f aca="false">F57+B57+J57</f>
        <v>121787</v>
      </c>
      <c r="O57" s="78" t="n">
        <f aca="false">G57+C57+K57</f>
        <v>0</v>
      </c>
      <c r="P57" s="78" t="n">
        <f aca="false">H57+D57+L57</f>
        <v>0</v>
      </c>
      <c r="Q57" s="90" t="n">
        <f aca="false">SUM(N57:P57)</f>
        <v>121787</v>
      </c>
    </row>
    <row r="58" customFormat="false" ht="31.5" hidden="false" customHeight="false" outlineLevel="0" collapsed="false">
      <c r="A58" s="89" t="s">
        <v>106</v>
      </c>
      <c r="B58" s="82" t="n">
        <f aca="false">'6'!B293</f>
        <v>0</v>
      </c>
      <c r="C58" s="82" t="n">
        <f aca="false">'6'!C293</f>
        <v>0</v>
      </c>
      <c r="D58" s="82" t="n">
        <f aca="false">'6'!D293</f>
        <v>0</v>
      </c>
      <c r="E58" s="90" t="n">
        <f aca="false">SUM(B58:D58)</f>
        <v>0</v>
      </c>
      <c r="F58" s="82" t="n">
        <f aca="false">'6'!F293</f>
        <v>0</v>
      </c>
      <c r="G58" s="82" t="n">
        <f aca="false">'6'!G293</f>
        <v>0</v>
      </c>
      <c r="H58" s="82" t="n">
        <f aca="false">'6'!H293</f>
        <v>0</v>
      </c>
      <c r="I58" s="90" t="n">
        <f aca="false">SUM(F58:H58)</f>
        <v>0</v>
      </c>
      <c r="J58" s="82" t="n">
        <f aca="false">'6'!J293</f>
        <v>0</v>
      </c>
      <c r="K58" s="82" t="n">
        <f aca="false">'6'!K293</f>
        <v>0</v>
      </c>
      <c r="L58" s="82" t="n">
        <f aca="false">'6'!L293</f>
        <v>0</v>
      </c>
      <c r="M58" s="90" t="n">
        <f aca="false">SUM(J58:L58)</f>
        <v>0</v>
      </c>
      <c r="N58" s="78" t="n">
        <f aca="false">F58+B58+J58</f>
        <v>0</v>
      </c>
      <c r="O58" s="78" t="n">
        <f aca="false">G58+C58+K58</f>
        <v>0</v>
      </c>
      <c r="P58" s="78" t="n">
        <f aca="false">H58+D58+L58</f>
        <v>0</v>
      </c>
      <c r="Q58" s="90" t="n">
        <f aca="false">SUM(N58:P58)</f>
        <v>0</v>
      </c>
    </row>
    <row r="59" customFormat="false" ht="15.75" hidden="false" customHeight="false" outlineLevel="0" collapsed="false">
      <c r="A59" s="85" t="s">
        <v>107</v>
      </c>
      <c r="B59" s="82" t="n">
        <f aca="false">'6'!B276</f>
        <v>0</v>
      </c>
      <c r="C59" s="82" t="n">
        <f aca="false">'6'!C276</f>
        <v>0</v>
      </c>
      <c r="D59" s="82" t="n">
        <f aca="false">'6'!D276</f>
        <v>0</v>
      </c>
      <c r="E59" s="90" t="n">
        <f aca="false">SUM(B59:D59)</f>
        <v>0</v>
      </c>
      <c r="F59" s="82" t="n">
        <f aca="false">'6'!F276</f>
        <v>0</v>
      </c>
      <c r="G59" s="82" t="n">
        <f aca="false">'6'!G276</f>
        <v>0</v>
      </c>
      <c r="H59" s="82" t="n">
        <f aca="false">'6'!H276</f>
        <v>0</v>
      </c>
      <c r="I59" s="90" t="n">
        <f aca="false">SUM(F59:H59)</f>
        <v>0</v>
      </c>
      <c r="J59" s="82" t="n">
        <f aca="false">'6'!J276</f>
        <v>0</v>
      </c>
      <c r="K59" s="82" t="n">
        <f aca="false">'6'!K276</f>
        <v>0</v>
      </c>
      <c r="L59" s="82" t="n">
        <f aca="false">'6'!L276</f>
        <v>0</v>
      </c>
      <c r="M59" s="90" t="n">
        <f aca="false">SUM(J59:L59)</f>
        <v>0</v>
      </c>
      <c r="N59" s="78" t="n">
        <f aca="false">F59+B59+J59</f>
        <v>0</v>
      </c>
      <c r="O59" s="78" t="n">
        <f aca="false">G59+C59+K59</f>
        <v>0</v>
      </c>
      <c r="P59" s="78" t="n">
        <f aca="false">H59+D59+L59</f>
        <v>0</v>
      </c>
      <c r="Q59" s="90" t="n">
        <f aca="false">SUM(N59:P59)</f>
        <v>0</v>
      </c>
    </row>
    <row r="60" customFormat="false" ht="15.75" hidden="false" customHeight="false" outlineLevel="0" collapsed="false">
      <c r="A60" s="86" t="s">
        <v>108</v>
      </c>
      <c r="B60" s="82" t="n">
        <f aca="false">'6'!B287</f>
        <v>178237</v>
      </c>
      <c r="C60" s="82" t="n">
        <f aca="false">'6'!C287</f>
        <v>3810</v>
      </c>
      <c r="D60" s="82" t="n">
        <f aca="false">'6'!D287</f>
        <v>0</v>
      </c>
      <c r="E60" s="90" t="n">
        <f aca="false">SUM(B60:D60)</f>
        <v>182047</v>
      </c>
      <c r="F60" s="82" t="n">
        <f aca="false">'6'!F287</f>
        <v>32114</v>
      </c>
      <c r="G60" s="82" t="n">
        <f aca="false">'6'!G287</f>
        <v>0</v>
      </c>
      <c r="H60" s="82" t="n">
        <f aca="false">'6'!H287</f>
        <v>0</v>
      </c>
      <c r="I60" s="90" t="n">
        <f aca="false">SUM(F60:H60)</f>
        <v>32114</v>
      </c>
      <c r="J60" s="82" t="n">
        <f aca="false">'6'!J287</f>
        <v>106</v>
      </c>
      <c r="K60" s="82" t="n">
        <f aca="false">'6'!K287</f>
        <v>0</v>
      </c>
      <c r="L60" s="82" t="n">
        <f aca="false">'6'!L287</f>
        <v>0</v>
      </c>
      <c r="M60" s="90" t="n">
        <f aca="false">SUM(J60:L60)</f>
        <v>106</v>
      </c>
      <c r="N60" s="78" t="n">
        <f aca="false">F60+B60+J60</f>
        <v>210457</v>
      </c>
      <c r="O60" s="78" t="n">
        <f aca="false">G60+C60+K60</f>
        <v>3810</v>
      </c>
      <c r="P60" s="78" t="n">
        <f aca="false">H60+D60+L60</f>
        <v>0</v>
      </c>
      <c r="Q60" s="90" t="n">
        <f aca="false">SUM(N60:P60)</f>
        <v>214267</v>
      </c>
    </row>
    <row r="61" customFormat="false" ht="15.75" hidden="false" customHeight="false" outlineLevel="0" collapsed="false">
      <c r="A61" s="85" t="s">
        <v>109</v>
      </c>
      <c r="B61" s="82" t="n">
        <f aca="false">'6'!B289</f>
        <v>0</v>
      </c>
      <c r="C61" s="82" t="n">
        <f aca="false">'6'!C289</f>
        <v>0</v>
      </c>
      <c r="D61" s="82" t="n">
        <f aca="false">'6'!D289</f>
        <v>0</v>
      </c>
      <c r="E61" s="90" t="n">
        <f aca="false">SUM(B61:D61)</f>
        <v>0</v>
      </c>
      <c r="F61" s="82" t="n">
        <f aca="false">'6'!F289</f>
        <v>1209</v>
      </c>
      <c r="G61" s="82" t="n">
        <f aca="false">'6'!G289</f>
        <v>0</v>
      </c>
      <c r="H61" s="82" t="n">
        <f aca="false">'6'!H289</f>
        <v>0</v>
      </c>
      <c r="I61" s="90" t="n">
        <f aca="false">SUM(F61:H61)</f>
        <v>1209</v>
      </c>
      <c r="J61" s="82" t="n">
        <f aca="false">'6'!J289</f>
        <v>0</v>
      </c>
      <c r="K61" s="82" t="n">
        <f aca="false">'6'!K289</f>
        <v>0</v>
      </c>
      <c r="L61" s="82" t="n">
        <f aca="false">'6'!L289</f>
        <v>0</v>
      </c>
      <c r="M61" s="90" t="n">
        <f aca="false">SUM(J61:L61)</f>
        <v>0</v>
      </c>
      <c r="N61" s="78" t="n">
        <f aca="false">F61+B61+J61</f>
        <v>1209</v>
      </c>
      <c r="O61" s="78" t="n">
        <f aca="false">G61+C61+K61</f>
        <v>0</v>
      </c>
      <c r="P61" s="78" t="n">
        <f aca="false">H61+D61+L61</f>
        <v>0</v>
      </c>
      <c r="Q61" s="90" t="n">
        <f aca="false">SUM(N61:P61)</f>
        <v>1209</v>
      </c>
    </row>
    <row r="62" customFormat="false" ht="15.75" hidden="false" customHeight="false" outlineLevel="0" collapsed="false">
      <c r="A62" s="85" t="s">
        <v>110</v>
      </c>
      <c r="B62" s="82" t="n">
        <f aca="false">'6'!B295</f>
        <v>0</v>
      </c>
      <c r="C62" s="82" t="n">
        <f aca="false">'6'!C295</f>
        <v>0</v>
      </c>
      <c r="D62" s="82" t="n">
        <f aca="false">'6'!D295</f>
        <v>0</v>
      </c>
      <c r="E62" s="90" t="n">
        <f aca="false">SUM(B62:D62)</f>
        <v>0</v>
      </c>
      <c r="F62" s="82" t="n">
        <f aca="false">'6'!F295</f>
        <v>0</v>
      </c>
      <c r="G62" s="82" t="n">
        <f aca="false">'6'!G295</f>
        <v>0</v>
      </c>
      <c r="H62" s="82" t="n">
        <f aca="false">'6'!H295</f>
        <v>0</v>
      </c>
      <c r="I62" s="90" t="n">
        <f aca="false">SUM(F62:H62)</f>
        <v>0</v>
      </c>
      <c r="J62" s="82" t="n">
        <f aca="false">'6'!J295</f>
        <v>0</v>
      </c>
      <c r="K62" s="82" t="n">
        <f aca="false">'6'!K295</f>
        <v>0</v>
      </c>
      <c r="L62" s="82" t="n">
        <f aca="false">'6'!L295</f>
        <v>0</v>
      </c>
      <c r="M62" s="90" t="n">
        <f aca="false">SUM(J62:L62)</f>
        <v>0</v>
      </c>
      <c r="N62" s="78" t="n">
        <f aca="false">F62+B62+J62</f>
        <v>0</v>
      </c>
      <c r="O62" s="78" t="n">
        <f aca="false">G62+C62+K62</f>
        <v>0</v>
      </c>
      <c r="P62" s="78" t="n">
        <f aca="false">H62+D62+L62</f>
        <v>0</v>
      </c>
      <c r="Q62" s="90" t="n">
        <f aca="false">SUM(N62:P62)</f>
        <v>0</v>
      </c>
    </row>
    <row r="63" customFormat="false" ht="15.75" hidden="false" customHeight="false" outlineLevel="0" collapsed="false">
      <c r="A63" s="85" t="s">
        <v>111</v>
      </c>
      <c r="B63" s="82" t="n">
        <f aca="false">'6'!B296</f>
        <v>0</v>
      </c>
      <c r="C63" s="82" t="n">
        <f aca="false">'6'!C296</f>
        <v>0</v>
      </c>
      <c r="D63" s="82" t="n">
        <f aca="false">'6'!D296</f>
        <v>0</v>
      </c>
      <c r="E63" s="90" t="n">
        <f aca="false">SUM(B63:D63)</f>
        <v>0</v>
      </c>
      <c r="F63" s="82" t="n">
        <f aca="false">'6'!F296</f>
        <v>3</v>
      </c>
      <c r="G63" s="82" t="n">
        <f aca="false">'6'!G296</f>
        <v>0</v>
      </c>
      <c r="H63" s="82" t="n">
        <f aca="false">'6'!H296</f>
        <v>0</v>
      </c>
      <c r="I63" s="90" t="n">
        <f aca="false">SUM(F63:H63)</f>
        <v>3</v>
      </c>
      <c r="J63" s="82" t="n">
        <f aca="false">'6'!J296</f>
        <v>0</v>
      </c>
      <c r="K63" s="82" t="n">
        <f aca="false">'6'!K296</f>
        <v>0</v>
      </c>
      <c r="L63" s="82" t="n">
        <f aca="false">'6'!L296</f>
        <v>0</v>
      </c>
      <c r="M63" s="90" t="n">
        <f aca="false">SUM(J63:L63)</f>
        <v>0</v>
      </c>
      <c r="N63" s="78" t="n">
        <f aca="false">F63+B63+J63</f>
        <v>3</v>
      </c>
      <c r="O63" s="78" t="n">
        <f aca="false">G63+C63+K63</f>
        <v>0</v>
      </c>
      <c r="P63" s="78" t="n">
        <f aca="false">H63+D63+L63</f>
        <v>0</v>
      </c>
      <c r="Q63" s="90" t="n">
        <f aca="false">SUM(N63:P63)</f>
        <v>3</v>
      </c>
    </row>
    <row r="64" customFormat="false" ht="15.75" hidden="false" customHeight="false" outlineLevel="0" collapsed="false">
      <c r="A64" s="50" t="s">
        <v>112</v>
      </c>
      <c r="B64" s="87" t="n">
        <f aca="false">SUM(B57:B63)</f>
        <v>269809</v>
      </c>
      <c r="C64" s="87" t="n">
        <f aca="false">SUM(C57:C63)</f>
        <v>3810</v>
      </c>
      <c r="D64" s="87" t="n">
        <f aca="false">SUM(D57:D63)</f>
        <v>0</v>
      </c>
      <c r="E64" s="87" t="n">
        <f aca="false">SUM(E57:E63)</f>
        <v>273619</v>
      </c>
      <c r="F64" s="87" t="n">
        <f aca="false">SUM(F57:F63)</f>
        <v>63541</v>
      </c>
      <c r="G64" s="87" t="n">
        <f aca="false">SUM(G57:G63)</f>
        <v>0</v>
      </c>
      <c r="H64" s="87" t="n">
        <f aca="false">SUM(H57:H63)</f>
        <v>0</v>
      </c>
      <c r="I64" s="87" t="n">
        <f aca="false">SUM(I57:I63)</f>
        <v>63541</v>
      </c>
      <c r="J64" s="87" t="n">
        <f aca="false">SUM(J57:J63)</f>
        <v>106</v>
      </c>
      <c r="K64" s="87" t="n">
        <f aca="false">SUM(K57:K63)</f>
        <v>0</v>
      </c>
      <c r="L64" s="87" t="n">
        <f aca="false">SUM(L57:L63)</f>
        <v>0</v>
      </c>
      <c r="M64" s="87" t="n">
        <f aca="false">SUM(M57:M63)</f>
        <v>106</v>
      </c>
      <c r="N64" s="87" t="n">
        <f aca="false">SUM(N57:N63)</f>
        <v>333456</v>
      </c>
      <c r="O64" s="87" t="n">
        <f aca="false">SUM(O57:O63)</f>
        <v>3810</v>
      </c>
      <c r="P64" s="87" t="n">
        <f aca="false">SUM(P57:P63)</f>
        <v>0</v>
      </c>
      <c r="Q64" s="87" t="n">
        <f aca="false">SUM(Q57:Q63)</f>
        <v>337266</v>
      </c>
    </row>
    <row r="65" customFormat="false" ht="15.75" hidden="false" customHeight="false" outlineLevel="0" collapsed="false">
      <c r="A65" s="50" t="s">
        <v>113</v>
      </c>
      <c r="B65" s="87" t="n">
        <f aca="false">B56+B64</f>
        <v>5892678</v>
      </c>
      <c r="C65" s="87" t="n">
        <f aca="false">C56+C64</f>
        <v>332811</v>
      </c>
      <c r="D65" s="87" t="n">
        <f aca="false">D56+D64</f>
        <v>0</v>
      </c>
      <c r="E65" s="87" t="n">
        <f aca="false">E56+E64</f>
        <v>6225489</v>
      </c>
      <c r="F65" s="87" t="n">
        <f aca="false">F56+F64</f>
        <v>340148</v>
      </c>
      <c r="G65" s="87" t="n">
        <f aca="false">G56+G64</f>
        <v>190074</v>
      </c>
      <c r="H65" s="87" t="n">
        <f aca="false">H56+H64</f>
        <v>0</v>
      </c>
      <c r="I65" s="87" t="n">
        <f aca="false">I56+I64</f>
        <v>530222</v>
      </c>
      <c r="J65" s="87" t="n">
        <f aca="false">J56+J64</f>
        <v>156196</v>
      </c>
      <c r="K65" s="87" t="n">
        <f aca="false">K56+K64</f>
        <v>-1170</v>
      </c>
      <c r="L65" s="87" t="n">
        <f aca="false">L56+L64</f>
        <v>0</v>
      </c>
      <c r="M65" s="87" t="n">
        <f aca="false">M56+M64</f>
        <v>155026</v>
      </c>
      <c r="N65" s="87" t="n">
        <f aca="false">N56+N64</f>
        <v>6389022</v>
      </c>
      <c r="O65" s="87" t="n">
        <f aca="false">O56+O64</f>
        <v>521715</v>
      </c>
      <c r="P65" s="87" t="n">
        <f aca="false">P56+P64</f>
        <v>0</v>
      </c>
      <c r="Q65" s="87" t="n">
        <f aca="false">Q56+Q64</f>
        <v>6910737</v>
      </c>
    </row>
  </sheetData>
  <mergeCells count="10">
    <mergeCell ref="A1:Q1"/>
    <mergeCell ref="A2:Q2"/>
    <mergeCell ref="A3:B3"/>
    <mergeCell ref="A4:Q4"/>
    <mergeCell ref="A5:Q5"/>
    <mergeCell ref="A6:Q6"/>
    <mergeCell ref="B9:E9"/>
    <mergeCell ref="F9:I9"/>
    <mergeCell ref="J9:M9"/>
    <mergeCell ref="N9:Q9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3.41"/>
    <col collapsed="false" customWidth="true" hidden="false" outlineLevel="0" max="2" min="2" style="67" width="10.71"/>
    <col collapsed="false" customWidth="true" hidden="false" outlineLevel="0" max="3" min="3" style="67" width="8.85"/>
    <col collapsed="false" customWidth="true" hidden="false" outlineLevel="0" max="4" min="4" style="67" width="10.41"/>
    <col collapsed="false" customWidth="true" hidden="false" outlineLevel="0" max="5" min="5" style="67" width="10.28"/>
    <col collapsed="false" customWidth="false" hidden="false" outlineLevel="0" max="7" min="6" style="67" width="9.14"/>
    <col collapsed="false" customWidth="true" hidden="false" outlineLevel="0" max="8" min="8" style="67" width="10.71"/>
    <col collapsed="false" customWidth="true" hidden="false" outlineLevel="0" max="13" min="9" style="67" width="10.41"/>
    <col collapsed="false" customWidth="true" hidden="false" outlineLevel="0" max="14" min="14" style="67" width="10.13"/>
    <col collapsed="false" customWidth="false" hidden="false" outlineLevel="0" max="15" min="15" style="67" width="9.14"/>
    <col collapsed="false" customWidth="true" hidden="false" outlineLevel="0" max="16" min="16" style="67" width="10.85"/>
    <col collapsed="false" customWidth="true" hidden="false" outlineLevel="0" max="17" min="17" style="67" width="10.71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1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1" t="s">
        <v>11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.75" hidden="false" customHeight="false" outlineLevel="0" collapsed="false">
      <c r="A5" s="91" t="s">
        <v>11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5.75" hidden="false" customHeight="false" outlineLevel="0" collapsed="false">
      <c r="A6" s="92"/>
      <c r="B6" s="91"/>
    </row>
    <row r="7" customFormat="false" ht="15.75" hidden="false" customHeight="false" outlineLevel="0" collapsed="false">
      <c r="A7" s="72"/>
      <c r="B7" s="73"/>
      <c r="C7" s="74"/>
      <c r="D7" s="74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4</v>
      </c>
    </row>
    <row r="8" customFormat="false" ht="15.75" hidden="false" customHeight="true" outlineLevel="0" collapsed="false">
      <c r="A8" s="75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31.5" hidden="false" customHeight="false" outlineLevel="0" collapsed="false">
      <c r="A9" s="75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15.75" hidden="false" customHeight="false" outlineLevel="0" collapsed="false">
      <c r="A10" s="93" t="s">
        <v>118</v>
      </c>
      <c r="B10" s="94" t="n">
        <v>1784841</v>
      </c>
      <c r="C10" s="94" t="n">
        <f aca="false">'3'!C17</f>
        <v>0</v>
      </c>
      <c r="D10" s="94" t="n">
        <f aca="false">'3'!D17</f>
        <v>0</v>
      </c>
      <c r="E10" s="90" t="n">
        <f aca="false">SUM(B10:D10)</f>
        <v>1784841</v>
      </c>
      <c r="F10" s="94" t="n">
        <v>77835</v>
      </c>
      <c r="G10" s="94" t="n">
        <f aca="false">'3'!G17</f>
        <v>0</v>
      </c>
      <c r="H10" s="94" t="n">
        <f aca="false">'3'!H17</f>
        <v>0</v>
      </c>
      <c r="I10" s="90" t="n">
        <f aca="false">SUM(F10:H10)</f>
        <v>77835</v>
      </c>
      <c r="J10" s="94" t="n">
        <v>0</v>
      </c>
      <c r="K10" s="94" t="n">
        <f aca="false">'3'!O17</f>
        <v>0</v>
      </c>
      <c r="L10" s="94" t="n">
        <f aca="false">'3'!P17</f>
        <v>0</v>
      </c>
      <c r="M10" s="90" t="n">
        <f aca="false">SUM(J10:L10)</f>
        <v>0</v>
      </c>
      <c r="N10" s="94" t="n">
        <f aca="false">B10+F10+J10</f>
        <v>1862676</v>
      </c>
      <c r="O10" s="94" t="n">
        <f aca="false">C10+G10+K10</f>
        <v>0</v>
      </c>
      <c r="P10" s="94" t="n">
        <f aca="false">D10+H10+L10</f>
        <v>0</v>
      </c>
      <c r="Q10" s="90" t="n">
        <f aca="false">SUM(N10:P10)</f>
        <v>1862676</v>
      </c>
    </row>
    <row r="11" customFormat="false" ht="15.75" hidden="false" customHeight="false" outlineLevel="0" collapsed="false">
      <c r="A11" s="30" t="s">
        <v>17</v>
      </c>
      <c r="B11" s="95" t="n">
        <f aca="false">SUM(B10:B10)</f>
        <v>1784841</v>
      </c>
      <c r="C11" s="95" t="n">
        <f aca="false">SUM(C10:C10)</f>
        <v>0</v>
      </c>
      <c r="D11" s="95" t="n">
        <f aca="false">SUM(D10:D10)</f>
        <v>0</v>
      </c>
      <c r="E11" s="95" t="n">
        <f aca="false">SUM(E10:E10)</f>
        <v>1784841</v>
      </c>
      <c r="F11" s="95" t="n">
        <f aca="false">SUM(F10:F10)</f>
        <v>77835</v>
      </c>
      <c r="G11" s="95" t="n">
        <f aca="false">SUM(G10:G10)</f>
        <v>0</v>
      </c>
      <c r="H11" s="95" t="n">
        <f aca="false">SUM(H10:H10)</f>
        <v>0</v>
      </c>
      <c r="I11" s="95" t="n">
        <f aca="false">SUM(I10:I10)</f>
        <v>77835</v>
      </c>
      <c r="J11" s="95" t="n">
        <f aca="false">SUM(J10:J10)</f>
        <v>0</v>
      </c>
      <c r="K11" s="95" t="n">
        <f aca="false">SUM(K10:K10)</f>
        <v>0</v>
      </c>
      <c r="L11" s="95" t="n">
        <f aca="false">SUM(L10:L10)</f>
        <v>0</v>
      </c>
      <c r="M11" s="95" t="n">
        <f aca="false">SUM(M10:M10)</f>
        <v>0</v>
      </c>
      <c r="N11" s="95" t="n">
        <f aca="false">SUM(N10:N10)</f>
        <v>1862676</v>
      </c>
      <c r="O11" s="95" t="n">
        <f aca="false">SUM(O10:O10)</f>
        <v>0</v>
      </c>
      <c r="P11" s="95" t="n">
        <f aca="false">SUM(P10:P10)</f>
        <v>0</v>
      </c>
      <c r="Q11" s="95" t="n">
        <f aca="false">SUM(Q10:Q10)</f>
        <v>1862676</v>
      </c>
    </row>
    <row r="12" customFormat="false" ht="15.75" hidden="false" customHeight="false" outlineLevel="0" collapsed="false">
      <c r="A12" s="96" t="s">
        <v>119</v>
      </c>
      <c r="B12" s="94" t="n">
        <v>0</v>
      </c>
      <c r="C12" s="94" t="n">
        <v>4181</v>
      </c>
      <c r="D12" s="97" t="n">
        <v>0</v>
      </c>
      <c r="E12" s="90" t="n">
        <f aca="false">SUM(B12:D12)</f>
        <v>4181</v>
      </c>
      <c r="F12" s="94" t="n">
        <v>0</v>
      </c>
      <c r="G12" s="94" t="n">
        <v>0</v>
      </c>
      <c r="H12" s="97" t="n">
        <v>0</v>
      </c>
      <c r="I12" s="90" t="n">
        <f aca="false">SUM(F12:H12)</f>
        <v>0</v>
      </c>
      <c r="J12" s="94" t="n">
        <v>0</v>
      </c>
      <c r="K12" s="94" t="n">
        <v>0</v>
      </c>
      <c r="L12" s="97" t="n">
        <v>0</v>
      </c>
      <c r="M12" s="90" t="n">
        <f aca="false">SUM(J12:L12)</f>
        <v>0</v>
      </c>
      <c r="N12" s="94" t="n">
        <f aca="false">B12+F12+J12</f>
        <v>0</v>
      </c>
      <c r="O12" s="94" t="n">
        <f aca="false">C12+G12+K12</f>
        <v>4181</v>
      </c>
      <c r="P12" s="94" t="n">
        <f aca="false">D12+H12+L12</f>
        <v>0</v>
      </c>
      <c r="Q12" s="90" t="n">
        <f aca="false">SUM(N12:P12)</f>
        <v>4181</v>
      </c>
    </row>
    <row r="13" customFormat="false" ht="15.75" hidden="false" customHeight="false" outlineLevel="0" collapsed="false">
      <c r="A13" s="93" t="s">
        <v>118</v>
      </c>
      <c r="B13" s="94" t="n">
        <v>0</v>
      </c>
      <c r="C13" s="94" t="n">
        <f aca="false">'3'!C20</f>
        <v>0</v>
      </c>
      <c r="D13" s="94" t="n">
        <f aca="false">'3'!D20</f>
        <v>0</v>
      </c>
      <c r="E13" s="90" t="n">
        <f aca="false">SUM(B13:D13)</f>
        <v>0</v>
      </c>
      <c r="F13" s="94" t="n">
        <v>363</v>
      </c>
      <c r="G13" s="94" t="n">
        <f aca="false">'3'!G20</f>
        <v>0</v>
      </c>
      <c r="H13" s="94" t="n">
        <f aca="false">'3'!H20</f>
        <v>0</v>
      </c>
      <c r="I13" s="90" t="n">
        <f aca="false">SUM(F13:H13)</f>
        <v>363</v>
      </c>
      <c r="J13" s="94" t="n">
        <v>0</v>
      </c>
      <c r="K13" s="94" t="n">
        <f aca="false">'3'!O20</f>
        <v>0</v>
      </c>
      <c r="L13" s="94" t="n">
        <f aca="false">'3'!P20</f>
        <v>0</v>
      </c>
      <c r="M13" s="90" t="n">
        <f aca="false">SUM(J13:L13)</f>
        <v>0</v>
      </c>
      <c r="N13" s="94" t="n">
        <f aca="false">B13+F13+J13</f>
        <v>363</v>
      </c>
      <c r="O13" s="94" t="n">
        <f aca="false">C13+G13+K13</f>
        <v>0</v>
      </c>
      <c r="P13" s="94" t="n">
        <f aca="false">D13+H13+L13</f>
        <v>0</v>
      </c>
      <c r="Q13" s="90" t="n">
        <f aca="false">SUM(N13:P13)</f>
        <v>363</v>
      </c>
    </row>
    <row r="14" customFormat="false" ht="31.5" hidden="false" customHeight="false" outlineLevel="0" collapsed="false">
      <c r="A14" s="93" t="s">
        <v>120</v>
      </c>
      <c r="B14" s="94" t="n">
        <v>91572</v>
      </c>
      <c r="C14" s="94" t="n">
        <v>0</v>
      </c>
      <c r="D14" s="97" t="n">
        <v>0</v>
      </c>
      <c r="E14" s="90" t="n">
        <f aca="false">SUM(B14:D14)</f>
        <v>91572</v>
      </c>
      <c r="F14" s="94" t="n">
        <v>21141</v>
      </c>
      <c r="G14" s="94" t="n">
        <v>0</v>
      </c>
      <c r="H14" s="97" t="n">
        <v>0</v>
      </c>
      <c r="I14" s="90" t="n">
        <f aca="false">SUM(F14:H14)</f>
        <v>21141</v>
      </c>
      <c r="J14" s="94" t="n">
        <v>1171</v>
      </c>
      <c r="K14" s="94" t="n">
        <v>0</v>
      </c>
      <c r="L14" s="97" t="n">
        <v>0</v>
      </c>
      <c r="M14" s="90" t="n">
        <f aca="false">SUM(J14:L14)</f>
        <v>1171</v>
      </c>
      <c r="N14" s="94" t="n">
        <f aca="false">B14+F14+J14</f>
        <v>113884</v>
      </c>
      <c r="O14" s="94" t="n">
        <f aca="false">C14+G14+K14</f>
        <v>0</v>
      </c>
      <c r="P14" s="94" t="n">
        <f aca="false">D14+H14+L14</f>
        <v>0</v>
      </c>
      <c r="Q14" s="90" t="n">
        <f aca="false">SUM(N14:P14)</f>
        <v>113884</v>
      </c>
    </row>
    <row r="15" customFormat="false" ht="15.75" hidden="false" customHeight="false" outlineLevel="0" collapsed="false">
      <c r="A15" s="93" t="s">
        <v>121</v>
      </c>
      <c r="B15" s="94" t="n">
        <v>0</v>
      </c>
      <c r="C15" s="94" t="n">
        <v>0</v>
      </c>
      <c r="D15" s="94" t="n">
        <v>0</v>
      </c>
      <c r="E15" s="94" t="n">
        <f aca="false">SUM(B15:D15)</f>
        <v>0</v>
      </c>
      <c r="F15" s="94" t="n">
        <v>2799</v>
      </c>
      <c r="G15" s="94" t="n">
        <v>0</v>
      </c>
      <c r="H15" s="94" t="n">
        <v>0</v>
      </c>
      <c r="I15" s="94" t="n">
        <f aca="false">SUM(F15:H15)</f>
        <v>2799</v>
      </c>
      <c r="J15" s="94" t="n">
        <v>0</v>
      </c>
      <c r="K15" s="94" t="n">
        <v>0</v>
      </c>
      <c r="L15" s="94" t="n">
        <v>0</v>
      </c>
      <c r="M15" s="94" t="n">
        <f aca="false">SUM(J15:L15)</f>
        <v>0</v>
      </c>
      <c r="N15" s="94" t="n">
        <f aca="false">F15+B15+J15</f>
        <v>2799</v>
      </c>
      <c r="O15" s="94" t="n">
        <f aca="false">G15+C15+K15</f>
        <v>0</v>
      </c>
      <c r="P15" s="94" t="n">
        <f aca="false">H15+D15+L15</f>
        <v>0</v>
      </c>
      <c r="Q15" s="94" t="n">
        <f aca="false">SUM(N15:P15)</f>
        <v>2799</v>
      </c>
    </row>
    <row r="16" customFormat="false" ht="15.75" hidden="false" customHeight="false" outlineLevel="0" collapsed="false">
      <c r="A16" s="98" t="s">
        <v>122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  <c r="F16" s="94" t="n">
        <v>0</v>
      </c>
      <c r="G16" s="94" t="n">
        <v>5482</v>
      </c>
      <c r="H16" s="94" t="n">
        <v>0</v>
      </c>
      <c r="I16" s="94" t="n">
        <f aca="false">SUM(F16:H16)</f>
        <v>5482</v>
      </c>
      <c r="J16" s="94" t="n">
        <v>0</v>
      </c>
      <c r="K16" s="94" t="n">
        <v>-3307</v>
      </c>
      <c r="L16" s="94" t="n">
        <v>0</v>
      </c>
      <c r="M16" s="94" t="n">
        <f aca="false">SUM(J16:L16)</f>
        <v>-3307</v>
      </c>
      <c r="N16" s="94" t="n">
        <f aca="false">B16+F16+J16</f>
        <v>0</v>
      </c>
      <c r="O16" s="94" t="n">
        <f aca="false">C16+G16+K16</f>
        <v>2175</v>
      </c>
      <c r="P16" s="94" t="n">
        <f aca="false">D16+H16+L16</f>
        <v>0</v>
      </c>
      <c r="Q16" s="94" t="n">
        <f aca="false">SUM(N16:P16)</f>
        <v>2175</v>
      </c>
    </row>
    <row r="17" customFormat="false" ht="31.5" hidden="false" customHeight="false" outlineLevel="0" collapsed="false">
      <c r="A17" s="77" t="s">
        <v>123</v>
      </c>
      <c r="B17" s="94" t="n">
        <v>0</v>
      </c>
      <c r="C17" s="94" t="n">
        <v>0</v>
      </c>
      <c r="D17" s="94" t="n">
        <v>0</v>
      </c>
      <c r="E17" s="94" t="n">
        <f aca="false">SUM(B17:D17)</f>
        <v>0</v>
      </c>
      <c r="F17" s="94" t="n">
        <v>790</v>
      </c>
      <c r="G17" s="94" t="n">
        <v>0</v>
      </c>
      <c r="H17" s="94" t="n">
        <v>0</v>
      </c>
      <c r="I17" s="94" t="n">
        <f aca="false">SUM(F17:H17)</f>
        <v>790</v>
      </c>
      <c r="J17" s="94" t="n">
        <v>0</v>
      </c>
      <c r="K17" s="94" t="n">
        <v>0</v>
      </c>
      <c r="L17" s="94" t="n">
        <v>0</v>
      </c>
      <c r="M17" s="94" t="n">
        <f aca="false">SUM(J17:L17)</f>
        <v>0</v>
      </c>
      <c r="N17" s="94" t="n">
        <f aca="false">B17+F17+J17</f>
        <v>790</v>
      </c>
      <c r="O17" s="94" t="n">
        <f aca="false">C17+G17+K17</f>
        <v>0</v>
      </c>
      <c r="P17" s="94" t="n">
        <f aca="false">D17+H17+L17</f>
        <v>0</v>
      </c>
      <c r="Q17" s="94" t="n">
        <f aca="false">SUM(N17:P17)</f>
        <v>790</v>
      </c>
    </row>
    <row r="18" customFormat="false" ht="15.75" hidden="false" customHeight="false" outlineLevel="0" collapsed="false">
      <c r="A18" s="93" t="s">
        <v>124</v>
      </c>
      <c r="B18" s="94" t="n">
        <v>1016</v>
      </c>
      <c r="C18" s="94" t="n">
        <v>0</v>
      </c>
      <c r="D18" s="97" t="n">
        <v>0</v>
      </c>
      <c r="E18" s="90" t="n">
        <f aca="false">SUM(B18:D18)</f>
        <v>1016</v>
      </c>
      <c r="F18" s="94" t="n">
        <v>19717</v>
      </c>
      <c r="G18" s="94" t="n">
        <v>0</v>
      </c>
      <c r="H18" s="97" t="n">
        <v>0</v>
      </c>
      <c r="I18" s="90" t="n">
        <f aca="false">SUM(F18:H18)</f>
        <v>19717</v>
      </c>
      <c r="J18" s="94" t="n">
        <v>0</v>
      </c>
      <c r="K18" s="94" t="n">
        <v>0</v>
      </c>
      <c r="L18" s="97" t="n">
        <v>0</v>
      </c>
      <c r="M18" s="90" t="n">
        <f aca="false">SUM(J18:L18)</f>
        <v>0</v>
      </c>
      <c r="N18" s="94" t="n">
        <f aca="false">B18+F18+J18</f>
        <v>20733</v>
      </c>
      <c r="O18" s="94" t="n">
        <f aca="false">C18+G18+K18</f>
        <v>0</v>
      </c>
      <c r="P18" s="94" t="n">
        <f aca="false">D18+H18+L18</f>
        <v>0</v>
      </c>
      <c r="Q18" s="90" t="n">
        <f aca="false">SUM(N18:P18)</f>
        <v>20733</v>
      </c>
    </row>
    <row r="19" customFormat="false" ht="15.75" hidden="false" customHeight="false" outlineLevel="0" collapsed="false">
      <c r="A19" s="98" t="s">
        <v>125</v>
      </c>
      <c r="B19" s="94" t="n">
        <v>0</v>
      </c>
      <c r="C19" s="94" t="n">
        <v>6480</v>
      </c>
      <c r="D19" s="97" t="n">
        <v>0</v>
      </c>
      <c r="E19" s="90" t="n">
        <f aca="false">SUM(B19:D19)</f>
        <v>6480</v>
      </c>
      <c r="F19" s="94" t="n">
        <v>0</v>
      </c>
      <c r="G19" s="94" t="n">
        <v>3251</v>
      </c>
      <c r="H19" s="97" t="n">
        <v>0</v>
      </c>
      <c r="I19" s="90" t="n">
        <f aca="false">SUM(F19:H19)</f>
        <v>3251</v>
      </c>
      <c r="J19" s="94" t="n">
        <v>0</v>
      </c>
      <c r="K19" s="94" t="n">
        <v>0</v>
      </c>
      <c r="L19" s="97" t="n">
        <v>0</v>
      </c>
      <c r="M19" s="90" t="n">
        <f aca="false">SUM(J19:L19)</f>
        <v>0</v>
      </c>
      <c r="N19" s="94" t="n">
        <f aca="false">B19+F19+J19</f>
        <v>0</v>
      </c>
      <c r="O19" s="94" t="n">
        <f aca="false">C19+G19+K19</f>
        <v>9731</v>
      </c>
      <c r="P19" s="94" t="n">
        <f aca="false">D19+H19+L19</f>
        <v>0</v>
      </c>
      <c r="Q19" s="90" t="n">
        <f aca="false">SUM(N19:P19)</f>
        <v>9731</v>
      </c>
    </row>
    <row r="20" customFormat="false" ht="15.75" hidden="false" customHeight="false" outlineLevel="0" collapsed="false">
      <c r="A20" s="93" t="s">
        <v>126</v>
      </c>
      <c r="B20" s="94" t="n">
        <v>0</v>
      </c>
      <c r="C20" s="94" t="n">
        <v>1706</v>
      </c>
      <c r="D20" s="97" t="n">
        <v>0</v>
      </c>
      <c r="E20" s="90" t="n">
        <f aca="false">SUM(B20:D20)</f>
        <v>1706</v>
      </c>
      <c r="F20" s="94" t="n">
        <v>0</v>
      </c>
      <c r="G20" s="94" t="n">
        <v>0</v>
      </c>
      <c r="H20" s="97" t="n">
        <v>0</v>
      </c>
      <c r="I20" s="90" t="n">
        <f aca="false">SUM(F20:H20)</f>
        <v>0</v>
      </c>
      <c r="J20" s="94" t="n">
        <v>1706</v>
      </c>
      <c r="K20" s="94" t="n">
        <v>-1706</v>
      </c>
      <c r="L20" s="99" t="n">
        <v>0</v>
      </c>
      <c r="M20" s="90" t="n">
        <f aca="false">SUM(J20:L20)</f>
        <v>0</v>
      </c>
      <c r="N20" s="94" t="n">
        <f aca="false">B20+F20+J20</f>
        <v>1706</v>
      </c>
      <c r="O20" s="94" t="n">
        <f aca="false">C20+G20+K20</f>
        <v>0</v>
      </c>
      <c r="P20" s="94" t="n">
        <f aca="false">D20+H20+L20</f>
        <v>0</v>
      </c>
      <c r="Q20" s="90" t="n">
        <f aca="false">SUM(N20:P20)</f>
        <v>1706</v>
      </c>
    </row>
    <row r="21" customFormat="false" ht="31.5" hidden="false" customHeight="false" outlineLevel="0" collapsed="false">
      <c r="A21" s="30" t="s">
        <v>127</v>
      </c>
      <c r="B21" s="95" t="n">
        <f aca="false">SUM(B11:B20)</f>
        <v>1877429</v>
      </c>
      <c r="C21" s="95" t="n">
        <f aca="false">SUM(C11:C20)</f>
        <v>12367</v>
      </c>
      <c r="D21" s="95" t="n">
        <f aca="false">SUM(D11:D20)</f>
        <v>0</v>
      </c>
      <c r="E21" s="95" t="n">
        <f aca="false">SUM(E11:E20)</f>
        <v>1889796</v>
      </c>
      <c r="F21" s="95" t="n">
        <f aca="false">SUM(F11:F20)</f>
        <v>122645</v>
      </c>
      <c r="G21" s="95" t="n">
        <f aca="false">SUM(G11:G20)</f>
        <v>8733</v>
      </c>
      <c r="H21" s="95" t="n">
        <f aca="false">SUM(H11:H20)</f>
        <v>0</v>
      </c>
      <c r="I21" s="95" t="n">
        <f aca="false">SUM(I11:I20)</f>
        <v>131378</v>
      </c>
      <c r="J21" s="95" t="n">
        <f aca="false">SUM(J11:J20)</f>
        <v>2877</v>
      </c>
      <c r="K21" s="95" t="n">
        <f aca="false">SUM(K11:K20)</f>
        <v>-5013</v>
      </c>
      <c r="L21" s="95" t="n">
        <f aca="false">SUM(L11:L20)</f>
        <v>0</v>
      </c>
      <c r="M21" s="95" t="n">
        <f aca="false">SUM(M11:M20)</f>
        <v>-2136</v>
      </c>
      <c r="N21" s="95" t="n">
        <f aca="false">SUM(N11:N20)</f>
        <v>2002951</v>
      </c>
      <c r="O21" s="95" t="n">
        <f aca="false">SUM(O11:O20)</f>
        <v>16087</v>
      </c>
      <c r="P21" s="95" t="n">
        <f aca="false">SUM(P11:P20)</f>
        <v>0</v>
      </c>
      <c r="Q21" s="95" t="n">
        <f aca="false">SUM(Q11:Q20)</f>
        <v>2019038</v>
      </c>
    </row>
    <row r="22" customFormat="false" ht="15.75" hidden="false" customHeight="false" outlineLevel="0" collapsed="false">
      <c r="A22" s="93" t="s">
        <v>128</v>
      </c>
      <c r="B22" s="94" t="n">
        <v>5573</v>
      </c>
      <c r="C22" s="94" t="n">
        <v>0</v>
      </c>
      <c r="D22" s="97" t="n">
        <v>0</v>
      </c>
      <c r="E22" s="90" t="n">
        <f aca="false">SUM(B22:D22)</f>
        <v>5573</v>
      </c>
      <c r="F22" s="94" t="n">
        <v>0</v>
      </c>
      <c r="G22" s="94" t="n">
        <v>0</v>
      </c>
      <c r="H22" s="97" t="n">
        <v>0</v>
      </c>
      <c r="I22" s="90" t="n">
        <f aca="false">SUM(F22:H22)</f>
        <v>0</v>
      </c>
      <c r="J22" s="94" t="n">
        <v>0</v>
      </c>
      <c r="K22" s="94" t="n">
        <v>0</v>
      </c>
      <c r="L22" s="97" t="n">
        <v>0</v>
      </c>
      <c r="M22" s="90" t="n">
        <f aca="false">SUM(J22:L22)</f>
        <v>0</v>
      </c>
      <c r="N22" s="94" t="n">
        <f aca="false">B22+F22+J22</f>
        <v>5573</v>
      </c>
      <c r="O22" s="94" t="n">
        <f aca="false">C22+G22+K22</f>
        <v>0</v>
      </c>
      <c r="P22" s="94" t="n">
        <f aca="false">D22+H22+L22</f>
        <v>0</v>
      </c>
      <c r="Q22" s="90" t="n">
        <f aca="false">SUM(N22:P22)</f>
        <v>5573</v>
      </c>
    </row>
    <row r="23" customFormat="false" ht="15.75" hidden="false" customHeight="false" outlineLevel="0" collapsed="false">
      <c r="A23" s="93" t="s">
        <v>129</v>
      </c>
      <c r="B23" s="94" t="n">
        <v>13677</v>
      </c>
      <c r="C23" s="94" t="n">
        <v>0</v>
      </c>
      <c r="D23" s="97" t="n">
        <v>0</v>
      </c>
      <c r="E23" s="90" t="n">
        <f aca="false">SUM(B23:D23)</f>
        <v>13677</v>
      </c>
      <c r="F23" s="94" t="n">
        <v>0</v>
      </c>
      <c r="G23" s="94" t="n">
        <v>0</v>
      </c>
      <c r="H23" s="97" t="n">
        <v>0</v>
      </c>
      <c r="I23" s="90" t="n">
        <f aca="false">SUM(F23:H23)</f>
        <v>0</v>
      </c>
      <c r="J23" s="94" t="n">
        <v>0</v>
      </c>
      <c r="K23" s="94" t="n">
        <v>0</v>
      </c>
      <c r="L23" s="97" t="n">
        <v>0</v>
      </c>
      <c r="M23" s="90" t="n">
        <f aca="false">SUM(J23:L23)</f>
        <v>0</v>
      </c>
      <c r="N23" s="94" t="n">
        <f aca="false">B23+F23+J23</f>
        <v>13677</v>
      </c>
      <c r="O23" s="94" t="n">
        <f aca="false">C23+G23+K23</f>
        <v>0</v>
      </c>
      <c r="P23" s="94" t="n">
        <f aca="false">D23+H23+L23</f>
        <v>0</v>
      </c>
      <c r="Q23" s="90" t="n">
        <f aca="false">SUM(N23:P23)</f>
        <v>13677</v>
      </c>
    </row>
    <row r="24" customFormat="false" ht="15.75" hidden="false" customHeight="false" outlineLevel="0" collapsed="false">
      <c r="A24" s="93" t="s">
        <v>130</v>
      </c>
      <c r="B24" s="94" t="n">
        <v>0</v>
      </c>
      <c r="C24" s="94" t="n">
        <v>0</v>
      </c>
      <c r="D24" s="97" t="n">
        <v>0</v>
      </c>
      <c r="E24" s="90" t="n">
        <f aca="false">SUM(B24:D24)</f>
        <v>0</v>
      </c>
      <c r="F24" s="94" t="n">
        <v>987</v>
      </c>
      <c r="G24" s="94" t="n">
        <v>0</v>
      </c>
      <c r="H24" s="97" t="n">
        <v>0</v>
      </c>
      <c r="I24" s="90" t="n">
        <f aca="false">SUM(F24:H24)</f>
        <v>987</v>
      </c>
      <c r="J24" s="94" t="n">
        <v>0</v>
      </c>
      <c r="K24" s="94" t="n">
        <v>0</v>
      </c>
      <c r="L24" s="97" t="n">
        <v>0</v>
      </c>
      <c r="M24" s="90" t="n">
        <f aca="false">SUM(J24:L24)</f>
        <v>0</v>
      </c>
      <c r="N24" s="94" t="n">
        <f aca="false">B24+F24+J24</f>
        <v>987</v>
      </c>
      <c r="O24" s="94" t="n">
        <f aca="false">C24+G24+K24</f>
        <v>0</v>
      </c>
      <c r="P24" s="94" t="n">
        <f aca="false">D24+H24+L24</f>
        <v>0</v>
      </c>
      <c r="Q24" s="90" t="n">
        <f aca="false">SUM(N24:P24)</f>
        <v>987</v>
      </c>
    </row>
    <row r="25" customFormat="false" ht="15.75" hidden="false" customHeight="false" outlineLevel="0" collapsed="false">
      <c r="A25" s="93" t="s">
        <v>118</v>
      </c>
      <c r="B25" s="94" t="n">
        <v>0</v>
      </c>
      <c r="C25" s="94" t="n">
        <v>0</v>
      </c>
      <c r="D25" s="97" t="n">
        <v>0</v>
      </c>
      <c r="E25" s="90" t="n">
        <f aca="false">SUM(B25:D25)</f>
        <v>0</v>
      </c>
      <c r="F25" s="94" t="n">
        <v>500</v>
      </c>
      <c r="G25" s="94" t="n">
        <v>0</v>
      </c>
      <c r="H25" s="97" t="n">
        <v>0</v>
      </c>
      <c r="I25" s="90" t="n">
        <f aca="false">SUM(F25:H25)</f>
        <v>500</v>
      </c>
      <c r="J25" s="94" t="n">
        <v>500000</v>
      </c>
      <c r="K25" s="94" t="n">
        <v>0</v>
      </c>
      <c r="L25" s="97" t="n">
        <v>0</v>
      </c>
      <c r="M25" s="90" t="n">
        <f aca="false">SUM(J25:L25)</f>
        <v>500000</v>
      </c>
      <c r="N25" s="94" t="n">
        <f aca="false">B25+F25+J25</f>
        <v>500500</v>
      </c>
      <c r="O25" s="94" t="n">
        <f aca="false">C25+G25+K25</f>
        <v>0</v>
      </c>
      <c r="P25" s="94" t="n">
        <f aca="false">D25+H25+L25</f>
        <v>0</v>
      </c>
      <c r="Q25" s="90" t="n">
        <f aca="false">SUM(N25:P25)</f>
        <v>500500</v>
      </c>
    </row>
    <row r="26" customFormat="false" ht="31.5" hidden="false" customHeight="false" outlineLevel="0" collapsed="false">
      <c r="A26" s="93" t="s">
        <v>120</v>
      </c>
      <c r="B26" s="94" t="n">
        <v>500000</v>
      </c>
      <c r="C26" s="94" t="n">
        <v>0</v>
      </c>
      <c r="D26" s="97" t="n">
        <v>0</v>
      </c>
      <c r="E26" s="90" t="n">
        <f aca="false">SUM(B26:D26)</f>
        <v>500000</v>
      </c>
      <c r="F26" s="94" t="n">
        <v>2000</v>
      </c>
      <c r="G26" s="94" t="n">
        <v>1170</v>
      </c>
      <c r="H26" s="97" t="n">
        <v>0</v>
      </c>
      <c r="I26" s="90" t="n">
        <f aca="false">SUM(F26:H26)</f>
        <v>3170</v>
      </c>
      <c r="J26" s="94" t="n">
        <v>-500000</v>
      </c>
      <c r="K26" s="94" t="n">
        <v>-1170</v>
      </c>
      <c r="L26" s="97" t="n">
        <v>0</v>
      </c>
      <c r="M26" s="90" t="n">
        <f aca="false">SUM(J26:L26)</f>
        <v>-501170</v>
      </c>
      <c r="N26" s="94" t="n">
        <f aca="false">B26+F26+J26</f>
        <v>2000</v>
      </c>
      <c r="O26" s="94" t="n">
        <f aca="false">C26+G26+K26</f>
        <v>0</v>
      </c>
      <c r="P26" s="94" t="n">
        <f aca="false">D26+H26+L26</f>
        <v>0</v>
      </c>
      <c r="Q26" s="90" t="n">
        <f aca="false">SUM(N26:P26)</f>
        <v>2000</v>
      </c>
    </row>
    <row r="27" customFormat="false" ht="15.75" hidden="false" customHeight="false" outlineLevel="0" collapsed="false">
      <c r="A27" s="98" t="s">
        <v>122</v>
      </c>
      <c r="B27" s="94" t="n">
        <v>0</v>
      </c>
      <c r="C27" s="94" t="n">
        <v>0</v>
      </c>
      <c r="D27" s="97" t="n">
        <v>0</v>
      </c>
      <c r="E27" s="90" t="n">
        <f aca="false">SUM(B27:D27)</f>
        <v>0</v>
      </c>
      <c r="F27" s="94" t="n">
        <v>0</v>
      </c>
      <c r="G27" s="94" t="n">
        <v>1175</v>
      </c>
      <c r="H27" s="97" t="n">
        <v>0</v>
      </c>
      <c r="I27" s="90" t="n">
        <f aca="false">SUM(F27:H27)</f>
        <v>1175</v>
      </c>
      <c r="J27" s="94" t="n">
        <v>0</v>
      </c>
      <c r="K27" s="94" t="n">
        <v>-1175</v>
      </c>
      <c r="L27" s="97" t="n">
        <v>0</v>
      </c>
      <c r="M27" s="90" t="n">
        <f aca="false">SUM(J27:L27)</f>
        <v>-1175</v>
      </c>
      <c r="N27" s="94" t="n">
        <f aca="false">B27+F27+J27</f>
        <v>0</v>
      </c>
      <c r="O27" s="94" t="n">
        <f aca="false">C27+G27+K27</f>
        <v>0</v>
      </c>
      <c r="P27" s="94" t="n">
        <f aca="false">D27+H27+L27</f>
        <v>0</v>
      </c>
      <c r="Q27" s="90" t="n">
        <f aca="false">SUM(N27:P27)</f>
        <v>0</v>
      </c>
    </row>
    <row r="28" customFormat="false" ht="15.75" hidden="false" customHeight="false" outlineLevel="0" collapsed="false">
      <c r="A28" s="96" t="s">
        <v>119</v>
      </c>
      <c r="B28" s="94" t="n">
        <v>0</v>
      </c>
      <c r="C28" s="94" t="n">
        <v>2705</v>
      </c>
      <c r="D28" s="97" t="n">
        <v>0</v>
      </c>
      <c r="E28" s="90" t="n">
        <f aca="false">SUM(B28:D28)</f>
        <v>2705</v>
      </c>
      <c r="F28" s="94" t="n">
        <v>0</v>
      </c>
      <c r="G28" s="94" t="n">
        <v>0</v>
      </c>
      <c r="H28" s="97" t="n">
        <v>0</v>
      </c>
      <c r="I28" s="90" t="n">
        <f aca="false">SUM(F28:H28)</f>
        <v>0</v>
      </c>
      <c r="J28" s="94" t="n">
        <v>0</v>
      </c>
      <c r="K28" s="94" t="n">
        <v>0</v>
      </c>
      <c r="L28" s="97" t="n">
        <v>0</v>
      </c>
      <c r="M28" s="90" t="n">
        <f aca="false">SUM(J28:L28)</f>
        <v>0</v>
      </c>
      <c r="N28" s="94" t="n">
        <f aca="false">B28+F28+J28</f>
        <v>0</v>
      </c>
      <c r="O28" s="94" t="n">
        <f aca="false">C28+G28+K28</f>
        <v>2705</v>
      </c>
      <c r="P28" s="94" t="n">
        <f aca="false">D28+H28+L28</f>
        <v>0</v>
      </c>
      <c r="Q28" s="90" t="n">
        <f aca="false">SUM(N28:P28)</f>
        <v>2705</v>
      </c>
    </row>
    <row r="29" customFormat="false" ht="15.75" hidden="false" customHeight="true" outlineLevel="0" collapsed="false">
      <c r="A29" s="98" t="s">
        <v>131</v>
      </c>
      <c r="B29" s="94" t="n">
        <v>35633</v>
      </c>
      <c r="C29" s="94" t="n">
        <v>0</v>
      </c>
      <c r="D29" s="97" t="n">
        <v>0</v>
      </c>
      <c r="E29" s="90" t="n">
        <f aca="false">SUM(B29:D29)</f>
        <v>35633</v>
      </c>
      <c r="F29" s="94" t="n">
        <v>12657</v>
      </c>
      <c r="G29" s="94" t="n">
        <v>0</v>
      </c>
      <c r="H29" s="97" t="n">
        <v>0</v>
      </c>
      <c r="I29" s="90" t="n">
        <f aca="false">SUM(F29:H29)</f>
        <v>12657</v>
      </c>
      <c r="J29" s="94" t="n">
        <v>0</v>
      </c>
      <c r="K29" s="94" t="n">
        <v>0</v>
      </c>
      <c r="L29" s="99" t="n">
        <v>0</v>
      </c>
      <c r="M29" s="90" t="n">
        <f aca="false">SUM(J29:L29)</f>
        <v>0</v>
      </c>
      <c r="N29" s="94" t="n">
        <f aca="false">B29+F29+J29</f>
        <v>48290</v>
      </c>
      <c r="O29" s="94" t="n">
        <f aca="false">C29+G29+K29</f>
        <v>0</v>
      </c>
      <c r="P29" s="94" t="n">
        <f aca="false">D29+H29+L29</f>
        <v>0</v>
      </c>
      <c r="Q29" s="90" t="n">
        <f aca="false">SUM(N29:P29)</f>
        <v>48290</v>
      </c>
    </row>
    <row r="30" customFormat="false" ht="31.5" hidden="false" customHeight="false" outlineLevel="0" collapsed="false">
      <c r="A30" s="30" t="s">
        <v>71</v>
      </c>
      <c r="B30" s="95" t="n">
        <f aca="false">SUM(B22:B29)</f>
        <v>554883</v>
      </c>
      <c r="C30" s="95" t="n">
        <f aca="false">SUM(C22:C29)</f>
        <v>2705</v>
      </c>
      <c r="D30" s="95" t="n">
        <f aca="false">SUM(D22:D29)</f>
        <v>0</v>
      </c>
      <c r="E30" s="95" t="n">
        <f aca="false">SUM(E22:E29)</f>
        <v>557588</v>
      </c>
      <c r="F30" s="95" t="n">
        <f aca="false">SUM(F22:F29)</f>
        <v>16144</v>
      </c>
      <c r="G30" s="95" t="n">
        <f aca="false">SUM(G22:G29)</f>
        <v>2345</v>
      </c>
      <c r="H30" s="95" t="n">
        <f aca="false">SUM(H22:H29)</f>
        <v>0</v>
      </c>
      <c r="I30" s="95" t="n">
        <f aca="false">SUM(I22:I29)</f>
        <v>18489</v>
      </c>
      <c r="J30" s="95" t="n">
        <f aca="false">SUM(J22:J29)</f>
        <v>0</v>
      </c>
      <c r="K30" s="95" t="n">
        <f aca="false">SUM(K22:K29)</f>
        <v>-2345</v>
      </c>
      <c r="L30" s="95" t="n">
        <f aca="false">SUM(L22:L29)</f>
        <v>0</v>
      </c>
      <c r="M30" s="95" t="n">
        <f aca="false">SUM(M22:M29)</f>
        <v>-2345</v>
      </c>
      <c r="N30" s="95" t="n">
        <f aca="false">SUM(N22:N29)</f>
        <v>571027</v>
      </c>
      <c r="O30" s="95" t="n">
        <f aca="false">SUM(O22:O29)</f>
        <v>2705</v>
      </c>
      <c r="P30" s="95" t="n">
        <f aca="false">SUM(P22:P29)</f>
        <v>0</v>
      </c>
      <c r="Q30" s="95" t="n">
        <f aca="false">SUM(Q22:Q29)</f>
        <v>573732</v>
      </c>
    </row>
    <row r="31" customFormat="false" ht="31.5" hidden="false" customHeight="false" outlineLevel="0" collapsed="false">
      <c r="A31" s="98" t="s">
        <v>132</v>
      </c>
      <c r="B31" s="94" t="n">
        <v>1487000</v>
      </c>
      <c r="C31" s="94" t="n">
        <v>0</v>
      </c>
      <c r="D31" s="97" t="n">
        <v>0</v>
      </c>
      <c r="E31" s="90" t="n">
        <f aca="false">SUM(B31:D31)</f>
        <v>1487000</v>
      </c>
      <c r="F31" s="94" t="n">
        <v>8613</v>
      </c>
      <c r="G31" s="94" t="n">
        <v>0</v>
      </c>
      <c r="H31" s="97" t="n">
        <v>0</v>
      </c>
      <c r="I31" s="90" t="n">
        <f aca="false">SUM(F31:H31)</f>
        <v>8613</v>
      </c>
      <c r="J31" s="94" t="n">
        <v>154919</v>
      </c>
      <c r="K31" s="94" t="n">
        <v>0</v>
      </c>
      <c r="L31" s="97" t="n">
        <v>0</v>
      </c>
      <c r="M31" s="90" t="n">
        <f aca="false">SUM(J31:L31)</f>
        <v>154919</v>
      </c>
      <c r="N31" s="94" t="n">
        <f aca="false">B31+F31+J31</f>
        <v>1650532</v>
      </c>
      <c r="O31" s="94" t="n">
        <f aca="false">C31+G31+K31</f>
        <v>0</v>
      </c>
      <c r="P31" s="94" t="n">
        <f aca="false">D31+H31+L31</f>
        <v>0</v>
      </c>
      <c r="Q31" s="90" t="n">
        <f aca="false">SUM(N31:P31)</f>
        <v>1650532</v>
      </c>
    </row>
    <row r="32" customFormat="false" ht="15.75" hidden="false" customHeight="false" outlineLevel="0" collapsed="false">
      <c r="A32" s="31" t="s">
        <v>133</v>
      </c>
      <c r="B32" s="95" t="n">
        <f aca="false">SUM(B31)</f>
        <v>1487000</v>
      </c>
      <c r="C32" s="95" t="n">
        <f aca="false">SUM(C31)</f>
        <v>0</v>
      </c>
      <c r="D32" s="95" t="n">
        <f aca="false">SUM(D31)</f>
        <v>0</v>
      </c>
      <c r="E32" s="95" t="n">
        <f aca="false">SUM(E31)</f>
        <v>1487000</v>
      </c>
      <c r="F32" s="95" t="n">
        <f aca="false">SUM(F31)</f>
        <v>8613</v>
      </c>
      <c r="G32" s="95" t="n">
        <f aca="false">SUM(G31)</f>
        <v>0</v>
      </c>
      <c r="H32" s="95" t="n">
        <f aca="false">SUM(H31)</f>
        <v>0</v>
      </c>
      <c r="I32" s="95" t="n">
        <f aca="false">SUM(I31)</f>
        <v>8613</v>
      </c>
      <c r="J32" s="95" t="n">
        <f aca="false">SUM(J31)</f>
        <v>154919</v>
      </c>
      <c r="K32" s="95" t="n">
        <f aca="false">SUM(K31)</f>
        <v>0</v>
      </c>
      <c r="L32" s="95" t="n">
        <f aca="false">SUM(L31)</f>
        <v>0</v>
      </c>
      <c r="M32" s="95" t="n">
        <f aca="false">SUM(M31)</f>
        <v>154919</v>
      </c>
      <c r="N32" s="95" t="n">
        <f aca="false">SUM(N31)</f>
        <v>1650532</v>
      </c>
      <c r="O32" s="95" t="n">
        <f aca="false">SUM(O31)</f>
        <v>0</v>
      </c>
      <c r="P32" s="95" t="n">
        <f aca="false">SUM(P31)</f>
        <v>0</v>
      </c>
      <c r="Q32" s="95" t="n">
        <f aca="false">SUM(Q31)</f>
        <v>1650532</v>
      </c>
    </row>
    <row r="33" customFormat="false" ht="31.5" hidden="false" customHeight="false" outlineLevel="0" collapsed="false">
      <c r="A33" s="98" t="s">
        <v>132</v>
      </c>
      <c r="B33" s="94" t="n">
        <v>1800000</v>
      </c>
      <c r="C33" s="94" t="n">
        <v>0</v>
      </c>
      <c r="D33" s="97" t="n">
        <v>0</v>
      </c>
      <c r="E33" s="90" t="n">
        <f aca="false">SUM(B33:D33)</f>
        <v>1800000</v>
      </c>
      <c r="F33" s="94" t="n">
        <v>40281</v>
      </c>
      <c r="G33" s="94" t="n">
        <v>0</v>
      </c>
      <c r="H33" s="97" t="n">
        <v>0</v>
      </c>
      <c r="I33" s="90" t="n">
        <f aca="false">SUM(F33:H33)</f>
        <v>40281</v>
      </c>
      <c r="J33" s="94" t="n">
        <v>154919</v>
      </c>
      <c r="K33" s="94" t="n">
        <v>0</v>
      </c>
      <c r="L33" s="97" t="n">
        <v>0</v>
      </c>
      <c r="M33" s="90" t="n">
        <f aca="false">SUM(J33:L33)</f>
        <v>154919</v>
      </c>
      <c r="N33" s="94" t="n">
        <f aca="false">B33+F33+J33</f>
        <v>1995200</v>
      </c>
      <c r="O33" s="94" t="n">
        <f aca="false">C33+G33+K33</f>
        <v>0</v>
      </c>
      <c r="P33" s="94" t="n">
        <f aca="false">D33+H33+L33</f>
        <v>0</v>
      </c>
      <c r="Q33" s="90" t="n">
        <f aca="false">SUM(N33:P33)</f>
        <v>1995200</v>
      </c>
    </row>
    <row r="34" customFormat="false" ht="15.75" hidden="false" customHeight="false" outlineLevel="0" collapsed="false">
      <c r="A34" s="98" t="s">
        <v>125</v>
      </c>
      <c r="B34" s="94" t="n">
        <v>0</v>
      </c>
      <c r="C34" s="94" t="n">
        <v>10000</v>
      </c>
      <c r="D34" s="97" t="n">
        <v>0</v>
      </c>
      <c r="E34" s="90" t="n">
        <f aca="false">SUM(B34:D34)</f>
        <v>10000</v>
      </c>
      <c r="F34" s="94" t="n">
        <v>0</v>
      </c>
      <c r="G34" s="94" t="n">
        <v>0</v>
      </c>
      <c r="H34" s="97" t="n">
        <v>0</v>
      </c>
      <c r="I34" s="90" t="n">
        <f aca="false">SUM(F34:H34)</f>
        <v>0</v>
      </c>
      <c r="J34" s="94" t="n">
        <v>0</v>
      </c>
      <c r="K34" s="94" t="n">
        <v>0</v>
      </c>
      <c r="L34" s="97" t="n">
        <v>0</v>
      </c>
      <c r="M34" s="90" t="n">
        <f aca="false">SUM(J34:L34)</f>
        <v>0</v>
      </c>
      <c r="N34" s="94" t="n">
        <f aca="false">B34+F34+J34</f>
        <v>0</v>
      </c>
      <c r="O34" s="94" t="n">
        <f aca="false">C34+G34+K34</f>
        <v>10000</v>
      </c>
      <c r="P34" s="94" t="n">
        <f aca="false">D34+H34+L34</f>
        <v>0</v>
      </c>
      <c r="Q34" s="90" t="n">
        <f aca="false">SUM(N34:P34)</f>
        <v>10000</v>
      </c>
    </row>
    <row r="35" customFormat="false" ht="15.75" hidden="false" customHeight="false" outlineLevel="0" collapsed="false">
      <c r="A35" s="85" t="s">
        <v>134</v>
      </c>
      <c r="B35" s="94" t="n">
        <v>1000</v>
      </c>
      <c r="C35" s="94" t="n">
        <v>0</v>
      </c>
      <c r="D35" s="97" t="n">
        <v>0</v>
      </c>
      <c r="E35" s="94" t="n">
        <f aca="false">SUM(B35:D35)</f>
        <v>1000</v>
      </c>
      <c r="F35" s="94" t="n">
        <v>0</v>
      </c>
      <c r="G35" s="94" t="n">
        <v>0</v>
      </c>
      <c r="H35" s="97" t="n">
        <v>0</v>
      </c>
      <c r="I35" s="94" t="n">
        <f aca="false">SUM(F35:H35)</f>
        <v>0</v>
      </c>
      <c r="J35" s="94" t="n">
        <v>0</v>
      </c>
      <c r="K35" s="94" t="n">
        <v>0</v>
      </c>
      <c r="L35" s="97" t="n">
        <v>0</v>
      </c>
      <c r="M35" s="94" t="n">
        <f aca="false">SUM(J35:L35)</f>
        <v>0</v>
      </c>
      <c r="N35" s="94" t="n">
        <f aca="false">B35+F35+J35</f>
        <v>1000</v>
      </c>
      <c r="O35" s="94" t="n">
        <f aca="false">C35+G35+K35</f>
        <v>0</v>
      </c>
      <c r="P35" s="94" t="n">
        <f aca="false">D35+H35+L35</f>
        <v>0</v>
      </c>
      <c r="Q35" s="94" t="n">
        <f aca="false">SUM(N35:P35)</f>
        <v>1000</v>
      </c>
    </row>
    <row r="36" customFormat="false" ht="15.75" hidden="false" customHeight="false" outlineLevel="0" collapsed="false">
      <c r="A36" s="31" t="s">
        <v>135</v>
      </c>
      <c r="B36" s="95" t="n">
        <f aca="false">SUM(B33:B35)</f>
        <v>1801000</v>
      </c>
      <c r="C36" s="95" t="n">
        <f aca="false">SUM(C33:C35)</f>
        <v>10000</v>
      </c>
      <c r="D36" s="95" t="n">
        <f aca="false">SUM(D33:D35)</f>
        <v>0</v>
      </c>
      <c r="E36" s="95" t="n">
        <f aca="false">SUM(E33:E35)</f>
        <v>1811000</v>
      </c>
      <c r="F36" s="95" t="n">
        <f aca="false">SUM(F33:F35)</f>
        <v>40281</v>
      </c>
      <c r="G36" s="95" t="n">
        <f aca="false">SUM(G33:G35)</f>
        <v>0</v>
      </c>
      <c r="H36" s="95" t="n">
        <f aca="false">SUM(H33:H35)</f>
        <v>0</v>
      </c>
      <c r="I36" s="95" t="n">
        <f aca="false">SUM(I33:I35)</f>
        <v>40281</v>
      </c>
      <c r="J36" s="95" t="n">
        <f aca="false">SUM(J33:J35)</f>
        <v>154919</v>
      </c>
      <c r="K36" s="95" t="n">
        <f aca="false">SUM(K33:K35)</f>
        <v>0</v>
      </c>
      <c r="L36" s="95" t="n">
        <f aca="false">SUM(L33:L35)</f>
        <v>0</v>
      </c>
      <c r="M36" s="95" t="n">
        <f aca="false">SUM(M33:M35)</f>
        <v>154919</v>
      </c>
      <c r="N36" s="95" t="n">
        <f aca="false">SUM(N33:N35)</f>
        <v>1996200</v>
      </c>
      <c r="O36" s="95" t="n">
        <f aca="false">SUM(O33:O35)</f>
        <v>10000</v>
      </c>
      <c r="P36" s="95" t="n">
        <f aca="false">SUM(P33:P35)</f>
        <v>0</v>
      </c>
      <c r="Q36" s="95" t="n">
        <f aca="false">SUM(Q33:Q35)</f>
        <v>2006200</v>
      </c>
    </row>
    <row r="37" customFormat="false" ht="15.75" hidden="false" customHeight="false" outlineLevel="0" collapsed="false">
      <c r="A37" s="93" t="s">
        <v>128</v>
      </c>
      <c r="B37" s="94" t="n">
        <v>11700</v>
      </c>
      <c r="C37" s="94" t="n">
        <v>0</v>
      </c>
      <c r="D37" s="94" t="n">
        <v>0</v>
      </c>
      <c r="E37" s="94" t="n">
        <f aca="false">SUM(B37:D37)</f>
        <v>11700</v>
      </c>
      <c r="F37" s="94" t="n">
        <v>1168</v>
      </c>
      <c r="G37" s="94" t="n">
        <v>0</v>
      </c>
      <c r="H37" s="94" t="n">
        <v>0</v>
      </c>
      <c r="I37" s="94" t="n">
        <f aca="false">SUM(F37:H37)</f>
        <v>1168</v>
      </c>
      <c r="J37" s="94" t="n">
        <v>0</v>
      </c>
      <c r="K37" s="94" t="n">
        <v>0</v>
      </c>
      <c r="L37" s="94" t="n">
        <v>0</v>
      </c>
      <c r="M37" s="94" t="n">
        <f aca="false">SUM(J37:L37)</f>
        <v>0</v>
      </c>
      <c r="N37" s="94" t="n">
        <f aca="false">B37+F37+J37</f>
        <v>12868</v>
      </c>
      <c r="O37" s="94" t="n">
        <f aca="false">C37+G37+K37</f>
        <v>0</v>
      </c>
      <c r="P37" s="94" t="n">
        <f aca="false">D37+H37+L37</f>
        <v>0</v>
      </c>
      <c r="Q37" s="94" t="n">
        <f aca="false">SUM(N37:P37)</f>
        <v>12868</v>
      </c>
    </row>
    <row r="38" customFormat="false" ht="15.75" hidden="false" customHeight="false" outlineLevel="0" collapsed="false">
      <c r="A38" s="93" t="s">
        <v>130</v>
      </c>
      <c r="B38" s="94" t="n">
        <v>24505</v>
      </c>
      <c r="C38" s="94" t="n">
        <v>0</v>
      </c>
      <c r="D38" s="94" t="n">
        <v>0</v>
      </c>
      <c r="E38" s="94" t="n">
        <f aca="false">SUM(B38:D38)</f>
        <v>24505</v>
      </c>
      <c r="F38" s="94" t="n">
        <v>0</v>
      </c>
      <c r="G38" s="94" t="n">
        <v>0</v>
      </c>
      <c r="H38" s="94" t="n">
        <v>0</v>
      </c>
      <c r="I38" s="94" t="n">
        <f aca="false">SUM(F38:H38)</f>
        <v>0</v>
      </c>
      <c r="J38" s="94" t="n">
        <v>0</v>
      </c>
      <c r="K38" s="94" t="n">
        <v>0</v>
      </c>
      <c r="L38" s="94" t="n">
        <v>0</v>
      </c>
      <c r="M38" s="94" t="n">
        <f aca="false">SUM(J38:L38)</f>
        <v>0</v>
      </c>
      <c r="N38" s="94" t="n">
        <f aca="false">B38+F38+J38</f>
        <v>24505</v>
      </c>
      <c r="O38" s="94" t="n">
        <f aca="false">C38+G38+K38</f>
        <v>0</v>
      </c>
      <c r="P38" s="94" t="n">
        <f aca="false">D38+H38+L38</f>
        <v>0</v>
      </c>
      <c r="Q38" s="94" t="n">
        <f aca="false">SUM(N38:P38)</f>
        <v>24505</v>
      </c>
    </row>
    <row r="39" customFormat="false" ht="15.75" hidden="false" customHeight="false" outlineLevel="0" collapsed="false">
      <c r="A39" s="96" t="s">
        <v>119</v>
      </c>
      <c r="B39" s="94" t="n">
        <v>0</v>
      </c>
      <c r="C39" s="94" t="n">
        <v>635</v>
      </c>
      <c r="D39" s="94" t="n">
        <v>0</v>
      </c>
      <c r="E39" s="94" t="n">
        <f aca="false">SUM(B39:D39)</f>
        <v>635</v>
      </c>
      <c r="F39" s="94" t="n">
        <v>0</v>
      </c>
      <c r="G39" s="94" t="n">
        <v>0</v>
      </c>
      <c r="H39" s="94" t="n">
        <v>0</v>
      </c>
      <c r="I39" s="94" t="n">
        <f aca="false">SUM(F39:H39)</f>
        <v>0</v>
      </c>
      <c r="J39" s="94" t="n">
        <v>0</v>
      </c>
      <c r="K39" s="94" t="n">
        <v>0</v>
      </c>
      <c r="L39" s="94" t="n">
        <v>0</v>
      </c>
      <c r="M39" s="94" t="n">
        <f aca="false">SUM(J39:L39)</f>
        <v>0</v>
      </c>
      <c r="N39" s="94" t="n">
        <f aca="false">B39+F39+J39</f>
        <v>0</v>
      </c>
      <c r="O39" s="94" t="n">
        <f aca="false">C39+G39+K39</f>
        <v>635</v>
      </c>
      <c r="P39" s="94" t="n">
        <f aca="false">D39+H39+L39</f>
        <v>0</v>
      </c>
      <c r="Q39" s="94" t="n">
        <f aca="false">SUM(N39:P39)</f>
        <v>635</v>
      </c>
    </row>
    <row r="40" customFormat="false" ht="31.5" hidden="false" customHeight="false" outlineLevel="0" collapsed="false">
      <c r="A40" s="93" t="s">
        <v>120</v>
      </c>
      <c r="B40" s="94" t="n">
        <v>93070</v>
      </c>
      <c r="C40" s="94" t="n">
        <v>0</v>
      </c>
      <c r="D40" s="94" t="n">
        <v>0</v>
      </c>
      <c r="E40" s="94" t="n">
        <f aca="false">SUM(B40:D40)</f>
        <v>93070</v>
      </c>
      <c r="F40" s="94" t="n">
        <v>49379</v>
      </c>
      <c r="G40" s="94" t="n">
        <v>0</v>
      </c>
      <c r="H40" s="94" t="n">
        <v>0</v>
      </c>
      <c r="I40" s="94" t="n">
        <f aca="false">SUM(F40:H40)</f>
        <v>49379</v>
      </c>
      <c r="J40" s="94" t="n">
        <v>0</v>
      </c>
      <c r="K40" s="94" t="n">
        <v>0</v>
      </c>
      <c r="L40" s="94" t="n">
        <v>0</v>
      </c>
      <c r="M40" s="94" t="n">
        <f aca="false">SUM(J40:L40)</f>
        <v>0</v>
      </c>
      <c r="N40" s="94" t="n">
        <f aca="false">B40+F40+J40</f>
        <v>142449</v>
      </c>
      <c r="O40" s="94" t="n">
        <f aca="false">C40+G40+K40</f>
        <v>0</v>
      </c>
      <c r="P40" s="94" t="n">
        <f aca="false">D40+H40+L40</f>
        <v>0</v>
      </c>
      <c r="Q40" s="94" t="n">
        <f aca="false">SUM(N40:P40)</f>
        <v>142449</v>
      </c>
    </row>
    <row r="41" customFormat="false" ht="31.5" hidden="false" customHeight="false" outlineLevel="0" collapsed="false">
      <c r="A41" s="98" t="s">
        <v>136</v>
      </c>
      <c r="B41" s="94" t="n">
        <v>496479</v>
      </c>
      <c r="C41" s="94" t="n">
        <v>0</v>
      </c>
      <c r="D41" s="94" t="n">
        <v>0</v>
      </c>
      <c r="E41" s="94" t="n">
        <f aca="false">SUM(B41:D41)</f>
        <v>496479</v>
      </c>
      <c r="F41" s="94" t="n">
        <v>4225</v>
      </c>
      <c r="G41" s="94" t="n">
        <v>0</v>
      </c>
      <c r="H41" s="94" t="n">
        <v>0</v>
      </c>
      <c r="I41" s="94" t="n">
        <f aca="false">SUM(F41:H41)</f>
        <v>4225</v>
      </c>
      <c r="J41" s="94" t="n">
        <v>0</v>
      </c>
      <c r="K41" s="94" t="n">
        <v>0</v>
      </c>
      <c r="L41" s="94" t="n">
        <v>0</v>
      </c>
      <c r="M41" s="94" t="n">
        <f aca="false">SUM(J41:L41)</f>
        <v>0</v>
      </c>
      <c r="N41" s="94" t="n">
        <f aca="false">B41+F41+J41</f>
        <v>500704</v>
      </c>
      <c r="O41" s="94" t="n">
        <f aca="false">C41+G41+K41</f>
        <v>0</v>
      </c>
      <c r="P41" s="94" t="n">
        <f aca="false">D41+H41+L41</f>
        <v>0</v>
      </c>
      <c r="Q41" s="94" t="n">
        <f aca="false">SUM(N41:P41)</f>
        <v>500704</v>
      </c>
    </row>
    <row r="42" customFormat="false" ht="15.75" hidden="false" customHeight="false" outlineLevel="0" collapsed="false">
      <c r="A42" s="98" t="s">
        <v>122</v>
      </c>
      <c r="B42" s="94" t="n">
        <v>0</v>
      </c>
      <c r="C42" s="94" t="n">
        <v>5000</v>
      </c>
      <c r="D42" s="94" t="n">
        <v>0</v>
      </c>
      <c r="E42" s="94" t="n">
        <f aca="false">SUM(B42:D42)</f>
        <v>5000</v>
      </c>
      <c r="F42" s="94" t="n">
        <v>0</v>
      </c>
      <c r="G42" s="94" t="n">
        <v>7346</v>
      </c>
      <c r="H42" s="94" t="n">
        <v>0</v>
      </c>
      <c r="I42" s="94" t="n">
        <f aca="false">SUM(F42:H42)</f>
        <v>7346</v>
      </c>
      <c r="J42" s="94" t="n">
        <v>0</v>
      </c>
      <c r="K42" s="94" t="n">
        <v>0</v>
      </c>
      <c r="L42" s="94" t="n">
        <v>0</v>
      </c>
      <c r="M42" s="94" t="n">
        <f aca="false">SUM(J42:L42)</f>
        <v>0</v>
      </c>
      <c r="N42" s="94" t="n">
        <f aca="false">B42+F42+J42</f>
        <v>0</v>
      </c>
      <c r="O42" s="94" t="n">
        <f aca="false">C42+G42+K42</f>
        <v>12346</v>
      </c>
      <c r="P42" s="94" t="n">
        <f aca="false">D42+H42+L42</f>
        <v>0</v>
      </c>
      <c r="Q42" s="94" t="n">
        <f aca="false">SUM(N42:P42)</f>
        <v>12346</v>
      </c>
    </row>
    <row r="43" customFormat="false" ht="31.5" hidden="false" customHeight="false" outlineLevel="0" collapsed="false">
      <c r="A43" s="98" t="s">
        <v>123</v>
      </c>
      <c r="B43" s="94" t="n">
        <v>4620</v>
      </c>
      <c r="C43" s="94" t="n">
        <v>0</v>
      </c>
      <c r="D43" s="94" t="n">
        <v>0</v>
      </c>
      <c r="E43" s="94" t="n">
        <f aca="false">SUM(B43:D43)</f>
        <v>4620</v>
      </c>
      <c r="F43" s="94" t="n">
        <v>0</v>
      </c>
      <c r="G43" s="94" t="n">
        <v>0</v>
      </c>
      <c r="H43" s="94" t="n">
        <v>0</v>
      </c>
      <c r="I43" s="94" t="n">
        <f aca="false">SUM(F43:H43)</f>
        <v>0</v>
      </c>
      <c r="J43" s="94" t="n">
        <v>0</v>
      </c>
      <c r="K43" s="94" t="n">
        <v>0</v>
      </c>
      <c r="L43" s="94" t="n">
        <v>0</v>
      </c>
      <c r="M43" s="94" t="n">
        <f aca="false">SUM(J43:L43)</f>
        <v>0</v>
      </c>
      <c r="N43" s="94" t="n">
        <f aca="false">B43+F43+J43</f>
        <v>4620</v>
      </c>
      <c r="O43" s="94" t="n">
        <f aca="false">C43+G43+K43</f>
        <v>0</v>
      </c>
      <c r="P43" s="94" t="n">
        <f aca="false">D43+H43+L43</f>
        <v>0</v>
      </c>
      <c r="Q43" s="94" t="n">
        <f aca="false">SUM(N43:P43)</f>
        <v>4620</v>
      </c>
    </row>
    <row r="44" customFormat="false" ht="31.5" hidden="false" customHeight="false" outlineLevel="0" collapsed="false">
      <c r="A44" s="98" t="s">
        <v>137</v>
      </c>
      <c r="B44" s="94" t="n">
        <v>104405</v>
      </c>
      <c r="C44" s="94" t="n">
        <v>0</v>
      </c>
      <c r="D44" s="94" t="n">
        <v>0</v>
      </c>
      <c r="E44" s="90" t="n">
        <f aca="false">SUM(B44:D44)</f>
        <v>104405</v>
      </c>
      <c r="F44" s="94" t="n">
        <v>0</v>
      </c>
      <c r="G44" s="94" t="n">
        <v>0</v>
      </c>
      <c r="H44" s="94" t="n">
        <v>0</v>
      </c>
      <c r="I44" s="90" t="n">
        <f aca="false">SUM(F44:H44)</f>
        <v>0</v>
      </c>
      <c r="J44" s="94" t="n">
        <v>0</v>
      </c>
      <c r="K44" s="94" t="n">
        <v>0</v>
      </c>
      <c r="L44" s="94" t="n">
        <v>0</v>
      </c>
      <c r="M44" s="90" t="n">
        <f aca="false">SUM(J44:L44)</f>
        <v>0</v>
      </c>
      <c r="N44" s="94" t="n">
        <f aca="false">B44+F44+J44</f>
        <v>104405</v>
      </c>
      <c r="O44" s="94" t="n">
        <f aca="false">C44+G44+K44</f>
        <v>0</v>
      </c>
      <c r="P44" s="94" t="n">
        <f aca="false">D44+H44+L44</f>
        <v>0</v>
      </c>
      <c r="Q44" s="90" t="n">
        <f aca="false">SUM(N44:P44)</f>
        <v>104405</v>
      </c>
    </row>
    <row r="45" customFormat="false" ht="15.75" hidden="false" customHeight="false" outlineLevel="0" collapsed="false">
      <c r="A45" s="85" t="s">
        <v>134</v>
      </c>
      <c r="B45" s="94" t="n">
        <v>6000</v>
      </c>
      <c r="C45" s="94" t="n">
        <v>0</v>
      </c>
      <c r="D45" s="94" t="n">
        <v>0</v>
      </c>
      <c r="E45" s="94" t="n">
        <f aca="false">SUM(B45:D45)</f>
        <v>6000</v>
      </c>
      <c r="F45" s="94" t="n">
        <v>181</v>
      </c>
      <c r="G45" s="94" t="n">
        <v>0</v>
      </c>
      <c r="H45" s="94" t="n">
        <v>0</v>
      </c>
      <c r="I45" s="94" t="n">
        <f aca="false">SUM(F45:H45)</f>
        <v>181</v>
      </c>
      <c r="J45" s="94" t="n">
        <v>0</v>
      </c>
      <c r="K45" s="94" t="n">
        <v>0</v>
      </c>
      <c r="L45" s="94" t="n">
        <v>0</v>
      </c>
      <c r="M45" s="94" t="n">
        <f aca="false">SUM(J45:L45)</f>
        <v>0</v>
      </c>
      <c r="N45" s="94" t="n">
        <f aca="false">B45+F45+J45</f>
        <v>6181</v>
      </c>
      <c r="O45" s="94" t="n">
        <f aca="false">C45+G45+K45</f>
        <v>0</v>
      </c>
      <c r="P45" s="94" t="n">
        <f aca="false">D45+H45+L45</f>
        <v>0</v>
      </c>
      <c r="Q45" s="94" t="n">
        <f aca="false">SUM(N45:P45)</f>
        <v>6181</v>
      </c>
    </row>
    <row r="46" customFormat="false" ht="15.75" hidden="false" customHeight="false" outlineLevel="0" collapsed="false">
      <c r="A46" s="93" t="s">
        <v>138</v>
      </c>
      <c r="B46" s="94" t="n">
        <v>3810</v>
      </c>
      <c r="C46" s="94" t="n">
        <v>0</v>
      </c>
      <c r="D46" s="94" t="n">
        <v>0</v>
      </c>
      <c r="E46" s="94" t="n">
        <f aca="false">SUM(B46:D46)</f>
        <v>3810</v>
      </c>
      <c r="F46" s="94" t="n">
        <v>1161</v>
      </c>
      <c r="G46" s="94" t="n">
        <v>0</v>
      </c>
      <c r="H46" s="94" t="n">
        <v>0</v>
      </c>
      <c r="I46" s="94" t="n">
        <f aca="false">SUM(F46:H46)</f>
        <v>1161</v>
      </c>
      <c r="J46" s="94" t="n">
        <v>0</v>
      </c>
      <c r="K46" s="94" t="n">
        <v>0</v>
      </c>
      <c r="L46" s="94" t="n">
        <v>0</v>
      </c>
      <c r="M46" s="94" t="n">
        <f aca="false">SUM(J46:L46)</f>
        <v>0</v>
      </c>
      <c r="N46" s="94" t="n">
        <f aca="false">B46+F46+J46</f>
        <v>4971</v>
      </c>
      <c r="O46" s="94" t="n">
        <f aca="false">C46+G46+K46</f>
        <v>0</v>
      </c>
      <c r="P46" s="94" t="n">
        <f aca="false">D46+H46+L46</f>
        <v>0</v>
      </c>
      <c r="Q46" s="94" t="n">
        <f aca="false">SUM(N46:P46)</f>
        <v>4971</v>
      </c>
    </row>
    <row r="47" customFormat="false" ht="15.75" hidden="false" customHeight="false" outlineLevel="0" collapsed="false">
      <c r="A47" s="33" t="s">
        <v>89</v>
      </c>
      <c r="B47" s="95" t="n">
        <f aca="false">SUM(B37:B46)</f>
        <v>744589</v>
      </c>
      <c r="C47" s="95" t="n">
        <f aca="false">SUM(C37:C46)</f>
        <v>5635</v>
      </c>
      <c r="D47" s="95" t="n">
        <f aca="false">SUM(D37:D46)</f>
        <v>0</v>
      </c>
      <c r="E47" s="95" t="n">
        <f aca="false">SUM(E37:E46)</f>
        <v>750224</v>
      </c>
      <c r="F47" s="95" t="n">
        <f aca="false">SUM(F37:F46)</f>
        <v>56114</v>
      </c>
      <c r="G47" s="95" t="n">
        <f aca="false">SUM(G37:G46)</f>
        <v>7346</v>
      </c>
      <c r="H47" s="95" t="n">
        <f aca="false">SUM(H37:H46)</f>
        <v>0</v>
      </c>
      <c r="I47" s="95" t="n">
        <f aca="false">SUM(I37:I46)</f>
        <v>63460</v>
      </c>
      <c r="J47" s="95" t="n">
        <f aca="false">SUM(J37:J46)</f>
        <v>0</v>
      </c>
      <c r="K47" s="95" t="n">
        <f aca="false">SUM(K37:K46)</f>
        <v>0</v>
      </c>
      <c r="L47" s="95" t="n">
        <f aca="false">SUM(L37:L46)</f>
        <v>0</v>
      </c>
      <c r="M47" s="95" t="n">
        <f aca="false">SUM(M37:M46)</f>
        <v>0</v>
      </c>
      <c r="N47" s="95" t="n">
        <f aca="false">SUM(N37:N46)</f>
        <v>800703</v>
      </c>
      <c r="O47" s="95" t="n">
        <f aca="false">SUM(O37:O46)</f>
        <v>12981</v>
      </c>
      <c r="P47" s="95" t="n">
        <f aca="false">SUM(P37:P46)</f>
        <v>0</v>
      </c>
      <c r="Q47" s="95" t="n">
        <f aca="false">SUM(Q37:Q46)</f>
        <v>813684</v>
      </c>
    </row>
    <row r="48" customFormat="false" ht="15.75" hidden="false" customHeight="false" outlineLevel="0" collapsed="false">
      <c r="A48" s="98" t="s">
        <v>125</v>
      </c>
      <c r="B48" s="94" t="n">
        <v>0</v>
      </c>
      <c r="C48" s="94" t="n">
        <v>0</v>
      </c>
      <c r="D48" s="94" t="n">
        <v>0</v>
      </c>
      <c r="E48" s="94" t="n">
        <f aca="false">SUM(B48:D48)</f>
        <v>0</v>
      </c>
      <c r="F48" s="94" t="n">
        <v>126</v>
      </c>
      <c r="G48" s="94" t="n">
        <v>0</v>
      </c>
      <c r="H48" s="94" t="n">
        <v>0</v>
      </c>
      <c r="I48" s="94" t="n">
        <f aca="false">SUM(F48:H48)</f>
        <v>126</v>
      </c>
      <c r="J48" s="94" t="n">
        <v>0</v>
      </c>
      <c r="K48" s="94" t="n">
        <v>0</v>
      </c>
      <c r="L48" s="94" t="n">
        <v>0</v>
      </c>
      <c r="M48" s="94" t="n">
        <f aca="false">SUM(J48:L48)</f>
        <v>0</v>
      </c>
      <c r="N48" s="94" t="n">
        <f aca="false">B48+F48+J48</f>
        <v>126</v>
      </c>
      <c r="O48" s="94" t="n">
        <f aca="false">C48+G48+K48</f>
        <v>0</v>
      </c>
      <c r="P48" s="94" t="n">
        <f aca="false">D48+H48+L48</f>
        <v>0</v>
      </c>
      <c r="Q48" s="94" t="n">
        <f aca="false">SUM(N48:P48)</f>
        <v>126</v>
      </c>
    </row>
    <row r="49" customFormat="false" ht="31.5" hidden="false" customHeight="false" outlineLevel="0" collapsed="false">
      <c r="A49" s="98" t="s">
        <v>136</v>
      </c>
      <c r="B49" s="94" t="n">
        <v>35000</v>
      </c>
      <c r="C49" s="94" t="n">
        <v>300000</v>
      </c>
      <c r="D49" s="94" t="n">
        <v>0</v>
      </c>
      <c r="E49" s="94" t="n">
        <f aca="false">SUM(B49:D49)</f>
        <v>335000</v>
      </c>
      <c r="F49" s="94" t="n">
        <v>0</v>
      </c>
      <c r="G49" s="94" t="n">
        <v>0</v>
      </c>
      <c r="H49" s="94" t="n">
        <v>0</v>
      </c>
      <c r="I49" s="94" t="n">
        <f aca="false">SUM(F49:H49)</f>
        <v>0</v>
      </c>
      <c r="J49" s="94" t="n">
        <v>0</v>
      </c>
      <c r="K49" s="94" t="n">
        <v>0</v>
      </c>
      <c r="L49" s="94" t="n">
        <v>0</v>
      </c>
      <c r="M49" s="94" t="n">
        <f aca="false">SUM(J49:L49)</f>
        <v>0</v>
      </c>
      <c r="N49" s="94" t="n">
        <f aca="false">B49+F49+J49</f>
        <v>35000</v>
      </c>
      <c r="O49" s="94" t="n">
        <f aca="false">C49+G49+K49</f>
        <v>300000</v>
      </c>
      <c r="P49" s="94" t="n">
        <f aca="false">D49+H49+L49</f>
        <v>0</v>
      </c>
      <c r="Q49" s="94" t="n">
        <f aca="false">SUM(N49:P49)</f>
        <v>335000</v>
      </c>
    </row>
    <row r="50" customFormat="false" ht="15.75" hidden="false" customHeight="false" outlineLevel="0" collapsed="false">
      <c r="A50" s="31" t="s">
        <v>95</v>
      </c>
      <c r="B50" s="95" t="n">
        <f aca="false">SUM(B48:B49)</f>
        <v>35000</v>
      </c>
      <c r="C50" s="95" t="n">
        <f aca="false">SUM(C48:C49)</f>
        <v>300000</v>
      </c>
      <c r="D50" s="95" t="n">
        <f aca="false">SUM(D48:D49)</f>
        <v>0</v>
      </c>
      <c r="E50" s="95" t="n">
        <f aca="false">SUM(E48:E49)</f>
        <v>335000</v>
      </c>
      <c r="F50" s="95" t="n">
        <f aca="false">SUM(F48:F49)</f>
        <v>126</v>
      </c>
      <c r="G50" s="95" t="n">
        <f aca="false">SUM(G48:G49)</f>
        <v>0</v>
      </c>
      <c r="H50" s="95" t="n">
        <f aca="false">SUM(H48:H49)</f>
        <v>0</v>
      </c>
      <c r="I50" s="95" t="n">
        <f aca="false">SUM(I48:I49)</f>
        <v>126</v>
      </c>
      <c r="J50" s="95" t="n">
        <f aca="false">SUM(J48:J49)</f>
        <v>0</v>
      </c>
      <c r="K50" s="95" t="n">
        <f aca="false">SUM(K48:K49)</f>
        <v>0</v>
      </c>
      <c r="L50" s="95" t="n">
        <f aca="false">SUM(L48:L49)</f>
        <v>0</v>
      </c>
      <c r="M50" s="95" t="n">
        <f aca="false">SUM(M48:M49)</f>
        <v>0</v>
      </c>
      <c r="N50" s="95" t="n">
        <f aca="false">SUM(N48:N49)</f>
        <v>35126</v>
      </c>
      <c r="O50" s="95" t="n">
        <f aca="false">SUM(O48:O49)</f>
        <v>300000</v>
      </c>
      <c r="P50" s="95" t="n">
        <f aca="false">SUM(P48:P49)</f>
        <v>0</v>
      </c>
      <c r="Q50" s="95" t="n">
        <f aca="false">SUM(Q48:Q49)</f>
        <v>335126</v>
      </c>
    </row>
    <row r="51" customFormat="false" ht="31.5" hidden="false" customHeight="false" outlineLevel="0" collapsed="false">
      <c r="A51" s="77" t="s">
        <v>139</v>
      </c>
      <c r="B51" s="94" t="n">
        <v>0</v>
      </c>
      <c r="C51" s="94" t="n">
        <v>0</v>
      </c>
      <c r="D51" s="94" t="n">
        <v>0</v>
      </c>
      <c r="E51" s="94" t="n">
        <f aca="false">SUM(B51:D51)</f>
        <v>0</v>
      </c>
      <c r="F51" s="94" t="n">
        <v>0</v>
      </c>
      <c r="G51" s="94" t="n">
        <v>11100</v>
      </c>
      <c r="H51" s="94" t="n">
        <v>0</v>
      </c>
      <c r="I51" s="94" t="n">
        <f aca="false">SUM(F51:H51)</f>
        <v>11100</v>
      </c>
      <c r="J51" s="94" t="n">
        <v>0</v>
      </c>
      <c r="K51" s="94" t="n">
        <v>0</v>
      </c>
      <c r="L51" s="94" t="n">
        <v>0</v>
      </c>
      <c r="M51" s="94" t="n">
        <f aca="false">SUM(J51:L51)</f>
        <v>0</v>
      </c>
      <c r="N51" s="94" t="n">
        <f aca="false">B51+F51+J51</f>
        <v>0</v>
      </c>
      <c r="O51" s="94" t="n">
        <f aca="false">C51+G51+K51</f>
        <v>11100</v>
      </c>
      <c r="P51" s="94" t="n">
        <f aca="false">D51+H51+L51</f>
        <v>0</v>
      </c>
      <c r="Q51" s="94" t="n">
        <f aca="false">SUM(N51:P51)</f>
        <v>11100</v>
      </c>
    </row>
    <row r="52" customFormat="false" ht="15.75" hidden="false" customHeight="false" outlineLevel="0" collapsed="false">
      <c r="A52" s="98" t="s">
        <v>122</v>
      </c>
      <c r="B52" s="94" t="n">
        <v>0</v>
      </c>
      <c r="C52" s="94" t="n">
        <v>0</v>
      </c>
      <c r="D52" s="94" t="n">
        <v>0</v>
      </c>
      <c r="E52" s="94" t="n">
        <f aca="false">SUM(B52:D52)</f>
        <v>0</v>
      </c>
      <c r="F52" s="94" t="n">
        <v>0</v>
      </c>
      <c r="G52" s="94" t="n">
        <v>0</v>
      </c>
      <c r="H52" s="94" t="n">
        <v>0</v>
      </c>
      <c r="I52" s="94" t="n">
        <f aca="false">SUM(F52:H52)</f>
        <v>0</v>
      </c>
      <c r="J52" s="94" t="n">
        <v>0</v>
      </c>
      <c r="K52" s="94" t="n">
        <v>4482</v>
      </c>
      <c r="L52" s="94" t="n">
        <v>0</v>
      </c>
      <c r="M52" s="94" t="n">
        <f aca="false">SUM(J52:L52)</f>
        <v>4482</v>
      </c>
      <c r="N52" s="94" t="n">
        <f aca="false">B52+F52+J52</f>
        <v>0</v>
      </c>
      <c r="O52" s="94" t="n">
        <f aca="false">C52+G52+K52</f>
        <v>4482</v>
      </c>
      <c r="P52" s="94" t="n">
        <f aca="false">D52+H52+L52</f>
        <v>0</v>
      </c>
      <c r="Q52" s="94" t="n">
        <f aca="false">SUM(N52:P52)</f>
        <v>4482</v>
      </c>
    </row>
    <row r="53" customFormat="false" ht="31.5" hidden="false" customHeight="false" outlineLevel="0" collapsed="false">
      <c r="A53" s="93" t="s">
        <v>120</v>
      </c>
      <c r="B53" s="94" t="n">
        <v>5000</v>
      </c>
      <c r="C53" s="94" t="n">
        <v>0</v>
      </c>
      <c r="D53" s="94" t="n">
        <v>0</v>
      </c>
      <c r="E53" s="94" t="n">
        <f aca="false">SUM(B53:D53)</f>
        <v>5000</v>
      </c>
      <c r="F53" s="94" t="n">
        <v>0</v>
      </c>
      <c r="G53" s="94" t="n">
        <v>100000</v>
      </c>
      <c r="H53" s="94" t="n">
        <v>0</v>
      </c>
      <c r="I53" s="94" t="n">
        <f aca="false">SUM(F53:H53)</f>
        <v>100000</v>
      </c>
      <c r="J53" s="94" t="n">
        <v>0</v>
      </c>
      <c r="K53" s="94" t="n">
        <v>0</v>
      </c>
      <c r="L53" s="94" t="n">
        <v>0</v>
      </c>
      <c r="M53" s="94" t="n">
        <f aca="false">SUM(J53:L53)</f>
        <v>0</v>
      </c>
      <c r="N53" s="94" t="n">
        <f aca="false">B53+F53+J53</f>
        <v>5000</v>
      </c>
      <c r="O53" s="94" t="n">
        <f aca="false">C53+G53+K53</f>
        <v>100000</v>
      </c>
      <c r="P53" s="94" t="n">
        <f aca="false">D53+H53+L53</f>
        <v>0</v>
      </c>
      <c r="Q53" s="94" t="n">
        <f aca="false">SUM(N53:P53)</f>
        <v>105000</v>
      </c>
    </row>
    <row r="54" customFormat="false" ht="15.75" hidden="false" customHeight="true" outlineLevel="0" collapsed="false">
      <c r="A54" s="31" t="s">
        <v>98</v>
      </c>
      <c r="B54" s="95" t="n">
        <f aca="false">SUM(B51:B53)</f>
        <v>5000</v>
      </c>
      <c r="C54" s="95" t="n">
        <f aca="false">SUM(C51:C53)</f>
        <v>0</v>
      </c>
      <c r="D54" s="95" t="n">
        <f aca="false">SUM(D51:D53)</f>
        <v>0</v>
      </c>
      <c r="E54" s="95" t="n">
        <f aca="false">SUM(E51:E53)</f>
        <v>5000</v>
      </c>
      <c r="F54" s="95" t="n">
        <f aca="false">SUM(F51:F53)</f>
        <v>0</v>
      </c>
      <c r="G54" s="95" t="n">
        <f aca="false">SUM(G51:G53)</f>
        <v>111100</v>
      </c>
      <c r="H54" s="95" t="n">
        <f aca="false">SUM(H51:H53)</f>
        <v>0</v>
      </c>
      <c r="I54" s="95" t="n">
        <f aca="false">SUM(I51:I53)</f>
        <v>111100</v>
      </c>
      <c r="J54" s="95" t="n">
        <f aca="false">SUM(J51:J53)</f>
        <v>0</v>
      </c>
      <c r="K54" s="95" t="n">
        <f aca="false">SUM(K51:K53)</f>
        <v>4482</v>
      </c>
      <c r="L54" s="95" t="n">
        <f aca="false">SUM(L51:L53)</f>
        <v>0</v>
      </c>
      <c r="M54" s="95" t="n">
        <f aca="false">SUM(M51:M53)</f>
        <v>4482</v>
      </c>
      <c r="N54" s="95" t="n">
        <f aca="false">SUM(N51:N53)</f>
        <v>5000</v>
      </c>
      <c r="O54" s="95" t="n">
        <f aca="false">SUM(O51:O53)</f>
        <v>115582</v>
      </c>
      <c r="P54" s="95" t="n">
        <f aca="false">SUM(P51:P53)</f>
        <v>0</v>
      </c>
      <c r="Q54" s="95" t="n">
        <f aca="false">SUM(Q51:Q53)</f>
        <v>120582</v>
      </c>
    </row>
    <row r="55" customFormat="false" ht="15.75" hidden="false" customHeight="true" outlineLevel="0" collapsed="false">
      <c r="A55" s="77" t="s">
        <v>125</v>
      </c>
      <c r="B55" s="94" t="n">
        <v>0</v>
      </c>
      <c r="C55" s="94" t="n">
        <v>0</v>
      </c>
      <c r="D55" s="94" t="n">
        <v>0</v>
      </c>
      <c r="E55" s="94" t="n">
        <f aca="false">SUM(B55:D55)</f>
        <v>0</v>
      </c>
      <c r="F55" s="94" t="n">
        <v>0</v>
      </c>
      <c r="G55" s="94" t="n">
        <v>550</v>
      </c>
      <c r="H55" s="94" t="n">
        <v>0</v>
      </c>
      <c r="I55" s="94" t="n">
        <f aca="false">SUM(F55:H55)</f>
        <v>550</v>
      </c>
      <c r="J55" s="94" t="n">
        <v>0</v>
      </c>
      <c r="K55" s="94" t="n">
        <v>0</v>
      </c>
      <c r="L55" s="94" t="n">
        <v>0</v>
      </c>
      <c r="M55" s="94" t="n">
        <f aca="false">SUM(J55:L55)</f>
        <v>0</v>
      </c>
      <c r="N55" s="94" t="n">
        <f aca="false">B55+F55+J55</f>
        <v>0</v>
      </c>
      <c r="O55" s="94" t="n">
        <f aca="false">C55+G55+K55</f>
        <v>550</v>
      </c>
      <c r="P55" s="94" t="n">
        <f aca="false">D55+H55+L55</f>
        <v>0</v>
      </c>
      <c r="Q55" s="94" t="n">
        <f aca="false">SUM(N55:P55)</f>
        <v>550</v>
      </c>
    </row>
    <row r="56" customFormat="false" ht="15.75" hidden="false" customHeight="true" outlineLevel="0" collapsed="false">
      <c r="A56" s="98" t="s">
        <v>137</v>
      </c>
      <c r="B56" s="94" t="n">
        <v>0</v>
      </c>
      <c r="C56" s="94" t="n">
        <v>0</v>
      </c>
      <c r="D56" s="94" t="n">
        <v>0</v>
      </c>
      <c r="E56" s="94" t="n">
        <f aca="false">SUM(B56:D56)</f>
        <v>0</v>
      </c>
      <c r="F56" s="94" t="n">
        <v>0</v>
      </c>
      <c r="G56" s="94" t="n">
        <v>60000</v>
      </c>
      <c r="H56" s="94" t="n">
        <v>0</v>
      </c>
      <c r="I56" s="94" t="n">
        <f aca="false">SUM(F56:H56)</f>
        <v>60000</v>
      </c>
      <c r="J56" s="94" t="n">
        <v>0</v>
      </c>
      <c r="K56" s="94" t="n">
        <v>0</v>
      </c>
      <c r="L56" s="94" t="n">
        <v>0</v>
      </c>
      <c r="M56" s="94" t="n">
        <f aca="false">SUM(J56:L56)</f>
        <v>0</v>
      </c>
      <c r="N56" s="94" t="n">
        <f aca="false">B56+F56+J56</f>
        <v>0</v>
      </c>
      <c r="O56" s="94" t="n">
        <f aca="false">C56+G56+K56</f>
        <v>60000</v>
      </c>
      <c r="P56" s="94" t="n">
        <f aca="false">D56+H56+L56</f>
        <v>0</v>
      </c>
      <c r="Q56" s="94" t="n">
        <f aca="false">SUM(N56:P56)</f>
        <v>60000</v>
      </c>
    </row>
    <row r="57" customFormat="false" ht="15.75" hidden="false" customHeight="false" outlineLevel="0" collapsed="false">
      <c r="A57" s="31" t="s">
        <v>41</v>
      </c>
      <c r="B57" s="95" t="n">
        <f aca="false">SUM(B55:B56)</f>
        <v>0</v>
      </c>
      <c r="C57" s="95" t="n">
        <f aca="false">SUM(C55:C56)</f>
        <v>0</v>
      </c>
      <c r="D57" s="95" t="n">
        <f aca="false">SUM(D55:D56)</f>
        <v>0</v>
      </c>
      <c r="E57" s="95" t="n">
        <f aca="false">SUM(E55:E56)</f>
        <v>0</v>
      </c>
      <c r="F57" s="95" t="n">
        <f aca="false">SUM(F55:F56)</f>
        <v>0</v>
      </c>
      <c r="G57" s="95" t="n">
        <f aca="false">SUM(G55:G56)</f>
        <v>60550</v>
      </c>
      <c r="H57" s="95" t="n">
        <f aca="false">SUM(H55:H56)</f>
        <v>0</v>
      </c>
      <c r="I57" s="95" t="n">
        <f aca="false">SUM(I55:I56)</f>
        <v>60550</v>
      </c>
      <c r="J57" s="95" t="n">
        <f aca="false">SUM(J55:J56)</f>
        <v>0</v>
      </c>
      <c r="K57" s="95" t="n">
        <f aca="false">SUM(K55:K56)</f>
        <v>0</v>
      </c>
      <c r="L57" s="95" t="n">
        <f aca="false">SUM(L55:L56)</f>
        <v>0</v>
      </c>
      <c r="M57" s="95" t="n">
        <f aca="false">SUM(M55:M56)</f>
        <v>0</v>
      </c>
      <c r="N57" s="95" t="n">
        <f aca="false">SUM(N55:N56)</f>
        <v>0</v>
      </c>
      <c r="O57" s="95" t="n">
        <f aca="false">SUM(O55:O56)</f>
        <v>60550</v>
      </c>
      <c r="P57" s="95" t="n">
        <f aca="false">SUM(P55:P56)</f>
        <v>0</v>
      </c>
      <c r="Q57" s="95" t="n">
        <f aca="false">SUM(Q55:Q56)</f>
        <v>60550</v>
      </c>
    </row>
    <row r="58" customFormat="false" ht="15.75" hidden="false" customHeight="false" outlineLevel="0" collapsed="false">
      <c r="A58" s="33" t="s">
        <v>140</v>
      </c>
      <c r="B58" s="95" t="n">
        <f aca="false">B21+B30+B36+B47+B50+B54+B57</f>
        <v>5017901</v>
      </c>
      <c r="C58" s="95" t="n">
        <f aca="false">C21+C30+C36+C47+C50+C54+C57</f>
        <v>330707</v>
      </c>
      <c r="D58" s="95" t="n">
        <f aca="false">D21+D30+D36+D47+D50+D54+D57</f>
        <v>0</v>
      </c>
      <c r="E58" s="95" t="n">
        <f aca="false">E21+E30+E36+E47+E50+E54+E57</f>
        <v>5348608</v>
      </c>
      <c r="F58" s="95" t="n">
        <f aca="false">F21+F30+F36+F47+F50+F54+F57</f>
        <v>235310</v>
      </c>
      <c r="G58" s="95" t="n">
        <f aca="false">G21+G30+G36+G47+G50+G54+G57</f>
        <v>190074</v>
      </c>
      <c r="H58" s="95" t="n">
        <f aca="false">H21+H30+H36+H47+H50+H54+H57</f>
        <v>0</v>
      </c>
      <c r="I58" s="95" t="n">
        <f aca="false">I21+I30+I36+I47+I50+I54+I57</f>
        <v>425384</v>
      </c>
      <c r="J58" s="95" t="n">
        <f aca="false">J21+J30+J36+J47+J50+J54+J57</f>
        <v>157796</v>
      </c>
      <c r="K58" s="95" t="n">
        <f aca="false">K21+K30+K36+K47+K50+K54+K57</f>
        <v>-2876</v>
      </c>
      <c r="L58" s="95" t="n">
        <f aca="false">L21+L30+L36+L47+L50+L54+L57</f>
        <v>0</v>
      </c>
      <c r="M58" s="95" t="n">
        <f aca="false">M21+M30+M36+M47+M50+M54+M57</f>
        <v>154920</v>
      </c>
      <c r="N58" s="95" t="n">
        <f aca="false">N21+N30+N36+N47+N50+N54+N57</f>
        <v>5411007</v>
      </c>
      <c r="O58" s="95" t="n">
        <f aca="false">O21+O30+O36+O47+O50+O54+O57</f>
        <v>517905</v>
      </c>
      <c r="P58" s="95" t="n">
        <f aca="false">P21+P30+P36+P47+P50+P54+P57</f>
        <v>0</v>
      </c>
      <c r="Q58" s="95" t="n">
        <f aca="false">Q21+Q30+Q36+Q47+Q50+Q54+Q57</f>
        <v>5928912</v>
      </c>
    </row>
    <row r="59" customFormat="false" ht="15.75" hidden="false" customHeight="false" outlineLevel="0" collapsed="false">
      <c r="A59" s="50" t="s">
        <v>141</v>
      </c>
      <c r="B59" s="95" t="n">
        <v>603262</v>
      </c>
      <c r="C59" s="95" t="n">
        <v>0</v>
      </c>
      <c r="D59" s="95" t="n">
        <v>0</v>
      </c>
      <c r="E59" s="95" t="n">
        <f aca="false">SUM(B59:D59)</f>
        <v>603262</v>
      </c>
      <c r="F59" s="95" t="n">
        <v>41297</v>
      </c>
      <c r="G59" s="95" t="n">
        <v>0</v>
      </c>
      <c r="H59" s="95" t="n">
        <v>0</v>
      </c>
      <c r="I59" s="95" t="n">
        <f aca="false">SUM(F59:H59)</f>
        <v>41297</v>
      </c>
      <c r="J59" s="95" t="n">
        <v>0</v>
      </c>
      <c r="K59" s="95" t="n">
        <v>0</v>
      </c>
      <c r="L59" s="95" t="n">
        <v>0</v>
      </c>
      <c r="M59" s="95" t="n">
        <f aca="false">SUM(J59:L59)</f>
        <v>0</v>
      </c>
      <c r="N59" s="95" t="n">
        <f aca="false">B59+F59+J59</f>
        <v>644559</v>
      </c>
      <c r="O59" s="95" t="n">
        <f aca="false">C59+G59+K59</f>
        <v>0</v>
      </c>
      <c r="P59" s="95" t="n">
        <f aca="false">D59+H59+L59</f>
        <v>0</v>
      </c>
      <c r="Q59" s="95" t="n">
        <f aca="false">SUM(N59:P59)</f>
        <v>644559</v>
      </c>
    </row>
    <row r="60" customFormat="false" ht="15.75" hidden="false" customHeight="false" outlineLevel="0" collapsed="false">
      <c r="A60" s="50" t="s">
        <v>142</v>
      </c>
      <c r="B60" s="95" t="n">
        <f aca="false">B58+B59</f>
        <v>5621163</v>
      </c>
      <c r="C60" s="95" t="n">
        <f aca="false">C58+C59</f>
        <v>330707</v>
      </c>
      <c r="D60" s="95" t="n">
        <f aca="false">D58+D59</f>
        <v>0</v>
      </c>
      <c r="E60" s="95" t="n">
        <f aca="false">E58+E59</f>
        <v>5951870</v>
      </c>
      <c r="F60" s="95" t="n">
        <f aca="false">F58+F59</f>
        <v>276607</v>
      </c>
      <c r="G60" s="95" t="n">
        <f aca="false">G58+G59</f>
        <v>190074</v>
      </c>
      <c r="H60" s="95" t="n">
        <f aca="false">H58+H59</f>
        <v>0</v>
      </c>
      <c r="I60" s="95" t="n">
        <f aca="false">I58+I59</f>
        <v>466681</v>
      </c>
      <c r="J60" s="95" t="n">
        <f aca="false">J58+J59</f>
        <v>157796</v>
      </c>
      <c r="K60" s="95" t="n">
        <f aca="false">K58+K59</f>
        <v>-2876</v>
      </c>
      <c r="L60" s="95" t="n">
        <f aca="false">L58+L59</f>
        <v>0</v>
      </c>
      <c r="M60" s="95" t="n">
        <f aca="false">M58+M59</f>
        <v>154920</v>
      </c>
      <c r="N60" s="95" t="n">
        <f aca="false">N58+N59</f>
        <v>6055566</v>
      </c>
      <c r="O60" s="95" t="n">
        <f aca="false">O58+O59</f>
        <v>517905</v>
      </c>
      <c r="P60" s="95" t="n">
        <f aca="false">P58+P59</f>
        <v>0</v>
      </c>
      <c r="Q60" s="95" t="n">
        <f aca="false">Q58+Q59</f>
        <v>6573471</v>
      </c>
    </row>
    <row r="61" customFormat="false" ht="15.75" hidden="false" customHeight="false" outlineLevel="0" collapsed="false">
      <c r="B61" s="100"/>
    </row>
    <row r="62" customFormat="false" ht="15.75" hidden="false" customHeight="false" outlineLevel="0" collapsed="false">
      <c r="B62" s="100"/>
    </row>
    <row r="63" customFormat="false" ht="15.75" hidden="false" customHeight="false" outlineLevel="0" collapsed="false">
      <c r="B63" s="100"/>
    </row>
    <row r="64" customFormat="false" ht="15.75" hidden="false" customHeight="false" outlineLevel="0" collapsed="false">
      <c r="B64" s="100"/>
    </row>
    <row r="65" customFormat="false" ht="15.75" hidden="false" customHeight="false" outlineLevel="0" collapsed="false">
      <c r="B65" s="100"/>
    </row>
    <row r="66" customFormat="false" ht="15.75" hidden="false" customHeight="false" outlineLevel="0" collapsed="false">
      <c r="B66" s="100"/>
    </row>
    <row r="67" customFormat="false" ht="15.75" hidden="false" customHeight="false" outlineLevel="0" collapsed="false">
      <c r="B67" s="100"/>
    </row>
    <row r="68" customFormat="false" ht="15.75" hidden="false" customHeight="false" outlineLevel="0" collapsed="false">
      <c r="B68" s="100"/>
    </row>
    <row r="69" customFormat="false" ht="15.75" hidden="false" customHeight="false" outlineLevel="0" collapsed="false">
      <c r="B69" s="100"/>
    </row>
    <row r="70" customFormat="false" ht="15.75" hidden="false" customHeight="false" outlineLevel="0" collapsed="false">
      <c r="B70" s="100"/>
    </row>
    <row r="71" customFormat="false" ht="15.75" hidden="false" customHeight="false" outlineLevel="0" collapsed="false">
      <c r="B71" s="100"/>
    </row>
    <row r="72" customFormat="false" ht="15.75" hidden="false" customHeight="false" outlineLevel="0" collapsed="false">
      <c r="B72" s="100"/>
    </row>
    <row r="73" customFormat="false" ht="15.75" hidden="false" customHeight="false" outlineLevel="0" collapsed="false">
      <c r="B73" s="100"/>
    </row>
    <row r="74" customFormat="false" ht="15.75" hidden="false" customHeight="false" outlineLevel="0" collapsed="false">
      <c r="B74" s="100"/>
    </row>
    <row r="75" customFormat="false" ht="15.75" hidden="false" customHeight="false" outlineLevel="0" collapsed="false">
      <c r="B75" s="100"/>
    </row>
    <row r="76" customFormat="false" ht="15.75" hidden="false" customHeight="false" outlineLevel="0" collapsed="false">
      <c r="B76" s="100"/>
    </row>
    <row r="77" customFormat="false" ht="15.75" hidden="false" customHeight="false" outlineLevel="0" collapsed="false">
      <c r="B77" s="100"/>
    </row>
    <row r="78" customFormat="false" ht="15.75" hidden="false" customHeight="false" outlineLevel="0" collapsed="false">
      <c r="B78" s="100"/>
    </row>
  </sheetData>
  <mergeCells count="9">
    <mergeCell ref="A1:Q1"/>
    <mergeCell ref="A2:Q2"/>
    <mergeCell ref="A3:B3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8.99"/>
    <col collapsed="false" customWidth="true" hidden="false" outlineLevel="0" max="2" min="2" style="67" width="10.71"/>
    <col collapsed="false" customWidth="true" hidden="false" outlineLevel="0" max="3" min="3" style="67" width="10.41"/>
    <col collapsed="false" customWidth="true" hidden="false" outlineLevel="0" max="4" min="4" style="100" width="10.13"/>
    <col collapsed="false" customWidth="true" hidden="false" outlineLevel="0" max="5" min="5" style="67" width="10.41"/>
    <col collapsed="false" customWidth="false" hidden="false" outlineLevel="0" max="7" min="6" style="67" width="9.14"/>
    <col collapsed="false" customWidth="true" hidden="false" outlineLevel="0" max="8" min="8" style="67" width="10.85"/>
    <col collapsed="false" customWidth="true" hidden="false" outlineLevel="0" max="10" min="9" style="67" width="10.28"/>
    <col collapsed="false" customWidth="false" hidden="false" outlineLevel="0" max="11" min="11" style="67" width="9.14"/>
    <col collapsed="false" customWidth="true" hidden="false" outlineLevel="0" max="13" min="12" style="67" width="10.28"/>
    <col collapsed="false" customWidth="true" hidden="false" outlineLevel="0" max="14" min="14" style="67" width="10.13"/>
    <col collapsed="false" customWidth="false" hidden="false" outlineLevel="0" max="15" min="15" style="67" width="9.14"/>
    <col collapsed="false" customWidth="true" hidden="false" outlineLevel="0" max="16" min="16" style="67" width="10.56"/>
    <col collapsed="false" customWidth="true" hidden="false" outlineLevel="0" max="17" min="17" style="67" width="10.41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">
        <v>1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4" customFormat="false" ht="15.75" hidden="false" customHeight="false" outlineLevel="0" collapsed="false">
      <c r="A4" s="91" t="s">
        <v>11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.75" hidden="false" customHeight="false" outlineLevel="0" collapsed="false">
      <c r="A5" s="91" t="s">
        <v>14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7" customFormat="false" ht="15.75" hidden="false" customHeight="false" outlineLevel="0" collapsed="false">
      <c r="B7" s="73"/>
      <c r="C7" s="74"/>
      <c r="D7" s="74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4</v>
      </c>
    </row>
    <row r="8" customFormat="false" ht="15.75" hidden="false" customHeight="true" outlineLevel="0" collapsed="false">
      <c r="A8" s="75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51.75" hidden="false" customHeight="true" outlineLevel="0" collapsed="false">
      <c r="A9" s="75" t="s">
        <v>13</v>
      </c>
      <c r="B9" s="15" t="s">
        <v>14</v>
      </c>
      <c r="C9" s="19" t="s">
        <v>15</v>
      </c>
      <c r="D9" s="19" t="s">
        <v>16</v>
      </c>
      <c r="E9" s="101" t="s">
        <v>12</v>
      </c>
      <c r="F9" s="15" t="s">
        <v>14</v>
      </c>
      <c r="G9" s="19" t="s">
        <v>15</v>
      </c>
      <c r="H9" s="19" t="s">
        <v>16</v>
      </c>
      <c r="I9" s="101" t="s">
        <v>12</v>
      </c>
      <c r="J9" s="15" t="s">
        <v>14</v>
      </c>
      <c r="K9" s="19" t="s">
        <v>15</v>
      </c>
      <c r="L9" s="19" t="s">
        <v>16</v>
      </c>
      <c r="M9" s="101" t="s">
        <v>12</v>
      </c>
      <c r="N9" s="15" t="s">
        <v>14</v>
      </c>
      <c r="O9" s="19" t="s">
        <v>15</v>
      </c>
      <c r="P9" s="19" t="s">
        <v>16</v>
      </c>
      <c r="Q9" s="101" t="s">
        <v>12</v>
      </c>
    </row>
    <row r="10" customFormat="false" ht="31.5" hidden="false" customHeight="false" outlineLevel="0" collapsed="false">
      <c r="A10" s="93" t="s">
        <v>120</v>
      </c>
      <c r="B10" s="94" t="n">
        <v>50626</v>
      </c>
      <c r="C10" s="94" t="n">
        <v>6347</v>
      </c>
      <c r="D10" s="94" t="n">
        <v>0</v>
      </c>
      <c r="E10" s="94" t="n">
        <f aca="false">SUM(B10:D10)</f>
        <v>56973</v>
      </c>
      <c r="F10" s="94" t="n">
        <v>15522</v>
      </c>
      <c r="G10" s="94" t="n">
        <v>0</v>
      </c>
      <c r="H10" s="94" t="n">
        <v>0</v>
      </c>
      <c r="I10" s="94" t="n">
        <f aca="false">SUM(F10:H10)</f>
        <v>15522</v>
      </c>
      <c r="J10" s="94" t="n">
        <v>3</v>
      </c>
      <c r="K10" s="94" t="n">
        <v>-53</v>
      </c>
      <c r="L10" s="94" t="n">
        <v>0</v>
      </c>
      <c r="M10" s="94" t="n">
        <f aca="false">SUM(J10:L10)</f>
        <v>-50</v>
      </c>
      <c r="N10" s="94" t="n">
        <f aca="false">F10+B10+J10</f>
        <v>66151</v>
      </c>
      <c r="O10" s="94" t="n">
        <f aca="false">G10+C10+K10</f>
        <v>6294</v>
      </c>
      <c r="P10" s="94" t="n">
        <f aca="false">H10+D10+L10</f>
        <v>0</v>
      </c>
      <c r="Q10" s="94" t="n">
        <f aca="false">SUM(N10:P10)</f>
        <v>72445</v>
      </c>
    </row>
    <row r="11" customFormat="false" ht="15.75" hidden="false" customHeight="false" outlineLevel="0" collapsed="false">
      <c r="A11" s="93" t="s">
        <v>121</v>
      </c>
      <c r="B11" s="94" t="n">
        <v>0</v>
      </c>
      <c r="C11" s="94" t="n">
        <v>0</v>
      </c>
      <c r="D11" s="94" t="n">
        <v>0</v>
      </c>
      <c r="E11" s="94" t="n">
        <f aca="false">SUM(B11:D11)</f>
        <v>0</v>
      </c>
      <c r="F11" s="94" t="n">
        <v>1978</v>
      </c>
      <c r="G11" s="94" t="n">
        <v>0</v>
      </c>
      <c r="H11" s="94" t="n">
        <v>0</v>
      </c>
      <c r="I11" s="94" t="n">
        <f aca="false">SUM(F11:H11)</f>
        <v>1978</v>
      </c>
      <c r="J11" s="94" t="n">
        <v>0</v>
      </c>
      <c r="K11" s="94" t="n">
        <v>0</v>
      </c>
      <c r="L11" s="94" t="n">
        <v>0</v>
      </c>
      <c r="M11" s="94" t="n">
        <f aca="false">SUM(J11:L11)</f>
        <v>0</v>
      </c>
      <c r="N11" s="94" t="n">
        <f aca="false">F11+B11+J11</f>
        <v>1978</v>
      </c>
      <c r="O11" s="94" t="n">
        <f aca="false">G11+C11+K11</f>
        <v>0</v>
      </c>
      <c r="P11" s="94" t="n">
        <f aca="false">H11+D11+L11</f>
        <v>0</v>
      </c>
      <c r="Q11" s="94" t="n">
        <f aca="false">SUM(N11:P11)</f>
        <v>1978</v>
      </c>
    </row>
    <row r="12" customFormat="false" ht="15.75" hidden="false" customHeight="false" outlineLevel="0" collapsed="false">
      <c r="A12" s="77" t="s">
        <v>139</v>
      </c>
      <c r="B12" s="94" t="n">
        <v>0</v>
      </c>
      <c r="C12" s="94" t="n">
        <v>0</v>
      </c>
      <c r="D12" s="94" t="n">
        <v>0</v>
      </c>
      <c r="E12" s="94" t="n">
        <f aca="false">SUM(B12:D12)</f>
        <v>0</v>
      </c>
      <c r="F12" s="94" t="n">
        <v>0</v>
      </c>
      <c r="G12" s="94" t="n">
        <v>1600</v>
      </c>
      <c r="H12" s="94" t="n">
        <v>0</v>
      </c>
      <c r="I12" s="94" t="n">
        <f aca="false">SUM(F12:H12)</f>
        <v>1600</v>
      </c>
      <c r="J12" s="94" t="n">
        <v>0</v>
      </c>
      <c r="K12" s="94" t="n">
        <v>0</v>
      </c>
      <c r="L12" s="94" t="n">
        <v>0</v>
      </c>
      <c r="M12" s="94" t="n">
        <f aca="false">SUM(J12:L12)</f>
        <v>0</v>
      </c>
      <c r="N12" s="94" t="n">
        <f aca="false">F12+B12+J12</f>
        <v>0</v>
      </c>
      <c r="O12" s="94" t="n">
        <f aca="false">G12+C12+K12</f>
        <v>1600</v>
      </c>
      <c r="P12" s="94" t="n">
        <f aca="false">H12+D12+L12</f>
        <v>0</v>
      </c>
      <c r="Q12" s="94" t="n">
        <f aca="false">SUM(N12:P12)</f>
        <v>1600</v>
      </c>
    </row>
    <row r="13" customFormat="false" ht="15.75" hidden="false" customHeight="false" outlineLevel="0" collapsed="false">
      <c r="A13" s="77" t="s">
        <v>125</v>
      </c>
      <c r="B13" s="94" t="n">
        <v>0</v>
      </c>
      <c r="C13" s="94" t="n">
        <v>0</v>
      </c>
      <c r="D13" s="94" t="n">
        <v>0</v>
      </c>
      <c r="E13" s="94" t="n">
        <f aca="false">SUM(B13:D13)</f>
        <v>0</v>
      </c>
      <c r="F13" s="94" t="n">
        <v>0</v>
      </c>
      <c r="G13" s="94" t="n">
        <v>0</v>
      </c>
      <c r="H13" s="94" t="n">
        <v>0</v>
      </c>
      <c r="I13" s="94" t="n">
        <f aca="false">SUM(F13:H13)</f>
        <v>0</v>
      </c>
      <c r="J13" s="94" t="n">
        <v>20</v>
      </c>
      <c r="K13" s="94" t="n">
        <v>0</v>
      </c>
      <c r="L13" s="94" t="n">
        <v>0</v>
      </c>
      <c r="M13" s="94" t="n">
        <f aca="false">SUM(J13:L13)</f>
        <v>20</v>
      </c>
      <c r="N13" s="94" t="n">
        <f aca="false">F13+B13+J13</f>
        <v>20</v>
      </c>
      <c r="O13" s="94" t="n">
        <f aca="false">G13+C13+K13</f>
        <v>0</v>
      </c>
      <c r="P13" s="94" t="n">
        <f aca="false">H13+D13+L13</f>
        <v>0</v>
      </c>
      <c r="Q13" s="94" t="n">
        <f aca="false">SUM(N13:P13)</f>
        <v>20</v>
      </c>
    </row>
    <row r="14" customFormat="false" ht="15.75" hidden="false" customHeight="false" outlineLevel="0" collapsed="false">
      <c r="A14" s="93" t="s">
        <v>138</v>
      </c>
      <c r="B14" s="94" t="n">
        <v>0</v>
      </c>
      <c r="C14" s="94" t="n">
        <v>0</v>
      </c>
      <c r="D14" s="94" t="n">
        <v>0</v>
      </c>
      <c r="E14" s="94" t="n">
        <f aca="false">SUM(B14:D14)</f>
        <v>0</v>
      </c>
      <c r="F14" s="94" t="n">
        <v>0</v>
      </c>
      <c r="G14" s="94" t="n">
        <v>0</v>
      </c>
      <c r="H14" s="94" t="n">
        <v>0</v>
      </c>
      <c r="I14" s="94" t="n">
        <f aca="false">SUM(F14:H14)</f>
        <v>0</v>
      </c>
      <c r="J14" s="94" t="n">
        <v>3</v>
      </c>
      <c r="K14" s="94" t="n">
        <v>0</v>
      </c>
      <c r="L14" s="94" t="n">
        <v>0</v>
      </c>
      <c r="M14" s="94" t="n">
        <f aca="false">SUM(J14:L14)</f>
        <v>3</v>
      </c>
      <c r="N14" s="94" t="n">
        <f aca="false">F14+B14+J14</f>
        <v>3</v>
      </c>
      <c r="O14" s="94" t="n">
        <f aca="false">G14+C14+K14</f>
        <v>0</v>
      </c>
      <c r="P14" s="94" t="n">
        <f aca="false">H14+D14+L14</f>
        <v>0</v>
      </c>
      <c r="Q14" s="94" t="n">
        <f aca="false">SUM(N14:P14)</f>
        <v>3</v>
      </c>
    </row>
    <row r="15" customFormat="false" ht="15.75" hidden="false" customHeight="false" outlineLevel="0" collapsed="false">
      <c r="A15" s="96" t="s">
        <v>119</v>
      </c>
      <c r="B15" s="94" t="n">
        <v>0</v>
      </c>
      <c r="C15" s="94" t="n">
        <v>1440</v>
      </c>
      <c r="D15" s="94" t="n">
        <v>0</v>
      </c>
      <c r="E15" s="94" t="n">
        <f aca="false">SUM(B15:D15)</f>
        <v>1440</v>
      </c>
      <c r="F15" s="94" t="n">
        <v>0</v>
      </c>
      <c r="G15" s="94" t="n">
        <v>0</v>
      </c>
      <c r="H15" s="94" t="n">
        <v>0</v>
      </c>
      <c r="I15" s="94" t="n">
        <f aca="false">SUM(F15:H15)</f>
        <v>0</v>
      </c>
      <c r="J15" s="94" t="n">
        <v>0</v>
      </c>
      <c r="K15" s="94" t="n">
        <v>30</v>
      </c>
      <c r="L15" s="94" t="n">
        <v>0</v>
      </c>
      <c r="M15" s="94" t="n">
        <f aca="false">SUM(J15:L15)</f>
        <v>30</v>
      </c>
      <c r="N15" s="94" t="n">
        <f aca="false">F15+B15+J15</f>
        <v>0</v>
      </c>
      <c r="O15" s="94" t="n">
        <f aca="false">G15+C15+K15</f>
        <v>1470</v>
      </c>
      <c r="P15" s="94" t="n">
        <f aca="false">H15+D15+L15</f>
        <v>0</v>
      </c>
      <c r="Q15" s="94" t="n">
        <f aca="false">SUM(N15:P15)</f>
        <v>1470</v>
      </c>
    </row>
    <row r="16" customFormat="false" ht="15.75" hidden="false" customHeight="false" outlineLevel="0" collapsed="false">
      <c r="A16" s="77" t="s">
        <v>122</v>
      </c>
      <c r="B16" s="94" t="n">
        <v>0</v>
      </c>
      <c r="C16" s="94" t="n">
        <v>2200</v>
      </c>
      <c r="D16" s="94" t="n">
        <v>0</v>
      </c>
      <c r="E16" s="94" t="n">
        <f aca="false">SUM(B16:D16)</f>
        <v>2200</v>
      </c>
      <c r="F16" s="94" t="n">
        <v>0</v>
      </c>
      <c r="G16" s="94" t="n">
        <v>4158</v>
      </c>
      <c r="H16" s="94" t="n">
        <v>0</v>
      </c>
      <c r="I16" s="94" t="n">
        <f aca="false">SUM(F16:H16)</f>
        <v>4158</v>
      </c>
      <c r="J16" s="94" t="n">
        <v>0</v>
      </c>
      <c r="K16" s="94" t="n">
        <v>0</v>
      </c>
      <c r="L16" s="94" t="n">
        <v>0</v>
      </c>
      <c r="M16" s="94" t="n">
        <f aca="false">SUM(J16:L16)</f>
        <v>0</v>
      </c>
      <c r="N16" s="94" t="n">
        <f aca="false">F16+B16+J16</f>
        <v>0</v>
      </c>
      <c r="O16" s="94" t="n">
        <f aca="false">G16+C16+K16</f>
        <v>6358</v>
      </c>
      <c r="P16" s="94" t="n">
        <f aca="false">H16+D16+L16</f>
        <v>0</v>
      </c>
      <c r="Q16" s="94" t="n">
        <f aca="false">SUM(N16:P16)</f>
        <v>6358</v>
      </c>
    </row>
    <row r="17" customFormat="false" ht="15.75" hidden="false" customHeight="false" outlineLevel="0" collapsed="false">
      <c r="A17" s="61" t="s">
        <v>146</v>
      </c>
      <c r="B17" s="95" t="n">
        <f aca="false">SUM(B10:B16)</f>
        <v>50626</v>
      </c>
      <c r="C17" s="95" t="n">
        <f aca="false">SUM(C10:C16)</f>
        <v>9987</v>
      </c>
      <c r="D17" s="95" t="n">
        <f aca="false">SUM(D10:D16)</f>
        <v>0</v>
      </c>
      <c r="E17" s="95" t="n">
        <f aca="false">SUM(E10:E16)</f>
        <v>60613</v>
      </c>
      <c r="F17" s="95" t="n">
        <f aca="false">SUM(F10:F16)</f>
        <v>17500</v>
      </c>
      <c r="G17" s="95" t="n">
        <f aca="false">SUM(G10:G16)</f>
        <v>5758</v>
      </c>
      <c r="H17" s="95" t="n">
        <f aca="false">SUM(H10:H16)</f>
        <v>0</v>
      </c>
      <c r="I17" s="95" t="n">
        <f aca="false">SUM(I10:I16)</f>
        <v>23258</v>
      </c>
      <c r="J17" s="95" t="n">
        <f aca="false">SUM(J10:J16)</f>
        <v>26</v>
      </c>
      <c r="K17" s="95" t="n">
        <f aca="false">SUM(K10:K16)</f>
        <v>-23</v>
      </c>
      <c r="L17" s="95" t="n">
        <f aca="false">SUM(L10:L16)</f>
        <v>0</v>
      </c>
      <c r="M17" s="95" t="n">
        <f aca="false">SUM(M10:M16)</f>
        <v>3</v>
      </c>
      <c r="N17" s="95" t="n">
        <f aca="false">SUM(N10:N16)</f>
        <v>68152</v>
      </c>
      <c r="O17" s="95" t="n">
        <f aca="false">SUM(O10:O16)</f>
        <v>15722</v>
      </c>
      <c r="P17" s="95" t="n">
        <f aca="false">SUM(P10:P16)</f>
        <v>0</v>
      </c>
      <c r="Q17" s="95" t="n">
        <f aca="false">SUM(Q10:Q16)</f>
        <v>83874</v>
      </c>
    </row>
    <row r="18" customFormat="false" ht="31.5" hidden="false" customHeight="false" outlineLevel="0" collapsed="false">
      <c r="A18" s="93" t="s">
        <v>120</v>
      </c>
      <c r="B18" s="94" t="n">
        <v>12210</v>
      </c>
      <c r="C18" s="94" t="n">
        <v>1714</v>
      </c>
      <c r="D18" s="94" t="n">
        <v>0</v>
      </c>
      <c r="E18" s="94" t="n">
        <f aca="false">SUM(B18:D18)</f>
        <v>13924</v>
      </c>
      <c r="F18" s="94" t="n">
        <v>6438</v>
      </c>
      <c r="G18" s="94" t="n">
        <v>0</v>
      </c>
      <c r="H18" s="94" t="n">
        <v>0</v>
      </c>
      <c r="I18" s="94" t="n">
        <f aca="false">SUM(F18:H18)</f>
        <v>6438</v>
      </c>
      <c r="J18" s="94" t="n">
        <v>0</v>
      </c>
      <c r="K18" s="94" t="n">
        <v>-8</v>
      </c>
      <c r="L18" s="94" t="n">
        <v>0</v>
      </c>
      <c r="M18" s="94" t="n">
        <f aca="false">SUM(J18:L18)</f>
        <v>-8</v>
      </c>
      <c r="N18" s="94" t="n">
        <f aca="false">F18+B18+J18</f>
        <v>18648</v>
      </c>
      <c r="O18" s="94" t="n">
        <f aca="false">G18+C18+K18</f>
        <v>1706</v>
      </c>
      <c r="P18" s="94" t="n">
        <f aca="false">H18+D18+L18</f>
        <v>0</v>
      </c>
      <c r="Q18" s="94" t="n">
        <f aca="false">SUM(N18:P18)</f>
        <v>20354</v>
      </c>
    </row>
    <row r="19" customFormat="false" ht="15.75" hidden="false" customHeight="false" outlineLevel="0" collapsed="false">
      <c r="A19" s="93" t="s">
        <v>121</v>
      </c>
      <c r="B19" s="94" t="n">
        <v>0</v>
      </c>
      <c r="C19" s="94" t="n">
        <v>0</v>
      </c>
      <c r="D19" s="94" t="n">
        <v>0</v>
      </c>
      <c r="E19" s="94" t="n">
        <f aca="false">SUM(B19:D19)</f>
        <v>0</v>
      </c>
      <c r="F19" s="94" t="n">
        <v>534</v>
      </c>
      <c r="G19" s="94" t="n">
        <v>0</v>
      </c>
      <c r="H19" s="94" t="n">
        <v>0</v>
      </c>
      <c r="I19" s="94" t="n">
        <f aca="false">SUM(F19:H19)</f>
        <v>534</v>
      </c>
      <c r="J19" s="94" t="n">
        <v>0</v>
      </c>
      <c r="K19" s="94" t="n">
        <v>0</v>
      </c>
      <c r="L19" s="94" t="n">
        <v>0</v>
      </c>
      <c r="M19" s="94" t="n">
        <f aca="false">SUM(J19:L19)</f>
        <v>0</v>
      </c>
      <c r="N19" s="94" t="n">
        <f aca="false">F19+B19+J19</f>
        <v>534</v>
      </c>
      <c r="O19" s="94" t="n">
        <f aca="false">G19+C19+K19</f>
        <v>0</v>
      </c>
      <c r="P19" s="94" t="n">
        <f aca="false">H19+D19+L19</f>
        <v>0</v>
      </c>
      <c r="Q19" s="94" t="n">
        <f aca="false">SUM(N19:P19)</f>
        <v>534</v>
      </c>
    </row>
    <row r="20" customFormat="false" ht="15.75" hidden="false" customHeight="false" outlineLevel="0" collapsed="false">
      <c r="A20" s="96" t="s">
        <v>119</v>
      </c>
      <c r="B20" s="94" t="n">
        <v>0</v>
      </c>
      <c r="C20" s="94" t="n">
        <v>350</v>
      </c>
      <c r="D20" s="94" t="n">
        <v>0</v>
      </c>
      <c r="E20" s="94" t="n">
        <f aca="false">SUM(B20:D20)</f>
        <v>350</v>
      </c>
      <c r="F20" s="94" t="n">
        <v>0</v>
      </c>
      <c r="G20" s="94" t="n">
        <v>0</v>
      </c>
      <c r="H20" s="94" t="n">
        <v>0</v>
      </c>
      <c r="I20" s="94" t="n">
        <f aca="false">SUM(F20:H20)</f>
        <v>0</v>
      </c>
      <c r="J20" s="94" t="n">
        <v>0</v>
      </c>
      <c r="K20" s="94" t="n">
        <v>8</v>
      </c>
      <c r="L20" s="94" t="n">
        <v>0</v>
      </c>
      <c r="M20" s="94" t="n">
        <f aca="false">SUM(J20:L20)</f>
        <v>8</v>
      </c>
      <c r="N20" s="94" t="n">
        <f aca="false">F20+B20+J20</f>
        <v>0</v>
      </c>
      <c r="O20" s="94" t="n">
        <f aca="false">G20+C20+K20</f>
        <v>358</v>
      </c>
      <c r="P20" s="94" t="n">
        <f aca="false">H20+D20+L20</f>
        <v>0</v>
      </c>
      <c r="Q20" s="94" t="n">
        <f aca="false">SUM(N20:P20)</f>
        <v>358</v>
      </c>
    </row>
    <row r="21" customFormat="false" ht="15.75" hidden="false" customHeight="false" outlineLevel="0" collapsed="false">
      <c r="A21" s="77" t="s">
        <v>122</v>
      </c>
      <c r="B21" s="94" t="n">
        <v>0</v>
      </c>
      <c r="C21" s="94" t="n">
        <v>500</v>
      </c>
      <c r="D21" s="94" t="n">
        <v>0</v>
      </c>
      <c r="E21" s="94" t="n">
        <f aca="false">SUM(B21:D21)</f>
        <v>500</v>
      </c>
      <c r="F21" s="94" t="n">
        <v>0</v>
      </c>
      <c r="G21" s="94" t="n">
        <v>0</v>
      </c>
      <c r="H21" s="94" t="n">
        <v>0</v>
      </c>
      <c r="I21" s="94" t="n">
        <f aca="false">SUM(F21:H21)</f>
        <v>0</v>
      </c>
      <c r="J21" s="94" t="n">
        <v>0</v>
      </c>
      <c r="K21" s="94" t="n">
        <v>0</v>
      </c>
      <c r="L21" s="94" t="n">
        <v>0</v>
      </c>
      <c r="M21" s="94" t="n">
        <f aca="false">SUM(J21:L21)</f>
        <v>0</v>
      </c>
      <c r="N21" s="94" t="n">
        <f aca="false">F21+B21+J21</f>
        <v>0</v>
      </c>
      <c r="O21" s="94" t="n">
        <f aca="false">G21+C21+K21</f>
        <v>500</v>
      </c>
      <c r="P21" s="94" t="n">
        <f aca="false">H21+D21+L21</f>
        <v>0</v>
      </c>
      <c r="Q21" s="94" t="n">
        <f aca="false">SUM(N21:P21)</f>
        <v>500</v>
      </c>
    </row>
    <row r="22" customFormat="false" ht="31.5" hidden="false" customHeight="false" outlineLevel="0" collapsed="false">
      <c r="A22" s="61" t="s">
        <v>147</v>
      </c>
      <c r="B22" s="95" t="n">
        <f aca="false">SUM(B18:B21)</f>
        <v>12210</v>
      </c>
      <c r="C22" s="95" t="n">
        <f aca="false">SUM(C18:C21)</f>
        <v>2564</v>
      </c>
      <c r="D22" s="95" t="n">
        <f aca="false">SUM(D18:D21)</f>
        <v>0</v>
      </c>
      <c r="E22" s="95" t="n">
        <f aca="false">SUM(E18:E21)</f>
        <v>14774</v>
      </c>
      <c r="F22" s="95" t="n">
        <f aca="false">SUM(F18:F21)</f>
        <v>6972</v>
      </c>
      <c r="G22" s="95" t="n">
        <f aca="false">SUM(G18:G21)</f>
        <v>0</v>
      </c>
      <c r="H22" s="95" t="n">
        <f aca="false">SUM(H18:H21)</f>
        <v>0</v>
      </c>
      <c r="I22" s="95" t="n">
        <f aca="false">SUM(I18:I21)</f>
        <v>6972</v>
      </c>
      <c r="J22" s="95" t="n">
        <f aca="false">SUM(J18:J21)</f>
        <v>0</v>
      </c>
      <c r="K22" s="95" t="n">
        <f aca="false">SUM(K18:K21)</f>
        <v>0</v>
      </c>
      <c r="L22" s="95" t="n">
        <f aca="false">SUM(L18:L21)</f>
        <v>0</v>
      </c>
      <c r="M22" s="95" t="n">
        <f aca="false">SUM(M18:M21)</f>
        <v>0</v>
      </c>
      <c r="N22" s="95" t="n">
        <f aca="false">SUM(N18:N21)</f>
        <v>19182</v>
      </c>
      <c r="O22" s="95" t="n">
        <f aca="false">SUM(O18:O21)</f>
        <v>2564</v>
      </c>
      <c r="P22" s="95" t="n">
        <f aca="false">SUM(P18:P21)</f>
        <v>0</v>
      </c>
      <c r="Q22" s="95" t="n">
        <f aca="false">SUM(Q18:Q21)</f>
        <v>21746</v>
      </c>
    </row>
    <row r="23" customFormat="false" ht="15.75" hidden="false" customHeight="false" outlineLevel="0" collapsed="false">
      <c r="A23" s="93" t="s">
        <v>128</v>
      </c>
      <c r="B23" s="94" t="n">
        <v>12502</v>
      </c>
      <c r="C23" s="94" t="n">
        <v>0</v>
      </c>
      <c r="D23" s="94" t="n">
        <v>0</v>
      </c>
      <c r="E23" s="94" t="n">
        <f aca="false">SUM(B23:D23)</f>
        <v>12502</v>
      </c>
      <c r="F23" s="94" t="n">
        <v>5429</v>
      </c>
      <c r="G23" s="94" t="n">
        <v>0</v>
      </c>
      <c r="H23" s="94" t="n">
        <v>0</v>
      </c>
      <c r="I23" s="94" t="n">
        <f aca="false">SUM(F23:H23)</f>
        <v>5429</v>
      </c>
      <c r="J23" s="94" t="n">
        <v>35</v>
      </c>
      <c r="K23" s="94" t="n">
        <v>0</v>
      </c>
      <c r="L23" s="94" t="n">
        <v>0</v>
      </c>
      <c r="M23" s="94" t="n">
        <f aca="false">SUM(J23:L23)</f>
        <v>35</v>
      </c>
      <c r="N23" s="94" t="n">
        <f aca="false">F23+B23+J23</f>
        <v>17966</v>
      </c>
      <c r="O23" s="94" t="n">
        <f aca="false">G23+C23+K23</f>
        <v>0</v>
      </c>
      <c r="P23" s="94" t="n">
        <f aca="false">H23+D23+L23</f>
        <v>0</v>
      </c>
      <c r="Q23" s="94" t="n">
        <f aca="false">SUM(N23:P23)</f>
        <v>17966</v>
      </c>
    </row>
    <row r="24" customFormat="false" ht="15.75" hidden="false" customHeight="false" outlineLevel="0" collapsed="false">
      <c r="A24" s="96" t="s">
        <v>119</v>
      </c>
      <c r="B24" s="94" t="n">
        <v>0</v>
      </c>
      <c r="C24" s="94" t="n">
        <v>4099</v>
      </c>
      <c r="D24" s="94" t="n">
        <v>0</v>
      </c>
      <c r="E24" s="94" t="n">
        <f aca="false">SUM(B24:D24)</f>
        <v>4099</v>
      </c>
      <c r="F24" s="94" t="n">
        <v>0</v>
      </c>
      <c r="G24" s="94" t="n">
        <v>-273</v>
      </c>
      <c r="H24" s="94" t="n">
        <v>0</v>
      </c>
      <c r="I24" s="94" t="n">
        <f aca="false">SUM(F24:H24)</f>
        <v>-273</v>
      </c>
      <c r="J24" s="94" t="n">
        <v>0</v>
      </c>
      <c r="K24" s="94" t="n">
        <v>0</v>
      </c>
      <c r="L24" s="94" t="n">
        <v>0</v>
      </c>
      <c r="M24" s="94" t="n">
        <f aca="false">SUM(J24:L24)</f>
        <v>0</v>
      </c>
      <c r="N24" s="94" t="n">
        <f aca="false">F24+B24+J24</f>
        <v>0</v>
      </c>
      <c r="O24" s="94" t="n">
        <f aca="false">G24+C24+K24</f>
        <v>3826</v>
      </c>
      <c r="P24" s="94" t="n">
        <f aca="false">H24+D24+L24</f>
        <v>0</v>
      </c>
      <c r="Q24" s="94" t="n">
        <f aca="false">SUM(N24:P24)</f>
        <v>3826</v>
      </c>
    </row>
    <row r="25" customFormat="false" ht="15.75" hidden="false" customHeight="false" outlineLevel="0" collapsed="false">
      <c r="A25" s="77" t="s">
        <v>148</v>
      </c>
      <c r="B25" s="94" t="n">
        <v>125733</v>
      </c>
      <c r="C25" s="94" t="n">
        <v>0</v>
      </c>
      <c r="D25" s="94" t="n">
        <v>0</v>
      </c>
      <c r="E25" s="94" t="n">
        <f aca="false">SUM(B25:D25)</f>
        <v>125733</v>
      </c>
      <c r="F25" s="94" t="n">
        <v>0</v>
      </c>
      <c r="G25" s="94" t="n">
        <v>0</v>
      </c>
      <c r="H25" s="94" t="n">
        <v>0</v>
      </c>
      <c r="I25" s="94" t="n">
        <f aca="false">SUM(F25:H25)</f>
        <v>0</v>
      </c>
      <c r="J25" s="94" t="n">
        <v>19275</v>
      </c>
      <c r="K25" s="94" t="n">
        <v>0</v>
      </c>
      <c r="L25" s="94" t="n">
        <v>0</v>
      </c>
      <c r="M25" s="94" t="n">
        <f aca="false">SUM(J25:L25)</f>
        <v>19275</v>
      </c>
      <c r="N25" s="94" t="n">
        <f aca="false">F25+B25+J25</f>
        <v>145008</v>
      </c>
      <c r="O25" s="94" t="n">
        <f aca="false">G25+C25+K25</f>
        <v>0</v>
      </c>
      <c r="P25" s="94" t="n">
        <f aca="false">H25+D25+L25</f>
        <v>0</v>
      </c>
      <c r="Q25" s="94" t="n">
        <f aca="false">SUM(N25:P25)</f>
        <v>145008</v>
      </c>
    </row>
    <row r="26" customFormat="false" ht="31.5" hidden="false" customHeight="false" outlineLevel="0" collapsed="false">
      <c r="A26" s="93" t="s">
        <v>120</v>
      </c>
      <c r="B26" s="94" t="n">
        <v>233754</v>
      </c>
      <c r="C26" s="94" t="n">
        <v>47748</v>
      </c>
      <c r="D26" s="94" t="n">
        <v>0</v>
      </c>
      <c r="E26" s="94" t="n">
        <f aca="false">SUM(B26:D26)</f>
        <v>281502</v>
      </c>
      <c r="F26" s="94" t="n">
        <v>-8883</v>
      </c>
      <c r="G26" s="94" t="n">
        <v>0</v>
      </c>
      <c r="H26" s="94" t="n">
        <v>0</v>
      </c>
      <c r="I26" s="94" t="n">
        <f aca="false">SUM(F26:H26)</f>
        <v>-8883</v>
      </c>
      <c r="J26" s="94" t="n">
        <v>-66833</v>
      </c>
      <c r="K26" s="94" t="n">
        <v>0</v>
      </c>
      <c r="L26" s="94" t="n">
        <v>0</v>
      </c>
      <c r="M26" s="94" t="n">
        <f aca="false">SUM(J26:L26)</f>
        <v>-66833</v>
      </c>
      <c r="N26" s="94" t="n">
        <f aca="false">F26+B26+J26</f>
        <v>158038</v>
      </c>
      <c r="O26" s="94" t="n">
        <f aca="false">G26+C26+K26</f>
        <v>47748</v>
      </c>
      <c r="P26" s="94" t="n">
        <f aca="false">H26+D26+L26</f>
        <v>0</v>
      </c>
      <c r="Q26" s="94" t="n">
        <f aca="false">SUM(N26:P26)</f>
        <v>205786</v>
      </c>
    </row>
    <row r="27" customFormat="false" ht="15.75" hidden="false" customHeight="false" outlineLevel="0" collapsed="false">
      <c r="A27" s="93" t="s">
        <v>121</v>
      </c>
      <c r="B27" s="94" t="n">
        <v>0</v>
      </c>
      <c r="C27" s="94" t="n">
        <v>0</v>
      </c>
      <c r="D27" s="94" t="n">
        <v>0</v>
      </c>
      <c r="E27" s="94" t="n">
        <f aca="false">SUM(B27:D27)</f>
        <v>0</v>
      </c>
      <c r="F27" s="94" t="n">
        <v>287</v>
      </c>
      <c r="G27" s="94" t="n">
        <v>0</v>
      </c>
      <c r="H27" s="94" t="n">
        <v>0</v>
      </c>
      <c r="I27" s="94" t="n">
        <f aca="false">SUM(F27:H27)</f>
        <v>287</v>
      </c>
      <c r="J27" s="94" t="n">
        <v>0</v>
      </c>
      <c r="K27" s="94" t="n">
        <v>0</v>
      </c>
      <c r="L27" s="94" t="n">
        <v>0</v>
      </c>
      <c r="M27" s="94" t="n">
        <f aca="false">SUM(J27:L27)</f>
        <v>0</v>
      </c>
      <c r="N27" s="94" t="n">
        <f aca="false">F27+B27+J27</f>
        <v>287</v>
      </c>
      <c r="O27" s="94" t="n">
        <f aca="false">G27+C27+K27</f>
        <v>0</v>
      </c>
      <c r="P27" s="94" t="n">
        <f aca="false">H27+D27+L27</f>
        <v>0</v>
      </c>
      <c r="Q27" s="94" t="n">
        <f aca="false">SUM(N27:P27)</f>
        <v>287</v>
      </c>
    </row>
    <row r="28" customFormat="false" ht="31.5" hidden="false" customHeight="false" outlineLevel="0" collapsed="false">
      <c r="A28" s="77" t="s">
        <v>136</v>
      </c>
      <c r="B28" s="94" t="n">
        <v>73409</v>
      </c>
      <c r="C28" s="94" t="n">
        <v>0</v>
      </c>
      <c r="D28" s="94" t="n">
        <v>0</v>
      </c>
      <c r="E28" s="94" t="n">
        <f aca="false">SUM(B28:D28)</f>
        <v>73409</v>
      </c>
      <c r="F28" s="94" t="n">
        <v>4303</v>
      </c>
      <c r="G28" s="94" t="n">
        <v>0</v>
      </c>
      <c r="H28" s="94" t="n">
        <v>0</v>
      </c>
      <c r="I28" s="94" t="n">
        <f aca="false">SUM(F28:H28)</f>
        <v>4303</v>
      </c>
      <c r="J28" s="94" t="n">
        <v>24886</v>
      </c>
      <c r="K28" s="94" t="n">
        <v>0</v>
      </c>
      <c r="L28" s="94" t="n">
        <v>0</v>
      </c>
      <c r="M28" s="94" t="n">
        <f aca="false">SUM(J28:L28)</f>
        <v>24886</v>
      </c>
      <c r="N28" s="94" t="n">
        <f aca="false">F28+B28+J28</f>
        <v>102598</v>
      </c>
      <c r="O28" s="94" t="n">
        <f aca="false">G28+C28+K28</f>
        <v>0</v>
      </c>
      <c r="P28" s="94" t="n">
        <f aca="false">H28+D28+L28</f>
        <v>0</v>
      </c>
      <c r="Q28" s="94" t="n">
        <f aca="false">SUM(N28:P28)</f>
        <v>102598</v>
      </c>
    </row>
    <row r="29" customFormat="false" ht="15.75" hidden="false" customHeight="false" outlineLevel="0" collapsed="false">
      <c r="A29" s="77" t="s">
        <v>122</v>
      </c>
      <c r="B29" s="94" t="n">
        <v>0</v>
      </c>
      <c r="C29" s="94" t="n">
        <v>50040</v>
      </c>
      <c r="D29" s="94" t="n">
        <v>0</v>
      </c>
      <c r="E29" s="94" t="n">
        <f aca="false">SUM(B29:D29)</f>
        <v>50040</v>
      </c>
      <c r="F29" s="94" t="n">
        <v>0</v>
      </c>
      <c r="G29" s="94" t="n">
        <v>23382</v>
      </c>
      <c r="H29" s="94" t="n">
        <v>0</v>
      </c>
      <c r="I29" s="94" t="n">
        <f aca="false">SUM(F29:H29)</f>
        <v>23382</v>
      </c>
      <c r="J29" s="94" t="n">
        <v>0</v>
      </c>
      <c r="K29" s="94" t="n">
        <v>0</v>
      </c>
      <c r="L29" s="94" t="n">
        <v>0</v>
      </c>
      <c r="M29" s="94" t="n">
        <f aca="false">SUM(J29:L29)</f>
        <v>0</v>
      </c>
      <c r="N29" s="94" t="n">
        <f aca="false">F29+B29+J29</f>
        <v>0</v>
      </c>
      <c r="O29" s="94" t="n">
        <f aca="false">G29+C29+K29</f>
        <v>73422</v>
      </c>
      <c r="P29" s="94" t="n">
        <f aca="false">H29+D29+L29</f>
        <v>0</v>
      </c>
      <c r="Q29" s="94" t="n">
        <f aca="false">SUM(N29:P29)</f>
        <v>73422</v>
      </c>
    </row>
    <row r="30" customFormat="false" ht="31.5" hidden="false" customHeight="false" outlineLevel="0" collapsed="false">
      <c r="A30" s="98" t="s">
        <v>132</v>
      </c>
      <c r="B30" s="94" t="n">
        <v>0</v>
      </c>
      <c r="C30" s="94" t="n">
        <v>0</v>
      </c>
      <c r="D30" s="94" t="n">
        <v>0</v>
      </c>
      <c r="E30" s="94" t="n">
        <f aca="false">SUM(B30:D30)</f>
        <v>0</v>
      </c>
      <c r="F30" s="94" t="n">
        <v>0</v>
      </c>
      <c r="G30" s="94" t="n">
        <v>0</v>
      </c>
      <c r="H30" s="94" t="n">
        <v>0</v>
      </c>
      <c r="I30" s="94" t="n">
        <f aca="false">SUM(F30:H30)</f>
        <v>0</v>
      </c>
      <c r="J30" s="94" t="n">
        <v>154919</v>
      </c>
      <c r="K30" s="94" t="n">
        <v>0</v>
      </c>
      <c r="L30" s="94" t="n">
        <v>0</v>
      </c>
      <c r="M30" s="94" t="n">
        <f aca="false">SUM(J30:L30)</f>
        <v>154919</v>
      </c>
      <c r="N30" s="94" t="n">
        <f aca="false">F30+B30+J30</f>
        <v>154919</v>
      </c>
      <c r="O30" s="94" t="n">
        <f aca="false">G30+C30+K30</f>
        <v>0</v>
      </c>
      <c r="P30" s="94" t="n">
        <f aca="false">H30+D30+L30</f>
        <v>0</v>
      </c>
      <c r="Q30" s="94" t="n">
        <f aca="false">SUM(N30:P30)</f>
        <v>154919</v>
      </c>
    </row>
    <row r="31" customFormat="false" ht="15.75" hidden="false" customHeight="false" outlineLevel="0" collapsed="false">
      <c r="A31" s="77" t="s">
        <v>131</v>
      </c>
      <c r="B31" s="94" t="n">
        <v>70845</v>
      </c>
      <c r="C31" s="94" t="n">
        <v>0</v>
      </c>
      <c r="D31" s="94" t="n">
        <v>0</v>
      </c>
      <c r="E31" s="94" t="n">
        <f aca="false">SUM(B31:D31)</f>
        <v>70845</v>
      </c>
      <c r="F31" s="94" t="n">
        <v>5111</v>
      </c>
      <c r="G31" s="94" t="n">
        <v>0</v>
      </c>
      <c r="H31" s="94" t="n">
        <v>0</v>
      </c>
      <c r="I31" s="94" t="n">
        <f aca="false">SUM(F31:H31)</f>
        <v>5111</v>
      </c>
      <c r="J31" s="94" t="n">
        <v>0</v>
      </c>
      <c r="K31" s="94" t="n">
        <v>0</v>
      </c>
      <c r="L31" s="94" t="n">
        <v>0</v>
      </c>
      <c r="M31" s="94" t="n">
        <f aca="false">SUM(J31:L31)</f>
        <v>0</v>
      </c>
      <c r="N31" s="94" t="n">
        <f aca="false">F31+B31+J31</f>
        <v>75956</v>
      </c>
      <c r="O31" s="94" t="n">
        <f aca="false">G31+C31+K31</f>
        <v>0</v>
      </c>
      <c r="P31" s="94" t="n">
        <f aca="false">H31+D31+L31</f>
        <v>0</v>
      </c>
      <c r="Q31" s="94" t="n">
        <f aca="false">SUM(N31:P31)</f>
        <v>75956</v>
      </c>
    </row>
    <row r="32" customFormat="false" ht="15.75" hidden="false" customHeight="false" outlineLevel="0" collapsed="false">
      <c r="A32" s="77" t="s">
        <v>149</v>
      </c>
      <c r="B32" s="94" t="n">
        <v>274915</v>
      </c>
      <c r="C32" s="94" t="n">
        <v>0</v>
      </c>
      <c r="D32" s="94" t="n">
        <v>0</v>
      </c>
      <c r="E32" s="94" t="n">
        <f aca="false">SUM(B32:D32)</f>
        <v>274915</v>
      </c>
      <c r="F32" s="94" t="n">
        <v>2652</v>
      </c>
      <c r="G32" s="94" t="n">
        <v>0</v>
      </c>
      <c r="H32" s="94" t="n">
        <v>0</v>
      </c>
      <c r="I32" s="94" t="n">
        <f aca="false">SUM(F32:H32)</f>
        <v>2652</v>
      </c>
      <c r="J32" s="94" t="n">
        <v>23190</v>
      </c>
      <c r="K32" s="94" t="n">
        <v>0</v>
      </c>
      <c r="L32" s="94" t="n">
        <v>0</v>
      </c>
      <c r="M32" s="94" t="n">
        <f aca="false">SUM(J32:L32)</f>
        <v>23190</v>
      </c>
      <c r="N32" s="94" t="n">
        <f aca="false">F32+B32+J32</f>
        <v>300757</v>
      </c>
      <c r="O32" s="94" t="n">
        <f aca="false">G32+C32+K32</f>
        <v>0</v>
      </c>
      <c r="P32" s="94" t="n">
        <f aca="false">H32+D32+L32</f>
        <v>0</v>
      </c>
      <c r="Q32" s="94" t="n">
        <f aca="false">SUM(N32:P32)</f>
        <v>300757</v>
      </c>
    </row>
    <row r="33" customFormat="false" ht="15.75" hidden="false" customHeight="false" outlineLevel="0" collapsed="false">
      <c r="A33" s="77" t="s">
        <v>125</v>
      </c>
      <c r="B33" s="94" t="n">
        <v>100556</v>
      </c>
      <c r="C33" s="94" t="n">
        <v>6350</v>
      </c>
      <c r="D33" s="94" t="n">
        <v>0</v>
      </c>
      <c r="E33" s="94" t="n">
        <f aca="false">SUM(B33:D33)</f>
        <v>106906</v>
      </c>
      <c r="F33" s="94" t="n">
        <v>-1430</v>
      </c>
      <c r="G33" s="94" t="n">
        <v>0</v>
      </c>
      <c r="H33" s="94" t="n">
        <v>0</v>
      </c>
      <c r="I33" s="94" t="n">
        <f aca="false">SUM(F33:H33)</f>
        <v>-1430</v>
      </c>
      <c r="J33" s="94" t="n">
        <v>31</v>
      </c>
      <c r="K33" s="94" t="n">
        <v>0</v>
      </c>
      <c r="L33" s="94" t="n">
        <v>0</v>
      </c>
      <c r="M33" s="94" t="n">
        <f aca="false">SUM(J33:L33)</f>
        <v>31</v>
      </c>
      <c r="N33" s="94" t="n">
        <f aca="false">F33+B33+J33</f>
        <v>99157</v>
      </c>
      <c r="O33" s="94" t="n">
        <f aca="false">G33+C33+K33</f>
        <v>6350</v>
      </c>
      <c r="P33" s="94" t="n">
        <f aca="false">H33+D33+L33</f>
        <v>0</v>
      </c>
      <c r="Q33" s="94" t="n">
        <f aca="false">SUM(N33:P33)</f>
        <v>105507</v>
      </c>
    </row>
    <row r="34" customFormat="false" ht="15.75" hidden="false" customHeight="false" outlineLevel="0" collapsed="false">
      <c r="A34" s="93" t="s">
        <v>129</v>
      </c>
      <c r="B34" s="94" t="n">
        <v>0</v>
      </c>
      <c r="C34" s="94" t="n">
        <v>0</v>
      </c>
      <c r="D34" s="94" t="n">
        <v>0</v>
      </c>
      <c r="E34" s="94" t="n">
        <f aca="false">SUM(B34:D34)</f>
        <v>0</v>
      </c>
      <c r="F34" s="94" t="n">
        <v>10809</v>
      </c>
      <c r="G34" s="94" t="n">
        <v>0</v>
      </c>
      <c r="H34" s="94" t="n">
        <v>0</v>
      </c>
      <c r="I34" s="94" t="n">
        <f aca="false">SUM(F34:H34)</f>
        <v>10809</v>
      </c>
      <c r="J34" s="94" t="n">
        <v>0</v>
      </c>
      <c r="K34" s="94" t="n">
        <v>0</v>
      </c>
      <c r="L34" s="94" t="n">
        <v>0</v>
      </c>
      <c r="M34" s="94" t="n">
        <f aca="false">SUM(J34:L34)</f>
        <v>0</v>
      </c>
      <c r="N34" s="94" t="n">
        <f aca="false">F34+B34+J34</f>
        <v>10809</v>
      </c>
      <c r="O34" s="94" t="n">
        <f aca="false">G34+C34+K34</f>
        <v>0</v>
      </c>
      <c r="P34" s="94" t="n">
        <f aca="false">H34+D34+L34</f>
        <v>0</v>
      </c>
      <c r="Q34" s="94" t="n">
        <f aca="false">SUM(N34:P34)</f>
        <v>10809</v>
      </c>
    </row>
    <row r="35" customFormat="false" ht="15.75" hidden="false" customHeight="true" outlineLevel="0" collapsed="false">
      <c r="A35" s="77" t="s">
        <v>150</v>
      </c>
      <c r="B35" s="94" t="n">
        <v>0</v>
      </c>
      <c r="C35" s="94" t="n">
        <v>0</v>
      </c>
      <c r="D35" s="94" t="n">
        <v>2000</v>
      </c>
      <c r="E35" s="94" t="n">
        <f aca="false">SUM(B35:D35)</f>
        <v>2000</v>
      </c>
      <c r="F35" s="94" t="n">
        <v>0</v>
      </c>
      <c r="G35" s="94" t="n">
        <v>0</v>
      </c>
      <c r="H35" s="94" t="n">
        <v>0</v>
      </c>
      <c r="I35" s="94" t="n">
        <f aca="false">SUM(F35:H35)</f>
        <v>0</v>
      </c>
      <c r="J35" s="94" t="n">
        <v>0</v>
      </c>
      <c r="K35" s="94" t="n">
        <v>0</v>
      </c>
      <c r="L35" s="94" t="n">
        <v>0</v>
      </c>
      <c r="M35" s="94" t="n">
        <f aca="false">SUM(J35:L35)</f>
        <v>0</v>
      </c>
      <c r="N35" s="94" t="n">
        <f aca="false">F35+B35+J35</f>
        <v>0</v>
      </c>
      <c r="O35" s="94" t="n">
        <f aca="false">G35+C35+K35</f>
        <v>0</v>
      </c>
      <c r="P35" s="94" t="n">
        <f aca="false">H35+D35+L35</f>
        <v>2000</v>
      </c>
      <c r="Q35" s="94" t="n">
        <f aca="false">SUM(N35:P35)</f>
        <v>2000</v>
      </c>
    </row>
    <row r="36" customFormat="false" ht="15.75" hidden="false" customHeight="true" outlineLevel="0" collapsed="false">
      <c r="A36" s="93" t="s">
        <v>130</v>
      </c>
      <c r="B36" s="94" t="n">
        <v>953</v>
      </c>
      <c r="C36" s="94" t="n">
        <v>0</v>
      </c>
      <c r="D36" s="94" t="n">
        <v>0</v>
      </c>
      <c r="E36" s="94" t="n">
        <f aca="false">SUM(B36:D36)</f>
        <v>953</v>
      </c>
      <c r="F36" s="94" t="n">
        <v>0</v>
      </c>
      <c r="G36" s="94" t="n">
        <v>0</v>
      </c>
      <c r="H36" s="94" t="n">
        <v>0</v>
      </c>
      <c r="I36" s="94" t="n">
        <f aca="false">SUM(F36:H36)</f>
        <v>0</v>
      </c>
      <c r="J36" s="94" t="n">
        <v>0</v>
      </c>
      <c r="K36" s="94" t="n">
        <v>0</v>
      </c>
      <c r="L36" s="94" t="n">
        <v>0</v>
      </c>
      <c r="M36" s="94" t="n">
        <f aca="false">SUM(J36:L36)</f>
        <v>0</v>
      </c>
      <c r="N36" s="94" t="n">
        <f aca="false">F36+B36+J36</f>
        <v>953</v>
      </c>
      <c r="O36" s="94" t="n">
        <f aca="false">G36+C36+K36</f>
        <v>0</v>
      </c>
      <c r="P36" s="94" t="n">
        <f aca="false">H36+D36+L36</f>
        <v>0</v>
      </c>
      <c r="Q36" s="94" t="n">
        <f aca="false">SUM(N36:P36)</f>
        <v>953</v>
      </c>
    </row>
    <row r="37" customFormat="false" ht="15.75" hidden="false" customHeight="false" outlineLevel="0" collapsed="false">
      <c r="A37" s="93" t="s">
        <v>138</v>
      </c>
      <c r="B37" s="94" t="n">
        <v>23142</v>
      </c>
      <c r="C37" s="94" t="n">
        <v>0</v>
      </c>
      <c r="D37" s="94" t="n">
        <v>0</v>
      </c>
      <c r="E37" s="94" t="n">
        <f aca="false">SUM(B37:D37)</f>
        <v>23142</v>
      </c>
      <c r="F37" s="94" t="n">
        <v>-452</v>
      </c>
      <c r="G37" s="94" t="n">
        <v>0</v>
      </c>
      <c r="H37" s="94" t="n">
        <v>0</v>
      </c>
      <c r="I37" s="94" t="n">
        <f aca="false">SUM(F37:H37)</f>
        <v>-452</v>
      </c>
      <c r="J37" s="94" t="n">
        <v>-3</v>
      </c>
      <c r="K37" s="94" t="n">
        <v>0</v>
      </c>
      <c r="L37" s="94" t="n">
        <v>0</v>
      </c>
      <c r="M37" s="94" t="n">
        <f aca="false">SUM(J37:L37)</f>
        <v>-3</v>
      </c>
      <c r="N37" s="94" t="n">
        <f aca="false">F37+B37+J37</f>
        <v>22687</v>
      </c>
      <c r="O37" s="94" t="n">
        <f aca="false">G37+C37+K37</f>
        <v>0</v>
      </c>
      <c r="P37" s="94" t="n">
        <f aca="false">H37+D37+L37</f>
        <v>0</v>
      </c>
      <c r="Q37" s="94" t="n">
        <f aca="false">SUM(N37:P37)</f>
        <v>22687</v>
      </c>
    </row>
    <row r="38" customFormat="false" ht="15.75" hidden="false" customHeight="false" outlineLevel="0" collapsed="false">
      <c r="A38" s="102" t="s">
        <v>134</v>
      </c>
      <c r="B38" s="94" t="n">
        <v>1016</v>
      </c>
      <c r="C38" s="94" t="n">
        <v>0</v>
      </c>
      <c r="D38" s="94" t="n">
        <v>0</v>
      </c>
      <c r="E38" s="94" t="n">
        <f aca="false">SUM(B38:D38)</f>
        <v>1016</v>
      </c>
      <c r="F38" s="94" t="n">
        <v>0</v>
      </c>
      <c r="G38" s="94" t="n">
        <v>0</v>
      </c>
      <c r="H38" s="94" t="n">
        <v>0</v>
      </c>
      <c r="I38" s="94" t="n">
        <f aca="false">SUM(F38:H38)</f>
        <v>0</v>
      </c>
      <c r="J38" s="94" t="n">
        <v>0</v>
      </c>
      <c r="K38" s="94" t="n">
        <v>0</v>
      </c>
      <c r="L38" s="94" t="n">
        <v>0</v>
      </c>
      <c r="M38" s="94" t="n">
        <f aca="false">SUM(J38:L38)</f>
        <v>0</v>
      </c>
      <c r="N38" s="94" t="n">
        <f aca="false">F38+B38+J38</f>
        <v>1016</v>
      </c>
      <c r="O38" s="94" t="n">
        <f aca="false">G38+C38+K38</f>
        <v>0</v>
      </c>
      <c r="P38" s="94" t="n">
        <f aca="false">H38+D38+L38</f>
        <v>0</v>
      </c>
      <c r="Q38" s="94" t="n">
        <f aca="false">SUM(N38:P38)</f>
        <v>1016</v>
      </c>
    </row>
    <row r="39" customFormat="false" ht="15.75" hidden="false" customHeight="false" outlineLevel="0" collapsed="false">
      <c r="A39" s="77" t="s">
        <v>137</v>
      </c>
      <c r="B39" s="94" t="n">
        <v>10000</v>
      </c>
      <c r="C39" s="94" t="n">
        <v>0</v>
      </c>
      <c r="D39" s="94" t="n">
        <v>0</v>
      </c>
      <c r="E39" s="94" t="n">
        <f aca="false">SUM(B39:D39)</f>
        <v>10000</v>
      </c>
      <c r="F39" s="94" t="n">
        <v>6956</v>
      </c>
      <c r="G39" s="94" t="n">
        <v>0</v>
      </c>
      <c r="H39" s="94" t="n">
        <v>0</v>
      </c>
      <c r="I39" s="94" t="n">
        <f aca="false">SUM(F39:H39)</f>
        <v>6956</v>
      </c>
      <c r="J39" s="94" t="n">
        <v>0</v>
      </c>
      <c r="K39" s="94" t="n">
        <v>0</v>
      </c>
      <c r="L39" s="94" t="n">
        <v>0</v>
      </c>
      <c r="M39" s="94" t="n">
        <f aca="false">SUM(J39:L39)</f>
        <v>0</v>
      </c>
      <c r="N39" s="94" t="n">
        <f aca="false">F39+B39+J39</f>
        <v>16956</v>
      </c>
      <c r="O39" s="94" t="n">
        <f aca="false">G39+C39+K39</f>
        <v>0</v>
      </c>
      <c r="P39" s="94" t="n">
        <f aca="false">H39+D39+L39</f>
        <v>0</v>
      </c>
      <c r="Q39" s="94" t="n">
        <f aca="false">SUM(N39:P39)</f>
        <v>16956</v>
      </c>
    </row>
    <row r="40" customFormat="false" ht="15.75" hidden="false" customHeight="false" outlineLevel="0" collapsed="false">
      <c r="A40" s="77" t="s">
        <v>139</v>
      </c>
      <c r="B40" s="94" t="n">
        <v>0</v>
      </c>
      <c r="C40" s="94" t="n">
        <v>0</v>
      </c>
      <c r="D40" s="94" t="n">
        <v>0</v>
      </c>
      <c r="E40" s="94" t="n">
        <f aca="false">SUM(B40:D40)</f>
        <v>0</v>
      </c>
      <c r="F40" s="94" t="n">
        <v>0</v>
      </c>
      <c r="G40" s="94" t="n">
        <v>7000</v>
      </c>
      <c r="H40" s="94" t="n">
        <v>0</v>
      </c>
      <c r="I40" s="94" t="n">
        <f aca="false">SUM(F40:H40)</f>
        <v>7000</v>
      </c>
      <c r="J40" s="94" t="n">
        <v>0</v>
      </c>
      <c r="K40" s="94" t="n">
        <v>1986</v>
      </c>
      <c r="L40" s="94" t="n">
        <v>0</v>
      </c>
      <c r="M40" s="94" t="n">
        <f aca="false">SUM(J40:L40)</f>
        <v>1986</v>
      </c>
      <c r="N40" s="94" t="n">
        <f aca="false">F40+B40+J40</f>
        <v>0</v>
      </c>
      <c r="O40" s="94" t="n">
        <f aca="false">G40+C40+K40</f>
        <v>8986</v>
      </c>
      <c r="P40" s="94" t="n">
        <f aca="false">H40+D40+L40</f>
        <v>0</v>
      </c>
      <c r="Q40" s="94" t="n">
        <f aca="false">SUM(N40:P40)</f>
        <v>8986</v>
      </c>
    </row>
    <row r="41" customFormat="false" ht="15.75" hidden="false" customHeight="false" outlineLevel="0" collapsed="false">
      <c r="A41" s="93" t="s">
        <v>126</v>
      </c>
      <c r="B41" s="94" t="n">
        <v>1706</v>
      </c>
      <c r="C41" s="94" t="n">
        <v>0</v>
      </c>
      <c r="D41" s="94" t="n">
        <v>0</v>
      </c>
      <c r="E41" s="94" t="n">
        <f aca="false">SUM(B41:D41)</f>
        <v>1706</v>
      </c>
      <c r="F41" s="94" t="n">
        <v>0</v>
      </c>
      <c r="G41" s="94" t="n">
        <v>0</v>
      </c>
      <c r="H41" s="94" t="n">
        <v>0</v>
      </c>
      <c r="I41" s="94" t="n">
        <f aca="false">SUM(F41:H41)</f>
        <v>0</v>
      </c>
      <c r="J41" s="94" t="n">
        <v>0</v>
      </c>
      <c r="K41" s="94" t="n">
        <v>0</v>
      </c>
      <c r="L41" s="94" t="n">
        <v>0</v>
      </c>
      <c r="M41" s="94" t="n">
        <f aca="false">SUM(J41:L41)</f>
        <v>0</v>
      </c>
      <c r="N41" s="94" t="n">
        <f aca="false">F41+B41+J41</f>
        <v>1706</v>
      </c>
      <c r="O41" s="94" t="n">
        <f aca="false">G41+C41+K41</f>
        <v>0</v>
      </c>
      <c r="P41" s="94" t="n">
        <f aca="false">H41+D41+L41</f>
        <v>0</v>
      </c>
      <c r="Q41" s="94" t="n">
        <f aca="false">SUM(N41:P41)</f>
        <v>1706</v>
      </c>
    </row>
    <row r="42" customFormat="false" ht="15.75" hidden="false" customHeight="true" outlineLevel="0" collapsed="false">
      <c r="A42" s="77" t="s">
        <v>123</v>
      </c>
      <c r="B42" s="94" t="n">
        <v>3810</v>
      </c>
      <c r="C42" s="94" t="n">
        <v>0</v>
      </c>
      <c r="D42" s="94" t="n">
        <v>0</v>
      </c>
      <c r="E42" s="94" t="n">
        <f aca="false">SUM(B42:D42)</f>
        <v>3810</v>
      </c>
      <c r="F42" s="94" t="n">
        <v>0</v>
      </c>
      <c r="G42" s="94" t="n">
        <v>0</v>
      </c>
      <c r="H42" s="94" t="n">
        <v>0</v>
      </c>
      <c r="I42" s="94" t="n">
        <f aca="false">SUM(F42:H42)</f>
        <v>0</v>
      </c>
      <c r="J42" s="94" t="n">
        <v>-35</v>
      </c>
      <c r="K42" s="94" t="n">
        <v>0</v>
      </c>
      <c r="L42" s="94" t="n">
        <v>0</v>
      </c>
      <c r="M42" s="94" t="n">
        <f aca="false">SUM(J42:L42)</f>
        <v>-35</v>
      </c>
      <c r="N42" s="94" t="n">
        <f aca="false">F42+B42+J42</f>
        <v>3775</v>
      </c>
      <c r="O42" s="94" t="n">
        <f aca="false">G42+C42+K42</f>
        <v>0</v>
      </c>
      <c r="P42" s="94" t="n">
        <f aca="false">H42+D42+L42</f>
        <v>0</v>
      </c>
      <c r="Q42" s="94" t="n">
        <f aca="false">SUM(N42:P42)</f>
        <v>3775</v>
      </c>
    </row>
    <row r="43" customFormat="false" ht="15.75" hidden="false" customHeight="false" outlineLevel="0" collapsed="false">
      <c r="A43" s="61" t="s">
        <v>151</v>
      </c>
      <c r="B43" s="95" t="n">
        <f aca="false">SUM(B23:B42)</f>
        <v>932341</v>
      </c>
      <c r="C43" s="95" t="n">
        <f aca="false">SUM(C23:C42)</f>
        <v>108237</v>
      </c>
      <c r="D43" s="95" t="n">
        <f aca="false">SUM(D23:D42)</f>
        <v>2000</v>
      </c>
      <c r="E43" s="95" t="n">
        <f aca="false">SUM(E23:E42)</f>
        <v>1042578</v>
      </c>
      <c r="F43" s="95" t="n">
        <f aca="false">SUM(F23:F42)</f>
        <v>24782</v>
      </c>
      <c r="G43" s="95" t="n">
        <f aca="false">SUM(G23:G42)</f>
        <v>30109</v>
      </c>
      <c r="H43" s="95" t="n">
        <f aca="false">SUM(H23:H42)</f>
        <v>0</v>
      </c>
      <c r="I43" s="95" t="n">
        <f aca="false">SUM(I23:I42)</f>
        <v>54891</v>
      </c>
      <c r="J43" s="95" t="n">
        <f aca="false">SUM(J23:J42)</f>
        <v>155465</v>
      </c>
      <c r="K43" s="95" t="n">
        <f aca="false">SUM(K23:K42)</f>
        <v>1986</v>
      </c>
      <c r="L43" s="95" t="n">
        <f aca="false">SUM(L23:L42)</f>
        <v>0</v>
      </c>
      <c r="M43" s="95" t="n">
        <f aca="false">SUM(M23:M42)</f>
        <v>157451</v>
      </c>
      <c r="N43" s="95" t="n">
        <f aca="false">SUM(N23:N42)</f>
        <v>1112588</v>
      </c>
      <c r="O43" s="95" t="n">
        <f aca="false">SUM(O23:O42)</f>
        <v>140332</v>
      </c>
      <c r="P43" s="95" t="n">
        <f aca="false">SUM(P23:P42)</f>
        <v>2000</v>
      </c>
      <c r="Q43" s="95" t="n">
        <f aca="false">SUM(Q23:Q42)</f>
        <v>1254920</v>
      </c>
    </row>
    <row r="44" customFormat="false" ht="15.75" hidden="false" customHeight="false" outlineLevel="0" collapsed="false">
      <c r="A44" s="93" t="s">
        <v>152</v>
      </c>
      <c r="B44" s="94" t="n">
        <v>0</v>
      </c>
      <c r="C44" s="94" t="n">
        <v>0</v>
      </c>
      <c r="D44" s="94" t="n">
        <v>0</v>
      </c>
      <c r="E44" s="103" t="n">
        <f aca="false">SUM(B44:D44)</f>
        <v>0</v>
      </c>
      <c r="F44" s="94" t="n">
        <v>0</v>
      </c>
      <c r="G44" s="94" t="n">
        <v>0</v>
      </c>
      <c r="H44" s="94" t="n">
        <v>0</v>
      </c>
      <c r="I44" s="103" t="n">
        <f aca="false">SUM(F44:H44)</f>
        <v>0</v>
      </c>
      <c r="J44" s="94" t="n">
        <v>0</v>
      </c>
      <c r="K44" s="94" t="n">
        <v>0</v>
      </c>
      <c r="L44" s="94" t="n">
        <v>0</v>
      </c>
      <c r="M44" s="103" t="n">
        <f aca="false">SUM(J44:L44)</f>
        <v>0</v>
      </c>
      <c r="N44" s="94" t="n">
        <f aca="false">F44+B44+J44</f>
        <v>0</v>
      </c>
      <c r="O44" s="94" t="n">
        <f aca="false">G44+C44+K44</f>
        <v>0</v>
      </c>
      <c r="P44" s="94" t="n">
        <f aca="false">H44+D44+L44</f>
        <v>0</v>
      </c>
      <c r="Q44" s="103" t="n">
        <f aca="false">SUM(N44:P44)</f>
        <v>0</v>
      </c>
    </row>
    <row r="45" customFormat="false" ht="15.75" hidden="false" customHeight="false" outlineLevel="0" collapsed="false">
      <c r="A45" s="93" t="s">
        <v>153</v>
      </c>
      <c r="B45" s="94" t="n">
        <v>0</v>
      </c>
      <c r="C45" s="94" t="n">
        <v>0</v>
      </c>
      <c r="D45" s="94" t="n">
        <v>0</v>
      </c>
      <c r="E45" s="103" t="n">
        <f aca="false">SUM(B45:D45)</f>
        <v>0</v>
      </c>
      <c r="F45" s="94" t="n">
        <v>0</v>
      </c>
      <c r="G45" s="94" t="n">
        <v>0</v>
      </c>
      <c r="H45" s="94" t="n">
        <v>0</v>
      </c>
      <c r="I45" s="103" t="n">
        <f aca="false">SUM(F45:H45)</f>
        <v>0</v>
      </c>
      <c r="J45" s="94" t="n">
        <v>0</v>
      </c>
      <c r="K45" s="94" t="n">
        <v>0</v>
      </c>
      <c r="L45" s="94" t="n">
        <v>0</v>
      </c>
      <c r="M45" s="103" t="n">
        <f aca="false">SUM(J45:L45)</f>
        <v>0</v>
      </c>
      <c r="N45" s="94" t="n">
        <f aca="false">F45+B45+J45</f>
        <v>0</v>
      </c>
      <c r="O45" s="94" t="n">
        <f aca="false">G45+C45+K45</f>
        <v>0</v>
      </c>
      <c r="P45" s="94" t="n">
        <f aca="false">H45+D45+L45</f>
        <v>0</v>
      </c>
      <c r="Q45" s="103" t="n">
        <f aca="false">SUM(N45:P45)</f>
        <v>0</v>
      </c>
    </row>
    <row r="46" customFormat="false" ht="31.5" hidden="false" customHeight="false" outlineLevel="0" collapsed="false">
      <c r="A46" s="93" t="s">
        <v>120</v>
      </c>
      <c r="B46" s="94" t="n">
        <v>128</v>
      </c>
      <c r="C46" s="94" t="n">
        <v>12000</v>
      </c>
      <c r="D46" s="94" t="n">
        <v>0</v>
      </c>
      <c r="E46" s="104" t="n">
        <f aca="false">SUM(B46:D46)</f>
        <v>12128</v>
      </c>
      <c r="F46" s="94" t="n">
        <v>0</v>
      </c>
      <c r="G46" s="94" t="n">
        <v>0</v>
      </c>
      <c r="H46" s="94" t="n">
        <v>0</v>
      </c>
      <c r="I46" s="104" t="n">
        <f aca="false">SUM(F46:H46)</f>
        <v>0</v>
      </c>
      <c r="J46" s="94" t="n">
        <v>0</v>
      </c>
      <c r="K46" s="94" t="n">
        <v>0</v>
      </c>
      <c r="L46" s="94" t="n">
        <v>0</v>
      </c>
      <c r="M46" s="104" t="n">
        <f aca="false">SUM(J46:L46)</f>
        <v>0</v>
      </c>
      <c r="N46" s="94" t="n">
        <f aca="false">F46+B46+J46</f>
        <v>128</v>
      </c>
      <c r="O46" s="94" t="n">
        <f aca="false">G46+C46+K46</f>
        <v>12000</v>
      </c>
      <c r="P46" s="94" t="n">
        <f aca="false">H46+D46+L46</f>
        <v>0</v>
      </c>
      <c r="Q46" s="104" t="n">
        <f aca="false">SUM(N46:P46)</f>
        <v>12128</v>
      </c>
    </row>
    <row r="47" customFormat="false" ht="15.75" hidden="false" customHeight="false" outlineLevel="0" collapsed="false">
      <c r="A47" s="93" t="s">
        <v>124</v>
      </c>
      <c r="B47" s="94" t="n">
        <v>1129</v>
      </c>
      <c r="C47" s="94" t="n">
        <v>0</v>
      </c>
      <c r="D47" s="94" t="n">
        <v>0</v>
      </c>
      <c r="E47" s="103" t="n">
        <f aca="false">SUM(B47:D47)</f>
        <v>1129</v>
      </c>
      <c r="F47" s="94" t="n">
        <v>19717</v>
      </c>
      <c r="G47" s="94" t="n">
        <v>0</v>
      </c>
      <c r="H47" s="94" t="n">
        <v>0</v>
      </c>
      <c r="I47" s="103" t="n">
        <f aca="false">SUM(F47:H47)</f>
        <v>19717</v>
      </c>
      <c r="J47" s="94" t="n">
        <v>0</v>
      </c>
      <c r="K47" s="94" t="n">
        <v>0</v>
      </c>
      <c r="L47" s="94" t="n">
        <v>0</v>
      </c>
      <c r="M47" s="103" t="n">
        <f aca="false">SUM(J47:L47)</f>
        <v>0</v>
      </c>
      <c r="N47" s="94" t="n">
        <f aca="false">F47+B47+J47</f>
        <v>20846</v>
      </c>
      <c r="O47" s="94" t="n">
        <f aca="false">G47+C47+K47</f>
        <v>0</v>
      </c>
      <c r="P47" s="94" t="n">
        <f aca="false">H47+D47+L47</f>
        <v>0</v>
      </c>
      <c r="Q47" s="103" t="n">
        <f aca="false">SUM(N47:P47)</f>
        <v>20846</v>
      </c>
    </row>
    <row r="48" customFormat="false" ht="15.75" hidden="false" customHeight="false" outlineLevel="0" collapsed="false">
      <c r="A48" s="77" t="s">
        <v>123</v>
      </c>
      <c r="B48" s="94" t="n">
        <v>37054</v>
      </c>
      <c r="C48" s="94" t="n">
        <v>2720</v>
      </c>
      <c r="D48" s="94" t="n">
        <v>0</v>
      </c>
      <c r="E48" s="103" t="n">
        <f aca="false">SUM(B48:D48)</f>
        <v>39774</v>
      </c>
      <c r="F48" s="94" t="n">
        <v>0</v>
      </c>
      <c r="G48" s="94" t="n">
        <v>0</v>
      </c>
      <c r="H48" s="94" t="n">
        <v>0</v>
      </c>
      <c r="I48" s="103" t="n">
        <f aca="false">SUM(F48:H48)</f>
        <v>0</v>
      </c>
      <c r="J48" s="94" t="n">
        <v>0</v>
      </c>
      <c r="K48" s="94" t="n">
        <v>0</v>
      </c>
      <c r="L48" s="94" t="n">
        <v>0</v>
      </c>
      <c r="M48" s="103" t="n">
        <f aca="false">SUM(J48:L48)</f>
        <v>0</v>
      </c>
      <c r="N48" s="94" t="n">
        <f aca="false">F48+B48+J48</f>
        <v>37054</v>
      </c>
      <c r="O48" s="94" t="n">
        <f aca="false">G48+C48+K48</f>
        <v>2720</v>
      </c>
      <c r="P48" s="94" t="n">
        <f aca="false">H48+D48+L48</f>
        <v>0</v>
      </c>
      <c r="Q48" s="103" t="n">
        <f aca="false">SUM(N48:P48)</f>
        <v>39774</v>
      </c>
    </row>
    <row r="49" customFormat="false" ht="15.75" hidden="false" customHeight="false" outlineLevel="0" collapsed="false">
      <c r="A49" s="43" t="s">
        <v>154</v>
      </c>
      <c r="B49" s="95" t="n">
        <f aca="false">SUM(B44:B48)</f>
        <v>38311</v>
      </c>
      <c r="C49" s="95" t="n">
        <f aca="false">SUM(C44:C48)</f>
        <v>14720</v>
      </c>
      <c r="D49" s="95" t="n">
        <f aca="false">SUM(D44:D48)</f>
        <v>0</v>
      </c>
      <c r="E49" s="95" t="n">
        <f aca="false">SUM(E44:E48)</f>
        <v>53031</v>
      </c>
      <c r="F49" s="95" t="n">
        <f aca="false">SUM(F44:F48)</f>
        <v>19717</v>
      </c>
      <c r="G49" s="95" t="n">
        <f aca="false">SUM(G44:G48)</f>
        <v>0</v>
      </c>
      <c r="H49" s="95" t="n">
        <f aca="false">SUM(H44:H48)</f>
        <v>0</v>
      </c>
      <c r="I49" s="95" t="n">
        <f aca="false">SUM(I44:I48)</f>
        <v>19717</v>
      </c>
      <c r="J49" s="95" t="n">
        <f aca="false">SUM(J44:J48)</f>
        <v>0</v>
      </c>
      <c r="K49" s="95" t="n">
        <f aca="false">SUM(K44:K48)</f>
        <v>0</v>
      </c>
      <c r="L49" s="95" t="n">
        <f aca="false">SUM(L44:L48)</f>
        <v>0</v>
      </c>
      <c r="M49" s="95" t="n">
        <f aca="false">SUM(M44:M48)</f>
        <v>0</v>
      </c>
      <c r="N49" s="95" t="n">
        <f aca="false">SUM(N44:N48)</f>
        <v>58028</v>
      </c>
      <c r="O49" s="95" t="n">
        <f aca="false">SUM(O44:O48)</f>
        <v>14720</v>
      </c>
      <c r="P49" s="95" t="n">
        <f aca="false">SUM(P44:P48)</f>
        <v>0</v>
      </c>
      <c r="Q49" s="95" t="n">
        <f aca="false">SUM(Q44:Q48)</f>
        <v>72748</v>
      </c>
    </row>
    <row r="50" customFormat="false" ht="31.5" hidden="false" customHeight="false" outlineLevel="0" collapsed="false">
      <c r="A50" s="93" t="s">
        <v>120</v>
      </c>
      <c r="B50" s="94" t="n">
        <v>944463</v>
      </c>
      <c r="C50" s="94" t="n">
        <v>173581</v>
      </c>
      <c r="D50" s="94" t="n">
        <v>0</v>
      </c>
      <c r="E50" s="94" t="n">
        <f aca="false">SUM(B50:D50)</f>
        <v>1118044</v>
      </c>
      <c r="F50" s="94" t="n">
        <v>4341</v>
      </c>
      <c r="G50" s="94" t="n">
        <v>90654</v>
      </c>
      <c r="H50" s="94" t="n">
        <v>0</v>
      </c>
      <c r="I50" s="94" t="n">
        <f aca="false">SUM(F50:H50)</f>
        <v>94995</v>
      </c>
      <c r="J50" s="94" t="n">
        <v>-5650</v>
      </c>
      <c r="K50" s="94" t="n">
        <v>0</v>
      </c>
      <c r="L50" s="94" t="n">
        <v>0</v>
      </c>
      <c r="M50" s="94" t="n">
        <f aca="false">SUM(J50:L50)</f>
        <v>-5650</v>
      </c>
      <c r="N50" s="94" t="n">
        <f aca="false">F50+B50+J50</f>
        <v>943154</v>
      </c>
      <c r="O50" s="94" t="n">
        <f aca="false">G50+C50+K50</f>
        <v>264235</v>
      </c>
      <c r="P50" s="94" t="n">
        <f aca="false">H50+D50+L50</f>
        <v>0</v>
      </c>
      <c r="Q50" s="94" t="n">
        <f aca="false">SUM(N50:P50)</f>
        <v>1207389</v>
      </c>
    </row>
    <row r="51" customFormat="false" ht="15.75" hidden="false" customHeight="false" outlineLevel="0" collapsed="false">
      <c r="A51" s="77" t="s">
        <v>125</v>
      </c>
      <c r="B51" s="94" t="n">
        <v>2000</v>
      </c>
      <c r="C51" s="94" t="n">
        <v>0</v>
      </c>
      <c r="D51" s="94" t="n">
        <v>0</v>
      </c>
      <c r="E51" s="94" t="n">
        <f aca="false">SUM(B51:D51)</f>
        <v>2000</v>
      </c>
      <c r="F51" s="94" t="n">
        <v>0</v>
      </c>
      <c r="G51" s="94" t="n">
        <v>0</v>
      </c>
      <c r="H51" s="94" t="n">
        <v>0</v>
      </c>
      <c r="I51" s="94" t="n">
        <f aca="false">SUM(F51:H51)</f>
        <v>0</v>
      </c>
      <c r="J51" s="94" t="n">
        <v>0</v>
      </c>
      <c r="K51" s="94" t="n">
        <v>0</v>
      </c>
      <c r="L51" s="94" t="n">
        <v>0</v>
      </c>
      <c r="M51" s="94" t="n">
        <f aca="false">SUM(J51:L51)</f>
        <v>0</v>
      </c>
      <c r="N51" s="94" t="n">
        <f aca="false">F51+B51+J51</f>
        <v>2000</v>
      </c>
      <c r="O51" s="94" t="n">
        <f aca="false">G51+C51+K51</f>
        <v>0</v>
      </c>
      <c r="P51" s="94" t="n">
        <f aca="false">H51+D51+L51</f>
        <v>0</v>
      </c>
      <c r="Q51" s="94" t="n">
        <f aca="false">SUM(N51:P51)</f>
        <v>2000</v>
      </c>
    </row>
    <row r="52" customFormat="false" ht="15.75" hidden="false" customHeight="false" outlineLevel="0" collapsed="false">
      <c r="A52" s="77" t="s">
        <v>137</v>
      </c>
      <c r="B52" s="94" t="n">
        <v>0</v>
      </c>
      <c r="C52" s="94" t="n">
        <v>87000</v>
      </c>
      <c r="D52" s="94" t="n">
        <v>0</v>
      </c>
      <c r="E52" s="94" t="n">
        <f aca="false">SUM(B52:D52)</f>
        <v>87000</v>
      </c>
      <c r="F52" s="94" t="n">
        <v>0</v>
      </c>
      <c r="G52" s="94" t="n">
        <v>-12200</v>
      </c>
      <c r="H52" s="94" t="n">
        <v>0</v>
      </c>
      <c r="I52" s="94" t="n">
        <f aca="false">SUM(F52:H52)</f>
        <v>-12200</v>
      </c>
      <c r="J52" s="94" t="n">
        <v>0</v>
      </c>
      <c r="K52" s="94" t="n">
        <v>0</v>
      </c>
      <c r="L52" s="94" t="n">
        <v>0</v>
      </c>
      <c r="M52" s="94" t="n">
        <f aca="false">SUM(J52:L52)</f>
        <v>0</v>
      </c>
      <c r="N52" s="94" t="n">
        <f aca="false">F52+B52+J52</f>
        <v>0</v>
      </c>
      <c r="O52" s="94" t="n">
        <f aca="false">G52+C52+K52</f>
        <v>74800</v>
      </c>
      <c r="P52" s="94" t="n">
        <f aca="false">H52+D52+L52</f>
        <v>0</v>
      </c>
      <c r="Q52" s="94" t="n">
        <f aca="false">SUM(N52:P52)</f>
        <v>74800</v>
      </c>
    </row>
    <row r="53" customFormat="false" ht="15.75" hidden="false" customHeight="true" outlineLevel="0" collapsed="false">
      <c r="A53" s="77" t="s">
        <v>139</v>
      </c>
      <c r="B53" s="94" t="n">
        <v>0</v>
      </c>
      <c r="C53" s="94" t="n">
        <v>50500</v>
      </c>
      <c r="D53" s="94" t="n">
        <v>0</v>
      </c>
      <c r="E53" s="94" t="n">
        <f aca="false">SUM(B53:D53)</f>
        <v>50500</v>
      </c>
      <c r="F53" s="94" t="n">
        <v>0</v>
      </c>
      <c r="G53" s="94" t="n">
        <v>25300</v>
      </c>
      <c r="H53" s="94" t="n">
        <v>0</v>
      </c>
      <c r="I53" s="94" t="n">
        <f aca="false">SUM(F53:H53)</f>
        <v>25300</v>
      </c>
      <c r="J53" s="94" t="n">
        <v>0</v>
      </c>
      <c r="K53" s="94" t="n">
        <v>0</v>
      </c>
      <c r="L53" s="94" t="n">
        <v>0</v>
      </c>
      <c r="M53" s="94" t="n">
        <f aca="false">SUM(J53:L53)</f>
        <v>0</v>
      </c>
      <c r="N53" s="94" t="n">
        <f aca="false">F53+B53+J53</f>
        <v>0</v>
      </c>
      <c r="O53" s="94" t="n">
        <f aca="false">G53+C53+K53</f>
        <v>75800</v>
      </c>
      <c r="P53" s="94" t="n">
        <f aca="false">H53+D53+L53</f>
        <v>0</v>
      </c>
      <c r="Q53" s="94" t="n">
        <f aca="false">SUM(N53:P53)</f>
        <v>75800</v>
      </c>
    </row>
    <row r="54" customFormat="false" ht="15.75" hidden="false" customHeight="true" outlineLevel="0" collapsed="false">
      <c r="A54" s="93" t="s">
        <v>118</v>
      </c>
      <c r="B54" s="94" t="n">
        <v>0</v>
      </c>
      <c r="C54" s="94" t="n">
        <v>0</v>
      </c>
      <c r="D54" s="94" t="n">
        <v>0</v>
      </c>
      <c r="E54" s="94" t="n">
        <f aca="false">SUM(B54:D54)</f>
        <v>0</v>
      </c>
      <c r="F54" s="94" t="n">
        <v>6495</v>
      </c>
      <c r="G54" s="94" t="n">
        <v>0</v>
      </c>
      <c r="H54" s="94" t="n">
        <v>0</v>
      </c>
      <c r="I54" s="94" t="n">
        <f aca="false">SUM(F54:H54)</f>
        <v>6495</v>
      </c>
      <c r="J54" s="94" t="n">
        <v>0</v>
      </c>
      <c r="K54" s="94" t="n">
        <v>0</v>
      </c>
      <c r="L54" s="94" t="n">
        <v>0</v>
      </c>
      <c r="M54" s="94" t="n">
        <f aca="false">SUM(J54:L54)</f>
        <v>0</v>
      </c>
      <c r="N54" s="94" t="n">
        <f aca="false">F54+B54+J54</f>
        <v>6495</v>
      </c>
      <c r="O54" s="94" t="n">
        <f aca="false">G54+C54+K54</f>
        <v>0</v>
      </c>
      <c r="P54" s="94" t="n">
        <f aca="false">H54+D54+L54</f>
        <v>0</v>
      </c>
      <c r="Q54" s="94" t="n">
        <f aca="false">SUM(N54:P54)</f>
        <v>6495</v>
      </c>
    </row>
    <row r="55" customFormat="false" ht="15.75" hidden="false" customHeight="false" outlineLevel="0" collapsed="false">
      <c r="A55" s="77" t="s">
        <v>155</v>
      </c>
      <c r="B55" s="94" t="n">
        <v>0</v>
      </c>
      <c r="C55" s="94" t="n">
        <v>6000</v>
      </c>
      <c r="D55" s="94" t="n">
        <v>0</v>
      </c>
      <c r="E55" s="94" t="n">
        <f aca="false">SUM(B55:D55)</f>
        <v>6000</v>
      </c>
      <c r="F55" s="94" t="n">
        <v>0</v>
      </c>
      <c r="G55" s="94" t="n">
        <v>0</v>
      </c>
      <c r="H55" s="94" t="n">
        <v>0</v>
      </c>
      <c r="I55" s="94" t="n">
        <f aca="false">SUM(F55:H55)</f>
        <v>0</v>
      </c>
      <c r="J55" s="94" t="n">
        <v>0</v>
      </c>
      <c r="K55" s="94" t="n">
        <v>1000</v>
      </c>
      <c r="L55" s="94" t="n">
        <v>0</v>
      </c>
      <c r="M55" s="94" t="n">
        <f aca="false">SUM(J55:L55)</f>
        <v>1000</v>
      </c>
      <c r="N55" s="94" t="n">
        <f aca="false">F55+B55+J55</f>
        <v>0</v>
      </c>
      <c r="O55" s="94" t="n">
        <f aca="false">G55+C55+K55</f>
        <v>7000</v>
      </c>
      <c r="P55" s="94" t="n">
        <f aca="false">H55+D55+L55</f>
        <v>0</v>
      </c>
      <c r="Q55" s="94" t="n">
        <f aca="false">SUM(N55:P55)</f>
        <v>7000</v>
      </c>
    </row>
    <row r="56" customFormat="false" ht="15.75" hidden="false" customHeight="false" outlineLevel="0" collapsed="false">
      <c r="A56" s="77" t="s">
        <v>156</v>
      </c>
      <c r="B56" s="94" t="n">
        <v>0</v>
      </c>
      <c r="C56" s="94" t="n">
        <v>14100</v>
      </c>
      <c r="D56" s="94" t="n">
        <v>0</v>
      </c>
      <c r="E56" s="94" t="n">
        <f aca="false">SUM(B56:D56)</f>
        <v>14100</v>
      </c>
      <c r="F56" s="94" t="n">
        <v>0</v>
      </c>
      <c r="G56" s="94" t="n">
        <v>-1000</v>
      </c>
      <c r="H56" s="94" t="n">
        <v>0</v>
      </c>
      <c r="I56" s="94" t="n">
        <f aca="false">SUM(F56:H56)</f>
        <v>-1000</v>
      </c>
      <c r="J56" s="94" t="n">
        <v>0</v>
      </c>
      <c r="K56" s="94" t="n">
        <v>0</v>
      </c>
      <c r="L56" s="94" t="n">
        <v>0</v>
      </c>
      <c r="M56" s="94" t="n">
        <f aca="false">SUM(J56:L56)</f>
        <v>0</v>
      </c>
      <c r="N56" s="94" t="n">
        <f aca="false">F56+B56+J56</f>
        <v>0</v>
      </c>
      <c r="O56" s="94" t="n">
        <f aca="false">G56+C56+K56</f>
        <v>13100</v>
      </c>
      <c r="P56" s="94" t="n">
        <f aca="false">H56+D56+L56</f>
        <v>0</v>
      </c>
      <c r="Q56" s="94" t="n">
        <f aca="false">SUM(N56:P56)</f>
        <v>13100</v>
      </c>
    </row>
    <row r="57" customFormat="false" ht="15.75" hidden="false" customHeight="false" outlineLevel="0" collapsed="false">
      <c r="A57" s="77" t="s">
        <v>123</v>
      </c>
      <c r="B57" s="94" t="n">
        <v>0</v>
      </c>
      <c r="C57" s="94" t="n">
        <v>1500</v>
      </c>
      <c r="D57" s="94" t="n">
        <v>0</v>
      </c>
      <c r="E57" s="94" t="n">
        <f aca="false">SUM(B57:D57)</f>
        <v>1500</v>
      </c>
      <c r="F57" s="94" t="n">
        <v>0</v>
      </c>
      <c r="G57" s="94" t="n">
        <v>0</v>
      </c>
      <c r="H57" s="94" t="n">
        <v>0</v>
      </c>
      <c r="I57" s="94" t="n">
        <f aca="false">SUM(F57:H57)</f>
        <v>0</v>
      </c>
      <c r="J57" s="94" t="n">
        <v>0</v>
      </c>
      <c r="K57" s="94" t="n">
        <v>0</v>
      </c>
      <c r="L57" s="94" t="n">
        <v>0</v>
      </c>
      <c r="M57" s="94" t="n">
        <f aca="false">SUM(J57:L57)</f>
        <v>0</v>
      </c>
      <c r="N57" s="94" t="n">
        <f aca="false">F57+B57+J57</f>
        <v>0</v>
      </c>
      <c r="O57" s="94" t="n">
        <f aca="false">G57+C57+K57</f>
        <v>1500</v>
      </c>
      <c r="P57" s="94" t="n">
        <f aca="false">H57+D57+L57</f>
        <v>0</v>
      </c>
      <c r="Q57" s="94" t="n">
        <f aca="false">SUM(N57:P57)</f>
        <v>1500</v>
      </c>
    </row>
    <row r="58" customFormat="false" ht="15.75" hidden="false" customHeight="false" outlineLevel="0" collapsed="false">
      <c r="A58" s="43" t="s">
        <v>157</v>
      </c>
      <c r="B58" s="95" t="n">
        <f aca="false">SUM(B50:B57)</f>
        <v>946463</v>
      </c>
      <c r="C58" s="95" t="n">
        <f aca="false">SUM(C50:C57)</f>
        <v>332681</v>
      </c>
      <c r="D58" s="95" t="n">
        <f aca="false">SUM(D50:D57)</f>
        <v>0</v>
      </c>
      <c r="E58" s="95" t="n">
        <f aca="false">SUM(E50:E57)</f>
        <v>1279144</v>
      </c>
      <c r="F58" s="95" t="n">
        <f aca="false">SUM(F50:F57)</f>
        <v>10836</v>
      </c>
      <c r="G58" s="95" t="n">
        <f aca="false">SUM(G50:G57)</f>
        <v>102754</v>
      </c>
      <c r="H58" s="95" t="n">
        <f aca="false">SUM(H50:H57)</f>
        <v>0</v>
      </c>
      <c r="I58" s="95" t="n">
        <f aca="false">SUM(I50:I57)</f>
        <v>113590</v>
      </c>
      <c r="J58" s="95" t="n">
        <f aca="false">SUM(J50:J57)</f>
        <v>-5650</v>
      </c>
      <c r="K58" s="95" t="n">
        <f aca="false">SUM(K50:K57)</f>
        <v>1000</v>
      </c>
      <c r="L58" s="95" t="n">
        <f aca="false">SUM(L50:L57)</f>
        <v>0</v>
      </c>
      <c r="M58" s="95" t="n">
        <f aca="false">SUM(M50:M57)</f>
        <v>-4650</v>
      </c>
      <c r="N58" s="95" t="n">
        <f aca="false">SUM(N50:N57)</f>
        <v>951649</v>
      </c>
      <c r="O58" s="95" t="n">
        <f aca="false">SUM(O50:O57)</f>
        <v>436435</v>
      </c>
      <c r="P58" s="95" t="n">
        <f aca="false">SUM(P50:P57)</f>
        <v>0</v>
      </c>
      <c r="Q58" s="95" t="n">
        <f aca="false">SUM(Q50:Q57)</f>
        <v>1388084</v>
      </c>
    </row>
    <row r="59" customFormat="false" ht="15.75" hidden="false" customHeight="false" outlineLevel="0" collapsed="false">
      <c r="A59" s="27" t="s">
        <v>158</v>
      </c>
      <c r="B59" s="94" t="n">
        <f aca="false">'8'!B18</f>
        <v>125000</v>
      </c>
      <c r="C59" s="94" t="n">
        <f aca="false">'8'!C18</f>
        <v>51500</v>
      </c>
      <c r="D59" s="94" t="n">
        <f aca="false">'8'!D18</f>
        <v>0</v>
      </c>
      <c r="E59" s="94" t="n">
        <f aca="false">SUM(B59:D59)</f>
        <v>176500</v>
      </c>
      <c r="F59" s="94" t="n">
        <f aca="false">'8'!F18</f>
        <v>-24533</v>
      </c>
      <c r="G59" s="94" t="n">
        <f aca="false">'8'!G18</f>
        <v>-22581</v>
      </c>
      <c r="H59" s="94" t="n">
        <f aca="false">'8'!H18</f>
        <v>0</v>
      </c>
      <c r="I59" s="94" t="n">
        <f aca="false">SUM(F59:H59)</f>
        <v>-47114</v>
      </c>
      <c r="J59" s="94" t="n">
        <f aca="false">'8'!J18</f>
        <v>0</v>
      </c>
      <c r="K59" s="94" t="n">
        <f aca="false">'8'!K18</f>
        <v>0</v>
      </c>
      <c r="L59" s="94" t="n">
        <f aca="false">'8'!L18</f>
        <v>0</v>
      </c>
      <c r="M59" s="94" t="n">
        <f aca="false">SUM(J59:L59)</f>
        <v>0</v>
      </c>
      <c r="N59" s="94" t="n">
        <f aca="false">F59+B59+J59</f>
        <v>100467</v>
      </c>
      <c r="O59" s="94" t="n">
        <f aca="false">G59+C59+K59</f>
        <v>28919</v>
      </c>
      <c r="P59" s="94" t="n">
        <f aca="false">H59+D59+L59</f>
        <v>0</v>
      </c>
      <c r="Q59" s="94" t="n">
        <f aca="false">SUM(N59:P59)</f>
        <v>129386</v>
      </c>
    </row>
    <row r="60" customFormat="false" ht="15.75" hidden="false" customHeight="false" outlineLevel="0" collapsed="false">
      <c r="A60" s="27" t="s">
        <v>159</v>
      </c>
      <c r="B60" s="94" t="n">
        <f aca="false">'8'!B19</f>
        <v>60005</v>
      </c>
      <c r="C60" s="94" t="n">
        <f aca="false">'8'!C19</f>
        <v>0</v>
      </c>
      <c r="D60" s="94" t="n">
        <f aca="false">'8'!D19</f>
        <v>0</v>
      </c>
      <c r="E60" s="94" t="n">
        <f aca="false">SUM(B60:D60)</f>
        <v>60005</v>
      </c>
      <c r="F60" s="94" t="n">
        <f aca="false">'8'!F19</f>
        <v>-44113</v>
      </c>
      <c r="G60" s="94" t="n">
        <f aca="false">'8'!G19</f>
        <v>0</v>
      </c>
      <c r="H60" s="94" t="n">
        <f aca="false">'8'!H19</f>
        <v>0</v>
      </c>
      <c r="I60" s="94" t="n">
        <f aca="false">SUM(F60:H60)</f>
        <v>-44113</v>
      </c>
      <c r="J60" s="94" t="n">
        <f aca="false">'8'!J19</f>
        <v>-4650</v>
      </c>
      <c r="K60" s="94" t="n">
        <f aca="false">'8'!K19</f>
        <v>0</v>
      </c>
      <c r="L60" s="94" t="n">
        <f aca="false">'8'!L19</f>
        <v>0</v>
      </c>
      <c r="M60" s="94" t="n">
        <f aca="false">SUM(J60:L60)</f>
        <v>-4650</v>
      </c>
      <c r="N60" s="94" t="n">
        <f aca="false">F60+B60+J60</f>
        <v>11242</v>
      </c>
      <c r="O60" s="94" t="n">
        <f aca="false">G60+C60+K60</f>
        <v>0</v>
      </c>
      <c r="P60" s="94" t="n">
        <f aca="false">H60+D60+L60</f>
        <v>0</v>
      </c>
      <c r="Q60" s="94" t="n">
        <f aca="false">SUM(N60:P60)</f>
        <v>11242</v>
      </c>
    </row>
    <row r="61" customFormat="false" ht="15.75" hidden="false" customHeight="false" outlineLevel="0" collapsed="false">
      <c r="A61" s="35" t="s">
        <v>160</v>
      </c>
      <c r="B61" s="95" t="n">
        <f aca="false">B17+B22+B43+B49+B58</f>
        <v>1979951</v>
      </c>
      <c r="C61" s="95" t="n">
        <f aca="false">C17+C22+C43+C49+C58</f>
        <v>468189</v>
      </c>
      <c r="D61" s="95" t="n">
        <f aca="false">D17+D22+D43+D49+D58</f>
        <v>2000</v>
      </c>
      <c r="E61" s="95" t="n">
        <f aca="false">E17+E22+E43+E49+E58</f>
        <v>2450140</v>
      </c>
      <c r="F61" s="95" t="n">
        <f aca="false">F17+F22+F43+F49+F58</f>
        <v>79807</v>
      </c>
      <c r="G61" s="95" t="n">
        <f aca="false">G17+G22+G43+G49+G58</f>
        <v>138621</v>
      </c>
      <c r="H61" s="95" t="n">
        <f aca="false">H17+H22+H43+H49+H58</f>
        <v>0</v>
      </c>
      <c r="I61" s="95" t="n">
        <f aca="false">I17+I22+I43+I49+I58</f>
        <v>218428</v>
      </c>
      <c r="J61" s="95" t="n">
        <f aca="false">J17+J22+J43+J49+J58</f>
        <v>149841</v>
      </c>
      <c r="K61" s="95" t="n">
        <f aca="false">K17+K22+K43+K49+K58</f>
        <v>2963</v>
      </c>
      <c r="L61" s="95" t="n">
        <f aca="false">L17+L22+L43+L49+L58</f>
        <v>0</v>
      </c>
      <c r="M61" s="95" t="n">
        <f aca="false">M17+M22+M43+M49+M58</f>
        <v>152804</v>
      </c>
      <c r="N61" s="95" t="n">
        <f aca="false">N17+N22+N43+N49+N58</f>
        <v>2209599</v>
      </c>
      <c r="O61" s="95" t="n">
        <f aca="false">O17+O22+O43+O49+O58</f>
        <v>609773</v>
      </c>
      <c r="P61" s="95" t="n">
        <f aca="false">P17+P22+P43+P49+P58</f>
        <v>2000</v>
      </c>
      <c r="Q61" s="95" t="n">
        <f aca="false">Q17+Q22+Q43+Q49+Q58</f>
        <v>2821372</v>
      </c>
    </row>
    <row r="62" customFormat="false" ht="15.75" hidden="false" customHeight="false" outlineLevel="0" collapsed="false">
      <c r="A62" s="77" t="s">
        <v>125</v>
      </c>
      <c r="B62" s="94" t="n">
        <v>5000</v>
      </c>
      <c r="C62" s="94" t="n">
        <v>0</v>
      </c>
      <c r="D62" s="94" t="n">
        <v>0</v>
      </c>
      <c r="E62" s="94" t="n">
        <f aca="false">SUM(B62:D62)</f>
        <v>5000</v>
      </c>
      <c r="F62" s="94" t="n">
        <v>1430</v>
      </c>
      <c r="G62" s="94" t="n">
        <v>574</v>
      </c>
      <c r="H62" s="94" t="n">
        <v>0</v>
      </c>
      <c r="I62" s="94" t="n">
        <f aca="false">SUM(F62:H62)</f>
        <v>2004</v>
      </c>
      <c r="J62" s="94" t="n">
        <v>858</v>
      </c>
      <c r="K62" s="94" t="n">
        <v>0</v>
      </c>
      <c r="L62" s="94" t="n">
        <v>0</v>
      </c>
      <c r="M62" s="94" t="n">
        <f aca="false">SUM(J62:L62)</f>
        <v>858</v>
      </c>
      <c r="N62" s="94" t="n">
        <f aca="false">F62+B62+J62</f>
        <v>7288</v>
      </c>
      <c r="O62" s="94" t="n">
        <f aca="false">G62+C62+K62</f>
        <v>574</v>
      </c>
      <c r="P62" s="94" t="n">
        <f aca="false">H62+D62+L62</f>
        <v>0</v>
      </c>
      <c r="Q62" s="94" t="n">
        <f aca="false">SUM(N62:P62)</f>
        <v>7862</v>
      </c>
    </row>
    <row r="63" customFormat="false" ht="15.75" hidden="false" customHeight="false" outlineLevel="0" collapsed="false">
      <c r="A63" s="77" t="s">
        <v>122</v>
      </c>
      <c r="B63" s="94" t="n">
        <v>0</v>
      </c>
      <c r="C63" s="94" t="n">
        <v>0</v>
      </c>
      <c r="D63" s="94" t="n">
        <v>0</v>
      </c>
      <c r="E63" s="94" t="n">
        <f aca="false">SUM(B63:D63)</f>
        <v>0</v>
      </c>
      <c r="F63" s="94" t="n">
        <v>0</v>
      </c>
      <c r="G63" s="94" t="n">
        <v>2328</v>
      </c>
      <c r="H63" s="94" t="n">
        <v>0</v>
      </c>
      <c r="I63" s="94" t="n">
        <f aca="false">SUM(F63:H63)</f>
        <v>2328</v>
      </c>
      <c r="J63" s="94" t="n">
        <v>0</v>
      </c>
      <c r="K63" s="94" t="n">
        <v>0</v>
      </c>
      <c r="L63" s="94" t="n">
        <v>0</v>
      </c>
      <c r="M63" s="94" t="n">
        <f aca="false">SUM(J63:L63)</f>
        <v>0</v>
      </c>
      <c r="N63" s="94" t="n">
        <f aca="false">F63+B63+J63</f>
        <v>0</v>
      </c>
      <c r="O63" s="94" t="n">
        <f aca="false">G63+C63+K63</f>
        <v>2328</v>
      </c>
      <c r="P63" s="94" t="n">
        <f aca="false">H63+D63+L63</f>
        <v>0</v>
      </c>
      <c r="Q63" s="94" t="n">
        <f aca="false">SUM(N63:P63)</f>
        <v>2328</v>
      </c>
    </row>
    <row r="64" customFormat="false" ht="15.75" hidden="false" customHeight="false" outlineLevel="0" collapsed="false">
      <c r="A64" s="93" t="s">
        <v>129</v>
      </c>
      <c r="B64" s="94" t="n">
        <v>13677</v>
      </c>
      <c r="C64" s="94" t="n">
        <v>0</v>
      </c>
      <c r="D64" s="97" t="n">
        <v>0</v>
      </c>
      <c r="E64" s="90" t="n">
        <f aca="false">SUM(B64:D64)</f>
        <v>13677</v>
      </c>
      <c r="F64" s="94" t="n">
        <v>-10809</v>
      </c>
      <c r="G64" s="94" t="n">
        <v>0</v>
      </c>
      <c r="H64" s="97" t="n">
        <v>0</v>
      </c>
      <c r="I64" s="90" t="n">
        <f aca="false">SUM(F64:H64)</f>
        <v>-10809</v>
      </c>
      <c r="J64" s="94" t="n">
        <v>0</v>
      </c>
      <c r="K64" s="94" t="n">
        <v>0</v>
      </c>
      <c r="L64" s="97" t="n">
        <v>0</v>
      </c>
      <c r="M64" s="90" t="n">
        <f aca="false">SUM(J64:L64)</f>
        <v>0</v>
      </c>
      <c r="N64" s="94" t="n">
        <f aca="false">F64+B64+J64</f>
        <v>2868</v>
      </c>
      <c r="O64" s="94" t="n">
        <f aca="false">G64+C64+K64</f>
        <v>0</v>
      </c>
      <c r="P64" s="94" t="n">
        <f aca="false">H64+D64+L64</f>
        <v>0</v>
      </c>
      <c r="Q64" s="90" t="n">
        <f aca="false">SUM(N64:P64)</f>
        <v>2868</v>
      </c>
    </row>
    <row r="65" customFormat="false" ht="15.75" hidden="false" customHeight="false" outlineLevel="0" collapsed="false">
      <c r="A65" s="96" t="s">
        <v>119</v>
      </c>
      <c r="B65" s="94" t="n">
        <v>0</v>
      </c>
      <c r="C65" s="94" t="n">
        <v>0</v>
      </c>
      <c r="D65" s="94" t="n">
        <v>0</v>
      </c>
      <c r="E65" s="94" t="n">
        <f aca="false">SUM(B65:D65)</f>
        <v>0</v>
      </c>
      <c r="F65" s="94" t="n">
        <v>0</v>
      </c>
      <c r="G65" s="94" t="n">
        <v>1333</v>
      </c>
      <c r="H65" s="94" t="n">
        <v>0</v>
      </c>
      <c r="I65" s="94" t="n">
        <f aca="false">SUM(F65:H65)</f>
        <v>1333</v>
      </c>
      <c r="J65" s="94" t="n">
        <v>0</v>
      </c>
      <c r="K65" s="94" t="n">
        <v>0</v>
      </c>
      <c r="L65" s="94" t="n">
        <v>0</v>
      </c>
      <c r="M65" s="94" t="n">
        <f aca="false">SUM(J65:L65)</f>
        <v>0</v>
      </c>
      <c r="N65" s="94" t="n">
        <f aca="false">F65+B65+J65</f>
        <v>0</v>
      </c>
      <c r="O65" s="94" t="n">
        <f aca="false">G65+C65+K65</f>
        <v>1333</v>
      </c>
      <c r="P65" s="94" t="n">
        <f aca="false">H65+D65+L65</f>
        <v>0</v>
      </c>
      <c r="Q65" s="94" t="n">
        <f aca="false">SUM(N65:P65)</f>
        <v>1333</v>
      </c>
    </row>
    <row r="66" customFormat="false" ht="15.75" hidden="false" customHeight="false" outlineLevel="0" collapsed="false">
      <c r="A66" s="77" t="s">
        <v>149</v>
      </c>
      <c r="B66" s="94" t="n">
        <v>0</v>
      </c>
      <c r="C66" s="94" t="n">
        <v>0</v>
      </c>
      <c r="D66" s="94" t="n">
        <v>0</v>
      </c>
      <c r="E66" s="94" t="n">
        <f aca="false">SUM(B66:D66)</f>
        <v>0</v>
      </c>
      <c r="F66" s="94" t="n">
        <v>0</v>
      </c>
      <c r="G66" s="94" t="n">
        <v>0</v>
      </c>
      <c r="H66" s="94" t="n">
        <v>0</v>
      </c>
      <c r="I66" s="94" t="n">
        <f aca="false">SUM(F66:H66)</f>
        <v>0</v>
      </c>
      <c r="J66" s="94" t="n">
        <v>600</v>
      </c>
      <c r="K66" s="94" t="n">
        <v>0</v>
      </c>
      <c r="L66" s="94" t="n">
        <v>0</v>
      </c>
      <c r="M66" s="94" t="n">
        <f aca="false">SUM(J66:L66)</f>
        <v>600</v>
      </c>
      <c r="N66" s="94" t="n">
        <f aca="false">F66+B66+J66</f>
        <v>600</v>
      </c>
      <c r="O66" s="94" t="n">
        <f aca="false">G66+C66+K66</f>
        <v>0</v>
      </c>
      <c r="P66" s="94" t="n">
        <f aca="false">H66+D66+L66</f>
        <v>0</v>
      </c>
      <c r="Q66" s="94" t="n">
        <f aca="false">SUM(N66:P66)</f>
        <v>600</v>
      </c>
    </row>
    <row r="67" customFormat="false" ht="15.75" hidden="false" customHeight="false" outlineLevel="0" collapsed="false">
      <c r="A67" s="77" t="s">
        <v>131</v>
      </c>
      <c r="B67" s="94" t="n">
        <v>20484</v>
      </c>
      <c r="C67" s="94" t="n">
        <v>8000</v>
      </c>
      <c r="D67" s="94" t="n">
        <v>0</v>
      </c>
      <c r="E67" s="94" t="n">
        <f aca="false">SUM(B67:D67)</f>
        <v>28484</v>
      </c>
      <c r="F67" s="94" t="n">
        <v>-3878</v>
      </c>
      <c r="G67" s="94" t="n">
        <v>-1233</v>
      </c>
      <c r="H67" s="94" t="n">
        <v>0</v>
      </c>
      <c r="I67" s="94" t="n">
        <f aca="false">SUM(F67:H67)</f>
        <v>-5111</v>
      </c>
      <c r="J67" s="94" t="n">
        <v>-1544</v>
      </c>
      <c r="K67" s="94" t="n">
        <v>1544</v>
      </c>
      <c r="L67" s="94" t="n">
        <v>0</v>
      </c>
      <c r="M67" s="94" t="n">
        <f aca="false">SUM(J67:L67)</f>
        <v>0</v>
      </c>
      <c r="N67" s="94" t="n">
        <f aca="false">F67+B67+J67</f>
        <v>15062</v>
      </c>
      <c r="O67" s="94" t="n">
        <f aca="false">G67+C67+K67</f>
        <v>8311</v>
      </c>
      <c r="P67" s="94" t="n">
        <f aca="false">H67+D67+L67</f>
        <v>0</v>
      </c>
      <c r="Q67" s="94" t="n">
        <f aca="false">SUM(N67:P67)</f>
        <v>23373</v>
      </c>
    </row>
    <row r="68" customFormat="false" ht="31.5" hidden="false" customHeight="false" outlineLevel="0" collapsed="false">
      <c r="A68" s="77" t="s">
        <v>136</v>
      </c>
      <c r="B68" s="94" t="n">
        <v>688018</v>
      </c>
      <c r="C68" s="94" t="n">
        <v>3000</v>
      </c>
      <c r="D68" s="94" t="n">
        <v>0</v>
      </c>
      <c r="E68" s="94" t="n">
        <f aca="false">SUM(B68:D68)</f>
        <v>691018</v>
      </c>
      <c r="F68" s="94" t="n">
        <v>-9299</v>
      </c>
      <c r="G68" s="94" t="n">
        <v>1310</v>
      </c>
      <c r="H68" s="94" t="n">
        <v>0</v>
      </c>
      <c r="I68" s="94" t="n">
        <f aca="false">SUM(F68:H68)</f>
        <v>-7989</v>
      </c>
      <c r="J68" s="94" t="n">
        <v>-2840</v>
      </c>
      <c r="K68" s="94" t="n">
        <v>0</v>
      </c>
      <c r="L68" s="94" t="n">
        <v>0</v>
      </c>
      <c r="M68" s="94" t="n">
        <f aca="false">SUM(J68:L68)</f>
        <v>-2840</v>
      </c>
      <c r="N68" s="94" t="n">
        <f aca="false">F68+B68+J68</f>
        <v>675879</v>
      </c>
      <c r="O68" s="94" t="n">
        <f aca="false">G68+C68+K68</f>
        <v>4310</v>
      </c>
      <c r="P68" s="94" t="n">
        <f aca="false">H68+D68+L68</f>
        <v>0</v>
      </c>
      <c r="Q68" s="94" t="n">
        <f aca="false">SUM(N68:P68)</f>
        <v>680189</v>
      </c>
    </row>
    <row r="69" customFormat="false" ht="15.75" hidden="false" customHeight="false" outlineLevel="0" collapsed="false">
      <c r="A69" s="77" t="s">
        <v>148</v>
      </c>
      <c r="B69" s="94" t="n">
        <v>0</v>
      </c>
      <c r="C69" s="94" t="n">
        <v>0</v>
      </c>
      <c r="D69" s="94" t="n">
        <v>0</v>
      </c>
      <c r="E69" s="94" t="n">
        <f aca="false">SUM(B69:D69)</f>
        <v>0</v>
      </c>
      <c r="F69" s="94" t="n">
        <v>0</v>
      </c>
      <c r="G69" s="94" t="n">
        <v>0</v>
      </c>
      <c r="H69" s="94" t="n">
        <v>0</v>
      </c>
      <c r="I69" s="94" t="n">
        <f aca="false">SUM(F69:H69)</f>
        <v>0</v>
      </c>
      <c r="J69" s="94" t="n">
        <v>3226</v>
      </c>
      <c r="K69" s="94" t="n">
        <v>0</v>
      </c>
      <c r="L69" s="94" t="n">
        <v>0</v>
      </c>
      <c r="M69" s="94" t="n">
        <f aca="false">SUM(J69:L69)</f>
        <v>3226</v>
      </c>
      <c r="N69" s="94" t="n">
        <f aca="false">F69+B69+J69</f>
        <v>3226</v>
      </c>
      <c r="O69" s="94" t="n">
        <f aca="false">G69+C69+K69</f>
        <v>0</v>
      </c>
      <c r="P69" s="94" t="n">
        <f aca="false">H69+D69+L69</f>
        <v>0</v>
      </c>
      <c r="Q69" s="94" t="n">
        <f aca="false">SUM(N69:P69)</f>
        <v>3226</v>
      </c>
    </row>
    <row r="70" customFormat="false" ht="15.75" hidden="false" customHeight="false" outlineLevel="0" collapsed="false">
      <c r="A70" s="93" t="s">
        <v>138</v>
      </c>
      <c r="B70" s="94" t="n">
        <v>0</v>
      </c>
      <c r="C70" s="94" t="n">
        <v>0</v>
      </c>
      <c r="D70" s="94" t="n">
        <v>0</v>
      </c>
      <c r="E70" s="94" t="n">
        <f aca="false">SUM(B70:D70)</f>
        <v>0</v>
      </c>
      <c r="F70" s="94" t="n">
        <v>366</v>
      </c>
      <c r="G70" s="94" t="n">
        <v>0</v>
      </c>
      <c r="H70" s="94" t="n">
        <v>0</v>
      </c>
      <c r="I70" s="94" t="n">
        <f aca="false">SUM(F70:H70)</f>
        <v>366</v>
      </c>
      <c r="J70" s="94" t="n">
        <v>0</v>
      </c>
      <c r="K70" s="94" t="n">
        <v>0</v>
      </c>
      <c r="L70" s="94" t="n">
        <v>0</v>
      </c>
      <c r="M70" s="94" t="n">
        <f aca="false">SUM(J70:L70)</f>
        <v>0</v>
      </c>
      <c r="N70" s="94" t="n">
        <f aca="false">F70+B70+J70</f>
        <v>366</v>
      </c>
      <c r="O70" s="94" t="n">
        <f aca="false">G70+C70+K70</f>
        <v>0</v>
      </c>
      <c r="P70" s="94" t="n">
        <f aca="false">H70+D70+L70</f>
        <v>0</v>
      </c>
      <c r="Q70" s="94" t="n">
        <f aca="false">SUM(N70:P70)</f>
        <v>366</v>
      </c>
    </row>
    <row r="71" customFormat="false" ht="31.5" hidden="false" customHeight="false" outlineLevel="0" collapsed="false">
      <c r="A71" s="93" t="s">
        <v>120</v>
      </c>
      <c r="B71" s="94" t="n">
        <v>4408</v>
      </c>
      <c r="C71" s="94" t="n">
        <v>4000</v>
      </c>
      <c r="D71" s="94" t="n">
        <v>0</v>
      </c>
      <c r="E71" s="94" t="n">
        <f aca="false">SUM(B71:D71)</f>
        <v>8408</v>
      </c>
      <c r="F71" s="94" t="n">
        <v>2031</v>
      </c>
      <c r="G71" s="94" t="n">
        <v>0</v>
      </c>
      <c r="H71" s="94" t="n">
        <v>0</v>
      </c>
      <c r="I71" s="94" t="n">
        <f aca="false">SUM(F71:H71)</f>
        <v>2031</v>
      </c>
      <c r="J71" s="94" t="n">
        <v>-300</v>
      </c>
      <c r="K71" s="94" t="n">
        <v>0</v>
      </c>
      <c r="L71" s="94" t="n">
        <v>0</v>
      </c>
      <c r="M71" s="94" t="n">
        <f aca="false">SUM(J71:L71)</f>
        <v>-300</v>
      </c>
      <c r="N71" s="94" t="n">
        <f aca="false">F71+B71+J71</f>
        <v>6139</v>
      </c>
      <c r="O71" s="94" t="n">
        <f aca="false">G71+C71+K71</f>
        <v>4000</v>
      </c>
      <c r="P71" s="94" t="n">
        <f aca="false">H71+D71+L71</f>
        <v>0</v>
      </c>
      <c r="Q71" s="94" t="n">
        <f aca="false">SUM(N71:P71)</f>
        <v>10139</v>
      </c>
    </row>
    <row r="72" customFormat="false" ht="15.75" hidden="false" customHeight="false" outlineLevel="0" collapsed="false">
      <c r="A72" s="77" t="s">
        <v>137</v>
      </c>
      <c r="B72" s="94" t="n">
        <v>491089</v>
      </c>
      <c r="C72" s="94" t="n">
        <v>50000</v>
      </c>
      <c r="D72" s="94" t="n">
        <v>0</v>
      </c>
      <c r="E72" s="94" t="n">
        <f aca="false">SUM(B72:D72)</f>
        <v>541089</v>
      </c>
      <c r="F72" s="94" t="n">
        <v>-3306</v>
      </c>
      <c r="G72" s="94" t="n">
        <v>0</v>
      </c>
      <c r="H72" s="94" t="n">
        <v>0</v>
      </c>
      <c r="I72" s="94" t="n">
        <f aca="false">SUM(F72:H72)</f>
        <v>-3306</v>
      </c>
      <c r="J72" s="94" t="n">
        <v>0</v>
      </c>
      <c r="K72" s="94" t="n">
        <v>0</v>
      </c>
      <c r="L72" s="94" t="n">
        <v>0</v>
      </c>
      <c r="M72" s="94" t="n">
        <f aca="false">SUM(J72:L72)</f>
        <v>0</v>
      </c>
      <c r="N72" s="94" t="n">
        <f aca="false">F72+B72+J72</f>
        <v>487783</v>
      </c>
      <c r="O72" s="94" t="n">
        <f aca="false">G72+C72+K72</f>
        <v>50000</v>
      </c>
      <c r="P72" s="94" t="n">
        <f aca="false">H72+D72+L72</f>
        <v>0</v>
      </c>
      <c r="Q72" s="94" t="n">
        <f aca="false">SUM(N72:P72)</f>
        <v>537783</v>
      </c>
    </row>
    <row r="73" customFormat="false" ht="15.75" hidden="false" customHeight="false" outlineLevel="0" collapsed="false">
      <c r="A73" s="61" t="s">
        <v>161</v>
      </c>
      <c r="B73" s="95" t="n">
        <f aca="false">SUM(B62:B72)</f>
        <v>1222676</v>
      </c>
      <c r="C73" s="95" t="n">
        <f aca="false">SUM(C62:C72)</f>
        <v>65000</v>
      </c>
      <c r="D73" s="95" t="n">
        <f aca="false">SUM(D62:D72)</f>
        <v>0</v>
      </c>
      <c r="E73" s="95" t="n">
        <f aca="false">SUM(E62:E72)</f>
        <v>1287676</v>
      </c>
      <c r="F73" s="95" t="n">
        <f aca="false">SUM(F62:F72)</f>
        <v>-23465</v>
      </c>
      <c r="G73" s="95" t="n">
        <f aca="false">SUM(G62:G72)</f>
        <v>4312</v>
      </c>
      <c r="H73" s="95" t="n">
        <f aca="false">SUM(H62:H72)</f>
        <v>0</v>
      </c>
      <c r="I73" s="95" t="n">
        <f aca="false">SUM(I62:I72)</f>
        <v>-19153</v>
      </c>
      <c r="J73" s="95" t="n">
        <f aca="false">SUM(J62:J72)</f>
        <v>0</v>
      </c>
      <c r="K73" s="95" t="n">
        <f aca="false">SUM(K62:K72)</f>
        <v>1544</v>
      </c>
      <c r="L73" s="95" t="n">
        <f aca="false">SUM(L62:L72)</f>
        <v>0</v>
      </c>
      <c r="M73" s="95" t="n">
        <f aca="false">SUM(M62:M72)</f>
        <v>1544</v>
      </c>
      <c r="N73" s="95" t="n">
        <f aca="false">SUM(N62:N72)</f>
        <v>1199211</v>
      </c>
      <c r="O73" s="95" t="n">
        <f aca="false">SUM(O62:O72)</f>
        <v>70856</v>
      </c>
      <c r="P73" s="95" t="n">
        <f aca="false">SUM(P62:P72)</f>
        <v>0</v>
      </c>
      <c r="Q73" s="95" t="n">
        <f aca="false">SUM(Q62:Q72)</f>
        <v>1270067</v>
      </c>
    </row>
    <row r="74" customFormat="false" ht="15.75" hidden="false" customHeight="false" outlineLevel="0" collapsed="false">
      <c r="A74" s="96" t="s">
        <v>119</v>
      </c>
      <c r="B74" s="94" t="n">
        <v>0</v>
      </c>
      <c r="C74" s="94" t="n">
        <v>3810</v>
      </c>
      <c r="D74" s="94" t="n">
        <v>0</v>
      </c>
      <c r="E74" s="94" t="n">
        <f aca="false">SUM(B74:D74)</f>
        <v>3810</v>
      </c>
      <c r="F74" s="94" t="n">
        <v>0</v>
      </c>
      <c r="G74" s="94" t="n">
        <v>-1060</v>
      </c>
      <c r="H74" s="94" t="n">
        <v>0</v>
      </c>
      <c r="I74" s="94" t="n">
        <f aca="false">SUM(F74:H74)</f>
        <v>-1060</v>
      </c>
      <c r="J74" s="94" t="n">
        <v>0</v>
      </c>
      <c r="K74" s="94" t="n">
        <v>0</v>
      </c>
      <c r="L74" s="94" t="n">
        <v>0</v>
      </c>
      <c r="M74" s="94" t="n">
        <f aca="false">SUM(J74:L74)</f>
        <v>0</v>
      </c>
      <c r="N74" s="94" t="n">
        <f aca="false">F74+B74+J74</f>
        <v>0</v>
      </c>
      <c r="O74" s="94" t="n">
        <f aca="false">G74+C74+K74</f>
        <v>2750</v>
      </c>
      <c r="P74" s="94" t="n">
        <f aca="false">H74+D74+L74</f>
        <v>0</v>
      </c>
      <c r="Q74" s="94" t="n">
        <f aca="false">SUM(N74:P74)</f>
        <v>2750</v>
      </c>
    </row>
    <row r="75" customFormat="false" ht="15.75" hidden="false" customHeight="false" outlineLevel="0" collapsed="false">
      <c r="A75" s="93" t="s">
        <v>138</v>
      </c>
      <c r="B75" s="94" t="n">
        <v>2286</v>
      </c>
      <c r="C75" s="94" t="n">
        <v>0</v>
      </c>
      <c r="D75" s="94" t="n">
        <v>0</v>
      </c>
      <c r="E75" s="94" t="n">
        <f aca="false">SUM(B75:D75)</f>
        <v>2286</v>
      </c>
      <c r="F75" s="94" t="n">
        <v>4849</v>
      </c>
      <c r="G75" s="94" t="n">
        <v>0</v>
      </c>
      <c r="H75" s="94" t="n">
        <v>0</v>
      </c>
      <c r="I75" s="94" t="n">
        <f aca="false">SUM(F75:H75)</f>
        <v>4849</v>
      </c>
      <c r="J75" s="94" t="n">
        <v>0</v>
      </c>
      <c r="K75" s="94" t="n">
        <v>0</v>
      </c>
      <c r="L75" s="94" t="n">
        <v>0</v>
      </c>
      <c r="M75" s="94" t="n">
        <f aca="false">SUM(J75:L75)</f>
        <v>0</v>
      </c>
      <c r="N75" s="94" t="n">
        <f aca="false">F75+B75+J75</f>
        <v>7135</v>
      </c>
      <c r="O75" s="94" t="n">
        <f aca="false">G75+C75+K75</f>
        <v>0</v>
      </c>
      <c r="P75" s="94" t="n">
        <f aca="false">H75+D75+L75</f>
        <v>0</v>
      </c>
      <c r="Q75" s="94" t="n">
        <f aca="false">SUM(N75:P75)</f>
        <v>7135</v>
      </c>
    </row>
    <row r="76" customFormat="false" ht="15.75" hidden="false" customHeight="false" outlineLevel="0" collapsed="false">
      <c r="A76" s="93" t="s">
        <v>130</v>
      </c>
      <c r="B76" s="94" t="n">
        <v>115262</v>
      </c>
      <c r="C76" s="94" t="n">
        <v>0</v>
      </c>
      <c r="D76" s="94" t="n">
        <v>0</v>
      </c>
      <c r="E76" s="94" t="n">
        <f aca="false">SUM(B76:D76)</f>
        <v>115262</v>
      </c>
      <c r="F76" s="94" t="n">
        <v>0</v>
      </c>
      <c r="G76" s="94" t="n">
        <v>0</v>
      </c>
      <c r="H76" s="94" t="n">
        <v>0</v>
      </c>
      <c r="I76" s="94" t="n">
        <f aca="false">SUM(F76:H76)</f>
        <v>0</v>
      </c>
      <c r="J76" s="94" t="n">
        <v>0</v>
      </c>
      <c r="K76" s="94" t="n">
        <v>0</v>
      </c>
      <c r="L76" s="94" t="n">
        <v>0</v>
      </c>
      <c r="M76" s="94" t="n">
        <f aca="false">SUM(J76:L76)</f>
        <v>0</v>
      </c>
      <c r="N76" s="94" t="n">
        <f aca="false">F76+B76+J76</f>
        <v>115262</v>
      </c>
      <c r="O76" s="94" t="n">
        <f aca="false">G76+C76+K76</f>
        <v>0</v>
      </c>
      <c r="P76" s="94" t="n">
        <f aca="false">H76+D76+L76</f>
        <v>0</v>
      </c>
      <c r="Q76" s="94" t="n">
        <f aca="false">SUM(N76:P76)</f>
        <v>115262</v>
      </c>
    </row>
    <row r="77" customFormat="false" ht="31.5" hidden="false" customHeight="false" outlineLevel="0" collapsed="false">
      <c r="A77" s="93" t="s">
        <v>120</v>
      </c>
      <c r="B77" s="94" t="n">
        <v>0</v>
      </c>
      <c r="C77" s="94" t="n">
        <v>0</v>
      </c>
      <c r="D77" s="94" t="n">
        <v>0</v>
      </c>
      <c r="E77" s="94" t="n">
        <f aca="false">SUM(B77:D77)</f>
        <v>0</v>
      </c>
      <c r="F77" s="94" t="n">
        <v>39</v>
      </c>
      <c r="G77" s="94" t="n">
        <v>0</v>
      </c>
      <c r="H77" s="94" t="n">
        <v>0</v>
      </c>
      <c r="I77" s="94" t="n">
        <f aca="false">SUM(F77:H77)</f>
        <v>39</v>
      </c>
      <c r="J77" s="94" t="n">
        <v>0</v>
      </c>
      <c r="K77" s="94" t="n">
        <v>0</v>
      </c>
      <c r="L77" s="94" t="n">
        <v>0</v>
      </c>
      <c r="M77" s="94" t="n">
        <f aca="false">SUM(J77:L77)</f>
        <v>0</v>
      </c>
      <c r="N77" s="94" t="n">
        <f aca="false">F77+B77+J77</f>
        <v>39</v>
      </c>
      <c r="O77" s="94" t="n">
        <f aca="false">G77+C77+K77</f>
        <v>0</v>
      </c>
      <c r="P77" s="94" t="n">
        <f aca="false">H77+D77+L77</f>
        <v>0</v>
      </c>
      <c r="Q77" s="94" t="n">
        <f aca="false">SUM(N77:P77)</f>
        <v>39</v>
      </c>
    </row>
    <row r="78" customFormat="false" ht="15.75" hidden="false" customHeight="false" outlineLevel="0" collapsed="false">
      <c r="A78" s="77" t="s">
        <v>125</v>
      </c>
      <c r="B78" s="94" t="n">
        <v>0</v>
      </c>
      <c r="C78" s="94" t="n">
        <v>0</v>
      </c>
      <c r="D78" s="94" t="n">
        <v>0</v>
      </c>
      <c r="E78" s="94" t="n">
        <f aca="false">SUM(B78:D78)</f>
        <v>0</v>
      </c>
      <c r="F78" s="94" t="n">
        <v>0</v>
      </c>
      <c r="G78" s="94" t="n">
        <v>0</v>
      </c>
      <c r="H78" s="94" t="n">
        <v>0</v>
      </c>
      <c r="I78" s="94" t="n">
        <f aca="false">SUM(F78:H78)</f>
        <v>0</v>
      </c>
      <c r="J78" s="94" t="n">
        <v>0</v>
      </c>
      <c r="K78" s="94" t="n">
        <v>1143</v>
      </c>
      <c r="L78" s="94" t="n">
        <v>0</v>
      </c>
      <c r="M78" s="94" t="n">
        <f aca="false">SUM(J78:L78)</f>
        <v>1143</v>
      </c>
      <c r="N78" s="94" t="n">
        <f aca="false">F78+B78+J78</f>
        <v>0</v>
      </c>
      <c r="O78" s="94" t="n">
        <f aca="false">G78+C78+K78</f>
        <v>1143</v>
      </c>
      <c r="P78" s="94" t="n">
        <f aca="false">H78+D78+L78</f>
        <v>0</v>
      </c>
      <c r="Q78" s="94" t="n">
        <f aca="false">SUM(N78:P78)</f>
        <v>1143</v>
      </c>
    </row>
    <row r="79" customFormat="false" ht="31.5" hidden="false" customHeight="false" outlineLevel="0" collapsed="false">
      <c r="A79" s="77" t="s">
        <v>136</v>
      </c>
      <c r="B79" s="94" t="n">
        <v>24158</v>
      </c>
      <c r="C79" s="94" t="n">
        <v>0</v>
      </c>
      <c r="D79" s="94" t="n">
        <v>0</v>
      </c>
      <c r="E79" s="94" t="n">
        <f aca="false">SUM(B79:D79)</f>
        <v>24158</v>
      </c>
      <c r="F79" s="94" t="n">
        <v>28409</v>
      </c>
      <c r="G79" s="94" t="n">
        <v>0</v>
      </c>
      <c r="H79" s="94" t="n">
        <v>0</v>
      </c>
      <c r="I79" s="94" t="n">
        <f aca="false">SUM(F79:H79)</f>
        <v>28409</v>
      </c>
      <c r="J79" s="94" t="n">
        <v>-572</v>
      </c>
      <c r="K79" s="94" t="n">
        <v>0</v>
      </c>
      <c r="L79" s="94" t="n">
        <v>0</v>
      </c>
      <c r="M79" s="94" t="n">
        <f aca="false">SUM(J79:L79)</f>
        <v>-572</v>
      </c>
      <c r="N79" s="94" t="n">
        <f aca="false">F79+B79+J79</f>
        <v>51995</v>
      </c>
      <c r="O79" s="94" t="n">
        <f aca="false">G79+C79+K79</f>
        <v>0</v>
      </c>
      <c r="P79" s="94" t="n">
        <f aca="false">H79+D79+L79</f>
        <v>0</v>
      </c>
      <c r="Q79" s="94" t="n">
        <f aca="false">SUM(N79:P79)</f>
        <v>51995</v>
      </c>
    </row>
    <row r="80" customFormat="false" ht="15.75" hidden="false" customHeight="false" outlineLevel="0" collapsed="false">
      <c r="A80" s="43" t="s">
        <v>162</v>
      </c>
      <c r="B80" s="95" t="n">
        <f aca="false">SUM(B74:B79)</f>
        <v>141706</v>
      </c>
      <c r="C80" s="95" t="n">
        <f aca="false">SUM(C74:C79)</f>
        <v>3810</v>
      </c>
      <c r="D80" s="95" t="n">
        <f aca="false">SUM(D74:D79)</f>
        <v>0</v>
      </c>
      <c r="E80" s="95" t="n">
        <f aca="false">SUM(E74:E79)</f>
        <v>145516</v>
      </c>
      <c r="F80" s="95" t="n">
        <f aca="false">SUM(F74:F79)</f>
        <v>33297</v>
      </c>
      <c r="G80" s="95" t="n">
        <f aca="false">SUM(G74:G79)</f>
        <v>-1060</v>
      </c>
      <c r="H80" s="95" t="n">
        <f aca="false">SUM(H74:H79)</f>
        <v>0</v>
      </c>
      <c r="I80" s="95" t="n">
        <f aca="false">SUM(I74:I79)</f>
        <v>32237</v>
      </c>
      <c r="J80" s="95" t="n">
        <f aca="false">SUM(J74:J79)</f>
        <v>-572</v>
      </c>
      <c r="K80" s="95" t="n">
        <f aca="false">SUM(K74:K79)</f>
        <v>1143</v>
      </c>
      <c r="L80" s="95" t="n">
        <f aca="false">SUM(L74:L79)</f>
        <v>0</v>
      </c>
      <c r="M80" s="95" t="n">
        <f aca="false">SUM(M74:M79)</f>
        <v>571</v>
      </c>
      <c r="N80" s="95" t="n">
        <f aca="false">SUM(N74:N79)</f>
        <v>174431</v>
      </c>
      <c r="O80" s="95" t="n">
        <f aca="false">SUM(O74:O79)</f>
        <v>3893</v>
      </c>
      <c r="P80" s="95" t="n">
        <f aca="false">SUM(P74:P79)</f>
        <v>0</v>
      </c>
      <c r="Q80" s="95" t="n">
        <f aca="false">SUM(Q74:Q79)</f>
        <v>178324</v>
      </c>
    </row>
    <row r="81" customFormat="false" ht="15.75" hidden="false" customHeight="false" outlineLevel="0" collapsed="false">
      <c r="A81" s="77" t="s">
        <v>137</v>
      </c>
      <c r="B81" s="94" t="n">
        <v>0</v>
      </c>
      <c r="C81" s="94" t="n">
        <v>15240</v>
      </c>
      <c r="D81" s="94" t="n">
        <v>0</v>
      </c>
      <c r="E81" s="94" t="n">
        <f aca="false">SUM(B81:D81)</f>
        <v>15240</v>
      </c>
      <c r="F81" s="94" t="n">
        <v>0</v>
      </c>
      <c r="G81" s="94" t="n">
        <v>111241</v>
      </c>
      <c r="H81" s="94" t="n">
        <v>0</v>
      </c>
      <c r="I81" s="94" t="n">
        <f aca="false">SUM(F81:H81)</f>
        <v>111241</v>
      </c>
      <c r="J81" s="94" t="n">
        <v>0</v>
      </c>
      <c r="K81" s="94" t="n">
        <v>0</v>
      </c>
      <c r="L81" s="94" t="n">
        <v>0</v>
      </c>
      <c r="M81" s="94" t="n">
        <f aca="false">SUM(J81:L81)</f>
        <v>0</v>
      </c>
      <c r="N81" s="94" t="n">
        <f aca="false">F81+B81+J81</f>
        <v>0</v>
      </c>
      <c r="O81" s="94" t="n">
        <f aca="false">G81+C81+K81</f>
        <v>126481</v>
      </c>
      <c r="P81" s="94" t="n">
        <f aca="false">H81+D81+L81</f>
        <v>0</v>
      </c>
      <c r="Q81" s="94" t="n">
        <f aca="false">SUM(N81:P81)</f>
        <v>126481</v>
      </c>
    </row>
    <row r="82" customFormat="false" ht="15.75" hidden="false" customHeight="false" outlineLevel="0" collapsed="false">
      <c r="A82" s="77" t="s">
        <v>156</v>
      </c>
      <c r="B82" s="94" t="n">
        <v>0</v>
      </c>
      <c r="C82" s="94" t="n">
        <v>0</v>
      </c>
      <c r="D82" s="94" t="n">
        <v>0</v>
      </c>
      <c r="E82" s="94" t="n">
        <f aca="false">SUM(B82:D82)</f>
        <v>0</v>
      </c>
      <c r="F82" s="94" t="n">
        <v>0</v>
      </c>
      <c r="G82" s="94" t="n">
        <v>500</v>
      </c>
      <c r="H82" s="94" t="n">
        <v>0</v>
      </c>
      <c r="I82" s="94" t="n">
        <f aca="false">SUM(F82:H82)</f>
        <v>500</v>
      </c>
      <c r="J82" s="94" t="n">
        <v>0</v>
      </c>
      <c r="K82" s="94" t="n">
        <v>-500</v>
      </c>
      <c r="L82" s="94" t="n">
        <v>0</v>
      </c>
      <c r="M82" s="94" t="n">
        <f aca="false">SUM(J82:L82)</f>
        <v>-500</v>
      </c>
      <c r="N82" s="94" t="n">
        <f aca="false">F82+B82+J82</f>
        <v>0</v>
      </c>
      <c r="O82" s="94" t="n">
        <f aca="false">G82+C82+K82</f>
        <v>0</v>
      </c>
      <c r="P82" s="94" t="n">
        <f aca="false">H82+D82+L82</f>
        <v>0</v>
      </c>
      <c r="Q82" s="94" t="n">
        <f aca="false">SUM(N82:P82)</f>
        <v>0</v>
      </c>
    </row>
    <row r="83" customFormat="false" ht="31.5" hidden="false" customHeight="false" outlineLevel="0" collapsed="false">
      <c r="A83" s="93" t="s">
        <v>120</v>
      </c>
      <c r="B83" s="94" t="n">
        <v>23000</v>
      </c>
      <c r="C83" s="94" t="n">
        <v>60197</v>
      </c>
      <c r="D83" s="94" t="n">
        <v>0</v>
      </c>
      <c r="E83" s="94" t="n">
        <f aca="false">SUM(B83:D83)</f>
        <v>83197</v>
      </c>
      <c r="F83" s="94" t="n">
        <v>0</v>
      </c>
      <c r="G83" s="94" t="n">
        <v>0</v>
      </c>
      <c r="H83" s="94" t="n">
        <v>0</v>
      </c>
      <c r="I83" s="94" t="n">
        <f aca="false">SUM(F83:H83)</f>
        <v>0</v>
      </c>
      <c r="J83" s="94" t="n">
        <v>0</v>
      </c>
      <c r="K83" s="94" t="n">
        <v>500</v>
      </c>
      <c r="L83" s="94" t="n">
        <v>0</v>
      </c>
      <c r="M83" s="94" t="n">
        <f aca="false">SUM(J83:L83)</f>
        <v>500</v>
      </c>
      <c r="N83" s="94" t="n">
        <f aca="false">F83+B83+J83</f>
        <v>23000</v>
      </c>
      <c r="O83" s="94" t="n">
        <f aca="false">G83+C83+K83</f>
        <v>60697</v>
      </c>
      <c r="P83" s="94" t="n">
        <f aca="false">H83+D83+L83</f>
        <v>0</v>
      </c>
      <c r="Q83" s="94" t="n">
        <f aca="false">SUM(N83:P83)</f>
        <v>83697</v>
      </c>
    </row>
    <row r="84" customFormat="false" ht="15.75" hidden="false" customHeight="false" outlineLevel="0" collapsed="false">
      <c r="A84" s="43" t="s">
        <v>163</v>
      </c>
      <c r="B84" s="95" t="n">
        <f aca="false">SUM(B81:B83)</f>
        <v>23000</v>
      </c>
      <c r="C84" s="95" t="n">
        <f aca="false">SUM(C81:C83)</f>
        <v>75437</v>
      </c>
      <c r="D84" s="95" t="n">
        <f aca="false">SUM(D81:D83)</f>
        <v>0</v>
      </c>
      <c r="E84" s="95" t="n">
        <f aca="false">SUM(E81:E83)</f>
        <v>98437</v>
      </c>
      <c r="F84" s="95" t="n">
        <f aca="false">SUM(F81:F83)</f>
        <v>0</v>
      </c>
      <c r="G84" s="95" t="n">
        <f aca="false">SUM(G81:G83)</f>
        <v>111741</v>
      </c>
      <c r="H84" s="95" t="n">
        <f aca="false">SUM(H81:H83)</f>
        <v>0</v>
      </c>
      <c r="I84" s="95" t="n">
        <f aca="false">SUM(I81:I83)</f>
        <v>111741</v>
      </c>
      <c r="J84" s="95" t="n">
        <f aca="false">SUM(J81:J83)</f>
        <v>0</v>
      </c>
      <c r="K84" s="95" t="n">
        <f aca="false">SUM(K81:K83)</f>
        <v>0</v>
      </c>
      <c r="L84" s="95" t="n">
        <f aca="false">SUM(L81:L83)</f>
        <v>0</v>
      </c>
      <c r="M84" s="95" t="n">
        <f aca="false">SUM(M81:M83)</f>
        <v>0</v>
      </c>
      <c r="N84" s="95" t="n">
        <f aca="false">SUM(N81:N83)</f>
        <v>23000</v>
      </c>
      <c r="O84" s="95" t="n">
        <f aca="false">SUM(O81:O83)</f>
        <v>187178</v>
      </c>
      <c r="P84" s="95" t="n">
        <f aca="false">SUM(P81:P83)</f>
        <v>0</v>
      </c>
      <c r="Q84" s="95" t="n">
        <f aca="false">SUM(Q81:Q83)</f>
        <v>210178</v>
      </c>
    </row>
    <row r="85" customFormat="false" ht="15.75" hidden="false" customHeight="false" outlineLevel="0" collapsed="false">
      <c r="A85" s="50" t="s">
        <v>164</v>
      </c>
      <c r="B85" s="105" t="n">
        <f aca="false">B73+B80+B84</f>
        <v>1387382</v>
      </c>
      <c r="C85" s="105" t="n">
        <f aca="false">C73+C80+C84</f>
        <v>144247</v>
      </c>
      <c r="D85" s="105" t="n">
        <f aca="false">D73+D80+D84</f>
        <v>0</v>
      </c>
      <c r="E85" s="105" t="n">
        <f aca="false">E73+E80+E84</f>
        <v>1531629</v>
      </c>
      <c r="F85" s="105" t="n">
        <f aca="false">F73+F80+F84</f>
        <v>9832</v>
      </c>
      <c r="G85" s="105" t="n">
        <f aca="false">G73+G80+G84</f>
        <v>114993</v>
      </c>
      <c r="H85" s="105" t="n">
        <f aca="false">H73+H80+H84</f>
        <v>0</v>
      </c>
      <c r="I85" s="105" t="n">
        <f aca="false">I73+I80+I84</f>
        <v>124825</v>
      </c>
      <c r="J85" s="105" t="n">
        <f aca="false">J73+J80+J84</f>
        <v>-572</v>
      </c>
      <c r="K85" s="105" t="n">
        <f aca="false">K73+K80+K84</f>
        <v>2687</v>
      </c>
      <c r="L85" s="105" t="n">
        <f aca="false">L73+L80+L84</f>
        <v>0</v>
      </c>
      <c r="M85" s="105" t="n">
        <f aca="false">M73+M80+M84</f>
        <v>2115</v>
      </c>
      <c r="N85" s="105" t="n">
        <f aca="false">N73+N80+N84</f>
        <v>1396642</v>
      </c>
      <c r="O85" s="105" t="n">
        <f aca="false">O73+O80+O84</f>
        <v>261927</v>
      </c>
      <c r="P85" s="105" t="n">
        <f aca="false">P73+P80+P84</f>
        <v>0</v>
      </c>
      <c r="Q85" s="105" t="n">
        <f aca="false">Q73+Q80+Q84</f>
        <v>1658569</v>
      </c>
    </row>
    <row r="86" customFormat="false" ht="15.75" hidden="false" customHeight="false" outlineLevel="0" collapsed="false">
      <c r="A86" s="106" t="s">
        <v>165</v>
      </c>
      <c r="B86" s="105" t="n">
        <f aca="false">B85+B61</f>
        <v>3367333</v>
      </c>
      <c r="C86" s="105" t="n">
        <f aca="false">C85+C61</f>
        <v>612436</v>
      </c>
      <c r="D86" s="105" t="n">
        <f aca="false">D85+D61</f>
        <v>2000</v>
      </c>
      <c r="E86" s="105" t="n">
        <f aca="false">E85+E61</f>
        <v>3981769</v>
      </c>
      <c r="F86" s="105" t="n">
        <f aca="false">F85+F61</f>
        <v>89639</v>
      </c>
      <c r="G86" s="105" t="n">
        <f aca="false">G85+G61</f>
        <v>253614</v>
      </c>
      <c r="H86" s="105" t="n">
        <f aca="false">H85+H61</f>
        <v>0</v>
      </c>
      <c r="I86" s="105" t="n">
        <f aca="false">I85+I61</f>
        <v>343253</v>
      </c>
      <c r="J86" s="105" t="n">
        <f aca="false">J85+J61</f>
        <v>149269</v>
      </c>
      <c r="K86" s="105" t="n">
        <f aca="false">K85+K61</f>
        <v>5650</v>
      </c>
      <c r="L86" s="105" t="n">
        <f aca="false">L85+L61</f>
        <v>0</v>
      </c>
      <c r="M86" s="105" t="n">
        <f aca="false">M85+M61</f>
        <v>154919</v>
      </c>
      <c r="N86" s="105" t="n">
        <f aca="false">N85+N61</f>
        <v>3606241</v>
      </c>
      <c r="O86" s="105" t="n">
        <f aca="false">O85+O61</f>
        <v>871700</v>
      </c>
      <c r="P86" s="105" t="n">
        <f aca="false">P85+P61</f>
        <v>2000</v>
      </c>
      <c r="Q86" s="105" t="n">
        <f aca="false">Q85+Q61</f>
        <v>4479941</v>
      </c>
    </row>
    <row r="87" customFormat="false" ht="15.75" hidden="false" customHeight="false" outlineLevel="0" collapsed="false">
      <c r="A87" s="77" t="s">
        <v>166</v>
      </c>
      <c r="B87" s="107" t="n">
        <f aca="false">'6'!B272</f>
        <v>1970101</v>
      </c>
      <c r="C87" s="107" t="n">
        <f aca="false">'6'!C272</f>
        <v>0</v>
      </c>
      <c r="D87" s="107" t="n">
        <f aca="false">'6'!D272</f>
        <v>0</v>
      </c>
      <c r="E87" s="107" t="n">
        <f aca="false">SUM(B87:D87)</f>
        <v>1970101</v>
      </c>
      <c r="F87" s="107" t="n">
        <v>123428</v>
      </c>
      <c r="G87" s="107" t="n">
        <f aca="false">'6'!G272</f>
        <v>0</v>
      </c>
      <c r="H87" s="107" t="n">
        <f aca="false">'6'!H272</f>
        <v>0</v>
      </c>
      <c r="I87" s="107" t="n">
        <f aca="false">SUM(F87:H87)</f>
        <v>123428</v>
      </c>
      <c r="J87" s="94" t="n">
        <v>1</v>
      </c>
      <c r="K87" s="107" t="n">
        <f aca="false">'6'!K272</f>
        <v>0</v>
      </c>
      <c r="L87" s="94" t="n">
        <v>0</v>
      </c>
      <c r="M87" s="107" t="n">
        <f aca="false">SUM(J87:L87)</f>
        <v>1</v>
      </c>
      <c r="N87" s="94" t="n">
        <f aca="false">F87+B87+J87</f>
        <v>2093530</v>
      </c>
      <c r="O87" s="94" t="n">
        <f aca="false">G87+C87+K87</f>
        <v>0</v>
      </c>
      <c r="P87" s="94" t="n">
        <f aca="false">H87+D87+L87</f>
        <v>0</v>
      </c>
      <c r="Q87" s="107" t="n">
        <f aca="false">SUM(N87:P87)</f>
        <v>2093530</v>
      </c>
    </row>
    <row r="88" customFormat="false" ht="15.75" hidden="false" customHeight="false" outlineLevel="0" collapsed="false">
      <c r="A88" s="50" t="s">
        <v>167</v>
      </c>
      <c r="B88" s="105" t="n">
        <f aca="false">SUM(B87:B87)</f>
        <v>1970101</v>
      </c>
      <c r="C88" s="105" t="n">
        <f aca="false">SUM(C87:C87)</f>
        <v>0</v>
      </c>
      <c r="D88" s="105" t="n">
        <f aca="false">SUM(D87:D87)</f>
        <v>0</v>
      </c>
      <c r="E88" s="105" t="n">
        <f aca="false">SUM(E87:E87)</f>
        <v>1970101</v>
      </c>
      <c r="F88" s="105" t="n">
        <f aca="false">SUM(F87:F87)</f>
        <v>123428</v>
      </c>
      <c r="G88" s="105" t="n">
        <f aca="false">SUM(G87:G87)</f>
        <v>0</v>
      </c>
      <c r="H88" s="105" t="n">
        <f aca="false">SUM(H87:H87)</f>
        <v>0</v>
      </c>
      <c r="I88" s="105" t="n">
        <f aca="false">SUM(I87:I87)</f>
        <v>123428</v>
      </c>
      <c r="J88" s="105" t="n">
        <f aca="false">SUM(J87:J87)</f>
        <v>1</v>
      </c>
      <c r="K88" s="105" t="n">
        <f aca="false">SUM(K87:K87)</f>
        <v>0</v>
      </c>
      <c r="L88" s="105" t="n">
        <f aca="false">SUM(L87:L87)</f>
        <v>0</v>
      </c>
      <c r="M88" s="105" t="n">
        <f aca="false">SUM(M87:M87)</f>
        <v>1</v>
      </c>
      <c r="N88" s="105" t="n">
        <f aca="false">SUM(N87:N87)</f>
        <v>2093530</v>
      </c>
      <c r="O88" s="105" t="n">
        <f aca="false">SUM(O87:O87)</f>
        <v>0</v>
      </c>
      <c r="P88" s="105" t="n">
        <f aca="false">SUM(P87:P87)</f>
        <v>0</v>
      </c>
      <c r="Q88" s="105" t="n">
        <f aca="false">SUM(Q87:Q87)</f>
        <v>2093530</v>
      </c>
    </row>
    <row r="89" customFormat="false" ht="15.75" hidden="false" customHeight="false" outlineLevel="0" collapsed="false">
      <c r="A89" s="50" t="s">
        <v>168</v>
      </c>
      <c r="B89" s="105" t="n">
        <f aca="false">B88+B86</f>
        <v>5337434</v>
      </c>
      <c r="C89" s="105" t="n">
        <f aca="false">C88+C86</f>
        <v>612436</v>
      </c>
      <c r="D89" s="95" t="n">
        <f aca="false">D88+D86</f>
        <v>2000</v>
      </c>
      <c r="E89" s="105" t="n">
        <f aca="false">E88+E86</f>
        <v>5951870</v>
      </c>
      <c r="F89" s="105" t="n">
        <f aca="false">F88+F86</f>
        <v>213067</v>
      </c>
      <c r="G89" s="105" t="n">
        <f aca="false">G88+G86</f>
        <v>253614</v>
      </c>
      <c r="H89" s="95" t="n">
        <f aca="false">H88+H86</f>
        <v>0</v>
      </c>
      <c r="I89" s="105" t="n">
        <f aca="false">I88+I86</f>
        <v>466681</v>
      </c>
      <c r="J89" s="105" t="n">
        <f aca="false">J88+J86</f>
        <v>149270</v>
      </c>
      <c r="K89" s="105" t="n">
        <f aca="false">K88+K86</f>
        <v>5650</v>
      </c>
      <c r="L89" s="95" t="n">
        <f aca="false">L88+L86</f>
        <v>0</v>
      </c>
      <c r="M89" s="105" t="n">
        <f aca="false">M88+M86</f>
        <v>154920</v>
      </c>
      <c r="N89" s="105" t="n">
        <f aca="false">N88+N86</f>
        <v>5699771</v>
      </c>
      <c r="O89" s="105" t="n">
        <f aca="false">O88+O86</f>
        <v>871700</v>
      </c>
      <c r="P89" s="95" t="n">
        <f aca="false">P88+P86</f>
        <v>2000</v>
      </c>
      <c r="Q89" s="105" t="n">
        <f aca="false">Q88+Q86</f>
        <v>6573471</v>
      </c>
    </row>
    <row r="92" customFormat="false" ht="15.75" hidden="false" customHeight="false" outlineLevel="0" collapsed="false">
      <c r="C92" s="108"/>
      <c r="E92" s="108"/>
    </row>
    <row r="94" customFormat="false" ht="15.75" hidden="false" customHeight="false" outlineLevel="0" collapsed="false">
      <c r="F94" s="108"/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9.7"/>
    <col collapsed="false" customWidth="true" hidden="false" outlineLevel="0" max="2" min="2" style="67" width="11.7"/>
    <col collapsed="false" customWidth="false" hidden="false" outlineLevel="0" max="3" min="3" style="67" width="9.14"/>
    <col collapsed="false" customWidth="true" hidden="false" outlineLevel="0" max="4" min="4" style="67" width="10.71"/>
    <col collapsed="false" customWidth="true" hidden="false" outlineLevel="0" max="5" min="5" style="67" width="11.28"/>
    <col collapsed="false" customWidth="false" hidden="false" outlineLevel="0" max="7" min="6" style="67" width="9.14"/>
    <col collapsed="false" customWidth="true" hidden="false" outlineLevel="0" max="13" min="8" style="67" width="10.28"/>
    <col collapsed="false" customWidth="true" hidden="false" outlineLevel="0" max="14" min="14" style="67" width="10.85"/>
    <col collapsed="false" customWidth="false" hidden="false" outlineLevel="0" max="15" min="15" style="67" width="9.14"/>
    <col collapsed="false" customWidth="true" hidden="false" outlineLevel="0" max="16" min="16" style="67" width="11.13"/>
    <col collapsed="false" customWidth="true" hidden="false" outlineLevel="0" max="17" min="17" style="67" width="10.28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">
        <v>1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17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109"/>
      <c r="B3" s="109"/>
    </row>
    <row r="4" customFormat="false" ht="18.75" hidden="false" customHeight="true" outlineLevel="0" collapsed="false">
      <c r="A4" s="91" t="s">
        <v>17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8" hidden="false" customHeight="true" outlineLevel="0" collapsed="false">
      <c r="A5" s="91" t="s">
        <v>1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6.5" hidden="false" customHeight="true" outlineLevel="0" collapsed="false">
      <c r="A6" s="110"/>
      <c r="B6" s="110"/>
    </row>
    <row r="7" customFormat="false" ht="15.75" hidden="false" customHeight="false" outlineLevel="0" collapsed="false">
      <c r="A7" s="111"/>
      <c r="B7" s="73"/>
      <c r="C7" s="74"/>
      <c r="D7" s="74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4</v>
      </c>
    </row>
    <row r="8" customFormat="false" ht="27" hidden="false" customHeight="true" outlineLevel="0" collapsed="false">
      <c r="A8" s="17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47.25" hidden="false" customHeight="false" outlineLevel="0" collapsed="false">
      <c r="A9" s="17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15.75" hidden="false" customHeight="false" outlineLevel="0" collapsed="false">
      <c r="A10" s="112" t="s">
        <v>173</v>
      </c>
      <c r="B10" s="113"/>
      <c r="C10" s="97"/>
      <c r="D10" s="97"/>
      <c r="E10" s="97"/>
      <c r="F10" s="113"/>
      <c r="G10" s="97"/>
      <c r="H10" s="97"/>
      <c r="I10" s="97"/>
      <c r="J10" s="113"/>
      <c r="K10" s="97"/>
      <c r="L10" s="97"/>
      <c r="M10" s="97"/>
      <c r="N10" s="113"/>
      <c r="O10" s="97"/>
      <c r="P10" s="97"/>
      <c r="Q10" s="97"/>
    </row>
    <row r="11" customFormat="false" ht="15.75" hidden="false" customHeight="false" outlineLevel="0" collapsed="false">
      <c r="A11" s="114" t="s">
        <v>174</v>
      </c>
      <c r="B11" s="115" t="n">
        <v>515131</v>
      </c>
      <c r="C11" s="116" t="n">
        <v>0</v>
      </c>
      <c r="D11" s="117" t="n">
        <v>0</v>
      </c>
      <c r="E11" s="117" t="n">
        <f aca="false">SUM(B11:D11)</f>
        <v>515131</v>
      </c>
      <c r="F11" s="115" t="n">
        <v>55050</v>
      </c>
      <c r="G11" s="116" t="n">
        <v>0</v>
      </c>
      <c r="H11" s="117" t="n">
        <v>0</v>
      </c>
      <c r="I11" s="117" t="n">
        <f aca="false">SUM(F11:H11)</f>
        <v>55050</v>
      </c>
      <c r="J11" s="115" t="n">
        <v>0</v>
      </c>
      <c r="K11" s="116" t="n">
        <v>0</v>
      </c>
      <c r="L11" s="117" t="n">
        <v>0</v>
      </c>
      <c r="M11" s="117" t="n">
        <f aca="false">SUM(J11:L11)</f>
        <v>0</v>
      </c>
      <c r="N11" s="115" t="n">
        <f aca="false">F11+B11+J11</f>
        <v>570181</v>
      </c>
      <c r="O11" s="115" t="n">
        <f aca="false">G11+C11+K11</f>
        <v>0</v>
      </c>
      <c r="P11" s="115" t="n">
        <f aca="false">H11+D11+L11</f>
        <v>0</v>
      </c>
      <c r="Q11" s="117" t="n">
        <f aca="false">SUM(N11:P11)</f>
        <v>570181</v>
      </c>
    </row>
    <row r="12" customFormat="false" ht="31.5" hidden="false" customHeight="false" outlineLevel="0" collapsed="false">
      <c r="A12" s="77" t="s">
        <v>175</v>
      </c>
      <c r="B12" s="118" t="n">
        <v>0</v>
      </c>
      <c r="C12" s="118" t="n">
        <v>0</v>
      </c>
      <c r="D12" s="118" t="n">
        <v>0</v>
      </c>
      <c r="E12" s="90" t="n">
        <f aca="false">SUM(B12:D12)</f>
        <v>0</v>
      </c>
      <c r="F12" s="118" t="n">
        <v>5810</v>
      </c>
      <c r="G12" s="118" t="n">
        <v>0</v>
      </c>
      <c r="H12" s="118" t="n">
        <v>0</v>
      </c>
      <c r="I12" s="90" t="n">
        <f aca="false">SUM(F12:H12)</f>
        <v>5810</v>
      </c>
      <c r="J12" s="118" t="n">
        <v>0</v>
      </c>
      <c r="K12" s="118" t="n">
        <v>0</v>
      </c>
      <c r="L12" s="118" t="n">
        <v>0</v>
      </c>
      <c r="M12" s="90" t="n">
        <f aca="false">SUM(J12:L12)</f>
        <v>0</v>
      </c>
      <c r="N12" s="118" t="n">
        <f aca="false">F12+B12+J12</f>
        <v>5810</v>
      </c>
      <c r="O12" s="118" t="n">
        <f aca="false">G12+C12+K12</f>
        <v>0</v>
      </c>
      <c r="P12" s="118" t="n">
        <f aca="false">H12+D12+L12</f>
        <v>0</v>
      </c>
      <c r="Q12" s="90" t="n">
        <f aca="false">SUM(N12:P12)</f>
        <v>5810</v>
      </c>
    </row>
    <row r="13" customFormat="false" ht="31.5" hidden="false" customHeight="false" outlineLevel="0" collapsed="false">
      <c r="A13" s="22" t="s">
        <v>176</v>
      </c>
      <c r="B13" s="87" t="n">
        <f aca="false">SUM(B12)</f>
        <v>0</v>
      </c>
      <c r="C13" s="87" t="n">
        <f aca="false">SUM(C12)</f>
        <v>0</v>
      </c>
      <c r="D13" s="87" t="n">
        <f aca="false">SUM(D12)</f>
        <v>0</v>
      </c>
      <c r="E13" s="87" t="n">
        <f aca="false">SUM(E12)</f>
        <v>0</v>
      </c>
      <c r="F13" s="87" t="n">
        <f aca="false">SUM(F12)</f>
        <v>5810</v>
      </c>
      <c r="G13" s="87" t="n">
        <f aca="false">SUM(G12)</f>
        <v>0</v>
      </c>
      <c r="H13" s="87" t="n">
        <f aca="false">SUM(H12)</f>
        <v>0</v>
      </c>
      <c r="I13" s="87" t="n">
        <f aca="false">SUM(I12)</f>
        <v>5810</v>
      </c>
      <c r="J13" s="87" t="n">
        <f aca="false">SUM(J12)</f>
        <v>0</v>
      </c>
      <c r="K13" s="87" t="n">
        <f aca="false">SUM(K12)</f>
        <v>0</v>
      </c>
      <c r="L13" s="87" t="n">
        <f aca="false">SUM(L12)</f>
        <v>0</v>
      </c>
      <c r="M13" s="87" t="n">
        <f aca="false">SUM(M12)</f>
        <v>0</v>
      </c>
      <c r="N13" s="87" t="n">
        <f aca="false">SUM(N12)</f>
        <v>5810</v>
      </c>
      <c r="O13" s="87" t="n">
        <f aca="false">SUM(O12)</f>
        <v>0</v>
      </c>
      <c r="P13" s="87" t="n">
        <f aca="false">SUM(P12)</f>
        <v>0</v>
      </c>
      <c r="Q13" s="87" t="n">
        <f aca="false">SUM(Q12)</f>
        <v>5810</v>
      </c>
    </row>
    <row r="14" customFormat="false" ht="15.75" hidden="false" customHeight="false" outlineLevel="0" collapsed="false">
      <c r="A14" s="119" t="s">
        <v>177</v>
      </c>
      <c r="B14" s="118" t="n">
        <v>0</v>
      </c>
      <c r="C14" s="118" t="n">
        <v>0</v>
      </c>
      <c r="D14" s="118" t="n">
        <v>0</v>
      </c>
      <c r="E14" s="90" t="n">
        <f aca="false">SUM(B14:D14)</f>
        <v>0</v>
      </c>
      <c r="F14" s="118" t="n">
        <v>0</v>
      </c>
      <c r="G14" s="118" t="n">
        <v>0</v>
      </c>
      <c r="H14" s="118" t="n">
        <v>0</v>
      </c>
      <c r="I14" s="90" t="n">
        <f aca="false">SUM(F14:H14)</f>
        <v>0</v>
      </c>
      <c r="J14" s="118" t="n">
        <v>0</v>
      </c>
      <c r="K14" s="118" t="n">
        <v>0</v>
      </c>
      <c r="L14" s="118" t="n">
        <v>0</v>
      </c>
      <c r="M14" s="90" t="n">
        <f aca="false">SUM(J14:L14)</f>
        <v>0</v>
      </c>
      <c r="N14" s="118" t="n">
        <f aca="false">B14+F14+J14</f>
        <v>0</v>
      </c>
      <c r="O14" s="118" t="n">
        <f aca="false">C14+G14+K14</f>
        <v>0</v>
      </c>
      <c r="P14" s="118" t="n">
        <f aca="false">D14+H14+L14</f>
        <v>0</v>
      </c>
      <c r="Q14" s="90" t="n">
        <f aca="false">SUM(N14:P14)</f>
        <v>0</v>
      </c>
    </row>
    <row r="15" customFormat="false" ht="15.75" hidden="false" customHeight="false" outlineLevel="0" collapsed="false">
      <c r="A15" s="24" t="s">
        <v>178</v>
      </c>
      <c r="B15" s="87" t="n">
        <f aca="false">SUM(B14)</f>
        <v>0</v>
      </c>
      <c r="C15" s="87" t="n">
        <f aca="false">SUM(C14)</f>
        <v>0</v>
      </c>
      <c r="D15" s="87" t="n">
        <f aca="false">SUM(D14)</f>
        <v>0</v>
      </c>
      <c r="E15" s="87" t="n">
        <f aca="false">SUM(E14)</f>
        <v>0</v>
      </c>
      <c r="F15" s="87" t="n">
        <f aca="false">SUM(F14)</f>
        <v>0</v>
      </c>
      <c r="G15" s="87" t="n">
        <f aca="false">SUM(G14)</f>
        <v>0</v>
      </c>
      <c r="H15" s="87" t="n">
        <f aca="false">SUM(H14)</f>
        <v>0</v>
      </c>
      <c r="I15" s="87" t="n">
        <f aca="false">SUM(I14)</f>
        <v>0</v>
      </c>
      <c r="J15" s="87" t="n">
        <f aca="false">SUM(J14)</f>
        <v>0</v>
      </c>
      <c r="K15" s="87" t="n">
        <f aca="false">SUM(K14)</f>
        <v>0</v>
      </c>
      <c r="L15" s="87" t="n">
        <f aca="false">SUM(L14)</f>
        <v>0</v>
      </c>
      <c r="M15" s="87" t="n">
        <f aca="false">SUM(M14)</f>
        <v>0</v>
      </c>
      <c r="N15" s="87" t="n">
        <f aca="false">SUM(N14)</f>
        <v>0</v>
      </c>
      <c r="O15" s="87" t="n">
        <f aca="false">SUM(O14)</f>
        <v>0</v>
      </c>
      <c r="P15" s="87" t="n">
        <f aca="false">SUM(P14)</f>
        <v>0</v>
      </c>
      <c r="Q15" s="87" t="n">
        <f aca="false">SUM(Q14)</f>
        <v>0</v>
      </c>
    </row>
    <row r="16" customFormat="false" ht="15.75" hidden="false" customHeight="false" outlineLevel="0" collapsed="false">
      <c r="A16" s="86" t="s">
        <v>79</v>
      </c>
      <c r="B16" s="118" t="n">
        <v>0</v>
      </c>
      <c r="C16" s="118" t="n">
        <v>0</v>
      </c>
      <c r="D16" s="118" t="n">
        <v>0</v>
      </c>
      <c r="E16" s="90" t="n">
        <f aca="false">SUM(B16:D16)</f>
        <v>0</v>
      </c>
      <c r="F16" s="118" t="n">
        <v>0</v>
      </c>
      <c r="G16" s="118" t="n">
        <v>0</v>
      </c>
      <c r="H16" s="118" t="n">
        <v>0</v>
      </c>
      <c r="I16" s="90" t="n">
        <f aca="false">SUM(F16:H16)</f>
        <v>0</v>
      </c>
      <c r="J16" s="118" t="n">
        <v>0</v>
      </c>
      <c r="K16" s="118" t="n">
        <v>0</v>
      </c>
      <c r="L16" s="118" t="n">
        <v>0</v>
      </c>
      <c r="M16" s="90" t="n">
        <f aca="false">SUM(J16:L16)</f>
        <v>0</v>
      </c>
      <c r="N16" s="118" t="n">
        <f aca="false">B16+F16+J16</f>
        <v>0</v>
      </c>
      <c r="O16" s="118" t="n">
        <f aca="false">C16+G16+K16</f>
        <v>0</v>
      </c>
      <c r="P16" s="118" t="n">
        <f aca="false">D16+H16+L16</f>
        <v>0</v>
      </c>
      <c r="Q16" s="90" t="n">
        <f aca="false">SUM(N16:P16)</f>
        <v>0</v>
      </c>
    </row>
    <row r="17" customFormat="false" ht="15.75" hidden="false" customHeight="false" outlineLevel="0" collapsed="false">
      <c r="A17" s="86" t="s">
        <v>80</v>
      </c>
      <c r="B17" s="118" t="n">
        <v>1600</v>
      </c>
      <c r="C17" s="118" t="n">
        <v>3000</v>
      </c>
      <c r="D17" s="118" t="n">
        <v>0</v>
      </c>
      <c r="E17" s="90" t="n">
        <f aca="false">SUM(B17:D17)</f>
        <v>4600</v>
      </c>
      <c r="F17" s="118" t="n">
        <v>1381</v>
      </c>
      <c r="G17" s="118" t="n">
        <v>0</v>
      </c>
      <c r="H17" s="118" t="n">
        <v>0</v>
      </c>
      <c r="I17" s="90" t="n">
        <f aca="false">SUM(F17:H17)</f>
        <v>1381</v>
      </c>
      <c r="J17" s="118" t="n">
        <v>0</v>
      </c>
      <c r="K17" s="118" t="n">
        <v>0</v>
      </c>
      <c r="L17" s="118" t="n">
        <v>0</v>
      </c>
      <c r="M17" s="90" t="n">
        <f aca="false">SUM(J17:L17)</f>
        <v>0</v>
      </c>
      <c r="N17" s="118" t="n">
        <f aca="false">B17+F17+J17</f>
        <v>2981</v>
      </c>
      <c r="O17" s="118" t="n">
        <f aca="false">C17+G17+K17</f>
        <v>3000</v>
      </c>
      <c r="P17" s="118" t="n">
        <f aca="false">D17+H17+L17</f>
        <v>0</v>
      </c>
      <c r="Q17" s="90" t="n">
        <f aca="false">SUM(N17:P17)</f>
        <v>5981</v>
      </c>
    </row>
    <row r="18" customFormat="false" ht="15.75" hidden="false" customHeight="true" outlineLevel="0" collapsed="false">
      <c r="A18" s="86" t="s">
        <v>81</v>
      </c>
      <c r="B18" s="118" t="n">
        <v>15000</v>
      </c>
      <c r="C18" s="118" t="n">
        <v>0</v>
      </c>
      <c r="D18" s="118" t="n">
        <v>0</v>
      </c>
      <c r="E18" s="90" t="n">
        <f aca="false">SUM(B18:D18)</f>
        <v>15000</v>
      </c>
      <c r="F18" s="118" t="n">
        <v>8160</v>
      </c>
      <c r="G18" s="118" t="n">
        <v>0</v>
      </c>
      <c r="H18" s="118" t="n">
        <v>0</v>
      </c>
      <c r="I18" s="90" t="n">
        <f aca="false">SUM(F18:H18)</f>
        <v>8160</v>
      </c>
      <c r="J18" s="118" t="n">
        <v>0</v>
      </c>
      <c r="K18" s="118" t="n">
        <v>0</v>
      </c>
      <c r="L18" s="118" t="n">
        <v>0</v>
      </c>
      <c r="M18" s="90" t="n">
        <f aca="false">SUM(J18:L18)</f>
        <v>0</v>
      </c>
      <c r="N18" s="118" t="n">
        <f aca="false">B18+F18+J18</f>
        <v>23160</v>
      </c>
      <c r="O18" s="118" t="n">
        <f aca="false">C18+G18+K18</f>
        <v>0</v>
      </c>
      <c r="P18" s="118" t="n">
        <f aca="false">D18+H18+L18</f>
        <v>0</v>
      </c>
      <c r="Q18" s="90" t="n">
        <f aca="false">SUM(N18:P18)</f>
        <v>23160</v>
      </c>
    </row>
    <row r="19" customFormat="false" ht="15.75" hidden="false" customHeight="false" outlineLevel="0" collapsed="false">
      <c r="A19" s="86" t="s">
        <v>82</v>
      </c>
      <c r="B19" s="118" t="n">
        <v>0</v>
      </c>
      <c r="C19" s="118" t="n">
        <v>0</v>
      </c>
      <c r="D19" s="118" t="n">
        <v>0</v>
      </c>
      <c r="E19" s="90" t="n">
        <f aca="false">SUM(B19:D19)</f>
        <v>0</v>
      </c>
      <c r="F19" s="118" t="n">
        <v>12</v>
      </c>
      <c r="G19" s="118" t="n">
        <v>0</v>
      </c>
      <c r="H19" s="118" t="n">
        <v>0</v>
      </c>
      <c r="I19" s="90" t="n">
        <f aca="false">SUM(F19:H19)</f>
        <v>12</v>
      </c>
      <c r="J19" s="118" t="n">
        <v>0</v>
      </c>
      <c r="K19" s="118" t="n">
        <v>0</v>
      </c>
      <c r="L19" s="118" t="n">
        <v>0</v>
      </c>
      <c r="M19" s="90" t="n">
        <f aca="false">SUM(J19:L19)</f>
        <v>0</v>
      </c>
      <c r="N19" s="118" t="n">
        <f aca="false">B19+F19+J19</f>
        <v>12</v>
      </c>
      <c r="O19" s="118" t="n">
        <f aca="false">C19+G19+K19</f>
        <v>0</v>
      </c>
      <c r="P19" s="118" t="n">
        <f aca="false">D19+H19+L19</f>
        <v>0</v>
      </c>
      <c r="Q19" s="90" t="n">
        <f aca="false">SUM(N19:P19)</f>
        <v>12</v>
      </c>
    </row>
    <row r="20" customFormat="false" ht="15.75" hidden="false" customHeight="false" outlineLevel="0" collapsed="false">
      <c r="A20" s="86" t="s">
        <v>83</v>
      </c>
      <c r="B20" s="118" t="n">
        <v>0</v>
      </c>
      <c r="C20" s="118" t="n">
        <v>0</v>
      </c>
      <c r="D20" s="118" t="n">
        <v>0</v>
      </c>
      <c r="E20" s="90" t="n">
        <f aca="false">SUM(B20:D20)</f>
        <v>0</v>
      </c>
      <c r="F20" s="118" t="n">
        <v>0</v>
      </c>
      <c r="G20" s="118" t="n">
        <v>0</v>
      </c>
      <c r="H20" s="118" t="n">
        <v>0</v>
      </c>
      <c r="I20" s="90" t="n">
        <f aca="false">SUM(F20:H20)</f>
        <v>0</v>
      </c>
      <c r="J20" s="118" t="n">
        <v>0</v>
      </c>
      <c r="K20" s="118" t="n">
        <v>0</v>
      </c>
      <c r="L20" s="118" t="n">
        <v>0</v>
      </c>
      <c r="M20" s="90" t="n">
        <f aca="false">SUM(J20:L20)</f>
        <v>0</v>
      </c>
      <c r="N20" s="118" t="n">
        <f aca="false">B20+F20+J20</f>
        <v>0</v>
      </c>
      <c r="O20" s="118" t="n">
        <f aca="false">C20+G20+K20</f>
        <v>0</v>
      </c>
      <c r="P20" s="118" t="n">
        <f aca="false">D20+H20+L20</f>
        <v>0</v>
      </c>
      <c r="Q20" s="90" t="n">
        <f aca="false">SUM(N20:P20)</f>
        <v>0</v>
      </c>
    </row>
    <row r="21" customFormat="false" ht="15.75" hidden="false" customHeight="false" outlineLevel="0" collapsed="false">
      <c r="A21" s="86" t="s">
        <v>84</v>
      </c>
      <c r="B21" s="118" t="n">
        <v>4482</v>
      </c>
      <c r="C21" s="118" t="n">
        <v>810</v>
      </c>
      <c r="D21" s="118" t="n">
        <v>0</v>
      </c>
      <c r="E21" s="90" t="n">
        <f aca="false">SUM(B21:D21)</f>
        <v>5292</v>
      </c>
      <c r="F21" s="118" t="n">
        <v>1099</v>
      </c>
      <c r="G21" s="118" t="n">
        <v>0</v>
      </c>
      <c r="H21" s="118" t="n">
        <v>0</v>
      </c>
      <c r="I21" s="90" t="n">
        <f aca="false">SUM(F21:H21)</f>
        <v>1099</v>
      </c>
      <c r="J21" s="118" t="n">
        <v>0</v>
      </c>
      <c r="K21" s="118" t="n">
        <v>0</v>
      </c>
      <c r="L21" s="118" t="n">
        <v>0</v>
      </c>
      <c r="M21" s="90" t="n">
        <f aca="false">SUM(J21:L21)</f>
        <v>0</v>
      </c>
      <c r="N21" s="118" t="n">
        <f aca="false">B21+F21+J21</f>
        <v>5581</v>
      </c>
      <c r="O21" s="118" t="n">
        <f aca="false">C21+G21+K21</f>
        <v>810</v>
      </c>
      <c r="P21" s="118" t="n">
        <f aca="false">D21+H21+L21</f>
        <v>0</v>
      </c>
      <c r="Q21" s="90" t="n">
        <f aca="false">SUM(N21:P21)</f>
        <v>6391</v>
      </c>
    </row>
    <row r="22" customFormat="false" ht="15.75" hidden="false" customHeight="false" outlineLevel="0" collapsed="false">
      <c r="A22" s="86" t="s">
        <v>85</v>
      </c>
      <c r="B22" s="118" t="n">
        <v>0</v>
      </c>
      <c r="C22" s="118" t="n">
        <v>0</v>
      </c>
      <c r="D22" s="118" t="n">
        <v>0</v>
      </c>
      <c r="E22" s="90" t="n">
        <f aca="false">SUM(B22:D22)</f>
        <v>0</v>
      </c>
      <c r="F22" s="118" t="n">
        <v>0</v>
      </c>
      <c r="G22" s="118" t="n">
        <v>0</v>
      </c>
      <c r="H22" s="118" t="n">
        <v>0</v>
      </c>
      <c r="I22" s="90" t="n">
        <f aca="false">SUM(F22:H22)</f>
        <v>0</v>
      </c>
      <c r="J22" s="118" t="n">
        <v>0</v>
      </c>
      <c r="K22" s="118" t="n">
        <v>0</v>
      </c>
      <c r="L22" s="118" t="n">
        <v>0</v>
      </c>
      <c r="M22" s="90" t="n">
        <f aca="false">SUM(J22:L22)</f>
        <v>0</v>
      </c>
      <c r="N22" s="118" t="n">
        <f aca="false">B22+F22+J22</f>
        <v>0</v>
      </c>
      <c r="O22" s="118" t="n">
        <f aca="false">C22+G22+K22</f>
        <v>0</v>
      </c>
      <c r="P22" s="118" t="n">
        <f aca="false">D22+H22+L22</f>
        <v>0</v>
      </c>
      <c r="Q22" s="90" t="n">
        <f aca="false">SUM(N22:P22)</f>
        <v>0</v>
      </c>
    </row>
    <row r="23" customFormat="false" ht="15.75" hidden="false" customHeight="false" outlineLevel="0" collapsed="false">
      <c r="A23" s="86" t="s">
        <v>86</v>
      </c>
      <c r="B23" s="118" t="n">
        <v>0</v>
      </c>
      <c r="C23" s="118" t="n">
        <v>0</v>
      </c>
      <c r="D23" s="118" t="n">
        <v>0</v>
      </c>
      <c r="E23" s="90" t="n">
        <f aca="false">SUM(B23:D23)</f>
        <v>0</v>
      </c>
      <c r="F23" s="118" t="n">
        <v>0</v>
      </c>
      <c r="G23" s="118" t="n">
        <v>0</v>
      </c>
      <c r="H23" s="118" t="n">
        <v>0</v>
      </c>
      <c r="I23" s="90" t="n">
        <f aca="false">SUM(F23:H23)</f>
        <v>0</v>
      </c>
      <c r="J23" s="118" t="n">
        <v>0</v>
      </c>
      <c r="K23" s="118" t="n">
        <v>0</v>
      </c>
      <c r="L23" s="118" t="n">
        <v>0</v>
      </c>
      <c r="M23" s="90" t="n">
        <f aca="false">SUM(J23:L23)</f>
        <v>0</v>
      </c>
      <c r="N23" s="118" t="n">
        <f aca="false">B23+F23+J23</f>
        <v>0</v>
      </c>
      <c r="O23" s="118" t="n">
        <f aca="false">C23+G23+K23</f>
        <v>0</v>
      </c>
      <c r="P23" s="118" t="n">
        <f aca="false">D23+H23+L23</f>
        <v>0</v>
      </c>
      <c r="Q23" s="90" t="n">
        <f aca="false">SUM(N23:P23)</f>
        <v>0</v>
      </c>
    </row>
    <row r="24" customFormat="false" ht="15.75" hidden="false" customHeight="false" outlineLevel="0" collapsed="false">
      <c r="A24" s="86" t="s">
        <v>87</v>
      </c>
      <c r="B24" s="118" t="n">
        <v>0</v>
      </c>
      <c r="C24" s="118" t="n">
        <v>0</v>
      </c>
      <c r="D24" s="118" t="n">
        <v>0</v>
      </c>
      <c r="E24" s="90" t="n">
        <f aca="false">SUM(B24:D24)</f>
        <v>0</v>
      </c>
      <c r="F24" s="118" t="n">
        <v>0</v>
      </c>
      <c r="G24" s="118" t="n">
        <v>0</v>
      </c>
      <c r="H24" s="118" t="n">
        <v>0</v>
      </c>
      <c r="I24" s="90" t="n">
        <f aca="false">SUM(F24:H24)</f>
        <v>0</v>
      </c>
      <c r="J24" s="118" t="n">
        <v>0</v>
      </c>
      <c r="K24" s="118" t="n">
        <v>0</v>
      </c>
      <c r="L24" s="118" t="n">
        <v>0</v>
      </c>
      <c r="M24" s="90" t="n">
        <f aca="false">SUM(J24:L24)</f>
        <v>0</v>
      </c>
      <c r="N24" s="118" t="n">
        <f aca="false">B24+F24+J24</f>
        <v>0</v>
      </c>
      <c r="O24" s="118" t="n">
        <f aca="false">C24+G24+K24</f>
        <v>0</v>
      </c>
      <c r="P24" s="118" t="n">
        <f aca="false">D24+H24+L24</f>
        <v>0</v>
      </c>
      <c r="Q24" s="90" t="n">
        <f aca="false">SUM(N24:P24)</f>
        <v>0</v>
      </c>
    </row>
    <row r="25" customFormat="false" ht="15.75" hidden="false" customHeight="false" outlineLevel="0" collapsed="false">
      <c r="A25" s="86" t="s">
        <v>88</v>
      </c>
      <c r="B25" s="118" t="n">
        <v>0</v>
      </c>
      <c r="C25" s="118" t="n">
        <v>0</v>
      </c>
      <c r="D25" s="118" t="n">
        <v>0</v>
      </c>
      <c r="E25" s="90" t="n">
        <f aca="false">SUM(B25:D25)</f>
        <v>0</v>
      </c>
      <c r="F25" s="118" t="n">
        <v>1181</v>
      </c>
      <c r="G25" s="118" t="n">
        <v>0</v>
      </c>
      <c r="H25" s="118" t="n">
        <v>0</v>
      </c>
      <c r="I25" s="90" t="n">
        <f aca="false">SUM(F25:H25)</f>
        <v>1181</v>
      </c>
      <c r="J25" s="118" t="n">
        <v>106</v>
      </c>
      <c r="K25" s="118" t="n">
        <v>0</v>
      </c>
      <c r="L25" s="118" t="n">
        <v>0</v>
      </c>
      <c r="M25" s="90" t="n">
        <f aca="false">SUM(J25:L25)</f>
        <v>106</v>
      </c>
      <c r="N25" s="118" t="n">
        <f aca="false">B25+F25+J25</f>
        <v>1287</v>
      </c>
      <c r="O25" s="118" t="n">
        <f aca="false">C25+G25+K25</f>
        <v>0</v>
      </c>
      <c r="P25" s="118" t="n">
        <f aca="false">D25+H25+L25</f>
        <v>0</v>
      </c>
      <c r="Q25" s="90" t="n">
        <f aca="false">SUM(N25:P25)</f>
        <v>1287</v>
      </c>
    </row>
    <row r="26" customFormat="false" ht="15.75" hidden="false" customHeight="false" outlineLevel="0" collapsed="false">
      <c r="A26" s="33" t="s">
        <v>179</v>
      </c>
      <c r="B26" s="87" t="n">
        <f aca="false">SUM(B16:B25)</f>
        <v>21082</v>
      </c>
      <c r="C26" s="87" t="n">
        <f aca="false">SUM(C16:C25)</f>
        <v>3810</v>
      </c>
      <c r="D26" s="87" t="n">
        <f aca="false">SUM(D16:D25)</f>
        <v>0</v>
      </c>
      <c r="E26" s="87" t="n">
        <f aca="false">SUM(E16:E25)</f>
        <v>24892</v>
      </c>
      <c r="F26" s="87" t="n">
        <f aca="false">SUM(F16:F25)</f>
        <v>11833</v>
      </c>
      <c r="G26" s="87" t="n">
        <f aca="false">SUM(G16:G25)</f>
        <v>0</v>
      </c>
      <c r="H26" s="87" t="n">
        <f aca="false">SUM(H16:H25)</f>
        <v>0</v>
      </c>
      <c r="I26" s="87" t="n">
        <f aca="false">SUM(I16:I25)</f>
        <v>11833</v>
      </c>
      <c r="J26" s="87" t="n">
        <f aca="false">SUM(J16:J25)</f>
        <v>106</v>
      </c>
      <c r="K26" s="87" t="n">
        <f aca="false">SUM(K16:K25)</f>
        <v>0</v>
      </c>
      <c r="L26" s="87" t="n">
        <f aca="false">SUM(L16:L25)</f>
        <v>0</v>
      </c>
      <c r="M26" s="87" t="n">
        <f aca="false">SUM(M16:M25)</f>
        <v>106</v>
      </c>
      <c r="N26" s="87" t="n">
        <f aca="false">SUM(N16:N25)</f>
        <v>33021</v>
      </c>
      <c r="O26" s="87" t="n">
        <f aca="false">SUM(O16:O25)</f>
        <v>3810</v>
      </c>
      <c r="P26" s="87" t="n">
        <f aca="false">SUM(P16:P25)</f>
        <v>0</v>
      </c>
      <c r="Q26" s="87" t="n">
        <f aca="false">SUM(Q16:Q25)</f>
        <v>36831</v>
      </c>
    </row>
    <row r="27" customFormat="false" ht="15.75" hidden="false" customHeight="false" outlineLevel="0" collapsed="false">
      <c r="A27" s="86" t="s">
        <v>97</v>
      </c>
      <c r="B27" s="118" t="n">
        <v>0</v>
      </c>
      <c r="C27" s="118" t="n">
        <v>0</v>
      </c>
      <c r="D27" s="118" t="n">
        <v>0</v>
      </c>
      <c r="E27" s="90" t="n">
        <f aca="false">SUM(B27:D27)</f>
        <v>0</v>
      </c>
      <c r="F27" s="118" t="n">
        <v>0</v>
      </c>
      <c r="G27" s="118" t="n">
        <v>0</v>
      </c>
      <c r="H27" s="118" t="n">
        <v>0</v>
      </c>
      <c r="I27" s="90" t="n">
        <f aca="false">SUM(F27:H27)</f>
        <v>0</v>
      </c>
      <c r="J27" s="118" t="n">
        <v>0</v>
      </c>
      <c r="K27" s="118" t="n">
        <v>0</v>
      </c>
      <c r="L27" s="118" t="n">
        <v>0</v>
      </c>
      <c r="M27" s="90" t="n">
        <f aca="false">SUM(J27:L27)</f>
        <v>0</v>
      </c>
      <c r="N27" s="118" t="n">
        <f aca="false">B27+F27+J27</f>
        <v>0</v>
      </c>
      <c r="O27" s="118" t="n">
        <f aca="false">C27+G27+K27</f>
        <v>0</v>
      </c>
      <c r="P27" s="118" t="n">
        <f aca="false">D27+H27+L27</f>
        <v>0</v>
      </c>
      <c r="Q27" s="90" t="n">
        <f aca="false">SUM(N27:P27)</f>
        <v>0</v>
      </c>
    </row>
    <row r="28" customFormat="false" ht="15.75" hidden="false" customHeight="false" outlineLevel="0" collapsed="false">
      <c r="A28" s="31" t="s">
        <v>180</v>
      </c>
      <c r="B28" s="87" t="n">
        <f aca="false">SUM(B27)</f>
        <v>0</v>
      </c>
      <c r="C28" s="87" t="n">
        <f aca="false">SUM(C27)</f>
        <v>0</v>
      </c>
      <c r="D28" s="87" t="n">
        <f aca="false">SUM(D27)</f>
        <v>0</v>
      </c>
      <c r="E28" s="87" t="n">
        <f aca="false">SUM(E27)</f>
        <v>0</v>
      </c>
      <c r="F28" s="87" t="n">
        <f aca="false">SUM(F27)</f>
        <v>0</v>
      </c>
      <c r="G28" s="87" t="n">
        <f aca="false">SUM(G27)</f>
        <v>0</v>
      </c>
      <c r="H28" s="87" t="n">
        <f aca="false">SUM(H27)</f>
        <v>0</v>
      </c>
      <c r="I28" s="87" t="n">
        <f aca="false">SUM(I27)</f>
        <v>0</v>
      </c>
      <c r="J28" s="87" t="n">
        <f aca="false">SUM(J27)</f>
        <v>0</v>
      </c>
      <c r="K28" s="87" t="n">
        <f aca="false">SUM(K27)</f>
        <v>0</v>
      </c>
      <c r="L28" s="87" t="n">
        <f aca="false">SUM(L27)</f>
        <v>0</v>
      </c>
      <c r="M28" s="87" t="n">
        <f aca="false">SUM(M27)</f>
        <v>0</v>
      </c>
      <c r="N28" s="87" t="n">
        <f aca="false">SUM(N27)</f>
        <v>0</v>
      </c>
      <c r="O28" s="87" t="n">
        <f aca="false">SUM(O27)</f>
        <v>0</v>
      </c>
      <c r="P28" s="87" t="n">
        <f aca="false">SUM(P27)</f>
        <v>0</v>
      </c>
      <c r="Q28" s="87" t="n">
        <f aca="false">SUM(Q27)</f>
        <v>0</v>
      </c>
    </row>
    <row r="29" customFormat="false" ht="15.75" hidden="false" customHeight="false" outlineLevel="0" collapsed="false">
      <c r="A29" s="120" t="s">
        <v>181</v>
      </c>
      <c r="B29" s="87" t="n">
        <f aca="false">B13+B26+B28+B15</f>
        <v>21082</v>
      </c>
      <c r="C29" s="87" t="n">
        <f aca="false">C13+C26+C28+C15</f>
        <v>3810</v>
      </c>
      <c r="D29" s="87" t="n">
        <f aca="false">D13+D26+D28+D15</f>
        <v>0</v>
      </c>
      <c r="E29" s="87" t="n">
        <f aca="false">E13+E26+E28+E15</f>
        <v>24892</v>
      </c>
      <c r="F29" s="87" t="n">
        <f aca="false">F13+F26+F28+F15</f>
        <v>17643</v>
      </c>
      <c r="G29" s="87" t="n">
        <f aca="false">G13+G26+G28+G15</f>
        <v>0</v>
      </c>
      <c r="H29" s="87" t="n">
        <f aca="false">H13+H26+H28+H15</f>
        <v>0</v>
      </c>
      <c r="I29" s="87" t="n">
        <f aca="false">I13+I26+I28+I15</f>
        <v>17643</v>
      </c>
      <c r="J29" s="87" t="n">
        <f aca="false">J13+J26+J28+J15</f>
        <v>106</v>
      </c>
      <c r="K29" s="87" t="n">
        <f aca="false">K13+K26+K28+K15</f>
        <v>0</v>
      </c>
      <c r="L29" s="87" t="n">
        <f aca="false">L13+L26+L28+L15</f>
        <v>0</v>
      </c>
      <c r="M29" s="87" t="n">
        <f aca="false">M13+M26+M28+M15</f>
        <v>106</v>
      </c>
      <c r="N29" s="87" t="n">
        <f aca="false">N13+N26+N28+N15</f>
        <v>38831</v>
      </c>
      <c r="O29" s="87" t="n">
        <f aca="false">O13+O26+O28+O15</f>
        <v>3810</v>
      </c>
      <c r="P29" s="87" t="n">
        <f aca="false">P13+P26+P28+P15</f>
        <v>0</v>
      </c>
      <c r="Q29" s="87" t="n">
        <f aca="false">Q13+Q26+Q28+Q15</f>
        <v>42641</v>
      </c>
    </row>
    <row r="30" customFormat="false" ht="15.75" hidden="false" customHeight="false" outlineLevel="0" collapsed="false">
      <c r="A30" s="77" t="s">
        <v>69</v>
      </c>
      <c r="B30" s="118" t="n">
        <v>0</v>
      </c>
      <c r="C30" s="118" t="n">
        <v>0</v>
      </c>
      <c r="D30" s="118" t="n">
        <v>0</v>
      </c>
      <c r="E30" s="90" t="n">
        <f aca="false">SUM(B30:D30)</f>
        <v>0</v>
      </c>
      <c r="F30" s="118" t="n">
        <v>0</v>
      </c>
      <c r="G30" s="118" t="n">
        <v>0</v>
      </c>
      <c r="H30" s="118" t="n">
        <v>0</v>
      </c>
      <c r="I30" s="90" t="n">
        <f aca="false">SUM(F30:H30)</f>
        <v>0</v>
      </c>
      <c r="J30" s="118" t="n">
        <v>0</v>
      </c>
      <c r="K30" s="118" t="n">
        <v>0</v>
      </c>
      <c r="L30" s="118" t="n">
        <v>0</v>
      </c>
      <c r="M30" s="90" t="n">
        <f aca="false">SUM(J30:L30)</f>
        <v>0</v>
      </c>
      <c r="N30" s="118" t="n">
        <f aca="false">B30+F30+J30</f>
        <v>0</v>
      </c>
      <c r="O30" s="118" t="n">
        <f aca="false">C30+G30+K30</f>
        <v>0</v>
      </c>
      <c r="P30" s="118" t="n">
        <f aca="false">D30+H30+L30</f>
        <v>0</v>
      </c>
      <c r="Q30" s="90" t="n">
        <f aca="false">SUM(N30:P30)</f>
        <v>0</v>
      </c>
    </row>
    <row r="31" customFormat="false" ht="31.5" hidden="false" customHeight="false" outlineLevel="0" collapsed="false">
      <c r="A31" s="77" t="s">
        <v>70</v>
      </c>
      <c r="B31" s="118" t="n">
        <v>0</v>
      </c>
      <c r="C31" s="118" t="n">
        <v>0</v>
      </c>
      <c r="D31" s="118" t="n">
        <v>0</v>
      </c>
      <c r="E31" s="90" t="n">
        <f aca="false">SUM(B31:D31)</f>
        <v>0</v>
      </c>
      <c r="F31" s="118" t="n">
        <v>0</v>
      </c>
      <c r="G31" s="118" t="n">
        <v>0</v>
      </c>
      <c r="H31" s="118" t="n">
        <v>0</v>
      </c>
      <c r="I31" s="90" t="n">
        <f aca="false">SUM(F31:H31)</f>
        <v>0</v>
      </c>
      <c r="J31" s="118" t="n">
        <v>0</v>
      </c>
      <c r="K31" s="118" t="n">
        <v>0</v>
      </c>
      <c r="L31" s="118" t="n">
        <v>0</v>
      </c>
      <c r="M31" s="90" t="n">
        <f aca="false">SUM(J31:L31)</f>
        <v>0</v>
      </c>
      <c r="N31" s="118" t="n">
        <f aca="false">B31+F31+J31</f>
        <v>0</v>
      </c>
      <c r="O31" s="118" t="n">
        <f aca="false">C31+G31+K31</f>
        <v>0</v>
      </c>
      <c r="P31" s="118" t="n">
        <f aca="false">D31+H31+L31</f>
        <v>0</v>
      </c>
      <c r="Q31" s="90" t="n">
        <f aca="false">SUM(N31:P31)</f>
        <v>0</v>
      </c>
    </row>
    <row r="32" customFormat="false" ht="31.5" hidden="false" customHeight="false" outlineLevel="0" collapsed="false">
      <c r="A32" s="30" t="s">
        <v>182</v>
      </c>
      <c r="B32" s="87" t="n">
        <f aca="false">SUM(B30:B31)</f>
        <v>0</v>
      </c>
      <c r="C32" s="87" t="n">
        <f aca="false">SUM(C30:C31)</f>
        <v>0</v>
      </c>
      <c r="D32" s="87" t="n">
        <f aca="false">SUM(D30:D31)</f>
        <v>0</v>
      </c>
      <c r="E32" s="87" t="n">
        <f aca="false">SUM(E30:E31)</f>
        <v>0</v>
      </c>
      <c r="F32" s="87" t="n">
        <f aca="false">SUM(F30:F31)</f>
        <v>0</v>
      </c>
      <c r="G32" s="87" t="n">
        <f aca="false">SUM(G30:G31)</f>
        <v>0</v>
      </c>
      <c r="H32" s="87" t="n">
        <f aca="false">SUM(H30:H31)</f>
        <v>0</v>
      </c>
      <c r="I32" s="87" t="n">
        <f aca="false">SUM(I30:I31)</f>
        <v>0</v>
      </c>
      <c r="J32" s="87" t="n">
        <f aca="false">SUM(J30:J31)</f>
        <v>0</v>
      </c>
      <c r="K32" s="87" t="n">
        <f aca="false">SUM(K30:K31)</f>
        <v>0</v>
      </c>
      <c r="L32" s="87" t="n">
        <f aca="false">SUM(L30:L31)</f>
        <v>0</v>
      </c>
      <c r="M32" s="87" t="n">
        <f aca="false">SUM(M30:M31)</f>
        <v>0</v>
      </c>
      <c r="N32" s="87" t="n">
        <f aca="false">SUM(N30:N31)</f>
        <v>0</v>
      </c>
      <c r="O32" s="87" t="n">
        <f aca="false">SUM(O30:O31)</f>
        <v>0</v>
      </c>
      <c r="P32" s="87" t="n">
        <f aca="false">SUM(P30:P31)</f>
        <v>0</v>
      </c>
      <c r="Q32" s="87" t="n">
        <f aca="false">SUM(Q30:Q31)</f>
        <v>0</v>
      </c>
    </row>
    <row r="33" customFormat="false" ht="15.75" hidden="false" customHeight="false" outlineLevel="0" collapsed="false">
      <c r="A33" s="86" t="s">
        <v>101</v>
      </c>
      <c r="B33" s="118" t="n">
        <v>0</v>
      </c>
      <c r="C33" s="118" t="n">
        <v>0</v>
      </c>
      <c r="D33" s="118" t="n">
        <v>0</v>
      </c>
      <c r="E33" s="90" t="n">
        <f aca="false">SUM(B33:D33)</f>
        <v>0</v>
      </c>
      <c r="F33" s="118" t="n">
        <v>0</v>
      </c>
      <c r="G33" s="118" t="n">
        <v>0</v>
      </c>
      <c r="H33" s="118" t="n">
        <v>0</v>
      </c>
      <c r="I33" s="90" t="n">
        <f aca="false">SUM(F33:H33)</f>
        <v>0</v>
      </c>
      <c r="J33" s="118" t="n">
        <v>0</v>
      </c>
      <c r="K33" s="118" t="n">
        <v>0</v>
      </c>
      <c r="L33" s="118" t="n">
        <v>0</v>
      </c>
      <c r="M33" s="90" t="n">
        <f aca="false">SUM(J33:L33)</f>
        <v>0</v>
      </c>
      <c r="N33" s="118" t="n">
        <f aca="false">B33+F33+J33</f>
        <v>0</v>
      </c>
      <c r="O33" s="118" t="n">
        <f aca="false">C33+G33+K33</f>
        <v>0</v>
      </c>
      <c r="P33" s="118" t="n">
        <f aca="false">D33+H33+L33</f>
        <v>0</v>
      </c>
      <c r="Q33" s="90" t="n">
        <f aca="false">SUM(N33:P33)</f>
        <v>0</v>
      </c>
    </row>
    <row r="34" customFormat="false" ht="15.75" hidden="false" customHeight="false" outlineLevel="0" collapsed="false">
      <c r="A34" s="31" t="s">
        <v>183</v>
      </c>
      <c r="B34" s="87" t="n">
        <f aca="false">SUM(B33)</f>
        <v>0</v>
      </c>
      <c r="C34" s="87" t="n">
        <f aca="false">SUM(C33)</f>
        <v>0</v>
      </c>
      <c r="D34" s="87" t="n">
        <f aca="false">SUM(D33)</f>
        <v>0</v>
      </c>
      <c r="E34" s="87" t="n">
        <f aca="false">SUM(E33)</f>
        <v>0</v>
      </c>
      <c r="F34" s="87" t="n">
        <f aca="false">SUM(F33)</f>
        <v>0</v>
      </c>
      <c r="G34" s="87" t="n">
        <f aca="false">SUM(G33)</f>
        <v>0</v>
      </c>
      <c r="H34" s="87" t="n">
        <f aca="false">SUM(H33)</f>
        <v>0</v>
      </c>
      <c r="I34" s="87" t="n">
        <f aca="false">SUM(I33)</f>
        <v>0</v>
      </c>
      <c r="J34" s="87" t="n">
        <f aca="false">SUM(J33)</f>
        <v>0</v>
      </c>
      <c r="K34" s="87" t="n">
        <f aca="false">SUM(K33)</f>
        <v>0</v>
      </c>
      <c r="L34" s="87" t="n">
        <f aca="false">SUM(L33)</f>
        <v>0</v>
      </c>
      <c r="M34" s="87" t="n">
        <f aca="false">SUM(M33)</f>
        <v>0</v>
      </c>
      <c r="N34" s="87" t="n">
        <f aca="false">SUM(N33)</f>
        <v>0</v>
      </c>
      <c r="O34" s="87" t="n">
        <f aca="false">SUM(O33)</f>
        <v>0</v>
      </c>
      <c r="P34" s="87" t="n">
        <f aca="false">SUM(P33)</f>
        <v>0</v>
      </c>
      <c r="Q34" s="87" t="n">
        <f aca="false">SUM(Q33)</f>
        <v>0</v>
      </c>
    </row>
    <row r="35" customFormat="false" ht="15.75" hidden="false" customHeight="false" outlineLevel="0" collapsed="false">
      <c r="A35" s="86" t="s">
        <v>92</v>
      </c>
      <c r="B35" s="82" t="n">
        <v>0</v>
      </c>
      <c r="C35" s="79" t="n">
        <v>0</v>
      </c>
      <c r="D35" s="79" t="n">
        <v>0</v>
      </c>
      <c r="E35" s="84" t="n">
        <f aca="false">SUM(B35:D35)</f>
        <v>0</v>
      </c>
      <c r="F35" s="82" t="n">
        <v>3</v>
      </c>
      <c r="G35" s="79" t="n">
        <v>0</v>
      </c>
      <c r="H35" s="79" t="n">
        <v>0</v>
      </c>
      <c r="I35" s="84" t="n">
        <f aca="false">SUM(F35:H35)</f>
        <v>3</v>
      </c>
      <c r="J35" s="82" t="n">
        <v>0</v>
      </c>
      <c r="K35" s="79" t="n">
        <v>0</v>
      </c>
      <c r="L35" s="79" t="n">
        <v>0</v>
      </c>
      <c r="M35" s="84" t="n">
        <f aca="false">SUM(J35:L35)</f>
        <v>0</v>
      </c>
      <c r="N35" s="78" t="n">
        <f aca="false">F35+B35+J35</f>
        <v>3</v>
      </c>
      <c r="O35" s="78" t="n">
        <f aca="false">G35+C35+K35</f>
        <v>0</v>
      </c>
      <c r="P35" s="78" t="n">
        <f aca="false">H35+D35+L35</f>
        <v>0</v>
      </c>
      <c r="Q35" s="84" t="n">
        <f aca="false">SUM(N35:P35)</f>
        <v>3</v>
      </c>
    </row>
    <row r="36" customFormat="false" ht="15.75" hidden="false" customHeight="false" outlineLevel="0" collapsed="false">
      <c r="A36" s="120" t="s">
        <v>184</v>
      </c>
      <c r="B36" s="87" t="n">
        <f aca="false">SUM(B35)</f>
        <v>0</v>
      </c>
      <c r="C36" s="87" t="n">
        <f aca="false">SUM(C35)</f>
        <v>0</v>
      </c>
      <c r="D36" s="87" t="n">
        <f aca="false">SUM(D35)</f>
        <v>0</v>
      </c>
      <c r="E36" s="87" t="n">
        <f aca="false">SUM(E35)</f>
        <v>0</v>
      </c>
      <c r="F36" s="87" t="n">
        <f aca="false">SUM(F35)</f>
        <v>3</v>
      </c>
      <c r="G36" s="87" t="n">
        <f aca="false">SUM(G35)</f>
        <v>0</v>
      </c>
      <c r="H36" s="87" t="n">
        <f aca="false">SUM(H35)</f>
        <v>0</v>
      </c>
      <c r="I36" s="87" t="n">
        <f aca="false">SUM(I35)</f>
        <v>3</v>
      </c>
      <c r="J36" s="87" t="n">
        <f aca="false">SUM(J35)</f>
        <v>0</v>
      </c>
      <c r="K36" s="87" t="n">
        <f aca="false">SUM(K35)</f>
        <v>0</v>
      </c>
      <c r="L36" s="87" t="n">
        <f aca="false">SUM(L35)</f>
        <v>0</v>
      </c>
      <c r="M36" s="87" t="n">
        <f aca="false">SUM(M35)</f>
        <v>0</v>
      </c>
      <c r="N36" s="87" t="n">
        <f aca="false">SUM(N35)</f>
        <v>3</v>
      </c>
      <c r="O36" s="87" t="n">
        <f aca="false">SUM(O35)</f>
        <v>0</v>
      </c>
      <c r="P36" s="87" t="n">
        <f aca="false">SUM(P35)</f>
        <v>0</v>
      </c>
      <c r="Q36" s="87" t="n">
        <f aca="false">SUM(Q35)</f>
        <v>3</v>
      </c>
    </row>
    <row r="37" customFormat="false" ht="15.75" hidden="false" customHeight="false" outlineLevel="0" collapsed="false">
      <c r="A37" s="120" t="s">
        <v>185</v>
      </c>
      <c r="B37" s="87" t="n">
        <f aca="false">B29+B36+B11</f>
        <v>536213</v>
      </c>
      <c r="C37" s="87" t="n">
        <f aca="false">C29+C36+C11</f>
        <v>3810</v>
      </c>
      <c r="D37" s="87" t="n">
        <f aca="false">D29+D36+D11</f>
        <v>0</v>
      </c>
      <c r="E37" s="87" t="n">
        <f aca="false">E29+E36+E11</f>
        <v>540023</v>
      </c>
      <c r="F37" s="87" t="n">
        <f aca="false">F29+F36+F11</f>
        <v>72696</v>
      </c>
      <c r="G37" s="87" t="n">
        <f aca="false">G29+G36+G11</f>
        <v>0</v>
      </c>
      <c r="H37" s="87" t="n">
        <f aca="false">H29+H36+H11</f>
        <v>0</v>
      </c>
      <c r="I37" s="87" t="n">
        <f aca="false">I29+I36+I11</f>
        <v>72696</v>
      </c>
      <c r="J37" s="87" t="n">
        <f aca="false">J29+J36+J11</f>
        <v>106</v>
      </c>
      <c r="K37" s="87" t="n">
        <f aca="false">K29+K36+K11</f>
        <v>0</v>
      </c>
      <c r="L37" s="87" t="n">
        <f aca="false">L29+L36+L11</f>
        <v>0</v>
      </c>
      <c r="M37" s="87" t="n">
        <f aca="false">M29+M36+M11</f>
        <v>106</v>
      </c>
      <c r="N37" s="87" t="n">
        <f aca="false">N29+N36+N11</f>
        <v>609015</v>
      </c>
      <c r="O37" s="87" t="n">
        <f aca="false">O29+O36+O11</f>
        <v>3810</v>
      </c>
      <c r="P37" s="87" t="n">
        <f aca="false">P29+P36+P11</f>
        <v>0</v>
      </c>
      <c r="Q37" s="87" t="n">
        <f aca="false">Q29+Q36+Q11</f>
        <v>612825</v>
      </c>
    </row>
    <row r="38" customFormat="false" ht="12.75" hidden="false" customHeight="true" outlineLevel="0" collapsed="false">
      <c r="A38" s="121"/>
      <c r="B38" s="87"/>
      <c r="C38" s="97"/>
      <c r="D38" s="97"/>
      <c r="E38" s="97"/>
      <c r="F38" s="87"/>
      <c r="G38" s="97"/>
      <c r="H38" s="97"/>
      <c r="I38" s="97"/>
      <c r="J38" s="87"/>
      <c r="K38" s="97"/>
      <c r="L38" s="97"/>
      <c r="M38" s="97"/>
      <c r="N38" s="87"/>
      <c r="O38" s="97"/>
      <c r="P38" s="97"/>
      <c r="Q38" s="97"/>
    </row>
    <row r="39" customFormat="false" ht="15.75" hidden="false" customHeight="false" outlineLevel="0" collapsed="false">
      <c r="A39" s="121" t="s">
        <v>186</v>
      </c>
      <c r="B39" s="87"/>
      <c r="C39" s="97"/>
      <c r="D39" s="97"/>
      <c r="E39" s="97"/>
      <c r="F39" s="87"/>
      <c r="G39" s="97"/>
      <c r="H39" s="97"/>
      <c r="I39" s="97"/>
      <c r="J39" s="87"/>
      <c r="K39" s="97"/>
      <c r="L39" s="97"/>
      <c r="M39" s="97"/>
      <c r="N39" s="87"/>
      <c r="O39" s="97"/>
      <c r="P39" s="97"/>
      <c r="Q39" s="97"/>
    </row>
    <row r="40" customFormat="false" ht="15.75" hidden="false" customHeight="false" outlineLevel="0" collapsed="false">
      <c r="A40" s="114" t="s">
        <v>174</v>
      </c>
      <c r="B40" s="115" t="n">
        <v>195204</v>
      </c>
      <c r="C40" s="116" t="n">
        <v>0</v>
      </c>
      <c r="D40" s="117" t="n">
        <v>0</v>
      </c>
      <c r="E40" s="117" t="n">
        <f aca="false">SUM(B40:D40)</f>
        <v>195204</v>
      </c>
      <c r="F40" s="115" t="n">
        <v>32238</v>
      </c>
      <c r="G40" s="116" t="n">
        <v>0</v>
      </c>
      <c r="H40" s="117" t="n">
        <v>0</v>
      </c>
      <c r="I40" s="117" t="n">
        <f aca="false">SUM(F40:H40)</f>
        <v>32238</v>
      </c>
      <c r="J40" s="115" t="n">
        <v>0</v>
      </c>
      <c r="K40" s="116" t="n">
        <v>0</v>
      </c>
      <c r="L40" s="117" t="n">
        <v>0</v>
      </c>
      <c r="M40" s="117" t="n">
        <f aca="false">SUM(J40:L40)</f>
        <v>0</v>
      </c>
      <c r="N40" s="115" t="n">
        <f aca="false">F40+B40+J40</f>
        <v>227442</v>
      </c>
      <c r="O40" s="115" t="n">
        <f aca="false">G40+C40+K40</f>
        <v>0</v>
      </c>
      <c r="P40" s="115" t="n">
        <f aca="false">H40+D40+L40</f>
        <v>0</v>
      </c>
      <c r="Q40" s="117" t="n">
        <f aca="false">SUM(N40:P40)</f>
        <v>227442</v>
      </c>
    </row>
    <row r="41" customFormat="false" ht="31.5" hidden="false" customHeight="false" outlineLevel="0" collapsed="false">
      <c r="A41" s="77" t="s">
        <v>175</v>
      </c>
      <c r="B41" s="118" t="n">
        <v>0</v>
      </c>
      <c r="C41" s="118" t="n">
        <v>0</v>
      </c>
      <c r="D41" s="118" t="n">
        <v>0</v>
      </c>
      <c r="E41" s="90" t="n">
        <f aca="false">SUM(B41:D41)</f>
        <v>0</v>
      </c>
      <c r="F41" s="118" t="n">
        <v>0</v>
      </c>
      <c r="G41" s="118" t="n">
        <v>0</v>
      </c>
      <c r="H41" s="118" t="n">
        <v>0</v>
      </c>
      <c r="I41" s="90" t="n">
        <f aca="false">SUM(F41:H41)</f>
        <v>0</v>
      </c>
      <c r="J41" s="118" t="n">
        <v>0</v>
      </c>
      <c r="K41" s="118" t="n">
        <v>0</v>
      </c>
      <c r="L41" s="118" t="n">
        <v>0</v>
      </c>
      <c r="M41" s="90" t="n">
        <f aca="false">SUM(J41:L41)</f>
        <v>0</v>
      </c>
      <c r="N41" s="118" t="n">
        <f aca="false">F41+B41+J41</f>
        <v>0</v>
      </c>
      <c r="O41" s="118" t="n">
        <f aca="false">G41+C41+K41</f>
        <v>0</v>
      </c>
      <c r="P41" s="118" t="n">
        <f aca="false">H41+D41+L41</f>
        <v>0</v>
      </c>
      <c r="Q41" s="90" t="n">
        <f aca="false">SUM(N41:P41)</f>
        <v>0</v>
      </c>
    </row>
    <row r="42" customFormat="false" ht="31.5" hidden="false" customHeight="false" outlineLevel="0" collapsed="false">
      <c r="A42" s="22" t="s">
        <v>176</v>
      </c>
      <c r="B42" s="87" t="n">
        <f aca="false">SUM(B41)</f>
        <v>0</v>
      </c>
      <c r="C42" s="87" t="n">
        <f aca="false">SUM(C41)</f>
        <v>0</v>
      </c>
      <c r="D42" s="87" t="n">
        <f aca="false">SUM(D41)</f>
        <v>0</v>
      </c>
      <c r="E42" s="87" t="n">
        <f aca="false">SUM(E41)</f>
        <v>0</v>
      </c>
      <c r="F42" s="87" t="n">
        <f aca="false">SUM(F41)</f>
        <v>0</v>
      </c>
      <c r="G42" s="87" t="n">
        <f aca="false">SUM(G41)</f>
        <v>0</v>
      </c>
      <c r="H42" s="87" t="n">
        <f aca="false">SUM(H41)</f>
        <v>0</v>
      </c>
      <c r="I42" s="87" t="n">
        <f aca="false">SUM(I41)</f>
        <v>0</v>
      </c>
      <c r="J42" s="87" t="n">
        <f aca="false">SUM(J41)</f>
        <v>0</v>
      </c>
      <c r="K42" s="87" t="n">
        <f aca="false">SUM(K41)</f>
        <v>0</v>
      </c>
      <c r="L42" s="87" t="n">
        <f aca="false">SUM(L41)</f>
        <v>0</v>
      </c>
      <c r="M42" s="87" t="n">
        <f aca="false">SUM(M41)</f>
        <v>0</v>
      </c>
      <c r="N42" s="87" t="n">
        <f aca="false">SUM(N41)</f>
        <v>0</v>
      </c>
      <c r="O42" s="87" t="n">
        <f aca="false">SUM(O41)</f>
        <v>0</v>
      </c>
      <c r="P42" s="87" t="n">
        <f aca="false">SUM(P41)</f>
        <v>0</v>
      </c>
      <c r="Q42" s="87" t="n">
        <f aca="false">SUM(Q41)</f>
        <v>0</v>
      </c>
    </row>
    <row r="43" customFormat="false" ht="15.75" hidden="false" customHeight="false" outlineLevel="0" collapsed="false">
      <c r="A43" s="119" t="s">
        <v>177</v>
      </c>
      <c r="B43" s="118" t="n">
        <v>0</v>
      </c>
      <c r="C43" s="118" t="n">
        <v>0</v>
      </c>
      <c r="D43" s="118" t="n">
        <v>0</v>
      </c>
      <c r="E43" s="90" t="n">
        <f aca="false">SUM(B43:D43)</f>
        <v>0</v>
      </c>
      <c r="F43" s="118" t="n">
        <v>0</v>
      </c>
      <c r="G43" s="118" t="n">
        <v>0</v>
      </c>
      <c r="H43" s="118" t="n">
        <v>0</v>
      </c>
      <c r="I43" s="90" t="n">
        <f aca="false">SUM(F43:H43)</f>
        <v>0</v>
      </c>
      <c r="J43" s="118" t="n">
        <v>0</v>
      </c>
      <c r="K43" s="118" t="n">
        <v>0</v>
      </c>
      <c r="L43" s="118" t="n">
        <v>0</v>
      </c>
      <c r="M43" s="90" t="n">
        <f aca="false">SUM(J43:L43)</f>
        <v>0</v>
      </c>
      <c r="N43" s="118" t="n">
        <f aca="false">B43+F43+J43</f>
        <v>0</v>
      </c>
      <c r="O43" s="118" t="n">
        <f aca="false">C43+G43+K43</f>
        <v>0</v>
      </c>
      <c r="P43" s="118" t="n">
        <f aca="false">D43+H43+L43</f>
        <v>0</v>
      </c>
      <c r="Q43" s="90" t="n">
        <f aca="false">SUM(N43:P43)</f>
        <v>0</v>
      </c>
    </row>
    <row r="44" customFormat="false" ht="15.75" hidden="false" customHeight="false" outlineLevel="0" collapsed="false">
      <c r="A44" s="24" t="s">
        <v>178</v>
      </c>
      <c r="B44" s="87" t="n">
        <f aca="false">SUM(B43)</f>
        <v>0</v>
      </c>
      <c r="C44" s="87" t="n">
        <f aca="false">SUM(C43)</f>
        <v>0</v>
      </c>
      <c r="D44" s="87" t="n">
        <f aca="false">SUM(D43)</f>
        <v>0</v>
      </c>
      <c r="E44" s="87" t="n">
        <f aca="false">SUM(E43)</f>
        <v>0</v>
      </c>
      <c r="F44" s="87" t="n">
        <f aca="false">SUM(F43)</f>
        <v>0</v>
      </c>
      <c r="G44" s="87" t="n">
        <f aca="false">SUM(G43)</f>
        <v>0</v>
      </c>
      <c r="H44" s="87" t="n">
        <f aca="false">SUM(H43)</f>
        <v>0</v>
      </c>
      <c r="I44" s="87" t="n">
        <f aca="false">SUM(I43)</f>
        <v>0</v>
      </c>
      <c r="J44" s="87" t="n">
        <f aca="false">SUM(J43)</f>
        <v>0</v>
      </c>
      <c r="K44" s="87" t="n">
        <f aca="false">SUM(K43)</f>
        <v>0</v>
      </c>
      <c r="L44" s="87" t="n">
        <f aca="false">SUM(L43)</f>
        <v>0</v>
      </c>
      <c r="M44" s="87" t="n">
        <f aca="false">SUM(M43)</f>
        <v>0</v>
      </c>
      <c r="N44" s="87" t="n">
        <f aca="false">SUM(N43)</f>
        <v>0</v>
      </c>
      <c r="O44" s="87" t="n">
        <f aca="false">SUM(O43)</f>
        <v>0</v>
      </c>
      <c r="P44" s="87" t="n">
        <f aca="false">SUM(P43)</f>
        <v>0</v>
      </c>
      <c r="Q44" s="87" t="n">
        <f aca="false">SUM(Q43)</f>
        <v>0</v>
      </c>
    </row>
    <row r="45" customFormat="false" ht="15.75" hidden="false" customHeight="false" outlineLevel="0" collapsed="false">
      <c r="A45" s="86" t="s">
        <v>79</v>
      </c>
      <c r="B45" s="118" t="n">
        <v>0</v>
      </c>
      <c r="C45" s="118" t="n">
        <v>0</v>
      </c>
      <c r="D45" s="118" t="n">
        <v>0</v>
      </c>
      <c r="E45" s="90" t="n">
        <f aca="false">SUM(B45:D45)</f>
        <v>0</v>
      </c>
      <c r="F45" s="118" t="n">
        <v>0</v>
      </c>
      <c r="G45" s="118" t="n">
        <v>0</v>
      </c>
      <c r="H45" s="118" t="n">
        <v>0</v>
      </c>
      <c r="I45" s="90" t="n">
        <f aca="false">SUM(F45:H45)</f>
        <v>0</v>
      </c>
      <c r="J45" s="118" t="n">
        <v>0</v>
      </c>
      <c r="K45" s="118" t="n">
        <v>0</v>
      </c>
      <c r="L45" s="118" t="n">
        <v>0</v>
      </c>
      <c r="M45" s="90" t="n">
        <f aca="false">SUM(J45:L45)</f>
        <v>0</v>
      </c>
      <c r="N45" s="118" t="n">
        <f aca="false">B45+F45+J45</f>
        <v>0</v>
      </c>
      <c r="O45" s="118" t="n">
        <f aca="false">C45+G45+K45</f>
        <v>0</v>
      </c>
      <c r="P45" s="118" t="n">
        <f aca="false">D45+H45+L45</f>
        <v>0</v>
      </c>
      <c r="Q45" s="90" t="n">
        <f aca="false">SUM(N45:P45)</f>
        <v>0</v>
      </c>
    </row>
    <row r="46" customFormat="false" ht="15.75" hidden="false" customHeight="false" outlineLevel="0" collapsed="false">
      <c r="A46" s="86" t="s">
        <v>80</v>
      </c>
      <c r="B46" s="118" t="n">
        <v>0</v>
      </c>
      <c r="C46" s="118" t="n">
        <v>0</v>
      </c>
      <c r="D46" s="118" t="n">
        <v>0</v>
      </c>
      <c r="E46" s="90" t="n">
        <f aca="false">SUM(B46:D46)</f>
        <v>0</v>
      </c>
      <c r="F46" s="118" t="n">
        <v>0</v>
      </c>
      <c r="G46" s="118" t="n">
        <v>0</v>
      </c>
      <c r="H46" s="118" t="n">
        <v>0</v>
      </c>
      <c r="I46" s="90" t="n">
        <f aca="false">SUM(F46:H46)</f>
        <v>0</v>
      </c>
      <c r="J46" s="118" t="n">
        <v>0</v>
      </c>
      <c r="K46" s="118" t="n">
        <v>0</v>
      </c>
      <c r="L46" s="118" t="n">
        <v>0</v>
      </c>
      <c r="M46" s="90" t="n">
        <f aca="false">SUM(J46:L46)</f>
        <v>0</v>
      </c>
      <c r="N46" s="118" t="n">
        <f aca="false">B46+F46+J46</f>
        <v>0</v>
      </c>
      <c r="O46" s="118" t="n">
        <f aca="false">C46+G46+K46</f>
        <v>0</v>
      </c>
      <c r="P46" s="118" t="n">
        <f aca="false">D46+H46+L46</f>
        <v>0</v>
      </c>
      <c r="Q46" s="90" t="n">
        <f aca="false">SUM(N46:P46)</f>
        <v>0</v>
      </c>
    </row>
    <row r="47" customFormat="false" ht="15.75" hidden="false" customHeight="false" outlineLevel="0" collapsed="false">
      <c r="A47" s="86" t="s">
        <v>81</v>
      </c>
      <c r="B47" s="118" t="n">
        <v>0</v>
      </c>
      <c r="C47" s="118" t="n">
        <v>0</v>
      </c>
      <c r="D47" s="118" t="n">
        <v>0</v>
      </c>
      <c r="E47" s="90" t="n">
        <f aca="false">SUM(B47:D47)</f>
        <v>0</v>
      </c>
      <c r="F47" s="118" t="n">
        <v>0</v>
      </c>
      <c r="G47" s="118" t="n">
        <v>0</v>
      </c>
      <c r="H47" s="118" t="n">
        <v>0</v>
      </c>
      <c r="I47" s="90" t="n">
        <f aca="false">SUM(F47:H47)</f>
        <v>0</v>
      </c>
      <c r="J47" s="118" t="n">
        <v>0</v>
      </c>
      <c r="K47" s="118" t="n">
        <v>0</v>
      </c>
      <c r="L47" s="118" t="n">
        <v>0</v>
      </c>
      <c r="M47" s="90" t="n">
        <f aca="false">SUM(J47:L47)</f>
        <v>0</v>
      </c>
      <c r="N47" s="118" t="n">
        <f aca="false">B47+F47+J47</f>
        <v>0</v>
      </c>
      <c r="O47" s="118" t="n">
        <f aca="false">C47+G47+K47</f>
        <v>0</v>
      </c>
      <c r="P47" s="118" t="n">
        <f aca="false">D47+H47+L47</f>
        <v>0</v>
      </c>
      <c r="Q47" s="90" t="n">
        <f aca="false">SUM(N47:P47)</f>
        <v>0</v>
      </c>
    </row>
    <row r="48" customFormat="false" ht="15.75" hidden="false" customHeight="false" outlineLevel="0" collapsed="false">
      <c r="A48" s="86" t="s">
        <v>82</v>
      </c>
      <c r="B48" s="118" t="n">
        <v>0</v>
      </c>
      <c r="C48" s="118" t="n">
        <v>0</v>
      </c>
      <c r="D48" s="118" t="n">
        <v>0</v>
      </c>
      <c r="E48" s="90" t="n">
        <f aca="false">SUM(B48:D48)</f>
        <v>0</v>
      </c>
      <c r="F48" s="118" t="n">
        <v>0</v>
      </c>
      <c r="G48" s="118" t="n">
        <v>0</v>
      </c>
      <c r="H48" s="118" t="n">
        <v>0</v>
      </c>
      <c r="I48" s="90" t="n">
        <f aca="false">SUM(F48:H48)</f>
        <v>0</v>
      </c>
      <c r="J48" s="118" t="n">
        <v>0</v>
      </c>
      <c r="K48" s="118" t="n">
        <v>0</v>
      </c>
      <c r="L48" s="118" t="n">
        <v>0</v>
      </c>
      <c r="M48" s="90" t="n">
        <f aca="false">SUM(J48:L48)</f>
        <v>0</v>
      </c>
      <c r="N48" s="118" t="n">
        <f aca="false">B48+F48+J48</f>
        <v>0</v>
      </c>
      <c r="O48" s="118" t="n">
        <f aca="false">C48+G48+K48</f>
        <v>0</v>
      </c>
      <c r="P48" s="118" t="n">
        <f aca="false">D48+H48+L48</f>
        <v>0</v>
      </c>
      <c r="Q48" s="90" t="n">
        <f aca="false">SUM(N48:P48)</f>
        <v>0</v>
      </c>
    </row>
    <row r="49" customFormat="false" ht="15.75" hidden="false" customHeight="false" outlineLevel="0" collapsed="false">
      <c r="A49" s="86" t="s">
        <v>83</v>
      </c>
      <c r="B49" s="118" t="n">
        <v>1696</v>
      </c>
      <c r="C49" s="118" t="n">
        <v>0</v>
      </c>
      <c r="D49" s="118" t="n">
        <v>0</v>
      </c>
      <c r="E49" s="90" t="n">
        <f aca="false">SUM(B49:D49)</f>
        <v>1696</v>
      </c>
      <c r="F49" s="118" t="n">
        <v>276</v>
      </c>
      <c r="G49" s="118" t="n">
        <v>0</v>
      </c>
      <c r="H49" s="118" t="n">
        <v>0</v>
      </c>
      <c r="I49" s="90" t="n">
        <f aca="false">SUM(F49:H49)</f>
        <v>276</v>
      </c>
      <c r="J49" s="118" t="n">
        <v>0</v>
      </c>
      <c r="K49" s="118" t="n">
        <v>0</v>
      </c>
      <c r="L49" s="118" t="n">
        <v>0</v>
      </c>
      <c r="M49" s="90" t="n">
        <f aca="false">SUM(J49:L49)</f>
        <v>0</v>
      </c>
      <c r="N49" s="118" t="n">
        <f aca="false">B49+F49+J49</f>
        <v>1972</v>
      </c>
      <c r="O49" s="118" t="n">
        <f aca="false">C49+G49+K49</f>
        <v>0</v>
      </c>
      <c r="P49" s="118" t="n">
        <f aca="false">D49+H49+L49</f>
        <v>0</v>
      </c>
      <c r="Q49" s="90" t="n">
        <f aca="false">SUM(N49:P49)</f>
        <v>1972</v>
      </c>
    </row>
    <row r="50" customFormat="false" ht="15.75" hidden="false" customHeight="false" outlineLevel="0" collapsed="false">
      <c r="A50" s="86" t="s">
        <v>84</v>
      </c>
      <c r="B50" s="118" t="n">
        <v>458</v>
      </c>
      <c r="C50" s="118" t="n">
        <v>0</v>
      </c>
      <c r="D50" s="118" t="n">
        <v>0</v>
      </c>
      <c r="E50" s="90" t="n">
        <f aca="false">SUM(B50:D50)</f>
        <v>458</v>
      </c>
      <c r="F50" s="118" t="n">
        <v>75</v>
      </c>
      <c r="G50" s="118" t="n">
        <v>0</v>
      </c>
      <c r="H50" s="118" t="n">
        <v>0</v>
      </c>
      <c r="I50" s="90" t="n">
        <f aca="false">SUM(F50:H50)</f>
        <v>75</v>
      </c>
      <c r="J50" s="118" t="n">
        <v>0</v>
      </c>
      <c r="K50" s="118" t="n">
        <v>0</v>
      </c>
      <c r="L50" s="118" t="n">
        <v>0</v>
      </c>
      <c r="M50" s="90" t="n">
        <f aca="false">SUM(J50:L50)</f>
        <v>0</v>
      </c>
      <c r="N50" s="118" t="n">
        <f aca="false">B50+F50+J50</f>
        <v>533</v>
      </c>
      <c r="O50" s="118" t="n">
        <f aca="false">C50+G50+K50</f>
        <v>0</v>
      </c>
      <c r="P50" s="118" t="n">
        <f aca="false">D50+H50+L50</f>
        <v>0</v>
      </c>
      <c r="Q50" s="90" t="n">
        <f aca="false">SUM(N50:P50)</f>
        <v>533</v>
      </c>
    </row>
    <row r="51" customFormat="false" ht="15.75" hidden="false" customHeight="false" outlineLevel="0" collapsed="false">
      <c r="A51" s="86" t="s">
        <v>85</v>
      </c>
      <c r="B51" s="118" t="n">
        <v>3098</v>
      </c>
      <c r="C51" s="118" t="n">
        <v>0</v>
      </c>
      <c r="D51" s="118" t="n">
        <v>0</v>
      </c>
      <c r="E51" s="90" t="n">
        <f aca="false">SUM(B51:D51)</f>
        <v>3098</v>
      </c>
      <c r="F51" s="118" t="n">
        <v>639</v>
      </c>
      <c r="G51" s="118" t="n">
        <v>0</v>
      </c>
      <c r="H51" s="118" t="n">
        <v>0</v>
      </c>
      <c r="I51" s="90" t="n">
        <f aca="false">SUM(F51:H51)</f>
        <v>639</v>
      </c>
      <c r="J51" s="118" t="n">
        <v>0</v>
      </c>
      <c r="K51" s="118" t="n">
        <v>0</v>
      </c>
      <c r="L51" s="118" t="n">
        <v>0</v>
      </c>
      <c r="M51" s="90" t="n">
        <f aca="false">SUM(J51:L51)</f>
        <v>0</v>
      </c>
      <c r="N51" s="118" t="n">
        <f aca="false">B51+F51+J51</f>
        <v>3737</v>
      </c>
      <c r="O51" s="118" t="n">
        <f aca="false">C51+G51+K51</f>
        <v>0</v>
      </c>
      <c r="P51" s="118" t="n">
        <f aca="false">D51+H51+L51</f>
        <v>0</v>
      </c>
      <c r="Q51" s="90" t="n">
        <f aca="false">SUM(N51:P51)</f>
        <v>3737</v>
      </c>
    </row>
    <row r="52" customFormat="false" ht="15.75" hidden="false" customHeight="false" outlineLevel="0" collapsed="false">
      <c r="A52" s="86" t="s">
        <v>86</v>
      </c>
      <c r="B52" s="118" t="n">
        <v>0</v>
      </c>
      <c r="C52" s="118" t="n">
        <v>0</v>
      </c>
      <c r="D52" s="118" t="n">
        <v>0</v>
      </c>
      <c r="E52" s="90" t="n">
        <f aca="false">SUM(B52:D52)</f>
        <v>0</v>
      </c>
      <c r="F52" s="118" t="n">
        <v>0</v>
      </c>
      <c r="G52" s="118" t="n">
        <v>0</v>
      </c>
      <c r="H52" s="118" t="n">
        <v>0</v>
      </c>
      <c r="I52" s="90" t="n">
        <f aca="false">SUM(F52:H52)</f>
        <v>0</v>
      </c>
      <c r="J52" s="118" t="n">
        <v>0</v>
      </c>
      <c r="K52" s="118" t="n">
        <v>0</v>
      </c>
      <c r="L52" s="118" t="n">
        <v>0</v>
      </c>
      <c r="M52" s="90" t="n">
        <f aca="false">SUM(J52:L52)</f>
        <v>0</v>
      </c>
      <c r="N52" s="118" t="n">
        <f aca="false">B52+F52+J52</f>
        <v>0</v>
      </c>
      <c r="O52" s="118" t="n">
        <f aca="false">C52+G52+K52</f>
        <v>0</v>
      </c>
      <c r="P52" s="118" t="n">
        <f aca="false">D52+H52+L52</f>
        <v>0</v>
      </c>
      <c r="Q52" s="90" t="n">
        <f aca="false">SUM(N52:P52)</f>
        <v>0</v>
      </c>
    </row>
    <row r="53" customFormat="false" ht="15.75" hidden="false" customHeight="false" outlineLevel="0" collapsed="false">
      <c r="A53" s="86" t="s">
        <v>87</v>
      </c>
      <c r="B53" s="118" t="n">
        <v>0</v>
      </c>
      <c r="C53" s="118" t="n">
        <v>0</v>
      </c>
      <c r="D53" s="118" t="n">
        <v>0</v>
      </c>
      <c r="E53" s="90" t="n">
        <f aca="false">SUM(B53:D53)</f>
        <v>0</v>
      </c>
      <c r="F53" s="118" t="n">
        <v>0</v>
      </c>
      <c r="G53" s="118" t="n">
        <v>0</v>
      </c>
      <c r="H53" s="118" t="n">
        <v>0</v>
      </c>
      <c r="I53" s="90" t="n">
        <f aca="false">SUM(F53:H53)</f>
        <v>0</v>
      </c>
      <c r="J53" s="118" t="n">
        <v>0</v>
      </c>
      <c r="K53" s="118" t="n">
        <v>0</v>
      </c>
      <c r="L53" s="118" t="n">
        <v>0</v>
      </c>
      <c r="M53" s="90" t="n">
        <f aca="false">SUM(J53:L53)</f>
        <v>0</v>
      </c>
      <c r="N53" s="118" t="n">
        <f aca="false">B53+F53+J53</f>
        <v>0</v>
      </c>
      <c r="O53" s="118" t="n">
        <f aca="false">C53+G53+K53</f>
        <v>0</v>
      </c>
      <c r="P53" s="118" t="n">
        <f aca="false">D53+H53+L53</f>
        <v>0</v>
      </c>
      <c r="Q53" s="90" t="n">
        <f aca="false">SUM(N53:P53)</f>
        <v>0</v>
      </c>
    </row>
    <row r="54" customFormat="false" ht="15.75" hidden="false" customHeight="false" outlineLevel="0" collapsed="false">
      <c r="A54" s="86" t="s">
        <v>88</v>
      </c>
      <c r="B54" s="118" t="n">
        <v>0</v>
      </c>
      <c r="C54" s="118" t="n">
        <v>0</v>
      </c>
      <c r="D54" s="118" t="n">
        <v>0</v>
      </c>
      <c r="E54" s="90" t="n">
        <f aca="false">SUM(B54:D54)</f>
        <v>0</v>
      </c>
      <c r="F54" s="118" t="n">
        <v>0</v>
      </c>
      <c r="G54" s="118" t="n">
        <v>0</v>
      </c>
      <c r="H54" s="118" t="n">
        <v>0</v>
      </c>
      <c r="I54" s="90" t="n">
        <f aca="false">SUM(F54:H54)</f>
        <v>0</v>
      </c>
      <c r="J54" s="118" t="n">
        <v>0</v>
      </c>
      <c r="K54" s="118" t="n">
        <v>0</v>
      </c>
      <c r="L54" s="118" t="n">
        <v>0</v>
      </c>
      <c r="M54" s="90" t="n">
        <f aca="false">SUM(J54:L54)</f>
        <v>0</v>
      </c>
      <c r="N54" s="118" t="n">
        <f aca="false">B54+F54+J54</f>
        <v>0</v>
      </c>
      <c r="O54" s="118" t="n">
        <f aca="false">C54+G54+K54</f>
        <v>0</v>
      </c>
      <c r="P54" s="118" t="n">
        <f aca="false">D54+H54+L54</f>
        <v>0</v>
      </c>
      <c r="Q54" s="90" t="n">
        <f aca="false">SUM(N54:P54)</f>
        <v>0</v>
      </c>
    </row>
    <row r="55" customFormat="false" ht="15.75" hidden="false" customHeight="false" outlineLevel="0" collapsed="false">
      <c r="A55" s="33" t="s">
        <v>179</v>
      </c>
      <c r="B55" s="87" t="n">
        <f aca="false">SUM(B45:B54)</f>
        <v>5252</v>
      </c>
      <c r="C55" s="87" t="n">
        <f aca="false">SUM(C45:C54)</f>
        <v>0</v>
      </c>
      <c r="D55" s="87" t="n">
        <f aca="false">SUM(D45:D54)</f>
        <v>0</v>
      </c>
      <c r="E55" s="87" t="n">
        <f aca="false">SUM(E45:E54)</f>
        <v>5252</v>
      </c>
      <c r="F55" s="87" t="n">
        <f aca="false">SUM(F45:F54)</f>
        <v>990</v>
      </c>
      <c r="G55" s="87" t="n">
        <f aca="false">SUM(G45:G54)</f>
        <v>0</v>
      </c>
      <c r="H55" s="87" t="n">
        <f aca="false">SUM(H45:H54)</f>
        <v>0</v>
      </c>
      <c r="I55" s="87" t="n">
        <f aca="false">SUM(I45:I54)</f>
        <v>990</v>
      </c>
      <c r="J55" s="87" t="n">
        <f aca="false">SUM(J45:J54)</f>
        <v>0</v>
      </c>
      <c r="K55" s="87" t="n">
        <f aca="false">SUM(K45:K54)</f>
        <v>0</v>
      </c>
      <c r="L55" s="87" t="n">
        <f aca="false">SUM(L45:L54)</f>
        <v>0</v>
      </c>
      <c r="M55" s="87" t="n">
        <f aca="false">SUM(M45:M54)</f>
        <v>0</v>
      </c>
      <c r="N55" s="87" t="n">
        <f aca="false">SUM(N45:N54)</f>
        <v>6242</v>
      </c>
      <c r="O55" s="87" t="n">
        <f aca="false">SUM(O45:O54)</f>
        <v>0</v>
      </c>
      <c r="P55" s="87" t="n">
        <f aca="false">SUM(P45:P54)</f>
        <v>0</v>
      </c>
      <c r="Q55" s="87" t="n">
        <f aca="false">SUM(Q45:Q54)</f>
        <v>6242</v>
      </c>
    </row>
    <row r="56" customFormat="false" ht="15.75" hidden="false" customHeight="false" outlineLevel="0" collapsed="false">
      <c r="A56" s="86" t="s">
        <v>97</v>
      </c>
      <c r="B56" s="118" t="n">
        <v>0</v>
      </c>
      <c r="C56" s="118" t="n">
        <v>0</v>
      </c>
      <c r="D56" s="118" t="n">
        <v>0</v>
      </c>
      <c r="E56" s="90" t="n">
        <f aca="false">SUM(B56:D56)</f>
        <v>0</v>
      </c>
      <c r="F56" s="118" t="n">
        <v>0</v>
      </c>
      <c r="G56" s="118" t="n">
        <v>0</v>
      </c>
      <c r="H56" s="118" t="n">
        <v>0</v>
      </c>
      <c r="I56" s="90" t="n">
        <f aca="false">SUM(F56:H56)</f>
        <v>0</v>
      </c>
      <c r="J56" s="118" t="n">
        <v>0</v>
      </c>
      <c r="K56" s="118" t="n">
        <v>0</v>
      </c>
      <c r="L56" s="118" t="n">
        <v>0</v>
      </c>
      <c r="M56" s="90" t="n">
        <f aca="false">SUM(J56:L56)</f>
        <v>0</v>
      </c>
      <c r="N56" s="118" t="n">
        <f aca="false">B56+F56+J56</f>
        <v>0</v>
      </c>
      <c r="O56" s="118" t="n">
        <f aca="false">C56+G56+K56</f>
        <v>0</v>
      </c>
      <c r="P56" s="118" t="n">
        <f aca="false">D56+H56+L56</f>
        <v>0</v>
      </c>
      <c r="Q56" s="90" t="n">
        <f aca="false">SUM(N56:P56)</f>
        <v>0</v>
      </c>
    </row>
    <row r="57" customFormat="false" ht="15.75" hidden="false" customHeight="false" outlineLevel="0" collapsed="false">
      <c r="A57" s="31" t="s">
        <v>180</v>
      </c>
      <c r="B57" s="87" t="n">
        <f aca="false">SUM(B56)</f>
        <v>0</v>
      </c>
      <c r="C57" s="87" t="n">
        <f aca="false">SUM(C56)</f>
        <v>0</v>
      </c>
      <c r="D57" s="87" t="n">
        <f aca="false">SUM(D56)</f>
        <v>0</v>
      </c>
      <c r="E57" s="87" t="n">
        <f aca="false">SUM(E56)</f>
        <v>0</v>
      </c>
      <c r="F57" s="87" t="n">
        <f aca="false">SUM(F56)</f>
        <v>0</v>
      </c>
      <c r="G57" s="87" t="n">
        <f aca="false">SUM(G56)</f>
        <v>0</v>
      </c>
      <c r="H57" s="87" t="n">
        <f aca="false">SUM(H56)</f>
        <v>0</v>
      </c>
      <c r="I57" s="87" t="n">
        <f aca="false">SUM(I56)</f>
        <v>0</v>
      </c>
      <c r="J57" s="87" t="n">
        <f aca="false">SUM(J56)</f>
        <v>0</v>
      </c>
      <c r="K57" s="87" t="n">
        <f aca="false">SUM(K56)</f>
        <v>0</v>
      </c>
      <c r="L57" s="87" t="n">
        <f aca="false">SUM(L56)</f>
        <v>0</v>
      </c>
      <c r="M57" s="87" t="n">
        <f aca="false">SUM(M56)</f>
        <v>0</v>
      </c>
      <c r="N57" s="87" t="n">
        <f aca="false">SUM(N56)</f>
        <v>0</v>
      </c>
      <c r="O57" s="87" t="n">
        <f aca="false">SUM(O56)</f>
        <v>0</v>
      </c>
      <c r="P57" s="87" t="n">
        <f aca="false">SUM(P56)</f>
        <v>0</v>
      </c>
      <c r="Q57" s="87" t="n">
        <f aca="false">SUM(Q56)</f>
        <v>0</v>
      </c>
    </row>
    <row r="58" customFormat="false" ht="15.75" hidden="false" customHeight="false" outlineLevel="0" collapsed="false">
      <c r="A58" s="120" t="s">
        <v>181</v>
      </c>
      <c r="B58" s="87" t="n">
        <f aca="false">B42+B55+B57+B44</f>
        <v>5252</v>
      </c>
      <c r="C58" s="87" t="n">
        <f aca="false">C42+C55+C57+C44</f>
        <v>0</v>
      </c>
      <c r="D58" s="87" t="n">
        <f aca="false">D42+D55+D57+D44</f>
        <v>0</v>
      </c>
      <c r="E58" s="87" t="n">
        <f aca="false">E42+E55+E57+E44</f>
        <v>5252</v>
      </c>
      <c r="F58" s="87" t="n">
        <f aca="false">F42+F55+F57+F44</f>
        <v>990</v>
      </c>
      <c r="G58" s="87" t="n">
        <f aca="false">G42+G55+G57+G44</f>
        <v>0</v>
      </c>
      <c r="H58" s="87" t="n">
        <f aca="false">H42+H55+H57+H44</f>
        <v>0</v>
      </c>
      <c r="I58" s="87" t="n">
        <f aca="false">I42+I55+I57+I44</f>
        <v>990</v>
      </c>
      <c r="J58" s="87" t="n">
        <f aca="false">J42+J55+J57+J44</f>
        <v>0</v>
      </c>
      <c r="K58" s="87" t="n">
        <f aca="false">K42+K55+K57+K44</f>
        <v>0</v>
      </c>
      <c r="L58" s="87" t="n">
        <f aca="false">L42+L55+L57+L44</f>
        <v>0</v>
      </c>
      <c r="M58" s="87" t="n">
        <f aca="false">M42+M55+M57+M44</f>
        <v>0</v>
      </c>
      <c r="N58" s="87" t="n">
        <f aca="false">N42+N55+N57+N44</f>
        <v>6242</v>
      </c>
      <c r="O58" s="87" t="n">
        <f aca="false">O42+O55+O57+O44</f>
        <v>0</v>
      </c>
      <c r="P58" s="87" t="n">
        <f aca="false">P42+P55+P57+P44</f>
        <v>0</v>
      </c>
      <c r="Q58" s="87" t="n">
        <f aca="false">Q42+Q55+Q57+Q44</f>
        <v>6242</v>
      </c>
    </row>
    <row r="59" customFormat="false" ht="15.75" hidden="false" customHeight="false" outlineLevel="0" collapsed="false">
      <c r="A59" s="77" t="s">
        <v>69</v>
      </c>
      <c r="B59" s="118" t="n">
        <v>0</v>
      </c>
      <c r="C59" s="118" t="n">
        <v>0</v>
      </c>
      <c r="D59" s="118" t="n">
        <v>0</v>
      </c>
      <c r="E59" s="90" t="n">
        <f aca="false">SUM(B59:D59)</f>
        <v>0</v>
      </c>
      <c r="F59" s="118" t="n">
        <v>0</v>
      </c>
      <c r="G59" s="118" t="n">
        <v>0</v>
      </c>
      <c r="H59" s="118" t="n">
        <v>0</v>
      </c>
      <c r="I59" s="90" t="n">
        <f aca="false">SUM(F59:H59)</f>
        <v>0</v>
      </c>
      <c r="J59" s="118" t="n">
        <v>0</v>
      </c>
      <c r="K59" s="118" t="n">
        <v>0</v>
      </c>
      <c r="L59" s="118" t="n">
        <v>0</v>
      </c>
      <c r="M59" s="90" t="n">
        <f aca="false">SUM(J59:L59)</f>
        <v>0</v>
      </c>
      <c r="N59" s="118" t="n">
        <f aca="false">B59+F59+J59</f>
        <v>0</v>
      </c>
      <c r="O59" s="118" t="n">
        <f aca="false">C59+G59+K59</f>
        <v>0</v>
      </c>
      <c r="P59" s="118" t="n">
        <f aca="false">D59+H59+L59</f>
        <v>0</v>
      </c>
      <c r="Q59" s="90" t="n">
        <f aca="false">SUM(N59:P59)</f>
        <v>0</v>
      </c>
    </row>
    <row r="60" customFormat="false" ht="31.5" hidden="false" customHeight="false" outlineLevel="0" collapsed="false">
      <c r="A60" s="77" t="s">
        <v>70</v>
      </c>
      <c r="B60" s="118" t="n">
        <v>0</v>
      </c>
      <c r="C60" s="118" t="n">
        <v>0</v>
      </c>
      <c r="D60" s="118" t="n">
        <v>0</v>
      </c>
      <c r="E60" s="90" t="n">
        <f aca="false">SUM(B60:D60)</f>
        <v>0</v>
      </c>
      <c r="F60" s="118" t="n">
        <v>0</v>
      </c>
      <c r="G60" s="118" t="n">
        <v>0</v>
      </c>
      <c r="H60" s="118" t="n">
        <v>0</v>
      </c>
      <c r="I60" s="90" t="n">
        <f aca="false">SUM(F60:H60)</f>
        <v>0</v>
      </c>
      <c r="J60" s="118" t="n">
        <v>0</v>
      </c>
      <c r="K60" s="118" t="n">
        <v>0</v>
      </c>
      <c r="L60" s="118" t="n">
        <v>0</v>
      </c>
      <c r="M60" s="90" t="n">
        <f aca="false">SUM(J60:L60)</f>
        <v>0</v>
      </c>
      <c r="N60" s="118" t="n">
        <f aca="false">B60+F60+J60</f>
        <v>0</v>
      </c>
      <c r="O60" s="118" t="n">
        <f aca="false">C60+G60+K60</f>
        <v>0</v>
      </c>
      <c r="P60" s="118" t="n">
        <f aca="false">D60+H60+L60</f>
        <v>0</v>
      </c>
      <c r="Q60" s="90" t="n">
        <f aca="false">SUM(N60:P60)</f>
        <v>0</v>
      </c>
    </row>
    <row r="61" customFormat="false" ht="31.5" hidden="false" customHeight="false" outlineLevel="0" collapsed="false">
      <c r="A61" s="30" t="s">
        <v>182</v>
      </c>
      <c r="B61" s="87" t="n">
        <f aca="false">SUM(B59:B60)</f>
        <v>0</v>
      </c>
      <c r="C61" s="87" t="n">
        <f aca="false">SUM(C59:C60)</f>
        <v>0</v>
      </c>
      <c r="D61" s="87" t="n">
        <f aca="false">SUM(D59:D60)</f>
        <v>0</v>
      </c>
      <c r="E61" s="87" t="n">
        <f aca="false">SUM(E59:E60)</f>
        <v>0</v>
      </c>
      <c r="F61" s="87" t="n">
        <f aca="false">SUM(F59:F60)</f>
        <v>0</v>
      </c>
      <c r="G61" s="87" t="n">
        <f aca="false">SUM(G59:G60)</f>
        <v>0</v>
      </c>
      <c r="H61" s="87" t="n">
        <f aca="false">SUM(H59:H60)</f>
        <v>0</v>
      </c>
      <c r="I61" s="87" t="n">
        <f aca="false">SUM(I59:I60)</f>
        <v>0</v>
      </c>
      <c r="J61" s="87" t="n">
        <f aca="false">SUM(J59:J60)</f>
        <v>0</v>
      </c>
      <c r="K61" s="87" t="n">
        <f aca="false">SUM(K59:K60)</f>
        <v>0</v>
      </c>
      <c r="L61" s="87" t="n">
        <f aca="false">SUM(L59:L60)</f>
        <v>0</v>
      </c>
      <c r="M61" s="87" t="n">
        <f aca="false">SUM(M59:M60)</f>
        <v>0</v>
      </c>
      <c r="N61" s="87" t="n">
        <f aca="false">SUM(N59:N60)</f>
        <v>0</v>
      </c>
      <c r="O61" s="87" t="n">
        <f aca="false">SUM(O59:O60)</f>
        <v>0</v>
      </c>
      <c r="P61" s="87" t="n">
        <f aca="false">SUM(P59:P60)</f>
        <v>0</v>
      </c>
      <c r="Q61" s="87" t="n">
        <f aca="false">SUM(Q59:Q60)</f>
        <v>0</v>
      </c>
    </row>
    <row r="62" customFormat="false" ht="15.75" hidden="false" customHeight="false" outlineLevel="0" collapsed="false">
      <c r="A62" s="86" t="s">
        <v>101</v>
      </c>
      <c r="B62" s="118" t="n">
        <v>0</v>
      </c>
      <c r="C62" s="118" t="n">
        <v>0</v>
      </c>
      <c r="D62" s="118" t="n">
        <v>0</v>
      </c>
      <c r="E62" s="90" t="n">
        <f aca="false">SUM(B62:D62)</f>
        <v>0</v>
      </c>
      <c r="F62" s="118" t="n">
        <v>0</v>
      </c>
      <c r="G62" s="118" t="n">
        <v>0</v>
      </c>
      <c r="H62" s="118" t="n">
        <v>0</v>
      </c>
      <c r="I62" s="90" t="n">
        <f aca="false">SUM(F62:H62)</f>
        <v>0</v>
      </c>
      <c r="J62" s="118" t="n">
        <v>0</v>
      </c>
      <c r="K62" s="118" t="n">
        <v>0</v>
      </c>
      <c r="L62" s="118" t="n">
        <v>0</v>
      </c>
      <c r="M62" s="90" t="n">
        <f aca="false">SUM(J62:L62)</f>
        <v>0</v>
      </c>
      <c r="N62" s="118" t="n">
        <f aca="false">B62+F62+J62</f>
        <v>0</v>
      </c>
      <c r="O62" s="118" t="n">
        <f aca="false">C62+G62+K62</f>
        <v>0</v>
      </c>
      <c r="P62" s="118" t="n">
        <f aca="false">D62+H62+L62</f>
        <v>0</v>
      </c>
      <c r="Q62" s="90" t="n">
        <f aca="false">SUM(N62:P62)</f>
        <v>0</v>
      </c>
    </row>
    <row r="63" customFormat="false" ht="15.75" hidden="false" customHeight="false" outlineLevel="0" collapsed="false">
      <c r="A63" s="31" t="s">
        <v>183</v>
      </c>
      <c r="B63" s="87" t="n">
        <f aca="false">SUM(B62)</f>
        <v>0</v>
      </c>
      <c r="C63" s="87" t="n">
        <f aca="false">SUM(C62)</f>
        <v>0</v>
      </c>
      <c r="D63" s="87" t="n">
        <f aca="false">SUM(D62)</f>
        <v>0</v>
      </c>
      <c r="E63" s="87" t="n">
        <f aca="false">SUM(E62)</f>
        <v>0</v>
      </c>
      <c r="F63" s="87" t="n">
        <f aca="false">SUM(F62)</f>
        <v>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0</v>
      </c>
      <c r="K63" s="87" t="n">
        <f aca="false">SUM(K62)</f>
        <v>0</v>
      </c>
      <c r="L63" s="87" t="n">
        <f aca="false">SUM(L62)</f>
        <v>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0</v>
      </c>
      <c r="Q63" s="87" t="n">
        <f aca="false">SUM(Q62)</f>
        <v>0</v>
      </c>
    </row>
    <row r="64" customFormat="false" ht="15.75" hidden="false" customHeight="false" outlineLevel="0" collapsed="false">
      <c r="A64" s="86" t="s">
        <v>92</v>
      </c>
      <c r="B64" s="82" t="n">
        <v>0</v>
      </c>
      <c r="C64" s="79" t="n">
        <v>0</v>
      </c>
      <c r="D64" s="79" t="n">
        <v>0</v>
      </c>
      <c r="E64" s="84" t="n">
        <f aca="false">SUM(B64:D64)</f>
        <v>0</v>
      </c>
      <c r="F64" s="82" t="n">
        <v>0</v>
      </c>
      <c r="G64" s="79" t="n">
        <v>0</v>
      </c>
      <c r="H64" s="79" t="n">
        <v>0</v>
      </c>
      <c r="I64" s="84" t="n">
        <f aca="false">SUM(F64:H64)</f>
        <v>0</v>
      </c>
      <c r="J64" s="82" t="n">
        <v>0</v>
      </c>
      <c r="K64" s="79" t="n">
        <v>0</v>
      </c>
      <c r="L64" s="79" t="n">
        <v>0</v>
      </c>
      <c r="M64" s="84" t="n">
        <f aca="false">SUM(J64:L64)</f>
        <v>0</v>
      </c>
      <c r="N64" s="78" t="n">
        <f aca="false">F64+B64+J64</f>
        <v>0</v>
      </c>
      <c r="O64" s="78" t="n">
        <f aca="false">G64+C64+K64</f>
        <v>0</v>
      </c>
      <c r="P64" s="78" t="n">
        <f aca="false">H64+D64+L64</f>
        <v>0</v>
      </c>
      <c r="Q64" s="84" t="n">
        <f aca="false">SUM(N64:P64)</f>
        <v>0</v>
      </c>
    </row>
    <row r="65" customFormat="false" ht="15.75" hidden="false" customHeight="false" outlineLevel="0" collapsed="false">
      <c r="A65" s="120" t="s">
        <v>184</v>
      </c>
      <c r="B65" s="87" t="n">
        <f aca="false">SUM(B64)</f>
        <v>0</v>
      </c>
      <c r="C65" s="87" t="n">
        <f aca="false">SUM(C64)</f>
        <v>0</v>
      </c>
      <c r="D65" s="87" t="n">
        <f aca="false">SUM(D64)</f>
        <v>0</v>
      </c>
      <c r="E65" s="87" t="n">
        <f aca="false">SUM(E64)</f>
        <v>0</v>
      </c>
      <c r="F65" s="87" t="n">
        <f aca="false">SUM(F64)</f>
        <v>0</v>
      </c>
      <c r="G65" s="87" t="n">
        <f aca="false">SUM(G64)</f>
        <v>0</v>
      </c>
      <c r="H65" s="87" t="n">
        <f aca="false">SUM(H64)</f>
        <v>0</v>
      </c>
      <c r="I65" s="87" t="n">
        <f aca="false">SUM(I64)</f>
        <v>0</v>
      </c>
      <c r="J65" s="87" t="n">
        <f aca="false">SUM(J64)</f>
        <v>0</v>
      </c>
      <c r="K65" s="87" t="n">
        <f aca="false">SUM(K64)</f>
        <v>0</v>
      </c>
      <c r="L65" s="87" t="n">
        <f aca="false">SUM(L64)</f>
        <v>0</v>
      </c>
      <c r="M65" s="87" t="n">
        <f aca="false">SUM(M64)</f>
        <v>0</v>
      </c>
      <c r="N65" s="87" t="n">
        <f aca="false">SUM(N64)</f>
        <v>0</v>
      </c>
      <c r="O65" s="87" t="n">
        <f aca="false">SUM(O64)</f>
        <v>0</v>
      </c>
      <c r="P65" s="87" t="n">
        <f aca="false">SUM(P64)</f>
        <v>0</v>
      </c>
      <c r="Q65" s="87" t="n">
        <f aca="false">SUM(Q64)</f>
        <v>0</v>
      </c>
    </row>
    <row r="66" customFormat="false" ht="15.75" hidden="false" customHeight="false" outlineLevel="0" collapsed="false">
      <c r="A66" s="120" t="s">
        <v>185</v>
      </c>
      <c r="B66" s="87" t="n">
        <f aca="false">B58+B65+B40</f>
        <v>200456</v>
      </c>
      <c r="C66" s="87" t="n">
        <f aca="false">C58+C65+C40</f>
        <v>0</v>
      </c>
      <c r="D66" s="87" t="n">
        <f aca="false">D58+D65+D40</f>
        <v>0</v>
      </c>
      <c r="E66" s="87" t="n">
        <f aca="false">E58+E65+E40</f>
        <v>200456</v>
      </c>
      <c r="F66" s="87" t="n">
        <f aca="false">F58+F65+F40</f>
        <v>33228</v>
      </c>
      <c r="G66" s="87" t="n">
        <f aca="false">G58+G65+G40</f>
        <v>0</v>
      </c>
      <c r="H66" s="87" t="n">
        <f aca="false">H58+H65+H40</f>
        <v>0</v>
      </c>
      <c r="I66" s="87" t="n">
        <f aca="false">I58+I65+I40</f>
        <v>33228</v>
      </c>
      <c r="J66" s="87" t="n">
        <f aca="false">J58+J65+J40</f>
        <v>0</v>
      </c>
      <c r="K66" s="87" t="n">
        <f aca="false">K58+K65+K40</f>
        <v>0</v>
      </c>
      <c r="L66" s="87" t="n">
        <f aca="false">L58+L65+L40</f>
        <v>0</v>
      </c>
      <c r="M66" s="87" t="n">
        <f aca="false">M58+M65+M40</f>
        <v>0</v>
      </c>
      <c r="N66" s="87" t="n">
        <f aca="false">N58+N65+N40</f>
        <v>233684</v>
      </c>
      <c r="O66" s="87" t="n">
        <f aca="false">O58+O65+O40</f>
        <v>0</v>
      </c>
      <c r="P66" s="87" t="n">
        <f aca="false">P58+P65+P40</f>
        <v>0</v>
      </c>
      <c r="Q66" s="87" t="n">
        <f aca="false">Q58+Q65+Q40</f>
        <v>233684</v>
      </c>
    </row>
    <row r="67" customFormat="false" ht="15.75" hidden="false" customHeight="false" outlineLevel="0" collapsed="false">
      <c r="A67" s="121"/>
      <c r="B67" s="87"/>
      <c r="C67" s="97"/>
      <c r="D67" s="97"/>
      <c r="E67" s="97"/>
      <c r="F67" s="87"/>
      <c r="G67" s="97"/>
      <c r="H67" s="97"/>
      <c r="I67" s="97"/>
      <c r="J67" s="87"/>
      <c r="K67" s="97"/>
      <c r="L67" s="97"/>
      <c r="M67" s="97"/>
      <c r="N67" s="87"/>
      <c r="O67" s="97"/>
      <c r="P67" s="97"/>
      <c r="Q67" s="97"/>
    </row>
    <row r="68" customFormat="false" ht="15.75" hidden="false" customHeight="false" outlineLevel="0" collapsed="false">
      <c r="A68" s="121" t="s">
        <v>187</v>
      </c>
      <c r="B68" s="87"/>
      <c r="C68" s="97"/>
      <c r="D68" s="97"/>
      <c r="E68" s="97"/>
      <c r="F68" s="87"/>
      <c r="G68" s="97"/>
      <c r="H68" s="97"/>
      <c r="I68" s="97"/>
      <c r="J68" s="87"/>
      <c r="K68" s="97"/>
      <c r="L68" s="97"/>
      <c r="M68" s="97"/>
      <c r="N68" s="87"/>
      <c r="O68" s="97"/>
      <c r="P68" s="97"/>
      <c r="Q68" s="97"/>
    </row>
    <row r="69" customFormat="false" ht="15.75" hidden="false" customHeight="false" outlineLevel="0" collapsed="false">
      <c r="A69" s="114" t="s">
        <v>174</v>
      </c>
      <c r="B69" s="115" t="n">
        <v>189513</v>
      </c>
      <c r="C69" s="116" t="n">
        <v>0</v>
      </c>
      <c r="D69" s="117" t="n">
        <v>0</v>
      </c>
      <c r="E69" s="117" t="n">
        <f aca="false">SUM(B69:D69)</f>
        <v>189513</v>
      </c>
      <c r="F69" s="115" t="n">
        <v>-51112</v>
      </c>
      <c r="G69" s="116" t="n">
        <v>0</v>
      </c>
      <c r="H69" s="117" t="n">
        <v>0</v>
      </c>
      <c r="I69" s="117" t="n">
        <f aca="false">SUM(F69:H69)</f>
        <v>-51112</v>
      </c>
      <c r="J69" s="115" t="n">
        <v>0</v>
      </c>
      <c r="K69" s="116" t="n">
        <v>0</v>
      </c>
      <c r="L69" s="117" t="n">
        <v>0</v>
      </c>
      <c r="M69" s="117" t="n">
        <f aca="false">SUM(J69:L69)</f>
        <v>0</v>
      </c>
      <c r="N69" s="115" t="n">
        <f aca="false">F69+B69+J69</f>
        <v>138401</v>
      </c>
      <c r="O69" s="115" t="n">
        <f aca="false">G69+C69+K69</f>
        <v>0</v>
      </c>
      <c r="P69" s="115" t="n">
        <f aca="false">H69+D69+L69</f>
        <v>0</v>
      </c>
      <c r="Q69" s="117" t="n">
        <f aca="false">SUM(N69:P69)</f>
        <v>138401</v>
      </c>
    </row>
    <row r="70" customFormat="false" ht="31.5" hidden="false" customHeight="false" outlineLevel="0" collapsed="false">
      <c r="A70" s="77" t="s">
        <v>175</v>
      </c>
      <c r="B70" s="118" t="n">
        <v>0</v>
      </c>
      <c r="C70" s="118" t="n">
        <v>0</v>
      </c>
      <c r="D70" s="118" t="n">
        <v>0</v>
      </c>
      <c r="E70" s="90" t="n">
        <f aca="false">SUM(B70:D70)</f>
        <v>0</v>
      </c>
      <c r="F70" s="118" t="n">
        <v>0</v>
      </c>
      <c r="G70" s="118" t="n">
        <v>0</v>
      </c>
      <c r="H70" s="118" t="n">
        <v>0</v>
      </c>
      <c r="I70" s="90" t="n">
        <f aca="false">SUM(F70:H70)</f>
        <v>0</v>
      </c>
      <c r="J70" s="118" t="n">
        <v>0</v>
      </c>
      <c r="K70" s="118" t="n">
        <v>0</v>
      </c>
      <c r="L70" s="118" t="n">
        <v>0</v>
      </c>
      <c r="M70" s="90" t="n">
        <f aca="false">SUM(J70:L70)</f>
        <v>0</v>
      </c>
      <c r="N70" s="118" t="n">
        <f aca="false">F70+B70+J70</f>
        <v>0</v>
      </c>
      <c r="O70" s="118" t="n">
        <f aca="false">G70+C70+K70</f>
        <v>0</v>
      </c>
      <c r="P70" s="118" t="n">
        <f aca="false">H70+D70+L70</f>
        <v>0</v>
      </c>
      <c r="Q70" s="90" t="n">
        <f aca="false">SUM(N70:P70)</f>
        <v>0</v>
      </c>
    </row>
    <row r="71" customFormat="false" ht="31.5" hidden="false" customHeight="false" outlineLevel="0" collapsed="false">
      <c r="A71" s="22" t="s">
        <v>176</v>
      </c>
      <c r="B71" s="87" t="n">
        <f aca="false">SUM(B70)</f>
        <v>0</v>
      </c>
      <c r="C71" s="87" t="n">
        <f aca="false">SUM(C70)</f>
        <v>0</v>
      </c>
      <c r="D71" s="87" t="n">
        <f aca="false">SUM(D70)</f>
        <v>0</v>
      </c>
      <c r="E71" s="87" t="n">
        <f aca="false">SUM(E70)</f>
        <v>0</v>
      </c>
      <c r="F71" s="87" t="n">
        <f aca="false">SUM(F70)</f>
        <v>0</v>
      </c>
      <c r="G71" s="87" t="n">
        <f aca="false">SUM(G70)</f>
        <v>0</v>
      </c>
      <c r="H71" s="87" t="n">
        <f aca="false">SUM(H70)</f>
        <v>0</v>
      </c>
      <c r="I71" s="87" t="n">
        <f aca="false">SUM(I70)</f>
        <v>0</v>
      </c>
      <c r="J71" s="87" t="n">
        <f aca="false">SUM(J70)</f>
        <v>0</v>
      </c>
      <c r="K71" s="87" t="n">
        <f aca="false">SUM(K70)</f>
        <v>0</v>
      </c>
      <c r="L71" s="87" t="n">
        <f aca="false">SUM(L70)</f>
        <v>0</v>
      </c>
      <c r="M71" s="87" t="n">
        <f aca="false">SUM(M70)</f>
        <v>0</v>
      </c>
      <c r="N71" s="87" t="n">
        <f aca="false">SUM(N70)</f>
        <v>0</v>
      </c>
      <c r="O71" s="87" t="n">
        <f aca="false">SUM(O70)</f>
        <v>0</v>
      </c>
      <c r="P71" s="87" t="n">
        <f aca="false">SUM(P70)</f>
        <v>0</v>
      </c>
      <c r="Q71" s="87" t="n">
        <f aca="false">SUM(Q70)</f>
        <v>0</v>
      </c>
    </row>
    <row r="72" customFormat="false" ht="15.75" hidden="false" customHeight="false" outlineLevel="0" collapsed="false">
      <c r="A72" s="119" t="s">
        <v>177</v>
      </c>
      <c r="B72" s="118" t="n">
        <v>0</v>
      </c>
      <c r="C72" s="118" t="n">
        <v>0</v>
      </c>
      <c r="D72" s="118" t="n">
        <v>0</v>
      </c>
      <c r="E72" s="90" t="n">
        <f aca="false">SUM(B72:D72)</f>
        <v>0</v>
      </c>
      <c r="F72" s="118" t="n">
        <v>0</v>
      </c>
      <c r="G72" s="118" t="n">
        <v>0</v>
      </c>
      <c r="H72" s="118" t="n">
        <v>0</v>
      </c>
      <c r="I72" s="90" t="n">
        <f aca="false">SUM(F72:H72)</f>
        <v>0</v>
      </c>
      <c r="J72" s="118" t="n">
        <v>0</v>
      </c>
      <c r="K72" s="118" t="n">
        <v>0</v>
      </c>
      <c r="L72" s="118" t="n">
        <v>0</v>
      </c>
      <c r="M72" s="90" t="n">
        <f aca="false">SUM(J72:L72)</f>
        <v>0</v>
      </c>
      <c r="N72" s="118" t="n">
        <f aca="false">B72+F72+J72</f>
        <v>0</v>
      </c>
      <c r="O72" s="118" t="n">
        <f aca="false">C72+G72+K72</f>
        <v>0</v>
      </c>
      <c r="P72" s="118" t="n">
        <f aca="false">D72+H72+L72</f>
        <v>0</v>
      </c>
      <c r="Q72" s="90" t="n">
        <f aca="false">SUM(N72:P72)</f>
        <v>0</v>
      </c>
    </row>
    <row r="73" customFormat="false" ht="15.75" hidden="false" customHeight="false" outlineLevel="0" collapsed="false">
      <c r="A73" s="24" t="s">
        <v>178</v>
      </c>
      <c r="B73" s="87" t="n">
        <f aca="false">SUM(B72)</f>
        <v>0</v>
      </c>
      <c r="C73" s="87" t="n">
        <f aca="false">SUM(C72)</f>
        <v>0</v>
      </c>
      <c r="D73" s="87" t="n">
        <f aca="false">SUM(D72)</f>
        <v>0</v>
      </c>
      <c r="E73" s="87" t="n">
        <f aca="false">SUM(E72)</f>
        <v>0</v>
      </c>
      <c r="F73" s="87" t="n">
        <f aca="false">SUM(F72)</f>
        <v>0</v>
      </c>
      <c r="G73" s="87" t="n">
        <f aca="false">SUM(G72)</f>
        <v>0</v>
      </c>
      <c r="H73" s="87" t="n">
        <f aca="false">SUM(H72)</f>
        <v>0</v>
      </c>
      <c r="I73" s="87" t="n">
        <f aca="false">SUM(I72)</f>
        <v>0</v>
      </c>
      <c r="J73" s="87" t="n">
        <f aca="false">SUM(J72)</f>
        <v>0</v>
      </c>
      <c r="K73" s="87" t="n">
        <f aca="false">SUM(K72)</f>
        <v>0</v>
      </c>
      <c r="L73" s="87" t="n">
        <f aca="false">SUM(L72)</f>
        <v>0</v>
      </c>
      <c r="M73" s="87" t="n">
        <f aca="false">SUM(M72)</f>
        <v>0</v>
      </c>
      <c r="N73" s="87" t="n">
        <f aca="false">SUM(N72)</f>
        <v>0</v>
      </c>
      <c r="O73" s="87" t="n">
        <f aca="false">SUM(O72)</f>
        <v>0</v>
      </c>
      <c r="P73" s="87" t="n">
        <f aca="false">SUM(P72)</f>
        <v>0</v>
      </c>
      <c r="Q73" s="87" t="n">
        <f aca="false">SUM(Q72)</f>
        <v>0</v>
      </c>
    </row>
    <row r="74" customFormat="false" ht="15.75" hidden="false" customHeight="false" outlineLevel="0" collapsed="false">
      <c r="A74" s="86" t="s">
        <v>79</v>
      </c>
      <c r="B74" s="118" t="n">
        <v>0</v>
      </c>
      <c r="C74" s="118" t="n">
        <v>0</v>
      </c>
      <c r="D74" s="118" t="n">
        <v>0</v>
      </c>
      <c r="E74" s="90" t="n">
        <f aca="false">SUM(B74:D74)</f>
        <v>0</v>
      </c>
      <c r="F74" s="118" t="n">
        <v>0</v>
      </c>
      <c r="G74" s="118" t="n">
        <v>0</v>
      </c>
      <c r="H74" s="118" t="n">
        <v>0</v>
      </c>
      <c r="I74" s="90" t="n">
        <f aca="false">SUM(F74:H74)</f>
        <v>0</v>
      </c>
      <c r="J74" s="118" t="n">
        <v>0</v>
      </c>
      <c r="K74" s="118" t="n">
        <v>0</v>
      </c>
      <c r="L74" s="118" t="n">
        <v>0</v>
      </c>
      <c r="M74" s="90" t="n">
        <f aca="false">SUM(J74:L74)</f>
        <v>0</v>
      </c>
      <c r="N74" s="118" t="n">
        <f aca="false">B74+F74+J74</f>
        <v>0</v>
      </c>
      <c r="O74" s="118" t="n">
        <f aca="false">C74+G74+K74</f>
        <v>0</v>
      </c>
      <c r="P74" s="118" t="n">
        <f aca="false">D74+H74+L74</f>
        <v>0</v>
      </c>
      <c r="Q74" s="90" t="n">
        <f aca="false">SUM(N74:P74)</f>
        <v>0</v>
      </c>
    </row>
    <row r="75" customFormat="false" ht="15.75" hidden="false" customHeight="false" outlineLevel="0" collapsed="false">
      <c r="A75" s="86" t="s">
        <v>80</v>
      </c>
      <c r="B75" s="118" t="n">
        <v>0</v>
      </c>
      <c r="C75" s="118" t="n">
        <v>0</v>
      </c>
      <c r="D75" s="118" t="n">
        <v>0</v>
      </c>
      <c r="E75" s="90" t="n">
        <f aca="false">SUM(B75:D75)</f>
        <v>0</v>
      </c>
      <c r="F75" s="118" t="n">
        <v>0</v>
      </c>
      <c r="G75" s="118" t="n">
        <v>0</v>
      </c>
      <c r="H75" s="118" t="n">
        <v>0</v>
      </c>
      <c r="I75" s="90" t="n">
        <f aca="false">SUM(F75:H75)</f>
        <v>0</v>
      </c>
      <c r="J75" s="118" t="n">
        <v>0</v>
      </c>
      <c r="K75" s="118" t="n">
        <v>0</v>
      </c>
      <c r="L75" s="118" t="n">
        <v>0</v>
      </c>
      <c r="M75" s="90" t="n">
        <f aca="false">SUM(J75:L75)</f>
        <v>0</v>
      </c>
      <c r="N75" s="118" t="n">
        <f aca="false">B75+F75+J75</f>
        <v>0</v>
      </c>
      <c r="O75" s="118" t="n">
        <f aca="false">C75+G75+K75</f>
        <v>0</v>
      </c>
      <c r="P75" s="118" t="n">
        <f aca="false">D75+H75+L75</f>
        <v>0</v>
      </c>
      <c r="Q75" s="90" t="n">
        <f aca="false">SUM(N75:P75)</f>
        <v>0</v>
      </c>
    </row>
    <row r="76" customFormat="false" ht="15.75" hidden="false" customHeight="false" outlineLevel="0" collapsed="false">
      <c r="A76" s="86" t="s">
        <v>81</v>
      </c>
      <c r="B76" s="118" t="n">
        <v>0</v>
      </c>
      <c r="C76" s="118" t="n">
        <v>0</v>
      </c>
      <c r="D76" s="118" t="n">
        <v>0</v>
      </c>
      <c r="E76" s="90" t="n">
        <f aca="false">SUM(B76:D76)</f>
        <v>0</v>
      </c>
      <c r="F76" s="118" t="n">
        <v>0</v>
      </c>
      <c r="G76" s="118" t="n">
        <v>0</v>
      </c>
      <c r="H76" s="118" t="n">
        <v>0</v>
      </c>
      <c r="I76" s="90" t="n">
        <f aca="false">SUM(F76:H76)</f>
        <v>0</v>
      </c>
      <c r="J76" s="118" t="n">
        <v>0</v>
      </c>
      <c r="K76" s="118" t="n">
        <v>0</v>
      </c>
      <c r="L76" s="118" t="n">
        <v>0</v>
      </c>
      <c r="M76" s="90" t="n">
        <f aca="false">SUM(J76:L76)</f>
        <v>0</v>
      </c>
      <c r="N76" s="118" t="n">
        <f aca="false">B76+F76+J76</f>
        <v>0</v>
      </c>
      <c r="O76" s="118" t="n">
        <f aca="false">C76+G76+K76</f>
        <v>0</v>
      </c>
      <c r="P76" s="118" t="n">
        <f aca="false">D76+H76+L76</f>
        <v>0</v>
      </c>
      <c r="Q76" s="90" t="n">
        <f aca="false">SUM(N76:P76)</f>
        <v>0</v>
      </c>
    </row>
    <row r="77" customFormat="false" ht="15.75" hidden="false" customHeight="false" outlineLevel="0" collapsed="false">
      <c r="A77" s="86" t="s">
        <v>82</v>
      </c>
      <c r="B77" s="118" t="n">
        <v>0</v>
      </c>
      <c r="C77" s="118" t="n">
        <v>0</v>
      </c>
      <c r="D77" s="118" t="n">
        <v>0</v>
      </c>
      <c r="E77" s="90" t="n">
        <f aca="false">SUM(B77:D77)</f>
        <v>0</v>
      </c>
      <c r="F77" s="118" t="n">
        <v>0</v>
      </c>
      <c r="G77" s="118" t="n">
        <v>0</v>
      </c>
      <c r="H77" s="118" t="n">
        <v>0</v>
      </c>
      <c r="I77" s="90" t="n">
        <f aca="false">SUM(F77:H77)</f>
        <v>0</v>
      </c>
      <c r="J77" s="118" t="n">
        <v>0</v>
      </c>
      <c r="K77" s="118" t="n">
        <v>0</v>
      </c>
      <c r="L77" s="118" t="n">
        <v>0</v>
      </c>
      <c r="M77" s="90" t="n">
        <f aca="false">SUM(J77:L77)</f>
        <v>0</v>
      </c>
      <c r="N77" s="118" t="n">
        <f aca="false">B77+F77+J77</f>
        <v>0</v>
      </c>
      <c r="O77" s="118" t="n">
        <f aca="false">C77+G77+K77</f>
        <v>0</v>
      </c>
      <c r="P77" s="118" t="n">
        <f aca="false">D77+H77+L77</f>
        <v>0</v>
      </c>
      <c r="Q77" s="90" t="n">
        <f aca="false">SUM(N77:P77)</f>
        <v>0</v>
      </c>
    </row>
    <row r="78" customFormat="false" ht="15.75" hidden="false" customHeight="false" outlineLevel="0" collapsed="false">
      <c r="A78" s="86" t="s">
        <v>83</v>
      </c>
      <c r="B78" s="118" t="n">
        <v>1476</v>
      </c>
      <c r="C78" s="118" t="n">
        <v>0</v>
      </c>
      <c r="D78" s="118" t="n">
        <v>0</v>
      </c>
      <c r="E78" s="90" t="n">
        <f aca="false">SUM(B78:D78)</f>
        <v>1476</v>
      </c>
      <c r="F78" s="118" t="n">
        <v>-552</v>
      </c>
      <c r="G78" s="118" t="n">
        <v>0</v>
      </c>
      <c r="H78" s="118" t="n">
        <v>0</v>
      </c>
      <c r="I78" s="90" t="n">
        <f aca="false">SUM(F78:H78)</f>
        <v>-552</v>
      </c>
      <c r="J78" s="118" t="n">
        <v>0</v>
      </c>
      <c r="K78" s="118" t="n">
        <v>0</v>
      </c>
      <c r="L78" s="118" t="n">
        <v>0</v>
      </c>
      <c r="M78" s="90" t="n">
        <f aca="false">SUM(J78:L78)</f>
        <v>0</v>
      </c>
      <c r="N78" s="118" t="n">
        <f aca="false">B78+F78+J78</f>
        <v>924</v>
      </c>
      <c r="O78" s="118" t="n">
        <f aca="false">C78+G78+K78</f>
        <v>0</v>
      </c>
      <c r="P78" s="118" t="n">
        <f aca="false">D78+H78+L78</f>
        <v>0</v>
      </c>
      <c r="Q78" s="90" t="n">
        <f aca="false">SUM(N78:P78)</f>
        <v>924</v>
      </c>
    </row>
    <row r="79" customFormat="false" ht="15.75" hidden="false" customHeight="false" outlineLevel="0" collapsed="false">
      <c r="A79" s="86" t="s">
        <v>84</v>
      </c>
      <c r="B79" s="118" t="n">
        <v>399</v>
      </c>
      <c r="C79" s="118" t="n">
        <v>0</v>
      </c>
      <c r="D79" s="118" t="n">
        <v>0</v>
      </c>
      <c r="E79" s="90" t="n">
        <f aca="false">SUM(B79:D79)</f>
        <v>399</v>
      </c>
      <c r="F79" s="118" t="n">
        <v>-149</v>
      </c>
      <c r="G79" s="118" t="n">
        <v>0</v>
      </c>
      <c r="H79" s="118" t="n">
        <v>0</v>
      </c>
      <c r="I79" s="90" t="n">
        <f aca="false">SUM(F79:H79)</f>
        <v>-149</v>
      </c>
      <c r="J79" s="118" t="n">
        <v>0</v>
      </c>
      <c r="K79" s="118" t="n">
        <v>0</v>
      </c>
      <c r="L79" s="118" t="n">
        <v>0</v>
      </c>
      <c r="M79" s="90" t="n">
        <f aca="false">SUM(J79:L79)</f>
        <v>0</v>
      </c>
      <c r="N79" s="118" t="n">
        <f aca="false">B79+F79+J79</f>
        <v>250</v>
      </c>
      <c r="O79" s="118" t="n">
        <f aca="false">C79+G79+K79</f>
        <v>0</v>
      </c>
      <c r="P79" s="118" t="n">
        <f aca="false">D79+H79+L79</f>
        <v>0</v>
      </c>
      <c r="Q79" s="90" t="n">
        <f aca="false">SUM(N79:P79)</f>
        <v>250</v>
      </c>
    </row>
    <row r="80" customFormat="false" ht="15.75" hidden="false" customHeight="false" outlineLevel="0" collapsed="false">
      <c r="A80" s="86" t="s">
        <v>85</v>
      </c>
      <c r="B80" s="118" t="n">
        <v>3157</v>
      </c>
      <c r="C80" s="118" t="n">
        <v>0</v>
      </c>
      <c r="D80" s="118" t="n">
        <v>0</v>
      </c>
      <c r="E80" s="90" t="n">
        <f aca="false">SUM(B80:D80)</f>
        <v>3157</v>
      </c>
      <c r="F80" s="118" t="n">
        <v>-2567</v>
      </c>
      <c r="G80" s="118" t="n">
        <v>0</v>
      </c>
      <c r="H80" s="118" t="n">
        <v>0</v>
      </c>
      <c r="I80" s="90" t="n">
        <f aca="false">SUM(F80:H80)</f>
        <v>-2567</v>
      </c>
      <c r="J80" s="118" t="n">
        <v>0</v>
      </c>
      <c r="K80" s="118" t="n">
        <v>0</v>
      </c>
      <c r="L80" s="118" t="n">
        <v>0</v>
      </c>
      <c r="M80" s="90" t="n">
        <f aca="false">SUM(J80:L80)</f>
        <v>0</v>
      </c>
      <c r="N80" s="118" t="n">
        <f aca="false">B80+F80+J80</f>
        <v>590</v>
      </c>
      <c r="O80" s="118" t="n">
        <f aca="false">C80+G80+K80</f>
        <v>0</v>
      </c>
      <c r="P80" s="118" t="n">
        <f aca="false">D80+H80+L80</f>
        <v>0</v>
      </c>
      <c r="Q80" s="90" t="n">
        <f aca="false">SUM(N80:P80)</f>
        <v>590</v>
      </c>
    </row>
    <row r="81" customFormat="false" ht="15.75" hidden="false" customHeight="false" outlineLevel="0" collapsed="false">
      <c r="A81" s="86" t="s">
        <v>86</v>
      </c>
      <c r="B81" s="118" t="n">
        <v>0</v>
      </c>
      <c r="C81" s="118" t="n">
        <v>0</v>
      </c>
      <c r="D81" s="118" t="n">
        <v>0</v>
      </c>
      <c r="E81" s="90" t="n">
        <f aca="false">SUM(B81:D81)</f>
        <v>0</v>
      </c>
      <c r="F81" s="118" t="n">
        <v>0</v>
      </c>
      <c r="G81" s="118" t="n">
        <v>0</v>
      </c>
      <c r="H81" s="118" t="n">
        <v>0</v>
      </c>
      <c r="I81" s="90" t="n">
        <f aca="false">SUM(F81:H81)</f>
        <v>0</v>
      </c>
      <c r="J81" s="118" t="n">
        <v>0</v>
      </c>
      <c r="K81" s="118" t="n">
        <v>0</v>
      </c>
      <c r="L81" s="118" t="n">
        <v>0</v>
      </c>
      <c r="M81" s="90" t="n">
        <f aca="false">SUM(J81:L81)</f>
        <v>0</v>
      </c>
      <c r="N81" s="118" t="n">
        <f aca="false">B81+F81+J81</f>
        <v>0</v>
      </c>
      <c r="O81" s="118" t="n">
        <f aca="false">C81+G81+K81</f>
        <v>0</v>
      </c>
      <c r="P81" s="118" t="n">
        <f aca="false">D81+H81+L81</f>
        <v>0</v>
      </c>
      <c r="Q81" s="90" t="n">
        <f aca="false">SUM(N81:P81)</f>
        <v>0</v>
      </c>
    </row>
    <row r="82" customFormat="false" ht="15.75" hidden="false" customHeight="false" outlineLevel="0" collapsed="false">
      <c r="A82" s="86" t="s">
        <v>87</v>
      </c>
      <c r="B82" s="118" t="n">
        <v>0</v>
      </c>
      <c r="C82" s="118" t="n">
        <v>0</v>
      </c>
      <c r="D82" s="118" t="n">
        <v>0</v>
      </c>
      <c r="E82" s="90" t="n">
        <f aca="false">SUM(B82:D82)</f>
        <v>0</v>
      </c>
      <c r="F82" s="118" t="n">
        <v>0</v>
      </c>
      <c r="G82" s="118" t="n">
        <v>0</v>
      </c>
      <c r="H82" s="118" t="n">
        <v>0</v>
      </c>
      <c r="I82" s="90" t="n">
        <f aca="false">SUM(F82:H82)</f>
        <v>0</v>
      </c>
      <c r="J82" s="118" t="n">
        <v>0</v>
      </c>
      <c r="K82" s="118" t="n">
        <v>0</v>
      </c>
      <c r="L82" s="118" t="n">
        <v>0</v>
      </c>
      <c r="M82" s="90" t="n">
        <f aca="false">SUM(J82:L82)</f>
        <v>0</v>
      </c>
      <c r="N82" s="118" t="n">
        <f aca="false">B82+F82+J82</f>
        <v>0</v>
      </c>
      <c r="O82" s="118" t="n">
        <f aca="false">C82+G82+K82</f>
        <v>0</v>
      </c>
      <c r="P82" s="118" t="n">
        <f aca="false">D82+H82+L82</f>
        <v>0</v>
      </c>
      <c r="Q82" s="90" t="n">
        <f aca="false">SUM(N82:P82)</f>
        <v>0</v>
      </c>
    </row>
    <row r="83" customFormat="false" ht="15.75" hidden="false" customHeight="false" outlineLevel="0" collapsed="false">
      <c r="A83" s="86" t="s">
        <v>88</v>
      </c>
      <c r="B83" s="118" t="n">
        <v>0</v>
      </c>
      <c r="C83" s="118" t="n">
        <v>0</v>
      </c>
      <c r="D83" s="118" t="n">
        <v>0</v>
      </c>
      <c r="E83" s="90" t="n">
        <f aca="false">SUM(B83:D83)</f>
        <v>0</v>
      </c>
      <c r="F83" s="118" t="n">
        <v>0</v>
      </c>
      <c r="G83" s="118" t="n">
        <v>0</v>
      </c>
      <c r="H83" s="118" t="n">
        <v>0</v>
      </c>
      <c r="I83" s="90" t="n">
        <f aca="false">SUM(F83:H83)</f>
        <v>0</v>
      </c>
      <c r="J83" s="118" t="n">
        <v>0</v>
      </c>
      <c r="K83" s="118" t="n">
        <v>0</v>
      </c>
      <c r="L83" s="118" t="n">
        <v>0</v>
      </c>
      <c r="M83" s="90" t="n">
        <f aca="false">SUM(J83:L83)</f>
        <v>0</v>
      </c>
      <c r="N83" s="118" t="n">
        <f aca="false">B83+F83+J83</f>
        <v>0</v>
      </c>
      <c r="O83" s="118" t="n">
        <f aca="false">C83+G83+K83</f>
        <v>0</v>
      </c>
      <c r="P83" s="118" t="n">
        <f aca="false">D83+H83+L83</f>
        <v>0</v>
      </c>
      <c r="Q83" s="90" t="n">
        <f aca="false">SUM(N83:P83)</f>
        <v>0</v>
      </c>
    </row>
    <row r="84" customFormat="false" ht="15.75" hidden="false" customHeight="false" outlineLevel="0" collapsed="false">
      <c r="A84" s="33" t="s">
        <v>179</v>
      </c>
      <c r="B84" s="87" t="n">
        <f aca="false">SUM(B74:B83)</f>
        <v>5032</v>
      </c>
      <c r="C84" s="87" t="n">
        <f aca="false">SUM(C74:C83)</f>
        <v>0</v>
      </c>
      <c r="D84" s="87" t="n">
        <f aca="false">SUM(D74:D83)</f>
        <v>0</v>
      </c>
      <c r="E84" s="87" t="n">
        <f aca="false">SUM(E74:E83)</f>
        <v>5032</v>
      </c>
      <c r="F84" s="87" t="n">
        <f aca="false">SUM(F74:F83)</f>
        <v>-3268</v>
      </c>
      <c r="G84" s="87" t="n">
        <f aca="false">SUM(G74:G83)</f>
        <v>0</v>
      </c>
      <c r="H84" s="87" t="n">
        <f aca="false">SUM(H74:H83)</f>
        <v>0</v>
      </c>
      <c r="I84" s="87" t="n">
        <f aca="false">SUM(I74:I83)</f>
        <v>-3268</v>
      </c>
      <c r="J84" s="87" t="n">
        <f aca="false">SUM(J74:J83)</f>
        <v>0</v>
      </c>
      <c r="K84" s="87" t="n">
        <f aca="false">SUM(K74:K83)</f>
        <v>0</v>
      </c>
      <c r="L84" s="87" t="n">
        <f aca="false">SUM(L74:L83)</f>
        <v>0</v>
      </c>
      <c r="M84" s="87" t="n">
        <f aca="false">SUM(M74:M83)</f>
        <v>0</v>
      </c>
      <c r="N84" s="87" t="n">
        <f aca="false">SUM(N74:N83)</f>
        <v>1764</v>
      </c>
      <c r="O84" s="87" t="n">
        <f aca="false">SUM(O74:O83)</f>
        <v>0</v>
      </c>
      <c r="P84" s="87" t="n">
        <f aca="false">SUM(P74:P83)</f>
        <v>0</v>
      </c>
      <c r="Q84" s="87" t="n">
        <f aca="false">SUM(Q74:Q83)</f>
        <v>1764</v>
      </c>
    </row>
    <row r="85" customFormat="false" ht="15.75" hidden="false" customHeight="false" outlineLevel="0" collapsed="false">
      <c r="A85" s="86" t="s">
        <v>97</v>
      </c>
      <c r="B85" s="118" t="n">
        <v>0</v>
      </c>
      <c r="C85" s="118" t="n">
        <v>0</v>
      </c>
      <c r="D85" s="118" t="n">
        <v>0</v>
      </c>
      <c r="E85" s="90" t="n">
        <f aca="false">SUM(B85:D85)</f>
        <v>0</v>
      </c>
      <c r="F85" s="118" t="n">
        <v>0</v>
      </c>
      <c r="G85" s="118" t="n">
        <v>0</v>
      </c>
      <c r="H85" s="118" t="n">
        <v>0</v>
      </c>
      <c r="I85" s="90" t="n">
        <f aca="false">SUM(F85:H85)</f>
        <v>0</v>
      </c>
      <c r="J85" s="118" t="n">
        <v>0</v>
      </c>
      <c r="K85" s="118" t="n">
        <v>0</v>
      </c>
      <c r="L85" s="118" t="n">
        <v>0</v>
      </c>
      <c r="M85" s="90" t="n">
        <f aca="false">SUM(J85:L85)</f>
        <v>0</v>
      </c>
      <c r="N85" s="118" t="n">
        <f aca="false">B85+F85+J85</f>
        <v>0</v>
      </c>
      <c r="O85" s="118" t="n">
        <f aca="false">C85+G85+K85</f>
        <v>0</v>
      </c>
      <c r="P85" s="118" t="n">
        <f aca="false">D85+H85+L85</f>
        <v>0</v>
      </c>
      <c r="Q85" s="90" t="n">
        <f aca="false">SUM(N85:P85)</f>
        <v>0</v>
      </c>
    </row>
    <row r="86" customFormat="false" ht="15.75" hidden="false" customHeight="false" outlineLevel="0" collapsed="false">
      <c r="A86" s="31" t="s">
        <v>180</v>
      </c>
      <c r="B86" s="87" t="n">
        <f aca="false">SUM(B85)</f>
        <v>0</v>
      </c>
      <c r="C86" s="87" t="n">
        <f aca="false">SUM(C85)</f>
        <v>0</v>
      </c>
      <c r="D86" s="87" t="n">
        <f aca="false">SUM(D85)</f>
        <v>0</v>
      </c>
      <c r="E86" s="87" t="n">
        <f aca="false">SUM(E85)</f>
        <v>0</v>
      </c>
      <c r="F86" s="87" t="n">
        <f aca="false">SUM(F85)</f>
        <v>0</v>
      </c>
      <c r="G86" s="87" t="n">
        <f aca="false">SUM(G85)</f>
        <v>0</v>
      </c>
      <c r="H86" s="87" t="n">
        <f aca="false">SUM(H85)</f>
        <v>0</v>
      </c>
      <c r="I86" s="87" t="n">
        <f aca="false">SUM(I85)</f>
        <v>0</v>
      </c>
      <c r="J86" s="87" t="n">
        <f aca="false">SUM(J85)</f>
        <v>0</v>
      </c>
      <c r="K86" s="87" t="n">
        <f aca="false">SUM(K85)</f>
        <v>0</v>
      </c>
      <c r="L86" s="87" t="n">
        <f aca="false">SUM(L85)</f>
        <v>0</v>
      </c>
      <c r="M86" s="87" t="n">
        <f aca="false">SUM(M85)</f>
        <v>0</v>
      </c>
      <c r="N86" s="87" t="n">
        <f aca="false">SUM(N85)</f>
        <v>0</v>
      </c>
      <c r="O86" s="87" t="n">
        <f aca="false">SUM(O85)</f>
        <v>0</v>
      </c>
      <c r="P86" s="87" t="n">
        <f aca="false">SUM(P85)</f>
        <v>0</v>
      </c>
      <c r="Q86" s="87" t="n">
        <f aca="false">SUM(Q85)</f>
        <v>0</v>
      </c>
    </row>
    <row r="87" customFormat="false" ht="15.75" hidden="false" customHeight="false" outlineLevel="0" collapsed="false">
      <c r="A87" s="120" t="s">
        <v>181</v>
      </c>
      <c r="B87" s="87" t="n">
        <f aca="false">B71+B84+B86+B73</f>
        <v>5032</v>
      </c>
      <c r="C87" s="87" t="n">
        <f aca="false">C71+C84+C86+C73</f>
        <v>0</v>
      </c>
      <c r="D87" s="87" t="n">
        <f aca="false">D71+D84+D86+D73</f>
        <v>0</v>
      </c>
      <c r="E87" s="87" t="n">
        <f aca="false">E71+E84+E86+E73</f>
        <v>5032</v>
      </c>
      <c r="F87" s="87" t="n">
        <f aca="false">F71+F84+F86+F73</f>
        <v>-3268</v>
      </c>
      <c r="G87" s="87" t="n">
        <f aca="false">G71+G84+G86+G73</f>
        <v>0</v>
      </c>
      <c r="H87" s="87" t="n">
        <f aca="false">H71+H84+H86+H73</f>
        <v>0</v>
      </c>
      <c r="I87" s="87" t="n">
        <f aca="false">I71+I84+I86+I73</f>
        <v>-3268</v>
      </c>
      <c r="J87" s="87" t="n">
        <f aca="false">J71+J84+J86+J73</f>
        <v>0</v>
      </c>
      <c r="K87" s="87" t="n">
        <f aca="false">K71+K84+K86+K73</f>
        <v>0</v>
      </c>
      <c r="L87" s="87" t="n">
        <f aca="false">L71+L84+L86+L73</f>
        <v>0</v>
      </c>
      <c r="M87" s="87" t="n">
        <f aca="false">M71+M84+M86+M73</f>
        <v>0</v>
      </c>
      <c r="N87" s="87" t="n">
        <f aca="false">N71+N84+N86+N73</f>
        <v>1764</v>
      </c>
      <c r="O87" s="87" t="n">
        <f aca="false">O71+O84+O86+O73</f>
        <v>0</v>
      </c>
      <c r="P87" s="87" t="n">
        <f aca="false">P71+P84+P86+P73</f>
        <v>0</v>
      </c>
      <c r="Q87" s="87" t="n">
        <f aca="false">Q71+Q84+Q86+Q73</f>
        <v>1764</v>
      </c>
    </row>
    <row r="88" customFormat="false" ht="15.75" hidden="false" customHeight="false" outlineLevel="0" collapsed="false">
      <c r="A88" s="77" t="s">
        <v>69</v>
      </c>
      <c r="B88" s="118" t="n">
        <v>0</v>
      </c>
      <c r="C88" s="118" t="n">
        <v>0</v>
      </c>
      <c r="D88" s="118" t="n">
        <v>0</v>
      </c>
      <c r="E88" s="90" t="n">
        <f aca="false">SUM(B88:D88)</f>
        <v>0</v>
      </c>
      <c r="F88" s="118" t="n">
        <v>0</v>
      </c>
      <c r="G88" s="118" t="n">
        <v>0</v>
      </c>
      <c r="H88" s="118" t="n">
        <v>0</v>
      </c>
      <c r="I88" s="90" t="n">
        <f aca="false">SUM(F88:H88)</f>
        <v>0</v>
      </c>
      <c r="J88" s="118" t="n">
        <v>0</v>
      </c>
      <c r="K88" s="118" t="n">
        <v>0</v>
      </c>
      <c r="L88" s="118" t="n">
        <v>0</v>
      </c>
      <c r="M88" s="90" t="n">
        <f aca="false">SUM(J88:L88)</f>
        <v>0</v>
      </c>
      <c r="N88" s="118" t="n">
        <f aca="false">B88+F88+J88</f>
        <v>0</v>
      </c>
      <c r="O88" s="118" t="n">
        <f aca="false">C88+G88+K88</f>
        <v>0</v>
      </c>
      <c r="P88" s="118" t="n">
        <f aca="false">D88+H88+L88</f>
        <v>0</v>
      </c>
      <c r="Q88" s="90" t="n">
        <f aca="false">SUM(N88:P88)</f>
        <v>0</v>
      </c>
    </row>
    <row r="89" customFormat="false" ht="31.5" hidden="false" customHeight="false" outlineLevel="0" collapsed="false">
      <c r="A89" s="77" t="s">
        <v>70</v>
      </c>
      <c r="B89" s="118" t="n">
        <v>0</v>
      </c>
      <c r="C89" s="118" t="n">
        <v>0</v>
      </c>
      <c r="D89" s="118" t="n">
        <v>0</v>
      </c>
      <c r="E89" s="90" t="n">
        <f aca="false">SUM(B89:D89)</f>
        <v>0</v>
      </c>
      <c r="F89" s="118" t="n">
        <v>0</v>
      </c>
      <c r="G89" s="118" t="n">
        <v>0</v>
      </c>
      <c r="H89" s="118" t="n">
        <v>0</v>
      </c>
      <c r="I89" s="90" t="n">
        <f aca="false">SUM(F89:H89)</f>
        <v>0</v>
      </c>
      <c r="J89" s="118" t="n">
        <v>0</v>
      </c>
      <c r="K89" s="118" t="n">
        <v>0</v>
      </c>
      <c r="L89" s="118" t="n">
        <v>0</v>
      </c>
      <c r="M89" s="90" t="n">
        <f aca="false">SUM(J89:L89)</f>
        <v>0</v>
      </c>
      <c r="N89" s="118" t="n">
        <f aca="false">B89+F89+J89</f>
        <v>0</v>
      </c>
      <c r="O89" s="118" t="n">
        <f aca="false">C89+G89+K89</f>
        <v>0</v>
      </c>
      <c r="P89" s="118" t="n">
        <f aca="false">D89+H89+L89</f>
        <v>0</v>
      </c>
      <c r="Q89" s="90" t="n">
        <f aca="false">SUM(N89:P89)</f>
        <v>0</v>
      </c>
    </row>
    <row r="90" customFormat="false" ht="31.5" hidden="false" customHeight="false" outlineLevel="0" collapsed="false">
      <c r="A90" s="30" t="s">
        <v>182</v>
      </c>
      <c r="B90" s="87" t="n">
        <f aca="false">SUM(B88:B89)</f>
        <v>0</v>
      </c>
      <c r="C90" s="87" t="n">
        <f aca="false">SUM(C88:C89)</f>
        <v>0</v>
      </c>
      <c r="D90" s="87" t="n">
        <f aca="false">SUM(D88:D89)</f>
        <v>0</v>
      </c>
      <c r="E90" s="87" t="n">
        <f aca="false">SUM(E88:E89)</f>
        <v>0</v>
      </c>
      <c r="F90" s="87" t="n">
        <f aca="false">SUM(F88:F89)</f>
        <v>0</v>
      </c>
      <c r="G90" s="87" t="n">
        <f aca="false">SUM(G88:G89)</f>
        <v>0</v>
      </c>
      <c r="H90" s="87" t="n">
        <f aca="false">SUM(H88:H89)</f>
        <v>0</v>
      </c>
      <c r="I90" s="87" t="n">
        <f aca="false">SUM(I88:I89)</f>
        <v>0</v>
      </c>
      <c r="J90" s="87" t="n">
        <f aca="false">SUM(J88:J89)</f>
        <v>0</v>
      </c>
      <c r="K90" s="87" t="n">
        <f aca="false">SUM(K88:K89)</f>
        <v>0</v>
      </c>
      <c r="L90" s="87" t="n">
        <f aca="false">SUM(L88:L89)</f>
        <v>0</v>
      </c>
      <c r="M90" s="87" t="n">
        <f aca="false">SUM(M88:M89)</f>
        <v>0</v>
      </c>
      <c r="N90" s="87" t="n">
        <f aca="false">SUM(N88:N89)</f>
        <v>0</v>
      </c>
      <c r="O90" s="87" t="n">
        <f aca="false">SUM(O88:O89)</f>
        <v>0</v>
      </c>
      <c r="P90" s="87" t="n">
        <f aca="false">SUM(P88:P89)</f>
        <v>0</v>
      </c>
      <c r="Q90" s="87" t="n">
        <f aca="false">SUM(Q88:Q89)</f>
        <v>0</v>
      </c>
    </row>
    <row r="91" customFormat="false" ht="15.75" hidden="false" customHeight="false" outlineLevel="0" collapsed="false">
      <c r="A91" s="86" t="s">
        <v>101</v>
      </c>
      <c r="B91" s="118" t="n">
        <v>0</v>
      </c>
      <c r="C91" s="118" t="n">
        <v>0</v>
      </c>
      <c r="D91" s="118" t="n">
        <v>0</v>
      </c>
      <c r="E91" s="90" t="n">
        <f aca="false">SUM(B91:D91)</f>
        <v>0</v>
      </c>
      <c r="F91" s="118" t="n">
        <v>0</v>
      </c>
      <c r="G91" s="118" t="n">
        <v>0</v>
      </c>
      <c r="H91" s="118" t="n">
        <v>0</v>
      </c>
      <c r="I91" s="90" t="n">
        <f aca="false">SUM(F91:H91)</f>
        <v>0</v>
      </c>
      <c r="J91" s="118" t="n">
        <v>0</v>
      </c>
      <c r="K91" s="118" t="n">
        <v>0</v>
      </c>
      <c r="L91" s="118" t="n">
        <v>0</v>
      </c>
      <c r="M91" s="90" t="n">
        <f aca="false">SUM(J91:L91)</f>
        <v>0</v>
      </c>
      <c r="N91" s="118" t="n">
        <f aca="false">B91+F91+J91</f>
        <v>0</v>
      </c>
      <c r="O91" s="118" t="n">
        <f aca="false">C91+G91+K91</f>
        <v>0</v>
      </c>
      <c r="P91" s="118" t="n">
        <f aca="false">D91+H91+L91</f>
        <v>0</v>
      </c>
      <c r="Q91" s="90" t="n">
        <f aca="false">SUM(N91:P91)</f>
        <v>0</v>
      </c>
    </row>
    <row r="92" customFormat="false" ht="15.75" hidden="false" customHeight="false" outlineLevel="0" collapsed="false">
      <c r="A92" s="31" t="s">
        <v>183</v>
      </c>
      <c r="B92" s="87" t="n">
        <f aca="false">SUM(B91)</f>
        <v>0</v>
      </c>
      <c r="C92" s="87" t="n">
        <f aca="false">SUM(C91)</f>
        <v>0</v>
      </c>
      <c r="D92" s="87" t="n">
        <f aca="false">SUM(D91)</f>
        <v>0</v>
      </c>
      <c r="E92" s="87" t="n">
        <f aca="false">SUM(E91)</f>
        <v>0</v>
      </c>
      <c r="F92" s="87" t="n">
        <f aca="false">SUM(F91)</f>
        <v>0</v>
      </c>
      <c r="G92" s="87" t="n">
        <f aca="false">SUM(G91)</f>
        <v>0</v>
      </c>
      <c r="H92" s="87" t="n">
        <f aca="false">SUM(H91)</f>
        <v>0</v>
      </c>
      <c r="I92" s="87" t="n">
        <f aca="false">SUM(I91)</f>
        <v>0</v>
      </c>
      <c r="J92" s="87" t="n">
        <f aca="false">SUM(J91)</f>
        <v>0</v>
      </c>
      <c r="K92" s="87" t="n">
        <f aca="false">SUM(K91)</f>
        <v>0</v>
      </c>
      <c r="L92" s="87" t="n">
        <f aca="false">SUM(L91)</f>
        <v>0</v>
      </c>
      <c r="M92" s="87" t="n">
        <f aca="false">SUM(M91)</f>
        <v>0</v>
      </c>
      <c r="N92" s="87" t="n">
        <f aca="false">SUM(N91)</f>
        <v>0</v>
      </c>
      <c r="O92" s="87" t="n">
        <f aca="false">SUM(O91)</f>
        <v>0</v>
      </c>
      <c r="P92" s="87" t="n">
        <f aca="false">SUM(P91)</f>
        <v>0</v>
      </c>
      <c r="Q92" s="87" t="n">
        <f aca="false">SUM(Q91)</f>
        <v>0</v>
      </c>
    </row>
    <row r="93" customFormat="false" ht="15.75" hidden="false" customHeight="false" outlineLevel="0" collapsed="false">
      <c r="A93" s="86" t="s">
        <v>92</v>
      </c>
      <c r="B93" s="82" t="n">
        <v>0</v>
      </c>
      <c r="C93" s="79" t="n">
        <v>0</v>
      </c>
      <c r="D93" s="79" t="n">
        <v>0</v>
      </c>
      <c r="E93" s="84" t="n">
        <f aca="false">SUM(B93:D93)</f>
        <v>0</v>
      </c>
      <c r="F93" s="82" t="n">
        <v>0</v>
      </c>
      <c r="G93" s="79" t="n">
        <v>0</v>
      </c>
      <c r="H93" s="79" t="n">
        <v>0</v>
      </c>
      <c r="I93" s="84" t="n">
        <f aca="false">SUM(F93:H93)</f>
        <v>0</v>
      </c>
      <c r="J93" s="82" t="n">
        <v>0</v>
      </c>
      <c r="K93" s="79" t="n">
        <v>0</v>
      </c>
      <c r="L93" s="79" t="n">
        <v>0</v>
      </c>
      <c r="M93" s="84" t="n">
        <f aca="false">SUM(J93:L93)</f>
        <v>0</v>
      </c>
      <c r="N93" s="78" t="n">
        <f aca="false">F93+B93+J93</f>
        <v>0</v>
      </c>
      <c r="O93" s="78" t="n">
        <f aca="false">G93+C93+K93</f>
        <v>0</v>
      </c>
      <c r="P93" s="78" t="n">
        <f aca="false">H93+D93+L93</f>
        <v>0</v>
      </c>
      <c r="Q93" s="84" t="n">
        <f aca="false">SUM(N93:P93)</f>
        <v>0</v>
      </c>
    </row>
    <row r="94" customFormat="false" ht="15.75" hidden="false" customHeight="false" outlineLevel="0" collapsed="false">
      <c r="A94" s="120" t="s">
        <v>184</v>
      </c>
      <c r="B94" s="87" t="n">
        <f aca="false">SUM(B93)</f>
        <v>0</v>
      </c>
      <c r="C94" s="87" t="n">
        <f aca="false">SUM(C93)</f>
        <v>0</v>
      </c>
      <c r="D94" s="87" t="n">
        <f aca="false">SUM(D93)</f>
        <v>0</v>
      </c>
      <c r="E94" s="87" t="n">
        <f aca="false">SUM(E93)</f>
        <v>0</v>
      </c>
      <c r="F94" s="87" t="n">
        <f aca="false">SUM(F93)</f>
        <v>0</v>
      </c>
      <c r="G94" s="87" t="n">
        <f aca="false">SUM(G93)</f>
        <v>0</v>
      </c>
      <c r="H94" s="87" t="n">
        <f aca="false">SUM(H93)</f>
        <v>0</v>
      </c>
      <c r="I94" s="87" t="n">
        <f aca="false">SUM(I93)</f>
        <v>0</v>
      </c>
      <c r="J94" s="87" t="n">
        <f aca="false">SUM(J93)</f>
        <v>0</v>
      </c>
      <c r="K94" s="87" t="n">
        <f aca="false">SUM(K93)</f>
        <v>0</v>
      </c>
      <c r="L94" s="87" t="n">
        <f aca="false">SUM(L93)</f>
        <v>0</v>
      </c>
      <c r="M94" s="87" t="n">
        <f aca="false">SUM(M93)</f>
        <v>0</v>
      </c>
      <c r="N94" s="87" t="n">
        <f aca="false">SUM(N93)</f>
        <v>0</v>
      </c>
      <c r="O94" s="87" t="n">
        <f aca="false">SUM(O93)</f>
        <v>0</v>
      </c>
      <c r="P94" s="87" t="n">
        <f aca="false">SUM(P93)</f>
        <v>0</v>
      </c>
      <c r="Q94" s="87" t="n">
        <f aca="false">SUM(Q93)</f>
        <v>0</v>
      </c>
    </row>
    <row r="95" customFormat="false" ht="15.75" hidden="false" customHeight="false" outlineLevel="0" collapsed="false">
      <c r="A95" s="120" t="s">
        <v>185</v>
      </c>
      <c r="B95" s="87" t="n">
        <f aca="false">B87+B94+B69</f>
        <v>194545</v>
      </c>
      <c r="C95" s="87" t="n">
        <f aca="false">C87+C94+C69</f>
        <v>0</v>
      </c>
      <c r="D95" s="87" t="n">
        <f aca="false">D87+D94+D69</f>
        <v>0</v>
      </c>
      <c r="E95" s="87" t="n">
        <f aca="false">E87+E94+E69</f>
        <v>194545</v>
      </c>
      <c r="F95" s="87" t="n">
        <f aca="false">F87+F94+F69</f>
        <v>-54380</v>
      </c>
      <c r="G95" s="87" t="n">
        <f aca="false">G87+G94+G69</f>
        <v>0</v>
      </c>
      <c r="H95" s="87" t="n">
        <f aca="false">H87+H94+H69</f>
        <v>0</v>
      </c>
      <c r="I95" s="87" t="n">
        <f aca="false">I87+I94+I69</f>
        <v>-54380</v>
      </c>
      <c r="J95" s="87" t="n">
        <f aca="false">J87+J94+J69</f>
        <v>0</v>
      </c>
      <c r="K95" s="87" t="n">
        <f aca="false">K87+K94+K69</f>
        <v>0</v>
      </c>
      <c r="L95" s="87" t="n">
        <f aca="false">L87+L94+L69</f>
        <v>0</v>
      </c>
      <c r="M95" s="87" t="n">
        <f aca="false">M87+M94+M69</f>
        <v>0</v>
      </c>
      <c r="N95" s="87" t="n">
        <f aca="false">N87+N94+N69</f>
        <v>140165</v>
      </c>
      <c r="O95" s="87" t="n">
        <f aca="false">O87+O94+O69</f>
        <v>0</v>
      </c>
      <c r="P95" s="87" t="n">
        <f aca="false">P87+P94+P69</f>
        <v>0</v>
      </c>
      <c r="Q95" s="87" t="n">
        <f aca="false">Q87+Q94+Q69</f>
        <v>140165</v>
      </c>
    </row>
    <row r="96" customFormat="false" ht="15.75" hidden="false" customHeight="false" outlineLevel="0" collapsed="false">
      <c r="A96" s="121"/>
      <c r="B96" s="87"/>
      <c r="C96" s="97"/>
      <c r="D96" s="97"/>
      <c r="E96" s="97"/>
      <c r="F96" s="87"/>
      <c r="G96" s="97"/>
      <c r="H96" s="97"/>
      <c r="I96" s="97"/>
      <c r="J96" s="87"/>
      <c r="K96" s="97"/>
      <c r="L96" s="97"/>
      <c r="M96" s="97"/>
      <c r="N96" s="87"/>
      <c r="O96" s="97"/>
      <c r="P96" s="97"/>
      <c r="Q96" s="97"/>
    </row>
    <row r="97" customFormat="false" ht="15.75" hidden="false" customHeight="false" outlineLevel="0" collapsed="false">
      <c r="A97" s="121" t="s">
        <v>188</v>
      </c>
      <c r="B97" s="87"/>
      <c r="C97" s="97"/>
      <c r="D97" s="97"/>
      <c r="E97" s="97"/>
      <c r="F97" s="87"/>
      <c r="G97" s="97"/>
      <c r="H97" s="97"/>
      <c r="I97" s="97"/>
      <c r="J97" s="87"/>
      <c r="K97" s="97"/>
      <c r="L97" s="97"/>
      <c r="M97" s="97"/>
      <c r="N97" s="87"/>
      <c r="O97" s="97"/>
      <c r="P97" s="97"/>
      <c r="Q97" s="97"/>
    </row>
    <row r="98" customFormat="false" ht="15.75" hidden="false" customHeight="false" outlineLevel="0" collapsed="false">
      <c r="A98" s="114" t="s">
        <v>174</v>
      </c>
      <c r="B98" s="115" t="n">
        <v>205284</v>
      </c>
      <c r="C98" s="116" t="n">
        <v>0</v>
      </c>
      <c r="D98" s="117" t="n">
        <v>0</v>
      </c>
      <c r="E98" s="117" t="n">
        <f aca="false">SUM(B98:D98)</f>
        <v>205284</v>
      </c>
      <c r="F98" s="115" t="n">
        <v>24633</v>
      </c>
      <c r="G98" s="116" t="n">
        <v>0</v>
      </c>
      <c r="H98" s="117" t="n">
        <v>0</v>
      </c>
      <c r="I98" s="117" t="n">
        <f aca="false">SUM(F98:H98)</f>
        <v>24633</v>
      </c>
      <c r="J98" s="115" t="n">
        <v>0</v>
      </c>
      <c r="K98" s="116" t="n">
        <v>0</v>
      </c>
      <c r="L98" s="117" t="n">
        <v>0</v>
      </c>
      <c r="M98" s="117" t="n">
        <f aca="false">SUM(J98:L98)</f>
        <v>0</v>
      </c>
      <c r="N98" s="115" t="n">
        <f aca="false">F98+B98+J98</f>
        <v>229917</v>
      </c>
      <c r="O98" s="115" t="n">
        <f aca="false">G98+C98+K98</f>
        <v>0</v>
      </c>
      <c r="P98" s="115" t="n">
        <f aca="false">H98+D98+L98</f>
        <v>0</v>
      </c>
      <c r="Q98" s="117" t="n">
        <f aca="false">SUM(N98:P98)</f>
        <v>229917</v>
      </c>
    </row>
    <row r="99" customFormat="false" ht="31.5" hidden="false" customHeight="false" outlineLevel="0" collapsed="false">
      <c r="A99" s="77" t="s">
        <v>175</v>
      </c>
      <c r="B99" s="118" t="n">
        <v>0</v>
      </c>
      <c r="C99" s="118" t="n">
        <v>0</v>
      </c>
      <c r="D99" s="118" t="n">
        <v>0</v>
      </c>
      <c r="E99" s="90" t="n">
        <f aca="false">SUM(B99:D99)</f>
        <v>0</v>
      </c>
      <c r="F99" s="118" t="n">
        <v>0</v>
      </c>
      <c r="G99" s="118" t="n">
        <v>0</v>
      </c>
      <c r="H99" s="118" t="n">
        <v>0</v>
      </c>
      <c r="I99" s="90" t="n">
        <f aca="false">SUM(F99:H99)</f>
        <v>0</v>
      </c>
      <c r="J99" s="118" t="n">
        <v>0</v>
      </c>
      <c r="K99" s="118" t="n">
        <v>0</v>
      </c>
      <c r="L99" s="118" t="n">
        <v>0</v>
      </c>
      <c r="M99" s="90" t="n">
        <f aca="false">SUM(J99:L99)</f>
        <v>0</v>
      </c>
      <c r="N99" s="118" t="n">
        <f aca="false">F99+B99+J99</f>
        <v>0</v>
      </c>
      <c r="O99" s="118" t="n">
        <f aca="false">G99+C99+K99</f>
        <v>0</v>
      </c>
      <c r="P99" s="118" t="n">
        <f aca="false">H99+D99+L99</f>
        <v>0</v>
      </c>
      <c r="Q99" s="90" t="n">
        <f aca="false">SUM(N99:P99)</f>
        <v>0</v>
      </c>
    </row>
    <row r="100" customFormat="false" ht="31.5" hidden="false" customHeight="false" outlineLevel="0" collapsed="false">
      <c r="A100" s="22" t="s">
        <v>176</v>
      </c>
      <c r="B100" s="87" t="n">
        <f aca="false">SUM(B99)</f>
        <v>0</v>
      </c>
      <c r="C100" s="87" t="n">
        <f aca="false">SUM(C99)</f>
        <v>0</v>
      </c>
      <c r="D100" s="87" t="n">
        <f aca="false">SUM(D99)</f>
        <v>0</v>
      </c>
      <c r="E100" s="87" t="n">
        <f aca="false">SUM(E99)</f>
        <v>0</v>
      </c>
      <c r="F100" s="87" t="n">
        <f aca="false">SUM(F99)</f>
        <v>0</v>
      </c>
      <c r="G100" s="87" t="n">
        <f aca="false">SUM(G99)</f>
        <v>0</v>
      </c>
      <c r="H100" s="87" t="n">
        <f aca="false">SUM(H99)</f>
        <v>0</v>
      </c>
      <c r="I100" s="87" t="n">
        <f aca="false">SUM(I99)</f>
        <v>0</v>
      </c>
      <c r="J100" s="87" t="n">
        <f aca="false">SUM(J99)</f>
        <v>0</v>
      </c>
      <c r="K100" s="87" t="n">
        <f aca="false">SUM(K99)</f>
        <v>0</v>
      </c>
      <c r="L100" s="87" t="n">
        <f aca="false">SUM(L99)</f>
        <v>0</v>
      </c>
      <c r="M100" s="87" t="n">
        <f aca="false">SUM(M99)</f>
        <v>0</v>
      </c>
      <c r="N100" s="87" t="n">
        <f aca="false">SUM(N99)</f>
        <v>0</v>
      </c>
      <c r="O100" s="87" t="n">
        <f aca="false">SUM(O99)</f>
        <v>0</v>
      </c>
      <c r="P100" s="87" t="n">
        <f aca="false">SUM(P99)</f>
        <v>0</v>
      </c>
      <c r="Q100" s="87" t="n">
        <f aca="false">SUM(Q99)</f>
        <v>0</v>
      </c>
    </row>
    <row r="101" customFormat="false" ht="15.75" hidden="false" customHeight="false" outlineLevel="0" collapsed="false">
      <c r="A101" s="119" t="s">
        <v>177</v>
      </c>
      <c r="B101" s="118" t="n">
        <v>0</v>
      </c>
      <c r="C101" s="118" t="n">
        <v>0</v>
      </c>
      <c r="D101" s="118" t="n">
        <v>0</v>
      </c>
      <c r="E101" s="90" t="n">
        <f aca="false">SUM(B101:D101)</f>
        <v>0</v>
      </c>
      <c r="F101" s="118" t="n">
        <v>0</v>
      </c>
      <c r="G101" s="118" t="n">
        <v>0</v>
      </c>
      <c r="H101" s="118" t="n">
        <v>0</v>
      </c>
      <c r="I101" s="90" t="n">
        <f aca="false">SUM(F101:H101)</f>
        <v>0</v>
      </c>
      <c r="J101" s="118" t="n">
        <v>0</v>
      </c>
      <c r="K101" s="118" t="n">
        <v>0</v>
      </c>
      <c r="L101" s="118" t="n">
        <v>0</v>
      </c>
      <c r="M101" s="90" t="n">
        <f aca="false">SUM(J101:L101)</f>
        <v>0</v>
      </c>
      <c r="N101" s="118" t="n">
        <f aca="false">B101+F101+J101</f>
        <v>0</v>
      </c>
      <c r="O101" s="118" t="n">
        <f aca="false">C101+G101+K101</f>
        <v>0</v>
      </c>
      <c r="P101" s="118" t="n">
        <f aca="false">D101+H101+L101</f>
        <v>0</v>
      </c>
      <c r="Q101" s="90" t="n">
        <f aca="false">SUM(N101:P101)</f>
        <v>0</v>
      </c>
    </row>
    <row r="102" customFormat="false" ht="15.75" hidden="false" customHeight="false" outlineLevel="0" collapsed="false">
      <c r="A102" s="24" t="s">
        <v>178</v>
      </c>
      <c r="B102" s="87" t="n">
        <f aca="false">SUM(B101)</f>
        <v>0</v>
      </c>
      <c r="C102" s="87" t="n">
        <f aca="false">SUM(C101)</f>
        <v>0</v>
      </c>
      <c r="D102" s="87" t="n">
        <f aca="false">SUM(D101)</f>
        <v>0</v>
      </c>
      <c r="E102" s="87" t="n">
        <f aca="false">SUM(E101)</f>
        <v>0</v>
      </c>
      <c r="F102" s="87" t="n">
        <f aca="false">SUM(F101)</f>
        <v>0</v>
      </c>
      <c r="G102" s="87" t="n">
        <f aca="false">SUM(G101)</f>
        <v>0</v>
      </c>
      <c r="H102" s="87" t="n">
        <f aca="false">SUM(H101)</f>
        <v>0</v>
      </c>
      <c r="I102" s="87" t="n">
        <f aca="false">SUM(I101)</f>
        <v>0</v>
      </c>
      <c r="J102" s="87" t="n">
        <f aca="false">SUM(J101)</f>
        <v>0</v>
      </c>
      <c r="K102" s="87" t="n">
        <f aca="false">SUM(K101)</f>
        <v>0</v>
      </c>
      <c r="L102" s="87" t="n">
        <f aca="false">SUM(L101)</f>
        <v>0</v>
      </c>
      <c r="M102" s="87" t="n">
        <f aca="false">SUM(M101)</f>
        <v>0</v>
      </c>
      <c r="N102" s="87" t="n">
        <f aca="false">SUM(N101)</f>
        <v>0</v>
      </c>
      <c r="O102" s="87" t="n">
        <f aca="false">SUM(O101)</f>
        <v>0</v>
      </c>
      <c r="P102" s="87" t="n">
        <f aca="false">SUM(P101)</f>
        <v>0</v>
      </c>
      <c r="Q102" s="87" t="n">
        <f aca="false">SUM(Q101)</f>
        <v>0</v>
      </c>
    </row>
    <row r="103" customFormat="false" ht="15.75" hidden="false" customHeight="false" outlineLevel="0" collapsed="false">
      <c r="A103" s="86" t="s">
        <v>79</v>
      </c>
      <c r="B103" s="118" t="n">
        <v>0</v>
      </c>
      <c r="C103" s="118" t="n">
        <v>0</v>
      </c>
      <c r="D103" s="118" t="n">
        <v>0</v>
      </c>
      <c r="E103" s="90" t="n">
        <f aca="false">SUM(B103:D103)</f>
        <v>0</v>
      </c>
      <c r="F103" s="118" t="n">
        <v>0</v>
      </c>
      <c r="G103" s="118" t="n">
        <v>0</v>
      </c>
      <c r="H103" s="118" t="n">
        <v>0</v>
      </c>
      <c r="I103" s="90" t="n">
        <f aca="false">SUM(F103:H103)</f>
        <v>0</v>
      </c>
      <c r="J103" s="118" t="n">
        <v>0</v>
      </c>
      <c r="K103" s="118" t="n">
        <v>0</v>
      </c>
      <c r="L103" s="118" t="n">
        <v>0</v>
      </c>
      <c r="M103" s="90" t="n">
        <f aca="false">SUM(J103:L103)</f>
        <v>0</v>
      </c>
      <c r="N103" s="118" t="n">
        <f aca="false">B103+F103+J103</f>
        <v>0</v>
      </c>
      <c r="O103" s="118" t="n">
        <f aca="false">C103+G103+K103</f>
        <v>0</v>
      </c>
      <c r="P103" s="118" t="n">
        <f aca="false">D103+H103+L103</f>
        <v>0</v>
      </c>
      <c r="Q103" s="90" t="n">
        <f aca="false">SUM(N103:P103)</f>
        <v>0</v>
      </c>
    </row>
    <row r="104" customFormat="false" ht="15.75" hidden="false" customHeight="false" outlineLevel="0" collapsed="false">
      <c r="A104" s="86" t="s">
        <v>80</v>
      </c>
      <c r="B104" s="118" t="n">
        <v>0</v>
      </c>
      <c r="C104" s="118" t="n">
        <v>0</v>
      </c>
      <c r="D104" s="118" t="n">
        <v>0</v>
      </c>
      <c r="E104" s="90" t="n">
        <f aca="false">SUM(B104:D104)</f>
        <v>0</v>
      </c>
      <c r="F104" s="118" t="n">
        <v>0</v>
      </c>
      <c r="G104" s="118" t="n">
        <v>0</v>
      </c>
      <c r="H104" s="118" t="n">
        <v>0</v>
      </c>
      <c r="I104" s="90" t="n">
        <f aca="false">SUM(F104:H104)</f>
        <v>0</v>
      </c>
      <c r="J104" s="118" t="n">
        <v>0</v>
      </c>
      <c r="K104" s="118" t="n">
        <v>0</v>
      </c>
      <c r="L104" s="118" t="n">
        <v>0</v>
      </c>
      <c r="M104" s="90" t="n">
        <f aca="false">SUM(J104:L104)</f>
        <v>0</v>
      </c>
      <c r="N104" s="118" t="n">
        <f aca="false">B104+F104+J104</f>
        <v>0</v>
      </c>
      <c r="O104" s="118" t="n">
        <f aca="false">C104+G104+K104</f>
        <v>0</v>
      </c>
      <c r="P104" s="118" t="n">
        <f aca="false">D104+H104+L104</f>
        <v>0</v>
      </c>
      <c r="Q104" s="90" t="n">
        <f aca="false">SUM(N104:P104)</f>
        <v>0</v>
      </c>
    </row>
    <row r="105" customFormat="false" ht="15.75" hidden="false" customHeight="false" outlineLevel="0" collapsed="false">
      <c r="A105" s="86" t="s">
        <v>81</v>
      </c>
      <c r="B105" s="118" t="n">
        <v>0</v>
      </c>
      <c r="C105" s="118" t="n">
        <v>0</v>
      </c>
      <c r="D105" s="118" t="n">
        <v>0</v>
      </c>
      <c r="E105" s="90" t="n">
        <f aca="false">SUM(B105:D105)</f>
        <v>0</v>
      </c>
      <c r="F105" s="118" t="n">
        <v>0</v>
      </c>
      <c r="G105" s="118" t="n">
        <v>0</v>
      </c>
      <c r="H105" s="118" t="n">
        <v>0</v>
      </c>
      <c r="I105" s="90" t="n">
        <f aca="false">SUM(F105:H105)</f>
        <v>0</v>
      </c>
      <c r="J105" s="118" t="n">
        <v>0</v>
      </c>
      <c r="K105" s="118" t="n">
        <v>0</v>
      </c>
      <c r="L105" s="118" t="n">
        <v>0</v>
      </c>
      <c r="M105" s="90" t="n">
        <f aca="false">SUM(J105:L105)</f>
        <v>0</v>
      </c>
      <c r="N105" s="118" t="n">
        <f aca="false">B105+F105+J105</f>
        <v>0</v>
      </c>
      <c r="O105" s="118" t="n">
        <f aca="false">C105+G105+K105</f>
        <v>0</v>
      </c>
      <c r="P105" s="118" t="n">
        <f aca="false">D105+H105+L105</f>
        <v>0</v>
      </c>
      <c r="Q105" s="90" t="n">
        <f aca="false">SUM(N105:P105)</f>
        <v>0</v>
      </c>
    </row>
    <row r="106" customFormat="false" ht="15.75" hidden="false" customHeight="false" outlineLevel="0" collapsed="false">
      <c r="A106" s="86" t="s">
        <v>82</v>
      </c>
      <c r="B106" s="118" t="n">
        <v>0</v>
      </c>
      <c r="C106" s="118" t="n">
        <v>0</v>
      </c>
      <c r="D106" s="118" t="n">
        <v>0</v>
      </c>
      <c r="E106" s="90" t="n">
        <f aca="false">SUM(B106:D106)</f>
        <v>0</v>
      </c>
      <c r="F106" s="118" t="n">
        <v>0</v>
      </c>
      <c r="G106" s="118" t="n">
        <v>0</v>
      </c>
      <c r="H106" s="118" t="n">
        <v>0</v>
      </c>
      <c r="I106" s="90" t="n">
        <f aca="false">SUM(F106:H106)</f>
        <v>0</v>
      </c>
      <c r="J106" s="118" t="n">
        <v>0</v>
      </c>
      <c r="K106" s="118" t="n">
        <v>0</v>
      </c>
      <c r="L106" s="118" t="n">
        <v>0</v>
      </c>
      <c r="M106" s="90" t="n">
        <f aca="false">SUM(J106:L106)</f>
        <v>0</v>
      </c>
      <c r="N106" s="118" t="n">
        <f aca="false">B106+F106+J106</f>
        <v>0</v>
      </c>
      <c r="O106" s="118" t="n">
        <f aca="false">C106+G106+K106</f>
        <v>0</v>
      </c>
      <c r="P106" s="118" t="n">
        <f aca="false">D106+H106+L106</f>
        <v>0</v>
      </c>
      <c r="Q106" s="90" t="n">
        <f aca="false">SUM(N106:P106)</f>
        <v>0</v>
      </c>
    </row>
    <row r="107" customFormat="false" ht="15.75" hidden="false" customHeight="false" outlineLevel="0" collapsed="false">
      <c r="A107" s="86" t="s">
        <v>83</v>
      </c>
      <c r="B107" s="118" t="n">
        <v>2632</v>
      </c>
      <c r="C107" s="118" t="n">
        <v>0</v>
      </c>
      <c r="D107" s="118" t="n">
        <v>0</v>
      </c>
      <c r="E107" s="90" t="n">
        <f aca="false">SUM(B107:D107)</f>
        <v>2632</v>
      </c>
      <c r="F107" s="118" t="n">
        <v>221</v>
      </c>
      <c r="G107" s="118" t="n">
        <v>0</v>
      </c>
      <c r="H107" s="118" t="n">
        <v>0</v>
      </c>
      <c r="I107" s="90" t="n">
        <f aca="false">SUM(F107:H107)</f>
        <v>221</v>
      </c>
      <c r="J107" s="118" t="n">
        <v>0</v>
      </c>
      <c r="K107" s="118" t="n">
        <v>0</v>
      </c>
      <c r="L107" s="118" t="n">
        <v>0</v>
      </c>
      <c r="M107" s="90" t="n">
        <f aca="false">SUM(J107:L107)</f>
        <v>0</v>
      </c>
      <c r="N107" s="118" t="n">
        <f aca="false">B107+F107+J107</f>
        <v>2853</v>
      </c>
      <c r="O107" s="118" t="n">
        <f aca="false">C107+G107+K107</f>
        <v>0</v>
      </c>
      <c r="P107" s="118" t="n">
        <f aca="false">D107+H107+L107</f>
        <v>0</v>
      </c>
      <c r="Q107" s="90" t="n">
        <f aca="false">SUM(N107:P107)</f>
        <v>2853</v>
      </c>
    </row>
    <row r="108" customFormat="false" ht="15.75" hidden="false" customHeight="false" outlineLevel="0" collapsed="false">
      <c r="A108" s="86" t="s">
        <v>84</v>
      </c>
      <c r="B108" s="118" t="n">
        <v>711</v>
      </c>
      <c r="C108" s="118" t="n">
        <v>0</v>
      </c>
      <c r="D108" s="118" t="n">
        <v>0</v>
      </c>
      <c r="E108" s="90" t="n">
        <f aca="false">SUM(B108:D108)</f>
        <v>711</v>
      </c>
      <c r="F108" s="118" t="n">
        <v>60</v>
      </c>
      <c r="G108" s="118" t="n">
        <v>0</v>
      </c>
      <c r="H108" s="118" t="n">
        <v>0</v>
      </c>
      <c r="I108" s="90" t="n">
        <f aca="false">SUM(F108:H108)</f>
        <v>60</v>
      </c>
      <c r="J108" s="118" t="n">
        <v>0</v>
      </c>
      <c r="K108" s="118" t="n">
        <v>0</v>
      </c>
      <c r="L108" s="118" t="n">
        <v>0</v>
      </c>
      <c r="M108" s="90" t="n">
        <f aca="false">SUM(J108:L108)</f>
        <v>0</v>
      </c>
      <c r="N108" s="118" t="n">
        <f aca="false">B108+F108+J108</f>
        <v>771</v>
      </c>
      <c r="O108" s="118" t="n">
        <f aca="false">C108+G108+K108</f>
        <v>0</v>
      </c>
      <c r="P108" s="118" t="n">
        <f aca="false">D108+H108+L108</f>
        <v>0</v>
      </c>
      <c r="Q108" s="90" t="n">
        <f aca="false">SUM(N108:P108)</f>
        <v>771</v>
      </c>
    </row>
    <row r="109" customFormat="false" ht="15.75" hidden="false" customHeight="false" outlineLevel="0" collapsed="false">
      <c r="A109" s="86" t="s">
        <v>85</v>
      </c>
      <c r="B109" s="118" t="n">
        <v>3142</v>
      </c>
      <c r="C109" s="118" t="n">
        <v>0</v>
      </c>
      <c r="D109" s="118" t="n">
        <v>0</v>
      </c>
      <c r="E109" s="90" t="n">
        <f aca="false">SUM(B109:D109)</f>
        <v>3142</v>
      </c>
      <c r="F109" s="118" t="n">
        <v>1289</v>
      </c>
      <c r="G109" s="118" t="n">
        <v>0</v>
      </c>
      <c r="H109" s="118" t="n">
        <v>0</v>
      </c>
      <c r="I109" s="90" t="n">
        <f aca="false">SUM(F109:H109)</f>
        <v>1289</v>
      </c>
      <c r="J109" s="118" t="n">
        <v>0</v>
      </c>
      <c r="K109" s="118" t="n">
        <v>0</v>
      </c>
      <c r="L109" s="118" t="n">
        <v>0</v>
      </c>
      <c r="M109" s="90" t="n">
        <f aca="false">SUM(J109:L109)</f>
        <v>0</v>
      </c>
      <c r="N109" s="118" t="n">
        <f aca="false">B109+F109+J109</f>
        <v>4431</v>
      </c>
      <c r="O109" s="118" t="n">
        <f aca="false">C109+G109+K109</f>
        <v>0</v>
      </c>
      <c r="P109" s="118" t="n">
        <f aca="false">D109+H109+L109</f>
        <v>0</v>
      </c>
      <c r="Q109" s="90" t="n">
        <f aca="false">SUM(N109:P109)</f>
        <v>4431</v>
      </c>
    </row>
    <row r="110" customFormat="false" ht="15.75" hidden="false" customHeight="false" outlineLevel="0" collapsed="false">
      <c r="A110" s="86" t="s">
        <v>86</v>
      </c>
      <c r="B110" s="118" t="n">
        <v>0</v>
      </c>
      <c r="C110" s="118" t="n">
        <v>0</v>
      </c>
      <c r="D110" s="118" t="n">
        <v>0</v>
      </c>
      <c r="E110" s="90" t="n">
        <f aca="false">SUM(B110:D110)</f>
        <v>0</v>
      </c>
      <c r="F110" s="118" t="n">
        <v>0</v>
      </c>
      <c r="G110" s="118" t="n">
        <v>0</v>
      </c>
      <c r="H110" s="118" t="n">
        <v>0</v>
      </c>
      <c r="I110" s="90" t="n">
        <f aca="false">SUM(F110:H110)</f>
        <v>0</v>
      </c>
      <c r="J110" s="118" t="n">
        <v>0</v>
      </c>
      <c r="K110" s="118" t="n">
        <v>0</v>
      </c>
      <c r="L110" s="118" t="n">
        <v>0</v>
      </c>
      <c r="M110" s="90" t="n">
        <f aca="false">SUM(J110:L110)</f>
        <v>0</v>
      </c>
      <c r="N110" s="118" t="n">
        <f aca="false">B110+F110+J110</f>
        <v>0</v>
      </c>
      <c r="O110" s="118" t="n">
        <f aca="false">C110+G110+K110</f>
        <v>0</v>
      </c>
      <c r="P110" s="118" t="n">
        <f aca="false">D110+H110+L110</f>
        <v>0</v>
      </c>
      <c r="Q110" s="90" t="n">
        <f aca="false">SUM(N110:P110)</f>
        <v>0</v>
      </c>
    </row>
    <row r="111" customFormat="false" ht="15.75" hidden="false" customHeight="false" outlineLevel="0" collapsed="false">
      <c r="A111" s="86" t="s">
        <v>87</v>
      </c>
      <c r="B111" s="118" t="n">
        <v>0</v>
      </c>
      <c r="C111" s="118" t="n">
        <v>0</v>
      </c>
      <c r="D111" s="118" t="n">
        <v>0</v>
      </c>
      <c r="E111" s="90" t="n">
        <f aca="false">SUM(B111:D111)</f>
        <v>0</v>
      </c>
      <c r="F111" s="118" t="n">
        <v>0</v>
      </c>
      <c r="G111" s="118" t="n">
        <v>0</v>
      </c>
      <c r="H111" s="118" t="n">
        <v>0</v>
      </c>
      <c r="I111" s="90" t="n">
        <f aca="false">SUM(F111:H111)</f>
        <v>0</v>
      </c>
      <c r="J111" s="118" t="n">
        <v>0</v>
      </c>
      <c r="K111" s="118" t="n">
        <v>0</v>
      </c>
      <c r="L111" s="118" t="n">
        <v>0</v>
      </c>
      <c r="M111" s="90" t="n">
        <f aca="false">SUM(J111:L111)</f>
        <v>0</v>
      </c>
      <c r="N111" s="118" t="n">
        <f aca="false">B111+F111+J111</f>
        <v>0</v>
      </c>
      <c r="O111" s="118" t="n">
        <f aca="false">C111+G111+K111</f>
        <v>0</v>
      </c>
      <c r="P111" s="118" t="n">
        <f aca="false">D111+H111+L111</f>
        <v>0</v>
      </c>
      <c r="Q111" s="90" t="n">
        <f aca="false">SUM(N111:P111)</f>
        <v>0</v>
      </c>
    </row>
    <row r="112" customFormat="false" ht="15.75" hidden="false" customHeight="false" outlineLevel="0" collapsed="false">
      <c r="A112" s="86" t="s">
        <v>88</v>
      </c>
      <c r="B112" s="118" t="n">
        <v>0</v>
      </c>
      <c r="C112" s="118" t="n">
        <v>0</v>
      </c>
      <c r="D112" s="118" t="n">
        <v>0</v>
      </c>
      <c r="E112" s="90" t="n">
        <f aca="false">SUM(B112:D112)</f>
        <v>0</v>
      </c>
      <c r="F112" s="118" t="n">
        <v>0</v>
      </c>
      <c r="G112" s="118" t="n">
        <v>0</v>
      </c>
      <c r="H112" s="118" t="n">
        <v>0</v>
      </c>
      <c r="I112" s="90" t="n">
        <f aca="false">SUM(F112:H112)</f>
        <v>0</v>
      </c>
      <c r="J112" s="118" t="n">
        <v>0</v>
      </c>
      <c r="K112" s="118" t="n">
        <v>0</v>
      </c>
      <c r="L112" s="118" t="n">
        <v>0</v>
      </c>
      <c r="M112" s="90" t="n">
        <f aca="false">SUM(J112:L112)</f>
        <v>0</v>
      </c>
      <c r="N112" s="118" t="n">
        <f aca="false">B112+F112+J112</f>
        <v>0</v>
      </c>
      <c r="O112" s="118" t="n">
        <f aca="false">C112+G112+K112</f>
        <v>0</v>
      </c>
      <c r="P112" s="118" t="n">
        <f aca="false">D112+H112+L112</f>
        <v>0</v>
      </c>
      <c r="Q112" s="90" t="n">
        <f aca="false">SUM(N112:P112)</f>
        <v>0</v>
      </c>
    </row>
    <row r="113" customFormat="false" ht="15.75" hidden="false" customHeight="false" outlineLevel="0" collapsed="false">
      <c r="A113" s="33" t="s">
        <v>179</v>
      </c>
      <c r="B113" s="87" t="n">
        <f aca="false">SUM(B103:B112)</f>
        <v>6485</v>
      </c>
      <c r="C113" s="87" t="n">
        <f aca="false">SUM(C103:C112)</f>
        <v>0</v>
      </c>
      <c r="D113" s="87" t="n">
        <f aca="false">SUM(D103:D112)</f>
        <v>0</v>
      </c>
      <c r="E113" s="87" t="n">
        <f aca="false">SUM(E103:E112)</f>
        <v>6485</v>
      </c>
      <c r="F113" s="87" t="n">
        <f aca="false">SUM(F103:F112)</f>
        <v>1570</v>
      </c>
      <c r="G113" s="87" t="n">
        <f aca="false">SUM(G103:G112)</f>
        <v>0</v>
      </c>
      <c r="H113" s="87" t="n">
        <f aca="false">SUM(H103:H112)</f>
        <v>0</v>
      </c>
      <c r="I113" s="87" t="n">
        <f aca="false">SUM(I103:I112)</f>
        <v>1570</v>
      </c>
      <c r="J113" s="87" t="n">
        <f aca="false">SUM(J103:J112)</f>
        <v>0</v>
      </c>
      <c r="K113" s="87" t="n">
        <f aca="false">SUM(K103:K112)</f>
        <v>0</v>
      </c>
      <c r="L113" s="87" t="n">
        <f aca="false">SUM(L103:L112)</f>
        <v>0</v>
      </c>
      <c r="M113" s="87" t="n">
        <f aca="false">SUM(M103:M112)</f>
        <v>0</v>
      </c>
      <c r="N113" s="87" t="n">
        <f aca="false">SUM(N103:N112)</f>
        <v>8055</v>
      </c>
      <c r="O113" s="87" t="n">
        <f aca="false">SUM(O103:O112)</f>
        <v>0</v>
      </c>
      <c r="P113" s="87" t="n">
        <f aca="false">SUM(P103:P112)</f>
        <v>0</v>
      </c>
      <c r="Q113" s="87" t="n">
        <f aca="false">SUM(Q103:Q112)</f>
        <v>8055</v>
      </c>
    </row>
    <row r="114" customFormat="false" ht="15.75" hidden="false" customHeight="false" outlineLevel="0" collapsed="false">
      <c r="A114" s="86" t="s">
        <v>97</v>
      </c>
      <c r="B114" s="118" t="n">
        <v>0</v>
      </c>
      <c r="C114" s="118" t="n">
        <v>0</v>
      </c>
      <c r="D114" s="118" t="n">
        <v>0</v>
      </c>
      <c r="E114" s="90" t="n">
        <f aca="false">SUM(B114:D114)</f>
        <v>0</v>
      </c>
      <c r="F114" s="118" t="n">
        <v>0</v>
      </c>
      <c r="G114" s="118" t="n">
        <v>0</v>
      </c>
      <c r="H114" s="118" t="n">
        <v>0</v>
      </c>
      <c r="I114" s="90" t="n">
        <f aca="false">SUM(F114:H114)</f>
        <v>0</v>
      </c>
      <c r="J114" s="118" t="n">
        <v>0</v>
      </c>
      <c r="K114" s="118" t="n">
        <v>0</v>
      </c>
      <c r="L114" s="118" t="n">
        <v>0</v>
      </c>
      <c r="M114" s="90" t="n">
        <f aca="false">SUM(J114:L114)</f>
        <v>0</v>
      </c>
      <c r="N114" s="118" t="n">
        <f aca="false">B114+F114+J114</f>
        <v>0</v>
      </c>
      <c r="O114" s="118" t="n">
        <f aca="false">C114+G114+K114</f>
        <v>0</v>
      </c>
      <c r="P114" s="118" t="n">
        <f aca="false">D114+H114+L114</f>
        <v>0</v>
      </c>
      <c r="Q114" s="90" t="n">
        <f aca="false">SUM(N114:P114)</f>
        <v>0</v>
      </c>
    </row>
    <row r="115" customFormat="false" ht="15.75" hidden="false" customHeight="false" outlineLevel="0" collapsed="false">
      <c r="A115" s="31" t="s">
        <v>180</v>
      </c>
      <c r="B115" s="87" t="n">
        <f aca="false">SUM(B114)</f>
        <v>0</v>
      </c>
      <c r="C115" s="87" t="n">
        <f aca="false">SUM(C114)</f>
        <v>0</v>
      </c>
      <c r="D115" s="87" t="n">
        <f aca="false">SUM(D114)</f>
        <v>0</v>
      </c>
      <c r="E115" s="87" t="n">
        <f aca="false">SUM(E114)</f>
        <v>0</v>
      </c>
      <c r="F115" s="87" t="n">
        <f aca="false">SUM(F114)</f>
        <v>0</v>
      </c>
      <c r="G115" s="87" t="n">
        <f aca="false">SUM(G114)</f>
        <v>0</v>
      </c>
      <c r="H115" s="87" t="n">
        <f aca="false">SUM(H114)</f>
        <v>0</v>
      </c>
      <c r="I115" s="87" t="n">
        <f aca="false">SUM(I114)</f>
        <v>0</v>
      </c>
      <c r="J115" s="87" t="n">
        <f aca="false">SUM(J114)</f>
        <v>0</v>
      </c>
      <c r="K115" s="87" t="n">
        <f aca="false">SUM(K114)</f>
        <v>0</v>
      </c>
      <c r="L115" s="87" t="n">
        <f aca="false">SUM(L114)</f>
        <v>0</v>
      </c>
      <c r="M115" s="87" t="n">
        <f aca="false">SUM(M114)</f>
        <v>0</v>
      </c>
      <c r="N115" s="87" t="n">
        <f aca="false">SUM(N114)</f>
        <v>0</v>
      </c>
      <c r="O115" s="87" t="n">
        <f aca="false">SUM(O114)</f>
        <v>0</v>
      </c>
      <c r="P115" s="87" t="n">
        <f aca="false">SUM(P114)</f>
        <v>0</v>
      </c>
      <c r="Q115" s="87" t="n">
        <f aca="false">SUM(Q114)</f>
        <v>0</v>
      </c>
    </row>
    <row r="116" customFormat="false" ht="15.75" hidden="false" customHeight="false" outlineLevel="0" collapsed="false">
      <c r="A116" s="120" t="s">
        <v>181</v>
      </c>
      <c r="B116" s="87" t="n">
        <f aca="false">B100+B113+B115+B102</f>
        <v>6485</v>
      </c>
      <c r="C116" s="87" t="n">
        <f aca="false">C100+C113+C115+C102</f>
        <v>0</v>
      </c>
      <c r="D116" s="87" t="n">
        <f aca="false">D100+D113+D115+D102</f>
        <v>0</v>
      </c>
      <c r="E116" s="87" t="n">
        <f aca="false">E100+E113+E115+E102</f>
        <v>6485</v>
      </c>
      <c r="F116" s="87" t="n">
        <f aca="false">F100+F113+F115+F102</f>
        <v>1570</v>
      </c>
      <c r="G116" s="87" t="n">
        <f aca="false">G100+G113+G115+G102</f>
        <v>0</v>
      </c>
      <c r="H116" s="87" t="n">
        <f aca="false">H100+H113+H115+H102</f>
        <v>0</v>
      </c>
      <c r="I116" s="87" t="n">
        <f aca="false">I100+I113+I115+I102</f>
        <v>1570</v>
      </c>
      <c r="J116" s="87" t="n">
        <f aca="false">J100+J113+J115+J102</f>
        <v>0</v>
      </c>
      <c r="K116" s="87" t="n">
        <f aca="false">K100+K113+K115+K102</f>
        <v>0</v>
      </c>
      <c r="L116" s="87" t="n">
        <f aca="false">L100+L113+L115+L102</f>
        <v>0</v>
      </c>
      <c r="M116" s="87" t="n">
        <f aca="false">M100+M113+M115+M102</f>
        <v>0</v>
      </c>
      <c r="N116" s="87" t="n">
        <f aca="false">N100+N113+N115+N102</f>
        <v>8055</v>
      </c>
      <c r="O116" s="87" t="n">
        <f aca="false">O100+O113+O115+O102</f>
        <v>0</v>
      </c>
      <c r="P116" s="87" t="n">
        <f aca="false">P100+P113+P115+P102</f>
        <v>0</v>
      </c>
      <c r="Q116" s="87" t="n">
        <f aca="false">Q100+Q113+Q115+Q102</f>
        <v>8055</v>
      </c>
    </row>
    <row r="117" customFormat="false" ht="15.75" hidden="false" customHeight="false" outlineLevel="0" collapsed="false">
      <c r="A117" s="77" t="s">
        <v>69</v>
      </c>
      <c r="B117" s="118" t="n">
        <v>0</v>
      </c>
      <c r="C117" s="118" t="n">
        <v>0</v>
      </c>
      <c r="D117" s="118" t="n">
        <v>0</v>
      </c>
      <c r="E117" s="90" t="n">
        <f aca="false">SUM(B117:D117)</f>
        <v>0</v>
      </c>
      <c r="F117" s="118" t="n">
        <v>0</v>
      </c>
      <c r="G117" s="118" t="n">
        <v>0</v>
      </c>
      <c r="H117" s="118" t="n">
        <v>0</v>
      </c>
      <c r="I117" s="90" t="n">
        <f aca="false">SUM(F117:H117)</f>
        <v>0</v>
      </c>
      <c r="J117" s="118" t="n">
        <v>0</v>
      </c>
      <c r="K117" s="118" t="n">
        <v>0</v>
      </c>
      <c r="L117" s="118" t="n">
        <v>0</v>
      </c>
      <c r="M117" s="90" t="n">
        <f aca="false">SUM(J117:L117)</f>
        <v>0</v>
      </c>
      <c r="N117" s="118" t="n">
        <f aca="false">B117+F117+J117</f>
        <v>0</v>
      </c>
      <c r="O117" s="118" t="n">
        <f aca="false">C117+G117+K117</f>
        <v>0</v>
      </c>
      <c r="P117" s="118" t="n">
        <f aca="false">D117+H117+L117</f>
        <v>0</v>
      </c>
      <c r="Q117" s="90" t="n">
        <f aca="false">SUM(N117:P117)</f>
        <v>0</v>
      </c>
    </row>
    <row r="118" customFormat="false" ht="31.5" hidden="false" customHeight="false" outlineLevel="0" collapsed="false">
      <c r="A118" s="77" t="s">
        <v>70</v>
      </c>
      <c r="B118" s="118" t="n">
        <v>0</v>
      </c>
      <c r="C118" s="118" t="n">
        <v>0</v>
      </c>
      <c r="D118" s="118" t="n">
        <v>0</v>
      </c>
      <c r="E118" s="90" t="n">
        <f aca="false">SUM(B118:D118)</f>
        <v>0</v>
      </c>
      <c r="F118" s="118" t="n">
        <v>0</v>
      </c>
      <c r="G118" s="118" t="n">
        <v>0</v>
      </c>
      <c r="H118" s="118" t="n">
        <v>0</v>
      </c>
      <c r="I118" s="90" t="n">
        <f aca="false">SUM(F118:H118)</f>
        <v>0</v>
      </c>
      <c r="J118" s="118" t="n">
        <v>0</v>
      </c>
      <c r="K118" s="118" t="n">
        <v>0</v>
      </c>
      <c r="L118" s="118" t="n">
        <v>0</v>
      </c>
      <c r="M118" s="90" t="n">
        <f aca="false">SUM(J118:L118)</f>
        <v>0</v>
      </c>
      <c r="N118" s="118" t="n">
        <f aca="false">B118+F118+J118</f>
        <v>0</v>
      </c>
      <c r="O118" s="118" t="n">
        <f aca="false">C118+G118+K118</f>
        <v>0</v>
      </c>
      <c r="P118" s="118" t="n">
        <f aca="false">D118+H118+L118</f>
        <v>0</v>
      </c>
      <c r="Q118" s="90" t="n">
        <f aca="false">SUM(N118:P118)</f>
        <v>0</v>
      </c>
    </row>
    <row r="119" customFormat="false" ht="31.5" hidden="false" customHeight="false" outlineLevel="0" collapsed="false">
      <c r="A119" s="30" t="s">
        <v>182</v>
      </c>
      <c r="B119" s="87" t="n">
        <f aca="false">SUM(B117:B118)</f>
        <v>0</v>
      </c>
      <c r="C119" s="87" t="n">
        <f aca="false">SUM(C117:C118)</f>
        <v>0</v>
      </c>
      <c r="D119" s="87" t="n">
        <f aca="false">SUM(D117:D118)</f>
        <v>0</v>
      </c>
      <c r="E119" s="87" t="n">
        <f aca="false">SUM(E117:E118)</f>
        <v>0</v>
      </c>
      <c r="F119" s="87" t="n">
        <f aca="false">SUM(F117:F118)</f>
        <v>0</v>
      </c>
      <c r="G119" s="87" t="n">
        <f aca="false">SUM(G117:G118)</f>
        <v>0</v>
      </c>
      <c r="H119" s="87" t="n">
        <f aca="false">SUM(H117:H118)</f>
        <v>0</v>
      </c>
      <c r="I119" s="87" t="n">
        <f aca="false">SUM(I117:I118)</f>
        <v>0</v>
      </c>
      <c r="J119" s="87" t="n">
        <f aca="false">SUM(J117:J118)</f>
        <v>0</v>
      </c>
      <c r="K119" s="87" t="n">
        <f aca="false">SUM(K117:K118)</f>
        <v>0</v>
      </c>
      <c r="L119" s="87" t="n">
        <f aca="false">SUM(L117:L118)</f>
        <v>0</v>
      </c>
      <c r="M119" s="87" t="n">
        <f aca="false">SUM(M117:M118)</f>
        <v>0</v>
      </c>
      <c r="N119" s="87" t="n">
        <f aca="false">SUM(N117:N118)</f>
        <v>0</v>
      </c>
      <c r="O119" s="87" t="n">
        <f aca="false">SUM(O117:O118)</f>
        <v>0</v>
      </c>
      <c r="P119" s="87" t="n">
        <f aca="false">SUM(P117:P118)</f>
        <v>0</v>
      </c>
      <c r="Q119" s="87" t="n">
        <f aca="false">SUM(Q117:Q118)</f>
        <v>0</v>
      </c>
    </row>
    <row r="120" customFormat="false" ht="15.75" hidden="false" customHeight="false" outlineLevel="0" collapsed="false">
      <c r="A120" s="86" t="s">
        <v>101</v>
      </c>
      <c r="B120" s="118" t="n">
        <v>0</v>
      </c>
      <c r="C120" s="118" t="n">
        <v>0</v>
      </c>
      <c r="D120" s="118" t="n">
        <v>0</v>
      </c>
      <c r="E120" s="90" t="n">
        <f aca="false">SUM(B120:D120)</f>
        <v>0</v>
      </c>
      <c r="F120" s="118" t="n">
        <v>0</v>
      </c>
      <c r="G120" s="118" t="n">
        <v>0</v>
      </c>
      <c r="H120" s="118" t="n">
        <v>0</v>
      </c>
      <c r="I120" s="90" t="n">
        <f aca="false">SUM(F120:H120)</f>
        <v>0</v>
      </c>
      <c r="J120" s="118" t="n">
        <v>0</v>
      </c>
      <c r="K120" s="118" t="n">
        <v>0</v>
      </c>
      <c r="L120" s="118" t="n">
        <v>0</v>
      </c>
      <c r="M120" s="90" t="n">
        <f aca="false">SUM(J120:L120)</f>
        <v>0</v>
      </c>
      <c r="N120" s="118" t="n">
        <f aca="false">B120+F120+J120</f>
        <v>0</v>
      </c>
      <c r="O120" s="118" t="n">
        <f aca="false">C120+G120+K120</f>
        <v>0</v>
      </c>
      <c r="P120" s="118" t="n">
        <f aca="false">D120+H120+L120</f>
        <v>0</v>
      </c>
      <c r="Q120" s="90" t="n">
        <f aca="false">SUM(N120:P120)</f>
        <v>0</v>
      </c>
    </row>
    <row r="121" customFormat="false" ht="15.75" hidden="false" customHeight="false" outlineLevel="0" collapsed="false">
      <c r="A121" s="31" t="s">
        <v>183</v>
      </c>
      <c r="B121" s="87" t="n">
        <f aca="false">SUM(B120)</f>
        <v>0</v>
      </c>
      <c r="C121" s="87" t="n">
        <f aca="false">SUM(C120)</f>
        <v>0</v>
      </c>
      <c r="D121" s="87" t="n">
        <f aca="false">SUM(D120)</f>
        <v>0</v>
      </c>
      <c r="E121" s="87" t="n">
        <f aca="false">SUM(E120)</f>
        <v>0</v>
      </c>
      <c r="F121" s="87" t="n">
        <f aca="false">SUM(F120)</f>
        <v>0</v>
      </c>
      <c r="G121" s="87" t="n">
        <f aca="false">SUM(G120)</f>
        <v>0</v>
      </c>
      <c r="H121" s="87" t="n">
        <f aca="false">SUM(H120)</f>
        <v>0</v>
      </c>
      <c r="I121" s="87" t="n">
        <f aca="false">SUM(I120)</f>
        <v>0</v>
      </c>
      <c r="J121" s="87" t="n">
        <f aca="false">SUM(J120)</f>
        <v>0</v>
      </c>
      <c r="K121" s="87" t="n">
        <f aca="false">SUM(K120)</f>
        <v>0</v>
      </c>
      <c r="L121" s="87" t="n">
        <f aca="false">SUM(L120)</f>
        <v>0</v>
      </c>
      <c r="M121" s="87" t="n">
        <f aca="false">SUM(M120)</f>
        <v>0</v>
      </c>
      <c r="N121" s="87" t="n">
        <f aca="false">SUM(N120)</f>
        <v>0</v>
      </c>
      <c r="O121" s="87" t="n">
        <f aca="false">SUM(O120)</f>
        <v>0</v>
      </c>
      <c r="P121" s="87" t="n">
        <f aca="false">SUM(P120)</f>
        <v>0</v>
      </c>
      <c r="Q121" s="87" t="n">
        <f aca="false">SUM(Q120)</f>
        <v>0</v>
      </c>
    </row>
    <row r="122" customFormat="false" ht="15.75" hidden="false" customHeight="false" outlineLevel="0" collapsed="false">
      <c r="A122" s="86" t="s">
        <v>92</v>
      </c>
      <c r="B122" s="82" t="n">
        <v>0</v>
      </c>
      <c r="C122" s="79" t="n">
        <v>0</v>
      </c>
      <c r="D122" s="79" t="n">
        <v>0</v>
      </c>
      <c r="E122" s="84" t="n">
        <f aca="false">SUM(B122:D122)</f>
        <v>0</v>
      </c>
      <c r="F122" s="82" t="n">
        <v>0</v>
      </c>
      <c r="G122" s="79" t="n">
        <v>0</v>
      </c>
      <c r="H122" s="79" t="n">
        <v>0</v>
      </c>
      <c r="I122" s="84" t="n">
        <f aca="false">SUM(F122:H122)</f>
        <v>0</v>
      </c>
      <c r="J122" s="82" t="n">
        <v>0</v>
      </c>
      <c r="K122" s="79" t="n">
        <v>0</v>
      </c>
      <c r="L122" s="79" t="n">
        <v>0</v>
      </c>
      <c r="M122" s="84" t="n">
        <f aca="false">SUM(J122:L122)</f>
        <v>0</v>
      </c>
      <c r="N122" s="78" t="n">
        <f aca="false">F122+B122+J122</f>
        <v>0</v>
      </c>
      <c r="O122" s="78" t="n">
        <f aca="false">G122+C122+K122</f>
        <v>0</v>
      </c>
      <c r="P122" s="78" t="n">
        <f aca="false">H122+D122+L122</f>
        <v>0</v>
      </c>
      <c r="Q122" s="84" t="n">
        <f aca="false">SUM(N122:P122)</f>
        <v>0</v>
      </c>
    </row>
    <row r="123" customFormat="false" ht="15.75" hidden="false" customHeight="false" outlineLevel="0" collapsed="false">
      <c r="A123" s="120" t="s">
        <v>184</v>
      </c>
      <c r="B123" s="87" t="n">
        <f aca="false">SUM(B122)</f>
        <v>0</v>
      </c>
      <c r="C123" s="87" t="n">
        <f aca="false">SUM(C122)</f>
        <v>0</v>
      </c>
      <c r="D123" s="87" t="n">
        <f aca="false">SUM(D122)</f>
        <v>0</v>
      </c>
      <c r="E123" s="87" t="n">
        <f aca="false">SUM(E122)</f>
        <v>0</v>
      </c>
      <c r="F123" s="87" t="n">
        <f aca="false">SUM(F122)</f>
        <v>0</v>
      </c>
      <c r="G123" s="87" t="n">
        <f aca="false">SUM(G122)</f>
        <v>0</v>
      </c>
      <c r="H123" s="87" t="n">
        <f aca="false">SUM(H122)</f>
        <v>0</v>
      </c>
      <c r="I123" s="87" t="n">
        <f aca="false">SUM(I122)</f>
        <v>0</v>
      </c>
      <c r="J123" s="87" t="n">
        <f aca="false">SUM(J122)</f>
        <v>0</v>
      </c>
      <c r="K123" s="87" t="n">
        <f aca="false">SUM(K122)</f>
        <v>0</v>
      </c>
      <c r="L123" s="87" t="n">
        <f aca="false">SUM(L122)</f>
        <v>0</v>
      </c>
      <c r="M123" s="87" t="n">
        <f aca="false">SUM(M122)</f>
        <v>0</v>
      </c>
      <c r="N123" s="87" t="n">
        <f aca="false">SUM(N122)</f>
        <v>0</v>
      </c>
      <c r="O123" s="87" t="n">
        <f aca="false">SUM(O122)</f>
        <v>0</v>
      </c>
      <c r="P123" s="87" t="n">
        <f aca="false">SUM(P122)</f>
        <v>0</v>
      </c>
      <c r="Q123" s="87" t="n">
        <f aca="false">SUM(Q122)</f>
        <v>0</v>
      </c>
    </row>
    <row r="124" customFormat="false" ht="15.75" hidden="false" customHeight="false" outlineLevel="0" collapsed="false">
      <c r="A124" s="120" t="s">
        <v>185</v>
      </c>
      <c r="B124" s="87" t="n">
        <f aca="false">B116+B123+B98</f>
        <v>211769</v>
      </c>
      <c r="C124" s="87" t="n">
        <f aca="false">C116+C123+C98</f>
        <v>0</v>
      </c>
      <c r="D124" s="87" t="n">
        <f aca="false">D116+D123+D98</f>
        <v>0</v>
      </c>
      <c r="E124" s="87" t="n">
        <f aca="false">E116+E123+E98</f>
        <v>211769</v>
      </c>
      <c r="F124" s="87" t="n">
        <f aca="false">F116+F123+F98</f>
        <v>26203</v>
      </c>
      <c r="G124" s="87" t="n">
        <f aca="false">G116+G123+G98</f>
        <v>0</v>
      </c>
      <c r="H124" s="87" t="n">
        <f aca="false">H116+H123+H98</f>
        <v>0</v>
      </c>
      <c r="I124" s="87" t="n">
        <f aca="false">I116+I123+I98</f>
        <v>26203</v>
      </c>
      <c r="J124" s="87" t="n">
        <f aca="false">J116+J123+J98</f>
        <v>0</v>
      </c>
      <c r="K124" s="87" t="n">
        <f aca="false">K116+K123+K98</f>
        <v>0</v>
      </c>
      <c r="L124" s="87" t="n">
        <f aca="false">L116+L123+L98</f>
        <v>0</v>
      </c>
      <c r="M124" s="87" t="n">
        <f aca="false">M116+M123+M98</f>
        <v>0</v>
      </c>
      <c r="N124" s="87" t="n">
        <f aca="false">N116+N123+N98</f>
        <v>237972</v>
      </c>
      <c r="O124" s="87" t="n">
        <f aca="false">O116+O123+O98</f>
        <v>0</v>
      </c>
      <c r="P124" s="87" t="n">
        <f aca="false">P116+P123+P98</f>
        <v>0</v>
      </c>
      <c r="Q124" s="87" t="n">
        <f aca="false">Q116+Q123+Q98</f>
        <v>237972</v>
      </c>
    </row>
    <row r="125" customFormat="false" ht="12.75" hidden="false" customHeight="true" outlineLevel="0" collapsed="false">
      <c r="A125" s="120"/>
      <c r="B125" s="87"/>
      <c r="C125" s="97"/>
      <c r="D125" s="97"/>
      <c r="E125" s="97"/>
      <c r="F125" s="87"/>
      <c r="G125" s="97"/>
      <c r="H125" s="97"/>
      <c r="I125" s="97"/>
      <c r="J125" s="87"/>
      <c r="K125" s="97"/>
      <c r="L125" s="97"/>
      <c r="M125" s="97"/>
      <c r="N125" s="87"/>
      <c r="O125" s="97"/>
      <c r="P125" s="97"/>
      <c r="Q125" s="97"/>
    </row>
    <row r="126" customFormat="false" ht="15.75" hidden="false" customHeight="false" outlineLevel="0" collapsed="false">
      <c r="A126" s="121" t="s">
        <v>189</v>
      </c>
      <c r="B126" s="87"/>
      <c r="C126" s="97"/>
      <c r="D126" s="97"/>
      <c r="E126" s="97"/>
      <c r="F126" s="87"/>
      <c r="G126" s="97"/>
      <c r="H126" s="97"/>
      <c r="I126" s="97"/>
      <c r="J126" s="87"/>
      <c r="K126" s="97"/>
      <c r="L126" s="97"/>
      <c r="M126" s="97"/>
      <c r="N126" s="87"/>
      <c r="O126" s="97"/>
      <c r="P126" s="97"/>
      <c r="Q126" s="97"/>
    </row>
    <row r="127" customFormat="false" ht="15.75" hidden="false" customHeight="false" outlineLevel="0" collapsed="false">
      <c r="A127" s="114" t="s">
        <v>174</v>
      </c>
      <c r="B127" s="115" t="n">
        <v>162018</v>
      </c>
      <c r="C127" s="116" t="n">
        <v>0</v>
      </c>
      <c r="D127" s="117" t="n">
        <v>0</v>
      </c>
      <c r="E127" s="117" t="n">
        <f aca="false">SUM(B127:D127)</f>
        <v>162018</v>
      </c>
      <c r="F127" s="115" t="n">
        <v>33037</v>
      </c>
      <c r="G127" s="116" t="n">
        <v>0</v>
      </c>
      <c r="H127" s="117" t="n">
        <v>0</v>
      </c>
      <c r="I127" s="117" t="n">
        <f aca="false">SUM(F127:H127)</f>
        <v>33037</v>
      </c>
      <c r="J127" s="115" t="n">
        <v>0</v>
      </c>
      <c r="K127" s="116" t="n">
        <v>0</v>
      </c>
      <c r="L127" s="117" t="n">
        <v>0</v>
      </c>
      <c r="M127" s="117" t="n">
        <f aca="false">SUM(J127:L127)</f>
        <v>0</v>
      </c>
      <c r="N127" s="115" t="n">
        <f aca="false">F127+B127+J127</f>
        <v>195055</v>
      </c>
      <c r="O127" s="115" t="n">
        <f aca="false">G127+C127+K127</f>
        <v>0</v>
      </c>
      <c r="P127" s="115" t="n">
        <f aca="false">H127+D127+L127</f>
        <v>0</v>
      </c>
      <c r="Q127" s="117" t="n">
        <f aca="false">SUM(N127:P127)</f>
        <v>195055</v>
      </c>
    </row>
    <row r="128" customFormat="false" ht="31.5" hidden="false" customHeight="false" outlineLevel="0" collapsed="false">
      <c r="A128" s="77" t="s">
        <v>175</v>
      </c>
      <c r="B128" s="118" t="n">
        <v>0</v>
      </c>
      <c r="C128" s="118" t="n">
        <v>0</v>
      </c>
      <c r="D128" s="118" t="n">
        <v>0</v>
      </c>
      <c r="E128" s="90" t="n">
        <f aca="false">SUM(B128:D128)</f>
        <v>0</v>
      </c>
      <c r="F128" s="118" t="n">
        <v>0</v>
      </c>
      <c r="G128" s="118" t="n">
        <v>0</v>
      </c>
      <c r="H128" s="118" t="n">
        <v>0</v>
      </c>
      <c r="I128" s="90" t="n">
        <f aca="false">SUM(F128:H128)</f>
        <v>0</v>
      </c>
      <c r="J128" s="118" t="n">
        <v>0</v>
      </c>
      <c r="K128" s="118" t="n">
        <v>0</v>
      </c>
      <c r="L128" s="118" t="n">
        <v>0</v>
      </c>
      <c r="M128" s="90" t="n">
        <f aca="false">SUM(J128:L128)</f>
        <v>0</v>
      </c>
      <c r="N128" s="118" t="n">
        <f aca="false">F128+B128+J128</f>
        <v>0</v>
      </c>
      <c r="O128" s="118" t="n">
        <f aca="false">G128+C128+K128</f>
        <v>0</v>
      </c>
      <c r="P128" s="118" t="n">
        <f aca="false">H128+D128+L128</f>
        <v>0</v>
      </c>
      <c r="Q128" s="90" t="n">
        <f aca="false">SUM(N128:P128)</f>
        <v>0</v>
      </c>
    </row>
    <row r="129" customFormat="false" ht="31.5" hidden="false" customHeight="false" outlineLevel="0" collapsed="false">
      <c r="A129" s="22" t="s">
        <v>176</v>
      </c>
      <c r="B129" s="87" t="n">
        <f aca="false">SUM(B128)</f>
        <v>0</v>
      </c>
      <c r="C129" s="87" t="n">
        <f aca="false">SUM(C128)</f>
        <v>0</v>
      </c>
      <c r="D129" s="87" t="n">
        <f aca="false">SUM(D128)</f>
        <v>0</v>
      </c>
      <c r="E129" s="87" t="n">
        <f aca="false">SUM(E128)</f>
        <v>0</v>
      </c>
      <c r="F129" s="87" t="n">
        <f aca="false">SUM(F128)</f>
        <v>0</v>
      </c>
      <c r="G129" s="87" t="n">
        <f aca="false">SUM(G128)</f>
        <v>0</v>
      </c>
      <c r="H129" s="87" t="n">
        <f aca="false">SUM(H128)</f>
        <v>0</v>
      </c>
      <c r="I129" s="87" t="n">
        <f aca="false">SUM(I128)</f>
        <v>0</v>
      </c>
      <c r="J129" s="87" t="n">
        <f aca="false">SUM(J128)</f>
        <v>0</v>
      </c>
      <c r="K129" s="87" t="n">
        <f aca="false">SUM(K128)</f>
        <v>0</v>
      </c>
      <c r="L129" s="87" t="n">
        <f aca="false">SUM(L128)</f>
        <v>0</v>
      </c>
      <c r="M129" s="87" t="n">
        <f aca="false">SUM(M128)</f>
        <v>0</v>
      </c>
      <c r="N129" s="87" t="n">
        <f aca="false">SUM(N128)</f>
        <v>0</v>
      </c>
      <c r="O129" s="87" t="n">
        <f aca="false">SUM(O128)</f>
        <v>0</v>
      </c>
      <c r="P129" s="87" t="n">
        <f aca="false">SUM(P128)</f>
        <v>0</v>
      </c>
      <c r="Q129" s="87" t="n">
        <f aca="false">SUM(Q128)</f>
        <v>0</v>
      </c>
    </row>
    <row r="130" customFormat="false" ht="15.75" hidden="false" customHeight="false" outlineLevel="0" collapsed="false">
      <c r="A130" s="119" t="s">
        <v>177</v>
      </c>
      <c r="B130" s="118" t="n">
        <v>0</v>
      </c>
      <c r="C130" s="118" t="n">
        <v>0</v>
      </c>
      <c r="D130" s="118" t="n">
        <v>0</v>
      </c>
      <c r="E130" s="90" t="n">
        <f aca="false">SUM(B130:D130)</f>
        <v>0</v>
      </c>
      <c r="F130" s="118" t="n">
        <v>0</v>
      </c>
      <c r="G130" s="118" t="n">
        <v>0</v>
      </c>
      <c r="H130" s="118" t="n">
        <v>0</v>
      </c>
      <c r="I130" s="90" t="n">
        <f aca="false">SUM(F130:H130)</f>
        <v>0</v>
      </c>
      <c r="J130" s="118" t="n">
        <v>0</v>
      </c>
      <c r="K130" s="118" t="n">
        <v>0</v>
      </c>
      <c r="L130" s="118" t="n">
        <v>0</v>
      </c>
      <c r="M130" s="90" t="n">
        <f aca="false">SUM(J130:L130)</f>
        <v>0</v>
      </c>
      <c r="N130" s="118" t="n">
        <f aca="false">B130+F130+J130</f>
        <v>0</v>
      </c>
      <c r="O130" s="118" t="n">
        <f aca="false">C130+G130+K130</f>
        <v>0</v>
      </c>
      <c r="P130" s="118" t="n">
        <f aca="false">D130+H130+L130</f>
        <v>0</v>
      </c>
      <c r="Q130" s="90" t="n">
        <f aca="false">SUM(N130:P130)</f>
        <v>0</v>
      </c>
    </row>
    <row r="131" customFormat="false" ht="15.75" hidden="false" customHeight="false" outlineLevel="0" collapsed="false">
      <c r="A131" s="24" t="s">
        <v>178</v>
      </c>
      <c r="B131" s="87" t="n">
        <f aca="false">SUM(B130)</f>
        <v>0</v>
      </c>
      <c r="C131" s="87" t="n">
        <f aca="false">SUM(C130)</f>
        <v>0</v>
      </c>
      <c r="D131" s="87" t="n">
        <f aca="false">SUM(D130)</f>
        <v>0</v>
      </c>
      <c r="E131" s="87" t="n">
        <f aca="false">SUM(E130)</f>
        <v>0</v>
      </c>
      <c r="F131" s="87" t="n">
        <f aca="false">SUM(F130)</f>
        <v>0</v>
      </c>
      <c r="G131" s="87" t="n">
        <f aca="false">SUM(G130)</f>
        <v>0</v>
      </c>
      <c r="H131" s="87" t="n">
        <f aca="false">SUM(H130)</f>
        <v>0</v>
      </c>
      <c r="I131" s="87" t="n">
        <f aca="false">SUM(I130)</f>
        <v>0</v>
      </c>
      <c r="J131" s="87" t="n">
        <f aca="false">SUM(J130)</f>
        <v>0</v>
      </c>
      <c r="K131" s="87" t="n">
        <f aca="false">SUM(K130)</f>
        <v>0</v>
      </c>
      <c r="L131" s="87" t="n">
        <f aca="false">SUM(L130)</f>
        <v>0</v>
      </c>
      <c r="M131" s="87" t="n">
        <f aca="false">SUM(M130)</f>
        <v>0</v>
      </c>
      <c r="N131" s="87" t="n">
        <f aca="false">SUM(N130)</f>
        <v>0</v>
      </c>
      <c r="O131" s="87" t="n">
        <f aca="false">SUM(O130)</f>
        <v>0</v>
      </c>
      <c r="P131" s="87" t="n">
        <f aca="false">SUM(P130)</f>
        <v>0</v>
      </c>
      <c r="Q131" s="87" t="n">
        <f aca="false">SUM(Q130)</f>
        <v>0</v>
      </c>
    </row>
    <row r="132" customFormat="false" ht="15.75" hidden="false" customHeight="false" outlineLevel="0" collapsed="false">
      <c r="A132" s="86" t="s">
        <v>79</v>
      </c>
      <c r="B132" s="118" t="n">
        <v>0</v>
      </c>
      <c r="C132" s="118" t="n">
        <v>0</v>
      </c>
      <c r="D132" s="118" t="n">
        <v>0</v>
      </c>
      <c r="E132" s="90" t="n">
        <f aca="false">SUM(B132:D132)</f>
        <v>0</v>
      </c>
      <c r="F132" s="118" t="n">
        <v>0</v>
      </c>
      <c r="G132" s="118" t="n">
        <v>0</v>
      </c>
      <c r="H132" s="118" t="n">
        <v>0</v>
      </c>
      <c r="I132" s="90" t="n">
        <f aca="false">SUM(F132:H132)</f>
        <v>0</v>
      </c>
      <c r="J132" s="118" t="n">
        <v>0</v>
      </c>
      <c r="K132" s="118" t="n">
        <v>0</v>
      </c>
      <c r="L132" s="118" t="n">
        <v>0</v>
      </c>
      <c r="M132" s="90" t="n">
        <f aca="false">SUM(J132:L132)</f>
        <v>0</v>
      </c>
      <c r="N132" s="118" t="n">
        <f aca="false">B132+F132+J132</f>
        <v>0</v>
      </c>
      <c r="O132" s="118" t="n">
        <f aca="false">C132+G132+K132</f>
        <v>0</v>
      </c>
      <c r="P132" s="118" t="n">
        <f aca="false">D132+H132+L132</f>
        <v>0</v>
      </c>
      <c r="Q132" s="90" t="n">
        <f aca="false">SUM(N132:P132)</f>
        <v>0</v>
      </c>
    </row>
    <row r="133" customFormat="false" ht="15.75" hidden="false" customHeight="false" outlineLevel="0" collapsed="false">
      <c r="A133" s="86" t="s">
        <v>80</v>
      </c>
      <c r="B133" s="118" t="n">
        <v>0</v>
      </c>
      <c r="C133" s="118" t="n">
        <v>0</v>
      </c>
      <c r="D133" s="118" t="n">
        <v>0</v>
      </c>
      <c r="E133" s="90" t="n">
        <f aca="false">SUM(B133:D133)</f>
        <v>0</v>
      </c>
      <c r="F133" s="118" t="n">
        <v>0</v>
      </c>
      <c r="G133" s="118" t="n">
        <v>0</v>
      </c>
      <c r="H133" s="118" t="n">
        <v>0</v>
      </c>
      <c r="I133" s="90" t="n">
        <f aca="false">SUM(F133:H133)</f>
        <v>0</v>
      </c>
      <c r="J133" s="118" t="n">
        <v>0</v>
      </c>
      <c r="K133" s="118" t="n">
        <v>0</v>
      </c>
      <c r="L133" s="118" t="n">
        <v>0</v>
      </c>
      <c r="M133" s="90" t="n">
        <f aca="false">SUM(J133:L133)</f>
        <v>0</v>
      </c>
      <c r="N133" s="118" t="n">
        <f aca="false">B133+F133+J133</f>
        <v>0</v>
      </c>
      <c r="O133" s="118" t="n">
        <f aca="false">C133+G133+K133</f>
        <v>0</v>
      </c>
      <c r="P133" s="118" t="n">
        <f aca="false">D133+H133+L133</f>
        <v>0</v>
      </c>
      <c r="Q133" s="90" t="n">
        <f aca="false">SUM(N133:P133)</f>
        <v>0</v>
      </c>
    </row>
    <row r="134" customFormat="false" ht="15.75" hidden="false" customHeight="false" outlineLevel="0" collapsed="false">
      <c r="A134" s="86" t="s">
        <v>81</v>
      </c>
      <c r="B134" s="118" t="n">
        <v>0</v>
      </c>
      <c r="C134" s="118" t="n">
        <v>0</v>
      </c>
      <c r="D134" s="118" t="n">
        <v>0</v>
      </c>
      <c r="E134" s="90" t="n">
        <f aca="false">SUM(B134:D134)</f>
        <v>0</v>
      </c>
      <c r="F134" s="118" t="n">
        <v>870</v>
      </c>
      <c r="G134" s="118" t="n">
        <v>0</v>
      </c>
      <c r="H134" s="118" t="n">
        <v>0</v>
      </c>
      <c r="I134" s="90" t="n">
        <f aca="false">SUM(F134:H134)</f>
        <v>870</v>
      </c>
      <c r="J134" s="118" t="n">
        <v>0</v>
      </c>
      <c r="K134" s="118" t="n">
        <v>0</v>
      </c>
      <c r="L134" s="118" t="n">
        <v>0</v>
      </c>
      <c r="M134" s="90" t="n">
        <f aca="false">SUM(J134:L134)</f>
        <v>0</v>
      </c>
      <c r="N134" s="118" t="n">
        <f aca="false">B134+F134+J134</f>
        <v>870</v>
      </c>
      <c r="O134" s="118" t="n">
        <f aca="false">C134+G134+K134</f>
        <v>0</v>
      </c>
      <c r="P134" s="118" t="n">
        <f aca="false">D134+H134+L134</f>
        <v>0</v>
      </c>
      <c r="Q134" s="90" t="n">
        <f aca="false">SUM(N134:P134)</f>
        <v>870</v>
      </c>
    </row>
    <row r="135" customFormat="false" ht="15.75" hidden="false" customHeight="false" outlineLevel="0" collapsed="false">
      <c r="A135" s="86" t="s">
        <v>82</v>
      </c>
      <c r="B135" s="118" t="n">
        <v>0</v>
      </c>
      <c r="C135" s="118" t="n">
        <v>0</v>
      </c>
      <c r="D135" s="118" t="n">
        <v>0</v>
      </c>
      <c r="E135" s="90" t="n">
        <f aca="false">SUM(B135:D135)</f>
        <v>0</v>
      </c>
      <c r="F135" s="118" t="n">
        <v>0</v>
      </c>
      <c r="G135" s="118" t="n">
        <v>0</v>
      </c>
      <c r="H135" s="118" t="n">
        <v>0</v>
      </c>
      <c r="I135" s="90" t="n">
        <f aca="false">SUM(F135:H135)</f>
        <v>0</v>
      </c>
      <c r="J135" s="118" t="n">
        <v>0</v>
      </c>
      <c r="K135" s="118" t="n">
        <v>0</v>
      </c>
      <c r="L135" s="118" t="n">
        <v>0</v>
      </c>
      <c r="M135" s="90" t="n">
        <f aca="false">SUM(J135:L135)</f>
        <v>0</v>
      </c>
      <c r="N135" s="118" t="n">
        <f aca="false">B135+F135+J135</f>
        <v>0</v>
      </c>
      <c r="O135" s="118" t="n">
        <f aca="false">C135+G135+K135</f>
        <v>0</v>
      </c>
      <c r="P135" s="118" t="n">
        <f aca="false">D135+H135+L135</f>
        <v>0</v>
      </c>
      <c r="Q135" s="90" t="n">
        <f aca="false">SUM(N135:P135)</f>
        <v>0</v>
      </c>
    </row>
    <row r="136" customFormat="false" ht="15.75" hidden="false" customHeight="false" outlineLevel="0" collapsed="false">
      <c r="A136" s="86" t="s">
        <v>83</v>
      </c>
      <c r="B136" s="118" t="n">
        <v>1784</v>
      </c>
      <c r="C136" s="118" t="n">
        <v>0</v>
      </c>
      <c r="D136" s="118" t="n">
        <v>0</v>
      </c>
      <c r="E136" s="90" t="n">
        <f aca="false">SUM(B136:D136)</f>
        <v>1784</v>
      </c>
      <c r="F136" s="118" t="n">
        <v>55</v>
      </c>
      <c r="G136" s="118" t="n">
        <v>0</v>
      </c>
      <c r="H136" s="118" t="n">
        <v>0</v>
      </c>
      <c r="I136" s="90" t="n">
        <f aca="false">SUM(F136:H136)</f>
        <v>55</v>
      </c>
      <c r="J136" s="118" t="n">
        <v>0</v>
      </c>
      <c r="K136" s="118" t="n">
        <v>0</v>
      </c>
      <c r="L136" s="118" t="n">
        <v>0</v>
      </c>
      <c r="M136" s="90" t="n">
        <f aca="false">SUM(J136:L136)</f>
        <v>0</v>
      </c>
      <c r="N136" s="118" t="n">
        <f aca="false">B136+F136+J136</f>
        <v>1839</v>
      </c>
      <c r="O136" s="118" t="n">
        <f aca="false">C136+G136+K136</f>
        <v>0</v>
      </c>
      <c r="P136" s="118" t="n">
        <f aca="false">D136+H136+L136</f>
        <v>0</v>
      </c>
      <c r="Q136" s="90" t="n">
        <f aca="false">SUM(N136:P136)</f>
        <v>1839</v>
      </c>
    </row>
    <row r="137" customFormat="false" ht="15.75" hidden="false" customHeight="false" outlineLevel="0" collapsed="false">
      <c r="A137" s="86" t="s">
        <v>84</v>
      </c>
      <c r="B137" s="118" t="n">
        <v>482</v>
      </c>
      <c r="C137" s="118" t="n">
        <v>0</v>
      </c>
      <c r="D137" s="118" t="n">
        <v>0</v>
      </c>
      <c r="E137" s="90" t="n">
        <f aca="false">SUM(B137:D137)</f>
        <v>482</v>
      </c>
      <c r="F137" s="118" t="n">
        <v>14</v>
      </c>
      <c r="G137" s="118" t="n">
        <v>0</v>
      </c>
      <c r="H137" s="118" t="n">
        <v>0</v>
      </c>
      <c r="I137" s="90" t="n">
        <f aca="false">SUM(F137:H137)</f>
        <v>14</v>
      </c>
      <c r="J137" s="118" t="n">
        <v>139</v>
      </c>
      <c r="K137" s="118" t="n">
        <v>0</v>
      </c>
      <c r="L137" s="118" t="n">
        <v>0</v>
      </c>
      <c r="M137" s="90" t="n">
        <f aca="false">SUM(J137:L137)</f>
        <v>139</v>
      </c>
      <c r="N137" s="118" t="n">
        <f aca="false">B137+F137+J137</f>
        <v>635</v>
      </c>
      <c r="O137" s="118" t="n">
        <f aca="false">C137+G137+K137</f>
        <v>0</v>
      </c>
      <c r="P137" s="118" t="n">
        <f aca="false">D137+H137+L137</f>
        <v>0</v>
      </c>
      <c r="Q137" s="90" t="n">
        <f aca="false">SUM(N137:P137)</f>
        <v>635</v>
      </c>
    </row>
    <row r="138" customFormat="false" ht="15.75" hidden="false" customHeight="false" outlineLevel="0" collapsed="false">
      <c r="A138" s="86" t="s">
        <v>85</v>
      </c>
      <c r="B138" s="118" t="n">
        <v>2729</v>
      </c>
      <c r="C138" s="118" t="n">
        <v>0</v>
      </c>
      <c r="D138" s="118" t="n">
        <v>0</v>
      </c>
      <c r="E138" s="90" t="n">
        <f aca="false">SUM(B138:D138)</f>
        <v>2729</v>
      </c>
      <c r="F138" s="118" t="n">
        <v>639</v>
      </c>
      <c r="G138" s="118" t="n">
        <v>0</v>
      </c>
      <c r="H138" s="118" t="n">
        <v>0</v>
      </c>
      <c r="I138" s="90" t="n">
        <f aca="false">SUM(F138:H138)</f>
        <v>639</v>
      </c>
      <c r="J138" s="118" t="n">
        <v>-139</v>
      </c>
      <c r="K138" s="118" t="n">
        <v>0</v>
      </c>
      <c r="L138" s="118" t="n">
        <v>0</v>
      </c>
      <c r="M138" s="90" t="n">
        <f aca="false">SUM(J138:L138)</f>
        <v>-139</v>
      </c>
      <c r="N138" s="118" t="n">
        <f aca="false">B138+F138+J138</f>
        <v>3229</v>
      </c>
      <c r="O138" s="118" t="n">
        <f aca="false">C138+G138+K138</f>
        <v>0</v>
      </c>
      <c r="P138" s="118" t="n">
        <f aca="false">D138+H138+L138</f>
        <v>0</v>
      </c>
      <c r="Q138" s="90" t="n">
        <f aca="false">SUM(N138:P138)</f>
        <v>3229</v>
      </c>
    </row>
    <row r="139" customFormat="false" ht="15.75" hidden="false" customHeight="false" outlineLevel="0" collapsed="false">
      <c r="A139" s="86" t="s">
        <v>86</v>
      </c>
      <c r="B139" s="118" t="n">
        <v>0</v>
      </c>
      <c r="C139" s="118" t="n">
        <v>0</v>
      </c>
      <c r="D139" s="118" t="n">
        <v>0</v>
      </c>
      <c r="E139" s="90" t="n">
        <f aca="false">SUM(B139:D139)</f>
        <v>0</v>
      </c>
      <c r="F139" s="118" t="n">
        <v>0</v>
      </c>
      <c r="G139" s="118" t="n">
        <v>0</v>
      </c>
      <c r="H139" s="118" t="n">
        <v>0</v>
      </c>
      <c r="I139" s="90" t="n">
        <f aca="false">SUM(F139:H139)</f>
        <v>0</v>
      </c>
      <c r="J139" s="118" t="n">
        <v>0</v>
      </c>
      <c r="K139" s="118" t="n">
        <v>0</v>
      </c>
      <c r="L139" s="118" t="n">
        <v>0</v>
      </c>
      <c r="M139" s="90" t="n">
        <f aca="false">SUM(J139:L139)</f>
        <v>0</v>
      </c>
      <c r="N139" s="118" t="n">
        <f aca="false">B139+F139+J139</f>
        <v>0</v>
      </c>
      <c r="O139" s="118" t="n">
        <f aca="false">C139+G139+K139</f>
        <v>0</v>
      </c>
      <c r="P139" s="118" t="n">
        <f aca="false">D139+H139+L139</f>
        <v>0</v>
      </c>
      <c r="Q139" s="90" t="n">
        <f aca="false">SUM(N139:P139)</f>
        <v>0</v>
      </c>
    </row>
    <row r="140" customFormat="false" ht="15.75" hidden="false" customHeight="false" outlineLevel="0" collapsed="false">
      <c r="A140" s="86" t="s">
        <v>87</v>
      </c>
      <c r="B140" s="118" t="n">
        <v>0</v>
      </c>
      <c r="C140" s="118" t="n">
        <v>0</v>
      </c>
      <c r="D140" s="118" t="n">
        <v>0</v>
      </c>
      <c r="E140" s="90" t="n">
        <f aca="false">SUM(B140:D140)</f>
        <v>0</v>
      </c>
      <c r="F140" s="118" t="n">
        <v>0</v>
      </c>
      <c r="G140" s="118" t="n">
        <v>0</v>
      </c>
      <c r="H140" s="118" t="n">
        <v>0</v>
      </c>
      <c r="I140" s="90" t="n">
        <f aca="false">SUM(F140:H140)</f>
        <v>0</v>
      </c>
      <c r="J140" s="118" t="n">
        <v>0</v>
      </c>
      <c r="K140" s="118" t="n">
        <v>0</v>
      </c>
      <c r="L140" s="118" t="n">
        <v>0</v>
      </c>
      <c r="M140" s="90" t="n">
        <f aca="false">SUM(J140:L140)</f>
        <v>0</v>
      </c>
      <c r="N140" s="118" t="n">
        <f aca="false">B140+F140+J140</f>
        <v>0</v>
      </c>
      <c r="O140" s="118" t="n">
        <f aca="false">C140+G140+K140</f>
        <v>0</v>
      </c>
      <c r="P140" s="118" t="n">
        <f aca="false">D140+H140+L140</f>
        <v>0</v>
      </c>
      <c r="Q140" s="90" t="n">
        <f aca="false">SUM(N140:P140)</f>
        <v>0</v>
      </c>
    </row>
    <row r="141" customFormat="false" ht="15.75" hidden="false" customHeight="false" outlineLevel="0" collapsed="false">
      <c r="A141" s="86" t="s">
        <v>88</v>
      </c>
      <c r="B141" s="118" t="n">
        <v>0</v>
      </c>
      <c r="C141" s="118" t="n">
        <v>0</v>
      </c>
      <c r="D141" s="118" t="n">
        <v>0</v>
      </c>
      <c r="E141" s="90" t="n">
        <f aca="false">SUM(B141:D141)</f>
        <v>0</v>
      </c>
      <c r="F141" s="118" t="n">
        <v>0</v>
      </c>
      <c r="G141" s="118" t="n">
        <v>0</v>
      </c>
      <c r="H141" s="118" t="n">
        <v>0</v>
      </c>
      <c r="I141" s="90" t="n">
        <f aca="false">SUM(F141:H141)</f>
        <v>0</v>
      </c>
      <c r="J141" s="118" t="n">
        <v>0</v>
      </c>
      <c r="K141" s="118" t="n">
        <v>0</v>
      </c>
      <c r="L141" s="118" t="n">
        <v>0</v>
      </c>
      <c r="M141" s="90" t="n">
        <f aca="false">SUM(J141:L141)</f>
        <v>0</v>
      </c>
      <c r="N141" s="118" t="n">
        <f aca="false">B141+F141+J141</f>
        <v>0</v>
      </c>
      <c r="O141" s="118" t="n">
        <f aca="false">C141+G141+K141</f>
        <v>0</v>
      </c>
      <c r="P141" s="118" t="n">
        <f aca="false">D141+H141+L141</f>
        <v>0</v>
      </c>
      <c r="Q141" s="90" t="n">
        <f aca="false">SUM(N141:P141)</f>
        <v>0</v>
      </c>
    </row>
    <row r="142" customFormat="false" ht="15.75" hidden="false" customHeight="false" outlineLevel="0" collapsed="false">
      <c r="A142" s="33" t="s">
        <v>179</v>
      </c>
      <c r="B142" s="87" t="n">
        <f aca="false">SUM(B132:B141)</f>
        <v>4995</v>
      </c>
      <c r="C142" s="87" t="n">
        <f aca="false">SUM(C132:C141)</f>
        <v>0</v>
      </c>
      <c r="D142" s="87" t="n">
        <f aca="false">SUM(D132:D141)</f>
        <v>0</v>
      </c>
      <c r="E142" s="87" t="n">
        <f aca="false">SUM(E132:E141)</f>
        <v>4995</v>
      </c>
      <c r="F142" s="87" t="n">
        <f aca="false">SUM(F132:F141)</f>
        <v>1578</v>
      </c>
      <c r="G142" s="87" t="n">
        <f aca="false">SUM(G132:G141)</f>
        <v>0</v>
      </c>
      <c r="H142" s="87" t="n">
        <f aca="false">SUM(H132:H141)</f>
        <v>0</v>
      </c>
      <c r="I142" s="87" t="n">
        <f aca="false">SUM(I132:I141)</f>
        <v>1578</v>
      </c>
      <c r="J142" s="87" t="n">
        <f aca="false">SUM(J132:J141)</f>
        <v>0</v>
      </c>
      <c r="K142" s="87" t="n">
        <f aca="false">SUM(K132:K141)</f>
        <v>0</v>
      </c>
      <c r="L142" s="87" t="n">
        <f aca="false">SUM(L132:L141)</f>
        <v>0</v>
      </c>
      <c r="M142" s="87" t="n">
        <f aca="false">SUM(M132:M141)</f>
        <v>0</v>
      </c>
      <c r="N142" s="87" t="n">
        <f aca="false">SUM(N132:N141)</f>
        <v>6573</v>
      </c>
      <c r="O142" s="87" t="n">
        <f aca="false">SUM(O132:O141)</f>
        <v>0</v>
      </c>
      <c r="P142" s="87" t="n">
        <f aca="false">SUM(P132:P141)</f>
        <v>0</v>
      </c>
      <c r="Q142" s="87" t="n">
        <f aca="false">SUM(Q132:Q141)</f>
        <v>6573</v>
      </c>
    </row>
    <row r="143" customFormat="false" ht="15.75" hidden="false" customHeight="false" outlineLevel="0" collapsed="false">
      <c r="A143" s="86" t="s">
        <v>97</v>
      </c>
      <c r="B143" s="118" t="n">
        <v>0</v>
      </c>
      <c r="C143" s="118" t="n">
        <v>0</v>
      </c>
      <c r="D143" s="118" t="n">
        <v>0</v>
      </c>
      <c r="E143" s="90" t="n">
        <f aca="false">SUM(B143:D143)</f>
        <v>0</v>
      </c>
      <c r="F143" s="118" t="n">
        <v>0</v>
      </c>
      <c r="G143" s="118" t="n">
        <v>0</v>
      </c>
      <c r="H143" s="118" t="n">
        <v>0</v>
      </c>
      <c r="I143" s="90" t="n">
        <f aca="false">SUM(F143:H143)</f>
        <v>0</v>
      </c>
      <c r="J143" s="118" t="n">
        <v>0</v>
      </c>
      <c r="K143" s="118" t="n">
        <v>0</v>
      </c>
      <c r="L143" s="118" t="n">
        <v>0</v>
      </c>
      <c r="M143" s="90" t="n">
        <f aca="false">SUM(J143:L143)</f>
        <v>0</v>
      </c>
      <c r="N143" s="118" t="n">
        <f aca="false">B143+F143+J143</f>
        <v>0</v>
      </c>
      <c r="O143" s="118" t="n">
        <f aca="false">C143+G143+K143</f>
        <v>0</v>
      </c>
      <c r="P143" s="118" t="n">
        <f aca="false">D143+H143+L143</f>
        <v>0</v>
      </c>
      <c r="Q143" s="90" t="n">
        <f aca="false">SUM(N143:P143)</f>
        <v>0</v>
      </c>
    </row>
    <row r="144" customFormat="false" ht="15.75" hidden="false" customHeight="false" outlineLevel="0" collapsed="false">
      <c r="A144" s="31" t="s">
        <v>180</v>
      </c>
      <c r="B144" s="87" t="n">
        <f aca="false">SUM(B143)</f>
        <v>0</v>
      </c>
      <c r="C144" s="87" t="n">
        <f aca="false">SUM(C143)</f>
        <v>0</v>
      </c>
      <c r="D144" s="87" t="n">
        <f aca="false">SUM(D143)</f>
        <v>0</v>
      </c>
      <c r="E144" s="87" t="n">
        <f aca="false">SUM(E143)</f>
        <v>0</v>
      </c>
      <c r="F144" s="87" t="n">
        <f aca="false">SUM(F143)</f>
        <v>0</v>
      </c>
      <c r="G144" s="87" t="n">
        <f aca="false">SUM(G143)</f>
        <v>0</v>
      </c>
      <c r="H144" s="87" t="n">
        <f aca="false">SUM(H143)</f>
        <v>0</v>
      </c>
      <c r="I144" s="87" t="n">
        <f aca="false">SUM(I143)</f>
        <v>0</v>
      </c>
      <c r="J144" s="87" t="n">
        <f aca="false">SUM(J143)</f>
        <v>0</v>
      </c>
      <c r="K144" s="87" t="n">
        <f aca="false">SUM(K143)</f>
        <v>0</v>
      </c>
      <c r="L144" s="87" t="n">
        <f aca="false">SUM(L143)</f>
        <v>0</v>
      </c>
      <c r="M144" s="87" t="n">
        <f aca="false">SUM(M143)</f>
        <v>0</v>
      </c>
      <c r="N144" s="87" t="n">
        <f aca="false">SUM(N143)</f>
        <v>0</v>
      </c>
      <c r="O144" s="87" t="n">
        <f aca="false">SUM(O143)</f>
        <v>0</v>
      </c>
      <c r="P144" s="87" t="n">
        <f aca="false">SUM(P143)</f>
        <v>0</v>
      </c>
      <c r="Q144" s="87" t="n">
        <f aca="false">SUM(Q143)</f>
        <v>0</v>
      </c>
    </row>
    <row r="145" customFormat="false" ht="15.75" hidden="false" customHeight="false" outlineLevel="0" collapsed="false">
      <c r="A145" s="120" t="s">
        <v>181</v>
      </c>
      <c r="B145" s="87" t="n">
        <f aca="false">B129+B142+B144+B131</f>
        <v>4995</v>
      </c>
      <c r="C145" s="87" t="n">
        <f aca="false">C129+C142+C144+C131</f>
        <v>0</v>
      </c>
      <c r="D145" s="87" t="n">
        <f aca="false">D129+D142+D144+D131</f>
        <v>0</v>
      </c>
      <c r="E145" s="87" t="n">
        <f aca="false">E129+E142+E144+E131</f>
        <v>4995</v>
      </c>
      <c r="F145" s="87" t="n">
        <f aca="false">F129+F142+F144+F131</f>
        <v>1578</v>
      </c>
      <c r="G145" s="87" t="n">
        <f aca="false">G129+G142+G144+G131</f>
        <v>0</v>
      </c>
      <c r="H145" s="87" t="n">
        <f aca="false">H129+H142+H144+H131</f>
        <v>0</v>
      </c>
      <c r="I145" s="87" t="n">
        <f aca="false">I129+I142+I144+I131</f>
        <v>1578</v>
      </c>
      <c r="J145" s="87" t="n">
        <f aca="false">J129+J142+J144+J131</f>
        <v>0</v>
      </c>
      <c r="K145" s="87" t="n">
        <f aca="false">K129+K142+K144+K131</f>
        <v>0</v>
      </c>
      <c r="L145" s="87" t="n">
        <f aca="false">L129+L142+L144+L131</f>
        <v>0</v>
      </c>
      <c r="M145" s="87" t="n">
        <f aca="false">M129+M142+M144+M131</f>
        <v>0</v>
      </c>
      <c r="N145" s="87" t="n">
        <f aca="false">N129+N142+N144+N131</f>
        <v>6573</v>
      </c>
      <c r="O145" s="87" t="n">
        <f aca="false">O129+O142+O144+O131</f>
        <v>0</v>
      </c>
      <c r="P145" s="87" t="n">
        <f aca="false">P129+P142+P144+P131</f>
        <v>0</v>
      </c>
      <c r="Q145" s="87" t="n">
        <f aca="false">Q129+Q142+Q144+Q131</f>
        <v>6573</v>
      </c>
    </row>
    <row r="146" customFormat="false" ht="15.75" hidden="false" customHeight="false" outlineLevel="0" collapsed="false">
      <c r="A146" s="77" t="s">
        <v>69</v>
      </c>
      <c r="B146" s="118" t="n">
        <v>0</v>
      </c>
      <c r="C146" s="118" t="n">
        <v>0</v>
      </c>
      <c r="D146" s="118" t="n">
        <v>0</v>
      </c>
      <c r="E146" s="90" t="n">
        <f aca="false">SUM(B146:D146)</f>
        <v>0</v>
      </c>
      <c r="F146" s="118" t="n">
        <v>0</v>
      </c>
      <c r="G146" s="118" t="n">
        <v>0</v>
      </c>
      <c r="H146" s="118" t="n">
        <v>0</v>
      </c>
      <c r="I146" s="90" t="n">
        <f aca="false">SUM(F146:H146)</f>
        <v>0</v>
      </c>
      <c r="J146" s="118" t="n">
        <v>0</v>
      </c>
      <c r="K146" s="118" t="n">
        <v>0</v>
      </c>
      <c r="L146" s="118" t="n">
        <v>0</v>
      </c>
      <c r="M146" s="90" t="n">
        <f aca="false">SUM(J146:L146)</f>
        <v>0</v>
      </c>
      <c r="N146" s="118" t="n">
        <f aca="false">B146+F146+J146</f>
        <v>0</v>
      </c>
      <c r="O146" s="118" t="n">
        <f aca="false">C146+G146+K146</f>
        <v>0</v>
      </c>
      <c r="P146" s="118" t="n">
        <f aca="false">D146+H146+L146</f>
        <v>0</v>
      </c>
      <c r="Q146" s="90" t="n">
        <f aca="false">SUM(N146:P146)</f>
        <v>0</v>
      </c>
    </row>
    <row r="147" customFormat="false" ht="31.5" hidden="false" customHeight="false" outlineLevel="0" collapsed="false">
      <c r="A147" s="77" t="s">
        <v>70</v>
      </c>
      <c r="B147" s="118" t="n">
        <v>0</v>
      </c>
      <c r="C147" s="118" t="n">
        <v>0</v>
      </c>
      <c r="D147" s="118" t="n">
        <v>0</v>
      </c>
      <c r="E147" s="90" t="n">
        <f aca="false">SUM(B147:D147)</f>
        <v>0</v>
      </c>
      <c r="F147" s="118" t="n">
        <v>0</v>
      </c>
      <c r="G147" s="118" t="n">
        <v>0</v>
      </c>
      <c r="H147" s="118" t="n">
        <v>0</v>
      </c>
      <c r="I147" s="90" t="n">
        <f aca="false">SUM(F147:H147)</f>
        <v>0</v>
      </c>
      <c r="J147" s="118" t="n">
        <v>0</v>
      </c>
      <c r="K147" s="118" t="n">
        <v>0</v>
      </c>
      <c r="L147" s="118" t="n">
        <v>0</v>
      </c>
      <c r="M147" s="90" t="n">
        <f aca="false">SUM(J147:L147)</f>
        <v>0</v>
      </c>
      <c r="N147" s="118" t="n">
        <f aca="false">B147+F147+J147</f>
        <v>0</v>
      </c>
      <c r="O147" s="118" t="n">
        <f aca="false">C147+G147+K147</f>
        <v>0</v>
      </c>
      <c r="P147" s="118" t="n">
        <f aca="false">D147+H147+L147</f>
        <v>0</v>
      </c>
      <c r="Q147" s="90" t="n">
        <f aca="false">SUM(N147:P147)</f>
        <v>0</v>
      </c>
    </row>
    <row r="148" customFormat="false" ht="31.5" hidden="false" customHeight="false" outlineLevel="0" collapsed="false">
      <c r="A148" s="30" t="s">
        <v>182</v>
      </c>
      <c r="B148" s="87" t="n">
        <f aca="false">SUM(B146:B147)</f>
        <v>0</v>
      </c>
      <c r="C148" s="87" t="n">
        <f aca="false">SUM(C146:C147)</f>
        <v>0</v>
      </c>
      <c r="D148" s="87" t="n">
        <f aca="false">SUM(D146:D147)</f>
        <v>0</v>
      </c>
      <c r="E148" s="87" t="n">
        <f aca="false">SUM(E146:E147)</f>
        <v>0</v>
      </c>
      <c r="F148" s="87" t="n">
        <f aca="false">SUM(F146:F147)</f>
        <v>0</v>
      </c>
      <c r="G148" s="87" t="n">
        <f aca="false">SUM(G146:G147)</f>
        <v>0</v>
      </c>
      <c r="H148" s="87" t="n">
        <f aca="false">SUM(H146:H147)</f>
        <v>0</v>
      </c>
      <c r="I148" s="87" t="n">
        <f aca="false">SUM(I146:I147)</f>
        <v>0</v>
      </c>
      <c r="J148" s="87" t="n">
        <f aca="false">SUM(J146:J147)</f>
        <v>0</v>
      </c>
      <c r="K148" s="87" t="n">
        <f aca="false">SUM(K146:K147)</f>
        <v>0</v>
      </c>
      <c r="L148" s="87" t="n">
        <f aca="false">SUM(L146:L147)</f>
        <v>0</v>
      </c>
      <c r="M148" s="87" t="n">
        <f aca="false">SUM(M146:M147)</f>
        <v>0</v>
      </c>
      <c r="N148" s="87" t="n">
        <f aca="false">SUM(N146:N147)</f>
        <v>0</v>
      </c>
      <c r="O148" s="87" t="n">
        <f aca="false">SUM(O146:O147)</f>
        <v>0</v>
      </c>
      <c r="P148" s="87" t="n">
        <f aca="false">SUM(P146:P147)</f>
        <v>0</v>
      </c>
      <c r="Q148" s="87" t="n">
        <f aca="false">SUM(Q146:Q147)</f>
        <v>0</v>
      </c>
    </row>
    <row r="149" customFormat="false" ht="15.75" hidden="false" customHeight="false" outlineLevel="0" collapsed="false">
      <c r="A149" s="86" t="s">
        <v>101</v>
      </c>
      <c r="B149" s="118" t="n">
        <v>0</v>
      </c>
      <c r="C149" s="118" t="n">
        <v>0</v>
      </c>
      <c r="D149" s="118" t="n">
        <v>0</v>
      </c>
      <c r="E149" s="90" t="n">
        <f aca="false">SUM(B149:D149)</f>
        <v>0</v>
      </c>
      <c r="F149" s="118" t="n">
        <v>0</v>
      </c>
      <c r="G149" s="118" t="n">
        <v>0</v>
      </c>
      <c r="H149" s="118" t="n">
        <v>0</v>
      </c>
      <c r="I149" s="90" t="n">
        <f aca="false">SUM(F149:H149)</f>
        <v>0</v>
      </c>
      <c r="J149" s="118" t="n">
        <v>0</v>
      </c>
      <c r="K149" s="118" t="n">
        <v>0</v>
      </c>
      <c r="L149" s="118" t="n">
        <v>0</v>
      </c>
      <c r="M149" s="90" t="n">
        <f aca="false">SUM(J149:L149)</f>
        <v>0</v>
      </c>
      <c r="N149" s="118" t="n">
        <f aca="false">B149+F149+J149</f>
        <v>0</v>
      </c>
      <c r="O149" s="118" t="n">
        <f aca="false">C149+G149+K149</f>
        <v>0</v>
      </c>
      <c r="P149" s="118" t="n">
        <f aca="false">D149+H149+L149</f>
        <v>0</v>
      </c>
      <c r="Q149" s="90" t="n">
        <f aca="false">SUM(N149:P149)</f>
        <v>0</v>
      </c>
    </row>
    <row r="150" customFormat="false" ht="15.75" hidden="false" customHeight="false" outlineLevel="0" collapsed="false">
      <c r="A150" s="31" t="s">
        <v>183</v>
      </c>
      <c r="B150" s="87" t="n">
        <f aca="false">SUM(B149)</f>
        <v>0</v>
      </c>
      <c r="C150" s="87" t="n">
        <f aca="false">SUM(C149)</f>
        <v>0</v>
      </c>
      <c r="D150" s="87" t="n">
        <f aca="false">SUM(D149)</f>
        <v>0</v>
      </c>
      <c r="E150" s="87" t="n">
        <f aca="false">SUM(E149)</f>
        <v>0</v>
      </c>
      <c r="F150" s="87" t="n">
        <f aca="false">SUM(F149)</f>
        <v>0</v>
      </c>
      <c r="G150" s="87" t="n">
        <f aca="false">SUM(G149)</f>
        <v>0</v>
      </c>
      <c r="H150" s="87" t="n">
        <f aca="false">SUM(H149)</f>
        <v>0</v>
      </c>
      <c r="I150" s="87" t="n">
        <f aca="false">SUM(I149)</f>
        <v>0</v>
      </c>
      <c r="J150" s="87" t="n">
        <f aca="false">SUM(J149)</f>
        <v>0</v>
      </c>
      <c r="K150" s="87" t="n">
        <f aca="false">SUM(K149)</f>
        <v>0</v>
      </c>
      <c r="L150" s="87" t="n">
        <f aca="false">SUM(L149)</f>
        <v>0</v>
      </c>
      <c r="M150" s="87" t="n">
        <f aca="false">SUM(M149)</f>
        <v>0</v>
      </c>
      <c r="N150" s="87" t="n">
        <f aca="false">SUM(N149)</f>
        <v>0</v>
      </c>
      <c r="O150" s="87" t="n">
        <f aca="false">SUM(O149)</f>
        <v>0</v>
      </c>
      <c r="P150" s="87" t="n">
        <f aca="false">SUM(P149)</f>
        <v>0</v>
      </c>
      <c r="Q150" s="87" t="n">
        <f aca="false">SUM(Q149)</f>
        <v>0</v>
      </c>
    </row>
    <row r="151" customFormat="false" ht="15.75" hidden="false" customHeight="false" outlineLevel="0" collapsed="false">
      <c r="A151" s="86" t="s">
        <v>92</v>
      </c>
      <c r="B151" s="82" t="n">
        <v>0</v>
      </c>
      <c r="C151" s="79" t="n">
        <v>0</v>
      </c>
      <c r="D151" s="79" t="n">
        <v>0</v>
      </c>
      <c r="E151" s="84" t="n">
        <f aca="false">SUM(B151:D151)</f>
        <v>0</v>
      </c>
      <c r="F151" s="82" t="n">
        <v>0</v>
      </c>
      <c r="G151" s="79" t="n">
        <v>0</v>
      </c>
      <c r="H151" s="79" t="n">
        <v>0</v>
      </c>
      <c r="I151" s="84" t="n">
        <f aca="false">SUM(F151:H151)</f>
        <v>0</v>
      </c>
      <c r="J151" s="82" t="n">
        <v>0</v>
      </c>
      <c r="K151" s="79" t="n">
        <v>0</v>
      </c>
      <c r="L151" s="79" t="n">
        <v>0</v>
      </c>
      <c r="M151" s="84" t="n">
        <f aca="false">SUM(J151:L151)</f>
        <v>0</v>
      </c>
      <c r="N151" s="78" t="n">
        <f aca="false">F151+B151+J151</f>
        <v>0</v>
      </c>
      <c r="O151" s="78" t="n">
        <f aca="false">G151+C151+K151</f>
        <v>0</v>
      </c>
      <c r="P151" s="78" t="n">
        <f aca="false">H151+D151+L151</f>
        <v>0</v>
      </c>
      <c r="Q151" s="84" t="n">
        <f aca="false">SUM(N151:P151)</f>
        <v>0</v>
      </c>
    </row>
    <row r="152" customFormat="false" ht="15.75" hidden="false" customHeight="false" outlineLevel="0" collapsed="false">
      <c r="A152" s="120" t="s">
        <v>184</v>
      </c>
      <c r="B152" s="87" t="n">
        <f aca="false">SUM(B151)</f>
        <v>0</v>
      </c>
      <c r="C152" s="87" t="n">
        <f aca="false">SUM(C151)</f>
        <v>0</v>
      </c>
      <c r="D152" s="87" t="n">
        <f aca="false">SUM(D151)</f>
        <v>0</v>
      </c>
      <c r="E152" s="87" t="n">
        <f aca="false">SUM(E151)</f>
        <v>0</v>
      </c>
      <c r="F152" s="87" t="n">
        <f aca="false">SUM(F151)</f>
        <v>0</v>
      </c>
      <c r="G152" s="87" t="n">
        <f aca="false">SUM(G151)</f>
        <v>0</v>
      </c>
      <c r="H152" s="87" t="n">
        <f aca="false">SUM(H151)</f>
        <v>0</v>
      </c>
      <c r="I152" s="87" t="n">
        <f aca="false">SUM(I151)</f>
        <v>0</v>
      </c>
      <c r="J152" s="87" t="n">
        <f aca="false">SUM(J151)</f>
        <v>0</v>
      </c>
      <c r="K152" s="87" t="n">
        <f aca="false">SUM(K151)</f>
        <v>0</v>
      </c>
      <c r="L152" s="87" t="n">
        <f aca="false">SUM(L151)</f>
        <v>0</v>
      </c>
      <c r="M152" s="87" t="n">
        <f aca="false">SUM(M151)</f>
        <v>0</v>
      </c>
      <c r="N152" s="87" t="n">
        <f aca="false">SUM(N151)</f>
        <v>0</v>
      </c>
      <c r="O152" s="87" t="n">
        <f aca="false">SUM(O151)</f>
        <v>0</v>
      </c>
      <c r="P152" s="87" t="n">
        <f aca="false">SUM(P151)</f>
        <v>0</v>
      </c>
      <c r="Q152" s="87" t="n">
        <f aca="false">SUM(Q151)</f>
        <v>0</v>
      </c>
    </row>
    <row r="153" customFormat="false" ht="15.75" hidden="false" customHeight="false" outlineLevel="0" collapsed="false">
      <c r="A153" s="120" t="s">
        <v>185</v>
      </c>
      <c r="B153" s="87" t="n">
        <f aca="false">B145+B152+B127</f>
        <v>167013</v>
      </c>
      <c r="C153" s="87" t="n">
        <f aca="false">C145+C152+C127</f>
        <v>0</v>
      </c>
      <c r="D153" s="87" t="n">
        <f aca="false">D145+D152+D127</f>
        <v>0</v>
      </c>
      <c r="E153" s="87" t="n">
        <f aca="false">E145+E152+E127</f>
        <v>167013</v>
      </c>
      <c r="F153" s="87" t="n">
        <f aca="false">F145+F152+F127</f>
        <v>34615</v>
      </c>
      <c r="G153" s="87" t="n">
        <f aca="false">G145+G152+G127</f>
        <v>0</v>
      </c>
      <c r="H153" s="87" t="n">
        <f aca="false">H145+H152+H127</f>
        <v>0</v>
      </c>
      <c r="I153" s="87" t="n">
        <f aca="false">I145+I152+I127</f>
        <v>34615</v>
      </c>
      <c r="J153" s="87" t="n">
        <f aca="false">J145+J152+J127</f>
        <v>0</v>
      </c>
      <c r="K153" s="87" t="n">
        <f aca="false">K145+K152+K127</f>
        <v>0</v>
      </c>
      <c r="L153" s="87" t="n">
        <f aca="false">L145+L152+L127</f>
        <v>0</v>
      </c>
      <c r="M153" s="87" t="n">
        <f aca="false">M145+M152+M127</f>
        <v>0</v>
      </c>
      <c r="N153" s="87" t="n">
        <f aca="false">N145+N152+N127</f>
        <v>201628</v>
      </c>
      <c r="O153" s="87" t="n">
        <f aca="false">O145+O152+O127</f>
        <v>0</v>
      </c>
      <c r="P153" s="87" t="n">
        <f aca="false">P145+P152+P127</f>
        <v>0</v>
      </c>
      <c r="Q153" s="87" t="n">
        <f aca="false">Q145+Q152+Q127</f>
        <v>201628</v>
      </c>
    </row>
    <row r="154" customFormat="false" ht="15.75" hidden="false" customHeight="false" outlineLevel="0" collapsed="false">
      <c r="A154" s="120"/>
      <c r="B154" s="87"/>
      <c r="C154" s="97"/>
      <c r="D154" s="97"/>
      <c r="E154" s="97"/>
      <c r="F154" s="87"/>
      <c r="G154" s="97"/>
      <c r="H154" s="97"/>
      <c r="I154" s="97"/>
      <c r="J154" s="87"/>
      <c r="K154" s="97"/>
      <c r="L154" s="97"/>
      <c r="M154" s="97"/>
      <c r="N154" s="87"/>
      <c r="O154" s="97"/>
      <c r="P154" s="97"/>
      <c r="Q154" s="97"/>
    </row>
    <row r="155" customFormat="false" ht="15.75" hidden="false" customHeight="false" outlineLevel="0" collapsed="false">
      <c r="A155" s="121" t="s">
        <v>190</v>
      </c>
      <c r="B155" s="87"/>
      <c r="C155" s="97"/>
      <c r="D155" s="97"/>
      <c r="E155" s="97"/>
      <c r="F155" s="87"/>
      <c r="G155" s="97"/>
      <c r="H155" s="97"/>
      <c r="I155" s="97"/>
      <c r="J155" s="87"/>
      <c r="K155" s="97"/>
      <c r="L155" s="97"/>
      <c r="M155" s="97"/>
      <c r="N155" s="87"/>
      <c r="O155" s="97"/>
      <c r="P155" s="97"/>
      <c r="Q155" s="97"/>
    </row>
    <row r="156" customFormat="false" ht="15.75" hidden="false" customHeight="false" outlineLevel="0" collapsed="false">
      <c r="A156" s="114" t="s">
        <v>174</v>
      </c>
      <c r="B156" s="115" t="n">
        <v>425967</v>
      </c>
      <c r="C156" s="116" t="n">
        <v>0</v>
      </c>
      <c r="D156" s="117" t="n">
        <v>0</v>
      </c>
      <c r="E156" s="117" t="n">
        <f aca="false">SUM(B156:D156)</f>
        <v>425967</v>
      </c>
      <c r="F156" s="115" t="n">
        <v>39702</v>
      </c>
      <c r="G156" s="116" t="n">
        <v>0</v>
      </c>
      <c r="H156" s="117" t="n">
        <v>0</v>
      </c>
      <c r="I156" s="117" t="n">
        <f aca="false">SUM(F156:H156)</f>
        <v>39702</v>
      </c>
      <c r="J156" s="115" t="n">
        <v>0</v>
      </c>
      <c r="K156" s="116" t="n">
        <v>0</v>
      </c>
      <c r="L156" s="117" t="n">
        <v>0</v>
      </c>
      <c r="M156" s="117" t="n">
        <f aca="false">SUM(J156:L156)</f>
        <v>0</v>
      </c>
      <c r="N156" s="115" t="n">
        <f aca="false">F156+B156+J156</f>
        <v>465669</v>
      </c>
      <c r="O156" s="115" t="n">
        <f aca="false">G156+C156+K156</f>
        <v>0</v>
      </c>
      <c r="P156" s="115" t="n">
        <f aca="false">H156+D156+L156</f>
        <v>0</v>
      </c>
      <c r="Q156" s="117" t="n">
        <f aca="false">SUM(N156:P156)</f>
        <v>465669</v>
      </c>
    </row>
    <row r="157" customFormat="false" ht="31.5" hidden="false" customHeight="false" outlineLevel="0" collapsed="false">
      <c r="A157" s="77" t="s">
        <v>175</v>
      </c>
      <c r="B157" s="118" t="n">
        <v>0</v>
      </c>
      <c r="C157" s="118" t="n">
        <v>0</v>
      </c>
      <c r="D157" s="118" t="n">
        <v>0</v>
      </c>
      <c r="E157" s="90" t="n">
        <f aca="false">SUM(B157:D157)</f>
        <v>0</v>
      </c>
      <c r="F157" s="118" t="n">
        <v>0</v>
      </c>
      <c r="G157" s="118" t="n">
        <v>0</v>
      </c>
      <c r="H157" s="118" t="n">
        <v>0</v>
      </c>
      <c r="I157" s="90" t="n">
        <f aca="false">SUM(F157:H157)</f>
        <v>0</v>
      </c>
      <c r="J157" s="118" t="n">
        <v>0</v>
      </c>
      <c r="K157" s="118" t="n">
        <v>0</v>
      </c>
      <c r="L157" s="118" t="n">
        <v>0</v>
      </c>
      <c r="M157" s="90" t="n">
        <f aca="false">SUM(J157:L157)</f>
        <v>0</v>
      </c>
      <c r="N157" s="118" t="n">
        <f aca="false">F157+B157+J157</f>
        <v>0</v>
      </c>
      <c r="O157" s="118" t="n">
        <f aca="false">G157+C157+K157</f>
        <v>0</v>
      </c>
      <c r="P157" s="118" t="n">
        <f aca="false">H157+D157+L157</f>
        <v>0</v>
      </c>
      <c r="Q157" s="90" t="n">
        <f aca="false">SUM(N157:P157)</f>
        <v>0</v>
      </c>
    </row>
    <row r="158" customFormat="false" ht="31.5" hidden="false" customHeight="false" outlineLevel="0" collapsed="false">
      <c r="A158" s="22" t="s">
        <v>176</v>
      </c>
      <c r="B158" s="87" t="n">
        <f aca="false">SUM(B157)</f>
        <v>0</v>
      </c>
      <c r="C158" s="87" t="n">
        <f aca="false">SUM(C157)</f>
        <v>0</v>
      </c>
      <c r="D158" s="87" t="n">
        <f aca="false">SUM(D157)</f>
        <v>0</v>
      </c>
      <c r="E158" s="87" t="n">
        <f aca="false">SUM(E157)</f>
        <v>0</v>
      </c>
      <c r="F158" s="87" t="n">
        <f aca="false">SUM(F157)</f>
        <v>0</v>
      </c>
      <c r="G158" s="87" t="n">
        <f aca="false">SUM(G157)</f>
        <v>0</v>
      </c>
      <c r="H158" s="87" t="n">
        <f aca="false">SUM(H157)</f>
        <v>0</v>
      </c>
      <c r="I158" s="87" t="n">
        <f aca="false">SUM(I157)</f>
        <v>0</v>
      </c>
      <c r="J158" s="87" t="n">
        <f aca="false">SUM(J157)</f>
        <v>0</v>
      </c>
      <c r="K158" s="87" t="n">
        <f aca="false">SUM(K157)</f>
        <v>0</v>
      </c>
      <c r="L158" s="87" t="n">
        <f aca="false">SUM(L157)</f>
        <v>0</v>
      </c>
      <c r="M158" s="87" t="n">
        <f aca="false">SUM(M157)</f>
        <v>0</v>
      </c>
      <c r="N158" s="87" t="n">
        <f aca="false">SUM(N157)</f>
        <v>0</v>
      </c>
      <c r="O158" s="87" t="n">
        <f aca="false">SUM(O157)</f>
        <v>0</v>
      </c>
      <c r="P158" s="87" t="n">
        <f aca="false">SUM(P157)</f>
        <v>0</v>
      </c>
      <c r="Q158" s="87" t="n">
        <f aca="false">SUM(Q157)</f>
        <v>0</v>
      </c>
    </row>
    <row r="159" customFormat="false" ht="15.75" hidden="false" customHeight="false" outlineLevel="0" collapsed="false">
      <c r="A159" s="119" t="s">
        <v>177</v>
      </c>
      <c r="B159" s="118" t="n">
        <v>0</v>
      </c>
      <c r="C159" s="118" t="n">
        <v>0</v>
      </c>
      <c r="D159" s="118" t="n">
        <v>0</v>
      </c>
      <c r="E159" s="90" t="n">
        <f aca="false">SUM(B159:D159)</f>
        <v>0</v>
      </c>
      <c r="F159" s="118" t="n">
        <v>0</v>
      </c>
      <c r="G159" s="118" t="n">
        <v>0</v>
      </c>
      <c r="H159" s="118" t="n">
        <v>0</v>
      </c>
      <c r="I159" s="90" t="n">
        <f aca="false">SUM(F159:H159)</f>
        <v>0</v>
      </c>
      <c r="J159" s="118" t="n">
        <v>0</v>
      </c>
      <c r="K159" s="118" t="n">
        <v>0</v>
      </c>
      <c r="L159" s="118" t="n">
        <v>0</v>
      </c>
      <c r="M159" s="90" t="n">
        <f aca="false">SUM(J159:L159)</f>
        <v>0</v>
      </c>
      <c r="N159" s="118" t="n">
        <f aca="false">B159+F159+J159</f>
        <v>0</v>
      </c>
      <c r="O159" s="118" t="n">
        <f aca="false">C159+G159+K159</f>
        <v>0</v>
      </c>
      <c r="P159" s="118" t="n">
        <f aca="false">D159+H159+L159</f>
        <v>0</v>
      </c>
      <c r="Q159" s="90" t="n">
        <f aca="false">SUM(N159:P159)</f>
        <v>0</v>
      </c>
    </row>
    <row r="160" customFormat="false" ht="15.75" hidden="false" customHeight="false" outlineLevel="0" collapsed="false">
      <c r="A160" s="24" t="s">
        <v>178</v>
      </c>
      <c r="B160" s="87" t="n">
        <f aca="false">SUM(B159)</f>
        <v>0</v>
      </c>
      <c r="C160" s="87" t="n">
        <f aca="false">SUM(C159)</f>
        <v>0</v>
      </c>
      <c r="D160" s="87" t="n">
        <f aca="false">SUM(D159)</f>
        <v>0</v>
      </c>
      <c r="E160" s="87" t="n">
        <f aca="false">SUM(E159)</f>
        <v>0</v>
      </c>
      <c r="F160" s="87" t="n">
        <f aca="false">SUM(F159)</f>
        <v>0</v>
      </c>
      <c r="G160" s="87" t="n">
        <f aca="false">SUM(G159)</f>
        <v>0</v>
      </c>
      <c r="H160" s="87" t="n">
        <f aca="false">SUM(H159)</f>
        <v>0</v>
      </c>
      <c r="I160" s="87" t="n">
        <f aca="false">SUM(I159)</f>
        <v>0</v>
      </c>
      <c r="J160" s="87" t="n">
        <f aca="false">SUM(J159)</f>
        <v>0</v>
      </c>
      <c r="K160" s="87" t="n">
        <f aca="false">SUM(K159)</f>
        <v>0</v>
      </c>
      <c r="L160" s="87" t="n">
        <f aca="false">SUM(L159)</f>
        <v>0</v>
      </c>
      <c r="M160" s="87" t="n">
        <f aca="false">SUM(M159)</f>
        <v>0</v>
      </c>
      <c r="N160" s="87" t="n">
        <f aca="false">SUM(N159)</f>
        <v>0</v>
      </c>
      <c r="O160" s="87" t="n">
        <f aca="false">SUM(O159)</f>
        <v>0</v>
      </c>
      <c r="P160" s="87" t="n">
        <f aca="false">SUM(P159)</f>
        <v>0</v>
      </c>
      <c r="Q160" s="87" t="n">
        <f aca="false">SUM(Q159)</f>
        <v>0</v>
      </c>
    </row>
    <row r="161" customFormat="false" ht="15.75" hidden="false" customHeight="false" outlineLevel="0" collapsed="false">
      <c r="A161" s="86" t="s">
        <v>79</v>
      </c>
      <c r="B161" s="118" t="n">
        <v>0</v>
      </c>
      <c r="C161" s="118" t="n">
        <v>0</v>
      </c>
      <c r="D161" s="118" t="n">
        <v>0</v>
      </c>
      <c r="E161" s="90" t="n">
        <f aca="false">SUM(B161:D161)</f>
        <v>0</v>
      </c>
      <c r="F161" s="118" t="n">
        <v>0</v>
      </c>
      <c r="G161" s="118" t="n">
        <v>0</v>
      </c>
      <c r="H161" s="118" t="n">
        <v>0</v>
      </c>
      <c r="I161" s="90" t="n">
        <f aca="false">SUM(F161:H161)</f>
        <v>0</v>
      </c>
      <c r="J161" s="118" t="n">
        <v>0</v>
      </c>
      <c r="K161" s="118" t="n">
        <v>0</v>
      </c>
      <c r="L161" s="118" t="n">
        <v>0</v>
      </c>
      <c r="M161" s="90" t="n">
        <f aca="false">SUM(J161:L161)</f>
        <v>0</v>
      </c>
      <c r="N161" s="118" t="n">
        <f aca="false">B161+F161+J161</f>
        <v>0</v>
      </c>
      <c r="O161" s="118" t="n">
        <f aca="false">C161+G161+K161</f>
        <v>0</v>
      </c>
      <c r="P161" s="118" t="n">
        <f aca="false">D161+H161+L161</f>
        <v>0</v>
      </c>
      <c r="Q161" s="90" t="n">
        <f aca="false">SUM(N161:P161)</f>
        <v>0</v>
      </c>
    </row>
    <row r="162" customFormat="false" ht="15.75" hidden="false" customHeight="false" outlineLevel="0" collapsed="false">
      <c r="A162" s="86" t="s">
        <v>80</v>
      </c>
      <c r="B162" s="118" t="n">
        <v>3900</v>
      </c>
      <c r="C162" s="118" t="n">
        <v>0</v>
      </c>
      <c r="D162" s="118" t="n">
        <v>0</v>
      </c>
      <c r="E162" s="90" t="n">
        <f aca="false">SUM(B162:D162)</f>
        <v>3900</v>
      </c>
      <c r="F162" s="118" t="n">
        <v>1357</v>
      </c>
      <c r="G162" s="118" t="n">
        <v>0</v>
      </c>
      <c r="H162" s="118" t="n">
        <v>0</v>
      </c>
      <c r="I162" s="90" t="n">
        <f aca="false">SUM(F162:H162)</f>
        <v>1357</v>
      </c>
      <c r="J162" s="118" t="n">
        <v>0</v>
      </c>
      <c r="K162" s="118" t="n">
        <v>0</v>
      </c>
      <c r="L162" s="118" t="n">
        <v>0</v>
      </c>
      <c r="M162" s="90" t="n">
        <f aca="false">SUM(J162:L162)</f>
        <v>0</v>
      </c>
      <c r="N162" s="118" t="n">
        <f aca="false">B162+F162+J162</f>
        <v>5257</v>
      </c>
      <c r="O162" s="118" t="n">
        <f aca="false">C162+G162+K162</f>
        <v>0</v>
      </c>
      <c r="P162" s="118" t="n">
        <f aca="false">D162+H162+L162</f>
        <v>0</v>
      </c>
      <c r="Q162" s="90" t="n">
        <f aca="false">SUM(N162:P162)</f>
        <v>5257</v>
      </c>
    </row>
    <row r="163" customFormat="false" ht="15.75" hidden="false" customHeight="false" outlineLevel="0" collapsed="false">
      <c r="A163" s="86" t="s">
        <v>81</v>
      </c>
      <c r="B163" s="118" t="n">
        <v>2700</v>
      </c>
      <c r="C163" s="118" t="n">
        <v>0</v>
      </c>
      <c r="D163" s="118" t="n">
        <v>0</v>
      </c>
      <c r="E163" s="90" t="n">
        <f aca="false">SUM(B163:D163)</f>
        <v>2700</v>
      </c>
      <c r="F163" s="118" t="n">
        <v>3183</v>
      </c>
      <c r="G163" s="118" t="n">
        <v>0</v>
      </c>
      <c r="H163" s="118" t="n">
        <v>0</v>
      </c>
      <c r="I163" s="90" t="n">
        <f aca="false">SUM(F163:H163)</f>
        <v>3183</v>
      </c>
      <c r="J163" s="118" t="n">
        <v>-239</v>
      </c>
      <c r="K163" s="118" t="n">
        <v>0</v>
      </c>
      <c r="L163" s="118" t="n">
        <v>0</v>
      </c>
      <c r="M163" s="90" t="n">
        <f aca="false">SUM(J163:L163)</f>
        <v>-239</v>
      </c>
      <c r="N163" s="118" t="n">
        <f aca="false">B163+F163+J163</f>
        <v>5644</v>
      </c>
      <c r="O163" s="118" t="n">
        <f aca="false">C163+G163+K163</f>
        <v>0</v>
      </c>
      <c r="P163" s="118" t="n">
        <f aca="false">D163+H163+L163</f>
        <v>0</v>
      </c>
      <c r="Q163" s="90" t="n">
        <f aca="false">SUM(N163:P163)</f>
        <v>5644</v>
      </c>
    </row>
    <row r="164" customFormat="false" ht="15.75" hidden="false" customHeight="false" outlineLevel="0" collapsed="false">
      <c r="A164" s="86" t="s">
        <v>82</v>
      </c>
      <c r="B164" s="118" t="n">
        <v>0</v>
      </c>
      <c r="C164" s="118" t="n">
        <v>0</v>
      </c>
      <c r="D164" s="118" t="n">
        <v>0</v>
      </c>
      <c r="E164" s="90" t="n">
        <f aca="false">SUM(B164:D164)</f>
        <v>0</v>
      </c>
      <c r="F164" s="118" t="n">
        <v>0</v>
      </c>
      <c r="G164" s="118" t="n">
        <v>0</v>
      </c>
      <c r="H164" s="118" t="n">
        <v>0</v>
      </c>
      <c r="I164" s="90" t="n">
        <f aca="false">SUM(F164:H164)</f>
        <v>0</v>
      </c>
      <c r="J164" s="118" t="n">
        <v>0</v>
      </c>
      <c r="K164" s="118" t="n">
        <v>0</v>
      </c>
      <c r="L164" s="118" t="n">
        <v>0</v>
      </c>
      <c r="M164" s="90" t="n">
        <f aca="false">SUM(J164:L164)</f>
        <v>0</v>
      </c>
      <c r="N164" s="118" t="n">
        <f aca="false">B164+F164+J164</f>
        <v>0</v>
      </c>
      <c r="O164" s="118" t="n">
        <f aca="false">C164+G164+K164</f>
        <v>0</v>
      </c>
      <c r="P164" s="118" t="n">
        <f aca="false">D164+H164+L164</f>
        <v>0</v>
      </c>
      <c r="Q164" s="90" t="n">
        <f aca="false">SUM(N164:P164)</f>
        <v>0</v>
      </c>
    </row>
    <row r="165" customFormat="false" ht="15.75" hidden="false" customHeight="false" outlineLevel="0" collapsed="false">
      <c r="A165" s="86" t="s">
        <v>83</v>
      </c>
      <c r="B165" s="118" t="n">
        <v>46791</v>
      </c>
      <c r="C165" s="118" t="n">
        <v>0</v>
      </c>
      <c r="D165" s="118" t="n">
        <v>0</v>
      </c>
      <c r="E165" s="90" t="n">
        <f aca="false">SUM(B165:D165)</f>
        <v>46791</v>
      </c>
      <c r="F165" s="118" t="n">
        <v>4853</v>
      </c>
      <c r="G165" s="118" t="n">
        <v>0</v>
      </c>
      <c r="H165" s="118" t="n">
        <v>0</v>
      </c>
      <c r="I165" s="90" t="n">
        <f aca="false">SUM(F165:H165)</f>
        <v>4853</v>
      </c>
      <c r="J165" s="118" t="n">
        <v>0</v>
      </c>
      <c r="K165" s="118" t="n">
        <v>0</v>
      </c>
      <c r="L165" s="118" t="n">
        <v>0</v>
      </c>
      <c r="M165" s="90" t="n">
        <f aca="false">SUM(J165:L165)</f>
        <v>0</v>
      </c>
      <c r="N165" s="118" t="n">
        <f aca="false">B165+F165+J165</f>
        <v>51644</v>
      </c>
      <c r="O165" s="118" t="n">
        <f aca="false">C165+G165+K165</f>
        <v>0</v>
      </c>
      <c r="P165" s="118" t="n">
        <f aca="false">D165+H165+L165</f>
        <v>0</v>
      </c>
      <c r="Q165" s="90" t="n">
        <f aca="false">SUM(N165:P165)</f>
        <v>51644</v>
      </c>
    </row>
    <row r="166" customFormat="false" ht="15.75" hidden="false" customHeight="false" outlineLevel="0" collapsed="false">
      <c r="A166" s="86" t="s">
        <v>84</v>
      </c>
      <c r="B166" s="118" t="n">
        <v>12633</v>
      </c>
      <c r="C166" s="118" t="n">
        <v>0</v>
      </c>
      <c r="D166" s="118" t="n">
        <v>0</v>
      </c>
      <c r="E166" s="90" t="n">
        <f aca="false">SUM(B166:D166)</f>
        <v>12633</v>
      </c>
      <c r="F166" s="118" t="n">
        <v>3385</v>
      </c>
      <c r="G166" s="118" t="n">
        <v>0</v>
      </c>
      <c r="H166" s="118" t="n">
        <v>0</v>
      </c>
      <c r="I166" s="90" t="n">
        <f aca="false">SUM(F166:H166)</f>
        <v>3385</v>
      </c>
      <c r="J166" s="118" t="n">
        <v>22</v>
      </c>
      <c r="K166" s="118" t="n">
        <v>0</v>
      </c>
      <c r="L166" s="118" t="n">
        <v>0</v>
      </c>
      <c r="M166" s="90" t="n">
        <f aca="false">SUM(J166:L166)</f>
        <v>22</v>
      </c>
      <c r="N166" s="118" t="n">
        <f aca="false">B166+F166+J166</f>
        <v>16040</v>
      </c>
      <c r="O166" s="118" t="n">
        <f aca="false">C166+G166+K166</f>
        <v>0</v>
      </c>
      <c r="P166" s="118" t="n">
        <f aca="false">D166+H166+L166</f>
        <v>0</v>
      </c>
      <c r="Q166" s="90" t="n">
        <f aca="false">SUM(N166:P166)</f>
        <v>16040</v>
      </c>
    </row>
    <row r="167" customFormat="false" ht="15.75" hidden="false" customHeight="false" outlineLevel="0" collapsed="false">
      <c r="A167" s="86" t="s">
        <v>85</v>
      </c>
      <c r="B167" s="118" t="n">
        <v>12194</v>
      </c>
      <c r="C167" s="118" t="n">
        <v>0</v>
      </c>
      <c r="D167" s="118" t="n">
        <v>0</v>
      </c>
      <c r="E167" s="90" t="n">
        <f aca="false">SUM(B167:D167)</f>
        <v>12194</v>
      </c>
      <c r="F167" s="118" t="n">
        <v>146</v>
      </c>
      <c r="G167" s="118" t="n">
        <v>0</v>
      </c>
      <c r="H167" s="118" t="n">
        <v>0</v>
      </c>
      <c r="I167" s="90" t="n">
        <f aca="false">SUM(F167:H167)</f>
        <v>146</v>
      </c>
      <c r="J167" s="118" t="n">
        <v>-103</v>
      </c>
      <c r="K167" s="118" t="n">
        <v>0</v>
      </c>
      <c r="L167" s="118" t="n">
        <v>0</v>
      </c>
      <c r="M167" s="90" t="n">
        <f aca="false">SUM(J167:L167)</f>
        <v>-103</v>
      </c>
      <c r="N167" s="118" t="n">
        <f aca="false">B167+F167+J167</f>
        <v>12237</v>
      </c>
      <c r="O167" s="118" t="n">
        <f aca="false">C167+G167+K167</f>
        <v>0</v>
      </c>
      <c r="P167" s="118" t="n">
        <f aca="false">D167+H167+L167</f>
        <v>0</v>
      </c>
      <c r="Q167" s="90" t="n">
        <f aca="false">SUM(N167:P167)</f>
        <v>12237</v>
      </c>
    </row>
    <row r="168" customFormat="false" ht="15.75" hidden="false" customHeight="false" outlineLevel="0" collapsed="false">
      <c r="A168" s="86" t="s">
        <v>86</v>
      </c>
      <c r="B168" s="118" t="n">
        <v>0</v>
      </c>
      <c r="C168" s="118" t="n">
        <v>0</v>
      </c>
      <c r="D168" s="118" t="n">
        <v>0</v>
      </c>
      <c r="E168" s="90" t="n">
        <f aca="false">SUM(B168:D168)</f>
        <v>0</v>
      </c>
      <c r="F168" s="118" t="n">
        <v>0</v>
      </c>
      <c r="G168" s="118" t="n">
        <v>0</v>
      </c>
      <c r="H168" s="118" t="n">
        <v>0</v>
      </c>
      <c r="I168" s="90" t="n">
        <f aca="false">SUM(F168:H168)</f>
        <v>0</v>
      </c>
      <c r="J168" s="118" t="n">
        <v>0</v>
      </c>
      <c r="K168" s="118" t="n">
        <v>0</v>
      </c>
      <c r="L168" s="118" t="n">
        <v>0</v>
      </c>
      <c r="M168" s="90" t="n">
        <f aca="false">SUM(J168:L168)</f>
        <v>0</v>
      </c>
      <c r="N168" s="118" t="n">
        <f aca="false">B168+F168+J168</f>
        <v>0</v>
      </c>
      <c r="O168" s="118" t="n">
        <f aca="false">C168+G168+K168</f>
        <v>0</v>
      </c>
      <c r="P168" s="118" t="n">
        <f aca="false">D168+H168+L168</f>
        <v>0</v>
      </c>
      <c r="Q168" s="90" t="n">
        <f aca="false">SUM(N168:P168)</f>
        <v>0</v>
      </c>
    </row>
    <row r="169" customFormat="false" ht="15.75" hidden="false" customHeight="false" outlineLevel="0" collapsed="false">
      <c r="A169" s="86" t="s">
        <v>87</v>
      </c>
      <c r="B169" s="118" t="n">
        <v>0</v>
      </c>
      <c r="C169" s="118" t="n">
        <v>0</v>
      </c>
      <c r="D169" s="118" t="n">
        <v>0</v>
      </c>
      <c r="E169" s="90" t="n">
        <f aca="false">SUM(B169:D169)</f>
        <v>0</v>
      </c>
      <c r="F169" s="118" t="n">
        <v>0</v>
      </c>
      <c r="G169" s="118" t="n">
        <v>0</v>
      </c>
      <c r="H169" s="118" t="n">
        <v>0</v>
      </c>
      <c r="I169" s="90" t="n">
        <f aca="false">SUM(F169:H169)</f>
        <v>0</v>
      </c>
      <c r="J169" s="118" t="n">
        <v>0</v>
      </c>
      <c r="K169" s="118" t="n">
        <v>0</v>
      </c>
      <c r="L169" s="118" t="n">
        <v>0</v>
      </c>
      <c r="M169" s="90" t="n">
        <f aca="false">SUM(J169:L169)</f>
        <v>0</v>
      </c>
      <c r="N169" s="118" t="n">
        <f aca="false">B169+F169+J169</f>
        <v>0</v>
      </c>
      <c r="O169" s="118" t="n">
        <f aca="false">C169+G169+K169</f>
        <v>0</v>
      </c>
      <c r="P169" s="118" t="n">
        <f aca="false">D169+H169+L169</f>
        <v>0</v>
      </c>
      <c r="Q169" s="90" t="n">
        <f aca="false">SUM(N169:P169)</f>
        <v>0</v>
      </c>
    </row>
    <row r="170" customFormat="false" ht="15.75" hidden="false" customHeight="false" outlineLevel="0" collapsed="false">
      <c r="A170" s="86" t="s">
        <v>88</v>
      </c>
      <c r="B170" s="118" t="n">
        <v>3030</v>
      </c>
      <c r="C170" s="118" t="n">
        <v>0</v>
      </c>
      <c r="D170" s="118" t="n">
        <v>0</v>
      </c>
      <c r="E170" s="90" t="n">
        <f aca="false">SUM(B170:D170)</f>
        <v>3030</v>
      </c>
      <c r="F170" s="118" t="n">
        <v>3501</v>
      </c>
      <c r="G170" s="118" t="n">
        <v>0</v>
      </c>
      <c r="H170" s="118" t="n">
        <v>0</v>
      </c>
      <c r="I170" s="90" t="n">
        <f aca="false">SUM(F170:H170)</f>
        <v>3501</v>
      </c>
      <c r="J170" s="118" t="n">
        <v>320</v>
      </c>
      <c r="K170" s="118" t="n">
        <v>0</v>
      </c>
      <c r="L170" s="118" t="n">
        <v>0</v>
      </c>
      <c r="M170" s="90" t="n">
        <f aca="false">SUM(J170:L170)</f>
        <v>320</v>
      </c>
      <c r="N170" s="118" t="n">
        <f aca="false">B170+F170+J170</f>
        <v>6851</v>
      </c>
      <c r="O170" s="118" t="n">
        <f aca="false">C170+G170+K170</f>
        <v>0</v>
      </c>
      <c r="P170" s="118" t="n">
        <f aca="false">D170+H170+L170</f>
        <v>0</v>
      </c>
      <c r="Q170" s="90" t="n">
        <f aca="false">SUM(N170:P170)</f>
        <v>6851</v>
      </c>
    </row>
    <row r="171" customFormat="false" ht="15.75" hidden="false" customHeight="false" outlineLevel="0" collapsed="false">
      <c r="A171" s="33" t="s">
        <v>179</v>
      </c>
      <c r="B171" s="87" t="n">
        <f aca="false">SUM(B161:B170)</f>
        <v>81248</v>
      </c>
      <c r="C171" s="87" t="n">
        <f aca="false">SUM(C161:C170)</f>
        <v>0</v>
      </c>
      <c r="D171" s="87" t="n">
        <f aca="false">SUM(D161:D170)</f>
        <v>0</v>
      </c>
      <c r="E171" s="87" t="n">
        <f aca="false">SUM(E161:E170)</f>
        <v>81248</v>
      </c>
      <c r="F171" s="87" t="n">
        <f aca="false">SUM(F161:F170)</f>
        <v>16425</v>
      </c>
      <c r="G171" s="87" t="n">
        <f aca="false">SUM(G161:G170)</f>
        <v>0</v>
      </c>
      <c r="H171" s="87" t="n">
        <f aca="false">SUM(H161:H170)</f>
        <v>0</v>
      </c>
      <c r="I171" s="87" t="n">
        <f aca="false">SUM(I161:I170)</f>
        <v>16425</v>
      </c>
      <c r="J171" s="87" t="n">
        <f aca="false">SUM(J161:J170)</f>
        <v>0</v>
      </c>
      <c r="K171" s="87" t="n">
        <f aca="false">SUM(K161:K170)</f>
        <v>0</v>
      </c>
      <c r="L171" s="87" t="n">
        <f aca="false">SUM(L161:L170)</f>
        <v>0</v>
      </c>
      <c r="M171" s="87" t="n">
        <f aca="false">SUM(M161:M170)</f>
        <v>0</v>
      </c>
      <c r="N171" s="87" t="n">
        <f aca="false">SUM(N161:N170)</f>
        <v>97673</v>
      </c>
      <c r="O171" s="87" t="n">
        <f aca="false">SUM(O161:O170)</f>
        <v>0</v>
      </c>
      <c r="P171" s="87" t="n">
        <f aca="false">SUM(P161:P170)</f>
        <v>0</v>
      </c>
      <c r="Q171" s="87" t="n">
        <f aca="false">SUM(Q161:Q170)</f>
        <v>97673</v>
      </c>
    </row>
    <row r="172" customFormat="false" ht="15.75" hidden="false" customHeight="false" outlineLevel="0" collapsed="false">
      <c r="A172" s="86" t="s">
        <v>97</v>
      </c>
      <c r="B172" s="118" t="n">
        <v>0</v>
      </c>
      <c r="C172" s="118" t="n">
        <v>0</v>
      </c>
      <c r="D172" s="118" t="n">
        <v>0</v>
      </c>
      <c r="E172" s="90" t="n">
        <f aca="false">SUM(B172:D172)</f>
        <v>0</v>
      </c>
      <c r="F172" s="118" t="n">
        <v>962</v>
      </c>
      <c r="G172" s="118" t="n">
        <v>0</v>
      </c>
      <c r="H172" s="118" t="n">
        <v>0</v>
      </c>
      <c r="I172" s="90" t="n">
        <f aca="false">SUM(F172:H172)</f>
        <v>962</v>
      </c>
      <c r="J172" s="118" t="n">
        <v>0</v>
      </c>
      <c r="K172" s="118" t="n">
        <v>0</v>
      </c>
      <c r="L172" s="118" t="n">
        <v>0</v>
      </c>
      <c r="M172" s="90" t="n">
        <f aca="false">SUM(J172:L172)</f>
        <v>0</v>
      </c>
      <c r="N172" s="118" t="n">
        <f aca="false">B172+F172+J172</f>
        <v>962</v>
      </c>
      <c r="O172" s="118" t="n">
        <f aca="false">C172+G172+K172</f>
        <v>0</v>
      </c>
      <c r="P172" s="118" t="n">
        <f aca="false">D172+H172+L172</f>
        <v>0</v>
      </c>
      <c r="Q172" s="90" t="n">
        <f aca="false">SUM(N172:P172)</f>
        <v>962</v>
      </c>
    </row>
    <row r="173" customFormat="false" ht="15.75" hidden="false" customHeight="false" outlineLevel="0" collapsed="false">
      <c r="A173" s="31" t="s">
        <v>180</v>
      </c>
      <c r="B173" s="87" t="n">
        <f aca="false">SUM(B172)</f>
        <v>0</v>
      </c>
      <c r="C173" s="87" t="n">
        <f aca="false">SUM(C172)</f>
        <v>0</v>
      </c>
      <c r="D173" s="87" t="n">
        <f aca="false">SUM(D172)</f>
        <v>0</v>
      </c>
      <c r="E173" s="87" t="n">
        <f aca="false">SUM(E172)</f>
        <v>0</v>
      </c>
      <c r="F173" s="87" t="n">
        <f aca="false">SUM(F172)</f>
        <v>962</v>
      </c>
      <c r="G173" s="87" t="n">
        <f aca="false">SUM(G172)</f>
        <v>0</v>
      </c>
      <c r="H173" s="87" t="n">
        <f aca="false">SUM(H172)</f>
        <v>0</v>
      </c>
      <c r="I173" s="87" t="n">
        <f aca="false">SUM(I172)</f>
        <v>962</v>
      </c>
      <c r="J173" s="87" t="n">
        <f aca="false">SUM(J172)</f>
        <v>0</v>
      </c>
      <c r="K173" s="87" t="n">
        <f aca="false">SUM(K172)</f>
        <v>0</v>
      </c>
      <c r="L173" s="87" t="n">
        <f aca="false">SUM(L172)</f>
        <v>0</v>
      </c>
      <c r="M173" s="87" t="n">
        <f aca="false">SUM(M172)</f>
        <v>0</v>
      </c>
      <c r="N173" s="87" t="n">
        <f aca="false">SUM(N172)</f>
        <v>962</v>
      </c>
      <c r="O173" s="87" t="n">
        <f aca="false">SUM(O172)</f>
        <v>0</v>
      </c>
      <c r="P173" s="87" t="n">
        <f aca="false">SUM(P172)</f>
        <v>0</v>
      </c>
      <c r="Q173" s="87" t="n">
        <f aca="false">SUM(Q172)</f>
        <v>962</v>
      </c>
    </row>
    <row r="174" customFormat="false" ht="15.75" hidden="false" customHeight="false" outlineLevel="0" collapsed="false">
      <c r="A174" s="120" t="s">
        <v>181</v>
      </c>
      <c r="B174" s="87" t="n">
        <f aca="false">B158+B171+B173+B160</f>
        <v>81248</v>
      </c>
      <c r="C174" s="87" t="n">
        <f aca="false">C158+C171+C173+C160</f>
        <v>0</v>
      </c>
      <c r="D174" s="87" t="n">
        <f aca="false">D158+D171+D173+D160</f>
        <v>0</v>
      </c>
      <c r="E174" s="87" t="n">
        <f aca="false">E158+E171+E173+E160</f>
        <v>81248</v>
      </c>
      <c r="F174" s="87" t="n">
        <f aca="false">F158+F171+F173+F160</f>
        <v>17387</v>
      </c>
      <c r="G174" s="87" t="n">
        <f aca="false">G158+G171+G173+G160</f>
        <v>0</v>
      </c>
      <c r="H174" s="87" t="n">
        <f aca="false">H158+H171+H173+H160</f>
        <v>0</v>
      </c>
      <c r="I174" s="87" t="n">
        <f aca="false">I158+I171+I173+I160</f>
        <v>17387</v>
      </c>
      <c r="J174" s="87" t="n">
        <f aca="false">J158+J171+J173+J160</f>
        <v>0</v>
      </c>
      <c r="K174" s="87" t="n">
        <f aca="false">K158+K171+K173+K160</f>
        <v>0</v>
      </c>
      <c r="L174" s="87" t="n">
        <f aca="false">L158+L171+L173+L160</f>
        <v>0</v>
      </c>
      <c r="M174" s="87" t="n">
        <f aca="false">M158+M171+M173+M160</f>
        <v>0</v>
      </c>
      <c r="N174" s="87" t="n">
        <f aca="false">N158+N171+N173+N160</f>
        <v>98635</v>
      </c>
      <c r="O174" s="87" t="n">
        <f aca="false">O158+O171+O173+O160</f>
        <v>0</v>
      </c>
      <c r="P174" s="87" t="n">
        <f aca="false">P158+P171+P173+P160</f>
        <v>0</v>
      </c>
      <c r="Q174" s="87" t="n">
        <f aca="false">Q158+Q171+Q173+Q160</f>
        <v>98635</v>
      </c>
    </row>
    <row r="175" customFormat="false" ht="15.75" hidden="false" customHeight="false" outlineLevel="0" collapsed="false">
      <c r="A175" s="77" t="s">
        <v>69</v>
      </c>
      <c r="B175" s="118" t="n">
        <v>0</v>
      </c>
      <c r="C175" s="118" t="n">
        <v>0</v>
      </c>
      <c r="D175" s="118" t="n">
        <v>0</v>
      </c>
      <c r="E175" s="90" t="n">
        <f aca="false">SUM(B175:D175)</f>
        <v>0</v>
      </c>
      <c r="F175" s="118" t="n">
        <v>0</v>
      </c>
      <c r="G175" s="118" t="n">
        <v>0</v>
      </c>
      <c r="H175" s="118" t="n">
        <v>0</v>
      </c>
      <c r="I175" s="90" t="n">
        <f aca="false">SUM(F175:H175)</f>
        <v>0</v>
      </c>
      <c r="J175" s="118" t="n">
        <v>0</v>
      </c>
      <c r="K175" s="118" t="n">
        <v>0</v>
      </c>
      <c r="L175" s="118" t="n">
        <v>0</v>
      </c>
      <c r="M175" s="90" t="n">
        <f aca="false">SUM(J175:L175)</f>
        <v>0</v>
      </c>
      <c r="N175" s="118" t="n">
        <f aca="false">B175+F175+J175</f>
        <v>0</v>
      </c>
      <c r="O175" s="118" t="n">
        <f aca="false">C175+G175+K175</f>
        <v>0</v>
      </c>
      <c r="P175" s="118" t="n">
        <f aca="false">D175+H175+L175</f>
        <v>0</v>
      </c>
      <c r="Q175" s="90" t="n">
        <f aca="false">SUM(N175:P175)</f>
        <v>0</v>
      </c>
    </row>
    <row r="176" customFormat="false" ht="31.5" hidden="false" customHeight="false" outlineLevel="0" collapsed="false">
      <c r="A176" s="77" t="s">
        <v>70</v>
      </c>
      <c r="B176" s="118" t="n">
        <v>0</v>
      </c>
      <c r="C176" s="118" t="n">
        <v>0</v>
      </c>
      <c r="D176" s="118" t="n">
        <v>0</v>
      </c>
      <c r="E176" s="90" t="n">
        <f aca="false">SUM(B176:D176)</f>
        <v>0</v>
      </c>
      <c r="F176" s="118" t="n">
        <v>0</v>
      </c>
      <c r="G176" s="118" t="n">
        <v>0</v>
      </c>
      <c r="H176" s="118" t="n">
        <v>0</v>
      </c>
      <c r="I176" s="90" t="n">
        <f aca="false">SUM(F176:H176)</f>
        <v>0</v>
      </c>
      <c r="J176" s="118" t="n">
        <v>0</v>
      </c>
      <c r="K176" s="118" t="n">
        <v>0</v>
      </c>
      <c r="L176" s="118" t="n">
        <v>0</v>
      </c>
      <c r="M176" s="90" t="n">
        <f aca="false">SUM(J176:L176)</f>
        <v>0</v>
      </c>
      <c r="N176" s="118" t="n">
        <f aca="false">B176+F176+J176</f>
        <v>0</v>
      </c>
      <c r="O176" s="118" t="n">
        <f aca="false">C176+G176+K176</f>
        <v>0</v>
      </c>
      <c r="P176" s="118" t="n">
        <f aca="false">D176+H176+L176</f>
        <v>0</v>
      </c>
      <c r="Q176" s="90" t="n">
        <f aca="false">SUM(N176:P176)</f>
        <v>0</v>
      </c>
    </row>
    <row r="177" customFormat="false" ht="31.5" hidden="false" customHeight="false" outlineLevel="0" collapsed="false">
      <c r="A177" s="30" t="s">
        <v>182</v>
      </c>
      <c r="B177" s="87" t="n">
        <f aca="false">SUM(B175:B176)</f>
        <v>0</v>
      </c>
      <c r="C177" s="87" t="n">
        <f aca="false">SUM(C175:C176)</f>
        <v>0</v>
      </c>
      <c r="D177" s="87" t="n">
        <f aca="false">SUM(D175:D176)</f>
        <v>0</v>
      </c>
      <c r="E177" s="87" t="n">
        <f aca="false">SUM(E175:E176)</f>
        <v>0</v>
      </c>
      <c r="F177" s="87" t="n">
        <f aca="false">SUM(F175:F176)</f>
        <v>0</v>
      </c>
      <c r="G177" s="87" t="n">
        <f aca="false">SUM(G175:G176)</f>
        <v>0</v>
      </c>
      <c r="H177" s="87" t="n">
        <f aca="false">SUM(H175:H176)</f>
        <v>0</v>
      </c>
      <c r="I177" s="87" t="n">
        <f aca="false">SUM(I175:I176)</f>
        <v>0</v>
      </c>
      <c r="J177" s="87" t="n">
        <f aca="false">SUM(J175:J176)</f>
        <v>0</v>
      </c>
      <c r="K177" s="87" t="n">
        <f aca="false">SUM(K175:K176)</f>
        <v>0</v>
      </c>
      <c r="L177" s="87" t="n">
        <f aca="false">SUM(L175:L176)</f>
        <v>0</v>
      </c>
      <c r="M177" s="87" t="n">
        <f aca="false">SUM(M175:M176)</f>
        <v>0</v>
      </c>
      <c r="N177" s="87" t="n">
        <f aca="false">SUM(N175:N176)</f>
        <v>0</v>
      </c>
      <c r="O177" s="87" t="n">
        <f aca="false">SUM(O175:O176)</f>
        <v>0</v>
      </c>
      <c r="P177" s="87" t="n">
        <f aca="false">SUM(P175:P176)</f>
        <v>0</v>
      </c>
      <c r="Q177" s="87" t="n">
        <f aca="false">SUM(Q175:Q176)</f>
        <v>0</v>
      </c>
    </row>
    <row r="178" customFormat="false" ht="15.75" hidden="false" customHeight="false" outlineLevel="0" collapsed="false">
      <c r="A178" s="86" t="s">
        <v>101</v>
      </c>
      <c r="B178" s="118" t="n">
        <v>0</v>
      </c>
      <c r="C178" s="118" t="n">
        <v>0</v>
      </c>
      <c r="D178" s="118" t="n">
        <v>0</v>
      </c>
      <c r="E178" s="90" t="n">
        <f aca="false">SUM(B178:D178)</f>
        <v>0</v>
      </c>
      <c r="F178" s="118" t="n">
        <v>0</v>
      </c>
      <c r="G178" s="118" t="n">
        <v>0</v>
      </c>
      <c r="H178" s="118" t="n">
        <v>0</v>
      </c>
      <c r="I178" s="90" t="n">
        <f aca="false">SUM(F178:H178)</f>
        <v>0</v>
      </c>
      <c r="J178" s="118" t="n">
        <v>0</v>
      </c>
      <c r="K178" s="118" t="n">
        <v>0</v>
      </c>
      <c r="L178" s="118" t="n">
        <v>0</v>
      </c>
      <c r="M178" s="90" t="n">
        <f aca="false">SUM(J178:L178)</f>
        <v>0</v>
      </c>
      <c r="N178" s="118" t="n">
        <f aca="false">B178+F178+J178</f>
        <v>0</v>
      </c>
      <c r="O178" s="118" t="n">
        <f aca="false">C178+G178+K178</f>
        <v>0</v>
      </c>
      <c r="P178" s="118" t="n">
        <f aca="false">D178+H178+L178</f>
        <v>0</v>
      </c>
      <c r="Q178" s="90" t="n">
        <f aca="false">SUM(N178:P178)</f>
        <v>0</v>
      </c>
    </row>
    <row r="179" customFormat="false" ht="15.75" hidden="false" customHeight="false" outlineLevel="0" collapsed="false">
      <c r="A179" s="31" t="s">
        <v>183</v>
      </c>
      <c r="B179" s="87" t="n">
        <f aca="false">SUM(B178)</f>
        <v>0</v>
      </c>
      <c r="C179" s="87" t="n">
        <f aca="false">SUM(C178)</f>
        <v>0</v>
      </c>
      <c r="D179" s="87" t="n">
        <f aca="false">SUM(D178)</f>
        <v>0</v>
      </c>
      <c r="E179" s="87" t="n">
        <f aca="false">SUM(E178)</f>
        <v>0</v>
      </c>
      <c r="F179" s="87" t="n">
        <f aca="false">SUM(F178)</f>
        <v>0</v>
      </c>
      <c r="G179" s="87" t="n">
        <f aca="false">SUM(G178)</f>
        <v>0</v>
      </c>
      <c r="H179" s="87" t="n">
        <f aca="false">SUM(H178)</f>
        <v>0</v>
      </c>
      <c r="I179" s="87" t="n">
        <f aca="false">SUM(I178)</f>
        <v>0</v>
      </c>
      <c r="J179" s="87" t="n">
        <f aca="false">SUM(J178)</f>
        <v>0</v>
      </c>
      <c r="K179" s="87" t="n">
        <f aca="false">SUM(K178)</f>
        <v>0</v>
      </c>
      <c r="L179" s="87" t="n">
        <f aca="false">SUM(L178)</f>
        <v>0</v>
      </c>
      <c r="M179" s="87" t="n">
        <f aca="false">SUM(M178)</f>
        <v>0</v>
      </c>
      <c r="N179" s="87" t="n">
        <f aca="false">SUM(N178)</f>
        <v>0</v>
      </c>
      <c r="O179" s="87" t="n">
        <f aca="false">SUM(O178)</f>
        <v>0</v>
      </c>
      <c r="P179" s="87" t="n">
        <f aca="false">SUM(P178)</f>
        <v>0</v>
      </c>
      <c r="Q179" s="87" t="n">
        <f aca="false">SUM(Q178)</f>
        <v>0</v>
      </c>
    </row>
    <row r="180" customFormat="false" ht="15.75" hidden="false" customHeight="false" outlineLevel="0" collapsed="false">
      <c r="A180" s="86" t="s">
        <v>92</v>
      </c>
      <c r="B180" s="82" t="n">
        <v>0</v>
      </c>
      <c r="C180" s="79" t="n">
        <v>0</v>
      </c>
      <c r="D180" s="79" t="n">
        <v>0</v>
      </c>
      <c r="E180" s="84" t="n">
        <f aca="false">SUM(B180:D180)</f>
        <v>0</v>
      </c>
      <c r="F180" s="82" t="n">
        <v>0</v>
      </c>
      <c r="G180" s="79" t="n">
        <v>0</v>
      </c>
      <c r="H180" s="79" t="n">
        <v>0</v>
      </c>
      <c r="I180" s="84" t="n">
        <f aca="false">SUM(F180:H180)</f>
        <v>0</v>
      </c>
      <c r="J180" s="82" t="n">
        <v>0</v>
      </c>
      <c r="K180" s="79" t="n">
        <v>0</v>
      </c>
      <c r="L180" s="79" t="n">
        <v>0</v>
      </c>
      <c r="M180" s="84" t="n">
        <f aca="false">SUM(J180:L180)</f>
        <v>0</v>
      </c>
      <c r="N180" s="78" t="n">
        <f aca="false">F180+B180+J180</f>
        <v>0</v>
      </c>
      <c r="O180" s="78" t="n">
        <f aca="false">G180+C180+K180</f>
        <v>0</v>
      </c>
      <c r="P180" s="78" t="n">
        <f aca="false">H180+D180+L180</f>
        <v>0</v>
      </c>
      <c r="Q180" s="84" t="n">
        <f aca="false">SUM(N180:P180)</f>
        <v>0</v>
      </c>
    </row>
    <row r="181" customFormat="false" ht="15.75" hidden="false" customHeight="false" outlineLevel="0" collapsed="false">
      <c r="A181" s="120" t="s">
        <v>184</v>
      </c>
      <c r="B181" s="87" t="n">
        <f aca="false">SUM(B180)</f>
        <v>0</v>
      </c>
      <c r="C181" s="87" t="n">
        <f aca="false">SUM(C180)</f>
        <v>0</v>
      </c>
      <c r="D181" s="87" t="n">
        <f aca="false">SUM(D180)</f>
        <v>0</v>
      </c>
      <c r="E181" s="87" t="n">
        <f aca="false">SUM(E180)</f>
        <v>0</v>
      </c>
      <c r="F181" s="87" t="n">
        <f aca="false">SUM(F180)</f>
        <v>0</v>
      </c>
      <c r="G181" s="87" t="n">
        <f aca="false">SUM(G180)</f>
        <v>0</v>
      </c>
      <c r="H181" s="87" t="n">
        <f aca="false">SUM(H180)</f>
        <v>0</v>
      </c>
      <c r="I181" s="87" t="n">
        <f aca="false">SUM(I180)</f>
        <v>0</v>
      </c>
      <c r="J181" s="87" t="n">
        <f aca="false">SUM(J180)</f>
        <v>0</v>
      </c>
      <c r="K181" s="87" t="n">
        <f aca="false">SUM(K180)</f>
        <v>0</v>
      </c>
      <c r="L181" s="87" t="n">
        <f aca="false">SUM(L180)</f>
        <v>0</v>
      </c>
      <c r="M181" s="87" t="n">
        <f aca="false">SUM(M180)</f>
        <v>0</v>
      </c>
      <c r="N181" s="87" t="n">
        <f aca="false">SUM(N180)</f>
        <v>0</v>
      </c>
      <c r="O181" s="87" t="n">
        <f aca="false">SUM(O180)</f>
        <v>0</v>
      </c>
      <c r="P181" s="87" t="n">
        <f aca="false">SUM(P180)</f>
        <v>0</v>
      </c>
      <c r="Q181" s="87" t="n">
        <f aca="false">SUM(Q180)</f>
        <v>0</v>
      </c>
    </row>
    <row r="182" customFormat="false" ht="15.75" hidden="false" customHeight="false" outlineLevel="0" collapsed="false">
      <c r="A182" s="120" t="s">
        <v>185</v>
      </c>
      <c r="B182" s="87" t="n">
        <f aca="false">B174+B181+B156</f>
        <v>507215</v>
      </c>
      <c r="C182" s="87" t="n">
        <f aca="false">C174+C181+C156</f>
        <v>0</v>
      </c>
      <c r="D182" s="87" t="n">
        <f aca="false">D174+D181+D156</f>
        <v>0</v>
      </c>
      <c r="E182" s="87" t="n">
        <f aca="false">E174+E181+E156</f>
        <v>507215</v>
      </c>
      <c r="F182" s="87" t="n">
        <f aca="false">F174+F181+F156</f>
        <v>57089</v>
      </c>
      <c r="G182" s="87" t="n">
        <f aca="false">G174+G181+G156</f>
        <v>0</v>
      </c>
      <c r="H182" s="87" t="n">
        <f aca="false">H174+H181+H156</f>
        <v>0</v>
      </c>
      <c r="I182" s="87" t="n">
        <f aca="false">I174+I181+I156</f>
        <v>57089</v>
      </c>
      <c r="J182" s="87" t="n">
        <f aca="false">J174+J181+J156</f>
        <v>0</v>
      </c>
      <c r="K182" s="87" t="n">
        <f aca="false">K174+K181+K156</f>
        <v>0</v>
      </c>
      <c r="L182" s="87" t="n">
        <f aca="false">L174+L181+L156</f>
        <v>0</v>
      </c>
      <c r="M182" s="87" t="n">
        <f aca="false">M174+M181+M156</f>
        <v>0</v>
      </c>
      <c r="N182" s="87" t="n">
        <f aca="false">N174+N181+N156</f>
        <v>564304</v>
      </c>
      <c r="O182" s="87" t="n">
        <f aca="false">O174+O181+O156</f>
        <v>0</v>
      </c>
      <c r="P182" s="87" t="n">
        <f aca="false">P174+P181+P156</f>
        <v>0</v>
      </c>
      <c r="Q182" s="87" t="n">
        <f aca="false">Q174+Q181+Q156</f>
        <v>564304</v>
      </c>
    </row>
    <row r="183" customFormat="false" ht="15.75" hidden="false" customHeight="false" outlineLevel="0" collapsed="false">
      <c r="A183" s="120"/>
      <c r="B183" s="87"/>
      <c r="C183" s="97"/>
      <c r="D183" s="97"/>
      <c r="E183" s="97"/>
      <c r="F183" s="87"/>
      <c r="G183" s="97"/>
      <c r="H183" s="97"/>
      <c r="I183" s="97"/>
      <c r="J183" s="87"/>
      <c r="K183" s="97"/>
      <c r="L183" s="97"/>
      <c r="M183" s="97"/>
      <c r="N183" s="87"/>
      <c r="O183" s="97"/>
      <c r="P183" s="97"/>
      <c r="Q183" s="97"/>
    </row>
    <row r="184" customFormat="false" ht="15.75" hidden="false" customHeight="false" outlineLevel="0" collapsed="false">
      <c r="A184" s="121" t="s">
        <v>191</v>
      </c>
      <c r="B184" s="118"/>
      <c r="C184" s="97"/>
      <c r="D184" s="97"/>
      <c r="E184" s="97"/>
      <c r="F184" s="118"/>
      <c r="G184" s="97"/>
      <c r="H184" s="97"/>
      <c r="I184" s="97"/>
      <c r="J184" s="118"/>
      <c r="K184" s="97"/>
      <c r="L184" s="97"/>
      <c r="M184" s="97"/>
      <c r="N184" s="118"/>
      <c r="O184" s="97"/>
      <c r="P184" s="97"/>
      <c r="Q184" s="97"/>
    </row>
    <row r="185" customFormat="false" ht="15.75" hidden="false" customHeight="false" outlineLevel="0" collapsed="false">
      <c r="A185" s="114" t="s">
        <v>174</v>
      </c>
      <c r="B185" s="115" t="n">
        <v>130403</v>
      </c>
      <c r="C185" s="116" t="n">
        <v>0</v>
      </c>
      <c r="D185" s="117" t="n">
        <v>0</v>
      </c>
      <c r="E185" s="117" t="n">
        <f aca="false">SUM(B185:D185)</f>
        <v>130403</v>
      </c>
      <c r="F185" s="115" t="n">
        <v>26334</v>
      </c>
      <c r="G185" s="116" t="n">
        <v>0</v>
      </c>
      <c r="H185" s="117" t="n">
        <v>0</v>
      </c>
      <c r="I185" s="117" t="n">
        <f aca="false">SUM(F185:H185)</f>
        <v>26334</v>
      </c>
      <c r="J185" s="115" t="n">
        <v>0</v>
      </c>
      <c r="K185" s="116" t="n">
        <v>0</v>
      </c>
      <c r="L185" s="117" t="n">
        <v>0</v>
      </c>
      <c r="M185" s="117" t="n">
        <f aca="false">SUM(J185:L185)</f>
        <v>0</v>
      </c>
      <c r="N185" s="115" t="n">
        <f aca="false">F185+B185+J185</f>
        <v>156737</v>
      </c>
      <c r="O185" s="115" t="n">
        <f aca="false">G185+C185+K185</f>
        <v>0</v>
      </c>
      <c r="P185" s="115" t="n">
        <f aca="false">H185+D185+L185</f>
        <v>0</v>
      </c>
      <c r="Q185" s="117" t="n">
        <f aca="false">SUM(N185:P185)</f>
        <v>156737</v>
      </c>
    </row>
    <row r="186" customFormat="false" ht="31.5" hidden="false" customHeight="false" outlineLevel="0" collapsed="false">
      <c r="A186" s="77" t="s">
        <v>175</v>
      </c>
      <c r="B186" s="118" t="n">
        <v>91572</v>
      </c>
      <c r="C186" s="118" t="n">
        <v>0</v>
      </c>
      <c r="D186" s="118" t="n">
        <v>0</v>
      </c>
      <c r="E186" s="90" t="n">
        <f aca="false">SUM(B186:D186)</f>
        <v>91572</v>
      </c>
      <c r="F186" s="118" t="n">
        <v>16285</v>
      </c>
      <c r="G186" s="118" t="n">
        <v>0</v>
      </c>
      <c r="H186" s="118" t="n">
        <v>0</v>
      </c>
      <c r="I186" s="90" t="n">
        <f aca="false">SUM(F186:H186)</f>
        <v>16285</v>
      </c>
      <c r="J186" s="118" t="n">
        <v>0</v>
      </c>
      <c r="K186" s="118" t="n">
        <v>0</v>
      </c>
      <c r="L186" s="118" t="n">
        <v>0</v>
      </c>
      <c r="M186" s="90" t="n">
        <f aca="false">SUM(J186:L186)</f>
        <v>0</v>
      </c>
      <c r="N186" s="118" t="n">
        <f aca="false">F186+B186+J186</f>
        <v>107857</v>
      </c>
      <c r="O186" s="118" t="n">
        <f aca="false">G186+C186+K186</f>
        <v>0</v>
      </c>
      <c r="P186" s="118" t="n">
        <f aca="false">H186+D186+L186</f>
        <v>0</v>
      </c>
      <c r="Q186" s="90" t="n">
        <f aca="false">SUM(N186:P186)</f>
        <v>107857</v>
      </c>
    </row>
    <row r="187" customFormat="false" ht="31.5" hidden="false" customHeight="false" outlineLevel="0" collapsed="false">
      <c r="A187" s="22" t="s">
        <v>176</v>
      </c>
      <c r="B187" s="87" t="n">
        <f aca="false">SUM(B186)</f>
        <v>91572</v>
      </c>
      <c r="C187" s="87" t="n">
        <f aca="false">SUM(C186)</f>
        <v>0</v>
      </c>
      <c r="D187" s="87" t="n">
        <f aca="false">SUM(D186)</f>
        <v>0</v>
      </c>
      <c r="E187" s="87" t="n">
        <f aca="false">SUM(E186)</f>
        <v>91572</v>
      </c>
      <c r="F187" s="87" t="n">
        <f aca="false">SUM(F186)</f>
        <v>16285</v>
      </c>
      <c r="G187" s="87" t="n">
        <f aca="false">SUM(G186)</f>
        <v>0</v>
      </c>
      <c r="H187" s="87" t="n">
        <f aca="false">SUM(H186)</f>
        <v>0</v>
      </c>
      <c r="I187" s="87" t="n">
        <f aca="false">SUM(I186)</f>
        <v>16285</v>
      </c>
      <c r="J187" s="87" t="n">
        <f aca="false">SUM(J186)</f>
        <v>0</v>
      </c>
      <c r="K187" s="87" t="n">
        <f aca="false">SUM(K186)</f>
        <v>0</v>
      </c>
      <c r="L187" s="87" t="n">
        <f aca="false">SUM(L186)</f>
        <v>0</v>
      </c>
      <c r="M187" s="87" t="n">
        <f aca="false">SUM(M186)</f>
        <v>0</v>
      </c>
      <c r="N187" s="87" t="n">
        <f aca="false">SUM(N186)</f>
        <v>107857</v>
      </c>
      <c r="O187" s="87" t="n">
        <f aca="false">SUM(O186)</f>
        <v>0</v>
      </c>
      <c r="P187" s="87" t="n">
        <f aca="false">SUM(P186)</f>
        <v>0</v>
      </c>
      <c r="Q187" s="87" t="n">
        <f aca="false">SUM(Q186)</f>
        <v>107857</v>
      </c>
    </row>
    <row r="188" customFormat="false" ht="15.75" hidden="false" customHeight="false" outlineLevel="0" collapsed="false">
      <c r="A188" s="119" t="s">
        <v>177</v>
      </c>
      <c r="B188" s="118" t="n">
        <v>0</v>
      </c>
      <c r="C188" s="118" t="n">
        <v>0</v>
      </c>
      <c r="D188" s="118" t="n">
        <v>0</v>
      </c>
      <c r="E188" s="90" t="n">
        <f aca="false">SUM(B188:D188)</f>
        <v>0</v>
      </c>
      <c r="F188" s="118" t="n">
        <v>0</v>
      </c>
      <c r="G188" s="118" t="n">
        <v>0</v>
      </c>
      <c r="H188" s="118" t="n">
        <v>0</v>
      </c>
      <c r="I188" s="90" t="n">
        <f aca="false">SUM(F188:H188)</f>
        <v>0</v>
      </c>
      <c r="J188" s="118" t="n">
        <v>0</v>
      </c>
      <c r="K188" s="118" t="n">
        <v>0</v>
      </c>
      <c r="L188" s="118" t="n">
        <v>0</v>
      </c>
      <c r="M188" s="90" t="n">
        <f aca="false">SUM(J188:L188)</f>
        <v>0</v>
      </c>
      <c r="N188" s="118" t="n">
        <f aca="false">B188+F188+J188</f>
        <v>0</v>
      </c>
      <c r="O188" s="118" t="n">
        <f aca="false">C188+G188+K188</f>
        <v>0</v>
      </c>
      <c r="P188" s="118" t="n">
        <f aca="false">D188+H188+L188</f>
        <v>0</v>
      </c>
      <c r="Q188" s="90" t="n">
        <f aca="false">SUM(N188:P188)</f>
        <v>0</v>
      </c>
    </row>
    <row r="189" customFormat="false" ht="15.75" hidden="false" customHeight="false" outlineLevel="0" collapsed="false">
      <c r="A189" s="24" t="s">
        <v>178</v>
      </c>
      <c r="B189" s="87" t="n">
        <f aca="false">SUM(B188)</f>
        <v>0</v>
      </c>
      <c r="C189" s="87" t="n">
        <f aca="false">SUM(C188)</f>
        <v>0</v>
      </c>
      <c r="D189" s="87" t="n">
        <f aca="false">SUM(D188)</f>
        <v>0</v>
      </c>
      <c r="E189" s="87" t="n">
        <f aca="false">SUM(E188)</f>
        <v>0</v>
      </c>
      <c r="F189" s="87" t="n">
        <f aca="false">SUM(F188)</f>
        <v>0</v>
      </c>
      <c r="G189" s="87" t="n">
        <f aca="false">SUM(G188)</f>
        <v>0</v>
      </c>
      <c r="H189" s="87" t="n">
        <f aca="false">SUM(H188)</f>
        <v>0</v>
      </c>
      <c r="I189" s="87" t="n">
        <f aca="false">SUM(I188)</f>
        <v>0</v>
      </c>
      <c r="J189" s="87" t="n">
        <f aca="false">SUM(J188)</f>
        <v>0</v>
      </c>
      <c r="K189" s="87" t="n">
        <f aca="false">SUM(K188)</f>
        <v>0</v>
      </c>
      <c r="L189" s="87" t="n">
        <f aca="false">SUM(L188)</f>
        <v>0</v>
      </c>
      <c r="M189" s="87" t="n">
        <f aca="false">SUM(M188)</f>
        <v>0</v>
      </c>
      <c r="N189" s="87" t="n">
        <f aca="false">SUM(N188)</f>
        <v>0</v>
      </c>
      <c r="O189" s="87" t="n">
        <f aca="false">SUM(O188)</f>
        <v>0</v>
      </c>
      <c r="P189" s="87" t="n">
        <f aca="false">SUM(P188)</f>
        <v>0</v>
      </c>
      <c r="Q189" s="87" t="n">
        <f aca="false">SUM(Q188)</f>
        <v>0</v>
      </c>
    </row>
    <row r="190" customFormat="false" ht="15.75" hidden="false" customHeight="false" outlineLevel="0" collapsed="false">
      <c r="A190" s="86" t="s">
        <v>79</v>
      </c>
      <c r="B190" s="118" t="n">
        <v>0</v>
      </c>
      <c r="C190" s="118" t="n">
        <v>0</v>
      </c>
      <c r="D190" s="118" t="n">
        <v>0</v>
      </c>
      <c r="E190" s="90" t="n">
        <f aca="false">SUM(B190:D190)</f>
        <v>0</v>
      </c>
      <c r="F190" s="118" t="n">
        <v>0</v>
      </c>
      <c r="G190" s="118" t="n">
        <v>0</v>
      </c>
      <c r="H190" s="118" t="n">
        <v>0</v>
      </c>
      <c r="I190" s="90" t="n">
        <f aca="false">SUM(F190:H190)</f>
        <v>0</v>
      </c>
      <c r="J190" s="118" t="n">
        <v>0</v>
      </c>
      <c r="K190" s="118" t="n">
        <v>0</v>
      </c>
      <c r="L190" s="118" t="n">
        <v>0</v>
      </c>
      <c r="M190" s="90" t="n">
        <f aca="false">SUM(J190:L190)</f>
        <v>0</v>
      </c>
      <c r="N190" s="118" t="n">
        <f aca="false">B190+F190+J190</f>
        <v>0</v>
      </c>
      <c r="O190" s="118" t="n">
        <f aca="false">C190+G190+K190</f>
        <v>0</v>
      </c>
      <c r="P190" s="118" t="n">
        <f aca="false">D190+H190+L190</f>
        <v>0</v>
      </c>
      <c r="Q190" s="90" t="n">
        <f aca="false">SUM(N190:P190)</f>
        <v>0</v>
      </c>
    </row>
    <row r="191" customFormat="false" ht="15.75" hidden="false" customHeight="false" outlineLevel="0" collapsed="false">
      <c r="A191" s="86" t="s">
        <v>80</v>
      </c>
      <c r="B191" s="118" t="n">
        <v>0</v>
      </c>
      <c r="C191" s="118" t="n">
        <v>0</v>
      </c>
      <c r="D191" s="118" t="n">
        <v>0</v>
      </c>
      <c r="E191" s="90" t="n">
        <f aca="false">SUM(B191:D191)</f>
        <v>0</v>
      </c>
      <c r="F191" s="118" t="n">
        <v>0</v>
      </c>
      <c r="G191" s="118" t="n">
        <v>0</v>
      </c>
      <c r="H191" s="118" t="n">
        <v>0</v>
      </c>
      <c r="I191" s="90" t="n">
        <f aca="false">SUM(F191:H191)</f>
        <v>0</v>
      </c>
      <c r="J191" s="118" t="n">
        <v>0</v>
      </c>
      <c r="K191" s="118" t="n">
        <v>0</v>
      </c>
      <c r="L191" s="118" t="n">
        <v>0</v>
      </c>
      <c r="M191" s="90" t="n">
        <f aca="false">SUM(J191:L191)</f>
        <v>0</v>
      </c>
      <c r="N191" s="118" t="n">
        <f aca="false">B191+F191+J191</f>
        <v>0</v>
      </c>
      <c r="O191" s="118" t="n">
        <f aca="false">C191+G191+K191</f>
        <v>0</v>
      </c>
      <c r="P191" s="118" t="n">
        <f aca="false">D191+H191+L191</f>
        <v>0</v>
      </c>
      <c r="Q191" s="90" t="n">
        <f aca="false">SUM(N191:P191)</f>
        <v>0</v>
      </c>
    </row>
    <row r="192" customFormat="false" ht="15.75" hidden="false" customHeight="false" outlineLevel="0" collapsed="false">
      <c r="A192" s="86" t="s">
        <v>81</v>
      </c>
      <c r="B192" s="118" t="n">
        <v>0</v>
      </c>
      <c r="C192" s="118" t="n">
        <v>0</v>
      </c>
      <c r="D192" s="118" t="n">
        <v>0</v>
      </c>
      <c r="E192" s="90" t="n">
        <f aca="false">SUM(B192:D192)</f>
        <v>0</v>
      </c>
      <c r="F192" s="118" t="n">
        <v>0</v>
      </c>
      <c r="G192" s="118" t="n">
        <v>0</v>
      </c>
      <c r="H192" s="118" t="n">
        <v>0</v>
      </c>
      <c r="I192" s="90" t="n">
        <f aca="false">SUM(F192:H192)</f>
        <v>0</v>
      </c>
      <c r="J192" s="118" t="n">
        <v>0</v>
      </c>
      <c r="K192" s="118" t="n">
        <v>0</v>
      </c>
      <c r="L192" s="118" t="n">
        <v>0</v>
      </c>
      <c r="M192" s="90" t="n">
        <f aca="false">SUM(J192:L192)</f>
        <v>0</v>
      </c>
      <c r="N192" s="118" t="n">
        <f aca="false">B192+F192+J192</f>
        <v>0</v>
      </c>
      <c r="O192" s="118" t="n">
        <f aca="false">C192+G192+K192</f>
        <v>0</v>
      </c>
      <c r="P192" s="118" t="n">
        <f aca="false">D192+H192+L192</f>
        <v>0</v>
      </c>
      <c r="Q192" s="90" t="n">
        <f aca="false">SUM(N192:P192)</f>
        <v>0</v>
      </c>
    </row>
    <row r="193" customFormat="false" ht="15.75" hidden="false" customHeight="false" outlineLevel="0" collapsed="false">
      <c r="A193" s="86" t="s">
        <v>82</v>
      </c>
      <c r="B193" s="118" t="n">
        <v>0</v>
      </c>
      <c r="C193" s="118" t="n">
        <v>0</v>
      </c>
      <c r="D193" s="118" t="n">
        <v>0</v>
      </c>
      <c r="E193" s="90" t="n">
        <f aca="false">SUM(B193:D193)</f>
        <v>0</v>
      </c>
      <c r="F193" s="118" t="n">
        <v>0</v>
      </c>
      <c r="G193" s="118" t="n">
        <v>0</v>
      </c>
      <c r="H193" s="118" t="n">
        <v>0</v>
      </c>
      <c r="I193" s="90" t="n">
        <f aca="false">SUM(F193:H193)</f>
        <v>0</v>
      </c>
      <c r="J193" s="118" t="n">
        <v>0</v>
      </c>
      <c r="K193" s="118" t="n">
        <v>0</v>
      </c>
      <c r="L193" s="118" t="n">
        <v>0</v>
      </c>
      <c r="M193" s="90" t="n">
        <f aca="false">SUM(J193:L193)</f>
        <v>0</v>
      </c>
      <c r="N193" s="118" t="n">
        <f aca="false">B193+F193+J193</f>
        <v>0</v>
      </c>
      <c r="O193" s="118" t="n">
        <f aca="false">C193+G193+K193</f>
        <v>0</v>
      </c>
      <c r="P193" s="118" t="n">
        <f aca="false">D193+H193+L193</f>
        <v>0</v>
      </c>
      <c r="Q193" s="90" t="n">
        <f aca="false">SUM(N193:P193)</f>
        <v>0</v>
      </c>
    </row>
    <row r="194" customFormat="false" ht="15.75" hidden="false" customHeight="false" outlineLevel="0" collapsed="false">
      <c r="A194" s="86" t="s">
        <v>83</v>
      </c>
      <c r="B194" s="118" t="n">
        <v>3556</v>
      </c>
      <c r="C194" s="118" t="n">
        <v>0</v>
      </c>
      <c r="D194" s="118" t="n">
        <v>0</v>
      </c>
      <c r="E194" s="90" t="n">
        <f aca="false">SUM(B194:D194)</f>
        <v>3556</v>
      </c>
      <c r="F194" s="118" t="n">
        <v>0</v>
      </c>
      <c r="G194" s="118" t="n">
        <v>0</v>
      </c>
      <c r="H194" s="118" t="n">
        <v>0</v>
      </c>
      <c r="I194" s="90" t="n">
        <f aca="false">SUM(F194:H194)</f>
        <v>0</v>
      </c>
      <c r="J194" s="118" t="n">
        <v>131</v>
      </c>
      <c r="K194" s="118" t="n">
        <v>0</v>
      </c>
      <c r="L194" s="118" t="n">
        <v>0</v>
      </c>
      <c r="M194" s="90" t="n">
        <f aca="false">SUM(J194:L194)</f>
        <v>131</v>
      </c>
      <c r="N194" s="118" t="n">
        <f aca="false">B194+F194+J194</f>
        <v>3687</v>
      </c>
      <c r="O194" s="118" t="n">
        <f aca="false">C194+G194+K194</f>
        <v>0</v>
      </c>
      <c r="P194" s="118" t="n">
        <f aca="false">D194+H194+L194</f>
        <v>0</v>
      </c>
      <c r="Q194" s="90" t="n">
        <f aca="false">SUM(N194:P194)</f>
        <v>3687</v>
      </c>
    </row>
    <row r="195" customFormat="false" ht="15.75" hidden="false" customHeight="false" outlineLevel="0" collapsed="false">
      <c r="A195" s="86" t="s">
        <v>84</v>
      </c>
      <c r="B195" s="118" t="n">
        <v>960</v>
      </c>
      <c r="C195" s="118" t="n">
        <v>0</v>
      </c>
      <c r="D195" s="118" t="n">
        <v>0</v>
      </c>
      <c r="E195" s="90" t="n">
        <f aca="false">SUM(B195:D195)</f>
        <v>960</v>
      </c>
      <c r="F195" s="118" t="n">
        <v>0</v>
      </c>
      <c r="G195" s="118" t="n">
        <v>0</v>
      </c>
      <c r="H195" s="118" t="n">
        <v>0</v>
      </c>
      <c r="I195" s="90" t="n">
        <f aca="false">SUM(F195:H195)</f>
        <v>0</v>
      </c>
      <c r="J195" s="118" t="n">
        <v>43</v>
      </c>
      <c r="K195" s="118" t="n">
        <v>0</v>
      </c>
      <c r="L195" s="118" t="n">
        <v>0</v>
      </c>
      <c r="M195" s="90" t="n">
        <f aca="false">SUM(J195:L195)</f>
        <v>43</v>
      </c>
      <c r="N195" s="118" t="n">
        <f aca="false">B195+F195+J195</f>
        <v>1003</v>
      </c>
      <c r="O195" s="118" t="n">
        <f aca="false">C195+G195+K195</f>
        <v>0</v>
      </c>
      <c r="P195" s="118" t="n">
        <f aca="false">D195+H195+L195</f>
        <v>0</v>
      </c>
      <c r="Q195" s="90" t="n">
        <f aca="false">SUM(N195:P195)</f>
        <v>1003</v>
      </c>
    </row>
    <row r="196" customFormat="false" ht="15.75" hidden="false" customHeight="false" outlineLevel="0" collapsed="false">
      <c r="A196" s="86" t="s">
        <v>85</v>
      </c>
      <c r="B196" s="118" t="n">
        <v>926</v>
      </c>
      <c r="C196" s="118" t="n">
        <v>0</v>
      </c>
      <c r="D196" s="118" t="n">
        <v>0</v>
      </c>
      <c r="E196" s="90" t="n">
        <f aca="false">SUM(B196:D196)</f>
        <v>926</v>
      </c>
      <c r="F196" s="118" t="n">
        <v>0</v>
      </c>
      <c r="G196" s="118" t="n">
        <v>0</v>
      </c>
      <c r="H196" s="118" t="n">
        <v>0</v>
      </c>
      <c r="I196" s="90" t="n">
        <f aca="false">SUM(F196:H196)</f>
        <v>0</v>
      </c>
      <c r="J196" s="118" t="n">
        <v>-174</v>
      </c>
      <c r="K196" s="118" t="n">
        <v>0</v>
      </c>
      <c r="L196" s="118" t="n">
        <v>0</v>
      </c>
      <c r="M196" s="90" t="n">
        <f aca="false">SUM(J196:L196)</f>
        <v>-174</v>
      </c>
      <c r="N196" s="118" t="n">
        <f aca="false">B196+F196+J196</f>
        <v>752</v>
      </c>
      <c r="O196" s="118" t="n">
        <f aca="false">C196+G196+K196</f>
        <v>0</v>
      </c>
      <c r="P196" s="118" t="n">
        <f aca="false">D196+H196+L196</f>
        <v>0</v>
      </c>
      <c r="Q196" s="90" t="n">
        <f aca="false">SUM(N196:P196)</f>
        <v>752</v>
      </c>
    </row>
    <row r="197" customFormat="false" ht="15.75" hidden="false" customHeight="false" outlineLevel="0" collapsed="false">
      <c r="A197" s="86" t="s">
        <v>86</v>
      </c>
      <c r="B197" s="118" t="n">
        <v>0</v>
      </c>
      <c r="C197" s="118" t="n">
        <v>0</v>
      </c>
      <c r="D197" s="118" t="n">
        <v>0</v>
      </c>
      <c r="E197" s="90" t="n">
        <f aca="false">SUM(B197:D197)</f>
        <v>0</v>
      </c>
      <c r="F197" s="118" t="n">
        <v>0</v>
      </c>
      <c r="G197" s="118" t="n">
        <v>0</v>
      </c>
      <c r="H197" s="118" t="n">
        <v>0</v>
      </c>
      <c r="I197" s="90" t="n">
        <f aca="false">SUM(F197:H197)</f>
        <v>0</v>
      </c>
      <c r="J197" s="118" t="n">
        <v>0</v>
      </c>
      <c r="K197" s="118" t="n">
        <v>0</v>
      </c>
      <c r="L197" s="118" t="n">
        <v>0</v>
      </c>
      <c r="M197" s="90" t="n">
        <f aca="false">SUM(J197:L197)</f>
        <v>0</v>
      </c>
      <c r="N197" s="118" t="n">
        <f aca="false">B197+F197+J197</f>
        <v>0</v>
      </c>
      <c r="O197" s="118" t="n">
        <f aca="false">C197+G197+K197</f>
        <v>0</v>
      </c>
      <c r="P197" s="118" t="n">
        <f aca="false">D197+H197+L197</f>
        <v>0</v>
      </c>
      <c r="Q197" s="90" t="n">
        <f aca="false">SUM(N197:P197)</f>
        <v>0</v>
      </c>
    </row>
    <row r="198" customFormat="false" ht="15.75" hidden="false" customHeight="false" outlineLevel="0" collapsed="false">
      <c r="A198" s="86" t="s">
        <v>87</v>
      </c>
      <c r="B198" s="118" t="n">
        <v>0</v>
      </c>
      <c r="C198" s="118" t="n">
        <v>0</v>
      </c>
      <c r="D198" s="118" t="n">
        <v>0</v>
      </c>
      <c r="E198" s="90" t="n">
        <f aca="false">SUM(B198:D198)</f>
        <v>0</v>
      </c>
      <c r="F198" s="118" t="n">
        <v>0</v>
      </c>
      <c r="G198" s="118" t="n">
        <v>0</v>
      </c>
      <c r="H198" s="118" t="n">
        <v>0</v>
      </c>
      <c r="I198" s="90" t="n">
        <f aca="false">SUM(F198:H198)</f>
        <v>0</v>
      </c>
      <c r="J198" s="118" t="n">
        <v>0</v>
      </c>
      <c r="K198" s="118" t="n">
        <v>0</v>
      </c>
      <c r="L198" s="118" t="n">
        <v>0</v>
      </c>
      <c r="M198" s="90" t="n">
        <f aca="false">SUM(J198:L198)</f>
        <v>0</v>
      </c>
      <c r="N198" s="118" t="n">
        <f aca="false">B198+F198+J198</f>
        <v>0</v>
      </c>
      <c r="O198" s="118" t="n">
        <f aca="false">C198+G198+K198</f>
        <v>0</v>
      </c>
      <c r="P198" s="118" t="n">
        <f aca="false">D198+H198+L198</f>
        <v>0</v>
      </c>
      <c r="Q198" s="90" t="n">
        <f aca="false">SUM(N198:P198)</f>
        <v>0</v>
      </c>
    </row>
    <row r="199" customFormat="false" ht="15.75" hidden="false" customHeight="false" outlineLevel="0" collapsed="false">
      <c r="A199" s="86" t="s">
        <v>88</v>
      </c>
      <c r="B199" s="118" t="n">
        <v>0</v>
      </c>
      <c r="C199" s="118" t="n">
        <v>0</v>
      </c>
      <c r="D199" s="118" t="n">
        <v>0</v>
      </c>
      <c r="E199" s="90" t="n">
        <f aca="false">SUM(B199:D199)</f>
        <v>0</v>
      </c>
      <c r="F199" s="118" t="n">
        <v>6</v>
      </c>
      <c r="G199" s="118" t="n">
        <v>0</v>
      </c>
      <c r="H199" s="118" t="n">
        <v>0</v>
      </c>
      <c r="I199" s="90" t="n">
        <f aca="false">SUM(F199:H199)</f>
        <v>6</v>
      </c>
      <c r="J199" s="118" t="n">
        <v>0</v>
      </c>
      <c r="K199" s="118" t="n">
        <v>0</v>
      </c>
      <c r="L199" s="118" t="n">
        <v>0</v>
      </c>
      <c r="M199" s="90" t="n">
        <f aca="false">SUM(J199:L199)</f>
        <v>0</v>
      </c>
      <c r="N199" s="118" t="n">
        <f aca="false">B199+F199+J199</f>
        <v>6</v>
      </c>
      <c r="O199" s="118" t="n">
        <f aca="false">C199+G199+K199</f>
        <v>0</v>
      </c>
      <c r="P199" s="118" t="n">
        <f aca="false">D199+H199+L199</f>
        <v>0</v>
      </c>
      <c r="Q199" s="90" t="n">
        <f aca="false">SUM(N199:P199)</f>
        <v>6</v>
      </c>
    </row>
    <row r="200" customFormat="false" ht="15.75" hidden="false" customHeight="false" outlineLevel="0" collapsed="false">
      <c r="A200" s="33" t="s">
        <v>179</v>
      </c>
      <c r="B200" s="87" t="n">
        <f aca="false">SUM(B190:B199)</f>
        <v>5442</v>
      </c>
      <c r="C200" s="87" t="n">
        <f aca="false">SUM(C190:C199)</f>
        <v>0</v>
      </c>
      <c r="D200" s="87" t="n">
        <f aca="false">SUM(D190:D199)</f>
        <v>0</v>
      </c>
      <c r="E200" s="87" t="n">
        <f aca="false">SUM(E190:E199)</f>
        <v>5442</v>
      </c>
      <c r="F200" s="87" t="n">
        <f aca="false">SUM(F190:F199)</f>
        <v>6</v>
      </c>
      <c r="G200" s="87" t="n">
        <f aca="false">SUM(G190:G199)</f>
        <v>0</v>
      </c>
      <c r="H200" s="87" t="n">
        <f aca="false">SUM(H190:H199)</f>
        <v>0</v>
      </c>
      <c r="I200" s="87" t="n">
        <f aca="false">SUM(I190:I199)</f>
        <v>6</v>
      </c>
      <c r="J200" s="87" t="n">
        <f aca="false">SUM(J190:J199)</f>
        <v>0</v>
      </c>
      <c r="K200" s="87" t="n">
        <f aca="false">SUM(K190:K199)</f>
        <v>0</v>
      </c>
      <c r="L200" s="87" t="n">
        <f aca="false">SUM(L190:L199)</f>
        <v>0</v>
      </c>
      <c r="M200" s="87" t="n">
        <f aca="false">SUM(M190:M199)</f>
        <v>0</v>
      </c>
      <c r="N200" s="87" t="n">
        <f aca="false">SUM(N190:N199)</f>
        <v>5448</v>
      </c>
      <c r="O200" s="87" t="n">
        <f aca="false">SUM(O190:O199)</f>
        <v>0</v>
      </c>
      <c r="P200" s="87" t="n">
        <f aca="false">SUM(P190:P199)</f>
        <v>0</v>
      </c>
      <c r="Q200" s="87" t="n">
        <f aca="false">SUM(Q190:Q199)</f>
        <v>5448</v>
      </c>
    </row>
    <row r="201" customFormat="false" ht="15.75" hidden="false" customHeight="false" outlineLevel="0" collapsed="false">
      <c r="A201" s="86" t="s">
        <v>97</v>
      </c>
      <c r="B201" s="118" t="n">
        <v>0</v>
      </c>
      <c r="C201" s="118" t="n">
        <v>0</v>
      </c>
      <c r="D201" s="118" t="n">
        <v>0</v>
      </c>
      <c r="E201" s="90" t="n">
        <f aca="false">SUM(B201:D201)</f>
        <v>0</v>
      </c>
      <c r="F201" s="118" t="n">
        <v>0</v>
      </c>
      <c r="G201" s="118" t="n">
        <v>0</v>
      </c>
      <c r="H201" s="118" t="n">
        <v>0</v>
      </c>
      <c r="I201" s="90" t="n">
        <f aca="false">SUM(F201:H201)</f>
        <v>0</v>
      </c>
      <c r="J201" s="118" t="n">
        <v>0</v>
      </c>
      <c r="K201" s="118" t="n">
        <v>0</v>
      </c>
      <c r="L201" s="118" t="n">
        <v>0</v>
      </c>
      <c r="M201" s="90" t="n">
        <f aca="false">SUM(J201:L201)</f>
        <v>0</v>
      </c>
      <c r="N201" s="118" t="n">
        <f aca="false">B201+F201+J201</f>
        <v>0</v>
      </c>
      <c r="O201" s="118" t="n">
        <f aca="false">C201+G201+K201</f>
        <v>0</v>
      </c>
      <c r="P201" s="118" t="n">
        <f aca="false">D201+H201+L201</f>
        <v>0</v>
      </c>
      <c r="Q201" s="90" t="n">
        <f aca="false">SUM(N201:P201)</f>
        <v>0</v>
      </c>
    </row>
    <row r="202" customFormat="false" ht="15.75" hidden="false" customHeight="false" outlineLevel="0" collapsed="false">
      <c r="A202" s="31" t="s">
        <v>180</v>
      </c>
      <c r="B202" s="87" t="n">
        <f aca="false">SUM(B201)</f>
        <v>0</v>
      </c>
      <c r="C202" s="87" t="n">
        <f aca="false">SUM(C201)</f>
        <v>0</v>
      </c>
      <c r="D202" s="87" t="n">
        <f aca="false">SUM(D201)</f>
        <v>0</v>
      </c>
      <c r="E202" s="87" t="n">
        <f aca="false">SUM(E201)</f>
        <v>0</v>
      </c>
      <c r="F202" s="87" t="n">
        <f aca="false">SUM(F201)</f>
        <v>0</v>
      </c>
      <c r="G202" s="87" t="n">
        <f aca="false">SUM(G201)</f>
        <v>0</v>
      </c>
      <c r="H202" s="87" t="n">
        <f aca="false">SUM(H201)</f>
        <v>0</v>
      </c>
      <c r="I202" s="87" t="n">
        <f aca="false">SUM(I201)</f>
        <v>0</v>
      </c>
      <c r="J202" s="87" t="n">
        <f aca="false">SUM(J201)</f>
        <v>0</v>
      </c>
      <c r="K202" s="87" t="n">
        <f aca="false">SUM(K201)</f>
        <v>0</v>
      </c>
      <c r="L202" s="87" t="n">
        <f aca="false">SUM(L201)</f>
        <v>0</v>
      </c>
      <c r="M202" s="87" t="n">
        <f aca="false">SUM(M201)</f>
        <v>0</v>
      </c>
      <c r="N202" s="87" t="n">
        <f aca="false">SUM(N201)</f>
        <v>0</v>
      </c>
      <c r="O202" s="87" t="n">
        <f aca="false">SUM(O201)</f>
        <v>0</v>
      </c>
      <c r="P202" s="87" t="n">
        <f aca="false">SUM(P201)</f>
        <v>0</v>
      </c>
      <c r="Q202" s="87" t="n">
        <f aca="false">SUM(Q201)</f>
        <v>0</v>
      </c>
    </row>
    <row r="203" customFormat="false" ht="15.75" hidden="false" customHeight="false" outlineLevel="0" collapsed="false">
      <c r="A203" s="120" t="s">
        <v>181</v>
      </c>
      <c r="B203" s="87" t="n">
        <f aca="false">B187+B200+B202+B189</f>
        <v>97014</v>
      </c>
      <c r="C203" s="87" t="n">
        <f aca="false">C187+C200+C202+C189</f>
        <v>0</v>
      </c>
      <c r="D203" s="87" t="n">
        <f aca="false">D187+D200+D202+D189</f>
        <v>0</v>
      </c>
      <c r="E203" s="87" t="n">
        <f aca="false">E187+E200+E202+E189</f>
        <v>97014</v>
      </c>
      <c r="F203" s="87" t="n">
        <f aca="false">F187+F200+F202+F189</f>
        <v>16291</v>
      </c>
      <c r="G203" s="87" t="n">
        <f aca="false">G187+G200+G202+G189</f>
        <v>0</v>
      </c>
      <c r="H203" s="87" t="n">
        <f aca="false">H187+H200+H202+H189</f>
        <v>0</v>
      </c>
      <c r="I203" s="87" t="n">
        <f aca="false">I187+I200+I202+I189</f>
        <v>16291</v>
      </c>
      <c r="J203" s="87" t="n">
        <f aca="false">J187+J200+J202+J189</f>
        <v>0</v>
      </c>
      <c r="K203" s="87" t="n">
        <f aca="false">K187+K200+K202+K189</f>
        <v>0</v>
      </c>
      <c r="L203" s="87" t="n">
        <f aca="false">L187+L200+L202+L189</f>
        <v>0</v>
      </c>
      <c r="M203" s="87" t="n">
        <f aca="false">M187+M200+M202+M189</f>
        <v>0</v>
      </c>
      <c r="N203" s="87" t="n">
        <f aca="false">N187+N200+N202+N189</f>
        <v>113305</v>
      </c>
      <c r="O203" s="87" t="n">
        <f aca="false">O187+O200+O202+O189</f>
        <v>0</v>
      </c>
      <c r="P203" s="87" t="n">
        <f aca="false">P187+P200+P202+P189</f>
        <v>0</v>
      </c>
      <c r="Q203" s="87" t="n">
        <f aca="false">Q187+Q200+Q202+Q189</f>
        <v>113305</v>
      </c>
    </row>
    <row r="204" customFormat="false" ht="15.75" hidden="false" customHeight="false" outlineLevel="0" collapsed="false">
      <c r="A204" s="77" t="s">
        <v>69</v>
      </c>
      <c r="B204" s="118" t="n">
        <v>0</v>
      </c>
      <c r="C204" s="118" t="n">
        <v>0</v>
      </c>
      <c r="D204" s="118" t="n">
        <v>0</v>
      </c>
      <c r="E204" s="90" t="n">
        <f aca="false">SUM(B204:D204)</f>
        <v>0</v>
      </c>
      <c r="F204" s="118" t="n">
        <v>0</v>
      </c>
      <c r="G204" s="118" t="n">
        <v>0</v>
      </c>
      <c r="H204" s="118" t="n">
        <v>0</v>
      </c>
      <c r="I204" s="90" t="n">
        <f aca="false">SUM(F204:H204)</f>
        <v>0</v>
      </c>
      <c r="J204" s="118" t="n">
        <v>0</v>
      </c>
      <c r="K204" s="118" t="n">
        <v>0</v>
      </c>
      <c r="L204" s="118" t="n">
        <v>0</v>
      </c>
      <c r="M204" s="90" t="n">
        <f aca="false">SUM(J204:L204)</f>
        <v>0</v>
      </c>
      <c r="N204" s="118" t="n">
        <f aca="false">B204+F204+J204</f>
        <v>0</v>
      </c>
      <c r="O204" s="118" t="n">
        <f aca="false">C204+G204+K204</f>
        <v>0</v>
      </c>
      <c r="P204" s="118" t="n">
        <f aca="false">D204+H204+L204</f>
        <v>0</v>
      </c>
      <c r="Q204" s="90" t="n">
        <f aca="false">SUM(N204:P204)</f>
        <v>0</v>
      </c>
    </row>
    <row r="205" customFormat="false" ht="31.5" hidden="false" customHeight="false" outlineLevel="0" collapsed="false">
      <c r="A205" s="77" t="s">
        <v>70</v>
      </c>
      <c r="B205" s="118" t="n">
        <v>0</v>
      </c>
      <c r="C205" s="118" t="n">
        <v>0</v>
      </c>
      <c r="D205" s="118" t="n">
        <v>0</v>
      </c>
      <c r="E205" s="90" t="n">
        <f aca="false">SUM(B205:D205)</f>
        <v>0</v>
      </c>
      <c r="F205" s="118" t="n">
        <v>0</v>
      </c>
      <c r="G205" s="118" t="n">
        <v>0</v>
      </c>
      <c r="H205" s="118" t="n">
        <v>0</v>
      </c>
      <c r="I205" s="90" t="n">
        <f aca="false">SUM(F205:H205)</f>
        <v>0</v>
      </c>
      <c r="J205" s="118" t="n">
        <v>0</v>
      </c>
      <c r="K205" s="118" t="n">
        <v>0</v>
      </c>
      <c r="L205" s="118" t="n">
        <v>0</v>
      </c>
      <c r="M205" s="90" t="n">
        <f aca="false">SUM(J205:L205)</f>
        <v>0</v>
      </c>
      <c r="N205" s="118" t="n">
        <f aca="false">B205+F205+J205</f>
        <v>0</v>
      </c>
      <c r="O205" s="118" t="n">
        <f aca="false">C205+G205+K205</f>
        <v>0</v>
      </c>
      <c r="P205" s="118" t="n">
        <f aca="false">D205+H205+L205</f>
        <v>0</v>
      </c>
      <c r="Q205" s="90" t="n">
        <f aca="false">SUM(N205:P205)</f>
        <v>0</v>
      </c>
    </row>
    <row r="206" customFormat="false" ht="31.5" hidden="false" customHeight="false" outlineLevel="0" collapsed="false">
      <c r="A206" s="30" t="s">
        <v>182</v>
      </c>
      <c r="B206" s="87" t="n">
        <f aca="false">SUM(B204:B205)</f>
        <v>0</v>
      </c>
      <c r="C206" s="87" t="n">
        <f aca="false">SUM(C204:C205)</f>
        <v>0</v>
      </c>
      <c r="D206" s="87" t="n">
        <f aca="false">SUM(D204:D205)</f>
        <v>0</v>
      </c>
      <c r="E206" s="87" t="n">
        <f aca="false">SUM(E204:E205)</f>
        <v>0</v>
      </c>
      <c r="F206" s="87" t="n">
        <f aca="false">SUM(F204:F205)</f>
        <v>0</v>
      </c>
      <c r="G206" s="87" t="n">
        <f aca="false">SUM(G204:G205)</f>
        <v>0</v>
      </c>
      <c r="H206" s="87" t="n">
        <f aca="false">SUM(H204:H205)</f>
        <v>0</v>
      </c>
      <c r="I206" s="87" t="n">
        <f aca="false">SUM(I204:I205)</f>
        <v>0</v>
      </c>
      <c r="J206" s="87" t="n">
        <f aca="false">SUM(J204:J205)</f>
        <v>0</v>
      </c>
      <c r="K206" s="87" t="n">
        <f aca="false">SUM(K204:K205)</f>
        <v>0</v>
      </c>
      <c r="L206" s="87" t="n">
        <f aca="false">SUM(L204:L205)</f>
        <v>0</v>
      </c>
      <c r="M206" s="87" t="n">
        <f aca="false">SUM(M204:M205)</f>
        <v>0</v>
      </c>
      <c r="N206" s="87" t="n">
        <f aca="false">SUM(N204:N205)</f>
        <v>0</v>
      </c>
      <c r="O206" s="87" t="n">
        <f aca="false">SUM(O204:O205)</f>
        <v>0</v>
      </c>
      <c r="P206" s="87" t="n">
        <f aca="false">SUM(P204:P205)</f>
        <v>0</v>
      </c>
      <c r="Q206" s="87" t="n">
        <f aca="false">SUM(Q204:Q205)</f>
        <v>0</v>
      </c>
    </row>
    <row r="207" customFormat="false" ht="15.75" hidden="false" customHeight="false" outlineLevel="0" collapsed="false">
      <c r="A207" s="86" t="s">
        <v>101</v>
      </c>
      <c r="B207" s="118" t="n">
        <v>0</v>
      </c>
      <c r="C207" s="118" t="n">
        <v>0</v>
      </c>
      <c r="D207" s="118" t="n">
        <v>0</v>
      </c>
      <c r="E207" s="90" t="n">
        <f aca="false">SUM(B207:D207)</f>
        <v>0</v>
      </c>
      <c r="F207" s="118" t="n">
        <v>0</v>
      </c>
      <c r="G207" s="118" t="n">
        <v>0</v>
      </c>
      <c r="H207" s="118" t="n">
        <v>0</v>
      </c>
      <c r="I207" s="90" t="n">
        <f aca="false">SUM(F207:H207)</f>
        <v>0</v>
      </c>
      <c r="J207" s="118" t="n">
        <v>0</v>
      </c>
      <c r="K207" s="118" t="n">
        <v>0</v>
      </c>
      <c r="L207" s="118" t="n">
        <v>0</v>
      </c>
      <c r="M207" s="90" t="n">
        <f aca="false">SUM(J207:L207)</f>
        <v>0</v>
      </c>
      <c r="N207" s="118" t="n">
        <f aca="false">B207+F207+J207</f>
        <v>0</v>
      </c>
      <c r="O207" s="118" t="n">
        <f aca="false">C207+G207+K207</f>
        <v>0</v>
      </c>
      <c r="P207" s="118" t="n">
        <f aca="false">D207+H207+L207</f>
        <v>0</v>
      </c>
      <c r="Q207" s="90" t="n">
        <f aca="false">SUM(N207:P207)</f>
        <v>0</v>
      </c>
    </row>
    <row r="208" customFormat="false" ht="15.75" hidden="false" customHeight="false" outlineLevel="0" collapsed="false">
      <c r="A208" s="31" t="s">
        <v>183</v>
      </c>
      <c r="B208" s="87" t="n">
        <f aca="false">SUM(B207)</f>
        <v>0</v>
      </c>
      <c r="C208" s="87" t="n">
        <f aca="false">SUM(C207)</f>
        <v>0</v>
      </c>
      <c r="D208" s="87" t="n">
        <f aca="false">SUM(D207)</f>
        <v>0</v>
      </c>
      <c r="E208" s="87" t="n">
        <f aca="false">SUM(E207)</f>
        <v>0</v>
      </c>
      <c r="F208" s="87" t="n">
        <f aca="false">SUM(F207)</f>
        <v>0</v>
      </c>
      <c r="G208" s="87" t="n">
        <f aca="false">SUM(G207)</f>
        <v>0</v>
      </c>
      <c r="H208" s="87" t="n">
        <f aca="false">SUM(H207)</f>
        <v>0</v>
      </c>
      <c r="I208" s="87" t="n">
        <f aca="false">SUM(I207)</f>
        <v>0</v>
      </c>
      <c r="J208" s="87" t="n">
        <f aca="false">SUM(J207)</f>
        <v>0</v>
      </c>
      <c r="K208" s="87" t="n">
        <f aca="false">SUM(K207)</f>
        <v>0</v>
      </c>
      <c r="L208" s="87" t="n">
        <f aca="false">SUM(L207)</f>
        <v>0</v>
      </c>
      <c r="M208" s="87" t="n">
        <f aca="false">SUM(M207)</f>
        <v>0</v>
      </c>
      <c r="N208" s="87" t="n">
        <f aca="false">SUM(N207)</f>
        <v>0</v>
      </c>
      <c r="O208" s="87" t="n">
        <f aca="false">SUM(O207)</f>
        <v>0</v>
      </c>
      <c r="P208" s="87" t="n">
        <f aca="false">SUM(P207)</f>
        <v>0</v>
      </c>
      <c r="Q208" s="87" t="n">
        <f aca="false">SUM(Q207)</f>
        <v>0</v>
      </c>
    </row>
    <row r="209" customFormat="false" ht="15.75" hidden="false" customHeight="false" outlineLevel="0" collapsed="false">
      <c r="A209" s="86" t="s">
        <v>92</v>
      </c>
      <c r="B209" s="82" t="n">
        <v>0</v>
      </c>
      <c r="C209" s="79" t="n">
        <v>0</v>
      </c>
      <c r="D209" s="79" t="n">
        <v>0</v>
      </c>
      <c r="E209" s="84" t="n">
        <f aca="false">SUM(B209:D209)</f>
        <v>0</v>
      </c>
      <c r="F209" s="82" t="n">
        <v>0</v>
      </c>
      <c r="G209" s="79" t="n">
        <v>0</v>
      </c>
      <c r="H209" s="79" t="n">
        <v>0</v>
      </c>
      <c r="I209" s="84" t="n">
        <f aca="false">SUM(F209:H209)</f>
        <v>0</v>
      </c>
      <c r="J209" s="82" t="n">
        <v>0</v>
      </c>
      <c r="K209" s="79" t="n">
        <v>0</v>
      </c>
      <c r="L209" s="79" t="n">
        <v>0</v>
      </c>
      <c r="M209" s="84" t="n">
        <f aca="false">SUM(J209:L209)</f>
        <v>0</v>
      </c>
      <c r="N209" s="78" t="n">
        <f aca="false">F209+B209+J209</f>
        <v>0</v>
      </c>
      <c r="O209" s="78" t="n">
        <f aca="false">G209+C209+K209</f>
        <v>0</v>
      </c>
      <c r="P209" s="78" t="n">
        <f aca="false">H209+D209+L209</f>
        <v>0</v>
      </c>
      <c r="Q209" s="84" t="n">
        <f aca="false">SUM(N209:P209)</f>
        <v>0</v>
      </c>
    </row>
    <row r="210" customFormat="false" ht="15.75" hidden="false" customHeight="false" outlineLevel="0" collapsed="false">
      <c r="A210" s="120" t="s">
        <v>184</v>
      </c>
      <c r="B210" s="87" t="n">
        <f aca="false">SUM(B209)</f>
        <v>0</v>
      </c>
      <c r="C210" s="87" t="n">
        <f aca="false">SUM(C209)</f>
        <v>0</v>
      </c>
      <c r="D210" s="87" t="n">
        <f aca="false">SUM(D209)</f>
        <v>0</v>
      </c>
      <c r="E210" s="87" t="n">
        <f aca="false">SUM(E209)</f>
        <v>0</v>
      </c>
      <c r="F210" s="87" t="n">
        <f aca="false">SUM(F209)</f>
        <v>0</v>
      </c>
      <c r="G210" s="87" t="n">
        <f aca="false">SUM(G209)</f>
        <v>0</v>
      </c>
      <c r="H210" s="87" t="n">
        <f aca="false">SUM(H209)</f>
        <v>0</v>
      </c>
      <c r="I210" s="87" t="n">
        <f aca="false">SUM(I209)</f>
        <v>0</v>
      </c>
      <c r="J210" s="87" t="n">
        <f aca="false">SUM(J209)</f>
        <v>0</v>
      </c>
      <c r="K210" s="87" t="n">
        <f aca="false">SUM(K209)</f>
        <v>0</v>
      </c>
      <c r="L210" s="87" t="n">
        <f aca="false">SUM(L209)</f>
        <v>0</v>
      </c>
      <c r="M210" s="87" t="n">
        <f aca="false">SUM(M209)</f>
        <v>0</v>
      </c>
      <c r="N210" s="87" t="n">
        <f aca="false">SUM(N209)</f>
        <v>0</v>
      </c>
      <c r="O210" s="87" t="n">
        <f aca="false">SUM(O209)</f>
        <v>0</v>
      </c>
      <c r="P210" s="87" t="n">
        <f aca="false">SUM(P209)</f>
        <v>0</v>
      </c>
      <c r="Q210" s="87" t="n">
        <f aca="false">SUM(Q209)</f>
        <v>0</v>
      </c>
    </row>
    <row r="211" customFormat="false" ht="15.75" hidden="false" customHeight="false" outlineLevel="0" collapsed="false">
      <c r="A211" s="120" t="s">
        <v>185</v>
      </c>
      <c r="B211" s="87" t="n">
        <f aca="false">B203+B210+B185</f>
        <v>227417</v>
      </c>
      <c r="C211" s="87" t="n">
        <f aca="false">C203+C210+C185</f>
        <v>0</v>
      </c>
      <c r="D211" s="87" t="n">
        <f aca="false">D203+D210+D185</f>
        <v>0</v>
      </c>
      <c r="E211" s="87" t="n">
        <f aca="false">E203+E210+E185</f>
        <v>227417</v>
      </c>
      <c r="F211" s="87" t="n">
        <f aca="false">F203+F210+F185</f>
        <v>42625</v>
      </c>
      <c r="G211" s="87" t="n">
        <f aca="false">G203+G210+G185</f>
        <v>0</v>
      </c>
      <c r="H211" s="87" t="n">
        <f aca="false">H203+H210+H185</f>
        <v>0</v>
      </c>
      <c r="I211" s="87" t="n">
        <f aca="false">I203+I210+I185</f>
        <v>42625</v>
      </c>
      <c r="J211" s="87" t="n">
        <f aca="false">J203+J210+J185</f>
        <v>0</v>
      </c>
      <c r="K211" s="87" t="n">
        <f aca="false">K203+K210+K185</f>
        <v>0</v>
      </c>
      <c r="L211" s="87" t="n">
        <f aca="false">L203+L210+L185</f>
        <v>0</v>
      </c>
      <c r="M211" s="87" t="n">
        <f aca="false">M203+M210+M185</f>
        <v>0</v>
      </c>
      <c r="N211" s="87" t="n">
        <f aca="false">N203+N210+N185</f>
        <v>270042</v>
      </c>
      <c r="O211" s="87" t="n">
        <f aca="false">O203+O210+O185</f>
        <v>0</v>
      </c>
      <c r="P211" s="87" t="n">
        <f aca="false">P203+P210+P185</f>
        <v>0</v>
      </c>
      <c r="Q211" s="87" t="n">
        <f aca="false">Q203+Q210+Q185</f>
        <v>270042</v>
      </c>
    </row>
    <row r="212" customFormat="false" ht="15.75" hidden="false" customHeight="false" outlineLevel="0" collapsed="false">
      <c r="A212" s="120"/>
      <c r="B212" s="87"/>
      <c r="C212" s="97"/>
      <c r="D212" s="97"/>
      <c r="E212" s="97"/>
      <c r="F212" s="87"/>
      <c r="G212" s="97"/>
      <c r="H212" s="97"/>
      <c r="I212" s="97"/>
      <c r="J212" s="87"/>
      <c r="K212" s="97"/>
      <c r="L212" s="97"/>
      <c r="M212" s="97"/>
      <c r="N212" s="87"/>
      <c r="O212" s="97"/>
      <c r="P212" s="97"/>
      <c r="Q212" s="97"/>
    </row>
    <row r="213" customFormat="false" ht="15.75" hidden="false" customHeight="false" outlineLevel="0" collapsed="false">
      <c r="A213" s="122" t="s">
        <v>192</v>
      </c>
      <c r="B213" s="87"/>
      <c r="C213" s="97"/>
      <c r="D213" s="97"/>
      <c r="E213" s="97"/>
      <c r="F213" s="87"/>
      <c r="G213" s="97"/>
      <c r="H213" s="97"/>
      <c r="I213" s="97"/>
      <c r="J213" s="87"/>
      <c r="K213" s="97"/>
      <c r="L213" s="97"/>
      <c r="M213" s="97"/>
      <c r="N213" s="87"/>
      <c r="O213" s="97"/>
      <c r="P213" s="97"/>
      <c r="Q213" s="97"/>
    </row>
    <row r="214" customFormat="false" ht="15.75" hidden="false" customHeight="false" outlineLevel="0" collapsed="false">
      <c r="A214" s="114" t="s">
        <v>174</v>
      </c>
      <c r="B214" s="115" t="n">
        <v>113861</v>
      </c>
      <c r="C214" s="116" t="n">
        <v>0</v>
      </c>
      <c r="D214" s="117" t="n">
        <v>0</v>
      </c>
      <c r="E214" s="117" t="n">
        <f aca="false">SUM(B214:D214)</f>
        <v>113861</v>
      </c>
      <c r="F214" s="115" t="n">
        <v>17376</v>
      </c>
      <c r="G214" s="116" t="n">
        <v>0</v>
      </c>
      <c r="H214" s="117" t="n">
        <v>0</v>
      </c>
      <c r="I214" s="117" t="n">
        <f aca="false">SUM(F214:H214)</f>
        <v>17376</v>
      </c>
      <c r="J214" s="115" t="n">
        <v>0</v>
      </c>
      <c r="K214" s="116" t="n">
        <v>0</v>
      </c>
      <c r="L214" s="117" t="n">
        <v>0</v>
      </c>
      <c r="M214" s="117" t="n">
        <f aca="false">SUM(J214:L214)</f>
        <v>0</v>
      </c>
      <c r="N214" s="115" t="n">
        <f aca="false">F214+B214+J214</f>
        <v>131237</v>
      </c>
      <c r="O214" s="115" t="n">
        <f aca="false">G214+C214+K214</f>
        <v>0</v>
      </c>
      <c r="P214" s="115" t="n">
        <f aca="false">H214+D214+L214</f>
        <v>0</v>
      </c>
      <c r="Q214" s="117" t="n">
        <f aca="false">SUM(N214:P214)</f>
        <v>131237</v>
      </c>
    </row>
    <row r="215" customFormat="false" ht="31.5" hidden="false" customHeight="false" outlineLevel="0" collapsed="false">
      <c r="A215" s="77" t="s">
        <v>175</v>
      </c>
      <c r="B215" s="118" t="n">
        <v>0</v>
      </c>
      <c r="C215" s="118" t="n">
        <v>0</v>
      </c>
      <c r="D215" s="118" t="n">
        <v>0</v>
      </c>
      <c r="E215" s="90" t="n">
        <f aca="false">SUM(B215:D215)</f>
        <v>0</v>
      </c>
      <c r="F215" s="118" t="n">
        <v>220</v>
      </c>
      <c r="G215" s="118" t="n">
        <v>0</v>
      </c>
      <c r="H215" s="118" t="n">
        <v>0</v>
      </c>
      <c r="I215" s="90" t="n">
        <f aca="false">SUM(F215:H215)</f>
        <v>220</v>
      </c>
      <c r="J215" s="118" t="n">
        <v>0</v>
      </c>
      <c r="K215" s="118" t="n">
        <v>0</v>
      </c>
      <c r="L215" s="118" t="n">
        <v>0</v>
      </c>
      <c r="M215" s="90" t="n">
        <f aca="false">SUM(J215:L215)</f>
        <v>0</v>
      </c>
      <c r="N215" s="118" t="n">
        <f aca="false">F215+B215+J215</f>
        <v>220</v>
      </c>
      <c r="O215" s="118" t="n">
        <f aca="false">G215+C215+K215</f>
        <v>0</v>
      </c>
      <c r="P215" s="118" t="n">
        <f aca="false">H215+D215+L215</f>
        <v>0</v>
      </c>
      <c r="Q215" s="90" t="n">
        <f aca="false">SUM(N215:P215)</f>
        <v>220</v>
      </c>
    </row>
    <row r="216" customFormat="false" ht="31.5" hidden="false" customHeight="false" outlineLevel="0" collapsed="false">
      <c r="A216" s="22" t="s">
        <v>176</v>
      </c>
      <c r="B216" s="87" t="n">
        <f aca="false">SUM(B215)</f>
        <v>0</v>
      </c>
      <c r="C216" s="87" t="n">
        <f aca="false">SUM(C215)</f>
        <v>0</v>
      </c>
      <c r="D216" s="87" t="n">
        <f aca="false">SUM(D215)</f>
        <v>0</v>
      </c>
      <c r="E216" s="87" t="n">
        <f aca="false">SUM(E215)</f>
        <v>0</v>
      </c>
      <c r="F216" s="87" t="n">
        <f aca="false">SUM(F215)</f>
        <v>220</v>
      </c>
      <c r="G216" s="87" t="n">
        <f aca="false">SUM(G215)</f>
        <v>0</v>
      </c>
      <c r="H216" s="87" t="n">
        <f aca="false">SUM(H215)</f>
        <v>0</v>
      </c>
      <c r="I216" s="87" t="n">
        <f aca="false">SUM(I215)</f>
        <v>220</v>
      </c>
      <c r="J216" s="87" t="n">
        <f aca="false">SUM(J215)</f>
        <v>0</v>
      </c>
      <c r="K216" s="87" t="n">
        <f aca="false">SUM(K215)</f>
        <v>0</v>
      </c>
      <c r="L216" s="87" t="n">
        <f aca="false">SUM(L215)</f>
        <v>0</v>
      </c>
      <c r="M216" s="87" t="n">
        <f aca="false">SUM(M215)</f>
        <v>0</v>
      </c>
      <c r="N216" s="87" t="n">
        <f aca="false">SUM(N215)</f>
        <v>220</v>
      </c>
      <c r="O216" s="87" t="n">
        <f aca="false">SUM(O215)</f>
        <v>0</v>
      </c>
      <c r="P216" s="87" t="n">
        <f aca="false">SUM(P215)</f>
        <v>0</v>
      </c>
      <c r="Q216" s="87" t="n">
        <f aca="false">SUM(Q215)</f>
        <v>220</v>
      </c>
    </row>
    <row r="217" customFormat="false" ht="15.75" hidden="false" customHeight="false" outlineLevel="0" collapsed="false">
      <c r="A217" s="119" t="s">
        <v>177</v>
      </c>
      <c r="B217" s="118" t="n">
        <v>0</v>
      </c>
      <c r="C217" s="118" t="n">
        <v>0</v>
      </c>
      <c r="D217" s="118" t="n">
        <v>0</v>
      </c>
      <c r="E217" s="90" t="n">
        <f aca="false">SUM(B217:D217)</f>
        <v>0</v>
      </c>
      <c r="F217" s="118" t="n">
        <v>0</v>
      </c>
      <c r="G217" s="118" t="n">
        <v>0</v>
      </c>
      <c r="H217" s="118" t="n">
        <v>0</v>
      </c>
      <c r="I217" s="90" t="n">
        <f aca="false">SUM(F217:H217)</f>
        <v>0</v>
      </c>
      <c r="J217" s="118" t="n">
        <v>0</v>
      </c>
      <c r="K217" s="118" t="n">
        <v>0</v>
      </c>
      <c r="L217" s="118" t="n">
        <v>0</v>
      </c>
      <c r="M217" s="90" t="n">
        <f aca="false">SUM(J217:L217)</f>
        <v>0</v>
      </c>
      <c r="N217" s="118" t="n">
        <f aca="false">B217+F217+J217</f>
        <v>0</v>
      </c>
      <c r="O217" s="118" t="n">
        <f aca="false">C217+G217+K217</f>
        <v>0</v>
      </c>
      <c r="P217" s="118" t="n">
        <f aca="false">D217+H217+L217</f>
        <v>0</v>
      </c>
      <c r="Q217" s="90" t="n">
        <f aca="false">SUM(N217:P217)</f>
        <v>0</v>
      </c>
    </row>
    <row r="218" customFormat="false" ht="15.75" hidden="false" customHeight="false" outlineLevel="0" collapsed="false">
      <c r="A218" s="24" t="s">
        <v>178</v>
      </c>
      <c r="B218" s="87" t="n">
        <f aca="false">SUM(B217)</f>
        <v>0</v>
      </c>
      <c r="C218" s="87" t="n">
        <f aca="false">SUM(C217)</f>
        <v>0</v>
      </c>
      <c r="D218" s="87" t="n">
        <f aca="false">SUM(D217)</f>
        <v>0</v>
      </c>
      <c r="E218" s="87" t="n">
        <f aca="false">SUM(E217)</f>
        <v>0</v>
      </c>
      <c r="F218" s="87" t="n">
        <f aca="false">SUM(F217)</f>
        <v>0</v>
      </c>
      <c r="G218" s="87" t="n">
        <f aca="false">SUM(G217)</f>
        <v>0</v>
      </c>
      <c r="H218" s="87" t="n">
        <f aca="false">SUM(H217)</f>
        <v>0</v>
      </c>
      <c r="I218" s="87" t="n">
        <f aca="false">SUM(I217)</f>
        <v>0</v>
      </c>
      <c r="J218" s="87" t="n">
        <f aca="false">SUM(J217)</f>
        <v>0</v>
      </c>
      <c r="K218" s="87" t="n">
        <f aca="false">SUM(K217)</f>
        <v>0</v>
      </c>
      <c r="L218" s="87" t="n">
        <f aca="false">SUM(L217)</f>
        <v>0</v>
      </c>
      <c r="M218" s="87" t="n">
        <f aca="false">SUM(M217)</f>
        <v>0</v>
      </c>
      <c r="N218" s="87" t="n">
        <f aca="false">SUM(N217)</f>
        <v>0</v>
      </c>
      <c r="O218" s="87" t="n">
        <f aca="false">SUM(O217)</f>
        <v>0</v>
      </c>
      <c r="P218" s="87" t="n">
        <f aca="false">SUM(P217)</f>
        <v>0</v>
      </c>
      <c r="Q218" s="87" t="n">
        <f aca="false">SUM(Q217)</f>
        <v>0</v>
      </c>
    </row>
    <row r="219" customFormat="false" ht="15.75" hidden="false" customHeight="false" outlineLevel="0" collapsed="false">
      <c r="A219" s="86" t="s">
        <v>79</v>
      </c>
      <c r="B219" s="118" t="n">
        <v>0</v>
      </c>
      <c r="C219" s="118" t="n">
        <v>0</v>
      </c>
      <c r="D219" s="118" t="n">
        <v>0</v>
      </c>
      <c r="E219" s="90" t="n">
        <f aca="false">SUM(B219:D219)</f>
        <v>0</v>
      </c>
      <c r="F219" s="118" t="n">
        <v>11</v>
      </c>
      <c r="G219" s="118" t="n">
        <v>0</v>
      </c>
      <c r="H219" s="118" t="n">
        <v>0</v>
      </c>
      <c r="I219" s="90" t="n">
        <f aca="false">SUM(F219:H219)</f>
        <v>11</v>
      </c>
      <c r="J219" s="118" t="n">
        <v>0</v>
      </c>
      <c r="K219" s="118" t="n">
        <v>0</v>
      </c>
      <c r="L219" s="118" t="n">
        <v>0</v>
      </c>
      <c r="M219" s="90" t="n">
        <f aca="false">SUM(J219:L219)</f>
        <v>0</v>
      </c>
      <c r="N219" s="118" t="n">
        <f aca="false">B219+F219+J219</f>
        <v>11</v>
      </c>
      <c r="O219" s="118" t="n">
        <f aca="false">C219+G219+K219</f>
        <v>0</v>
      </c>
      <c r="P219" s="118" t="n">
        <f aca="false">D219+H219+L219</f>
        <v>0</v>
      </c>
      <c r="Q219" s="90" t="n">
        <f aca="false">SUM(N219:P219)</f>
        <v>11</v>
      </c>
    </row>
    <row r="220" customFormat="false" ht="15.75" hidden="false" customHeight="false" outlineLevel="0" collapsed="false">
      <c r="A220" s="86" t="s">
        <v>80</v>
      </c>
      <c r="B220" s="123" t="n">
        <v>27724</v>
      </c>
      <c r="C220" s="118" t="n">
        <v>0</v>
      </c>
      <c r="D220" s="118" t="n">
        <v>0</v>
      </c>
      <c r="E220" s="90" t="n">
        <f aca="false">SUM(B220:D220)</f>
        <v>27724</v>
      </c>
      <c r="F220" s="118" t="n">
        <v>-2203</v>
      </c>
      <c r="G220" s="118" t="n">
        <v>0</v>
      </c>
      <c r="H220" s="118" t="n">
        <v>0</v>
      </c>
      <c r="I220" s="90" t="n">
        <f aca="false">SUM(F220:H220)</f>
        <v>-2203</v>
      </c>
      <c r="J220" s="118" t="n">
        <v>11738</v>
      </c>
      <c r="K220" s="118" t="n">
        <v>0</v>
      </c>
      <c r="L220" s="118" t="n">
        <v>0</v>
      </c>
      <c r="M220" s="90" t="n">
        <f aca="false">SUM(J220:L220)</f>
        <v>11738</v>
      </c>
      <c r="N220" s="118" t="n">
        <f aca="false">B220+F220+J220</f>
        <v>37259</v>
      </c>
      <c r="O220" s="118" t="n">
        <f aca="false">C220+G220+K220</f>
        <v>0</v>
      </c>
      <c r="P220" s="118" t="n">
        <f aca="false">D220+H220+L220</f>
        <v>0</v>
      </c>
      <c r="Q220" s="90" t="n">
        <f aca="false">SUM(N220:P220)</f>
        <v>37259</v>
      </c>
    </row>
    <row r="221" customFormat="false" ht="15.75" hidden="false" customHeight="false" outlineLevel="0" collapsed="false">
      <c r="A221" s="86" t="s">
        <v>81</v>
      </c>
      <c r="B221" s="123" t="n">
        <v>11738</v>
      </c>
      <c r="C221" s="118" t="n">
        <v>0</v>
      </c>
      <c r="D221" s="118" t="n">
        <v>0</v>
      </c>
      <c r="E221" s="90" t="n">
        <f aca="false">SUM(B221:D221)</f>
        <v>11738</v>
      </c>
      <c r="F221" s="118" t="n">
        <v>0</v>
      </c>
      <c r="G221" s="118" t="n">
        <v>0</v>
      </c>
      <c r="H221" s="118" t="n">
        <v>0</v>
      </c>
      <c r="I221" s="90" t="n">
        <f aca="false">SUM(F221:H221)</f>
        <v>0</v>
      </c>
      <c r="J221" s="118" t="n">
        <v>-11738</v>
      </c>
      <c r="K221" s="118" t="n">
        <v>0</v>
      </c>
      <c r="L221" s="118" t="n">
        <v>0</v>
      </c>
      <c r="M221" s="90" t="n">
        <f aca="false">SUM(J221:L221)</f>
        <v>-11738</v>
      </c>
      <c r="N221" s="118" t="n">
        <f aca="false">B221+F221+J221</f>
        <v>0</v>
      </c>
      <c r="O221" s="118" t="n">
        <f aca="false">C221+G221+K221</f>
        <v>0</v>
      </c>
      <c r="P221" s="118" t="n">
        <f aca="false">D221+H221+L221</f>
        <v>0</v>
      </c>
      <c r="Q221" s="90" t="n">
        <f aca="false">SUM(N221:P221)</f>
        <v>0</v>
      </c>
    </row>
    <row r="222" customFormat="false" ht="15.75" hidden="false" customHeight="false" outlineLevel="0" collapsed="false">
      <c r="A222" s="86" t="s">
        <v>82</v>
      </c>
      <c r="B222" s="123" t="n">
        <v>0</v>
      </c>
      <c r="C222" s="118" t="n">
        <v>0</v>
      </c>
      <c r="D222" s="118" t="n">
        <v>0</v>
      </c>
      <c r="E222" s="90" t="n">
        <f aca="false">SUM(B222:D222)</f>
        <v>0</v>
      </c>
      <c r="F222" s="118" t="n">
        <v>0</v>
      </c>
      <c r="G222" s="118" t="n">
        <v>0</v>
      </c>
      <c r="H222" s="118" t="n">
        <v>0</v>
      </c>
      <c r="I222" s="90" t="n">
        <f aca="false">SUM(F222:H222)</f>
        <v>0</v>
      </c>
      <c r="J222" s="118" t="n">
        <v>0</v>
      </c>
      <c r="K222" s="118" t="n">
        <v>0</v>
      </c>
      <c r="L222" s="118" t="n">
        <v>0</v>
      </c>
      <c r="M222" s="90" t="n">
        <f aca="false">SUM(J222:L222)</f>
        <v>0</v>
      </c>
      <c r="N222" s="118" t="n">
        <f aca="false">B222+F222+J222</f>
        <v>0</v>
      </c>
      <c r="O222" s="118" t="n">
        <f aca="false">C222+G222+K222</f>
        <v>0</v>
      </c>
      <c r="P222" s="118" t="n">
        <f aca="false">D222+H222+L222</f>
        <v>0</v>
      </c>
      <c r="Q222" s="90" t="n">
        <f aca="false">SUM(N222:P222)</f>
        <v>0</v>
      </c>
    </row>
    <row r="223" customFormat="false" ht="15.75" hidden="false" customHeight="false" outlineLevel="0" collapsed="false">
      <c r="A223" s="86" t="s">
        <v>83</v>
      </c>
      <c r="B223" s="123" t="n">
        <v>0</v>
      </c>
      <c r="C223" s="118" t="n">
        <v>0</v>
      </c>
      <c r="D223" s="118" t="n">
        <v>0</v>
      </c>
      <c r="E223" s="90" t="n">
        <f aca="false">SUM(B223:D223)</f>
        <v>0</v>
      </c>
      <c r="F223" s="118" t="n">
        <v>0</v>
      </c>
      <c r="G223" s="118" t="n">
        <v>0</v>
      </c>
      <c r="H223" s="118" t="n">
        <v>0</v>
      </c>
      <c r="I223" s="90" t="n">
        <f aca="false">SUM(F223:H223)</f>
        <v>0</v>
      </c>
      <c r="J223" s="118" t="n">
        <v>0</v>
      </c>
      <c r="K223" s="118" t="n">
        <v>0</v>
      </c>
      <c r="L223" s="118" t="n">
        <v>0</v>
      </c>
      <c r="M223" s="90" t="n">
        <f aca="false">SUM(J223:L223)</f>
        <v>0</v>
      </c>
      <c r="N223" s="118" t="n">
        <f aca="false">B223+F223+J223</f>
        <v>0</v>
      </c>
      <c r="O223" s="118" t="n">
        <f aca="false">C223+G223+K223</f>
        <v>0</v>
      </c>
      <c r="P223" s="118" t="n">
        <f aca="false">D223+H223+L223</f>
        <v>0</v>
      </c>
      <c r="Q223" s="90" t="n">
        <f aca="false">SUM(N223:P223)</f>
        <v>0</v>
      </c>
    </row>
    <row r="224" customFormat="false" ht="15.75" hidden="false" customHeight="false" outlineLevel="0" collapsed="false">
      <c r="A224" s="86" t="s">
        <v>84</v>
      </c>
      <c r="B224" s="123" t="n">
        <v>7739</v>
      </c>
      <c r="C224" s="118" t="n">
        <v>0</v>
      </c>
      <c r="D224" s="118" t="n">
        <v>0</v>
      </c>
      <c r="E224" s="90" t="n">
        <f aca="false">SUM(B224:D224)</f>
        <v>7739</v>
      </c>
      <c r="F224" s="118" t="n">
        <v>0</v>
      </c>
      <c r="G224" s="118" t="n">
        <v>0</v>
      </c>
      <c r="H224" s="118" t="n">
        <v>0</v>
      </c>
      <c r="I224" s="90" t="n">
        <f aca="false">SUM(F224:H224)</f>
        <v>0</v>
      </c>
      <c r="J224" s="118" t="n">
        <v>0</v>
      </c>
      <c r="K224" s="118" t="n">
        <v>0</v>
      </c>
      <c r="L224" s="118" t="n">
        <v>0</v>
      </c>
      <c r="M224" s="90" t="n">
        <f aca="false">SUM(J224:L224)</f>
        <v>0</v>
      </c>
      <c r="N224" s="118" t="n">
        <f aca="false">B224+F224+J224</f>
        <v>7739</v>
      </c>
      <c r="O224" s="118" t="n">
        <f aca="false">C224+G224+K224</f>
        <v>0</v>
      </c>
      <c r="P224" s="118" t="n">
        <f aca="false">D224+H224+L224</f>
        <v>0</v>
      </c>
      <c r="Q224" s="90" t="n">
        <f aca="false">SUM(N224:P224)</f>
        <v>7739</v>
      </c>
    </row>
    <row r="225" customFormat="false" ht="15.75" hidden="false" customHeight="false" outlineLevel="0" collapsed="false">
      <c r="A225" s="86" t="s">
        <v>85</v>
      </c>
      <c r="B225" s="123" t="n">
        <v>0</v>
      </c>
      <c r="C225" s="118" t="n">
        <v>0</v>
      </c>
      <c r="D225" s="118" t="n">
        <v>0</v>
      </c>
      <c r="E225" s="90" t="n">
        <f aca="false">SUM(B225:D225)</f>
        <v>0</v>
      </c>
      <c r="F225" s="118" t="n">
        <v>5058</v>
      </c>
      <c r="G225" s="118" t="n">
        <v>0</v>
      </c>
      <c r="H225" s="118" t="n">
        <v>0</v>
      </c>
      <c r="I225" s="90" t="n">
        <f aca="false">SUM(F225:H225)</f>
        <v>5058</v>
      </c>
      <c r="J225" s="118" t="n">
        <v>0</v>
      </c>
      <c r="K225" s="118" t="n">
        <v>0</v>
      </c>
      <c r="L225" s="118" t="n">
        <v>0</v>
      </c>
      <c r="M225" s="90" t="n">
        <f aca="false">SUM(J225:L225)</f>
        <v>0</v>
      </c>
      <c r="N225" s="118" t="n">
        <f aca="false">B225+F225+J225</f>
        <v>5058</v>
      </c>
      <c r="O225" s="118" t="n">
        <f aca="false">C225+G225+K225</f>
        <v>0</v>
      </c>
      <c r="P225" s="118" t="n">
        <f aca="false">D225+H225+L225</f>
        <v>0</v>
      </c>
      <c r="Q225" s="90" t="n">
        <f aca="false">SUM(N225:P225)</f>
        <v>5058</v>
      </c>
    </row>
    <row r="226" customFormat="false" ht="15.75" hidden="false" customHeight="false" outlineLevel="0" collapsed="false">
      <c r="A226" s="86" t="s">
        <v>86</v>
      </c>
      <c r="B226" s="118" t="n">
        <v>0</v>
      </c>
      <c r="C226" s="118" t="n">
        <v>0</v>
      </c>
      <c r="D226" s="118" t="n">
        <v>0</v>
      </c>
      <c r="E226" s="90" t="n">
        <f aca="false">SUM(B226:D226)</f>
        <v>0</v>
      </c>
      <c r="F226" s="118" t="n">
        <v>1</v>
      </c>
      <c r="G226" s="118" t="n">
        <v>0</v>
      </c>
      <c r="H226" s="118" t="n">
        <v>0</v>
      </c>
      <c r="I226" s="90" t="n">
        <f aca="false">SUM(F226:H226)</f>
        <v>1</v>
      </c>
      <c r="J226" s="118" t="n">
        <v>0</v>
      </c>
      <c r="K226" s="118" t="n">
        <v>0</v>
      </c>
      <c r="L226" s="118" t="n">
        <v>0</v>
      </c>
      <c r="M226" s="90" t="n">
        <f aca="false">SUM(J226:L226)</f>
        <v>0</v>
      </c>
      <c r="N226" s="118" t="n">
        <f aca="false">B226+F226+J226</f>
        <v>1</v>
      </c>
      <c r="O226" s="118" t="n">
        <f aca="false">C226+G226+K226</f>
        <v>0</v>
      </c>
      <c r="P226" s="118" t="n">
        <f aca="false">D226+H226+L226</f>
        <v>0</v>
      </c>
      <c r="Q226" s="90" t="n">
        <f aca="false">SUM(N226:P226)</f>
        <v>1</v>
      </c>
    </row>
    <row r="227" customFormat="false" ht="15.75" hidden="false" customHeight="false" outlineLevel="0" collapsed="false">
      <c r="A227" s="86" t="s">
        <v>87</v>
      </c>
      <c r="B227" s="118" t="n">
        <v>0</v>
      </c>
      <c r="C227" s="118" t="n">
        <v>0</v>
      </c>
      <c r="D227" s="118" t="n">
        <v>0</v>
      </c>
      <c r="E227" s="90" t="n">
        <f aca="false">SUM(B227:D227)</f>
        <v>0</v>
      </c>
      <c r="F227" s="118" t="n">
        <v>0</v>
      </c>
      <c r="G227" s="118" t="n">
        <v>0</v>
      </c>
      <c r="H227" s="118" t="n">
        <v>0</v>
      </c>
      <c r="I227" s="90" t="n">
        <f aca="false">SUM(F227:H227)</f>
        <v>0</v>
      </c>
      <c r="J227" s="118" t="n">
        <v>0</v>
      </c>
      <c r="K227" s="118" t="n">
        <v>0</v>
      </c>
      <c r="L227" s="118" t="n">
        <v>0</v>
      </c>
      <c r="M227" s="90" t="n">
        <f aca="false">SUM(J227:L227)</f>
        <v>0</v>
      </c>
      <c r="N227" s="118" t="n">
        <f aca="false">B227+F227+J227</f>
        <v>0</v>
      </c>
      <c r="O227" s="118" t="n">
        <f aca="false">C227+G227+K227</f>
        <v>0</v>
      </c>
      <c r="P227" s="118" t="n">
        <f aca="false">D227+H227+L227</f>
        <v>0</v>
      </c>
      <c r="Q227" s="90" t="n">
        <f aca="false">SUM(N227:P227)</f>
        <v>0</v>
      </c>
    </row>
    <row r="228" customFormat="false" ht="15.75" hidden="false" customHeight="false" outlineLevel="0" collapsed="false">
      <c r="A228" s="86" t="s">
        <v>88</v>
      </c>
      <c r="B228" s="118" t="n">
        <v>0</v>
      </c>
      <c r="C228" s="118" t="n">
        <v>0</v>
      </c>
      <c r="D228" s="118" t="n">
        <v>0</v>
      </c>
      <c r="E228" s="90" t="n">
        <f aca="false">SUM(B228:D228)</f>
        <v>0</v>
      </c>
      <c r="F228" s="118" t="n">
        <v>107</v>
      </c>
      <c r="G228" s="118" t="n">
        <v>0</v>
      </c>
      <c r="H228" s="118" t="n">
        <v>0</v>
      </c>
      <c r="I228" s="90" t="n">
        <f aca="false">SUM(F228:H228)</f>
        <v>107</v>
      </c>
      <c r="J228" s="118" t="n">
        <v>0</v>
      </c>
      <c r="K228" s="118" t="n">
        <v>0</v>
      </c>
      <c r="L228" s="118" t="n">
        <v>0</v>
      </c>
      <c r="M228" s="90" t="n">
        <f aca="false">SUM(J228:L228)</f>
        <v>0</v>
      </c>
      <c r="N228" s="118" t="n">
        <f aca="false">B228+F228+J228</f>
        <v>107</v>
      </c>
      <c r="O228" s="118" t="n">
        <f aca="false">C228+G228+K228</f>
        <v>0</v>
      </c>
      <c r="P228" s="118" t="n">
        <f aca="false">D228+H228+L228</f>
        <v>0</v>
      </c>
      <c r="Q228" s="90" t="n">
        <f aca="false">SUM(N228:P228)</f>
        <v>107</v>
      </c>
    </row>
    <row r="229" customFormat="false" ht="15.75" hidden="false" customHeight="false" outlineLevel="0" collapsed="false">
      <c r="A229" s="33" t="s">
        <v>179</v>
      </c>
      <c r="B229" s="87" t="n">
        <f aca="false">SUM(B219:B228)</f>
        <v>47201</v>
      </c>
      <c r="C229" s="87" t="n">
        <f aca="false">SUM(C219:C228)</f>
        <v>0</v>
      </c>
      <c r="D229" s="87" t="n">
        <f aca="false">SUM(D219:D228)</f>
        <v>0</v>
      </c>
      <c r="E229" s="87" t="n">
        <f aca="false">SUM(E219:E228)</f>
        <v>47201</v>
      </c>
      <c r="F229" s="87" t="n">
        <f aca="false">SUM(F219:F228)</f>
        <v>2974</v>
      </c>
      <c r="G229" s="87" t="n">
        <f aca="false">SUM(G219:G228)</f>
        <v>0</v>
      </c>
      <c r="H229" s="87" t="n">
        <f aca="false">SUM(H219:H228)</f>
        <v>0</v>
      </c>
      <c r="I229" s="87" t="n">
        <f aca="false">SUM(I219:I228)</f>
        <v>2974</v>
      </c>
      <c r="J229" s="87" t="n">
        <f aca="false">SUM(J219:J228)</f>
        <v>0</v>
      </c>
      <c r="K229" s="87" t="n">
        <f aca="false">SUM(K219:K228)</f>
        <v>0</v>
      </c>
      <c r="L229" s="87" t="n">
        <f aca="false">SUM(L219:L228)</f>
        <v>0</v>
      </c>
      <c r="M229" s="87" t="n">
        <f aca="false">SUM(M219:M228)</f>
        <v>0</v>
      </c>
      <c r="N229" s="87" t="n">
        <f aca="false">SUM(N219:N228)</f>
        <v>50175</v>
      </c>
      <c r="O229" s="87" t="n">
        <f aca="false">SUM(O219:O228)</f>
        <v>0</v>
      </c>
      <c r="P229" s="87" t="n">
        <f aca="false">SUM(P219:P228)</f>
        <v>0</v>
      </c>
      <c r="Q229" s="87" t="n">
        <f aca="false">SUM(Q219:Q228)</f>
        <v>50175</v>
      </c>
    </row>
    <row r="230" customFormat="false" ht="15.75" hidden="false" customHeight="false" outlineLevel="0" collapsed="false">
      <c r="A230" s="86" t="s">
        <v>97</v>
      </c>
      <c r="B230" s="118" t="n">
        <v>0</v>
      </c>
      <c r="C230" s="118" t="n">
        <v>0</v>
      </c>
      <c r="D230" s="118" t="n">
        <v>0</v>
      </c>
      <c r="E230" s="90" t="n">
        <f aca="false">SUM(B230:D230)</f>
        <v>0</v>
      </c>
      <c r="F230" s="118" t="n">
        <v>0</v>
      </c>
      <c r="G230" s="118" t="n">
        <v>0</v>
      </c>
      <c r="H230" s="118" t="n">
        <v>0</v>
      </c>
      <c r="I230" s="90" t="n">
        <f aca="false">SUM(F230:H230)</f>
        <v>0</v>
      </c>
      <c r="J230" s="118" t="n">
        <v>0</v>
      </c>
      <c r="K230" s="118" t="n">
        <v>0</v>
      </c>
      <c r="L230" s="118" t="n">
        <v>0</v>
      </c>
      <c r="M230" s="90" t="n">
        <f aca="false">SUM(J230:L230)</f>
        <v>0</v>
      </c>
      <c r="N230" s="118" t="n">
        <f aca="false">B230+F230+J230</f>
        <v>0</v>
      </c>
      <c r="O230" s="118" t="n">
        <f aca="false">C230+G230+K230</f>
        <v>0</v>
      </c>
      <c r="P230" s="118" t="n">
        <f aca="false">D230+H230+L230</f>
        <v>0</v>
      </c>
      <c r="Q230" s="90" t="n">
        <f aca="false">SUM(N230:P230)</f>
        <v>0</v>
      </c>
    </row>
    <row r="231" customFormat="false" ht="15.75" hidden="false" customHeight="false" outlineLevel="0" collapsed="false">
      <c r="A231" s="31" t="s">
        <v>180</v>
      </c>
      <c r="B231" s="87" t="n">
        <f aca="false">SUM(B230)</f>
        <v>0</v>
      </c>
      <c r="C231" s="87" t="n">
        <f aca="false">SUM(C230)</f>
        <v>0</v>
      </c>
      <c r="D231" s="87" t="n">
        <f aca="false">SUM(D230)</f>
        <v>0</v>
      </c>
      <c r="E231" s="87" t="n">
        <f aca="false">SUM(E230)</f>
        <v>0</v>
      </c>
      <c r="F231" s="87" t="n">
        <f aca="false">SUM(F230)</f>
        <v>0</v>
      </c>
      <c r="G231" s="87" t="n">
        <f aca="false">SUM(G230)</f>
        <v>0</v>
      </c>
      <c r="H231" s="87" t="n">
        <f aca="false">SUM(H230)</f>
        <v>0</v>
      </c>
      <c r="I231" s="87" t="n">
        <f aca="false">SUM(I230)</f>
        <v>0</v>
      </c>
      <c r="J231" s="87" t="n">
        <f aca="false">SUM(J230)</f>
        <v>0</v>
      </c>
      <c r="K231" s="87" t="n">
        <f aca="false">SUM(K230)</f>
        <v>0</v>
      </c>
      <c r="L231" s="87" t="n">
        <f aca="false">SUM(L230)</f>
        <v>0</v>
      </c>
      <c r="M231" s="87" t="n">
        <f aca="false">SUM(M230)</f>
        <v>0</v>
      </c>
      <c r="N231" s="87" t="n">
        <f aca="false">SUM(N230)</f>
        <v>0</v>
      </c>
      <c r="O231" s="87" t="n">
        <f aca="false">SUM(O230)</f>
        <v>0</v>
      </c>
      <c r="P231" s="87" t="n">
        <f aca="false">SUM(P230)</f>
        <v>0</v>
      </c>
      <c r="Q231" s="87" t="n">
        <f aca="false">SUM(Q230)</f>
        <v>0</v>
      </c>
    </row>
    <row r="232" customFormat="false" ht="15.75" hidden="false" customHeight="false" outlineLevel="0" collapsed="false">
      <c r="A232" s="120" t="s">
        <v>181</v>
      </c>
      <c r="B232" s="87" t="n">
        <f aca="false">B216+B229+B231+B218</f>
        <v>47201</v>
      </c>
      <c r="C232" s="87" t="n">
        <f aca="false">C216+C229+C231+C218</f>
        <v>0</v>
      </c>
      <c r="D232" s="87" t="n">
        <f aca="false">D216+D229+D231+D218</f>
        <v>0</v>
      </c>
      <c r="E232" s="87" t="n">
        <f aca="false">E216+E229+E231+E218</f>
        <v>47201</v>
      </c>
      <c r="F232" s="87" t="n">
        <f aca="false">F216+F229+F231+F218</f>
        <v>3194</v>
      </c>
      <c r="G232" s="87" t="n">
        <f aca="false">G216+G229+G231+G218</f>
        <v>0</v>
      </c>
      <c r="H232" s="87" t="n">
        <f aca="false">H216+H229+H231+H218</f>
        <v>0</v>
      </c>
      <c r="I232" s="87" t="n">
        <f aca="false">I216+I229+I231+I218</f>
        <v>3194</v>
      </c>
      <c r="J232" s="87" t="n">
        <f aca="false">J216+J229+J231+J218</f>
        <v>0</v>
      </c>
      <c r="K232" s="87" t="n">
        <f aca="false">K216+K229+K231+K218</f>
        <v>0</v>
      </c>
      <c r="L232" s="87" t="n">
        <f aca="false">L216+L229+L231+L218</f>
        <v>0</v>
      </c>
      <c r="M232" s="87" t="n">
        <f aca="false">M216+M229+M231+M218</f>
        <v>0</v>
      </c>
      <c r="N232" s="87" t="n">
        <f aca="false">N216+N229+N231+N218</f>
        <v>50395</v>
      </c>
      <c r="O232" s="87" t="n">
        <f aca="false">O216+O229+O231+O218</f>
        <v>0</v>
      </c>
      <c r="P232" s="87" t="n">
        <f aca="false">P216+P229+P231+P218</f>
        <v>0</v>
      </c>
      <c r="Q232" s="87" t="n">
        <f aca="false">Q216+Q229+Q231+Q218</f>
        <v>50395</v>
      </c>
    </row>
    <row r="233" customFormat="false" ht="15.75" hidden="false" customHeight="false" outlineLevel="0" collapsed="false">
      <c r="A233" s="77" t="s">
        <v>69</v>
      </c>
      <c r="B233" s="118" t="n">
        <v>0</v>
      </c>
      <c r="C233" s="118" t="n">
        <v>0</v>
      </c>
      <c r="D233" s="118" t="n">
        <v>0</v>
      </c>
      <c r="E233" s="90" t="n">
        <f aca="false">SUM(B233:D233)</f>
        <v>0</v>
      </c>
      <c r="F233" s="118" t="n">
        <v>0</v>
      </c>
      <c r="G233" s="118" t="n">
        <v>0</v>
      </c>
      <c r="H233" s="118" t="n">
        <v>0</v>
      </c>
      <c r="I233" s="90" t="n">
        <f aca="false">SUM(F233:H233)</f>
        <v>0</v>
      </c>
      <c r="J233" s="118" t="n">
        <v>0</v>
      </c>
      <c r="K233" s="118" t="n">
        <v>0</v>
      </c>
      <c r="L233" s="118" t="n">
        <v>0</v>
      </c>
      <c r="M233" s="90" t="n">
        <f aca="false">SUM(J233:L233)</f>
        <v>0</v>
      </c>
      <c r="N233" s="118" t="n">
        <f aca="false">B233+F233+J233</f>
        <v>0</v>
      </c>
      <c r="O233" s="118" t="n">
        <f aca="false">C233+G233+K233</f>
        <v>0</v>
      </c>
      <c r="P233" s="118" t="n">
        <f aca="false">D233+H233+L233</f>
        <v>0</v>
      </c>
      <c r="Q233" s="90" t="n">
        <f aca="false">SUM(N233:P233)</f>
        <v>0</v>
      </c>
    </row>
    <row r="234" customFormat="false" ht="31.5" hidden="false" customHeight="false" outlineLevel="0" collapsed="false">
      <c r="A234" s="77" t="s">
        <v>70</v>
      </c>
      <c r="B234" s="118" t="n">
        <v>0</v>
      </c>
      <c r="C234" s="118" t="n">
        <v>0</v>
      </c>
      <c r="D234" s="118" t="n">
        <v>0</v>
      </c>
      <c r="E234" s="90" t="n">
        <f aca="false">SUM(B234:D234)</f>
        <v>0</v>
      </c>
      <c r="F234" s="118" t="n">
        <v>0</v>
      </c>
      <c r="G234" s="118" t="n">
        <v>0</v>
      </c>
      <c r="H234" s="118" t="n">
        <v>0</v>
      </c>
      <c r="I234" s="90" t="n">
        <f aca="false">SUM(F234:H234)</f>
        <v>0</v>
      </c>
      <c r="J234" s="118" t="n">
        <v>0</v>
      </c>
      <c r="K234" s="118" t="n">
        <v>0</v>
      </c>
      <c r="L234" s="118" t="n">
        <v>0</v>
      </c>
      <c r="M234" s="90" t="n">
        <f aca="false">SUM(J234:L234)</f>
        <v>0</v>
      </c>
      <c r="N234" s="118" t="n">
        <f aca="false">B234+F234+J234</f>
        <v>0</v>
      </c>
      <c r="O234" s="118" t="n">
        <f aca="false">C234+G234+K234</f>
        <v>0</v>
      </c>
      <c r="P234" s="118" t="n">
        <f aca="false">D234+H234+L234</f>
        <v>0</v>
      </c>
      <c r="Q234" s="90" t="n">
        <f aca="false">SUM(N234:P234)</f>
        <v>0</v>
      </c>
    </row>
    <row r="235" customFormat="false" ht="31.5" hidden="false" customHeight="false" outlineLevel="0" collapsed="false">
      <c r="A235" s="30" t="s">
        <v>182</v>
      </c>
      <c r="B235" s="87" t="n">
        <f aca="false">SUM(B233:B234)</f>
        <v>0</v>
      </c>
      <c r="C235" s="87" t="n">
        <f aca="false">SUM(C233:C234)</f>
        <v>0</v>
      </c>
      <c r="D235" s="87" t="n">
        <f aca="false">SUM(D233:D234)</f>
        <v>0</v>
      </c>
      <c r="E235" s="87" t="n">
        <f aca="false">SUM(E233:E234)</f>
        <v>0</v>
      </c>
      <c r="F235" s="87" t="n">
        <f aca="false">SUM(F233:F234)</f>
        <v>0</v>
      </c>
      <c r="G235" s="87" t="n">
        <f aca="false">SUM(G233:G234)</f>
        <v>0</v>
      </c>
      <c r="H235" s="87" t="n">
        <f aca="false">SUM(H233:H234)</f>
        <v>0</v>
      </c>
      <c r="I235" s="87" t="n">
        <f aca="false">SUM(I233:I234)</f>
        <v>0</v>
      </c>
      <c r="J235" s="87" t="n">
        <f aca="false">SUM(J233:J234)</f>
        <v>0</v>
      </c>
      <c r="K235" s="87" t="n">
        <f aca="false">SUM(K233:K234)</f>
        <v>0</v>
      </c>
      <c r="L235" s="87" t="n">
        <f aca="false">SUM(L233:L234)</f>
        <v>0</v>
      </c>
      <c r="M235" s="87" t="n">
        <f aca="false">SUM(M233:M234)</f>
        <v>0</v>
      </c>
      <c r="N235" s="87" t="n">
        <f aca="false">SUM(N233:N234)</f>
        <v>0</v>
      </c>
      <c r="O235" s="87" t="n">
        <f aca="false">SUM(O233:O234)</f>
        <v>0</v>
      </c>
      <c r="P235" s="87" t="n">
        <f aca="false">SUM(P233:P234)</f>
        <v>0</v>
      </c>
      <c r="Q235" s="87" t="n">
        <f aca="false">SUM(Q233:Q234)</f>
        <v>0</v>
      </c>
    </row>
    <row r="236" customFormat="false" ht="15.75" hidden="false" customHeight="false" outlineLevel="0" collapsed="false">
      <c r="A236" s="86" t="s">
        <v>101</v>
      </c>
      <c r="B236" s="118" t="n">
        <v>0</v>
      </c>
      <c r="C236" s="118" t="n">
        <v>0</v>
      </c>
      <c r="D236" s="118" t="n">
        <v>0</v>
      </c>
      <c r="E236" s="90" t="n">
        <f aca="false">SUM(B236:D236)</f>
        <v>0</v>
      </c>
      <c r="F236" s="118" t="n">
        <v>0</v>
      </c>
      <c r="G236" s="118" t="n">
        <v>0</v>
      </c>
      <c r="H236" s="118" t="n">
        <v>0</v>
      </c>
      <c r="I236" s="90" t="n">
        <f aca="false">SUM(F236:H236)</f>
        <v>0</v>
      </c>
      <c r="J236" s="118" t="n">
        <v>0</v>
      </c>
      <c r="K236" s="118" t="n">
        <v>0</v>
      </c>
      <c r="L236" s="118" t="n">
        <v>0</v>
      </c>
      <c r="M236" s="90" t="n">
        <f aca="false">SUM(J236:L236)</f>
        <v>0</v>
      </c>
      <c r="N236" s="118" t="n">
        <f aca="false">B236+F236+J236</f>
        <v>0</v>
      </c>
      <c r="O236" s="118" t="n">
        <f aca="false">C236+G236+K236</f>
        <v>0</v>
      </c>
      <c r="P236" s="118" t="n">
        <f aca="false">D236+H236+L236</f>
        <v>0</v>
      </c>
      <c r="Q236" s="90" t="n">
        <f aca="false">SUM(N236:P236)</f>
        <v>0</v>
      </c>
    </row>
    <row r="237" customFormat="false" ht="15.75" hidden="false" customHeight="false" outlineLevel="0" collapsed="false">
      <c r="A237" s="31" t="s">
        <v>183</v>
      </c>
      <c r="B237" s="87" t="n">
        <f aca="false">SUM(B236)</f>
        <v>0</v>
      </c>
      <c r="C237" s="87" t="n">
        <f aca="false">SUM(C236)</f>
        <v>0</v>
      </c>
      <c r="D237" s="87" t="n">
        <f aca="false">SUM(D236)</f>
        <v>0</v>
      </c>
      <c r="E237" s="87" t="n">
        <f aca="false">SUM(E236)</f>
        <v>0</v>
      </c>
      <c r="F237" s="87" t="n">
        <f aca="false">SUM(F236)</f>
        <v>0</v>
      </c>
      <c r="G237" s="87" t="n">
        <f aca="false">SUM(G236)</f>
        <v>0</v>
      </c>
      <c r="H237" s="87" t="n">
        <f aca="false">SUM(H236)</f>
        <v>0</v>
      </c>
      <c r="I237" s="87" t="n">
        <f aca="false">SUM(I236)</f>
        <v>0</v>
      </c>
      <c r="J237" s="87" t="n">
        <f aca="false">SUM(J236)</f>
        <v>0</v>
      </c>
      <c r="K237" s="87" t="n">
        <f aca="false">SUM(K236)</f>
        <v>0</v>
      </c>
      <c r="L237" s="87" t="n">
        <f aca="false">SUM(L236)</f>
        <v>0</v>
      </c>
      <c r="M237" s="87" t="n">
        <f aca="false">SUM(M236)</f>
        <v>0</v>
      </c>
      <c r="N237" s="87" t="n">
        <f aca="false">SUM(N236)</f>
        <v>0</v>
      </c>
      <c r="O237" s="87" t="n">
        <f aca="false">SUM(O236)</f>
        <v>0</v>
      </c>
      <c r="P237" s="87" t="n">
        <f aca="false">SUM(P236)</f>
        <v>0</v>
      </c>
      <c r="Q237" s="87" t="n">
        <f aca="false">SUM(Q236)</f>
        <v>0</v>
      </c>
    </row>
    <row r="238" customFormat="false" ht="15.75" hidden="false" customHeight="false" outlineLevel="0" collapsed="false">
      <c r="A238" s="86" t="s">
        <v>92</v>
      </c>
      <c r="B238" s="82" t="n">
        <v>0</v>
      </c>
      <c r="C238" s="79" t="n">
        <v>0</v>
      </c>
      <c r="D238" s="79" t="n">
        <v>0</v>
      </c>
      <c r="E238" s="84" t="n">
        <f aca="false">SUM(B238:D238)</f>
        <v>0</v>
      </c>
      <c r="F238" s="82" t="n">
        <v>0</v>
      </c>
      <c r="G238" s="79" t="n">
        <v>0</v>
      </c>
      <c r="H238" s="79" t="n">
        <v>0</v>
      </c>
      <c r="I238" s="84" t="n">
        <f aca="false">SUM(F238:H238)</f>
        <v>0</v>
      </c>
      <c r="J238" s="82" t="n">
        <v>0</v>
      </c>
      <c r="K238" s="79" t="n">
        <v>0</v>
      </c>
      <c r="L238" s="79" t="n">
        <v>0</v>
      </c>
      <c r="M238" s="84" t="n">
        <f aca="false">SUM(J238:L238)</f>
        <v>0</v>
      </c>
      <c r="N238" s="78" t="n">
        <f aca="false">F238+B238+J238</f>
        <v>0</v>
      </c>
      <c r="O238" s="78" t="n">
        <f aca="false">G238+C238+K238</f>
        <v>0</v>
      </c>
      <c r="P238" s="78" t="n">
        <f aca="false">H238+D238+L238</f>
        <v>0</v>
      </c>
      <c r="Q238" s="84" t="n">
        <f aca="false">SUM(N238:P238)</f>
        <v>0</v>
      </c>
    </row>
    <row r="239" customFormat="false" ht="15.75" hidden="false" customHeight="false" outlineLevel="0" collapsed="false">
      <c r="A239" s="120" t="s">
        <v>184</v>
      </c>
      <c r="B239" s="87" t="n">
        <f aca="false">SUM(B238)</f>
        <v>0</v>
      </c>
      <c r="C239" s="87" t="n">
        <f aca="false">SUM(C238)</f>
        <v>0</v>
      </c>
      <c r="D239" s="87" t="n">
        <f aca="false">SUM(D238)</f>
        <v>0</v>
      </c>
      <c r="E239" s="87" t="n">
        <f aca="false">SUM(E238)</f>
        <v>0</v>
      </c>
      <c r="F239" s="87" t="n">
        <f aca="false">SUM(F238)</f>
        <v>0</v>
      </c>
      <c r="G239" s="87" t="n">
        <f aca="false">SUM(G238)</f>
        <v>0</v>
      </c>
      <c r="H239" s="87" t="n">
        <f aca="false">SUM(H238)</f>
        <v>0</v>
      </c>
      <c r="I239" s="87" t="n">
        <f aca="false">SUM(I238)</f>
        <v>0</v>
      </c>
      <c r="J239" s="87" t="n">
        <f aca="false">SUM(J238)</f>
        <v>0</v>
      </c>
      <c r="K239" s="87" t="n">
        <f aca="false">SUM(K238)</f>
        <v>0</v>
      </c>
      <c r="L239" s="87" t="n">
        <f aca="false">SUM(L238)</f>
        <v>0</v>
      </c>
      <c r="M239" s="87" t="n">
        <f aca="false">SUM(M238)</f>
        <v>0</v>
      </c>
      <c r="N239" s="87" t="n">
        <f aca="false">SUM(N238)</f>
        <v>0</v>
      </c>
      <c r="O239" s="87" t="n">
        <f aca="false">SUM(O238)</f>
        <v>0</v>
      </c>
      <c r="P239" s="87" t="n">
        <f aca="false">SUM(P238)</f>
        <v>0</v>
      </c>
      <c r="Q239" s="87" t="n">
        <f aca="false">SUM(Q238)</f>
        <v>0</v>
      </c>
    </row>
    <row r="240" customFormat="false" ht="15.75" hidden="false" customHeight="false" outlineLevel="0" collapsed="false">
      <c r="A240" s="120" t="s">
        <v>185</v>
      </c>
      <c r="B240" s="87" t="n">
        <f aca="false">B232+B239+B214</f>
        <v>161062</v>
      </c>
      <c r="C240" s="87" t="n">
        <f aca="false">C232+C239+C214</f>
        <v>0</v>
      </c>
      <c r="D240" s="87" t="n">
        <f aca="false">D232+D239+D214</f>
        <v>0</v>
      </c>
      <c r="E240" s="87" t="n">
        <f aca="false">E232+E239+E214</f>
        <v>161062</v>
      </c>
      <c r="F240" s="87" t="n">
        <f aca="false">F232+F239+F214</f>
        <v>20570</v>
      </c>
      <c r="G240" s="87" t="n">
        <f aca="false">G232+G239+G214</f>
        <v>0</v>
      </c>
      <c r="H240" s="87" t="n">
        <f aca="false">H232+H239+H214</f>
        <v>0</v>
      </c>
      <c r="I240" s="87" t="n">
        <f aca="false">I232+I239+I214</f>
        <v>20570</v>
      </c>
      <c r="J240" s="87" t="n">
        <f aca="false">J232+J239+J214</f>
        <v>0</v>
      </c>
      <c r="K240" s="87" t="n">
        <f aca="false">K232+K239+K214</f>
        <v>0</v>
      </c>
      <c r="L240" s="87" t="n">
        <f aca="false">L232+L239+L214</f>
        <v>0</v>
      </c>
      <c r="M240" s="87" t="n">
        <f aca="false">M232+M239+M214</f>
        <v>0</v>
      </c>
      <c r="N240" s="87" t="n">
        <f aca="false">N232+N239+N214</f>
        <v>181632</v>
      </c>
      <c r="O240" s="87" t="n">
        <f aca="false">O232+O239+O214</f>
        <v>0</v>
      </c>
      <c r="P240" s="87" t="n">
        <f aca="false">P232+P239+P214</f>
        <v>0</v>
      </c>
      <c r="Q240" s="87" t="n">
        <f aca="false">Q232+Q239+Q214</f>
        <v>181632</v>
      </c>
    </row>
    <row r="241" customFormat="false" ht="15.75" hidden="false" customHeight="false" outlineLevel="0" collapsed="false">
      <c r="A241" s="120"/>
      <c r="B241" s="87"/>
      <c r="C241" s="97"/>
      <c r="D241" s="97"/>
      <c r="E241" s="97"/>
      <c r="F241" s="87"/>
      <c r="G241" s="97"/>
      <c r="H241" s="97"/>
      <c r="I241" s="97"/>
      <c r="J241" s="87"/>
      <c r="K241" s="97"/>
      <c r="L241" s="97"/>
      <c r="M241" s="97"/>
      <c r="N241" s="87"/>
      <c r="O241" s="97"/>
      <c r="P241" s="97"/>
      <c r="Q241" s="97"/>
    </row>
    <row r="242" customFormat="false" ht="15.75" hidden="false" customHeight="false" outlineLevel="0" collapsed="false">
      <c r="A242" s="120" t="s">
        <v>193</v>
      </c>
      <c r="B242" s="118"/>
      <c r="C242" s="97"/>
      <c r="D242" s="97"/>
      <c r="E242" s="97"/>
      <c r="F242" s="118"/>
      <c r="G242" s="97"/>
      <c r="H242" s="97"/>
      <c r="I242" s="97"/>
      <c r="J242" s="118"/>
      <c r="K242" s="97"/>
      <c r="L242" s="97"/>
      <c r="M242" s="97"/>
      <c r="N242" s="118"/>
      <c r="O242" s="97"/>
      <c r="P242" s="97"/>
      <c r="Q242" s="97"/>
    </row>
    <row r="243" customFormat="false" ht="15.75" hidden="false" customHeight="false" outlineLevel="0" collapsed="false">
      <c r="A243" s="114" t="s">
        <v>174</v>
      </c>
      <c r="B243" s="115" t="n">
        <v>32720</v>
      </c>
      <c r="C243" s="116" t="n">
        <v>0</v>
      </c>
      <c r="D243" s="117" t="n">
        <v>0</v>
      </c>
      <c r="E243" s="117" t="n">
        <f aca="false">SUM(B243:D243)</f>
        <v>32720</v>
      </c>
      <c r="F243" s="115" t="n">
        <v>8010</v>
      </c>
      <c r="G243" s="116" t="n">
        <v>0</v>
      </c>
      <c r="H243" s="117" t="n">
        <v>0</v>
      </c>
      <c r="I243" s="117" t="n">
        <f aca="false">SUM(F243:H243)</f>
        <v>8010</v>
      </c>
      <c r="J243" s="115" t="n">
        <v>0</v>
      </c>
      <c r="K243" s="116" t="n">
        <v>0</v>
      </c>
      <c r="L243" s="117" t="n">
        <v>0</v>
      </c>
      <c r="M243" s="117" t="n">
        <f aca="false">SUM(J243:L243)</f>
        <v>0</v>
      </c>
      <c r="N243" s="115" t="n">
        <f aca="false">F243+B243+J243</f>
        <v>40730</v>
      </c>
      <c r="O243" s="115" t="n">
        <f aca="false">G243+C243+K243</f>
        <v>0</v>
      </c>
      <c r="P243" s="115" t="n">
        <f aca="false">H243+D243+L243</f>
        <v>0</v>
      </c>
      <c r="Q243" s="117" t="n">
        <f aca="false">SUM(N243:P243)</f>
        <v>40730</v>
      </c>
    </row>
    <row r="244" customFormat="false" ht="31.5" hidden="false" customHeight="false" outlineLevel="0" collapsed="false">
      <c r="A244" s="77" t="s">
        <v>175</v>
      </c>
      <c r="B244" s="118" t="n">
        <v>0</v>
      </c>
      <c r="C244" s="118" t="n">
        <v>0</v>
      </c>
      <c r="D244" s="118" t="n">
        <v>0</v>
      </c>
      <c r="E244" s="90" t="n">
        <f aca="false">SUM(B244:D244)</f>
        <v>0</v>
      </c>
      <c r="F244" s="118" t="n">
        <v>7900</v>
      </c>
      <c r="G244" s="118" t="n">
        <v>0</v>
      </c>
      <c r="H244" s="118" t="n">
        <v>0</v>
      </c>
      <c r="I244" s="90" t="n">
        <f aca="false">SUM(F244:H244)</f>
        <v>7900</v>
      </c>
      <c r="J244" s="118" t="n">
        <v>0</v>
      </c>
      <c r="K244" s="118" t="n">
        <v>0</v>
      </c>
      <c r="L244" s="118" t="n">
        <v>0</v>
      </c>
      <c r="M244" s="90" t="n">
        <f aca="false">SUM(J244:L244)</f>
        <v>0</v>
      </c>
      <c r="N244" s="118" t="n">
        <f aca="false">F244+B244+J244</f>
        <v>7900</v>
      </c>
      <c r="O244" s="118" t="n">
        <f aca="false">G244+C244+K244</f>
        <v>0</v>
      </c>
      <c r="P244" s="118" t="n">
        <f aca="false">H244+D244+L244</f>
        <v>0</v>
      </c>
      <c r="Q244" s="90" t="n">
        <f aca="false">SUM(N244:P244)</f>
        <v>7900</v>
      </c>
    </row>
    <row r="245" customFormat="false" ht="31.5" hidden="false" customHeight="false" outlineLevel="0" collapsed="false">
      <c r="A245" s="22" t="s">
        <v>176</v>
      </c>
      <c r="B245" s="87" t="n">
        <f aca="false">SUM(B244)</f>
        <v>0</v>
      </c>
      <c r="C245" s="87" t="n">
        <f aca="false">SUM(C244)</f>
        <v>0</v>
      </c>
      <c r="D245" s="87" t="n">
        <f aca="false">SUM(D244)</f>
        <v>0</v>
      </c>
      <c r="E245" s="87" t="n">
        <f aca="false">SUM(E244)</f>
        <v>0</v>
      </c>
      <c r="F245" s="87" t="n">
        <f aca="false">SUM(F244)</f>
        <v>7900</v>
      </c>
      <c r="G245" s="87" t="n">
        <f aca="false">SUM(G244)</f>
        <v>0</v>
      </c>
      <c r="H245" s="87" t="n">
        <f aca="false">SUM(H244)</f>
        <v>0</v>
      </c>
      <c r="I245" s="87" t="n">
        <f aca="false">SUM(I244)</f>
        <v>7900</v>
      </c>
      <c r="J245" s="87" t="n">
        <f aca="false">SUM(J244)</f>
        <v>0</v>
      </c>
      <c r="K245" s="87" t="n">
        <f aca="false">SUM(K244)</f>
        <v>0</v>
      </c>
      <c r="L245" s="87" t="n">
        <f aca="false">SUM(L244)</f>
        <v>0</v>
      </c>
      <c r="M245" s="87" t="n">
        <f aca="false">SUM(M244)</f>
        <v>0</v>
      </c>
      <c r="N245" s="87" t="n">
        <f aca="false">SUM(N244)</f>
        <v>7900</v>
      </c>
      <c r="O245" s="87" t="n">
        <f aca="false">SUM(O244)</f>
        <v>0</v>
      </c>
      <c r="P245" s="87" t="n">
        <f aca="false">SUM(P244)</f>
        <v>0</v>
      </c>
      <c r="Q245" s="87" t="n">
        <f aca="false">SUM(Q244)</f>
        <v>7900</v>
      </c>
    </row>
    <row r="246" customFormat="false" ht="15.75" hidden="false" customHeight="false" outlineLevel="0" collapsed="false">
      <c r="A246" s="119" t="s">
        <v>177</v>
      </c>
      <c r="B246" s="118" t="n">
        <v>0</v>
      </c>
      <c r="C246" s="118" t="n">
        <v>0</v>
      </c>
      <c r="D246" s="118" t="n">
        <v>0</v>
      </c>
      <c r="E246" s="90" t="n">
        <f aca="false">SUM(B246:D246)</f>
        <v>0</v>
      </c>
      <c r="F246" s="118" t="n">
        <v>0</v>
      </c>
      <c r="G246" s="118" t="n">
        <v>0</v>
      </c>
      <c r="H246" s="118" t="n">
        <v>0</v>
      </c>
      <c r="I246" s="90" t="n">
        <f aca="false">SUM(F246:H246)</f>
        <v>0</v>
      </c>
      <c r="J246" s="118" t="n">
        <v>0</v>
      </c>
      <c r="K246" s="118" t="n">
        <v>0</v>
      </c>
      <c r="L246" s="118" t="n">
        <v>0</v>
      </c>
      <c r="M246" s="90" t="n">
        <f aca="false">SUM(J246:L246)</f>
        <v>0</v>
      </c>
      <c r="N246" s="118" t="n">
        <f aca="false">B246+F246+J246</f>
        <v>0</v>
      </c>
      <c r="O246" s="118" t="n">
        <f aca="false">C246+G246+K246</f>
        <v>0</v>
      </c>
      <c r="P246" s="118" t="n">
        <f aca="false">D246+H246+L246</f>
        <v>0</v>
      </c>
      <c r="Q246" s="90" t="n">
        <f aca="false">SUM(N246:P246)</f>
        <v>0</v>
      </c>
    </row>
    <row r="247" customFormat="false" ht="15.75" hidden="false" customHeight="false" outlineLevel="0" collapsed="false">
      <c r="A247" s="24" t="s">
        <v>178</v>
      </c>
      <c r="B247" s="87" t="n">
        <f aca="false">SUM(B246)</f>
        <v>0</v>
      </c>
      <c r="C247" s="87" t="n">
        <f aca="false">SUM(C246)</f>
        <v>0</v>
      </c>
      <c r="D247" s="87" t="n">
        <f aca="false">SUM(D246)</f>
        <v>0</v>
      </c>
      <c r="E247" s="87" t="n">
        <f aca="false">SUM(E246)</f>
        <v>0</v>
      </c>
      <c r="F247" s="87" t="n">
        <f aca="false">SUM(F246)</f>
        <v>0</v>
      </c>
      <c r="G247" s="87" t="n">
        <f aca="false">SUM(G246)</f>
        <v>0</v>
      </c>
      <c r="H247" s="87" t="n">
        <f aca="false">SUM(H246)</f>
        <v>0</v>
      </c>
      <c r="I247" s="87" t="n">
        <f aca="false">SUM(I246)</f>
        <v>0</v>
      </c>
      <c r="J247" s="87" t="n">
        <f aca="false">SUM(J246)</f>
        <v>0</v>
      </c>
      <c r="K247" s="87" t="n">
        <f aca="false">SUM(K246)</f>
        <v>0</v>
      </c>
      <c r="L247" s="87" t="n">
        <f aca="false">SUM(L246)</f>
        <v>0</v>
      </c>
      <c r="M247" s="87" t="n">
        <f aca="false">SUM(M246)</f>
        <v>0</v>
      </c>
      <c r="N247" s="87" t="n">
        <f aca="false">SUM(N246)</f>
        <v>0</v>
      </c>
      <c r="O247" s="87" t="n">
        <f aca="false">SUM(O246)</f>
        <v>0</v>
      </c>
      <c r="P247" s="87" t="n">
        <f aca="false">SUM(P246)</f>
        <v>0</v>
      </c>
      <c r="Q247" s="87" t="n">
        <f aca="false">SUM(Q246)</f>
        <v>0</v>
      </c>
    </row>
    <row r="248" customFormat="false" ht="15.75" hidden="false" customHeight="false" outlineLevel="0" collapsed="false">
      <c r="A248" s="86" t="s">
        <v>79</v>
      </c>
      <c r="B248" s="118" t="n">
        <v>0</v>
      </c>
      <c r="C248" s="118" t="n">
        <v>0</v>
      </c>
      <c r="D248" s="118" t="n">
        <v>0</v>
      </c>
      <c r="E248" s="90" t="n">
        <f aca="false">SUM(B248:D248)</f>
        <v>0</v>
      </c>
      <c r="F248" s="118" t="n">
        <v>0</v>
      </c>
      <c r="G248" s="118" t="n">
        <v>0</v>
      </c>
      <c r="H248" s="118" t="n">
        <v>0</v>
      </c>
      <c r="I248" s="90" t="n">
        <f aca="false">SUM(F248:H248)</f>
        <v>0</v>
      </c>
      <c r="J248" s="118" t="n">
        <v>0</v>
      </c>
      <c r="K248" s="118" t="n">
        <v>0</v>
      </c>
      <c r="L248" s="118" t="n">
        <v>0</v>
      </c>
      <c r="M248" s="90" t="n">
        <f aca="false">SUM(J248:L248)</f>
        <v>0</v>
      </c>
      <c r="N248" s="118" t="n">
        <f aca="false">B248+F248+J248</f>
        <v>0</v>
      </c>
      <c r="O248" s="118" t="n">
        <f aca="false">C248+G248+K248</f>
        <v>0</v>
      </c>
      <c r="P248" s="118" t="n">
        <f aca="false">D248+H248+L248</f>
        <v>0</v>
      </c>
      <c r="Q248" s="90" t="n">
        <f aca="false">SUM(N248:P248)</f>
        <v>0</v>
      </c>
    </row>
    <row r="249" customFormat="false" ht="15.75" hidden="false" customHeight="false" outlineLevel="0" collapsed="false">
      <c r="A249" s="86" t="s">
        <v>80</v>
      </c>
      <c r="B249" s="118" t="n">
        <v>0</v>
      </c>
      <c r="C249" s="118" t="n">
        <v>0</v>
      </c>
      <c r="D249" s="118" t="n">
        <v>0</v>
      </c>
      <c r="E249" s="90" t="n">
        <f aca="false">SUM(B249:D249)</f>
        <v>0</v>
      </c>
      <c r="F249" s="118" t="n">
        <v>0</v>
      </c>
      <c r="G249" s="118" t="n">
        <v>0</v>
      </c>
      <c r="H249" s="118" t="n">
        <v>0</v>
      </c>
      <c r="I249" s="90" t="n">
        <f aca="false">SUM(F249:H249)</f>
        <v>0</v>
      </c>
      <c r="J249" s="118" t="n">
        <v>0</v>
      </c>
      <c r="K249" s="118" t="n">
        <v>0</v>
      </c>
      <c r="L249" s="118" t="n">
        <v>0</v>
      </c>
      <c r="M249" s="90" t="n">
        <f aca="false">SUM(J249:L249)</f>
        <v>0</v>
      </c>
      <c r="N249" s="118" t="n">
        <f aca="false">B249+F249+J249</f>
        <v>0</v>
      </c>
      <c r="O249" s="118" t="n">
        <f aca="false">C249+G249+K249</f>
        <v>0</v>
      </c>
      <c r="P249" s="118" t="n">
        <f aca="false">D249+H249+L249</f>
        <v>0</v>
      </c>
      <c r="Q249" s="90" t="n">
        <f aca="false">SUM(N249:P249)</f>
        <v>0</v>
      </c>
    </row>
    <row r="250" customFormat="false" ht="15.75" hidden="false" customHeight="false" outlineLevel="0" collapsed="false">
      <c r="A250" s="86" t="s">
        <v>81</v>
      </c>
      <c r="B250" s="118" t="n">
        <v>0</v>
      </c>
      <c r="C250" s="118" t="n">
        <v>0</v>
      </c>
      <c r="D250" s="118" t="n">
        <v>0</v>
      </c>
      <c r="E250" s="90" t="n">
        <f aca="false">SUM(B250:D250)</f>
        <v>0</v>
      </c>
      <c r="F250" s="118" t="n">
        <v>0</v>
      </c>
      <c r="G250" s="118" t="n">
        <v>0</v>
      </c>
      <c r="H250" s="118" t="n">
        <v>0</v>
      </c>
      <c r="I250" s="90" t="n">
        <f aca="false">SUM(F250:H250)</f>
        <v>0</v>
      </c>
      <c r="J250" s="118" t="n">
        <v>0</v>
      </c>
      <c r="K250" s="118" t="n">
        <v>0</v>
      </c>
      <c r="L250" s="118" t="n">
        <v>0</v>
      </c>
      <c r="M250" s="90" t="n">
        <f aca="false">SUM(J250:L250)</f>
        <v>0</v>
      </c>
      <c r="N250" s="118" t="n">
        <f aca="false">B250+F250+J250</f>
        <v>0</v>
      </c>
      <c r="O250" s="118" t="n">
        <f aca="false">C250+G250+K250</f>
        <v>0</v>
      </c>
      <c r="P250" s="118" t="n">
        <f aca="false">D250+H250+L250</f>
        <v>0</v>
      </c>
      <c r="Q250" s="90" t="n">
        <f aca="false">SUM(N250:P250)</f>
        <v>0</v>
      </c>
    </row>
    <row r="251" customFormat="false" ht="15.75" hidden="false" customHeight="false" outlineLevel="0" collapsed="false">
      <c r="A251" s="86" t="s">
        <v>82</v>
      </c>
      <c r="B251" s="118" t="n">
        <v>0</v>
      </c>
      <c r="C251" s="118" t="n">
        <v>0</v>
      </c>
      <c r="D251" s="118" t="n">
        <v>0</v>
      </c>
      <c r="E251" s="90" t="n">
        <f aca="false">SUM(B251:D251)</f>
        <v>0</v>
      </c>
      <c r="F251" s="118" t="n">
        <v>0</v>
      </c>
      <c r="G251" s="118" t="n">
        <v>0</v>
      </c>
      <c r="H251" s="118" t="n">
        <v>0</v>
      </c>
      <c r="I251" s="90" t="n">
        <f aca="false">SUM(F251:H251)</f>
        <v>0</v>
      </c>
      <c r="J251" s="118" t="n">
        <v>0</v>
      </c>
      <c r="K251" s="118" t="n">
        <v>0</v>
      </c>
      <c r="L251" s="118" t="n">
        <v>0</v>
      </c>
      <c r="M251" s="90" t="n">
        <f aca="false">SUM(J251:L251)</f>
        <v>0</v>
      </c>
      <c r="N251" s="118" t="n">
        <f aca="false">B251+F251+J251</f>
        <v>0</v>
      </c>
      <c r="O251" s="118" t="n">
        <f aca="false">C251+G251+K251</f>
        <v>0</v>
      </c>
      <c r="P251" s="118" t="n">
        <f aca="false">D251+H251+L251</f>
        <v>0</v>
      </c>
      <c r="Q251" s="90" t="n">
        <f aca="false">SUM(N251:P251)</f>
        <v>0</v>
      </c>
    </row>
    <row r="252" customFormat="false" ht="15.75" hidden="false" customHeight="false" outlineLevel="0" collapsed="false">
      <c r="A252" s="86" t="s">
        <v>83</v>
      </c>
      <c r="B252" s="118" t="n">
        <v>0</v>
      </c>
      <c r="C252" s="118" t="n">
        <v>0</v>
      </c>
      <c r="D252" s="118" t="n">
        <v>0</v>
      </c>
      <c r="E252" s="90" t="n">
        <f aca="false">SUM(B252:D252)</f>
        <v>0</v>
      </c>
      <c r="F252" s="118" t="n">
        <v>0</v>
      </c>
      <c r="G252" s="118" t="n">
        <v>0</v>
      </c>
      <c r="H252" s="118" t="n">
        <v>0</v>
      </c>
      <c r="I252" s="90" t="n">
        <f aca="false">SUM(F252:H252)</f>
        <v>0</v>
      </c>
      <c r="J252" s="118" t="n">
        <v>0</v>
      </c>
      <c r="K252" s="118" t="n">
        <v>0</v>
      </c>
      <c r="L252" s="118" t="n">
        <v>0</v>
      </c>
      <c r="M252" s="90" t="n">
        <f aca="false">SUM(J252:L252)</f>
        <v>0</v>
      </c>
      <c r="N252" s="118" t="n">
        <f aca="false">B252+F252+J252</f>
        <v>0</v>
      </c>
      <c r="O252" s="118" t="n">
        <f aca="false">C252+G252+K252</f>
        <v>0</v>
      </c>
      <c r="P252" s="118" t="n">
        <f aca="false">D252+H252+L252</f>
        <v>0</v>
      </c>
      <c r="Q252" s="90" t="n">
        <f aca="false">SUM(N252:P252)</f>
        <v>0</v>
      </c>
    </row>
    <row r="253" customFormat="false" ht="15.75" hidden="false" customHeight="false" outlineLevel="0" collapsed="false">
      <c r="A253" s="86" t="s">
        <v>84</v>
      </c>
      <c r="B253" s="118" t="n">
        <v>0</v>
      </c>
      <c r="C253" s="118" t="n">
        <v>0</v>
      </c>
      <c r="D253" s="118" t="n">
        <v>0</v>
      </c>
      <c r="E253" s="90" t="n">
        <f aca="false">SUM(B253:D253)</f>
        <v>0</v>
      </c>
      <c r="F253" s="118" t="n">
        <v>0</v>
      </c>
      <c r="G253" s="118" t="n">
        <v>0</v>
      </c>
      <c r="H253" s="118" t="n">
        <v>0</v>
      </c>
      <c r="I253" s="90" t="n">
        <f aca="false">SUM(F253:H253)</f>
        <v>0</v>
      </c>
      <c r="J253" s="118" t="n">
        <v>0</v>
      </c>
      <c r="K253" s="118" t="n">
        <v>0</v>
      </c>
      <c r="L253" s="118" t="n">
        <v>0</v>
      </c>
      <c r="M253" s="90" t="n">
        <f aca="false">SUM(J253:L253)</f>
        <v>0</v>
      </c>
      <c r="N253" s="118" t="n">
        <f aca="false">B253+F253+J253</f>
        <v>0</v>
      </c>
      <c r="O253" s="118" t="n">
        <f aca="false">C253+G253+K253</f>
        <v>0</v>
      </c>
      <c r="P253" s="118" t="n">
        <f aca="false">D253+H253+L253</f>
        <v>0</v>
      </c>
      <c r="Q253" s="90" t="n">
        <f aca="false">SUM(N253:P253)</f>
        <v>0</v>
      </c>
    </row>
    <row r="254" customFormat="false" ht="15.75" hidden="false" customHeight="false" outlineLevel="0" collapsed="false">
      <c r="A254" s="86" t="s">
        <v>85</v>
      </c>
      <c r="B254" s="118" t="n">
        <v>0</v>
      </c>
      <c r="C254" s="118" t="n">
        <v>0</v>
      </c>
      <c r="D254" s="118" t="n">
        <v>0</v>
      </c>
      <c r="E254" s="90" t="n">
        <f aca="false">SUM(B254:D254)</f>
        <v>0</v>
      </c>
      <c r="F254" s="118" t="n">
        <v>0</v>
      </c>
      <c r="G254" s="118" t="n">
        <v>0</v>
      </c>
      <c r="H254" s="118" t="n">
        <v>0</v>
      </c>
      <c r="I254" s="90" t="n">
        <f aca="false">SUM(F254:H254)</f>
        <v>0</v>
      </c>
      <c r="J254" s="118" t="n">
        <v>0</v>
      </c>
      <c r="K254" s="118" t="n">
        <v>0</v>
      </c>
      <c r="L254" s="118" t="n">
        <v>0</v>
      </c>
      <c r="M254" s="90" t="n">
        <f aca="false">SUM(J254:L254)</f>
        <v>0</v>
      </c>
      <c r="N254" s="118" t="n">
        <f aca="false">B254+F254+J254</f>
        <v>0</v>
      </c>
      <c r="O254" s="118" t="n">
        <f aca="false">C254+G254+K254</f>
        <v>0</v>
      </c>
      <c r="P254" s="118" t="n">
        <f aca="false">D254+H254+L254</f>
        <v>0</v>
      </c>
      <c r="Q254" s="90" t="n">
        <f aca="false">SUM(N254:P254)</f>
        <v>0</v>
      </c>
    </row>
    <row r="255" customFormat="false" ht="15.75" hidden="false" customHeight="false" outlineLevel="0" collapsed="false">
      <c r="A255" s="86" t="s">
        <v>86</v>
      </c>
      <c r="B255" s="118" t="n">
        <v>0</v>
      </c>
      <c r="C255" s="118" t="n">
        <v>0</v>
      </c>
      <c r="D255" s="118" t="n">
        <v>0</v>
      </c>
      <c r="E255" s="90" t="n">
        <f aca="false">SUM(B255:D255)</f>
        <v>0</v>
      </c>
      <c r="F255" s="118" t="n">
        <v>0</v>
      </c>
      <c r="G255" s="118" t="n">
        <v>0</v>
      </c>
      <c r="H255" s="118" t="n">
        <v>0</v>
      </c>
      <c r="I255" s="90" t="n">
        <f aca="false">SUM(F255:H255)</f>
        <v>0</v>
      </c>
      <c r="J255" s="118" t="n">
        <v>0</v>
      </c>
      <c r="K255" s="118" t="n">
        <v>0</v>
      </c>
      <c r="L255" s="118" t="n">
        <v>0</v>
      </c>
      <c r="M255" s="90" t="n">
        <f aca="false">SUM(J255:L255)</f>
        <v>0</v>
      </c>
      <c r="N255" s="118" t="n">
        <f aca="false">B255+F255+J255</f>
        <v>0</v>
      </c>
      <c r="O255" s="118" t="n">
        <f aca="false">C255+G255+K255</f>
        <v>0</v>
      </c>
      <c r="P255" s="118" t="n">
        <f aca="false">D255+H255+L255</f>
        <v>0</v>
      </c>
      <c r="Q255" s="90" t="n">
        <f aca="false">SUM(N255:P255)</f>
        <v>0</v>
      </c>
    </row>
    <row r="256" customFormat="false" ht="15.75" hidden="false" customHeight="false" outlineLevel="0" collapsed="false">
      <c r="A256" s="86" t="s">
        <v>87</v>
      </c>
      <c r="B256" s="118" t="n">
        <v>0</v>
      </c>
      <c r="C256" s="118" t="n">
        <v>0</v>
      </c>
      <c r="D256" s="118" t="n">
        <v>0</v>
      </c>
      <c r="E256" s="90" t="n">
        <f aca="false">SUM(B256:D256)</f>
        <v>0</v>
      </c>
      <c r="F256" s="118" t="n">
        <v>0</v>
      </c>
      <c r="G256" s="118" t="n">
        <v>0</v>
      </c>
      <c r="H256" s="118" t="n">
        <v>0</v>
      </c>
      <c r="I256" s="90" t="n">
        <f aca="false">SUM(F256:H256)</f>
        <v>0</v>
      </c>
      <c r="J256" s="118" t="n">
        <v>0</v>
      </c>
      <c r="K256" s="118" t="n">
        <v>0</v>
      </c>
      <c r="L256" s="118" t="n">
        <v>0</v>
      </c>
      <c r="M256" s="90" t="n">
        <f aca="false">SUM(J256:L256)</f>
        <v>0</v>
      </c>
      <c r="N256" s="118" t="n">
        <f aca="false">B256+F256+J256</f>
        <v>0</v>
      </c>
      <c r="O256" s="118" t="n">
        <f aca="false">C256+G256+K256</f>
        <v>0</v>
      </c>
      <c r="P256" s="118" t="n">
        <f aca="false">D256+H256+L256</f>
        <v>0</v>
      </c>
      <c r="Q256" s="90" t="n">
        <f aca="false">SUM(N256:P256)</f>
        <v>0</v>
      </c>
    </row>
    <row r="257" customFormat="false" ht="15.75" hidden="false" customHeight="false" outlineLevel="0" collapsed="false">
      <c r="A257" s="86" t="s">
        <v>88</v>
      </c>
      <c r="B257" s="118" t="n">
        <v>1500</v>
      </c>
      <c r="C257" s="118" t="n">
        <v>0</v>
      </c>
      <c r="D257" s="118" t="n">
        <v>0</v>
      </c>
      <c r="E257" s="90" t="n">
        <f aca="false">SUM(B257:D257)</f>
        <v>1500</v>
      </c>
      <c r="F257" s="118" t="n">
        <v>6</v>
      </c>
      <c r="G257" s="118" t="n">
        <v>0</v>
      </c>
      <c r="H257" s="118" t="n">
        <v>0</v>
      </c>
      <c r="I257" s="90" t="n">
        <f aca="false">SUM(F257:H257)</f>
        <v>6</v>
      </c>
      <c r="J257" s="118" t="n">
        <v>0</v>
      </c>
      <c r="K257" s="118" t="n">
        <v>0</v>
      </c>
      <c r="L257" s="118" t="n">
        <v>0</v>
      </c>
      <c r="M257" s="90" t="n">
        <f aca="false">SUM(J257:L257)</f>
        <v>0</v>
      </c>
      <c r="N257" s="118" t="n">
        <f aca="false">B257+F257+J257</f>
        <v>1506</v>
      </c>
      <c r="O257" s="118" t="n">
        <f aca="false">C257+G257+K257</f>
        <v>0</v>
      </c>
      <c r="P257" s="118" t="n">
        <f aca="false">D257+H257+L257</f>
        <v>0</v>
      </c>
      <c r="Q257" s="90" t="n">
        <f aca="false">SUM(N257:P257)</f>
        <v>1506</v>
      </c>
    </row>
    <row r="258" customFormat="false" ht="15.75" hidden="false" customHeight="false" outlineLevel="0" collapsed="false">
      <c r="A258" s="33" t="s">
        <v>179</v>
      </c>
      <c r="B258" s="87" t="n">
        <f aca="false">SUM(B248:B257)</f>
        <v>1500</v>
      </c>
      <c r="C258" s="87" t="n">
        <f aca="false">SUM(C248:C257)</f>
        <v>0</v>
      </c>
      <c r="D258" s="87" t="n">
        <f aca="false">SUM(D248:D257)</f>
        <v>0</v>
      </c>
      <c r="E258" s="87" t="n">
        <f aca="false">SUM(E248:E257)</f>
        <v>1500</v>
      </c>
      <c r="F258" s="87" t="n">
        <f aca="false">SUM(F248:F257)</f>
        <v>6</v>
      </c>
      <c r="G258" s="87" t="n">
        <f aca="false">SUM(G248:G257)</f>
        <v>0</v>
      </c>
      <c r="H258" s="87" t="n">
        <f aca="false">SUM(H248:H257)</f>
        <v>0</v>
      </c>
      <c r="I258" s="87" t="n">
        <f aca="false">SUM(I248:I257)</f>
        <v>6</v>
      </c>
      <c r="J258" s="87" t="n">
        <f aca="false">SUM(J248:J257)</f>
        <v>0</v>
      </c>
      <c r="K258" s="87" t="n">
        <f aca="false">SUM(K248:K257)</f>
        <v>0</v>
      </c>
      <c r="L258" s="87" t="n">
        <f aca="false">SUM(L248:L257)</f>
        <v>0</v>
      </c>
      <c r="M258" s="87" t="n">
        <f aca="false">SUM(M248:M257)</f>
        <v>0</v>
      </c>
      <c r="N258" s="87" t="n">
        <f aca="false">SUM(N248:N257)</f>
        <v>1506</v>
      </c>
      <c r="O258" s="87" t="n">
        <f aca="false">SUM(O248:O257)</f>
        <v>0</v>
      </c>
      <c r="P258" s="87" t="n">
        <f aca="false">SUM(P248:P257)</f>
        <v>0</v>
      </c>
      <c r="Q258" s="87" t="n">
        <f aca="false">SUM(Q248:Q257)</f>
        <v>1506</v>
      </c>
    </row>
    <row r="259" customFormat="false" ht="15.75" hidden="false" customHeight="false" outlineLevel="0" collapsed="false">
      <c r="A259" s="86" t="s">
        <v>97</v>
      </c>
      <c r="B259" s="118" t="n">
        <v>0</v>
      </c>
      <c r="C259" s="118" t="n">
        <v>0</v>
      </c>
      <c r="D259" s="118" t="n">
        <v>0</v>
      </c>
      <c r="E259" s="90" t="n">
        <f aca="false">SUM(B259:D259)</f>
        <v>0</v>
      </c>
      <c r="F259" s="118" t="n">
        <v>247</v>
      </c>
      <c r="G259" s="118" t="n">
        <v>0</v>
      </c>
      <c r="H259" s="118" t="n">
        <v>0</v>
      </c>
      <c r="I259" s="90" t="n">
        <f aca="false">SUM(F259:H259)</f>
        <v>247</v>
      </c>
      <c r="J259" s="118" t="n">
        <v>0</v>
      </c>
      <c r="K259" s="118" t="n">
        <v>0</v>
      </c>
      <c r="L259" s="118" t="n">
        <v>0</v>
      </c>
      <c r="M259" s="90" t="n">
        <f aca="false">SUM(J259:L259)</f>
        <v>0</v>
      </c>
      <c r="N259" s="118" t="n">
        <f aca="false">B259+F259+J259</f>
        <v>247</v>
      </c>
      <c r="O259" s="118" t="n">
        <f aca="false">C259+G259+K259</f>
        <v>0</v>
      </c>
      <c r="P259" s="118" t="n">
        <f aca="false">D259+H259+L259</f>
        <v>0</v>
      </c>
      <c r="Q259" s="90" t="n">
        <f aca="false">SUM(N259:P259)</f>
        <v>247</v>
      </c>
    </row>
    <row r="260" customFormat="false" ht="15.75" hidden="false" customHeight="false" outlineLevel="0" collapsed="false">
      <c r="A260" s="31" t="s">
        <v>180</v>
      </c>
      <c r="B260" s="87" t="n">
        <f aca="false">SUM(B259)</f>
        <v>0</v>
      </c>
      <c r="C260" s="87" t="n">
        <f aca="false">SUM(C259)</f>
        <v>0</v>
      </c>
      <c r="D260" s="87" t="n">
        <f aca="false">SUM(D259)</f>
        <v>0</v>
      </c>
      <c r="E260" s="87" t="n">
        <f aca="false">SUM(E259)</f>
        <v>0</v>
      </c>
      <c r="F260" s="87" t="n">
        <f aca="false">SUM(F259)</f>
        <v>247</v>
      </c>
      <c r="G260" s="87" t="n">
        <f aca="false">SUM(G259)</f>
        <v>0</v>
      </c>
      <c r="H260" s="87" t="n">
        <f aca="false">SUM(H259)</f>
        <v>0</v>
      </c>
      <c r="I260" s="87" t="n">
        <f aca="false">SUM(I259)</f>
        <v>247</v>
      </c>
      <c r="J260" s="87" t="n">
        <f aca="false">SUM(J259)</f>
        <v>0</v>
      </c>
      <c r="K260" s="87" t="n">
        <f aca="false">SUM(K259)</f>
        <v>0</v>
      </c>
      <c r="L260" s="87" t="n">
        <f aca="false">SUM(L259)</f>
        <v>0</v>
      </c>
      <c r="M260" s="87" t="n">
        <f aca="false">SUM(M259)</f>
        <v>0</v>
      </c>
      <c r="N260" s="87" t="n">
        <f aca="false">SUM(N259)</f>
        <v>247</v>
      </c>
      <c r="O260" s="87" t="n">
        <f aca="false">SUM(O259)</f>
        <v>0</v>
      </c>
      <c r="P260" s="87" t="n">
        <f aca="false">SUM(P259)</f>
        <v>0</v>
      </c>
      <c r="Q260" s="87" t="n">
        <f aca="false">SUM(Q259)</f>
        <v>247</v>
      </c>
    </row>
    <row r="261" customFormat="false" ht="15.75" hidden="false" customHeight="false" outlineLevel="0" collapsed="false">
      <c r="A261" s="120" t="s">
        <v>181</v>
      </c>
      <c r="B261" s="87" t="n">
        <f aca="false">B245+B258+B260+B247</f>
        <v>1500</v>
      </c>
      <c r="C261" s="87" t="n">
        <f aca="false">C245+C258+C260+C247</f>
        <v>0</v>
      </c>
      <c r="D261" s="87" t="n">
        <f aca="false">D245+D258+D260+D247</f>
        <v>0</v>
      </c>
      <c r="E261" s="87" t="n">
        <f aca="false">E245+E258+E260+E247</f>
        <v>1500</v>
      </c>
      <c r="F261" s="87" t="n">
        <f aca="false">F245+F258+F260+F247</f>
        <v>8153</v>
      </c>
      <c r="G261" s="87" t="n">
        <f aca="false">G245+G258+G260+G247</f>
        <v>0</v>
      </c>
      <c r="H261" s="87" t="n">
        <f aca="false">H245+H258+H260+H247</f>
        <v>0</v>
      </c>
      <c r="I261" s="87" t="n">
        <f aca="false">I245+I258+I260+I247</f>
        <v>8153</v>
      </c>
      <c r="J261" s="87" t="n">
        <f aca="false">J245+J258+J260+J247</f>
        <v>0</v>
      </c>
      <c r="K261" s="87" t="n">
        <f aca="false">K245+K258+K260+K247</f>
        <v>0</v>
      </c>
      <c r="L261" s="87" t="n">
        <f aca="false">L245+L258+L260+L247</f>
        <v>0</v>
      </c>
      <c r="M261" s="87" t="n">
        <f aca="false">M245+M258+M260+M247</f>
        <v>0</v>
      </c>
      <c r="N261" s="87" t="n">
        <f aca="false">N245+N258+N260+N247</f>
        <v>9653</v>
      </c>
      <c r="O261" s="87" t="n">
        <f aca="false">O245+O258+O260+O247</f>
        <v>0</v>
      </c>
      <c r="P261" s="87" t="n">
        <f aca="false">P245+P258+P260+P247</f>
        <v>0</v>
      </c>
      <c r="Q261" s="87" t="n">
        <f aca="false">Q245+Q258+Q260+Q247</f>
        <v>9653</v>
      </c>
    </row>
    <row r="262" customFormat="false" ht="15.75" hidden="false" customHeight="false" outlineLevel="0" collapsed="false">
      <c r="A262" s="77" t="s">
        <v>69</v>
      </c>
      <c r="B262" s="118" t="n">
        <v>0</v>
      </c>
      <c r="C262" s="118" t="n">
        <v>0</v>
      </c>
      <c r="D262" s="118" t="n">
        <v>0</v>
      </c>
      <c r="E262" s="90" t="n">
        <f aca="false">SUM(B262:D262)</f>
        <v>0</v>
      </c>
      <c r="F262" s="118" t="n">
        <v>0</v>
      </c>
      <c r="G262" s="118" t="n">
        <v>0</v>
      </c>
      <c r="H262" s="118" t="n">
        <v>0</v>
      </c>
      <c r="I262" s="90" t="n">
        <f aca="false">SUM(F262:H262)</f>
        <v>0</v>
      </c>
      <c r="J262" s="118" t="n">
        <v>0</v>
      </c>
      <c r="K262" s="118" t="n">
        <v>0</v>
      </c>
      <c r="L262" s="118" t="n">
        <v>0</v>
      </c>
      <c r="M262" s="90" t="n">
        <f aca="false">SUM(J262:L262)</f>
        <v>0</v>
      </c>
      <c r="N262" s="118" t="n">
        <f aca="false">B262+F262+J262</f>
        <v>0</v>
      </c>
      <c r="O262" s="118" t="n">
        <f aca="false">C262+G262+K262</f>
        <v>0</v>
      </c>
      <c r="P262" s="118" t="n">
        <f aca="false">D262+H262+L262</f>
        <v>0</v>
      </c>
      <c r="Q262" s="90" t="n">
        <f aca="false">SUM(N262:P262)</f>
        <v>0</v>
      </c>
    </row>
    <row r="263" customFormat="false" ht="31.5" hidden="false" customHeight="false" outlineLevel="0" collapsed="false">
      <c r="A263" s="77" t="s">
        <v>70</v>
      </c>
      <c r="B263" s="118" t="n">
        <v>0</v>
      </c>
      <c r="C263" s="118" t="n">
        <v>0</v>
      </c>
      <c r="D263" s="118" t="n">
        <v>0</v>
      </c>
      <c r="E263" s="90" t="n">
        <f aca="false">SUM(B263:D263)</f>
        <v>0</v>
      </c>
      <c r="F263" s="118" t="n">
        <v>0</v>
      </c>
      <c r="G263" s="118" t="n">
        <v>0</v>
      </c>
      <c r="H263" s="118" t="n">
        <v>0</v>
      </c>
      <c r="I263" s="90" t="n">
        <f aca="false">SUM(F263:H263)</f>
        <v>0</v>
      </c>
      <c r="J263" s="118" t="n">
        <v>0</v>
      </c>
      <c r="K263" s="118" t="n">
        <v>0</v>
      </c>
      <c r="L263" s="118" t="n">
        <v>0</v>
      </c>
      <c r="M263" s="90" t="n">
        <f aca="false">SUM(J263:L263)</f>
        <v>0</v>
      </c>
      <c r="N263" s="118" t="n">
        <f aca="false">B263+F263+J263</f>
        <v>0</v>
      </c>
      <c r="O263" s="118" t="n">
        <f aca="false">C263+G263+K263</f>
        <v>0</v>
      </c>
      <c r="P263" s="118" t="n">
        <f aca="false">D263+H263+L263</f>
        <v>0</v>
      </c>
      <c r="Q263" s="90" t="n">
        <f aca="false">SUM(N263:P263)</f>
        <v>0</v>
      </c>
    </row>
    <row r="264" customFormat="false" ht="31.5" hidden="false" customHeight="false" outlineLevel="0" collapsed="false">
      <c r="A264" s="30" t="s">
        <v>182</v>
      </c>
      <c r="B264" s="87" t="n">
        <f aca="false">SUM(B262:B263)</f>
        <v>0</v>
      </c>
      <c r="C264" s="87" t="n">
        <f aca="false">SUM(C262:C263)</f>
        <v>0</v>
      </c>
      <c r="D264" s="87" t="n">
        <f aca="false">SUM(D262:D263)</f>
        <v>0</v>
      </c>
      <c r="E264" s="87" t="n">
        <f aca="false">SUM(E262:E263)</f>
        <v>0</v>
      </c>
      <c r="F264" s="87" t="n">
        <f aca="false">SUM(F262:F263)</f>
        <v>0</v>
      </c>
      <c r="G264" s="87" t="n">
        <f aca="false">SUM(G262:G263)</f>
        <v>0</v>
      </c>
      <c r="H264" s="87" t="n">
        <f aca="false">SUM(H262:H263)</f>
        <v>0</v>
      </c>
      <c r="I264" s="87" t="n">
        <f aca="false">SUM(I262:I263)</f>
        <v>0</v>
      </c>
      <c r="J264" s="87" t="n">
        <f aca="false">SUM(J262:J263)</f>
        <v>0</v>
      </c>
      <c r="K264" s="87" t="n">
        <f aca="false">SUM(K262:K263)</f>
        <v>0</v>
      </c>
      <c r="L264" s="87" t="n">
        <f aca="false">SUM(L262:L263)</f>
        <v>0</v>
      </c>
      <c r="M264" s="87" t="n">
        <f aca="false">SUM(M262:M263)</f>
        <v>0</v>
      </c>
      <c r="N264" s="87" t="n">
        <f aca="false">SUM(N262:N263)</f>
        <v>0</v>
      </c>
      <c r="O264" s="87" t="n">
        <f aca="false">SUM(O262:O263)</f>
        <v>0</v>
      </c>
      <c r="P264" s="87" t="n">
        <f aca="false">SUM(P262:P263)</f>
        <v>0</v>
      </c>
      <c r="Q264" s="87" t="n">
        <f aca="false">SUM(Q262:Q263)</f>
        <v>0</v>
      </c>
    </row>
    <row r="265" customFormat="false" ht="15.75" hidden="false" customHeight="false" outlineLevel="0" collapsed="false">
      <c r="A265" s="86" t="s">
        <v>101</v>
      </c>
      <c r="B265" s="118" t="n">
        <v>0</v>
      </c>
      <c r="C265" s="118" t="n">
        <v>0</v>
      </c>
      <c r="D265" s="118" t="n">
        <v>0</v>
      </c>
      <c r="E265" s="90" t="n">
        <f aca="false">SUM(B265:D265)</f>
        <v>0</v>
      </c>
      <c r="F265" s="118" t="n">
        <v>0</v>
      </c>
      <c r="G265" s="118" t="n">
        <v>0</v>
      </c>
      <c r="H265" s="118" t="n">
        <v>0</v>
      </c>
      <c r="I265" s="90" t="n">
        <f aca="false">SUM(F265:H265)</f>
        <v>0</v>
      </c>
      <c r="J265" s="118" t="n">
        <v>0</v>
      </c>
      <c r="K265" s="118" t="n">
        <v>0</v>
      </c>
      <c r="L265" s="118" t="n">
        <v>0</v>
      </c>
      <c r="M265" s="90" t="n">
        <f aca="false">SUM(J265:L265)</f>
        <v>0</v>
      </c>
      <c r="N265" s="118" t="n">
        <f aca="false">B265+F265+J265</f>
        <v>0</v>
      </c>
      <c r="O265" s="118" t="n">
        <f aca="false">C265+G265+K265</f>
        <v>0</v>
      </c>
      <c r="P265" s="118" t="n">
        <f aca="false">D265+H265+L265</f>
        <v>0</v>
      </c>
      <c r="Q265" s="90" t="n">
        <f aca="false">SUM(N265:P265)</f>
        <v>0</v>
      </c>
    </row>
    <row r="266" customFormat="false" ht="15.75" hidden="false" customHeight="false" outlineLevel="0" collapsed="false">
      <c r="A266" s="31" t="s">
        <v>183</v>
      </c>
      <c r="B266" s="87" t="n">
        <f aca="false">SUM(B265)</f>
        <v>0</v>
      </c>
      <c r="C266" s="87" t="n">
        <f aca="false">SUM(C265)</f>
        <v>0</v>
      </c>
      <c r="D266" s="87" t="n">
        <f aca="false">SUM(D265)</f>
        <v>0</v>
      </c>
      <c r="E266" s="87" t="n">
        <f aca="false">SUM(E265)</f>
        <v>0</v>
      </c>
      <c r="F266" s="87" t="n">
        <f aca="false">SUM(F265)</f>
        <v>0</v>
      </c>
      <c r="G266" s="87" t="n">
        <f aca="false">SUM(G265)</f>
        <v>0</v>
      </c>
      <c r="H266" s="87" t="n">
        <f aca="false">SUM(H265)</f>
        <v>0</v>
      </c>
      <c r="I266" s="87" t="n">
        <f aca="false">SUM(I265)</f>
        <v>0</v>
      </c>
      <c r="J266" s="87" t="n">
        <f aca="false">SUM(J265)</f>
        <v>0</v>
      </c>
      <c r="K266" s="87" t="n">
        <f aca="false">SUM(K265)</f>
        <v>0</v>
      </c>
      <c r="L266" s="87" t="n">
        <f aca="false">SUM(L265)</f>
        <v>0</v>
      </c>
      <c r="M266" s="87" t="n">
        <f aca="false">SUM(M265)</f>
        <v>0</v>
      </c>
      <c r="N266" s="87" t="n">
        <f aca="false">SUM(N265)</f>
        <v>0</v>
      </c>
      <c r="O266" s="87" t="n">
        <f aca="false">SUM(O265)</f>
        <v>0</v>
      </c>
      <c r="P266" s="87" t="n">
        <f aca="false">SUM(P265)</f>
        <v>0</v>
      </c>
      <c r="Q266" s="87" t="n">
        <f aca="false">SUM(Q265)</f>
        <v>0</v>
      </c>
    </row>
    <row r="267" customFormat="false" ht="15.75" hidden="false" customHeight="false" outlineLevel="0" collapsed="false">
      <c r="A267" s="86" t="s">
        <v>92</v>
      </c>
      <c r="B267" s="82" t="n">
        <v>0</v>
      </c>
      <c r="C267" s="79" t="n">
        <v>0</v>
      </c>
      <c r="D267" s="79" t="n">
        <v>0</v>
      </c>
      <c r="E267" s="84" t="n">
        <f aca="false">SUM(B267:D267)</f>
        <v>0</v>
      </c>
      <c r="F267" s="82" t="n">
        <v>0</v>
      </c>
      <c r="G267" s="79" t="n">
        <v>0</v>
      </c>
      <c r="H267" s="79" t="n">
        <v>0</v>
      </c>
      <c r="I267" s="84" t="n">
        <f aca="false">SUM(F267:H267)</f>
        <v>0</v>
      </c>
      <c r="J267" s="82" t="n">
        <v>0</v>
      </c>
      <c r="K267" s="79" t="n">
        <v>0</v>
      </c>
      <c r="L267" s="79" t="n">
        <v>0</v>
      </c>
      <c r="M267" s="84" t="n">
        <f aca="false">SUM(J267:L267)</f>
        <v>0</v>
      </c>
      <c r="N267" s="78" t="n">
        <f aca="false">F267+B267+J267</f>
        <v>0</v>
      </c>
      <c r="O267" s="78" t="n">
        <f aca="false">G267+C267+K267</f>
        <v>0</v>
      </c>
      <c r="P267" s="78" t="n">
        <f aca="false">H267+D267+L267</f>
        <v>0</v>
      </c>
      <c r="Q267" s="84" t="n">
        <f aca="false">SUM(N267:P267)</f>
        <v>0</v>
      </c>
    </row>
    <row r="268" customFormat="false" ht="15.75" hidden="false" customHeight="false" outlineLevel="0" collapsed="false">
      <c r="A268" s="120" t="s">
        <v>184</v>
      </c>
      <c r="B268" s="87" t="n">
        <f aca="false">SUM(B267)</f>
        <v>0</v>
      </c>
      <c r="C268" s="87" t="n">
        <f aca="false">SUM(C267)</f>
        <v>0</v>
      </c>
      <c r="D268" s="87" t="n">
        <f aca="false">SUM(D267)</f>
        <v>0</v>
      </c>
      <c r="E268" s="87" t="n">
        <f aca="false">SUM(E267)</f>
        <v>0</v>
      </c>
      <c r="F268" s="87" t="n">
        <f aca="false">SUM(F267)</f>
        <v>0</v>
      </c>
      <c r="G268" s="87" t="n">
        <f aca="false">SUM(G267)</f>
        <v>0</v>
      </c>
      <c r="H268" s="87" t="n">
        <f aca="false">SUM(H267)</f>
        <v>0</v>
      </c>
      <c r="I268" s="87" t="n">
        <f aca="false">SUM(I267)</f>
        <v>0</v>
      </c>
      <c r="J268" s="87" t="n">
        <f aca="false">SUM(J267)</f>
        <v>0</v>
      </c>
      <c r="K268" s="87" t="n">
        <f aca="false">SUM(K267)</f>
        <v>0</v>
      </c>
      <c r="L268" s="87" t="n">
        <f aca="false">SUM(L267)</f>
        <v>0</v>
      </c>
      <c r="M268" s="87" t="n">
        <f aca="false">SUM(M267)</f>
        <v>0</v>
      </c>
      <c r="N268" s="87" t="n">
        <f aca="false">SUM(N267)</f>
        <v>0</v>
      </c>
      <c r="O268" s="87" t="n">
        <f aca="false">SUM(O267)</f>
        <v>0</v>
      </c>
      <c r="P268" s="87" t="n">
        <f aca="false">SUM(P267)</f>
        <v>0</v>
      </c>
      <c r="Q268" s="87" t="n">
        <f aca="false">SUM(Q267)</f>
        <v>0</v>
      </c>
    </row>
    <row r="269" customFormat="false" ht="15.75" hidden="false" customHeight="false" outlineLevel="0" collapsed="false">
      <c r="A269" s="120" t="s">
        <v>185</v>
      </c>
      <c r="B269" s="87" t="n">
        <f aca="false">B261+B268+B243</f>
        <v>34220</v>
      </c>
      <c r="C269" s="87" t="n">
        <f aca="false">C261+C268+C243</f>
        <v>0</v>
      </c>
      <c r="D269" s="87" t="n">
        <f aca="false">D261+D268+D243</f>
        <v>0</v>
      </c>
      <c r="E269" s="87" t="n">
        <f aca="false">E261+E268+E243</f>
        <v>34220</v>
      </c>
      <c r="F269" s="87" t="n">
        <f aca="false">F261+F268+F243</f>
        <v>16163</v>
      </c>
      <c r="G269" s="87" t="n">
        <f aca="false">G261+G268+G243</f>
        <v>0</v>
      </c>
      <c r="H269" s="87" t="n">
        <f aca="false">H261+H268+H243</f>
        <v>0</v>
      </c>
      <c r="I269" s="87" t="n">
        <f aca="false">I261+I268+I243</f>
        <v>16163</v>
      </c>
      <c r="J269" s="87" t="n">
        <f aca="false">J261+J268+J243</f>
        <v>0</v>
      </c>
      <c r="K269" s="87" t="n">
        <f aca="false">K261+K268+K243</f>
        <v>0</v>
      </c>
      <c r="L269" s="87" t="n">
        <f aca="false">L261+L268+L243</f>
        <v>0</v>
      </c>
      <c r="M269" s="87" t="n">
        <f aca="false">M261+M268+M243</f>
        <v>0</v>
      </c>
      <c r="N269" s="87" t="n">
        <f aca="false">N261+N268+N243</f>
        <v>50383</v>
      </c>
      <c r="O269" s="87" t="n">
        <f aca="false">O261+O268+O243</f>
        <v>0</v>
      </c>
      <c r="P269" s="87" t="n">
        <f aca="false">P261+P268+P243</f>
        <v>0</v>
      </c>
      <c r="Q269" s="87" t="n">
        <f aca="false">Q261+Q268+Q243</f>
        <v>50383</v>
      </c>
    </row>
    <row r="270" customFormat="false" ht="15.75" hidden="false" customHeight="false" outlineLevel="0" collapsed="false">
      <c r="A270" s="120"/>
      <c r="B270" s="87"/>
      <c r="C270" s="97"/>
      <c r="D270" s="97"/>
      <c r="E270" s="97"/>
      <c r="F270" s="87"/>
      <c r="G270" s="97"/>
      <c r="H270" s="97"/>
      <c r="I270" s="97"/>
      <c r="J270" s="87"/>
      <c r="K270" s="97"/>
      <c r="L270" s="97"/>
      <c r="M270" s="97"/>
      <c r="N270" s="87"/>
      <c r="O270" s="97"/>
      <c r="P270" s="97"/>
      <c r="Q270" s="97"/>
    </row>
    <row r="271" customFormat="false" ht="15.75" hidden="false" customHeight="false" outlineLevel="0" collapsed="false">
      <c r="A271" s="122" t="s">
        <v>194</v>
      </c>
      <c r="B271" s="87"/>
      <c r="C271" s="97"/>
      <c r="D271" s="97"/>
      <c r="E271" s="97"/>
      <c r="F271" s="87"/>
      <c r="G271" s="97"/>
      <c r="H271" s="97"/>
      <c r="I271" s="97"/>
      <c r="J271" s="87"/>
      <c r="K271" s="97"/>
      <c r="L271" s="97"/>
      <c r="M271" s="97"/>
      <c r="N271" s="87"/>
      <c r="O271" s="97"/>
      <c r="P271" s="97"/>
      <c r="Q271" s="97"/>
    </row>
    <row r="272" customFormat="false" ht="15.75" hidden="false" customHeight="false" outlineLevel="0" collapsed="false">
      <c r="A272" s="114" t="s">
        <v>174</v>
      </c>
      <c r="B272" s="115" t="n">
        <f aca="false">B11+B40+B69+B98+B127+B156+B185+B214+B243</f>
        <v>1970101</v>
      </c>
      <c r="C272" s="115" t="n">
        <f aca="false">C11+C40+C69+C98+C127+C156+C185+C214+C243</f>
        <v>0</v>
      </c>
      <c r="D272" s="115" t="n">
        <f aca="false">D11+D40+D69+D98+D127+D156+D185+D214+D243</f>
        <v>0</v>
      </c>
      <c r="E272" s="115" t="n">
        <f aca="false">E11+E40+E69+E98+E127+E156+E185+E214+E243</f>
        <v>1970101</v>
      </c>
      <c r="F272" s="115" t="n">
        <f aca="false">F11+F40+F69+F98+F127+F156+F185+F214+F243</f>
        <v>185268</v>
      </c>
      <c r="G272" s="115" t="n">
        <f aca="false">G11+G40+G69+G98+G127+G156+G185+G214+G243</f>
        <v>0</v>
      </c>
      <c r="H272" s="115" t="n">
        <f aca="false">H11+H40+H69+H98+H127+H156+H185+H214+H243</f>
        <v>0</v>
      </c>
      <c r="I272" s="115" t="n">
        <f aca="false">I11+I40+I69+I98+I127+I156+I185+I214+I243</f>
        <v>185268</v>
      </c>
      <c r="J272" s="115" t="n">
        <f aca="false">J11+J40+J69+J98+J127+J156+J185+J214+J243</f>
        <v>0</v>
      </c>
      <c r="K272" s="115" t="n">
        <f aca="false">K11+K40+K69+K98+K127+K156+K185+K214+K243</f>
        <v>0</v>
      </c>
      <c r="L272" s="115" t="n">
        <f aca="false">L11+L40+L69+L98+L127+L156+L185+L214+L243</f>
        <v>0</v>
      </c>
      <c r="M272" s="115" t="n">
        <f aca="false">M11+M40+M69+M98+M127+M156+M185+M214+M243</f>
        <v>0</v>
      </c>
      <c r="N272" s="115" t="n">
        <f aca="false">F272+B272+J272</f>
        <v>2155369</v>
      </c>
      <c r="O272" s="115" t="n">
        <f aca="false">G272+C272+K272</f>
        <v>0</v>
      </c>
      <c r="P272" s="115" t="n">
        <f aca="false">H272+D272+L272</f>
        <v>0</v>
      </c>
      <c r="Q272" s="117" t="n">
        <f aca="false">SUM(N272:P272)</f>
        <v>2155369</v>
      </c>
    </row>
    <row r="273" customFormat="false" ht="31.5" hidden="false" customHeight="false" outlineLevel="0" collapsed="false">
      <c r="A273" s="77" t="s">
        <v>175</v>
      </c>
      <c r="B273" s="118" t="n">
        <f aca="false">B12+B41+B70+B99+B128+B157+B186+B215+B244</f>
        <v>91572</v>
      </c>
      <c r="C273" s="118" t="n">
        <f aca="false">C12+C41+C70+C99+C128+C157+C186+C215+C244</f>
        <v>0</v>
      </c>
      <c r="D273" s="118" t="n">
        <f aca="false">D12+D41+D70+D99+D128+D157+D186+D215+D244</f>
        <v>0</v>
      </c>
      <c r="E273" s="90" t="n">
        <f aca="false">SUM(B273:D273)</f>
        <v>91572</v>
      </c>
      <c r="F273" s="118" t="n">
        <f aca="false">F12+F41+F70+F99+F128+F157+F186+F215+F244</f>
        <v>30215</v>
      </c>
      <c r="G273" s="118" t="n">
        <f aca="false">G12+G41+G70+G99+G128+G157+G186+G215+G244</f>
        <v>0</v>
      </c>
      <c r="H273" s="118" t="n">
        <f aca="false">H12+H41+H70+H99+H128+H157+H186+H215+H244</f>
        <v>0</v>
      </c>
      <c r="I273" s="90" t="n">
        <f aca="false">SUM(F273:H273)</f>
        <v>30215</v>
      </c>
      <c r="J273" s="118" t="n">
        <f aca="false">J12+J41+J70+J99+J128+J157+J186+J215+J244</f>
        <v>0</v>
      </c>
      <c r="K273" s="118" t="n">
        <f aca="false">K12+K41+K70+K99+K128+K157+K186+K215+K244</f>
        <v>0</v>
      </c>
      <c r="L273" s="118" t="n">
        <f aca="false">L12+L41+L70+L99+L128+L157+L186+L215+L244</f>
        <v>0</v>
      </c>
      <c r="M273" s="90" t="n">
        <f aca="false">SUM(J273:L273)</f>
        <v>0</v>
      </c>
      <c r="N273" s="118" t="n">
        <f aca="false">F273+B273+J273</f>
        <v>121787</v>
      </c>
      <c r="O273" s="118" t="n">
        <f aca="false">G273+C273+K273</f>
        <v>0</v>
      </c>
      <c r="P273" s="118" t="n">
        <f aca="false">H273+D273+L273</f>
        <v>0</v>
      </c>
      <c r="Q273" s="90" t="n">
        <f aca="false">SUM(N273:P273)</f>
        <v>121787</v>
      </c>
    </row>
    <row r="274" customFormat="false" ht="31.5" hidden="false" customHeight="false" outlineLevel="0" collapsed="false">
      <c r="A274" s="22" t="s">
        <v>176</v>
      </c>
      <c r="B274" s="87" t="n">
        <f aca="false">SUM(B273)</f>
        <v>91572</v>
      </c>
      <c r="C274" s="87" t="n">
        <f aca="false">SUM(C273)</f>
        <v>0</v>
      </c>
      <c r="D274" s="87" t="n">
        <f aca="false">SUM(D273)</f>
        <v>0</v>
      </c>
      <c r="E274" s="87" t="n">
        <f aca="false">SUM(E273)</f>
        <v>91572</v>
      </c>
      <c r="F274" s="87" t="n">
        <f aca="false">SUM(F273)</f>
        <v>30215</v>
      </c>
      <c r="G274" s="87" t="n">
        <f aca="false">SUM(G273)</f>
        <v>0</v>
      </c>
      <c r="H274" s="87" t="n">
        <f aca="false">SUM(H273)</f>
        <v>0</v>
      </c>
      <c r="I274" s="87" t="n">
        <f aca="false">SUM(I273)</f>
        <v>30215</v>
      </c>
      <c r="J274" s="87" t="n">
        <f aca="false">SUM(J273)</f>
        <v>0</v>
      </c>
      <c r="K274" s="87" t="n">
        <f aca="false">SUM(K273)</f>
        <v>0</v>
      </c>
      <c r="L274" s="87" t="n">
        <f aca="false">SUM(L273)</f>
        <v>0</v>
      </c>
      <c r="M274" s="87" t="n">
        <f aca="false">SUM(M273)</f>
        <v>0</v>
      </c>
      <c r="N274" s="87" t="n">
        <f aca="false">SUM(N273)</f>
        <v>121787</v>
      </c>
      <c r="O274" s="87" t="n">
        <f aca="false">SUM(O273)</f>
        <v>0</v>
      </c>
      <c r="P274" s="87" t="n">
        <f aca="false">SUM(P273)</f>
        <v>0</v>
      </c>
      <c r="Q274" s="87" t="n">
        <f aca="false">SUM(Q273)</f>
        <v>121787</v>
      </c>
    </row>
    <row r="275" customFormat="false" ht="15.75" hidden="false" customHeight="false" outlineLevel="0" collapsed="false">
      <c r="A275" s="119" t="s">
        <v>177</v>
      </c>
      <c r="B275" s="118" t="n">
        <f aca="false">B14+B43+B72+B101+B130+B159+B188+B217+B246</f>
        <v>0</v>
      </c>
      <c r="C275" s="118" t="n">
        <f aca="false">C14+C43+C72+C101+C130+C159+C188+C217+C246</f>
        <v>0</v>
      </c>
      <c r="D275" s="118" t="n">
        <f aca="false">D14+D43+D72+D101+D130+D159+D188+D217+D246</f>
        <v>0</v>
      </c>
      <c r="E275" s="90" t="n">
        <f aca="false">SUM(B275:D275)</f>
        <v>0</v>
      </c>
      <c r="F275" s="118" t="n">
        <f aca="false">F14+F43+F72+F101+F130+F159+F188+F217+F246</f>
        <v>0</v>
      </c>
      <c r="G275" s="118" t="n">
        <f aca="false">G14+G43+G72+G101+G130+G159+G188+G217+G246</f>
        <v>0</v>
      </c>
      <c r="H275" s="118" t="n">
        <f aca="false">H14+H43+H72+H101+H130+H159+H188+H217+H246</f>
        <v>0</v>
      </c>
      <c r="I275" s="90" t="n">
        <f aca="false">SUM(F275:H275)</f>
        <v>0</v>
      </c>
      <c r="J275" s="118" t="n">
        <f aca="false">J14+J43+J72+J101+J130+J159+J188+J217+J246</f>
        <v>0</v>
      </c>
      <c r="K275" s="118" t="n">
        <f aca="false">K14+K43+K72+K101+K130+K159+K188+K217+K246</f>
        <v>0</v>
      </c>
      <c r="L275" s="118" t="n">
        <f aca="false">L14+L43+L72+L101+L130+L159+L188+L217+L246</f>
        <v>0</v>
      </c>
      <c r="M275" s="90" t="n">
        <f aca="false">SUM(J275:L275)</f>
        <v>0</v>
      </c>
      <c r="N275" s="118" t="n">
        <f aca="false">B275+F275+J275</f>
        <v>0</v>
      </c>
      <c r="O275" s="118" t="n">
        <f aca="false">C275+G275+K275</f>
        <v>0</v>
      </c>
      <c r="P275" s="118" t="n">
        <f aca="false">D275+H275+L275</f>
        <v>0</v>
      </c>
      <c r="Q275" s="90" t="n">
        <f aca="false">SUM(N275:P275)</f>
        <v>0</v>
      </c>
    </row>
    <row r="276" customFormat="false" ht="15.75" hidden="false" customHeight="false" outlineLevel="0" collapsed="false">
      <c r="A276" s="24" t="s">
        <v>178</v>
      </c>
      <c r="B276" s="87" t="n">
        <f aca="false">SUM(B275)</f>
        <v>0</v>
      </c>
      <c r="C276" s="87" t="n">
        <f aca="false">SUM(C275)</f>
        <v>0</v>
      </c>
      <c r="D276" s="87" t="n">
        <f aca="false">SUM(D275)</f>
        <v>0</v>
      </c>
      <c r="E276" s="87" t="n">
        <f aca="false">SUM(E275)</f>
        <v>0</v>
      </c>
      <c r="F276" s="87" t="n">
        <f aca="false">SUM(F275)</f>
        <v>0</v>
      </c>
      <c r="G276" s="87" t="n">
        <f aca="false">SUM(G275)</f>
        <v>0</v>
      </c>
      <c r="H276" s="87" t="n">
        <f aca="false">SUM(H275)</f>
        <v>0</v>
      </c>
      <c r="I276" s="87" t="n">
        <f aca="false">SUM(I275)</f>
        <v>0</v>
      </c>
      <c r="J276" s="87" t="n">
        <f aca="false">SUM(J275)</f>
        <v>0</v>
      </c>
      <c r="K276" s="87" t="n">
        <f aca="false">SUM(K275)</f>
        <v>0</v>
      </c>
      <c r="L276" s="87" t="n">
        <f aca="false">SUM(L275)</f>
        <v>0</v>
      </c>
      <c r="M276" s="87" t="n">
        <f aca="false">SUM(M275)</f>
        <v>0</v>
      </c>
      <c r="N276" s="87" t="n">
        <f aca="false">SUM(N275)</f>
        <v>0</v>
      </c>
      <c r="O276" s="87" t="n">
        <f aca="false">SUM(O275)</f>
        <v>0</v>
      </c>
      <c r="P276" s="87" t="n">
        <f aca="false">SUM(P275)</f>
        <v>0</v>
      </c>
      <c r="Q276" s="87" t="n">
        <f aca="false">SUM(Q275)</f>
        <v>0</v>
      </c>
    </row>
    <row r="277" customFormat="false" ht="15.75" hidden="false" customHeight="false" outlineLevel="0" collapsed="false">
      <c r="A277" s="86" t="s">
        <v>79</v>
      </c>
      <c r="B277" s="118" t="n">
        <f aca="false">B16+B45+B74+B103+B132+B161+B190+B219+B248</f>
        <v>0</v>
      </c>
      <c r="C277" s="118" t="n">
        <f aca="false">C16+C45+C74+C103+C132+C161+C190+C219+C248</f>
        <v>0</v>
      </c>
      <c r="D277" s="118" t="n">
        <f aca="false">D16+D45+D74+D103+D132+D161+D190+D219+D248</f>
        <v>0</v>
      </c>
      <c r="E277" s="90" t="n">
        <f aca="false">SUM(B277:D277)</f>
        <v>0</v>
      </c>
      <c r="F277" s="118" t="n">
        <f aca="false">F16+F45+F74+F103+F132+F161+F190+F219+F248</f>
        <v>11</v>
      </c>
      <c r="G277" s="118" t="n">
        <f aca="false">G16+G45+G74+G103+G132+G161+G190+G219+G248</f>
        <v>0</v>
      </c>
      <c r="H277" s="118" t="n">
        <f aca="false">H16+H45+H74+H103+H132+H161+H190+H219+H248</f>
        <v>0</v>
      </c>
      <c r="I277" s="90" t="n">
        <f aca="false">SUM(F277:H277)</f>
        <v>11</v>
      </c>
      <c r="J277" s="118" t="n">
        <f aca="false">J16+J45+J74+J103+J132+J161+J190+J219+J248</f>
        <v>0</v>
      </c>
      <c r="K277" s="118" t="n">
        <f aca="false">K16+K45+K74+K103+K132+K161+K190+K219+K248</f>
        <v>0</v>
      </c>
      <c r="L277" s="118" t="n">
        <f aca="false">L16+L45+L74+L103+L132+L161+L190+L219+L248</f>
        <v>0</v>
      </c>
      <c r="M277" s="90" t="n">
        <f aca="false">SUM(J277:L277)</f>
        <v>0</v>
      </c>
      <c r="N277" s="118" t="n">
        <f aca="false">B277+F277+J277</f>
        <v>11</v>
      </c>
      <c r="O277" s="118" t="n">
        <f aca="false">C277+G277+K277</f>
        <v>0</v>
      </c>
      <c r="P277" s="118" t="n">
        <f aca="false">D277+H277+L277</f>
        <v>0</v>
      </c>
      <c r="Q277" s="90" t="n">
        <f aca="false">SUM(N277:P277)</f>
        <v>11</v>
      </c>
    </row>
    <row r="278" customFormat="false" ht="15.75" hidden="false" customHeight="false" outlineLevel="0" collapsed="false">
      <c r="A278" s="86" t="s">
        <v>80</v>
      </c>
      <c r="B278" s="118" t="n">
        <f aca="false">B17+B46+B75+B104+B133+B162+B191+B220+B249</f>
        <v>33224</v>
      </c>
      <c r="C278" s="118" t="n">
        <f aca="false">C17+C46+C75+C104+C133+C162+C191+C220+C249</f>
        <v>3000</v>
      </c>
      <c r="D278" s="118" t="n">
        <f aca="false">D17+D46+D75+D104+D133+D162+D191+D220+D249</f>
        <v>0</v>
      </c>
      <c r="E278" s="90" t="n">
        <f aca="false">SUM(B278:D278)</f>
        <v>36224</v>
      </c>
      <c r="F278" s="118" t="n">
        <f aca="false">F17+F46+F75+F104+F133+F162+F191+F220+F249</f>
        <v>535</v>
      </c>
      <c r="G278" s="118" t="n">
        <f aca="false">G17+G46+G75+G104+G133+G162+G191+G220+G249</f>
        <v>0</v>
      </c>
      <c r="H278" s="118" t="n">
        <f aca="false">H17+H46+H75+H104+H133+H162+H191+H220+H249</f>
        <v>0</v>
      </c>
      <c r="I278" s="90" t="n">
        <f aca="false">SUM(F278:H278)</f>
        <v>535</v>
      </c>
      <c r="J278" s="118" t="n">
        <f aca="false">J17+J46+J75+J104+J133+J162+J191+J220+J249</f>
        <v>11738</v>
      </c>
      <c r="K278" s="118" t="n">
        <f aca="false">K17+K46+K75+K104+K133+K162+K191+K220+K249</f>
        <v>0</v>
      </c>
      <c r="L278" s="118" t="n">
        <f aca="false">L17+L46+L75+L104+L133+L162+L191+L220+L249</f>
        <v>0</v>
      </c>
      <c r="M278" s="90" t="n">
        <f aca="false">SUM(J278:L278)</f>
        <v>11738</v>
      </c>
      <c r="N278" s="118" t="n">
        <f aca="false">B278+F278+J278</f>
        <v>45497</v>
      </c>
      <c r="O278" s="118" t="n">
        <f aca="false">C278+G278+K278</f>
        <v>3000</v>
      </c>
      <c r="P278" s="118" t="n">
        <f aca="false">D278+H278+L278</f>
        <v>0</v>
      </c>
      <c r="Q278" s="90" t="n">
        <f aca="false">SUM(N278:P278)</f>
        <v>48497</v>
      </c>
    </row>
    <row r="279" customFormat="false" ht="15.75" hidden="false" customHeight="false" outlineLevel="0" collapsed="false">
      <c r="A279" s="86" t="s">
        <v>81</v>
      </c>
      <c r="B279" s="118" t="n">
        <f aca="false">B18+B47+B76+B105+B134+B163+B192+B221+B250</f>
        <v>29438</v>
      </c>
      <c r="C279" s="118" t="n">
        <f aca="false">C18+C47+C76+C105+C134+C163+C192+C221+C250</f>
        <v>0</v>
      </c>
      <c r="D279" s="118" t="n">
        <f aca="false">D18+D47+D76+D105+D134+D163+D192+D221+D250</f>
        <v>0</v>
      </c>
      <c r="E279" s="90" t="n">
        <f aca="false">SUM(B279:D279)</f>
        <v>29438</v>
      </c>
      <c r="F279" s="118" t="n">
        <f aca="false">F18+F47+F76+F105+F134+F163+F192+F221+F250</f>
        <v>12213</v>
      </c>
      <c r="G279" s="118" t="n">
        <f aca="false">G18+G47+G76+G105+G134+G163+G192+G221+G250</f>
        <v>0</v>
      </c>
      <c r="H279" s="118" t="n">
        <f aca="false">H18+H47+H76+H105+H134+H163+H192+H221+H250</f>
        <v>0</v>
      </c>
      <c r="I279" s="90" t="n">
        <f aca="false">SUM(F279:H279)</f>
        <v>12213</v>
      </c>
      <c r="J279" s="118" t="n">
        <f aca="false">J18+J47+J76+J105+J134+J163+J192+J221+J250</f>
        <v>-11977</v>
      </c>
      <c r="K279" s="118" t="n">
        <f aca="false">K18+K47+K76+K105+K134+K163+K192+K221+K250</f>
        <v>0</v>
      </c>
      <c r="L279" s="118" t="n">
        <f aca="false">L18+L47+L76+L105+L134+L163+L192+L221+L250</f>
        <v>0</v>
      </c>
      <c r="M279" s="90" t="n">
        <f aca="false">SUM(J279:L279)</f>
        <v>-11977</v>
      </c>
      <c r="N279" s="118" t="n">
        <f aca="false">B279+F279+J279</f>
        <v>29674</v>
      </c>
      <c r="O279" s="118" t="n">
        <f aca="false">C279+G279+K279</f>
        <v>0</v>
      </c>
      <c r="P279" s="118" t="n">
        <f aca="false">D279+H279+L279</f>
        <v>0</v>
      </c>
      <c r="Q279" s="90" t="n">
        <f aca="false">SUM(N279:P279)</f>
        <v>29674</v>
      </c>
    </row>
    <row r="280" customFormat="false" ht="15.75" hidden="false" customHeight="false" outlineLevel="0" collapsed="false">
      <c r="A280" s="86" t="s">
        <v>82</v>
      </c>
      <c r="B280" s="118" t="n">
        <f aca="false">B19+B48+B77+B106+B135+B164+B193+B222+B251</f>
        <v>0</v>
      </c>
      <c r="C280" s="118" t="n">
        <f aca="false">C19+C48+C77+C106+C135+C164+C193+C222+C251</f>
        <v>0</v>
      </c>
      <c r="D280" s="118" t="n">
        <f aca="false">D19+D48+D77+D106+D135+D164+D193+D222+D251</f>
        <v>0</v>
      </c>
      <c r="E280" s="90" t="n">
        <f aca="false">SUM(B280:D280)</f>
        <v>0</v>
      </c>
      <c r="F280" s="118" t="n">
        <f aca="false">F19+F48+F77+F106+F135+F164+F193+F222+F251</f>
        <v>12</v>
      </c>
      <c r="G280" s="118" t="n">
        <f aca="false">G19+G48+G77+G106+G135+G164+G193+G222+G251</f>
        <v>0</v>
      </c>
      <c r="H280" s="118" t="n">
        <f aca="false">H19+H48+H77+H106+H135+H164+H193+H222+H251</f>
        <v>0</v>
      </c>
      <c r="I280" s="90" t="n">
        <f aca="false">SUM(F280:H280)</f>
        <v>12</v>
      </c>
      <c r="J280" s="118" t="n">
        <f aca="false">J19+J48+J77+J106+J135+J164+J193+J222+J251</f>
        <v>0</v>
      </c>
      <c r="K280" s="118" t="n">
        <f aca="false">K19+K48+K77+K106+K135+K164+K193+K222+K251</f>
        <v>0</v>
      </c>
      <c r="L280" s="118" t="n">
        <f aca="false">L19+L48+L77+L106+L135+L164+L193+L222+L251</f>
        <v>0</v>
      </c>
      <c r="M280" s="90" t="n">
        <f aca="false">SUM(J280:L280)</f>
        <v>0</v>
      </c>
      <c r="N280" s="118" t="n">
        <f aca="false">B280+F280+J280</f>
        <v>12</v>
      </c>
      <c r="O280" s="118" t="n">
        <f aca="false">C280+G280+K280</f>
        <v>0</v>
      </c>
      <c r="P280" s="118" t="n">
        <f aca="false">D280+H280+L280</f>
        <v>0</v>
      </c>
      <c r="Q280" s="90" t="n">
        <f aca="false">SUM(N280:P280)</f>
        <v>12</v>
      </c>
    </row>
    <row r="281" customFormat="false" ht="15.75" hidden="false" customHeight="false" outlineLevel="0" collapsed="false">
      <c r="A281" s="86" t="s">
        <v>83</v>
      </c>
      <c r="B281" s="118" t="n">
        <f aca="false">B20+B49+B78+B107+B136+B165+B194+B223+B252</f>
        <v>57935</v>
      </c>
      <c r="C281" s="118" t="n">
        <f aca="false">C20+C49+C78+C107+C136+C165+C194+C223+C252</f>
        <v>0</v>
      </c>
      <c r="D281" s="118" t="n">
        <f aca="false">D20+D49+D78+D107+D136+D165+D194+D223+D252</f>
        <v>0</v>
      </c>
      <c r="E281" s="90" t="n">
        <f aca="false">SUM(B281:D281)</f>
        <v>57935</v>
      </c>
      <c r="F281" s="118" t="n">
        <f aca="false">F20+F49+F78+F107+F136+F165+F194+F223+F252</f>
        <v>4853</v>
      </c>
      <c r="G281" s="118" t="n">
        <f aca="false">G20+G49+G78+G107+G136+G165+G194+G223+G252</f>
        <v>0</v>
      </c>
      <c r="H281" s="118" t="n">
        <f aca="false">H20+H49+H78+H107+H136+H165+H194+H223+H252</f>
        <v>0</v>
      </c>
      <c r="I281" s="90" t="n">
        <f aca="false">SUM(F281:H281)</f>
        <v>4853</v>
      </c>
      <c r="J281" s="118" t="n">
        <f aca="false">J20+J49+J78+J107+J136+J165+J194+J223+J252</f>
        <v>131</v>
      </c>
      <c r="K281" s="118" t="n">
        <f aca="false">K20+K49+K78+K107+K136+K165+K194+K223+K252</f>
        <v>0</v>
      </c>
      <c r="L281" s="118" t="n">
        <f aca="false">L20+L49+L78+L107+L136+L165+L194+L223+L252</f>
        <v>0</v>
      </c>
      <c r="M281" s="90" t="n">
        <f aca="false">SUM(J281:L281)</f>
        <v>131</v>
      </c>
      <c r="N281" s="118" t="n">
        <f aca="false">B281+F281+J281</f>
        <v>62919</v>
      </c>
      <c r="O281" s="118" t="n">
        <f aca="false">C281+G281+K281</f>
        <v>0</v>
      </c>
      <c r="P281" s="118" t="n">
        <f aca="false">D281+H281+L281</f>
        <v>0</v>
      </c>
      <c r="Q281" s="90" t="n">
        <f aca="false">SUM(N281:P281)</f>
        <v>62919</v>
      </c>
    </row>
    <row r="282" customFormat="false" ht="15.75" hidden="false" customHeight="false" outlineLevel="0" collapsed="false">
      <c r="A282" s="86" t="s">
        <v>84</v>
      </c>
      <c r="B282" s="118" t="n">
        <f aca="false">B21+B50+B79+B108+B137+B166+B195+B224+B253</f>
        <v>27864</v>
      </c>
      <c r="C282" s="118" t="n">
        <f aca="false">C21+C50+C79+C108+C137+C166+C195+C224+C253</f>
        <v>810</v>
      </c>
      <c r="D282" s="118" t="n">
        <f aca="false">D21+D50+D79+D108+D137+D166+D195+D224+D253</f>
        <v>0</v>
      </c>
      <c r="E282" s="90" t="n">
        <f aca="false">SUM(B282:D282)</f>
        <v>28674</v>
      </c>
      <c r="F282" s="118" t="n">
        <f aca="false">F21+F50+F79+F108+F137+F166+F195+F224+F253</f>
        <v>4484</v>
      </c>
      <c r="G282" s="118" t="n">
        <f aca="false">G21+G50+G79+G108+G137+G166+G195+G224+G253</f>
        <v>0</v>
      </c>
      <c r="H282" s="118" t="n">
        <f aca="false">H21+H50+H79+H108+H137+H166+H195+H224+H253</f>
        <v>0</v>
      </c>
      <c r="I282" s="90" t="n">
        <f aca="false">SUM(F282:H282)</f>
        <v>4484</v>
      </c>
      <c r="J282" s="118" t="n">
        <f aca="false">J21+J50+J79+J108+J137+J166+J195+J224+J253</f>
        <v>204</v>
      </c>
      <c r="K282" s="118" t="n">
        <f aca="false">K21+K50+K79+K108+K137+K166+K195+K224+K253</f>
        <v>0</v>
      </c>
      <c r="L282" s="118" t="n">
        <f aca="false">L21+L50+L79+L108+L137+L166+L195+L224+L253</f>
        <v>0</v>
      </c>
      <c r="M282" s="90" t="n">
        <f aca="false">SUM(J282:L282)</f>
        <v>204</v>
      </c>
      <c r="N282" s="118" t="n">
        <f aca="false">B282+F282+J282</f>
        <v>32552</v>
      </c>
      <c r="O282" s="118" t="n">
        <f aca="false">C282+G282+K282</f>
        <v>810</v>
      </c>
      <c r="P282" s="118" t="n">
        <f aca="false">D282+H282+L282</f>
        <v>0</v>
      </c>
      <c r="Q282" s="90" t="n">
        <f aca="false">SUM(N282:P282)</f>
        <v>33362</v>
      </c>
    </row>
    <row r="283" customFormat="false" ht="15.75" hidden="false" customHeight="false" outlineLevel="0" collapsed="false">
      <c r="A283" s="86" t="s">
        <v>85</v>
      </c>
      <c r="B283" s="118" t="n">
        <f aca="false">B22+B51+B80+B109+B138+B167+B196+B225+B254</f>
        <v>25246</v>
      </c>
      <c r="C283" s="118" t="n">
        <f aca="false">C22+C51+C80+C109+C138+C167+C196+C225+C254</f>
        <v>0</v>
      </c>
      <c r="D283" s="118" t="n">
        <f aca="false">D22+D51+D80+D109+D138+D167+D196+D225+D254</f>
        <v>0</v>
      </c>
      <c r="E283" s="90" t="n">
        <f aca="false">SUM(B283:D283)</f>
        <v>25246</v>
      </c>
      <c r="F283" s="118" t="n">
        <f aca="false">F22+F51+F80+F109+F138+F167+F196+F225+F254</f>
        <v>5204</v>
      </c>
      <c r="G283" s="118" t="n">
        <f aca="false">G22+G51+G80+G109+G138+G167+G196+G225+G254</f>
        <v>0</v>
      </c>
      <c r="H283" s="118" t="n">
        <f aca="false">H22+H51+H80+H109+H138+H167+H196+H225+H254</f>
        <v>0</v>
      </c>
      <c r="I283" s="90" t="n">
        <f aca="false">SUM(F283:H283)</f>
        <v>5204</v>
      </c>
      <c r="J283" s="118" t="n">
        <f aca="false">J22+J51+J80+J109+J138+J167+J196+J225+J254</f>
        <v>-416</v>
      </c>
      <c r="K283" s="118" t="n">
        <f aca="false">K22+K51+K80+K109+K138+K167+K196+K225+K254</f>
        <v>0</v>
      </c>
      <c r="L283" s="118" t="n">
        <f aca="false">L22+L51+L80+L109+L138+L167+L196+L225+L254</f>
        <v>0</v>
      </c>
      <c r="M283" s="90" t="n">
        <f aca="false">SUM(J283:L283)</f>
        <v>-416</v>
      </c>
      <c r="N283" s="118" t="n">
        <f aca="false">B283+F283+J283</f>
        <v>30034</v>
      </c>
      <c r="O283" s="118" t="n">
        <f aca="false">C283+G283+K283</f>
        <v>0</v>
      </c>
      <c r="P283" s="118" t="n">
        <f aca="false">D283+H283+L283</f>
        <v>0</v>
      </c>
      <c r="Q283" s="90" t="n">
        <f aca="false">SUM(N283:P283)</f>
        <v>30034</v>
      </c>
    </row>
    <row r="284" customFormat="false" ht="15.75" hidden="false" customHeight="false" outlineLevel="0" collapsed="false">
      <c r="A284" s="86" t="s">
        <v>86</v>
      </c>
      <c r="B284" s="118" t="n">
        <f aca="false">B23+B52+B81+B110+B139+B168+B197+B226+B255</f>
        <v>0</v>
      </c>
      <c r="C284" s="118" t="n">
        <f aca="false">C23+C52+C81+C110+C139+C168+C197+C226+C255</f>
        <v>0</v>
      </c>
      <c r="D284" s="118" t="n">
        <f aca="false">D23+D52+D81+D110+D139+D168+D197+D226+D255</f>
        <v>0</v>
      </c>
      <c r="E284" s="90" t="n">
        <f aca="false">SUM(B284:D284)</f>
        <v>0</v>
      </c>
      <c r="F284" s="118" t="n">
        <f aca="false">F23+F52+F81+F110+F139+F168+F197+F226+F255</f>
        <v>1</v>
      </c>
      <c r="G284" s="118" t="n">
        <f aca="false">G23+G52+G81+G110+G139+G168+G197+G226+G255</f>
        <v>0</v>
      </c>
      <c r="H284" s="118" t="n">
        <f aca="false">H23+H52+H81+H110+H139+H168+H197+H226+H255</f>
        <v>0</v>
      </c>
      <c r="I284" s="90" t="n">
        <f aca="false">SUM(F284:H284)</f>
        <v>1</v>
      </c>
      <c r="J284" s="118" t="n">
        <f aca="false">J23+J52+J81+J110+J139+J168+J197+J226+J255</f>
        <v>0</v>
      </c>
      <c r="K284" s="118" t="n">
        <f aca="false">K23+K52+K81+K110+K139+K168+K197+K226+K255</f>
        <v>0</v>
      </c>
      <c r="L284" s="118" t="n">
        <f aca="false">L23+L52+L81+L110+L139+L168+L197+L226+L255</f>
        <v>0</v>
      </c>
      <c r="M284" s="90" t="n">
        <f aca="false">SUM(J284:L284)</f>
        <v>0</v>
      </c>
      <c r="N284" s="118" t="n">
        <f aca="false">B284+F284+J284</f>
        <v>1</v>
      </c>
      <c r="O284" s="118" t="n">
        <f aca="false">C284+G284+K284</f>
        <v>0</v>
      </c>
      <c r="P284" s="118" t="n">
        <f aca="false">D284+H284+L284</f>
        <v>0</v>
      </c>
      <c r="Q284" s="90" t="n">
        <f aca="false">SUM(N284:P284)</f>
        <v>1</v>
      </c>
    </row>
    <row r="285" customFormat="false" ht="15.75" hidden="false" customHeight="false" outlineLevel="0" collapsed="false">
      <c r="A285" s="86" t="s">
        <v>87</v>
      </c>
      <c r="B285" s="118" t="n">
        <f aca="false">B24+B53+B82+B111+B140+B169+B198+B227+B256</f>
        <v>0</v>
      </c>
      <c r="C285" s="118" t="n">
        <f aca="false">C24+C53+C82+C111+C140+C169+C198+C227+C256</f>
        <v>0</v>
      </c>
      <c r="D285" s="118" t="n">
        <f aca="false">D24+D53+D82+D111+D140+D169+D198+D227+D256</f>
        <v>0</v>
      </c>
      <c r="E285" s="90" t="n">
        <f aca="false">SUM(B285:D285)</f>
        <v>0</v>
      </c>
      <c r="F285" s="118" t="n">
        <f aca="false">F24+F53+F82+F111+F140+F169+F198+F227+F256</f>
        <v>0</v>
      </c>
      <c r="G285" s="118" t="n">
        <f aca="false">G24+G53+G82+G111+G140+G169+G198+G227+G256</f>
        <v>0</v>
      </c>
      <c r="H285" s="118" t="n">
        <f aca="false">H24+H53+H82+H111+H140+H169+H198+H227+H256</f>
        <v>0</v>
      </c>
      <c r="I285" s="90" t="n">
        <f aca="false">SUM(F285:H285)</f>
        <v>0</v>
      </c>
      <c r="J285" s="118" t="n">
        <f aca="false">J24+J53+J82+J111+J140+J169+J198+J227+J256</f>
        <v>0</v>
      </c>
      <c r="K285" s="118" t="n">
        <f aca="false">K24+K53+K82+K111+K140+K169+K198+K227+K256</f>
        <v>0</v>
      </c>
      <c r="L285" s="118" t="n">
        <f aca="false">L24+L53+L82+L111+L140+L169+L198+L227+L256</f>
        <v>0</v>
      </c>
      <c r="M285" s="90" t="n">
        <f aca="false">SUM(J285:L285)</f>
        <v>0</v>
      </c>
      <c r="N285" s="118" t="n">
        <f aca="false">B285+F285+J285</f>
        <v>0</v>
      </c>
      <c r="O285" s="118" t="n">
        <f aca="false">C285+G285+K285</f>
        <v>0</v>
      </c>
      <c r="P285" s="118" t="n">
        <f aca="false">D285+H285+L285</f>
        <v>0</v>
      </c>
      <c r="Q285" s="90" t="n">
        <f aca="false">SUM(N285:P285)</f>
        <v>0</v>
      </c>
    </row>
    <row r="286" customFormat="false" ht="15.75" hidden="false" customHeight="false" outlineLevel="0" collapsed="false">
      <c r="A286" s="86" t="s">
        <v>88</v>
      </c>
      <c r="B286" s="118" t="n">
        <f aca="false">B25+B54+B83+B112+B141+B170+B199+B228+B257</f>
        <v>4530</v>
      </c>
      <c r="C286" s="118" t="n">
        <f aca="false">C25+C54+C83+C112+C141+C170+C199+C228+C257</f>
        <v>0</v>
      </c>
      <c r="D286" s="118" t="n">
        <f aca="false">D25+D54+D83+D112+D141+D170+D199+D228+D257</f>
        <v>0</v>
      </c>
      <c r="E286" s="90" t="n">
        <f aca="false">SUM(B286:D286)</f>
        <v>4530</v>
      </c>
      <c r="F286" s="118" t="n">
        <f aca="false">F25+F54+F83+F112+F141+F170+F199+F228+F257</f>
        <v>4801</v>
      </c>
      <c r="G286" s="118" t="n">
        <f aca="false">G25+G54+G83+G112+G141+G170+G199+G228+G257</f>
        <v>0</v>
      </c>
      <c r="H286" s="118" t="n">
        <f aca="false">H25+H54+H83+H112+H141+H170+H199+H228+H257</f>
        <v>0</v>
      </c>
      <c r="I286" s="90" t="n">
        <f aca="false">SUM(F286:H286)</f>
        <v>4801</v>
      </c>
      <c r="J286" s="118" t="n">
        <f aca="false">J25+J54+J83+J112+J141+J170+J199+J228+J257</f>
        <v>426</v>
      </c>
      <c r="K286" s="118" t="n">
        <f aca="false">K25+K54+K83+K112+K141+K170+K199+K228+K257</f>
        <v>0</v>
      </c>
      <c r="L286" s="118" t="n">
        <f aca="false">L25+L54+L83+L112+L141+L170+L199+L228+L257</f>
        <v>0</v>
      </c>
      <c r="M286" s="90" t="n">
        <f aca="false">SUM(J286:L286)</f>
        <v>426</v>
      </c>
      <c r="N286" s="118" t="n">
        <f aca="false">B286+F286+J286</f>
        <v>9757</v>
      </c>
      <c r="O286" s="118" t="n">
        <f aca="false">C286+G286+K286</f>
        <v>0</v>
      </c>
      <c r="P286" s="118" t="n">
        <f aca="false">D286+H286+L286</f>
        <v>0</v>
      </c>
      <c r="Q286" s="90" t="n">
        <f aca="false">SUM(N286:P286)</f>
        <v>9757</v>
      </c>
    </row>
    <row r="287" customFormat="false" ht="15.75" hidden="false" customHeight="false" outlineLevel="0" collapsed="false">
      <c r="A287" s="33" t="s">
        <v>179</v>
      </c>
      <c r="B287" s="87" t="n">
        <f aca="false">SUM(B277:B286)</f>
        <v>178237</v>
      </c>
      <c r="C287" s="87" t="n">
        <f aca="false">SUM(C277:C286)</f>
        <v>3810</v>
      </c>
      <c r="D287" s="87" t="n">
        <f aca="false">SUM(D277:D286)</f>
        <v>0</v>
      </c>
      <c r="E287" s="87" t="n">
        <f aca="false">SUM(E277:E286)</f>
        <v>182047</v>
      </c>
      <c r="F287" s="87" t="n">
        <f aca="false">SUM(F277:F286)</f>
        <v>32114</v>
      </c>
      <c r="G287" s="87" t="n">
        <f aca="false">SUM(G277:G286)</f>
        <v>0</v>
      </c>
      <c r="H287" s="87" t="n">
        <f aca="false">SUM(H277:H286)</f>
        <v>0</v>
      </c>
      <c r="I287" s="87" t="n">
        <f aca="false">SUM(I277:I286)</f>
        <v>32114</v>
      </c>
      <c r="J287" s="87" t="n">
        <f aca="false">SUM(J277:J286)</f>
        <v>106</v>
      </c>
      <c r="K287" s="87" t="n">
        <f aca="false">SUM(K277:K286)</f>
        <v>0</v>
      </c>
      <c r="L287" s="87" t="n">
        <f aca="false">SUM(L277:L286)</f>
        <v>0</v>
      </c>
      <c r="M287" s="87" t="n">
        <f aca="false">SUM(M277:M286)</f>
        <v>106</v>
      </c>
      <c r="N287" s="87" t="n">
        <f aca="false">SUM(N277:N286)</f>
        <v>210457</v>
      </c>
      <c r="O287" s="87" t="n">
        <f aca="false">SUM(O277:O286)</f>
        <v>3810</v>
      </c>
      <c r="P287" s="87" t="n">
        <f aca="false">SUM(P277:P286)</f>
        <v>0</v>
      </c>
      <c r="Q287" s="87" t="n">
        <f aca="false">SUM(Q277:Q286)</f>
        <v>214267</v>
      </c>
    </row>
    <row r="288" customFormat="false" ht="15.75" hidden="false" customHeight="false" outlineLevel="0" collapsed="false">
      <c r="A288" s="86" t="s">
        <v>97</v>
      </c>
      <c r="B288" s="118" t="n">
        <f aca="false">B27+B56+B85+B114+B143+B172+B201+B230+B259</f>
        <v>0</v>
      </c>
      <c r="C288" s="118" t="n">
        <f aca="false">C27+C56+C85+C114+C143+C172+C201+C230+C259</f>
        <v>0</v>
      </c>
      <c r="D288" s="118" t="n">
        <f aca="false">D27+D56+D85+D114+D143+D172+D201+D230+D259</f>
        <v>0</v>
      </c>
      <c r="E288" s="90" t="n">
        <f aca="false">SUM(B288:D288)</f>
        <v>0</v>
      </c>
      <c r="F288" s="118" t="n">
        <f aca="false">F27+F56+F85+F114+F143+F172+F201+F230+F259</f>
        <v>1209</v>
      </c>
      <c r="G288" s="118" t="n">
        <f aca="false">G27+G56+G85+G114+G143+G172+G201+G230+G259</f>
        <v>0</v>
      </c>
      <c r="H288" s="118" t="n">
        <f aca="false">H27+H56+H85+H114+H143+H172+H201+H230+H259</f>
        <v>0</v>
      </c>
      <c r="I288" s="90" t="n">
        <f aca="false">SUM(F288:H288)</f>
        <v>1209</v>
      </c>
      <c r="J288" s="118" t="n">
        <f aca="false">J27+J56+J85+J114+J143+J172+J201+J230+J259</f>
        <v>0</v>
      </c>
      <c r="K288" s="118" t="n">
        <f aca="false">K27+K56+K85+K114+K143+K172+K201+K230+K259</f>
        <v>0</v>
      </c>
      <c r="L288" s="118" t="n">
        <f aca="false">L27+L56+L85+L114+L143+L172+L201+L230+L259</f>
        <v>0</v>
      </c>
      <c r="M288" s="90" t="n">
        <f aca="false">SUM(J288:L288)</f>
        <v>0</v>
      </c>
      <c r="N288" s="118" t="n">
        <f aca="false">B288+F288+J288</f>
        <v>1209</v>
      </c>
      <c r="O288" s="118" t="n">
        <f aca="false">C288+G288+K288</f>
        <v>0</v>
      </c>
      <c r="P288" s="118" t="n">
        <f aca="false">D288+H288+L288</f>
        <v>0</v>
      </c>
      <c r="Q288" s="90" t="n">
        <f aca="false">SUM(N288:P288)</f>
        <v>1209</v>
      </c>
    </row>
    <row r="289" customFormat="false" ht="15.75" hidden="false" customHeight="false" outlineLevel="0" collapsed="false">
      <c r="A289" s="31" t="s">
        <v>180</v>
      </c>
      <c r="B289" s="87" t="n">
        <f aca="false">SUM(B288)</f>
        <v>0</v>
      </c>
      <c r="C289" s="87" t="n">
        <f aca="false">SUM(C288)</f>
        <v>0</v>
      </c>
      <c r="D289" s="87" t="n">
        <f aca="false">SUM(D288)</f>
        <v>0</v>
      </c>
      <c r="E289" s="87" t="n">
        <f aca="false">SUM(E288)</f>
        <v>0</v>
      </c>
      <c r="F289" s="87" t="n">
        <f aca="false">SUM(F288)</f>
        <v>1209</v>
      </c>
      <c r="G289" s="87" t="n">
        <f aca="false">SUM(G288)</f>
        <v>0</v>
      </c>
      <c r="H289" s="87" t="n">
        <f aca="false">SUM(H288)</f>
        <v>0</v>
      </c>
      <c r="I289" s="87" t="n">
        <f aca="false">SUM(I288)</f>
        <v>1209</v>
      </c>
      <c r="J289" s="87" t="n">
        <f aca="false">SUM(J288)</f>
        <v>0</v>
      </c>
      <c r="K289" s="87" t="n">
        <f aca="false">SUM(K288)</f>
        <v>0</v>
      </c>
      <c r="L289" s="87" t="n">
        <f aca="false">SUM(L288)</f>
        <v>0</v>
      </c>
      <c r="M289" s="87" t="n">
        <f aca="false">SUM(M288)</f>
        <v>0</v>
      </c>
      <c r="N289" s="87" t="n">
        <f aca="false">SUM(N288)</f>
        <v>1209</v>
      </c>
      <c r="O289" s="87" t="n">
        <f aca="false">SUM(O288)</f>
        <v>0</v>
      </c>
      <c r="P289" s="87" t="n">
        <f aca="false">SUM(P288)</f>
        <v>0</v>
      </c>
      <c r="Q289" s="87" t="n">
        <f aca="false">SUM(Q288)</f>
        <v>1209</v>
      </c>
    </row>
    <row r="290" customFormat="false" ht="15.75" hidden="false" customHeight="false" outlineLevel="0" collapsed="false">
      <c r="A290" s="120" t="s">
        <v>181</v>
      </c>
      <c r="B290" s="87" t="n">
        <f aca="false">B274+B287+B289+B276</f>
        <v>269809</v>
      </c>
      <c r="C290" s="87" t="n">
        <f aca="false">C274+C287+C289+C276</f>
        <v>3810</v>
      </c>
      <c r="D290" s="87" t="n">
        <f aca="false">D274+D287+D289+D276</f>
        <v>0</v>
      </c>
      <c r="E290" s="87" t="n">
        <f aca="false">E274+E287+E289+E276</f>
        <v>273619</v>
      </c>
      <c r="F290" s="87" t="n">
        <f aca="false">F274+F287+F289+F276</f>
        <v>63538</v>
      </c>
      <c r="G290" s="87" t="n">
        <f aca="false">G274+G287+G289+G276</f>
        <v>0</v>
      </c>
      <c r="H290" s="87" t="n">
        <f aca="false">H274+H287+H289+H276</f>
        <v>0</v>
      </c>
      <c r="I290" s="87" t="n">
        <f aca="false">I274+I287+I289+I276</f>
        <v>63538</v>
      </c>
      <c r="J290" s="87" t="n">
        <f aca="false">J274+J287+J289+J276</f>
        <v>106</v>
      </c>
      <c r="K290" s="87" t="n">
        <f aca="false">K274+K287+K289+K276</f>
        <v>0</v>
      </c>
      <c r="L290" s="87" t="n">
        <f aca="false">L274+L287+L289+L276</f>
        <v>0</v>
      </c>
      <c r="M290" s="87" t="n">
        <f aca="false">M274+M287+M289+M276</f>
        <v>106</v>
      </c>
      <c r="N290" s="87" t="n">
        <f aca="false">N274+N287+N289+N276</f>
        <v>333453</v>
      </c>
      <c r="O290" s="87" t="n">
        <f aca="false">O274+O287+O289+O276</f>
        <v>3810</v>
      </c>
      <c r="P290" s="87" t="n">
        <f aca="false">P274+P287+P289+P276</f>
        <v>0</v>
      </c>
      <c r="Q290" s="87" t="n">
        <f aca="false">Q274+Q287+Q289+Q276</f>
        <v>337263</v>
      </c>
    </row>
    <row r="291" customFormat="false" ht="15.75" hidden="false" customHeight="false" outlineLevel="0" collapsed="false">
      <c r="A291" s="77" t="s">
        <v>69</v>
      </c>
      <c r="B291" s="118" t="n">
        <f aca="false">B30+B59+B88+B117+B146+B175+B204+B233+B262</f>
        <v>0</v>
      </c>
      <c r="C291" s="118" t="n">
        <f aca="false">C30+C59+C88+C117+C146+C175+C204+C233+C262</f>
        <v>0</v>
      </c>
      <c r="D291" s="118" t="n">
        <f aca="false">D30+D59+D88+D117+D146+D175+D204+D233+D262</f>
        <v>0</v>
      </c>
      <c r="E291" s="90" t="n">
        <f aca="false">SUM(B291:D291)</f>
        <v>0</v>
      </c>
      <c r="F291" s="118" t="n">
        <f aca="false">F30+F59+F88+F117+F146+F175+F204+F233+F262</f>
        <v>0</v>
      </c>
      <c r="G291" s="118" t="n">
        <f aca="false">G30+G59+G88+G117+G146+G175+G204+G233+G262</f>
        <v>0</v>
      </c>
      <c r="H291" s="118" t="n">
        <f aca="false">H30+H59+H88+H117+H146+H175+H204+H233+H262</f>
        <v>0</v>
      </c>
      <c r="I291" s="90" t="n">
        <f aca="false">SUM(F291:H291)</f>
        <v>0</v>
      </c>
      <c r="J291" s="118" t="n">
        <f aca="false">J30+J59+J88+J117+J146+J175+J204+J233+J262</f>
        <v>0</v>
      </c>
      <c r="K291" s="118" t="n">
        <f aca="false">K30+K59+K88+K117+K146+K175+K204+K233+K262</f>
        <v>0</v>
      </c>
      <c r="L291" s="118" t="n">
        <f aca="false">L30+L59+L88+L117+L146+L175+L204+L233+L262</f>
        <v>0</v>
      </c>
      <c r="M291" s="90" t="n">
        <f aca="false">SUM(J291:L291)</f>
        <v>0</v>
      </c>
      <c r="N291" s="118" t="n">
        <f aca="false">B291+F291+J291</f>
        <v>0</v>
      </c>
      <c r="O291" s="118" t="n">
        <f aca="false">C291+G291+K291</f>
        <v>0</v>
      </c>
      <c r="P291" s="118" t="n">
        <f aca="false">D291+H291+L291</f>
        <v>0</v>
      </c>
      <c r="Q291" s="90" t="n">
        <f aca="false">SUM(N291:P291)</f>
        <v>0</v>
      </c>
    </row>
    <row r="292" customFormat="false" ht="31.5" hidden="false" customHeight="false" outlineLevel="0" collapsed="false">
      <c r="A292" s="77" t="s">
        <v>70</v>
      </c>
      <c r="B292" s="118" t="n">
        <f aca="false">B31+B60+B89+B118+B147+B176+B205+B234+B263</f>
        <v>0</v>
      </c>
      <c r="C292" s="118" t="n">
        <f aca="false">C31+C60+C89+C118+C147+C176+C205+C234+C263</f>
        <v>0</v>
      </c>
      <c r="D292" s="118" t="n">
        <f aca="false">D31+D60+D89+D118+D147+D176+D205+D234+D263</f>
        <v>0</v>
      </c>
      <c r="E292" s="90" t="n">
        <f aca="false">SUM(B292:D292)</f>
        <v>0</v>
      </c>
      <c r="F292" s="118" t="n">
        <f aca="false">F31+F60+F89+F118+F147+F176+F205+F234+F263</f>
        <v>0</v>
      </c>
      <c r="G292" s="118" t="n">
        <f aca="false">G31+G60+G89+G118+G147+G176+G205+G234+G263</f>
        <v>0</v>
      </c>
      <c r="H292" s="118" t="n">
        <f aca="false">H31+H60+H89+H118+H147+H176+H205+H234+H263</f>
        <v>0</v>
      </c>
      <c r="I292" s="90" t="n">
        <f aca="false">SUM(F292:H292)</f>
        <v>0</v>
      </c>
      <c r="J292" s="118" t="n">
        <f aca="false">J31+J60+J89+J118+J147+J176+J205+J234+J263</f>
        <v>0</v>
      </c>
      <c r="K292" s="118" t="n">
        <f aca="false">K31+K60+K89+K118+K147+K176+K205+K234+K263</f>
        <v>0</v>
      </c>
      <c r="L292" s="118" t="n">
        <f aca="false">L31+L60+L89+L118+L147+L176+L205+L234+L263</f>
        <v>0</v>
      </c>
      <c r="M292" s="90" t="n">
        <f aca="false">SUM(J292:L292)</f>
        <v>0</v>
      </c>
      <c r="N292" s="118" t="n">
        <f aca="false">B292+F292+J292</f>
        <v>0</v>
      </c>
      <c r="O292" s="118" t="n">
        <f aca="false">C292+G292+K292</f>
        <v>0</v>
      </c>
      <c r="P292" s="118" t="n">
        <f aca="false">D292+H292+L292</f>
        <v>0</v>
      </c>
      <c r="Q292" s="90" t="n">
        <f aca="false">SUM(N292:P292)</f>
        <v>0</v>
      </c>
    </row>
    <row r="293" customFormat="false" ht="31.5" hidden="false" customHeight="false" outlineLevel="0" collapsed="false">
      <c r="A293" s="30" t="s">
        <v>182</v>
      </c>
      <c r="B293" s="87" t="n">
        <f aca="false">SUM(B291:B292)</f>
        <v>0</v>
      </c>
      <c r="C293" s="87" t="n">
        <f aca="false">SUM(C291:C292)</f>
        <v>0</v>
      </c>
      <c r="D293" s="87" t="n">
        <f aca="false">SUM(D291:D292)</f>
        <v>0</v>
      </c>
      <c r="E293" s="87" t="n">
        <f aca="false">SUM(E291:E292)</f>
        <v>0</v>
      </c>
      <c r="F293" s="87" t="n">
        <f aca="false">SUM(F291:F292)</f>
        <v>0</v>
      </c>
      <c r="G293" s="87" t="n">
        <f aca="false">SUM(G291:G292)</f>
        <v>0</v>
      </c>
      <c r="H293" s="87" t="n">
        <f aca="false">SUM(H291:H292)</f>
        <v>0</v>
      </c>
      <c r="I293" s="87" t="n">
        <f aca="false">SUM(I291:I292)</f>
        <v>0</v>
      </c>
      <c r="J293" s="87" t="n">
        <f aca="false">SUM(J291:J292)</f>
        <v>0</v>
      </c>
      <c r="K293" s="87" t="n">
        <f aca="false">SUM(K291:K292)</f>
        <v>0</v>
      </c>
      <c r="L293" s="87" t="n">
        <f aca="false">SUM(L291:L292)</f>
        <v>0</v>
      </c>
      <c r="M293" s="87" t="n">
        <f aca="false">SUM(M291:M292)</f>
        <v>0</v>
      </c>
      <c r="N293" s="87" t="n">
        <f aca="false">SUM(N291:N292)</f>
        <v>0</v>
      </c>
      <c r="O293" s="87" t="n">
        <f aca="false">SUM(O291:O292)</f>
        <v>0</v>
      </c>
      <c r="P293" s="87" t="n">
        <f aca="false">SUM(P291:P292)</f>
        <v>0</v>
      </c>
      <c r="Q293" s="87" t="n">
        <f aca="false">SUM(Q291:Q292)</f>
        <v>0</v>
      </c>
    </row>
    <row r="294" customFormat="false" ht="15.75" hidden="false" customHeight="false" outlineLevel="0" collapsed="false">
      <c r="A294" s="86" t="s">
        <v>101</v>
      </c>
      <c r="B294" s="118" t="n">
        <f aca="false">B33+B62+B91+B120+B149+B178+B207+B236+B265</f>
        <v>0</v>
      </c>
      <c r="C294" s="118" t="n">
        <f aca="false">C33+C62+C91+C120+C149+C178+C207+C236+C265</f>
        <v>0</v>
      </c>
      <c r="D294" s="118" t="n">
        <f aca="false">D33+D62+D91+D120+D149+D178+D207+D236+D265</f>
        <v>0</v>
      </c>
      <c r="E294" s="90" t="n">
        <f aca="false">SUM(B294:D294)</f>
        <v>0</v>
      </c>
      <c r="F294" s="118" t="n">
        <f aca="false">F33+F62+F91+F120+F149+F178+F207+F236+F265</f>
        <v>0</v>
      </c>
      <c r="G294" s="118" t="n">
        <f aca="false">G33+G62+G91+G120+G149+G178+G207+G236+G265</f>
        <v>0</v>
      </c>
      <c r="H294" s="118" t="n">
        <f aca="false">H33+H62+H91+H120+H149+H178+H207+H236+H265</f>
        <v>0</v>
      </c>
      <c r="I294" s="90" t="n">
        <f aca="false">SUM(F294:H294)</f>
        <v>0</v>
      </c>
      <c r="J294" s="118" t="n">
        <f aca="false">J33+J62+J91+J120+J149+J178+J207+J236+J265</f>
        <v>0</v>
      </c>
      <c r="K294" s="118" t="n">
        <f aca="false">K33+K62+K91+K120+K149+K178+K207+K236+K265</f>
        <v>0</v>
      </c>
      <c r="L294" s="118" t="n">
        <f aca="false">L33+L62+L91+L120+L149+L178+L207+L236+L265</f>
        <v>0</v>
      </c>
      <c r="M294" s="90" t="n">
        <f aca="false">SUM(J294:L294)</f>
        <v>0</v>
      </c>
      <c r="N294" s="118" t="n">
        <f aca="false">B294+F294+J294</f>
        <v>0</v>
      </c>
      <c r="O294" s="118" t="n">
        <f aca="false">C294+G294+K294</f>
        <v>0</v>
      </c>
      <c r="P294" s="118" t="n">
        <f aca="false">D294+H294+L294</f>
        <v>0</v>
      </c>
      <c r="Q294" s="90" t="n">
        <f aca="false">SUM(N294:P294)</f>
        <v>0</v>
      </c>
    </row>
    <row r="295" customFormat="false" ht="15.75" hidden="false" customHeight="false" outlineLevel="0" collapsed="false">
      <c r="A295" s="31" t="s">
        <v>183</v>
      </c>
      <c r="B295" s="87" t="n">
        <f aca="false">SUM(B294)</f>
        <v>0</v>
      </c>
      <c r="C295" s="87" t="n">
        <f aca="false">SUM(C294)</f>
        <v>0</v>
      </c>
      <c r="D295" s="87" t="n">
        <f aca="false">SUM(D294)</f>
        <v>0</v>
      </c>
      <c r="E295" s="87" t="n">
        <f aca="false">SUM(E294)</f>
        <v>0</v>
      </c>
      <c r="F295" s="87" t="n">
        <f aca="false">SUM(F294)</f>
        <v>0</v>
      </c>
      <c r="G295" s="87" t="n">
        <f aca="false">SUM(G294)</f>
        <v>0</v>
      </c>
      <c r="H295" s="87" t="n">
        <f aca="false">SUM(H294)</f>
        <v>0</v>
      </c>
      <c r="I295" s="87" t="n">
        <f aca="false">SUM(I294)</f>
        <v>0</v>
      </c>
      <c r="J295" s="87" t="n">
        <f aca="false">SUM(J294)</f>
        <v>0</v>
      </c>
      <c r="K295" s="87" t="n">
        <f aca="false">SUM(K294)</f>
        <v>0</v>
      </c>
      <c r="L295" s="87" t="n">
        <f aca="false">SUM(L294)</f>
        <v>0</v>
      </c>
      <c r="M295" s="87" t="n">
        <f aca="false">SUM(M294)</f>
        <v>0</v>
      </c>
      <c r="N295" s="87" t="n">
        <f aca="false">SUM(N294)</f>
        <v>0</v>
      </c>
      <c r="O295" s="87" t="n">
        <f aca="false">SUM(O294)</f>
        <v>0</v>
      </c>
      <c r="P295" s="87" t="n">
        <f aca="false">SUM(P294)</f>
        <v>0</v>
      </c>
      <c r="Q295" s="87" t="n">
        <f aca="false">SUM(Q294)</f>
        <v>0</v>
      </c>
    </row>
    <row r="296" customFormat="false" ht="15.75" hidden="false" customHeight="false" outlineLevel="0" collapsed="false">
      <c r="A296" s="86" t="s">
        <v>92</v>
      </c>
      <c r="B296" s="118" t="n">
        <f aca="false">B35+B64+B93+B122+B151+B180+B209+B238+B267</f>
        <v>0</v>
      </c>
      <c r="C296" s="118" t="n">
        <f aca="false">C35+C64+C93+C122+C151+C180+C209+C238+C267</f>
        <v>0</v>
      </c>
      <c r="D296" s="118" t="n">
        <f aca="false">D35+D64+D93+D122+D151+D180+D209+D238+D267</f>
        <v>0</v>
      </c>
      <c r="E296" s="118" t="n">
        <f aca="false">E35+E64+E93+E122+E151+E180+E209+E238+E267</f>
        <v>0</v>
      </c>
      <c r="F296" s="118" t="n">
        <f aca="false">F35+F64+F93+F122+F151+F180+F209+F238+F267</f>
        <v>3</v>
      </c>
      <c r="G296" s="118" t="n">
        <f aca="false">G35+G64+G93+G122+G151+G180+G209+G238+G267</f>
        <v>0</v>
      </c>
      <c r="H296" s="118" t="n">
        <f aca="false">H35+H64+H93+H122+H151+H180+H209+H238+H267</f>
        <v>0</v>
      </c>
      <c r="I296" s="118" t="n">
        <f aca="false">I35+I64+I93+I122+I151+I180+I209+I238+I267</f>
        <v>3</v>
      </c>
      <c r="J296" s="118" t="n">
        <f aca="false">J35+J64+J93+J122+J151+J180+J209+J238+J267</f>
        <v>0</v>
      </c>
      <c r="K296" s="118" t="n">
        <f aca="false">K35+K64+K93+K122+K151+K180+K209+K238+K267</f>
        <v>0</v>
      </c>
      <c r="L296" s="118" t="n">
        <f aca="false">L35+L64+L93+L122+L151+L180+L209+L238+L267</f>
        <v>0</v>
      </c>
      <c r="M296" s="118" t="n">
        <f aca="false">M35+M64+M93+M122+M151+M180+M209+M238+M267</f>
        <v>0</v>
      </c>
      <c r="N296" s="118" t="n">
        <f aca="false">N35+N64+N93+N122+N151+N180+N209+N238+N267</f>
        <v>3</v>
      </c>
      <c r="O296" s="118" t="n">
        <f aca="false">O35+O64+O93+O122+O151+O180+O209+O238+O267</f>
        <v>0</v>
      </c>
      <c r="P296" s="118" t="n">
        <f aca="false">P35+P64+P93+P122+P151+P180+P209+P238+P267</f>
        <v>0</v>
      </c>
      <c r="Q296" s="118" t="n">
        <f aca="false">Q35+Q64+Q93+Q122+Q151+Q180+Q209+Q238+Q267</f>
        <v>3</v>
      </c>
    </row>
    <row r="297" customFormat="false" ht="15.75" hidden="false" customHeight="false" outlineLevel="0" collapsed="false">
      <c r="A297" s="120" t="s">
        <v>184</v>
      </c>
      <c r="B297" s="87" t="n">
        <f aca="false">SUM(B296)</f>
        <v>0</v>
      </c>
      <c r="C297" s="87" t="n">
        <f aca="false">SUM(C296)</f>
        <v>0</v>
      </c>
      <c r="D297" s="87" t="n">
        <f aca="false">SUM(D296)</f>
        <v>0</v>
      </c>
      <c r="E297" s="87" t="n">
        <f aca="false">SUM(E296)</f>
        <v>0</v>
      </c>
      <c r="F297" s="87" t="n">
        <f aca="false">SUM(F296)</f>
        <v>3</v>
      </c>
      <c r="G297" s="87" t="n">
        <f aca="false">SUM(G296)</f>
        <v>0</v>
      </c>
      <c r="H297" s="87" t="n">
        <f aca="false">SUM(H296)</f>
        <v>0</v>
      </c>
      <c r="I297" s="87" t="n">
        <f aca="false">SUM(I296)</f>
        <v>3</v>
      </c>
      <c r="J297" s="87" t="n">
        <f aca="false">SUM(J296)</f>
        <v>0</v>
      </c>
      <c r="K297" s="87" t="n">
        <f aca="false">SUM(K296)</f>
        <v>0</v>
      </c>
      <c r="L297" s="87" t="n">
        <f aca="false">SUM(L296)</f>
        <v>0</v>
      </c>
      <c r="M297" s="87" t="n">
        <f aca="false">SUM(M296)</f>
        <v>0</v>
      </c>
      <c r="N297" s="87" t="n">
        <f aca="false">SUM(N296)</f>
        <v>3</v>
      </c>
      <c r="O297" s="87" t="n">
        <f aca="false">SUM(O296)</f>
        <v>0</v>
      </c>
      <c r="P297" s="87" t="n">
        <f aca="false">SUM(P296)</f>
        <v>0</v>
      </c>
      <c r="Q297" s="87" t="n">
        <f aca="false">SUM(Q296)</f>
        <v>3</v>
      </c>
    </row>
    <row r="298" customFormat="false" ht="15.75" hidden="false" customHeight="false" outlineLevel="0" collapsed="false">
      <c r="A298" s="120" t="s">
        <v>185</v>
      </c>
      <c r="B298" s="87" t="n">
        <f aca="false">B290+B297+B272</f>
        <v>2239910</v>
      </c>
      <c r="C298" s="87" t="n">
        <f aca="false">C290+C297+C272</f>
        <v>3810</v>
      </c>
      <c r="D298" s="87" t="n">
        <f aca="false">D290+D297+D272</f>
        <v>0</v>
      </c>
      <c r="E298" s="87" t="n">
        <f aca="false">E290+E297+E272</f>
        <v>2243720</v>
      </c>
      <c r="F298" s="87" t="n">
        <f aca="false">F290+F297+F272</f>
        <v>248809</v>
      </c>
      <c r="G298" s="87" t="n">
        <f aca="false">G290+G297+G272</f>
        <v>0</v>
      </c>
      <c r="H298" s="87" t="n">
        <f aca="false">H290+H297+H272</f>
        <v>0</v>
      </c>
      <c r="I298" s="87" t="n">
        <f aca="false">I290+I297+I272</f>
        <v>248809</v>
      </c>
      <c r="J298" s="87" t="n">
        <f aca="false">J290+J297+J272</f>
        <v>106</v>
      </c>
      <c r="K298" s="87" t="n">
        <f aca="false">K290+K297+K272</f>
        <v>0</v>
      </c>
      <c r="L298" s="87" t="n">
        <f aca="false">L290+L297+L272</f>
        <v>0</v>
      </c>
      <c r="M298" s="87" t="n">
        <f aca="false">M290+M297+M272</f>
        <v>106</v>
      </c>
      <c r="N298" s="87" t="n">
        <f aca="false">N290+N297+N272</f>
        <v>2488825</v>
      </c>
      <c r="O298" s="87" t="n">
        <f aca="false">O290+O297+O272</f>
        <v>3810</v>
      </c>
      <c r="P298" s="87" t="n">
        <f aca="false">P290+P297+P272</f>
        <v>0</v>
      </c>
      <c r="Q298" s="87" t="n">
        <f aca="false">Q290+Q297+Q272</f>
        <v>2492635</v>
      </c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1.99"/>
    <col collapsed="false" customWidth="true" hidden="false" outlineLevel="0" max="2" min="2" style="67" width="10.99"/>
    <col collapsed="false" customWidth="true" hidden="false" outlineLevel="0" max="3" min="3" style="67" width="9.7"/>
    <col collapsed="false" customWidth="true" hidden="false" outlineLevel="0" max="4" min="4" style="67" width="10.13"/>
    <col collapsed="false" customWidth="true" hidden="false" outlineLevel="0" max="5" min="5" style="67" width="10.41"/>
    <col collapsed="false" customWidth="true" hidden="false" outlineLevel="0" max="6" min="6" style="67" width="10.13"/>
    <col collapsed="false" customWidth="false" hidden="false" outlineLevel="0" max="7" min="7" style="67" width="9.14"/>
    <col collapsed="false" customWidth="true" hidden="false" outlineLevel="0" max="8" min="8" style="67" width="10.28"/>
    <col collapsed="false" customWidth="true" hidden="false" outlineLevel="0" max="13" min="9" style="67" width="10.13"/>
    <col collapsed="false" customWidth="true" hidden="false" outlineLevel="0" max="14" min="14" style="67" width="10.28"/>
    <col collapsed="false" customWidth="false" hidden="false" outlineLevel="0" max="15" min="15" style="67" width="9.14"/>
    <col collapsed="false" customWidth="true" hidden="false" outlineLevel="0" max="16" min="16" style="67" width="10.71"/>
    <col collapsed="false" customWidth="true" hidden="false" outlineLevel="0" max="17" min="17" style="67" width="10.41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">
        <v>1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1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124"/>
      <c r="B3" s="124"/>
    </row>
    <row r="4" customFormat="false" ht="15.75" hidden="false" customHeight="false" outlineLevel="0" collapsed="false">
      <c r="A4" s="91" t="s">
        <v>11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.75" hidden="false" customHeight="false" outlineLevel="0" collapsed="false">
      <c r="A5" s="91" t="s">
        <v>19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5.75" hidden="false" customHeight="false" outlineLevel="0" collapsed="false">
      <c r="A6" s="69" t="s">
        <v>19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.75" hidden="false" customHeight="false" outlineLevel="0" collapsed="false">
      <c r="A7" s="71"/>
      <c r="B7" s="71"/>
      <c r="C7" s="71"/>
      <c r="D7" s="71"/>
      <c r="E7" s="71"/>
    </row>
    <row r="8" customFormat="false" ht="15.75" hidden="false" customHeight="false" outlineLevel="0" collapsed="false">
      <c r="A8" s="125"/>
      <c r="B8" s="126"/>
    </row>
    <row r="9" customFormat="false" ht="15.75" hidden="false" customHeight="false" outlineLevel="0" collapsed="false">
      <c r="A9" s="111"/>
      <c r="B9" s="73"/>
      <c r="C9" s="74"/>
      <c r="D9" s="74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3" t="s">
        <v>4</v>
      </c>
    </row>
    <row r="10" customFormat="false" ht="15.75" hidden="false" customHeight="true" outlineLevel="0" collapsed="false">
      <c r="A10" s="17" t="s">
        <v>8</v>
      </c>
      <c r="B10" s="15" t="s">
        <v>55</v>
      </c>
      <c r="C10" s="15"/>
      <c r="D10" s="15"/>
      <c r="E10" s="15"/>
      <c r="F10" s="15" t="s">
        <v>10</v>
      </c>
      <c r="G10" s="15"/>
      <c r="H10" s="15"/>
      <c r="I10" s="15"/>
      <c r="J10" s="15" t="s">
        <v>11</v>
      </c>
      <c r="K10" s="15"/>
      <c r="L10" s="15"/>
      <c r="M10" s="15"/>
      <c r="N10" s="15" t="s">
        <v>12</v>
      </c>
      <c r="O10" s="15"/>
      <c r="P10" s="15"/>
      <c r="Q10" s="15"/>
    </row>
    <row r="11" customFormat="false" ht="51.75" hidden="false" customHeight="true" outlineLevel="0" collapsed="false">
      <c r="A11" s="17" t="s">
        <v>13</v>
      </c>
      <c r="B11" s="15" t="s">
        <v>14</v>
      </c>
      <c r="C11" s="19" t="s">
        <v>15</v>
      </c>
      <c r="D11" s="19" t="s">
        <v>16</v>
      </c>
      <c r="E11" s="101" t="s">
        <v>12</v>
      </c>
      <c r="F11" s="15" t="s">
        <v>14</v>
      </c>
      <c r="G11" s="19" t="s">
        <v>15</v>
      </c>
      <c r="H11" s="19" t="s">
        <v>16</v>
      </c>
      <c r="I11" s="101" t="s">
        <v>12</v>
      </c>
      <c r="J11" s="15" t="s">
        <v>14</v>
      </c>
      <c r="K11" s="19" t="s">
        <v>15</v>
      </c>
      <c r="L11" s="19" t="s">
        <v>16</v>
      </c>
      <c r="M11" s="101" t="s">
        <v>12</v>
      </c>
      <c r="N11" s="15" t="s">
        <v>14</v>
      </c>
      <c r="O11" s="19" t="s">
        <v>15</v>
      </c>
      <c r="P11" s="19" t="s">
        <v>16</v>
      </c>
      <c r="Q11" s="101" t="s">
        <v>12</v>
      </c>
    </row>
    <row r="12" customFormat="false" ht="15.75" hidden="false" customHeight="false" outlineLevel="0" collapsed="false">
      <c r="A12" s="127" t="s">
        <v>173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.75" hidden="false" customHeight="false" outlineLevel="0" collapsed="false">
      <c r="A13" s="128" t="s">
        <v>199</v>
      </c>
      <c r="B13" s="123" t="n">
        <v>308296</v>
      </c>
      <c r="C13" s="123" t="n">
        <v>4740</v>
      </c>
      <c r="D13" s="123" t="n">
        <v>0</v>
      </c>
      <c r="E13" s="123" t="n">
        <f aca="false">SUM(B13:D13)</f>
        <v>313036</v>
      </c>
      <c r="F13" s="123" t="n">
        <v>20317</v>
      </c>
      <c r="G13" s="123" t="n">
        <v>0</v>
      </c>
      <c r="H13" s="123" t="n">
        <v>0</v>
      </c>
      <c r="I13" s="123" t="n">
        <f aca="false">SUM(F13:H13)</f>
        <v>20317</v>
      </c>
      <c r="J13" s="123" t="n">
        <v>-3</v>
      </c>
      <c r="K13" s="123" t="n">
        <v>0</v>
      </c>
      <c r="L13" s="123" t="n">
        <v>0</v>
      </c>
      <c r="M13" s="123" t="n">
        <f aca="false">SUM(J13:L13)</f>
        <v>-3</v>
      </c>
      <c r="N13" s="123" t="n">
        <f aca="false">F13+B13+J13</f>
        <v>328610</v>
      </c>
      <c r="O13" s="123" t="n">
        <f aca="false">G13+C13+K13</f>
        <v>4740</v>
      </c>
      <c r="P13" s="123" t="n">
        <f aca="false">H13+D13+L13</f>
        <v>0</v>
      </c>
      <c r="Q13" s="123" t="n">
        <f aca="false">SUM(N13:P13)</f>
        <v>333350</v>
      </c>
    </row>
    <row r="14" customFormat="false" ht="31.5" hidden="false" customHeight="false" outlineLevel="0" collapsed="false">
      <c r="A14" s="128" t="s">
        <v>200</v>
      </c>
      <c r="B14" s="123" t="n">
        <v>77015</v>
      </c>
      <c r="C14" s="123" t="n">
        <v>3279</v>
      </c>
      <c r="D14" s="123" t="n">
        <v>0</v>
      </c>
      <c r="E14" s="123" t="n">
        <f aca="false">SUM(B14:D14)</f>
        <v>80294</v>
      </c>
      <c r="F14" s="123" t="n">
        <v>10154</v>
      </c>
      <c r="G14" s="123" t="n">
        <v>0</v>
      </c>
      <c r="H14" s="123" t="n">
        <v>0</v>
      </c>
      <c r="I14" s="123" t="n">
        <f aca="false">SUM(F14:H14)</f>
        <v>10154</v>
      </c>
      <c r="J14" s="123" t="n">
        <v>0</v>
      </c>
      <c r="K14" s="123" t="n">
        <v>0</v>
      </c>
      <c r="L14" s="123" t="n">
        <v>0</v>
      </c>
      <c r="M14" s="123" t="n">
        <f aca="false">SUM(J14:L14)</f>
        <v>0</v>
      </c>
      <c r="N14" s="123" t="n">
        <f aca="false">F14+B14+J14</f>
        <v>87169</v>
      </c>
      <c r="O14" s="123" t="n">
        <f aca="false">G14+C14+K14</f>
        <v>3279</v>
      </c>
      <c r="P14" s="123" t="n">
        <f aca="false">H14+D14+L14</f>
        <v>0</v>
      </c>
      <c r="Q14" s="123" t="n">
        <f aca="false">SUM(N14:P14)</f>
        <v>90448</v>
      </c>
    </row>
    <row r="15" customFormat="false" ht="15.75" hidden="false" customHeight="false" outlineLevel="0" collapsed="false">
      <c r="A15" s="128" t="s">
        <v>201</v>
      </c>
      <c r="B15" s="123" t="n">
        <v>119835</v>
      </c>
      <c r="C15" s="123" t="n">
        <v>6858</v>
      </c>
      <c r="D15" s="123" t="n">
        <v>0</v>
      </c>
      <c r="E15" s="123" t="n">
        <f aca="false">SUM(B15:D15)</f>
        <v>126693</v>
      </c>
      <c r="F15" s="123" t="n">
        <v>-3790</v>
      </c>
      <c r="G15" s="123" t="n">
        <v>0</v>
      </c>
      <c r="H15" s="123" t="n">
        <v>0</v>
      </c>
      <c r="I15" s="123" t="n">
        <f aca="false">SUM(F15:H15)</f>
        <v>-3790</v>
      </c>
      <c r="J15" s="123" t="n">
        <v>109</v>
      </c>
      <c r="K15" s="123" t="n">
        <v>0</v>
      </c>
      <c r="L15" s="123" t="n">
        <v>0</v>
      </c>
      <c r="M15" s="123" t="n">
        <f aca="false">SUM(J15:L15)</f>
        <v>109</v>
      </c>
      <c r="N15" s="123" t="n">
        <f aca="false">F15+B15+J15</f>
        <v>116154</v>
      </c>
      <c r="O15" s="123" t="n">
        <f aca="false">G15+C15+K15</f>
        <v>6858</v>
      </c>
      <c r="P15" s="123" t="n">
        <f aca="false">H15+D15+L15</f>
        <v>0</v>
      </c>
      <c r="Q15" s="123" t="n">
        <f aca="false">SUM(N15:P15)</f>
        <v>123012</v>
      </c>
    </row>
    <row r="16" customFormat="false" ht="15.75" hidden="false" customHeight="false" outlineLevel="0" collapsed="false">
      <c r="A16" s="129" t="s">
        <v>202</v>
      </c>
      <c r="B16" s="123" t="n">
        <v>0</v>
      </c>
      <c r="C16" s="123" t="n">
        <v>0</v>
      </c>
      <c r="D16" s="123" t="n">
        <v>0</v>
      </c>
      <c r="E16" s="123" t="n">
        <f aca="false">SUM(B16:D16)</f>
        <v>0</v>
      </c>
      <c r="F16" s="123" t="n">
        <v>0</v>
      </c>
      <c r="G16" s="123" t="n">
        <v>0</v>
      </c>
      <c r="H16" s="123" t="n">
        <v>0</v>
      </c>
      <c r="I16" s="123" t="n">
        <f aca="false">SUM(F16:H16)</f>
        <v>0</v>
      </c>
      <c r="J16" s="123" t="n">
        <v>0</v>
      </c>
      <c r="K16" s="123" t="n">
        <v>0</v>
      </c>
      <c r="L16" s="123" t="n">
        <v>0</v>
      </c>
      <c r="M16" s="123" t="n">
        <f aca="false">SUM(J16:L16)</f>
        <v>0</v>
      </c>
      <c r="N16" s="123" t="n">
        <f aca="false">F16+B16+J16</f>
        <v>0</v>
      </c>
      <c r="O16" s="123" t="n">
        <f aca="false">G16+C16+K16</f>
        <v>0</v>
      </c>
      <c r="P16" s="123" t="n">
        <f aca="false">H16+D16+L16</f>
        <v>0</v>
      </c>
      <c r="Q16" s="123" t="n">
        <f aca="false">SUM(N16:P16)</f>
        <v>0</v>
      </c>
    </row>
    <row r="17" customFormat="false" ht="15.75" hidden="false" customHeight="false" outlineLevel="0" collapsed="false">
      <c r="A17" s="129" t="s">
        <v>203</v>
      </c>
      <c r="B17" s="123" t="n">
        <v>0</v>
      </c>
      <c r="C17" s="123" t="n">
        <v>0</v>
      </c>
      <c r="D17" s="123" t="n">
        <v>0</v>
      </c>
      <c r="E17" s="123" t="n">
        <f aca="false">SUM(B17:D17)</f>
        <v>0</v>
      </c>
      <c r="F17" s="123" t="n">
        <v>39642</v>
      </c>
      <c r="G17" s="123" t="n">
        <v>0</v>
      </c>
      <c r="H17" s="123" t="n">
        <v>0</v>
      </c>
      <c r="I17" s="123" t="n">
        <f aca="false">SUM(F17:H17)</f>
        <v>39642</v>
      </c>
      <c r="J17" s="123" t="n">
        <v>0</v>
      </c>
      <c r="K17" s="123" t="n">
        <v>0</v>
      </c>
      <c r="L17" s="123" t="n">
        <v>0</v>
      </c>
      <c r="M17" s="123" t="n">
        <f aca="false">SUM(J17:L17)</f>
        <v>0</v>
      </c>
      <c r="N17" s="123" t="n">
        <f aca="false">F17+B17+J17</f>
        <v>39642</v>
      </c>
      <c r="O17" s="123" t="n">
        <f aca="false">G17+C17+K17</f>
        <v>0</v>
      </c>
      <c r="P17" s="123" t="n">
        <f aca="false">H17+D17+L17</f>
        <v>0</v>
      </c>
      <c r="Q17" s="123" t="n">
        <f aca="false">SUM(N17:P17)</f>
        <v>39642</v>
      </c>
    </row>
    <row r="18" customFormat="false" ht="15.75" hidden="false" customHeight="false" outlineLevel="0" collapsed="false">
      <c r="A18" s="130" t="s">
        <v>204</v>
      </c>
      <c r="B18" s="123" t="n">
        <v>15000</v>
      </c>
      <c r="C18" s="123" t="n">
        <v>0</v>
      </c>
      <c r="D18" s="123" t="n">
        <v>0</v>
      </c>
      <c r="E18" s="123" t="n">
        <f aca="false">SUM(B18:D18)</f>
        <v>15000</v>
      </c>
      <c r="F18" s="123" t="n">
        <v>0</v>
      </c>
      <c r="G18" s="123" t="n">
        <v>0</v>
      </c>
      <c r="H18" s="123" t="n">
        <v>0</v>
      </c>
      <c r="I18" s="123" t="n">
        <f aca="false">SUM(F18:H18)</f>
        <v>0</v>
      </c>
      <c r="J18" s="123" t="n">
        <v>0</v>
      </c>
      <c r="K18" s="123" t="n">
        <v>0</v>
      </c>
      <c r="L18" s="123" t="n">
        <v>0</v>
      </c>
      <c r="M18" s="123" t="n">
        <f aca="false">SUM(J18:L18)</f>
        <v>0</v>
      </c>
      <c r="N18" s="123" t="n">
        <f aca="false">F18+B18+J18</f>
        <v>15000</v>
      </c>
      <c r="O18" s="123" t="n">
        <f aca="false">G18+C18+K18</f>
        <v>0</v>
      </c>
      <c r="P18" s="123" t="n">
        <f aca="false">H18+D18+L18</f>
        <v>0</v>
      </c>
      <c r="Q18" s="123" t="n">
        <f aca="false">SUM(N18:P18)</f>
        <v>15000</v>
      </c>
    </row>
    <row r="19" customFormat="false" ht="15.75" hidden="false" customHeight="false" outlineLevel="0" collapsed="false">
      <c r="A19" s="129" t="s">
        <v>205</v>
      </c>
      <c r="B19" s="123" t="n">
        <v>5000</v>
      </c>
      <c r="C19" s="123" t="n">
        <v>0</v>
      </c>
      <c r="D19" s="123" t="n">
        <v>0</v>
      </c>
      <c r="E19" s="123" t="n">
        <f aca="false">SUM(B19:D19)</f>
        <v>5000</v>
      </c>
      <c r="F19" s="123" t="n">
        <v>6373</v>
      </c>
      <c r="G19" s="123" t="n">
        <v>0</v>
      </c>
      <c r="H19" s="123" t="n">
        <v>0</v>
      </c>
      <c r="I19" s="123" t="n">
        <f aca="false">SUM(F19:H19)</f>
        <v>6373</v>
      </c>
      <c r="J19" s="123" t="n">
        <v>0</v>
      </c>
      <c r="K19" s="123" t="n">
        <v>0</v>
      </c>
      <c r="L19" s="123" t="n">
        <v>0</v>
      </c>
      <c r="M19" s="123" t="n">
        <f aca="false">SUM(J19:L19)</f>
        <v>0</v>
      </c>
      <c r="N19" s="123" t="n">
        <f aca="false">F19+B19+J19</f>
        <v>11373</v>
      </c>
      <c r="O19" s="123" t="n">
        <f aca="false">G19+C19+K19</f>
        <v>0</v>
      </c>
      <c r="P19" s="123" t="n">
        <f aca="false">H19+D19+L19</f>
        <v>0</v>
      </c>
      <c r="Q19" s="123" t="n">
        <f aca="false">SUM(N19:P19)</f>
        <v>11373</v>
      </c>
    </row>
    <row r="20" customFormat="false" ht="15.75" hidden="false" customHeight="false" outlineLevel="0" collapsed="false">
      <c r="A20" s="129" t="s">
        <v>206</v>
      </c>
      <c r="B20" s="123" t="n">
        <v>0</v>
      </c>
      <c r="C20" s="123" t="n">
        <v>0</v>
      </c>
      <c r="D20" s="123" t="n">
        <v>0</v>
      </c>
      <c r="E20" s="123" t="n">
        <f aca="false">SUM(B20:D20)</f>
        <v>0</v>
      </c>
      <c r="F20" s="123" t="n">
        <v>0</v>
      </c>
      <c r="G20" s="123" t="n">
        <v>0</v>
      </c>
      <c r="H20" s="123" t="n">
        <v>0</v>
      </c>
      <c r="I20" s="123" t="n">
        <f aca="false">SUM(F20:H20)</f>
        <v>0</v>
      </c>
      <c r="J20" s="123" t="n">
        <v>0</v>
      </c>
      <c r="K20" s="123" t="n">
        <v>0</v>
      </c>
      <c r="L20" s="123" t="n">
        <v>0</v>
      </c>
      <c r="M20" s="123" t="n">
        <f aca="false">SUM(J20:L20)</f>
        <v>0</v>
      </c>
      <c r="N20" s="123" t="n">
        <f aca="false">F20+B20+J20</f>
        <v>0</v>
      </c>
      <c r="O20" s="123" t="n">
        <f aca="false">G20+C20+K20</f>
        <v>0</v>
      </c>
      <c r="P20" s="123" t="n">
        <f aca="false">H20+D20+L20</f>
        <v>0</v>
      </c>
      <c r="Q20" s="123" t="n">
        <f aca="false">SUM(N20:P20)</f>
        <v>0</v>
      </c>
    </row>
    <row r="21" customFormat="false" ht="15.75" hidden="false" customHeight="false" outlineLevel="0" collapsed="false">
      <c r="A21" s="131" t="s">
        <v>207</v>
      </c>
      <c r="B21" s="132" t="n">
        <f aca="false">SUM(B13:B20)</f>
        <v>525146</v>
      </c>
      <c r="C21" s="132" t="n">
        <f aca="false">SUM(C13:C20)</f>
        <v>14877</v>
      </c>
      <c r="D21" s="132" t="n">
        <f aca="false">SUM(D13:D20)</f>
        <v>0</v>
      </c>
      <c r="E21" s="132" t="n">
        <f aca="false">SUM(E13:E20)</f>
        <v>540023</v>
      </c>
      <c r="F21" s="132" t="n">
        <f aca="false">SUM(F13:F20)</f>
        <v>72696</v>
      </c>
      <c r="G21" s="132" t="n">
        <f aca="false">SUM(G13:G20)</f>
        <v>0</v>
      </c>
      <c r="H21" s="132" t="n">
        <f aca="false">SUM(H13:H20)</f>
        <v>0</v>
      </c>
      <c r="I21" s="132" t="n">
        <f aca="false">SUM(I13:I20)</f>
        <v>72696</v>
      </c>
      <c r="J21" s="132" t="n">
        <f aca="false">SUM(J13:J20)</f>
        <v>106</v>
      </c>
      <c r="K21" s="132" t="n">
        <f aca="false">SUM(K13:K20)</f>
        <v>0</v>
      </c>
      <c r="L21" s="132" t="n">
        <f aca="false">SUM(L13:L20)</f>
        <v>0</v>
      </c>
      <c r="M21" s="132" t="n">
        <f aca="false">SUM(M13:M20)</f>
        <v>106</v>
      </c>
      <c r="N21" s="133" t="n">
        <f aca="false">F21+B21+J21</f>
        <v>597948</v>
      </c>
      <c r="O21" s="133" t="n">
        <f aca="false">G21+C21+K21</f>
        <v>14877</v>
      </c>
      <c r="P21" s="133" t="n">
        <f aca="false">H21+D21+L21</f>
        <v>0</v>
      </c>
      <c r="Q21" s="133" t="n">
        <f aca="false">SUM(N21:P21)</f>
        <v>612825</v>
      </c>
    </row>
    <row r="22" customFormat="false" ht="15.75" hidden="false" customHeight="fals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false" outlineLevel="0" collapsed="false">
      <c r="A23" s="131" t="s">
        <v>186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5.75" hidden="false" customHeight="false" outlineLevel="0" collapsed="false">
      <c r="A24" s="128" t="s">
        <v>199</v>
      </c>
      <c r="B24" s="123" t="n">
        <v>129503</v>
      </c>
      <c r="C24" s="123" t="n">
        <v>0</v>
      </c>
      <c r="D24" s="123" t="n">
        <v>0</v>
      </c>
      <c r="E24" s="123" t="n">
        <f aca="false">SUM(B24:D24)</f>
        <v>129503</v>
      </c>
      <c r="F24" s="123" t="n">
        <v>14566</v>
      </c>
      <c r="G24" s="123" t="n">
        <v>0</v>
      </c>
      <c r="H24" s="123" t="n">
        <v>0</v>
      </c>
      <c r="I24" s="123" t="n">
        <f aca="false">SUM(F24:H24)</f>
        <v>14566</v>
      </c>
      <c r="J24" s="123" t="n">
        <v>0</v>
      </c>
      <c r="K24" s="123" t="n">
        <v>0</v>
      </c>
      <c r="L24" s="123" t="n">
        <v>0</v>
      </c>
      <c r="M24" s="123" t="n">
        <f aca="false">SUM(J24:L24)</f>
        <v>0</v>
      </c>
      <c r="N24" s="123" t="n">
        <f aca="false">F24+B24+J24</f>
        <v>144069</v>
      </c>
      <c r="O24" s="123" t="n">
        <f aca="false">G24+C24+K24</f>
        <v>0</v>
      </c>
      <c r="P24" s="123" t="n">
        <f aca="false">H24+D24+L24</f>
        <v>0</v>
      </c>
      <c r="Q24" s="123" t="n">
        <f aca="false">SUM(N24:P24)</f>
        <v>144069</v>
      </c>
    </row>
    <row r="25" customFormat="false" ht="31.5" hidden="false" customHeight="false" outlineLevel="0" collapsed="false">
      <c r="A25" s="128" t="s">
        <v>200</v>
      </c>
      <c r="B25" s="123" t="n">
        <v>37078</v>
      </c>
      <c r="C25" s="123" t="n">
        <v>0</v>
      </c>
      <c r="D25" s="123" t="n">
        <v>0</v>
      </c>
      <c r="E25" s="123" t="n">
        <f aca="false">SUM(B25:D25)</f>
        <v>37078</v>
      </c>
      <c r="F25" s="123" t="n">
        <v>3868</v>
      </c>
      <c r="G25" s="123" t="n">
        <v>0</v>
      </c>
      <c r="H25" s="123" t="n">
        <v>0</v>
      </c>
      <c r="I25" s="123" t="n">
        <f aca="false">SUM(F25:H25)</f>
        <v>3868</v>
      </c>
      <c r="J25" s="123" t="n">
        <v>0</v>
      </c>
      <c r="K25" s="123" t="n">
        <v>0</v>
      </c>
      <c r="L25" s="123" t="n">
        <v>0</v>
      </c>
      <c r="M25" s="123" t="n">
        <f aca="false">SUM(J25:L25)</f>
        <v>0</v>
      </c>
      <c r="N25" s="123" t="n">
        <f aca="false">F25+B25+J25</f>
        <v>40946</v>
      </c>
      <c r="O25" s="123" t="n">
        <f aca="false">G25+C25+K25</f>
        <v>0</v>
      </c>
      <c r="P25" s="123" t="n">
        <f aca="false">H25+D25+L25</f>
        <v>0</v>
      </c>
      <c r="Q25" s="123" t="n">
        <f aca="false">SUM(N25:P25)</f>
        <v>40946</v>
      </c>
    </row>
    <row r="26" customFormat="false" ht="15.75" hidden="false" customHeight="false" outlineLevel="0" collapsed="false">
      <c r="A26" s="128" t="s">
        <v>201</v>
      </c>
      <c r="B26" s="123" t="n">
        <v>33875</v>
      </c>
      <c r="C26" s="123" t="n">
        <v>0</v>
      </c>
      <c r="D26" s="123" t="n">
        <v>0</v>
      </c>
      <c r="E26" s="123" t="n">
        <f aca="false">SUM(B26:D26)</f>
        <v>33875</v>
      </c>
      <c r="F26" s="123" t="n">
        <v>2767</v>
      </c>
      <c r="G26" s="123" t="n">
        <v>0</v>
      </c>
      <c r="H26" s="123" t="n">
        <v>0</v>
      </c>
      <c r="I26" s="123" t="n">
        <f aca="false">SUM(F26:H26)</f>
        <v>2767</v>
      </c>
      <c r="J26" s="123" t="n">
        <v>0</v>
      </c>
      <c r="K26" s="123" t="n">
        <v>0</v>
      </c>
      <c r="L26" s="123" t="n">
        <v>0</v>
      </c>
      <c r="M26" s="123" t="n">
        <f aca="false">SUM(J26:L26)</f>
        <v>0</v>
      </c>
      <c r="N26" s="123" t="n">
        <f aca="false">F26+B26+J26</f>
        <v>36642</v>
      </c>
      <c r="O26" s="123" t="n">
        <f aca="false">G26+C26+K26</f>
        <v>0</v>
      </c>
      <c r="P26" s="123" t="n">
        <f aca="false">H26+D26+L26</f>
        <v>0</v>
      </c>
      <c r="Q26" s="123" t="n">
        <f aca="false">SUM(N26:P26)</f>
        <v>36642</v>
      </c>
    </row>
    <row r="27" customFormat="false" ht="15.75" hidden="false" customHeight="false" outlineLevel="0" collapsed="false">
      <c r="A27" s="129" t="s">
        <v>202</v>
      </c>
      <c r="B27" s="123" t="n">
        <v>0</v>
      </c>
      <c r="C27" s="123" t="n">
        <v>0</v>
      </c>
      <c r="D27" s="123" t="n">
        <v>0</v>
      </c>
      <c r="E27" s="123" t="n">
        <f aca="false">SUM(B27:D27)</f>
        <v>0</v>
      </c>
      <c r="F27" s="123" t="n">
        <v>0</v>
      </c>
      <c r="G27" s="123" t="n">
        <v>0</v>
      </c>
      <c r="H27" s="123" t="n">
        <v>0</v>
      </c>
      <c r="I27" s="123" t="n">
        <f aca="false">SUM(F27:H27)</f>
        <v>0</v>
      </c>
      <c r="J27" s="123" t="n">
        <v>0</v>
      </c>
      <c r="K27" s="123" t="n">
        <v>0</v>
      </c>
      <c r="L27" s="123" t="n">
        <v>0</v>
      </c>
      <c r="M27" s="123" t="n">
        <f aca="false">SUM(J27:L27)</f>
        <v>0</v>
      </c>
      <c r="N27" s="123" t="n">
        <f aca="false">F27+B27+J27</f>
        <v>0</v>
      </c>
      <c r="O27" s="123" t="n">
        <f aca="false">G27+C27+K27</f>
        <v>0</v>
      </c>
      <c r="P27" s="123" t="n">
        <f aca="false">H27+D27+L27</f>
        <v>0</v>
      </c>
      <c r="Q27" s="123" t="n">
        <f aca="false">SUM(N27:P27)</f>
        <v>0</v>
      </c>
    </row>
    <row r="28" customFormat="false" ht="15.75" hidden="false" customHeight="false" outlineLevel="0" collapsed="false">
      <c r="A28" s="129" t="s">
        <v>203</v>
      </c>
      <c r="B28" s="123" t="n">
        <v>0</v>
      </c>
      <c r="C28" s="123" t="n">
        <v>0</v>
      </c>
      <c r="D28" s="123" t="n">
        <v>0</v>
      </c>
      <c r="E28" s="123" t="n">
        <f aca="false">SUM(B28:D28)</f>
        <v>0</v>
      </c>
      <c r="F28" s="123" t="n">
        <v>7990</v>
      </c>
      <c r="G28" s="123" t="n">
        <v>0</v>
      </c>
      <c r="H28" s="123" t="n">
        <v>0</v>
      </c>
      <c r="I28" s="123" t="n">
        <f aca="false">SUM(F28:H28)</f>
        <v>7990</v>
      </c>
      <c r="J28" s="123" t="n">
        <v>0</v>
      </c>
      <c r="K28" s="123" t="n">
        <v>0</v>
      </c>
      <c r="L28" s="123" t="n">
        <v>0</v>
      </c>
      <c r="M28" s="123" t="n">
        <f aca="false">SUM(J28:L28)</f>
        <v>0</v>
      </c>
      <c r="N28" s="123" t="n">
        <f aca="false">F28+B28+J28</f>
        <v>7990</v>
      </c>
      <c r="O28" s="123" t="n">
        <f aca="false">G28+C28+K28</f>
        <v>0</v>
      </c>
      <c r="P28" s="123" t="n">
        <f aca="false">H28+D28+L28</f>
        <v>0</v>
      </c>
      <c r="Q28" s="123" t="n">
        <f aca="false">SUM(N28:P28)</f>
        <v>7990</v>
      </c>
    </row>
    <row r="29" customFormat="false" ht="15.75" hidden="false" customHeight="false" outlineLevel="0" collapsed="false">
      <c r="A29" s="130" t="s">
        <v>204</v>
      </c>
      <c r="B29" s="123" t="n">
        <v>0</v>
      </c>
      <c r="C29" s="123" t="n">
        <v>0</v>
      </c>
      <c r="D29" s="123" t="n">
        <v>0</v>
      </c>
      <c r="E29" s="123" t="n">
        <f aca="false">SUM(B29:D29)</f>
        <v>0</v>
      </c>
      <c r="F29" s="123" t="n">
        <v>445</v>
      </c>
      <c r="G29" s="123" t="n">
        <v>0</v>
      </c>
      <c r="H29" s="123" t="n">
        <v>0</v>
      </c>
      <c r="I29" s="123" t="n">
        <f aca="false">SUM(F29:H29)</f>
        <v>445</v>
      </c>
      <c r="J29" s="123" t="n">
        <v>0</v>
      </c>
      <c r="K29" s="123" t="n">
        <v>0</v>
      </c>
      <c r="L29" s="123" t="n">
        <v>0</v>
      </c>
      <c r="M29" s="123" t="n">
        <f aca="false">SUM(J29:L29)</f>
        <v>0</v>
      </c>
      <c r="N29" s="123" t="n">
        <f aca="false">F29+B29+J29</f>
        <v>445</v>
      </c>
      <c r="O29" s="123" t="n">
        <f aca="false">G29+C29+K29</f>
        <v>0</v>
      </c>
      <c r="P29" s="123" t="n">
        <f aca="false">H29+D29+L29</f>
        <v>0</v>
      </c>
      <c r="Q29" s="123" t="n">
        <f aca="false">SUM(N29:P29)</f>
        <v>445</v>
      </c>
    </row>
    <row r="30" customFormat="false" ht="15.75" hidden="false" customHeight="false" outlineLevel="0" collapsed="false">
      <c r="A30" s="129" t="s">
        <v>205</v>
      </c>
      <c r="B30" s="123" t="n">
        <v>0</v>
      </c>
      <c r="C30" s="123" t="n">
        <v>0</v>
      </c>
      <c r="D30" s="123" t="n">
        <v>0</v>
      </c>
      <c r="E30" s="123" t="n">
        <f aca="false">SUM(B30:D30)</f>
        <v>0</v>
      </c>
      <c r="F30" s="123" t="n">
        <v>3592</v>
      </c>
      <c r="G30" s="123" t="n">
        <v>0</v>
      </c>
      <c r="H30" s="123" t="n">
        <v>0</v>
      </c>
      <c r="I30" s="123" t="n">
        <f aca="false">SUM(F30:H30)</f>
        <v>3592</v>
      </c>
      <c r="J30" s="123" t="n">
        <v>0</v>
      </c>
      <c r="K30" s="123" t="n">
        <v>0</v>
      </c>
      <c r="L30" s="123" t="n">
        <v>0</v>
      </c>
      <c r="M30" s="123" t="n">
        <f aca="false">SUM(J30:L30)</f>
        <v>0</v>
      </c>
      <c r="N30" s="123" t="n">
        <f aca="false">F30+B30+J30</f>
        <v>3592</v>
      </c>
      <c r="O30" s="123" t="n">
        <f aca="false">G30+C30+K30</f>
        <v>0</v>
      </c>
      <c r="P30" s="123" t="n">
        <f aca="false">H30+D30+L30</f>
        <v>0</v>
      </c>
      <c r="Q30" s="123" t="n">
        <f aca="false">SUM(N30:P30)</f>
        <v>3592</v>
      </c>
    </row>
    <row r="31" customFormat="false" ht="15.75" hidden="false" customHeight="false" outlineLevel="0" collapsed="false">
      <c r="A31" s="129" t="s">
        <v>206</v>
      </c>
      <c r="B31" s="123" t="n">
        <v>0</v>
      </c>
      <c r="C31" s="123" t="n">
        <v>0</v>
      </c>
      <c r="D31" s="123" t="n">
        <v>0</v>
      </c>
      <c r="E31" s="123" t="n">
        <f aca="false">SUM(B31:D31)</f>
        <v>0</v>
      </c>
      <c r="F31" s="123" t="n">
        <v>0</v>
      </c>
      <c r="G31" s="123" t="n">
        <v>0</v>
      </c>
      <c r="H31" s="123" t="n">
        <v>0</v>
      </c>
      <c r="I31" s="123" t="n">
        <f aca="false">SUM(F31:H31)</f>
        <v>0</v>
      </c>
      <c r="J31" s="123" t="n">
        <v>0</v>
      </c>
      <c r="K31" s="123" t="n">
        <v>0</v>
      </c>
      <c r="L31" s="123" t="n">
        <v>0</v>
      </c>
      <c r="M31" s="123" t="n">
        <f aca="false">SUM(J31:L31)</f>
        <v>0</v>
      </c>
      <c r="N31" s="123" t="n">
        <f aca="false">F31+B31+J31</f>
        <v>0</v>
      </c>
      <c r="O31" s="123" t="n">
        <f aca="false">G31+C31+K31</f>
        <v>0</v>
      </c>
      <c r="P31" s="123" t="n">
        <f aca="false">H31+D31+L31</f>
        <v>0</v>
      </c>
      <c r="Q31" s="123" t="n">
        <f aca="false">SUM(N31:P31)</f>
        <v>0</v>
      </c>
    </row>
    <row r="32" customFormat="false" ht="15.75" hidden="false" customHeight="false" outlineLevel="0" collapsed="false">
      <c r="A32" s="131" t="s">
        <v>207</v>
      </c>
      <c r="B32" s="132" t="n">
        <f aca="false">SUM(B24:B31)</f>
        <v>200456</v>
      </c>
      <c r="C32" s="132" t="n">
        <f aca="false">SUM(C24:C31)</f>
        <v>0</v>
      </c>
      <c r="D32" s="132" t="n">
        <f aca="false">SUM(D24:D31)</f>
        <v>0</v>
      </c>
      <c r="E32" s="132" t="n">
        <f aca="false">SUM(E24:E31)</f>
        <v>200456</v>
      </c>
      <c r="F32" s="132" t="n">
        <f aca="false">SUM(F24:F31)</f>
        <v>33228</v>
      </c>
      <c r="G32" s="132" t="n">
        <f aca="false">SUM(G24:G31)</f>
        <v>0</v>
      </c>
      <c r="H32" s="132" t="n">
        <f aca="false">SUM(H24:H31)</f>
        <v>0</v>
      </c>
      <c r="I32" s="132" t="n">
        <f aca="false">SUM(I24:I31)</f>
        <v>33228</v>
      </c>
      <c r="J32" s="132" t="n">
        <f aca="false">SUM(J24:J31)</f>
        <v>0</v>
      </c>
      <c r="K32" s="132" t="n">
        <f aca="false">SUM(K24:K31)</f>
        <v>0</v>
      </c>
      <c r="L32" s="132" t="n">
        <f aca="false">SUM(L24:L31)</f>
        <v>0</v>
      </c>
      <c r="M32" s="132" t="n">
        <f aca="false">SUM(M24:M31)</f>
        <v>0</v>
      </c>
      <c r="N32" s="133" t="n">
        <f aca="false">F32+B32+J32</f>
        <v>233684</v>
      </c>
      <c r="O32" s="133" t="n">
        <f aca="false">G32+C32+K32</f>
        <v>0</v>
      </c>
      <c r="P32" s="133" t="n">
        <f aca="false">H32+D32+L32</f>
        <v>0</v>
      </c>
      <c r="Q32" s="133" t="n">
        <f aca="false">SUM(N32:P32)</f>
        <v>233684</v>
      </c>
    </row>
    <row r="33" customFormat="false" ht="15.75" hidden="false" customHeight="false" outlineLevel="0" collapsed="false">
      <c r="A33" s="131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5.75" hidden="false" customHeight="false" outlineLevel="0" collapsed="false">
      <c r="A34" s="131" t="s">
        <v>187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5.75" hidden="false" customHeight="false" outlineLevel="0" collapsed="false">
      <c r="A35" s="128" t="s">
        <v>199</v>
      </c>
      <c r="B35" s="123" t="n">
        <v>126886</v>
      </c>
      <c r="C35" s="123" t="n">
        <v>0</v>
      </c>
      <c r="D35" s="123" t="n">
        <v>0</v>
      </c>
      <c r="E35" s="123" t="n">
        <f aca="false">SUM(B35:D35)</f>
        <v>126886</v>
      </c>
      <c r="F35" s="123" t="n">
        <v>-39452</v>
      </c>
      <c r="G35" s="123" t="n">
        <v>0</v>
      </c>
      <c r="H35" s="123" t="n">
        <v>0</v>
      </c>
      <c r="I35" s="123" t="n">
        <f aca="false">SUM(F35:H35)</f>
        <v>-39452</v>
      </c>
      <c r="J35" s="123" t="n">
        <v>0</v>
      </c>
      <c r="K35" s="123" t="n">
        <v>0</v>
      </c>
      <c r="L35" s="123" t="n">
        <v>0</v>
      </c>
      <c r="M35" s="123" t="n">
        <f aca="false">SUM(J35:L35)</f>
        <v>0</v>
      </c>
      <c r="N35" s="123" t="n">
        <f aca="false">F35+B35+J35</f>
        <v>87434</v>
      </c>
      <c r="O35" s="123" t="n">
        <f aca="false">G35+C35+K35</f>
        <v>0</v>
      </c>
      <c r="P35" s="123" t="n">
        <f aca="false">H35+D35+L35</f>
        <v>0</v>
      </c>
      <c r="Q35" s="123" t="n">
        <f aca="false">SUM(N35:P35)</f>
        <v>87434</v>
      </c>
    </row>
    <row r="36" customFormat="false" ht="31.5" hidden="false" customHeight="false" outlineLevel="0" collapsed="false">
      <c r="A36" s="128" t="s">
        <v>200</v>
      </c>
      <c r="B36" s="123" t="n">
        <v>36358</v>
      </c>
      <c r="C36" s="123" t="n">
        <v>0</v>
      </c>
      <c r="D36" s="123" t="n">
        <v>0</v>
      </c>
      <c r="E36" s="123" t="n">
        <f aca="false">SUM(B36:D36)</f>
        <v>36358</v>
      </c>
      <c r="F36" s="123" t="n">
        <v>-10649</v>
      </c>
      <c r="G36" s="123" t="n">
        <v>0</v>
      </c>
      <c r="H36" s="123" t="n">
        <v>0</v>
      </c>
      <c r="I36" s="123" t="n">
        <f aca="false">SUM(F36:H36)</f>
        <v>-10649</v>
      </c>
      <c r="J36" s="123" t="n">
        <v>0</v>
      </c>
      <c r="K36" s="123" t="n">
        <v>0</v>
      </c>
      <c r="L36" s="123" t="n">
        <v>0</v>
      </c>
      <c r="M36" s="123" t="n">
        <f aca="false">SUM(J36:L36)</f>
        <v>0</v>
      </c>
      <c r="N36" s="123" t="n">
        <f aca="false">F36+B36+J36</f>
        <v>25709</v>
      </c>
      <c r="O36" s="123" t="n">
        <f aca="false">G36+C36+K36</f>
        <v>0</v>
      </c>
      <c r="P36" s="123" t="n">
        <f aca="false">H36+D36+L36</f>
        <v>0</v>
      </c>
      <c r="Q36" s="123" t="n">
        <f aca="false">SUM(N36:P36)</f>
        <v>25709</v>
      </c>
    </row>
    <row r="37" customFormat="false" ht="15.75" hidden="false" customHeight="false" outlineLevel="0" collapsed="false">
      <c r="A37" s="128" t="s">
        <v>201</v>
      </c>
      <c r="B37" s="123" t="n">
        <v>31301</v>
      </c>
      <c r="C37" s="123" t="n">
        <v>0</v>
      </c>
      <c r="D37" s="123" t="n">
        <v>0</v>
      </c>
      <c r="E37" s="123" t="n">
        <f aca="false">SUM(B37:D37)</f>
        <v>31301</v>
      </c>
      <c r="F37" s="123" t="n">
        <v>-9278</v>
      </c>
      <c r="G37" s="123" t="n">
        <v>0</v>
      </c>
      <c r="H37" s="123" t="n">
        <v>0</v>
      </c>
      <c r="I37" s="123" t="n">
        <f aca="false">SUM(F37:H37)</f>
        <v>-9278</v>
      </c>
      <c r="J37" s="123" t="n">
        <v>0</v>
      </c>
      <c r="K37" s="123" t="n">
        <v>0</v>
      </c>
      <c r="L37" s="123" t="n">
        <v>0</v>
      </c>
      <c r="M37" s="123" t="n">
        <f aca="false">SUM(J37:L37)</f>
        <v>0</v>
      </c>
      <c r="N37" s="123" t="n">
        <f aca="false">F37+B37+J37</f>
        <v>22023</v>
      </c>
      <c r="O37" s="123" t="n">
        <f aca="false">G37+C37+K37</f>
        <v>0</v>
      </c>
      <c r="P37" s="123" t="n">
        <f aca="false">H37+D37+L37</f>
        <v>0</v>
      </c>
      <c r="Q37" s="123" t="n">
        <f aca="false">SUM(N37:P37)</f>
        <v>22023</v>
      </c>
    </row>
    <row r="38" customFormat="false" ht="15.75" hidden="false" customHeight="false" outlineLevel="0" collapsed="false">
      <c r="A38" s="129" t="s">
        <v>202</v>
      </c>
      <c r="B38" s="123" t="n">
        <v>0</v>
      </c>
      <c r="C38" s="123" t="n">
        <v>0</v>
      </c>
      <c r="D38" s="123" t="n">
        <v>0</v>
      </c>
      <c r="E38" s="123" t="n">
        <f aca="false">SUM(B38:D38)</f>
        <v>0</v>
      </c>
      <c r="F38" s="123" t="n">
        <v>0</v>
      </c>
      <c r="G38" s="123" t="n">
        <v>0</v>
      </c>
      <c r="H38" s="123" t="n">
        <v>0</v>
      </c>
      <c r="I38" s="123" t="n">
        <f aca="false">SUM(F38:H38)</f>
        <v>0</v>
      </c>
      <c r="J38" s="123" t="n">
        <v>0</v>
      </c>
      <c r="K38" s="123" t="n">
        <v>0</v>
      </c>
      <c r="L38" s="123" t="n">
        <v>0</v>
      </c>
      <c r="M38" s="123" t="n">
        <f aca="false">SUM(J38:L38)</f>
        <v>0</v>
      </c>
      <c r="N38" s="123" t="n">
        <f aca="false">F38+B38+J38</f>
        <v>0</v>
      </c>
      <c r="O38" s="123" t="n">
        <f aca="false">G38+C38+K38</f>
        <v>0</v>
      </c>
      <c r="P38" s="123" t="n">
        <f aca="false">H38+D38+L38</f>
        <v>0</v>
      </c>
      <c r="Q38" s="123" t="n">
        <f aca="false">SUM(N38:P38)</f>
        <v>0</v>
      </c>
    </row>
    <row r="39" customFormat="false" ht="15.75" hidden="false" customHeight="false" outlineLevel="0" collapsed="false">
      <c r="A39" s="129" t="s">
        <v>203</v>
      </c>
      <c r="B39" s="123" t="n">
        <v>0</v>
      </c>
      <c r="C39" s="123" t="n">
        <v>0</v>
      </c>
      <c r="D39" s="123" t="n">
        <v>0</v>
      </c>
      <c r="E39" s="123" t="n">
        <f aca="false">SUM(B39:D39)</f>
        <v>0</v>
      </c>
      <c r="F39" s="123" t="n">
        <v>4188</v>
      </c>
      <c r="G39" s="123" t="n">
        <v>0</v>
      </c>
      <c r="H39" s="123" t="n">
        <v>0</v>
      </c>
      <c r="I39" s="123" t="n">
        <f aca="false">SUM(F39:H39)</f>
        <v>4188</v>
      </c>
      <c r="J39" s="123" t="n">
        <v>0</v>
      </c>
      <c r="K39" s="123" t="n">
        <v>0</v>
      </c>
      <c r="L39" s="123" t="n">
        <v>0</v>
      </c>
      <c r="M39" s="123" t="n">
        <f aca="false">SUM(J39:L39)</f>
        <v>0</v>
      </c>
      <c r="N39" s="123" t="n">
        <f aca="false">F39+B39+J39</f>
        <v>4188</v>
      </c>
      <c r="O39" s="123" t="n">
        <f aca="false">G39+C39+K39</f>
        <v>0</v>
      </c>
      <c r="P39" s="123" t="n">
        <f aca="false">H39+D39+L39</f>
        <v>0</v>
      </c>
      <c r="Q39" s="123" t="n">
        <f aca="false">SUM(N39:P39)</f>
        <v>4188</v>
      </c>
    </row>
    <row r="40" customFormat="false" ht="15.75" hidden="false" customHeight="false" outlineLevel="0" collapsed="false">
      <c r="A40" s="130" t="s">
        <v>204</v>
      </c>
      <c r="B40" s="123" t="n">
        <v>0</v>
      </c>
      <c r="C40" s="123" t="n">
        <v>0</v>
      </c>
      <c r="D40" s="123" t="n">
        <v>0</v>
      </c>
      <c r="E40" s="123" t="n">
        <f aca="false">SUM(B40:D40)</f>
        <v>0</v>
      </c>
      <c r="F40" s="123" t="n">
        <v>0</v>
      </c>
      <c r="G40" s="123" t="n">
        <v>0</v>
      </c>
      <c r="H40" s="123" t="n">
        <v>0</v>
      </c>
      <c r="I40" s="123" t="n">
        <f aca="false">SUM(F40:H40)</f>
        <v>0</v>
      </c>
      <c r="J40" s="123" t="n">
        <v>0</v>
      </c>
      <c r="K40" s="123" t="n">
        <v>0</v>
      </c>
      <c r="L40" s="123" t="n">
        <v>0</v>
      </c>
      <c r="M40" s="123" t="n">
        <f aca="false">SUM(J40:L40)</f>
        <v>0</v>
      </c>
      <c r="N40" s="123" t="n">
        <f aca="false">F40+B40+J40</f>
        <v>0</v>
      </c>
      <c r="O40" s="123" t="n">
        <f aca="false">G40+C40+K40</f>
        <v>0</v>
      </c>
      <c r="P40" s="123" t="n">
        <f aca="false">H40+D40+L40</f>
        <v>0</v>
      </c>
      <c r="Q40" s="123" t="n">
        <f aca="false">SUM(N40:P40)</f>
        <v>0</v>
      </c>
    </row>
    <row r="41" customFormat="false" ht="15.75" hidden="false" customHeight="false" outlineLevel="0" collapsed="false">
      <c r="A41" s="129" t="s">
        <v>205</v>
      </c>
      <c r="B41" s="123" t="n">
        <v>0</v>
      </c>
      <c r="C41" s="123" t="n">
        <v>0</v>
      </c>
      <c r="D41" s="123" t="n">
        <v>0</v>
      </c>
      <c r="E41" s="123" t="n">
        <f aca="false">SUM(B41:D41)</f>
        <v>0</v>
      </c>
      <c r="F41" s="123" t="n">
        <v>811</v>
      </c>
      <c r="G41" s="123" t="n">
        <v>0</v>
      </c>
      <c r="H41" s="123" t="n">
        <v>0</v>
      </c>
      <c r="I41" s="123" t="n">
        <f aca="false">SUM(F41:H41)</f>
        <v>811</v>
      </c>
      <c r="J41" s="123" t="n">
        <v>0</v>
      </c>
      <c r="K41" s="123" t="n">
        <v>0</v>
      </c>
      <c r="L41" s="123" t="n">
        <v>0</v>
      </c>
      <c r="M41" s="123" t="n">
        <f aca="false">SUM(J41:L41)</f>
        <v>0</v>
      </c>
      <c r="N41" s="123" t="n">
        <f aca="false">F41+B41+J41</f>
        <v>811</v>
      </c>
      <c r="O41" s="123" t="n">
        <f aca="false">G41+C41+K41</f>
        <v>0</v>
      </c>
      <c r="P41" s="123" t="n">
        <f aca="false">H41+D41+L41</f>
        <v>0</v>
      </c>
      <c r="Q41" s="123" t="n">
        <f aca="false">SUM(N41:P41)</f>
        <v>811</v>
      </c>
    </row>
    <row r="42" customFormat="false" ht="15.75" hidden="false" customHeight="false" outlineLevel="0" collapsed="false">
      <c r="A42" s="129" t="s">
        <v>206</v>
      </c>
      <c r="B42" s="123" t="n">
        <v>0</v>
      </c>
      <c r="C42" s="123" t="n">
        <v>0</v>
      </c>
      <c r="D42" s="123" t="n">
        <v>0</v>
      </c>
      <c r="E42" s="123" t="n">
        <f aca="false">SUM(B42:D42)</f>
        <v>0</v>
      </c>
      <c r="F42" s="123" t="n">
        <v>0</v>
      </c>
      <c r="G42" s="123" t="n">
        <v>0</v>
      </c>
      <c r="H42" s="123" t="n">
        <v>0</v>
      </c>
      <c r="I42" s="123" t="n">
        <f aca="false">SUM(F42:H42)</f>
        <v>0</v>
      </c>
      <c r="J42" s="123" t="n">
        <v>0</v>
      </c>
      <c r="K42" s="123" t="n">
        <v>0</v>
      </c>
      <c r="L42" s="123" t="n">
        <v>0</v>
      </c>
      <c r="M42" s="123" t="n">
        <f aca="false">SUM(J42:L42)</f>
        <v>0</v>
      </c>
      <c r="N42" s="123" t="n">
        <f aca="false">F42+B42+J42</f>
        <v>0</v>
      </c>
      <c r="O42" s="123" t="n">
        <f aca="false">G42+C42+K42</f>
        <v>0</v>
      </c>
      <c r="P42" s="123" t="n">
        <f aca="false">H42+D42+L42</f>
        <v>0</v>
      </c>
      <c r="Q42" s="123" t="n">
        <f aca="false">SUM(N42:P42)</f>
        <v>0</v>
      </c>
    </row>
    <row r="43" customFormat="false" ht="15.75" hidden="false" customHeight="false" outlineLevel="0" collapsed="false">
      <c r="A43" s="131" t="s">
        <v>207</v>
      </c>
      <c r="B43" s="132" t="n">
        <f aca="false">SUM(B35:B42)</f>
        <v>194545</v>
      </c>
      <c r="C43" s="132" t="n">
        <f aca="false">SUM(C35:C42)</f>
        <v>0</v>
      </c>
      <c r="D43" s="132" t="n">
        <f aca="false">SUM(D35:D42)</f>
        <v>0</v>
      </c>
      <c r="E43" s="132" t="n">
        <f aca="false">SUM(E35:E42)</f>
        <v>194545</v>
      </c>
      <c r="F43" s="132" t="n">
        <f aca="false">SUM(F35:F42)</f>
        <v>-54380</v>
      </c>
      <c r="G43" s="132" t="n">
        <f aca="false">SUM(G35:G42)</f>
        <v>0</v>
      </c>
      <c r="H43" s="132" t="n">
        <f aca="false">SUM(H35:H42)</f>
        <v>0</v>
      </c>
      <c r="I43" s="132" t="n">
        <f aca="false">SUM(I35:I42)</f>
        <v>-54380</v>
      </c>
      <c r="J43" s="132" t="n">
        <f aca="false">SUM(J35:J42)</f>
        <v>0</v>
      </c>
      <c r="K43" s="132" t="n">
        <f aca="false">SUM(K35:K42)</f>
        <v>0</v>
      </c>
      <c r="L43" s="132" t="n">
        <f aca="false">SUM(L35:L42)</f>
        <v>0</v>
      </c>
      <c r="M43" s="132" t="n">
        <f aca="false">SUM(M35:M42)</f>
        <v>0</v>
      </c>
      <c r="N43" s="133" t="n">
        <f aca="false">F43+B43+J43</f>
        <v>140165</v>
      </c>
      <c r="O43" s="133" t="n">
        <f aca="false">G43+C43+K43</f>
        <v>0</v>
      </c>
      <c r="P43" s="133" t="n">
        <f aca="false">H43+D43+L43</f>
        <v>0</v>
      </c>
      <c r="Q43" s="133" t="n">
        <f aca="false">SUM(N43:P43)</f>
        <v>140165</v>
      </c>
    </row>
    <row r="44" customFormat="false" ht="15.75" hidden="false" customHeight="false" outlineLevel="0" collapsed="false">
      <c r="A44" s="131" t="s">
        <v>208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.75" hidden="false" customHeight="false" outlineLevel="0" collapsed="false">
      <c r="A45" s="128" t="s">
        <v>199</v>
      </c>
      <c r="B45" s="123" t="n">
        <v>135316</v>
      </c>
      <c r="C45" s="123" t="n">
        <v>0</v>
      </c>
      <c r="D45" s="123" t="n">
        <v>0</v>
      </c>
      <c r="E45" s="123" t="n">
        <f aca="false">SUM(B45:D45)</f>
        <v>135316</v>
      </c>
      <c r="F45" s="123" t="n">
        <v>9781</v>
      </c>
      <c r="G45" s="123" t="n">
        <v>0</v>
      </c>
      <c r="H45" s="123" t="n">
        <v>0</v>
      </c>
      <c r="I45" s="123" t="n">
        <f aca="false">SUM(F45:H45)</f>
        <v>9781</v>
      </c>
      <c r="J45" s="123" t="n">
        <v>0</v>
      </c>
      <c r="K45" s="123" t="n">
        <v>0</v>
      </c>
      <c r="L45" s="123" t="n">
        <v>0</v>
      </c>
      <c r="M45" s="123" t="n">
        <f aca="false">SUM(J45:L45)</f>
        <v>0</v>
      </c>
      <c r="N45" s="123" t="n">
        <f aca="false">F45+B45+J45</f>
        <v>145097</v>
      </c>
      <c r="O45" s="123" t="n">
        <f aca="false">G45+C45+K45</f>
        <v>0</v>
      </c>
      <c r="P45" s="123" t="n">
        <f aca="false">H45+D45+L45</f>
        <v>0</v>
      </c>
      <c r="Q45" s="123" t="n">
        <f aca="false">SUM(N45:P45)</f>
        <v>145097</v>
      </c>
    </row>
    <row r="46" customFormat="false" ht="31.5" hidden="false" customHeight="false" outlineLevel="0" collapsed="false">
      <c r="A46" s="128" t="s">
        <v>200</v>
      </c>
      <c r="B46" s="123" t="n">
        <v>39758</v>
      </c>
      <c r="C46" s="123" t="n">
        <v>0</v>
      </c>
      <c r="D46" s="123" t="n">
        <v>0</v>
      </c>
      <c r="E46" s="123" t="n">
        <f aca="false">SUM(B46:D46)</f>
        <v>39758</v>
      </c>
      <c r="F46" s="123" t="n">
        <v>2875</v>
      </c>
      <c r="G46" s="123" t="n">
        <v>0</v>
      </c>
      <c r="H46" s="123" t="n">
        <v>0</v>
      </c>
      <c r="I46" s="123" t="n">
        <f aca="false">SUM(F46:H46)</f>
        <v>2875</v>
      </c>
      <c r="J46" s="123" t="n">
        <v>0</v>
      </c>
      <c r="K46" s="123" t="n">
        <v>0</v>
      </c>
      <c r="L46" s="123" t="n">
        <v>0</v>
      </c>
      <c r="M46" s="123" t="n">
        <f aca="false">SUM(J46:L46)</f>
        <v>0</v>
      </c>
      <c r="N46" s="123" t="n">
        <f aca="false">F46+B46+J46</f>
        <v>42633</v>
      </c>
      <c r="O46" s="123" t="n">
        <f aca="false">G46+C46+K46</f>
        <v>0</v>
      </c>
      <c r="P46" s="123" t="n">
        <f aca="false">H46+D46+L46</f>
        <v>0</v>
      </c>
      <c r="Q46" s="123" t="n">
        <f aca="false">SUM(N46:P46)</f>
        <v>42633</v>
      </c>
    </row>
    <row r="47" customFormat="false" ht="15.75" hidden="false" customHeight="false" outlineLevel="0" collapsed="false">
      <c r="A47" s="128" t="s">
        <v>201</v>
      </c>
      <c r="B47" s="123" t="n">
        <v>36695</v>
      </c>
      <c r="C47" s="123" t="n">
        <v>0</v>
      </c>
      <c r="D47" s="123" t="n">
        <v>0</v>
      </c>
      <c r="E47" s="123" t="n">
        <f aca="false">SUM(B47:D47)</f>
        <v>36695</v>
      </c>
      <c r="F47" s="123" t="n">
        <v>2693</v>
      </c>
      <c r="G47" s="123" t="n">
        <v>0</v>
      </c>
      <c r="H47" s="123" t="n">
        <v>0</v>
      </c>
      <c r="I47" s="123" t="n">
        <f aca="false">SUM(F47:H47)</f>
        <v>2693</v>
      </c>
      <c r="J47" s="123" t="n">
        <v>0</v>
      </c>
      <c r="K47" s="123" t="n">
        <v>0</v>
      </c>
      <c r="L47" s="123" t="n">
        <v>0</v>
      </c>
      <c r="M47" s="123" t="n">
        <f aca="false">SUM(J47:L47)</f>
        <v>0</v>
      </c>
      <c r="N47" s="123" t="n">
        <f aca="false">F47+B47+J47</f>
        <v>39388</v>
      </c>
      <c r="O47" s="123" t="n">
        <f aca="false">G47+C47+K47</f>
        <v>0</v>
      </c>
      <c r="P47" s="123" t="n">
        <f aca="false">H47+D47+L47</f>
        <v>0</v>
      </c>
      <c r="Q47" s="123" t="n">
        <f aca="false">SUM(N47:P47)</f>
        <v>39388</v>
      </c>
    </row>
    <row r="48" customFormat="false" ht="15.75" hidden="false" customHeight="false" outlineLevel="0" collapsed="false">
      <c r="A48" s="129" t="s">
        <v>202</v>
      </c>
      <c r="B48" s="123" t="n">
        <v>0</v>
      </c>
      <c r="C48" s="123" t="n">
        <v>0</v>
      </c>
      <c r="D48" s="123" t="n">
        <v>0</v>
      </c>
      <c r="E48" s="123" t="n">
        <f aca="false">SUM(B48:D48)</f>
        <v>0</v>
      </c>
      <c r="F48" s="123" t="n">
        <v>0</v>
      </c>
      <c r="G48" s="123" t="n">
        <v>0</v>
      </c>
      <c r="H48" s="123" t="n">
        <v>0</v>
      </c>
      <c r="I48" s="123" t="n">
        <f aca="false">SUM(F48:H48)</f>
        <v>0</v>
      </c>
      <c r="J48" s="123" t="n">
        <v>0</v>
      </c>
      <c r="K48" s="123" t="n">
        <v>0</v>
      </c>
      <c r="L48" s="123" t="n">
        <v>0</v>
      </c>
      <c r="M48" s="123" t="n">
        <f aca="false">SUM(J48:L48)</f>
        <v>0</v>
      </c>
      <c r="N48" s="123" t="n">
        <f aca="false">F48+B48+J48</f>
        <v>0</v>
      </c>
      <c r="O48" s="123" t="n">
        <f aca="false">G48+C48+K48</f>
        <v>0</v>
      </c>
      <c r="P48" s="123" t="n">
        <f aca="false">H48+D48+L48</f>
        <v>0</v>
      </c>
      <c r="Q48" s="123" t="n">
        <f aca="false">SUM(N48:P48)</f>
        <v>0</v>
      </c>
    </row>
    <row r="49" customFormat="false" ht="15.75" hidden="false" customHeight="false" outlineLevel="0" collapsed="false">
      <c r="A49" s="129" t="s">
        <v>203</v>
      </c>
      <c r="B49" s="123" t="n">
        <v>0</v>
      </c>
      <c r="C49" s="123" t="n">
        <v>0</v>
      </c>
      <c r="D49" s="123" t="n">
        <v>0</v>
      </c>
      <c r="E49" s="123" t="n">
        <f aca="false">SUM(B49:D49)</f>
        <v>0</v>
      </c>
      <c r="F49" s="123" t="n">
        <v>5592</v>
      </c>
      <c r="G49" s="123" t="n">
        <v>0</v>
      </c>
      <c r="H49" s="123" t="n">
        <v>0</v>
      </c>
      <c r="I49" s="123" t="n">
        <f aca="false">SUM(F49:H49)</f>
        <v>5592</v>
      </c>
      <c r="J49" s="123" t="n">
        <v>0</v>
      </c>
      <c r="K49" s="123" t="n">
        <v>0</v>
      </c>
      <c r="L49" s="123" t="n">
        <v>0</v>
      </c>
      <c r="M49" s="123" t="n">
        <f aca="false">SUM(J49:L49)</f>
        <v>0</v>
      </c>
      <c r="N49" s="123" t="n">
        <f aca="false">F49+B49+J49</f>
        <v>5592</v>
      </c>
      <c r="O49" s="123" t="n">
        <f aca="false">G49+C49+K49</f>
        <v>0</v>
      </c>
      <c r="P49" s="123" t="n">
        <f aca="false">H49+D49+L49</f>
        <v>0</v>
      </c>
      <c r="Q49" s="123" t="n">
        <f aca="false">SUM(N49:P49)</f>
        <v>5592</v>
      </c>
    </row>
    <row r="50" customFormat="false" ht="15.75" hidden="false" customHeight="false" outlineLevel="0" collapsed="false">
      <c r="A50" s="130" t="s">
        <v>204</v>
      </c>
      <c r="B50" s="123" t="n">
        <v>0</v>
      </c>
      <c r="C50" s="123" t="n">
        <v>0</v>
      </c>
      <c r="D50" s="123" t="n">
        <v>0</v>
      </c>
      <c r="E50" s="123" t="n">
        <f aca="false">SUM(B50:D50)</f>
        <v>0</v>
      </c>
      <c r="F50" s="123" t="n">
        <v>0</v>
      </c>
      <c r="G50" s="123" t="n">
        <v>0</v>
      </c>
      <c r="H50" s="123" t="n">
        <v>0</v>
      </c>
      <c r="I50" s="123" t="n">
        <f aca="false">SUM(F50:H50)</f>
        <v>0</v>
      </c>
      <c r="J50" s="123" t="n">
        <v>0</v>
      </c>
      <c r="K50" s="123" t="n">
        <v>0</v>
      </c>
      <c r="L50" s="123" t="n">
        <v>0</v>
      </c>
      <c r="M50" s="123" t="n">
        <f aca="false">SUM(J50:L50)</f>
        <v>0</v>
      </c>
      <c r="N50" s="123" t="n">
        <f aca="false">F50+B50+J50</f>
        <v>0</v>
      </c>
      <c r="O50" s="123" t="n">
        <f aca="false">G50+C50+K50</f>
        <v>0</v>
      </c>
      <c r="P50" s="123" t="n">
        <f aca="false">H50+D50+L50</f>
        <v>0</v>
      </c>
      <c r="Q50" s="123" t="n">
        <f aca="false">SUM(N50:P50)</f>
        <v>0</v>
      </c>
    </row>
    <row r="51" customFormat="false" ht="15.75" hidden="false" customHeight="false" outlineLevel="0" collapsed="false">
      <c r="A51" s="129" t="s">
        <v>205</v>
      </c>
      <c r="B51" s="123" t="n">
        <v>0</v>
      </c>
      <c r="C51" s="123" t="n">
        <v>0</v>
      </c>
      <c r="D51" s="123" t="n">
        <v>0</v>
      </c>
      <c r="E51" s="123" t="n">
        <f aca="false">SUM(B51:D51)</f>
        <v>0</v>
      </c>
      <c r="F51" s="123" t="n">
        <v>5262</v>
      </c>
      <c r="G51" s="123" t="n">
        <v>0</v>
      </c>
      <c r="H51" s="123" t="n">
        <v>0</v>
      </c>
      <c r="I51" s="123" t="n">
        <f aca="false">SUM(F51:H51)</f>
        <v>5262</v>
      </c>
      <c r="J51" s="123" t="n">
        <v>0</v>
      </c>
      <c r="K51" s="123" t="n">
        <v>0</v>
      </c>
      <c r="L51" s="123" t="n">
        <v>0</v>
      </c>
      <c r="M51" s="123" t="n">
        <f aca="false">SUM(J51:L51)</f>
        <v>0</v>
      </c>
      <c r="N51" s="123" t="n">
        <f aca="false">F51+B51+J51</f>
        <v>5262</v>
      </c>
      <c r="O51" s="123" t="n">
        <f aca="false">G51+C51+K51</f>
        <v>0</v>
      </c>
      <c r="P51" s="123" t="n">
        <f aca="false">H51+D51+L51</f>
        <v>0</v>
      </c>
      <c r="Q51" s="123" t="n">
        <f aca="false">SUM(N51:P51)</f>
        <v>5262</v>
      </c>
    </row>
    <row r="52" customFormat="false" ht="15.75" hidden="false" customHeight="false" outlineLevel="0" collapsed="false">
      <c r="A52" s="129" t="s">
        <v>206</v>
      </c>
      <c r="B52" s="123" t="n">
        <v>0</v>
      </c>
      <c r="C52" s="123" t="n">
        <v>0</v>
      </c>
      <c r="D52" s="123" t="n">
        <v>0</v>
      </c>
      <c r="E52" s="123" t="n">
        <f aca="false">SUM(B52:D52)</f>
        <v>0</v>
      </c>
      <c r="F52" s="123" t="n">
        <v>0</v>
      </c>
      <c r="G52" s="123" t="n">
        <v>0</v>
      </c>
      <c r="H52" s="123" t="n">
        <v>0</v>
      </c>
      <c r="I52" s="123" t="n">
        <f aca="false">SUM(F52:H52)</f>
        <v>0</v>
      </c>
      <c r="J52" s="123" t="n">
        <v>0</v>
      </c>
      <c r="K52" s="123" t="n">
        <v>0</v>
      </c>
      <c r="L52" s="123" t="n">
        <v>0</v>
      </c>
      <c r="M52" s="123" t="n">
        <f aca="false">SUM(J52:L52)</f>
        <v>0</v>
      </c>
      <c r="N52" s="123" t="n">
        <f aca="false">F52+B52+J52</f>
        <v>0</v>
      </c>
      <c r="O52" s="123" t="n">
        <f aca="false">G52+C52+K52</f>
        <v>0</v>
      </c>
      <c r="P52" s="123" t="n">
        <f aca="false">H52+D52+L52</f>
        <v>0</v>
      </c>
      <c r="Q52" s="123" t="n">
        <f aca="false">SUM(N52:P52)</f>
        <v>0</v>
      </c>
    </row>
    <row r="53" customFormat="false" ht="15.75" hidden="false" customHeight="false" outlineLevel="0" collapsed="false">
      <c r="A53" s="131" t="s">
        <v>207</v>
      </c>
      <c r="B53" s="132" t="n">
        <f aca="false">SUM(B45:B52)</f>
        <v>211769</v>
      </c>
      <c r="C53" s="132" t="n">
        <f aca="false">SUM(C45:C52)</f>
        <v>0</v>
      </c>
      <c r="D53" s="132" t="n">
        <f aca="false">SUM(D45:D52)</f>
        <v>0</v>
      </c>
      <c r="E53" s="132" t="n">
        <f aca="false">SUM(E45:E52)</f>
        <v>211769</v>
      </c>
      <c r="F53" s="132" t="n">
        <f aca="false">SUM(F45:F52)</f>
        <v>26203</v>
      </c>
      <c r="G53" s="132" t="n">
        <f aca="false">SUM(G45:G52)</f>
        <v>0</v>
      </c>
      <c r="H53" s="132" t="n">
        <f aca="false">SUM(H45:H52)</f>
        <v>0</v>
      </c>
      <c r="I53" s="132" t="n">
        <f aca="false">SUM(I45:I52)</f>
        <v>26203</v>
      </c>
      <c r="J53" s="132" t="n">
        <f aca="false">SUM(J45:J52)</f>
        <v>0</v>
      </c>
      <c r="K53" s="132" t="n">
        <f aca="false">SUM(K45:K52)</f>
        <v>0</v>
      </c>
      <c r="L53" s="132" t="n">
        <f aca="false">SUM(L45:L52)</f>
        <v>0</v>
      </c>
      <c r="M53" s="132" t="n">
        <f aca="false">SUM(M45:M52)</f>
        <v>0</v>
      </c>
      <c r="N53" s="133" t="n">
        <f aca="false">F53+B53+J53</f>
        <v>237972</v>
      </c>
      <c r="O53" s="133" t="n">
        <f aca="false">G53+C53+K53</f>
        <v>0</v>
      </c>
      <c r="P53" s="133" t="n">
        <f aca="false">H53+D53+L53</f>
        <v>0</v>
      </c>
      <c r="Q53" s="133" t="n">
        <f aca="false">SUM(N53:P53)</f>
        <v>237972</v>
      </c>
    </row>
    <row r="54" customFormat="false" ht="15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</row>
    <row r="55" customFormat="false" ht="15.75" hidden="false" customHeight="false" outlineLevel="0" collapsed="false">
      <c r="A55" s="131" t="s">
        <v>209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5.75" hidden="false" customHeight="false" outlineLevel="0" collapsed="false">
      <c r="A56" s="128" t="s">
        <v>199</v>
      </c>
      <c r="B56" s="123" t="n">
        <v>106353</v>
      </c>
      <c r="C56" s="123" t="n">
        <v>0</v>
      </c>
      <c r="D56" s="123" t="n">
        <v>0</v>
      </c>
      <c r="E56" s="123" t="n">
        <f aca="false">SUM(B56:D56)</f>
        <v>106353</v>
      </c>
      <c r="F56" s="123" t="n">
        <v>15463</v>
      </c>
      <c r="G56" s="123" t="n">
        <v>0</v>
      </c>
      <c r="H56" s="123" t="n">
        <v>0</v>
      </c>
      <c r="I56" s="123" t="n">
        <f aca="false">SUM(F56:H56)</f>
        <v>15463</v>
      </c>
      <c r="J56" s="123" t="n">
        <v>0</v>
      </c>
      <c r="K56" s="123" t="n">
        <v>0</v>
      </c>
      <c r="L56" s="123" t="n">
        <v>0</v>
      </c>
      <c r="M56" s="123" t="n">
        <f aca="false">SUM(J56:L56)</f>
        <v>0</v>
      </c>
      <c r="N56" s="123" t="n">
        <f aca="false">F56+B56+J56</f>
        <v>121816</v>
      </c>
      <c r="O56" s="123" t="n">
        <f aca="false">G56+C56+K56</f>
        <v>0</v>
      </c>
      <c r="P56" s="123" t="n">
        <f aca="false">H56+D56+L56</f>
        <v>0</v>
      </c>
      <c r="Q56" s="123" t="n">
        <f aca="false">SUM(N56:P56)</f>
        <v>121816</v>
      </c>
    </row>
    <row r="57" customFormat="false" ht="31.5" hidden="false" customHeight="false" outlineLevel="0" collapsed="false">
      <c r="A57" s="128" t="s">
        <v>200</v>
      </c>
      <c r="B57" s="123" t="n">
        <v>30828</v>
      </c>
      <c r="C57" s="123" t="n">
        <v>0</v>
      </c>
      <c r="D57" s="123" t="n">
        <v>0</v>
      </c>
      <c r="E57" s="123" t="n">
        <f aca="false">SUM(B57:D57)</f>
        <v>30828</v>
      </c>
      <c r="F57" s="123" t="n">
        <v>3885</v>
      </c>
      <c r="G57" s="123" t="n">
        <v>0</v>
      </c>
      <c r="H57" s="123" t="n">
        <v>0</v>
      </c>
      <c r="I57" s="123" t="n">
        <f aca="false">SUM(F57:H57)</f>
        <v>3885</v>
      </c>
      <c r="J57" s="123" t="n">
        <v>0</v>
      </c>
      <c r="K57" s="123" t="n">
        <v>0</v>
      </c>
      <c r="L57" s="123" t="n">
        <v>0</v>
      </c>
      <c r="M57" s="123" t="n">
        <f aca="false">SUM(J57:L57)</f>
        <v>0</v>
      </c>
      <c r="N57" s="123" t="n">
        <f aca="false">F57+B57+J57</f>
        <v>34713</v>
      </c>
      <c r="O57" s="123" t="n">
        <f aca="false">G57+C57+K57</f>
        <v>0</v>
      </c>
      <c r="P57" s="123" t="n">
        <f aca="false">H57+D57+L57</f>
        <v>0</v>
      </c>
      <c r="Q57" s="123" t="n">
        <f aca="false">SUM(N57:P57)</f>
        <v>34713</v>
      </c>
    </row>
    <row r="58" customFormat="false" ht="15.75" hidden="false" customHeight="false" outlineLevel="0" collapsed="false">
      <c r="A58" s="128" t="s">
        <v>201</v>
      </c>
      <c r="B58" s="123" t="n">
        <v>29832</v>
      </c>
      <c r="C58" s="123" t="n">
        <v>0</v>
      </c>
      <c r="D58" s="123" t="n">
        <v>0</v>
      </c>
      <c r="E58" s="123" t="n">
        <f aca="false">SUM(B58:D58)</f>
        <v>29832</v>
      </c>
      <c r="F58" s="123" t="n">
        <v>4017</v>
      </c>
      <c r="G58" s="123" t="n">
        <v>0</v>
      </c>
      <c r="H58" s="123" t="n">
        <v>0</v>
      </c>
      <c r="I58" s="123" t="n">
        <f aca="false">SUM(F58:H58)</f>
        <v>4017</v>
      </c>
      <c r="J58" s="123" t="n">
        <v>0</v>
      </c>
      <c r="K58" s="123" t="n">
        <v>0</v>
      </c>
      <c r="L58" s="123" t="n">
        <v>0</v>
      </c>
      <c r="M58" s="123" t="n">
        <f aca="false">SUM(J58:L58)</f>
        <v>0</v>
      </c>
      <c r="N58" s="123" t="n">
        <f aca="false">F58+B58+J58</f>
        <v>33849</v>
      </c>
      <c r="O58" s="123" t="n">
        <f aca="false">G58+C58+K58</f>
        <v>0</v>
      </c>
      <c r="P58" s="123" t="n">
        <f aca="false">H58+D58+L58</f>
        <v>0</v>
      </c>
      <c r="Q58" s="123" t="n">
        <f aca="false">SUM(N58:P58)</f>
        <v>33849</v>
      </c>
    </row>
    <row r="59" customFormat="false" ht="15.75" hidden="false" customHeight="false" outlineLevel="0" collapsed="false">
      <c r="A59" s="129" t="s">
        <v>202</v>
      </c>
      <c r="B59" s="123" t="n">
        <v>0</v>
      </c>
      <c r="C59" s="123" t="n">
        <v>0</v>
      </c>
      <c r="D59" s="123" t="n">
        <v>0</v>
      </c>
      <c r="E59" s="123" t="n">
        <f aca="false">SUM(B59:D59)</f>
        <v>0</v>
      </c>
      <c r="F59" s="123" t="n">
        <v>0</v>
      </c>
      <c r="G59" s="123" t="n">
        <v>0</v>
      </c>
      <c r="H59" s="123" t="n">
        <v>0</v>
      </c>
      <c r="I59" s="123" t="n">
        <f aca="false">SUM(F59:H59)</f>
        <v>0</v>
      </c>
      <c r="J59" s="123" t="n">
        <v>0</v>
      </c>
      <c r="K59" s="123" t="n">
        <v>0</v>
      </c>
      <c r="L59" s="123" t="n">
        <v>0</v>
      </c>
      <c r="M59" s="123" t="n">
        <f aca="false">SUM(J59:L59)</f>
        <v>0</v>
      </c>
      <c r="N59" s="123" t="n">
        <f aca="false">F59+B59+J59</f>
        <v>0</v>
      </c>
      <c r="O59" s="123" t="n">
        <f aca="false">G59+C59+K59</f>
        <v>0</v>
      </c>
      <c r="P59" s="123" t="n">
        <f aca="false">H59+D59+L59</f>
        <v>0</v>
      </c>
      <c r="Q59" s="123" t="n">
        <f aca="false">SUM(N59:P59)</f>
        <v>0</v>
      </c>
    </row>
    <row r="60" customFormat="false" ht="15.75" hidden="false" customHeight="false" outlineLevel="0" collapsed="false">
      <c r="A60" s="129" t="s">
        <v>203</v>
      </c>
      <c r="B60" s="123" t="n">
        <v>0</v>
      </c>
      <c r="C60" s="123" t="n">
        <v>0</v>
      </c>
      <c r="D60" s="123" t="n">
        <v>0</v>
      </c>
      <c r="E60" s="123" t="n">
        <f aca="false">SUM(B60:D60)</f>
        <v>0</v>
      </c>
      <c r="F60" s="123" t="n">
        <v>6815</v>
      </c>
      <c r="G60" s="123" t="n">
        <v>0</v>
      </c>
      <c r="H60" s="123" t="n">
        <v>0</v>
      </c>
      <c r="I60" s="123" t="n">
        <f aca="false">SUM(F60:H60)</f>
        <v>6815</v>
      </c>
      <c r="J60" s="123" t="n">
        <v>0</v>
      </c>
      <c r="K60" s="123" t="n">
        <v>0</v>
      </c>
      <c r="L60" s="123" t="n">
        <v>0</v>
      </c>
      <c r="M60" s="123" t="n">
        <f aca="false">SUM(J60:L60)</f>
        <v>0</v>
      </c>
      <c r="N60" s="123" t="n">
        <f aca="false">F60+B60+J60</f>
        <v>6815</v>
      </c>
      <c r="O60" s="123" t="n">
        <f aca="false">G60+C60+K60</f>
        <v>0</v>
      </c>
      <c r="P60" s="123" t="n">
        <f aca="false">H60+D60+L60</f>
        <v>0</v>
      </c>
      <c r="Q60" s="123" t="n">
        <f aca="false">SUM(N60:P60)</f>
        <v>6815</v>
      </c>
    </row>
    <row r="61" customFormat="false" ht="15.75" hidden="false" customHeight="false" outlineLevel="0" collapsed="false">
      <c r="A61" s="130" t="s">
        <v>204</v>
      </c>
      <c r="B61" s="123" t="n">
        <v>0</v>
      </c>
      <c r="C61" s="123" t="n">
        <v>0</v>
      </c>
      <c r="D61" s="123" t="n">
        <v>0</v>
      </c>
      <c r="E61" s="123" t="n">
        <f aca="false">SUM(B61:D61)</f>
        <v>0</v>
      </c>
      <c r="F61" s="123" t="n">
        <v>145</v>
      </c>
      <c r="G61" s="123" t="n">
        <v>0</v>
      </c>
      <c r="H61" s="123" t="n">
        <v>0</v>
      </c>
      <c r="I61" s="123" t="n">
        <f aca="false">SUM(F61:H61)</f>
        <v>145</v>
      </c>
      <c r="J61" s="123" t="n">
        <v>0</v>
      </c>
      <c r="K61" s="123" t="n">
        <v>0</v>
      </c>
      <c r="L61" s="123" t="n">
        <v>0</v>
      </c>
      <c r="M61" s="123" t="n">
        <f aca="false">SUM(J61:L61)</f>
        <v>0</v>
      </c>
      <c r="N61" s="123" t="n">
        <f aca="false">F61+B61+J61</f>
        <v>145</v>
      </c>
      <c r="O61" s="123" t="n">
        <f aca="false">G61+C61+K61</f>
        <v>0</v>
      </c>
      <c r="P61" s="123" t="n">
        <f aca="false">H61+D61+L61</f>
        <v>0</v>
      </c>
      <c r="Q61" s="123" t="n">
        <f aca="false">SUM(N61:P61)</f>
        <v>145</v>
      </c>
    </row>
    <row r="62" customFormat="false" ht="15.75" hidden="false" customHeight="false" outlineLevel="0" collapsed="false">
      <c r="A62" s="129" t="s">
        <v>205</v>
      </c>
      <c r="B62" s="123" t="n">
        <v>0</v>
      </c>
      <c r="C62" s="123" t="n">
        <v>0</v>
      </c>
      <c r="D62" s="123" t="n">
        <v>0</v>
      </c>
      <c r="E62" s="123" t="n">
        <f aca="false">SUM(B62:D62)</f>
        <v>0</v>
      </c>
      <c r="F62" s="123" t="n">
        <v>4290</v>
      </c>
      <c r="G62" s="123" t="n">
        <v>0</v>
      </c>
      <c r="H62" s="123" t="n">
        <v>0</v>
      </c>
      <c r="I62" s="123" t="n">
        <f aca="false">SUM(F62:H62)</f>
        <v>4290</v>
      </c>
      <c r="J62" s="123" t="n">
        <v>0</v>
      </c>
      <c r="K62" s="123" t="n">
        <v>0</v>
      </c>
      <c r="L62" s="123" t="n">
        <v>0</v>
      </c>
      <c r="M62" s="123" t="n">
        <f aca="false">SUM(J62:L62)</f>
        <v>0</v>
      </c>
      <c r="N62" s="123" t="n">
        <f aca="false">F62+B62+J62</f>
        <v>4290</v>
      </c>
      <c r="O62" s="123" t="n">
        <f aca="false">G62+C62+K62</f>
        <v>0</v>
      </c>
      <c r="P62" s="123" t="n">
        <f aca="false">H62+D62+L62</f>
        <v>0</v>
      </c>
      <c r="Q62" s="123" t="n">
        <f aca="false">SUM(N62:P62)</f>
        <v>4290</v>
      </c>
    </row>
    <row r="63" customFormat="false" ht="15.75" hidden="false" customHeight="false" outlineLevel="0" collapsed="false">
      <c r="A63" s="129" t="s">
        <v>206</v>
      </c>
      <c r="B63" s="123" t="n">
        <v>0</v>
      </c>
      <c r="C63" s="123" t="n">
        <v>0</v>
      </c>
      <c r="D63" s="123" t="n">
        <v>0</v>
      </c>
      <c r="E63" s="123" t="n">
        <f aca="false">SUM(B63:D63)</f>
        <v>0</v>
      </c>
      <c r="F63" s="123" t="n">
        <v>0</v>
      </c>
      <c r="G63" s="123" t="n">
        <v>0</v>
      </c>
      <c r="H63" s="123" t="n">
        <v>0</v>
      </c>
      <c r="I63" s="123" t="n">
        <f aca="false">SUM(F63:H63)</f>
        <v>0</v>
      </c>
      <c r="J63" s="123" t="n">
        <v>0</v>
      </c>
      <c r="K63" s="123" t="n">
        <v>0</v>
      </c>
      <c r="L63" s="123" t="n">
        <v>0</v>
      </c>
      <c r="M63" s="123" t="n">
        <f aca="false">SUM(J63:L63)</f>
        <v>0</v>
      </c>
      <c r="N63" s="123" t="n">
        <f aca="false">F63+B63+J63</f>
        <v>0</v>
      </c>
      <c r="O63" s="123" t="n">
        <f aca="false">G63+C63+K63</f>
        <v>0</v>
      </c>
      <c r="P63" s="123" t="n">
        <f aca="false">H63+D63+L63</f>
        <v>0</v>
      </c>
      <c r="Q63" s="123" t="n">
        <f aca="false">SUM(N63:P63)</f>
        <v>0</v>
      </c>
    </row>
    <row r="64" customFormat="false" ht="15.75" hidden="false" customHeight="false" outlineLevel="0" collapsed="false">
      <c r="A64" s="131" t="s">
        <v>207</v>
      </c>
      <c r="B64" s="132" t="n">
        <f aca="false">SUM(B56:B63)</f>
        <v>167013</v>
      </c>
      <c r="C64" s="132" t="n">
        <f aca="false">SUM(C56:C63)</f>
        <v>0</v>
      </c>
      <c r="D64" s="132" t="n">
        <f aca="false">SUM(D56:D63)</f>
        <v>0</v>
      </c>
      <c r="E64" s="132" t="n">
        <f aca="false">SUM(E56:E63)</f>
        <v>167013</v>
      </c>
      <c r="F64" s="132" t="n">
        <f aca="false">SUM(F56:F63)</f>
        <v>34615</v>
      </c>
      <c r="G64" s="132" t="n">
        <f aca="false">SUM(G56:G63)</f>
        <v>0</v>
      </c>
      <c r="H64" s="132" t="n">
        <f aca="false">SUM(H56:H63)</f>
        <v>0</v>
      </c>
      <c r="I64" s="132" t="n">
        <f aca="false">SUM(I56:I63)</f>
        <v>34615</v>
      </c>
      <c r="J64" s="132" t="n">
        <f aca="false">SUM(J56:J63)</f>
        <v>0</v>
      </c>
      <c r="K64" s="132" t="n">
        <f aca="false">SUM(K56:K63)</f>
        <v>0</v>
      </c>
      <c r="L64" s="132" t="n">
        <f aca="false">SUM(L56:L63)</f>
        <v>0</v>
      </c>
      <c r="M64" s="132" t="n">
        <f aca="false">SUM(M56:M63)</f>
        <v>0</v>
      </c>
      <c r="N64" s="133" t="n">
        <f aca="false">F64+B64+J64</f>
        <v>201628</v>
      </c>
      <c r="O64" s="133" t="n">
        <f aca="false">G64+C64+K64</f>
        <v>0</v>
      </c>
      <c r="P64" s="133" t="n">
        <f aca="false">H64+D64+L64</f>
        <v>0</v>
      </c>
      <c r="Q64" s="133" t="n">
        <f aca="false">SUM(N64:P64)</f>
        <v>201628</v>
      </c>
    </row>
    <row r="65" customFormat="false" ht="15.75" hidden="false" customHeight="fals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</row>
    <row r="66" customFormat="false" ht="15.75" hidden="false" customHeight="false" outlineLevel="0" collapsed="false">
      <c r="A66" s="131" t="s">
        <v>190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</row>
    <row r="67" customFormat="false" ht="15.75" hidden="false" customHeight="false" outlineLevel="0" collapsed="false">
      <c r="A67" s="128" t="s">
        <v>199</v>
      </c>
      <c r="B67" s="123" t="n">
        <v>139996</v>
      </c>
      <c r="C67" s="123" t="n">
        <v>0</v>
      </c>
      <c r="D67" s="123" t="n">
        <v>0</v>
      </c>
      <c r="E67" s="123" t="n">
        <f aca="false">SUM(B67:D67)</f>
        <v>139996</v>
      </c>
      <c r="F67" s="123" t="n">
        <v>4771</v>
      </c>
      <c r="G67" s="123" t="n">
        <v>0</v>
      </c>
      <c r="H67" s="123" t="n">
        <v>0</v>
      </c>
      <c r="I67" s="123" t="n">
        <f aca="false">SUM(F67:H67)</f>
        <v>4771</v>
      </c>
      <c r="J67" s="123" t="n">
        <v>0</v>
      </c>
      <c r="K67" s="123" t="n">
        <v>0</v>
      </c>
      <c r="L67" s="123" t="n">
        <v>0</v>
      </c>
      <c r="M67" s="123" t="n">
        <f aca="false">SUM(J67:L67)</f>
        <v>0</v>
      </c>
      <c r="N67" s="123" t="n">
        <f aca="false">F67+B67+J67</f>
        <v>144767</v>
      </c>
      <c r="O67" s="123" t="n">
        <f aca="false">G67+C67+K67</f>
        <v>0</v>
      </c>
      <c r="P67" s="123" t="n">
        <f aca="false">H67+D67+L67</f>
        <v>0</v>
      </c>
      <c r="Q67" s="123" t="n">
        <f aca="false">SUM(N67:P67)</f>
        <v>144767</v>
      </c>
    </row>
    <row r="68" customFormat="false" ht="31.5" hidden="false" customHeight="false" outlineLevel="0" collapsed="false">
      <c r="A68" s="128" t="s">
        <v>200</v>
      </c>
      <c r="B68" s="123" t="n">
        <v>35311</v>
      </c>
      <c r="C68" s="123" t="n">
        <v>0</v>
      </c>
      <c r="D68" s="123" t="n">
        <v>0</v>
      </c>
      <c r="E68" s="123" t="n">
        <f aca="false">SUM(B68:D68)</f>
        <v>35311</v>
      </c>
      <c r="F68" s="123" t="n">
        <v>1416</v>
      </c>
      <c r="G68" s="123" t="n">
        <v>0</v>
      </c>
      <c r="H68" s="123" t="n">
        <v>0</v>
      </c>
      <c r="I68" s="123" t="n">
        <f aca="false">SUM(F68:H68)</f>
        <v>1416</v>
      </c>
      <c r="J68" s="123" t="n">
        <v>0</v>
      </c>
      <c r="K68" s="123" t="n">
        <v>0</v>
      </c>
      <c r="L68" s="123" t="n">
        <v>0</v>
      </c>
      <c r="M68" s="123" t="n">
        <f aca="false">SUM(J68:L68)</f>
        <v>0</v>
      </c>
      <c r="N68" s="123" t="n">
        <f aca="false">F68+B68+J68</f>
        <v>36727</v>
      </c>
      <c r="O68" s="123" t="n">
        <f aca="false">G68+C68+K68</f>
        <v>0</v>
      </c>
      <c r="P68" s="123" t="n">
        <f aca="false">H68+D68+L68</f>
        <v>0</v>
      </c>
      <c r="Q68" s="123" t="n">
        <f aca="false">SUM(N68:P68)</f>
        <v>36727</v>
      </c>
    </row>
    <row r="69" customFormat="false" ht="15.75" hidden="false" customHeight="false" outlineLevel="0" collapsed="false">
      <c r="A69" s="128" t="s">
        <v>201</v>
      </c>
      <c r="B69" s="123" t="n">
        <v>326284</v>
      </c>
      <c r="C69" s="123" t="n">
        <v>0</v>
      </c>
      <c r="D69" s="123" t="n">
        <v>0</v>
      </c>
      <c r="E69" s="123" t="n">
        <f aca="false">SUM(B69:D69)</f>
        <v>326284</v>
      </c>
      <c r="F69" s="123" t="n">
        <v>15517</v>
      </c>
      <c r="G69" s="123" t="n">
        <v>0</v>
      </c>
      <c r="H69" s="123" t="n">
        <v>0</v>
      </c>
      <c r="I69" s="123" t="n">
        <f aca="false">SUM(F69:H69)</f>
        <v>15517</v>
      </c>
      <c r="J69" s="123" t="n">
        <v>-182</v>
      </c>
      <c r="K69" s="123" t="n">
        <v>0</v>
      </c>
      <c r="L69" s="123" t="n">
        <v>0</v>
      </c>
      <c r="M69" s="123" t="n">
        <f aca="false">SUM(J69:L69)</f>
        <v>-182</v>
      </c>
      <c r="N69" s="123" t="n">
        <f aca="false">F69+B69+J69</f>
        <v>341619</v>
      </c>
      <c r="O69" s="123" t="n">
        <f aca="false">G69+C69+K69</f>
        <v>0</v>
      </c>
      <c r="P69" s="123" t="n">
        <f aca="false">H69+D69+L69</f>
        <v>0</v>
      </c>
      <c r="Q69" s="123" t="n">
        <f aca="false">SUM(N69:P69)</f>
        <v>341619</v>
      </c>
    </row>
    <row r="70" customFormat="false" ht="15.75" hidden="false" customHeight="false" outlineLevel="0" collapsed="false">
      <c r="A70" s="129" t="s">
        <v>202</v>
      </c>
      <c r="B70" s="123" t="n">
        <v>0</v>
      </c>
      <c r="C70" s="123" t="n">
        <v>0</v>
      </c>
      <c r="D70" s="123" t="n">
        <v>0</v>
      </c>
      <c r="E70" s="123" t="n">
        <f aca="false">SUM(B70:D70)</f>
        <v>0</v>
      </c>
      <c r="F70" s="123" t="n">
        <v>0</v>
      </c>
      <c r="G70" s="123" t="n">
        <v>0</v>
      </c>
      <c r="H70" s="123" t="n">
        <v>0</v>
      </c>
      <c r="I70" s="123" t="n">
        <f aca="false">SUM(F70:H70)</f>
        <v>0</v>
      </c>
      <c r="J70" s="123" t="n">
        <v>0</v>
      </c>
      <c r="K70" s="123" t="n">
        <v>0</v>
      </c>
      <c r="L70" s="123" t="n">
        <v>0</v>
      </c>
      <c r="M70" s="123" t="n">
        <f aca="false">SUM(J70:L70)</f>
        <v>0</v>
      </c>
      <c r="N70" s="123" t="n">
        <f aca="false">F70+B70+J70</f>
        <v>0</v>
      </c>
      <c r="O70" s="123" t="n">
        <f aca="false">G70+C70+K70</f>
        <v>0</v>
      </c>
      <c r="P70" s="123" t="n">
        <f aca="false">H70+D70+L70</f>
        <v>0</v>
      </c>
      <c r="Q70" s="123" t="n">
        <f aca="false">SUM(N70:P70)</f>
        <v>0</v>
      </c>
    </row>
    <row r="71" customFormat="false" ht="15.75" hidden="false" customHeight="false" outlineLevel="0" collapsed="false">
      <c r="A71" s="129" t="s">
        <v>203</v>
      </c>
      <c r="B71" s="123" t="n">
        <v>0</v>
      </c>
      <c r="C71" s="123" t="n">
        <v>0</v>
      </c>
      <c r="D71" s="123" t="n">
        <v>0</v>
      </c>
      <c r="E71" s="123" t="n">
        <f aca="false">SUM(B71:D71)</f>
        <v>0</v>
      </c>
      <c r="F71" s="123" t="n">
        <v>36347</v>
      </c>
      <c r="G71" s="123" t="n">
        <v>0</v>
      </c>
      <c r="H71" s="123" t="n">
        <v>0</v>
      </c>
      <c r="I71" s="123" t="n">
        <f aca="false">SUM(F71:H71)</f>
        <v>36347</v>
      </c>
      <c r="J71" s="123" t="n">
        <v>0</v>
      </c>
      <c r="K71" s="123" t="n">
        <v>0</v>
      </c>
      <c r="L71" s="123" t="n">
        <v>0</v>
      </c>
      <c r="M71" s="123" t="n">
        <f aca="false">SUM(J71:L71)</f>
        <v>0</v>
      </c>
      <c r="N71" s="123" t="n">
        <f aca="false">F71+B71+J71</f>
        <v>36347</v>
      </c>
      <c r="O71" s="123" t="n">
        <f aca="false">G71+C71+K71</f>
        <v>0</v>
      </c>
      <c r="P71" s="123" t="n">
        <f aca="false">H71+D71+L71</f>
        <v>0</v>
      </c>
      <c r="Q71" s="123" t="n">
        <f aca="false">SUM(N71:P71)</f>
        <v>36347</v>
      </c>
    </row>
    <row r="72" customFormat="false" ht="15.75" hidden="false" customHeight="false" outlineLevel="0" collapsed="false">
      <c r="A72" s="130" t="s">
        <v>204</v>
      </c>
      <c r="B72" s="123" t="n">
        <v>0</v>
      </c>
      <c r="C72" s="123" t="n">
        <v>0</v>
      </c>
      <c r="D72" s="123" t="n">
        <v>0</v>
      </c>
      <c r="E72" s="123" t="n">
        <f aca="false">SUM(B72:D72)</f>
        <v>0</v>
      </c>
      <c r="F72" s="123" t="n">
        <v>474</v>
      </c>
      <c r="G72" s="123" t="n">
        <v>0</v>
      </c>
      <c r="H72" s="123" t="n">
        <v>0</v>
      </c>
      <c r="I72" s="123" t="n">
        <f aca="false">SUM(F72:H72)</f>
        <v>474</v>
      </c>
      <c r="J72" s="123" t="n">
        <v>656</v>
      </c>
      <c r="K72" s="123" t="n">
        <v>0</v>
      </c>
      <c r="L72" s="123" t="n">
        <v>0</v>
      </c>
      <c r="M72" s="123" t="n">
        <f aca="false">SUM(J72:L72)</f>
        <v>656</v>
      </c>
      <c r="N72" s="123" t="n">
        <f aca="false">F72+B72+J72</f>
        <v>1130</v>
      </c>
      <c r="O72" s="123" t="n">
        <f aca="false">G72+C72+K72</f>
        <v>0</v>
      </c>
      <c r="P72" s="123" t="n">
        <f aca="false">H72+D72+L72</f>
        <v>0</v>
      </c>
      <c r="Q72" s="123" t="n">
        <f aca="false">SUM(N72:P72)</f>
        <v>1130</v>
      </c>
    </row>
    <row r="73" customFormat="false" ht="15.75" hidden="false" customHeight="false" outlineLevel="0" collapsed="false">
      <c r="A73" s="129" t="s">
        <v>205</v>
      </c>
      <c r="B73" s="123" t="n">
        <v>5624</v>
      </c>
      <c r="C73" s="123" t="n">
        <v>0</v>
      </c>
      <c r="D73" s="123" t="n">
        <v>0</v>
      </c>
      <c r="E73" s="123" t="n">
        <f aca="false">SUM(B73:D73)</f>
        <v>5624</v>
      </c>
      <c r="F73" s="123" t="n">
        <v>-1436</v>
      </c>
      <c r="G73" s="123" t="n">
        <v>0</v>
      </c>
      <c r="H73" s="123" t="n">
        <v>0</v>
      </c>
      <c r="I73" s="123" t="n">
        <f aca="false">SUM(F73:H73)</f>
        <v>-1436</v>
      </c>
      <c r="J73" s="123" t="n">
        <v>-474</v>
      </c>
      <c r="K73" s="123" t="n">
        <v>0</v>
      </c>
      <c r="L73" s="123" t="n">
        <v>0</v>
      </c>
      <c r="M73" s="123" t="n">
        <f aca="false">SUM(J73:L73)</f>
        <v>-474</v>
      </c>
      <c r="N73" s="123" t="n">
        <f aca="false">F73+B73+J73</f>
        <v>3714</v>
      </c>
      <c r="O73" s="123" t="n">
        <f aca="false">G73+C73+K73</f>
        <v>0</v>
      </c>
      <c r="P73" s="123" t="n">
        <f aca="false">H73+D73+L73</f>
        <v>0</v>
      </c>
      <c r="Q73" s="123" t="n">
        <f aca="false">SUM(N73:P73)</f>
        <v>3714</v>
      </c>
    </row>
    <row r="74" customFormat="false" ht="15.75" hidden="false" customHeight="false" outlineLevel="0" collapsed="false">
      <c r="A74" s="129" t="s">
        <v>206</v>
      </c>
      <c r="B74" s="123" t="n">
        <v>0</v>
      </c>
      <c r="C74" s="123" t="n">
        <v>0</v>
      </c>
      <c r="D74" s="123" t="n">
        <v>0</v>
      </c>
      <c r="E74" s="123" t="n">
        <f aca="false">SUM(B74:D74)</f>
        <v>0</v>
      </c>
      <c r="F74" s="123" t="n">
        <v>0</v>
      </c>
      <c r="G74" s="123" t="n">
        <v>0</v>
      </c>
      <c r="H74" s="123" t="n">
        <v>0</v>
      </c>
      <c r="I74" s="123" t="n">
        <f aca="false">SUM(F74:H74)</f>
        <v>0</v>
      </c>
      <c r="J74" s="123" t="n">
        <v>0</v>
      </c>
      <c r="K74" s="123" t="n">
        <v>0</v>
      </c>
      <c r="L74" s="123" t="n">
        <v>0</v>
      </c>
      <c r="M74" s="123" t="n">
        <f aca="false">SUM(J74:L74)</f>
        <v>0</v>
      </c>
      <c r="N74" s="123" t="n">
        <f aca="false">F74+B74+J74</f>
        <v>0</v>
      </c>
      <c r="O74" s="123" t="n">
        <f aca="false">G74+C74+K74</f>
        <v>0</v>
      </c>
      <c r="P74" s="123" t="n">
        <f aca="false">H74+D74+L74</f>
        <v>0</v>
      </c>
      <c r="Q74" s="123" t="n">
        <f aca="false">SUM(N74:P74)</f>
        <v>0</v>
      </c>
    </row>
    <row r="75" customFormat="false" ht="15.75" hidden="false" customHeight="false" outlineLevel="0" collapsed="false">
      <c r="A75" s="131" t="s">
        <v>207</v>
      </c>
      <c r="B75" s="132" t="n">
        <f aca="false">SUM(B67:B74)</f>
        <v>507215</v>
      </c>
      <c r="C75" s="132" t="n">
        <f aca="false">SUM(C67:C74)</f>
        <v>0</v>
      </c>
      <c r="D75" s="132" t="n">
        <f aca="false">SUM(D67:D74)</f>
        <v>0</v>
      </c>
      <c r="E75" s="132" t="n">
        <f aca="false">SUM(E67:E74)</f>
        <v>507215</v>
      </c>
      <c r="F75" s="132" t="n">
        <f aca="false">SUM(F67:F74)</f>
        <v>57089</v>
      </c>
      <c r="G75" s="132" t="n">
        <f aca="false">SUM(G67:G74)</f>
        <v>0</v>
      </c>
      <c r="H75" s="132" t="n">
        <f aca="false">SUM(H67:H74)</f>
        <v>0</v>
      </c>
      <c r="I75" s="132" t="n">
        <f aca="false">SUM(I67:I74)</f>
        <v>57089</v>
      </c>
      <c r="J75" s="132" t="n">
        <f aca="false">SUM(J67:J74)</f>
        <v>0</v>
      </c>
      <c r="K75" s="132" t="n">
        <f aca="false">SUM(K67:K74)</f>
        <v>0</v>
      </c>
      <c r="L75" s="132" t="n">
        <f aca="false">SUM(L67:L74)</f>
        <v>0</v>
      </c>
      <c r="M75" s="132" t="n">
        <f aca="false">SUM(M67:M74)</f>
        <v>0</v>
      </c>
      <c r="N75" s="133" t="n">
        <f aca="false">F75+B75+J75</f>
        <v>564304</v>
      </c>
      <c r="O75" s="133" t="n">
        <f aca="false">G75+C75+K75</f>
        <v>0</v>
      </c>
      <c r="P75" s="133" t="n">
        <f aca="false">H75+D75+L75</f>
        <v>0</v>
      </c>
      <c r="Q75" s="133" t="n">
        <f aca="false">SUM(N75:P75)</f>
        <v>564304</v>
      </c>
    </row>
    <row r="76" customFormat="false" ht="15.7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</row>
    <row r="77" customFormat="false" ht="15.7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</row>
    <row r="78" customFormat="false" ht="15.75" hidden="false" customHeight="false" outlineLevel="0" collapsed="false">
      <c r="A78" s="131" t="s">
        <v>210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5.75" hidden="false" customHeight="false" outlineLevel="0" collapsed="false">
      <c r="A79" s="128" t="s">
        <v>199</v>
      </c>
      <c r="B79" s="123" t="n">
        <v>144035</v>
      </c>
      <c r="C79" s="123" t="n">
        <v>0</v>
      </c>
      <c r="D79" s="123" t="n">
        <v>0</v>
      </c>
      <c r="E79" s="123" t="n">
        <f aca="false">SUM(B79:D79)</f>
        <v>144035</v>
      </c>
      <c r="F79" s="123" t="n">
        <v>25463</v>
      </c>
      <c r="G79" s="123" t="n">
        <v>0</v>
      </c>
      <c r="H79" s="123" t="n">
        <v>0</v>
      </c>
      <c r="I79" s="123" t="n">
        <f aca="false">SUM(F79:H79)</f>
        <v>25463</v>
      </c>
      <c r="J79" s="123" t="n">
        <v>0</v>
      </c>
      <c r="K79" s="123" t="n">
        <v>0</v>
      </c>
      <c r="L79" s="123" t="n">
        <v>0</v>
      </c>
      <c r="M79" s="123" t="n">
        <f aca="false">SUM(J79:L79)</f>
        <v>0</v>
      </c>
      <c r="N79" s="123" t="n">
        <f aca="false">F79+B79+J79</f>
        <v>169498</v>
      </c>
      <c r="O79" s="123" t="n">
        <f aca="false">G79+C79+K79</f>
        <v>0</v>
      </c>
      <c r="P79" s="123" t="n">
        <f aca="false">H79+D79+L79</f>
        <v>0</v>
      </c>
      <c r="Q79" s="123" t="n">
        <f aca="false">SUM(N79:P79)</f>
        <v>169498</v>
      </c>
    </row>
    <row r="80" customFormat="false" ht="31.5" hidden="false" customHeight="false" outlineLevel="0" collapsed="false">
      <c r="A80" s="128" t="s">
        <v>200</v>
      </c>
      <c r="B80" s="123" t="n">
        <v>41462</v>
      </c>
      <c r="C80" s="123" t="n">
        <v>0</v>
      </c>
      <c r="D80" s="123" t="n">
        <v>0</v>
      </c>
      <c r="E80" s="123" t="n">
        <f aca="false">SUM(B80:D80)</f>
        <v>41462</v>
      </c>
      <c r="F80" s="123" t="n">
        <v>6875</v>
      </c>
      <c r="G80" s="123" t="n">
        <v>0</v>
      </c>
      <c r="H80" s="123" t="n">
        <v>0</v>
      </c>
      <c r="I80" s="123" t="n">
        <f aca="false">SUM(F80:H80)</f>
        <v>6875</v>
      </c>
      <c r="J80" s="123" t="n">
        <v>0</v>
      </c>
      <c r="K80" s="123" t="n">
        <v>0</v>
      </c>
      <c r="L80" s="123" t="n">
        <v>0</v>
      </c>
      <c r="M80" s="123" t="n">
        <f aca="false">SUM(J80:L80)</f>
        <v>0</v>
      </c>
      <c r="N80" s="123" t="n">
        <f aca="false">F80+B80+J80</f>
        <v>48337</v>
      </c>
      <c r="O80" s="123" t="n">
        <f aca="false">G80+C80+K80</f>
        <v>0</v>
      </c>
      <c r="P80" s="123" t="n">
        <f aca="false">H80+D80+L80</f>
        <v>0</v>
      </c>
      <c r="Q80" s="123" t="n">
        <f aca="false">SUM(N80:P80)</f>
        <v>48337</v>
      </c>
    </row>
    <row r="81" customFormat="false" ht="15.75" hidden="false" customHeight="false" outlineLevel="0" collapsed="false">
      <c r="A81" s="128" t="s">
        <v>201</v>
      </c>
      <c r="B81" s="123" t="n">
        <v>41920</v>
      </c>
      <c r="C81" s="123" t="n">
        <v>0</v>
      </c>
      <c r="D81" s="123" t="n">
        <v>0</v>
      </c>
      <c r="E81" s="123" t="n">
        <f aca="false">SUM(B81:D81)</f>
        <v>41920</v>
      </c>
      <c r="F81" s="123" t="n">
        <v>6</v>
      </c>
      <c r="G81" s="123" t="n">
        <v>0</v>
      </c>
      <c r="H81" s="123" t="n">
        <v>0</v>
      </c>
      <c r="I81" s="123" t="n">
        <f aca="false">SUM(F81:H81)</f>
        <v>6</v>
      </c>
      <c r="J81" s="123" t="n">
        <v>0</v>
      </c>
      <c r="K81" s="123" t="n">
        <v>0</v>
      </c>
      <c r="L81" s="123" t="n">
        <v>0</v>
      </c>
      <c r="M81" s="123" t="n">
        <f aca="false">SUM(J81:L81)</f>
        <v>0</v>
      </c>
      <c r="N81" s="123" t="n">
        <f aca="false">F81+B81+J81</f>
        <v>41926</v>
      </c>
      <c r="O81" s="123" t="n">
        <f aca="false">G81+C81+K81</f>
        <v>0</v>
      </c>
      <c r="P81" s="123" t="n">
        <f aca="false">H81+D81+L81</f>
        <v>0</v>
      </c>
      <c r="Q81" s="123" t="n">
        <f aca="false">SUM(N81:P81)</f>
        <v>41926</v>
      </c>
    </row>
    <row r="82" customFormat="false" ht="15.75" hidden="false" customHeight="false" outlineLevel="0" collapsed="false">
      <c r="A82" s="129" t="s">
        <v>202</v>
      </c>
      <c r="B82" s="123" t="n">
        <v>0</v>
      </c>
      <c r="C82" s="123" t="n">
        <v>0</v>
      </c>
      <c r="D82" s="123" t="n">
        <v>0</v>
      </c>
      <c r="E82" s="123" t="n">
        <f aca="false">SUM(B82:D82)</f>
        <v>0</v>
      </c>
      <c r="F82" s="123" t="n">
        <v>0</v>
      </c>
      <c r="G82" s="123" t="n">
        <v>0</v>
      </c>
      <c r="H82" s="123" t="n">
        <v>0</v>
      </c>
      <c r="I82" s="123" t="n">
        <f aca="false">SUM(F82:H82)</f>
        <v>0</v>
      </c>
      <c r="J82" s="123" t="n">
        <v>0</v>
      </c>
      <c r="K82" s="123" t="n">
        <v>0</v>
      </c>
      <c r="L82" s="123" t="n">
        <v>0</v>
      </c>
      <c r="M82" s="123" t="n">
        <f aca="false">SUM(J82:L82)</f>
        <v>0</v>
      </c>
      <c r="N82" s="123" t="n">
        <f aca="false">F82+B82+J82</f>
        <v>0</v>
      </c>
      <c r="O82" s="123" t="n">
        <f aca="false">G82+C82+K82</f>
        <v>0</v>
      </c>
      <c r="P82" s="123" t="n">
        <f aca="false">H82+D82+L82</f>
        <v>0</v>
      </c>
      <c r="Q82" s="123" t="n">
        <f aca="false">SUM(N82:P82)</f>
        <v>0</v>
      </c>
    </row>
    <row r="83" customFormat="false" ht="15.75" hidden="false" customHeight="false" outlineLevel="0" collapsed="false">
      <c r="A83" s="129" t="s">
        <v>203</v>
      </c>
      <c r="B83" s="123" t="n">
        <v>0</v>
      </c>
      <c r="C83" s="123" t="n">
        <v>0</v>
      </c>
      <c r="D83" s="123" t="n">
        <v>0</v>
      </c>
      <c r="E83" s="123" t="n">
        <f aca="false">SUM(B83:D83)</f>
        <v>0</v>
      </c>
      <c r="F83" s="123" t="n">
        <v>8891</v>
      </c>
      <c r="G83" s="123" t="n">
        <v>0</v>
      </c>
      <c r="H83" s="123" t="n">
        <v>0</v>
      </c>
      <c r="I83" s="123" t="n">
        <f aca="false">SUM(F83:H83)</f>
        <v>8891</v>
      </c>
      <c r="J83" s="123" t="n">
        <v>0</v>
      </c>
      <c r="K83" s="123" t="n">
        <v>0</v>
      </c>
      <c r="L83" s="123" t="n">
        <v>0</v>
      </c>
      <c r="M83" s="123" t="n">
        <f aca="false">SUM(J83:L83)</f>
        <v>0</v>
      </c>
      <c r="N83" s="123" t="n">
        <f aca="false">F83+B83+J83</f>
        <v>8891</v>
      </c>
      <c r="O83" s="123" t="n">
        <f aca="false">G83+C83+K83</f>
        <v>0</v>
      </c>
      <c r="P83" s="123" t="n">
        <f aca="false">H83+D83+L83</f>
        <v>0</v>
      </c>
      <c r="Q83" s="123" t="n">
        <f aca="false">SUM(N83:P83)</f>
        <v>8891</v>
      </c>
    </row>
    <row r="84" customFormat="false" ht="15.75" hidden="false" customHeight="false" outlineLevel="0" collapsed="false">
      <c r="A84" s="130" t="s">
        <v>204</v>
      </c>
      <c r="B84" s="123" t="n">
        <v>0</v>
      </c>
      <c r="C84" s="123" t="n">
        <v>0</v>
      </c>
      <c r="D84" s="123" t="n">
        <v>0</v>
      </c>
      <c r="E84" s="123" t="n">
        <f aca="false">SUM(B84:D84)</f>
        <v>0</v>
      </c>
      <c r="F84" s="123" t="n">
        <v>640</v>
      </c>
      <c r="G84" s="123" t="n">
        <v>0</v>
      </c>
      <c r="H84" s="123" t="n">
        <v>0</v>
      </c>
      <c r="I84" s="123" t="n">
        <f aca="false">SUM(F84:H84)</f>
        <v>640</v>
      </c>
      <c r="J84" s="123" t="n">
        <v>0</v>
      </c>
      <c r="K84" s="123" t="n">
        <v>0</v>
      </c>
      <c r="L84" s="123" t="n">
        <v>0</v>
      </c>
      <c r="M84" s="123" t="n">
        <f aca="false">SUM(J84:L84)</f>
        <v>0</v>
      </c>
      <c r="N84" s="123" t="n">
        <f aca="false">F84+B84+J84</f>
        <v>640</v>
      </c>
      <c r="O84" s="123" t="n">
        <f aca="false">G84+C84+K84</f>
        <v>0</v>
      </c>
      <c r="P84" s="123" t="n">
        <f aca="false">H84+D84+L84</f>
        <v>0</v>
      </c>
      <c r="Q84" s="123" t="n">
        <f aca="false">SUM(N84:P84)</f>
        <v>640</v>
      </c>
    </row>
    <row r="85" customFormat="false" ht="15.75" hidden="false" customHeight="false" outlineLevel="0" collapsed="false">
      <c r="A85" s="129" t="s">
        <v>205</v>
      </c>
      <c r="B85" s="123" t="n">
        <v>0</v>
      </c>
      <c r="C85" s="123" t="n">
        <v>0</v>
      </c>
      <c r="D85" s="123" t="n">
        <v>0</v>
      </c>
      <c r="E85" s="123" t="n">
        <f aca="false">SUM(B85:D85)</f>
        <v>0</v>
      </c>
      <c r="F85" s="123" t="n">
        <v>750</v>
      </c>
      <c r="G85" s="123" t="n">
        <v>0</v>
      </c>
      <c r="H85" s="123" t="n">
        <v>0</v>
      </c>
      <c r="I85" s="123" t="n">
        <f aca="false">SUM(F85:H85)</f>
        <v>750</v>
      </c>
      <c r="J85" s="123" t="n">
        <v>0</v>
      </c>
      <c r="K85" s="123" t="n">
        <v>0</v>
      </c>
      <c r="L85" s="123" t="n">
        <v>0</v>
      </c>
      <c r="M85" s="123" t="n">
        <f aca="false">SUM(J85:L85)</f>
        <v>0</v>
      </c>
      <c r="N85" s="123" t="n">
        <f aca="false">F85+B85+J85</f>
        <v>750</v>
      </c>
      <c r="O85" s="123" t="n">
        <f aca="false">G85+C85+K85</f>
        <v>0</v>
      </c>
      <c r="P85" s="123" t="n">
        <f aca="false">H85+D85+L85</f>
        <v>0</v>
      </c>
      <c r="Q85" s="123" t="n">
        <f aca="false">SUM(N85:P85)</f>
        <v>750</v>
      </c>
    </row>
    <row r="86" customFormat="false" ht="15.75" hidden="false" customHeight="false" outlineLevel="0" collapsed="false">
      <c r="A86" s="129" t="s">
        <v>206</v>
      </c>
      <c r="B86" s="123" t="n">
        <v>0</v>
      </c>
      <c r="C86" s="123" t="n">
        <v>0</v>
      </c>
      <c r="D86" s="123" t="n">
        <v>0</v>
      </c>
      <c r="E86" s="123" t="n">
        <f aca="false">SUM(B86:D86)</f>
        <v>0</v>
      </c>
      <c r="F86" s="123" t="n">
        <v>0</v>
      </c>
      <c r="G86" s="123" t="n">
        <v>0</v>
      </c>
      <c r="H86" s="123" t="n">
        <v>0</v>
      </c>
      <c r="I86" s="123" t="n">
        <f aca="false">SUM(F86:H86)</f>
        <v>0</v>
      </c>
      <c r="J86" s="123" t="n">
        <v>0</v>
      </c>
      <c r="K86" s="123" t="n">
        <v>0</v>
      </c>
      <c r="L86" s="123" t="n">
        <v>0</v>
      </c>
      <c r="M86" s="123" t="n">
        <f aca="false">SUM(J86:L86)</f>
        <v>0</v>
      </c>
      <c r="N86" s="123" t="n">
        <f aca="false">F86+B86+J86</f>
        <v>0</v>
      </c>
      <c r="O86" s="123" t="n">
        <f aca="false">G86+C86+K86</f>
        <v>0</v>
      </c>
      <c r="P86" s="123" t="n">
        <f aca="false">H86+D86+L86</f>
        <v>0</v>
      </c>
      <c r="Q86" s="123" t="n">
        <f aca="false">SUM(N86:P86)</f>
        <v>0</v>
      </c>
    </row>
    <row r="87" customFormat="false" ht="15.75" hidden="false" customHeight="false" outlineLevel="0" collapsed="false">
      <c r="A87" s="131" t="s">
        <v>207</v>
      </c>
      <c r="B87" s="132" t="n">
        <f aca="false">SUM(B79:B86)</f>
        <v>227417</v>
      </c>
      <c r="C87" s="132" t="n">
        <f aca="false">SUM(C79:C86)</f>
        <v>0</v>
      </c>
      <c r="D87" s="132" t="n">
        <f aca="false">SUM(D79:D86)</f>
        <v>0</v>
      </c>
      <c r="E87" s="132" t="n">
        <f aca="false">SUM(E79:E86)</f>
        <v>227417</v>
      </c>
      <c r="F87" s="132" t="n">
        <f aca="false">SUM(F79:F86)</f>
        <v>42625</v>
      </c>
      <c r="G87" s="132" t="n">
        <f aca="false">SUM(G79:G86)</f>
        <v>0</v>
      </c>
      <c r="H87" s="132" t="n">
        <f aca="false">SUM(H79:H86)</f>
        <v>0</v>
      </c>
      <c r="I87" s="132" t="n">
        <f aca="false">SUM(I79:I86)</f>
        <v>42625</v>
      </c>
      <c r="J87" s="132" t="n">
        <f aca="false">SUM(J79:J86)</f>
        <v>0</v>
      </c>
      <c r="K87" s="132" t="n">
        <f aca="false">SUM(K79:K86)</f>
        <v>0</v>
      </c>
      <c r="L87" s="132" t="n">
        <f aca="false">SUM(L79:L86)</f>
        <v>0</v>
      </c>
      <c r="M87" s="132" t="n">
        <f aca="false">SUM(M79:M86)</f>
        <v>0</v>
      </c>
      <c r="N87" s="133" t="n">
        <f aca="false">F87+B87+J87</f>
        <v>270042</v>
      </c>
      <c r="O87" s="133" t="n">
        <f aca="false">G87+C87+K87</f>
        <v>0</v>
      </c>
      <c r="P87" s="133" t="n">
        <f aca="false">H87+D87+L87</f>
        <v>0</v>
      </c>
      <c r="Q87" s="133" t="n">
        <f aca="false">SUM(N87:P87)</f>
        <v>270042</v>
      </c>
    </row>
    <row r="88" customFormat="false" ht="15.75" hidden="false" customHeight="fals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</row>
    <row r="89" customFormat="false" ht="15.75" hidden="false" customHeight="false" outlineLevel="0" collapsed="false">
      <c r="A89" s="127" t="s">
        <v>192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5.75" hidden="false" customHeight="false" outlineLevel="0" collapsed="false">
      <c r="A90" s="128" t="s">
        <v>199</v>
      </c>
      <c r="B90" s="123" t="n">
        <v>71084</v>
      </c>
      <c r="C90" s="123" t="n">
        <v>0</v>
      </c>
      <c r="D90" s="123" t="n">
        <v>0</v>
      </c>
      <c r="E90" s="123" t="n">
        <f aca="false">SUM(B90:D90)</f>
        <v>71084</v>
      </c>
      <c r="F90" s="123" t="n">
        <v>611</v>
      </c>
      <c r="G90" s="123" t="n">
        <v>0</v>
      </c>
      <c r="H90" s="123" t="n">
        <v>0</v>
      </c>
      <c r="I90" s="123" t="n">
        <f aca="false">SUM(F90:H90)</f>
        <v>611</v>
      </c>
      <c r="J90" s="123" t="n">
        <v>0</v>
      </c>
      <c r="K90" s="123" t="n">
        <v>0</v>
      </c>
      <c r="L90" s="123" t="n">
        <v>0</v>
      </c>
      <c r="M90" s="123" t="n">
        <f aca="false">SUM(J90:L90)</f>
        <v>0</v>
      </c>
      <c r="N90" s="123" t="n">
        <f aca="false">F90+B90+J90</f>
        <v>71695</v>
      </c>
      <c r="O90" s="123" t="n">
        <f aca="false">G90+C90+K90</f>
        <v>0</v>
      </c>
      <c r="P90" s="123" t="n">
        <f aca="false">H90+D90+L90</f>
        <v>0</v>
      </c>
      <c r="Q90" s="123" t="n">
        <f aca="false">SUM(N90:P90)</f>
        <v>71695</v>
      </c>
    </row>
    <row r="91" customFormat="false" ht="31.5" hidden="false" customHeight="false" outlineLevel="0" collapsed="false">
      <c r="A91" s="128" t="s">
        <v>200</v>
      </c>
      <c r="B91" s="123" t="n">
        <v>20445</v>
      </c>
      <c r="C91" s="123" t="n">
        <v>0</v>
      </c>
      <c r="D91" s="123" t="n">
        <v>0</v>
      </c>
      <c r="E91" s="123" t="n">
        <f aca="false">SUM(B91:D91)</f>
        <v>20445</v>
      </c>
      <c r="F91" s="123" t="n">
        <v>387</v>
      </c>
      <c r="G91" s="123" t="n">
        <v>0</v>
      </c>
      <c r="H91" s="123" t="n">
        <v>0</v>
      </c>
      <c r="I91" s="123" t="n">
        <f aca="false">SUM(F91:H91)</f>
        <v>387</v>
      </c>
      <c r="J91" s="123" t="n">
        <v>0</v>
      </c>
      <c r="K91" s="123" t="n">
        <v>0</v>
      </c>
      <c r="L91" s="123" t="n">
        <v>0</v>
      </c>
      <c r="M91" s="123" t="n">
        <f aca="false">SUM(J91:L91)</f>
        <v>0</v>
      </c>
      <c r="N91" s="123" t="n">
        <f aca="false">F91+B91+J91</f>
        <v>20832</v>
      </c>
      <c r="O91" s="123" t="n">
        <f aca="false">G91+C91+K91</f>
        <v>0</v>
      </c>
      <c r="P91" s="123" t="n">
        <f aca="false">H91+D91+L91</f>
        <v>0</v>
      </c>
      <c r="Q91" s="123" t="n">
        <f aca="false">SUM(N91:P91)</f>
        <v>20832</v>
      </c>
    </row>
    <row r="92" customFormat="false" ht="15.75" hidden="false" customHeight="false" outlineLevel="0" collapsed="false">
      <c r="A92" s="128" t="s">
        <v>201</v>
      </c>
      <c r="B92" s="123" t="n">
        <v>69533</v>
      </c>
      <c r="C92" s="123" t="n">
        <v>0</v>
      </c>
      <c r="D92" s="123" t="n">
        <v>0</v>
      </c>
      <c r="E92" s="123" t="n">
        <f aca="false">SUM(B92:D92)</f>
        <v>69533</v>
      </c>
      <c r="F92" s="123" t="n">
        <v>7613</v>
      </c>
      <c r="G92" s="123" t="n">
        <v>0</v>
      </c>
      <c r="H92" s="123" t="n">
        <v>0</v>
      </c>
      <c r="I92" s="123" t="n">
        <f aca="false">SUM(F92:H92)</f>
        <v>7613</v>
      </c>
      <c r="J92" s="123" t="n">
        <v>0</v>
      </c>
      <c r="K92" s="123" t="n">
        <v>0</v>
      </c>
      <c r="L92" s="123" t="n">
        <v>0</v>
      </c>
      <c r="M92" s="123" t="n">
        <f aca="false">SUM(J92:L92)</f>
        <v>0</v>
      </c>
      <c r="N92" s="123" t="n">
        <f aca="false">F92+B92+J92</f>
        <v>77146</v>
      </c>
      <c r="O92" s="123" t="n">
        <f aca="false">G92+C92+K92</f>
        <v>0</v>
      </c>
      <c r="P92" s="123" t="n">
        <f aca="false">H92+D92+L92</f>
        <v>0</v>
      </c>
      <c r="Q92" s="123" t="n">
        <f aca="false">SUM(N92:P92)</f>
        <v>77146</v>
      </c>
    </row>
    <row r="93" customFormat="false" ht="15.75" hidden="false" customHeight="false" outlineLevel="0" collapsed="false">
      <c r="A93" s="129" t="s">
        <v>202</v>
      </c>
      <c r="B93" s="123" t="n">
        <v>0</v>
      </c>
      <c r="C93" s="123" t="n">
        <v>0</v>
      </c>
      <c r="D93" s="123" t="n">
        <v>0</v>
      </c>
      <c r="E93" s="123" t="n">
        <f aca="false">SUM(B93:D93)</f>
        <v>0</v>
      </c>
      <c r="F93" s="123" t="n">
        <v>0</v>
      </c>
      <c r="G93" s="123" t="n">
        <v>0</v>
      </c>
      <c r="H93" s="123" t="n">
        <v>0</v>
      </c>
      <c r="I93" s="123" t="n">
        <f aca="false">SUM(F93:H93)</f>
        <v>0</v>
      </c>
      <c r="J93" s="123" t="n">
        <v>0</v>
      </c>
      <c r="K93" s="123" t="n">
        <v>0</v>
      </c>
      <c r="L93" s="123" t="n">
        <v>0</v>
      </c>
      <c r="M93" s="123" t="n">
        <f aca="false">SUM(J93:L93)</f>
        <v>0</v>
      </c>
      <c r="N93" s="123" t="n">
        <f aca="false">F93+B93+J93</f>
        <v>0</v>
      </c>
      <c r="O93" s="123" t="n">
        <f aca="false">G93+C93+K93</f>
        <v>0</v>
      </c>
      <c r="P93" s="123" t="n">
        <f aca="false">H93+D93+L93</f>
        <v>0</v>
      </c>
      <c r="Q93" s="123" t="n">
        <f aca="false">SUM(N93:P93)</f>
        <v>0</v>
      </c>
    </row>
    <row r="94" customFormat="false" ht="15.75" hidden="false" customHeight="false" outlineLevel="0" collapsed="false">
      <c r="A94" s="129" t="s">
        <v>203</v>
      </c>
      <c r="B94" s="123" t="n">
        <v>0</v>
      </c>
      <c r="C94" s="123" t="n">
        <v>0</v>
      </c>
      <c r="D94" s="123" t="n">
        <v>0</v>
      </c>
      <c r="E94" s="123" t="n">
        <f aca="false">SUM(B94:D94)</f>
        <v>0</v>
      </c>
      <c r="F94" s="123" t="n">
        <v>6888</v>
      </c>
      <c r="G94" s="123" t="n">
        <v>0</v>
      </c>
      <c r="H94" s="123" t="n">
        <v>0</v>
      </c>
      <c r="I94" s="123" t="n">
        <f aca="false">SUM(F94:H94)</f>
        <v>6888</v>
      </c>
      <c r="J94" s="123" t="n">
        <v>0</v>
      </c>
      <c r="K94" s="123" t="n">
        <v>0</v>
      </c>
      <c r="L94" s="123" t="n">
        <v>0</v>
      </c>
      <c r="M94" s="123" t="n">
        <f aca="false">SUM(J94:L94)</f>
        <v>0</v>
      </c>
      <c r="N94" s="123" t="n">
        <f aca="false">F94+B94+J94</f>
        <v>6888</v>
      </c>
      <c r="O94" s="123" t="n">
        <f aca="false">G94+C94+K94</f>
        <v>0</v>
      </c>
      <c r="P94" s="123" t="n">
        <f aca="false">H94+D94+L94</f>
        <v>0</v>
      </c>
      <c r="Q94" s="123" t="n">
        <f aca="false">SUM(N94:P94)</f>
        <v>6888</v>
      </c>
    </row>
    <row r="95" customFormat="false" ht="15.75" hidden="false" customHeight="false" outlineLevel="0" collapsed="false">
      <c r="A95" s="130" t="s">
        <v>204</v>
      </c>
      <c r="B95" s="123" t="n">
        <v>0</v>
      </c>
      <c r="C95" s="123" t="n">
        <v>0</v>
      </c>
      <c r="D95" s="123" t="n">
        <v>0</v>
      </c>
      <c r="E95" s="123" t="n">
        <f aca="false">SUM(B95:D95)</f>
        <v>0</v>
      </c>
      <c r="F95" s="123" t="n">
        <v>977</v>
      </c>
      <c r="G95" s="123" t="n">
        <v>0</v>
      </c>
      <c r="H95" s="123" t="n">
        <v>0</v>
      </c>
      <c r="I95" s="123" t="n">
        <f aca="false">SUM(F95:H95)</f>
        <v>977</v>
      </c>
      <c r="J95" s="123" t="n">
        <v>0</v>
      </c>
      <c r="K95" s="123" t="n">
        <v>0</v>
      </c>
      <c r="L95" s="123" t="n">
        <v>0</v>
      </c>
      <c r="M95" s="123" t="n">
        <f aca="false">SUM(J95:L95)</f>
        <v>0</v>
      </c>
      <c r="N95" s="123" t="n">
        <f aca="false">F95+B95+J95</f>
        <v>977</v>
      </c>
      <c r="O95" s="123" t="n">
        <f aca="false">G95+C95+K95</f>
        <v>0</v>
      </c>
      <c r="P95" s="123" t="n">
        <f aca="false">H95+D95+L95</f>
        <v>0</v>
      </c>
      <c r="Q95" s="123" t="n">
        <f aca="false">SUM(N95:P95)</f>
        <v>977</v>
      </c>
    </row>
    <row r="96" customFormat="false" ht="15.75" hidden="false" customHeight="false" outlineLevel="0" collapsed="false">
      <c r="A96" s="129" t="s">
        <v>205</v>
      </c>
      <c r="B96" s="123" t="n">
        <v>0</v>
      </c>
      <c r="C96" s="123" t="n">
        <v>0</v>
      </c>
      <c r="D96" s="123" t="n">
        <v>0</v>
      </c>
      <c r="E96" s="123" t="n">
        <f aca="false">SUM(B96:D96)</f>
        <v>0</v>
      </c>
      <c r="F96" s="123" t="n">
        <v>4094</v>
      </c>
      <c r="G96" s="123" t="n">
        <v>0</v>
      </c>
      <c r="H96" s="123" t="n">
        <v>0</v>
      </c>
      <c r="I96" s="123" t="n">
        <f aca="false">SUM(F96:H96)</f>
        <v>4094</v>
      </c>
      <c r="J96" s="123" t="n">
        <v>0</v>
      </c>
      <c r="K96" s="123" t="n">
        <v>0</v>
      </c>
      <c r="L96" s="123" t="n">
        <v>0</v>
      </c>
      <c r="M96" s="123" t="n">
        <f aca="false">SUM(J96:L96)</f>
        <v>0</v>
      </c>
      <c r="N96" s="123" t="n">
        <f aca="false">F96+B96+J96</f>
        <v>4094</v>
      </c>
      <c r="O96" s="123" t="n">
        <f aca="false">G96+C96+K96</f>
        <v>0</v>
      </c>
      <c r="P96" s="123" t="n">
        <f aca="false">H96+D96+L96</f>
        <v>0</v>
      </c>
      <c r="Q96" s="123" t="n">
        <f aca="false">SUM(N96:P96)</f>
        <v>4094</v>
      </c>
    </row>
    <row r="97" customFormat="false" ht="15.75" hidden="false" customHeight="false" outlineLevel="0" collapsed="false">
      <c r="A97" s="129" t="s">
        <v>206</v>
      </c>
      <c r="B97" s="123" t="n">
        <v>0</v>
      </c>
      <c r="C97" s="123" t="n">
        <v>0</v>
      </c>
      <c r="D97" s="123" t="n">
        <v>0</v>
      </c>
      <c r="E97" s="123" t="n">
        <f aca="false">SUM(B97:D97)</f>
        <v>0</v>
      </c>
      <c r="F97" s="123" t="n">
        <v>0</v>
      </c>
      <c r="G97" s="123" t="n">
        <v>0</v>
      </c>
      <c r="H97" s="123" t="n">
        <v>0</v>
      </c>
      <c r="I97" s="123" t="n">
        <f aca="false">SUM(F97:H97)</f>
        <v>0</v>
      </c>
      <c r="J97" s="123" t="n">
        <v>0</v>
      </c>
      <c r="K97" s="123" t="n">
        <v>0</v>
      </c>
      <c r="L97" s="123" t="n">
        <v>0</v>
      </c>
      <c r="M97" s="123" t="n">
        <f aca="false">SUM(J97:L97)</f>
        <v>0</v>
      </c>
      <c r="N97" s="123" t="n">
        <f aca="false">F97+B97+J97</f>
        <v>0</v>
      </c>
      <c r="O97" s="123" t="n">
        <f aca="false">G97+C97+K97</f>
        <v>0</v>
      </c>
      <c r="P97" s="123" t="n">
        <f aca="false">H97+D97+L97</f>
        <v>0</v>
      </c>
      <c r="Q97" s="123" t="n">
        <f aca="false">SUM(N97:P97)</f>
        <v>0</v>
      </c>
    </row>
    <row r="98" customFormat="false" ht="15.75" hidden="false" customHeight="false" outlineLevel="0" collapsed="false">
      <c r="A98" s="131" t="s">
        <v>207</v>
      </c>
      <c r="B98" s="132" t="n">
        <f aca="false">SUM(B90:B97)</f>
        <v>161062</v>
      </c>
      <c r="C98" s="132" t="n">
        <f aca="false">SUM(C90:C97)</f>
        <v>0</v>
      </c>
      <c r="D98" s="132" t="n">
        <f aca="false">SUM(D90:D97)</f>
        <v>0</v>
      </c>
      <c r="E98" s="132" t="n">
        <f aca="false">SUM(E90:E97)</f>
        <v>161062</v>
      </c>
      <c r="F98" s="132" t="n">
        <f aca="false">SUM(F90:F97)</f>
        <v>20570</v>
      </c>
      <c r="G98" s="132" t="n">
        <f aca="false">SUM(G90:G97)</f>
        <v>0</v>
      </c>
      <c r="H98" s="132" t="n">
        <f aca="false">SUM(H90:H97)</f>
        <v>0</v>
      </c>
      <c r="I98" s="132" t="n">
        <f aca="false">SUM(I90:I97)</f>
        <v>20570</v>
      </c>
      <c r="J98" s="132" t="n">
        <f aca="false">SUM(J90:J97)</f>
        <v>0</v>
      </c>
      <c r="K98" s="132" t="n">
        <f aca="false">SUM(K90:K97)</f>
        <v>0</v>
      </c>
      <c r="L98" s="132" t="n">
        <f aca="false">SUM(L90:L97)</f>
        <v>0</v>
      </c>
      <c r="M98" s="132" t="n">
        <f aca="false">SUM(M90:M97)</f>
        <v>0</v>
      </c>
      <c r="N98" s="133" t="n">
        <f aca="false">F98+B98+J98</f>
        <v>181632</v>
      </c>
      <c r="O98" s="133" t="n">
        <f aca="false">G98+C98+K98</f>
        <v>0</v>
      </c>
      <c r="P98" s="133" t="n">
        <f aca="false">H98+D98+L98</f>
        <v>0</v>
      </c>
      <c r="Q98" s="133" t="n">
        <f aca="false">SUM(N98:P98)</f>
        <v>181632</v>
      </c>
    </row>
    <row r="99" customFormat="false" ht="15.75" hidden="false" customHeight="false" outlineLevel="0" collapsed="false">
      <c r="A99" s="131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5.75" hidden="false" customHeight="false" outlineLevel="0" collapsed="false">
      <c r="A100" s="131" t="s">
        <v>19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5.75" hidden="false" customHeight="false" outlineLevel="0" collapsed="false">
      <c r="A101" s="128" t="s">
        <v>199</v>
      </c>
      <c r="B101" s="123" t="n">
        <v>18228</v>
      </c>
      <c r="C101" s="123" t="n">
        <v>0</v>
      </c>
      <c r="D101" s="123" t="n">
        <v>0</v>
      </c>
      <c r="E101" s="123" t="n">
        <f aca="false">SUM(B101:D101)</f>
        <v>18228</v>
      </c>
      <c r="F101" s="123" t="n">
        <v>630</v>
      </c>
      <c r="G101" s="123" t="n">
        <v>0</v>
      </c>
      <c r="H101" s="123" t="n">
        <v>0</v>
      </c>
      <c r="I101" s="123" t="n">
        <f aca="false">SUM(F101:H101)</f>
        <v>630</v>
      </c>
      <c r="J101" s="123" t="n">
        <v>0</v>
      </c>
      <c r="K101" s="123" t="n">
        <v>0</v>
      </c>
      <c r="L101" s="123" t="n">
        <v>0</v>
      </c>
      <c r="M101" s="123" t="n">
        <f aca="false">SUM(J101:L101)</f>
        <v>0</v>
      </c>
      <c r="N101" s="123" t="n">
        <f aca="false">F101+B101+J101</f>
        <v>18858</v>
      </c>
      <c r="O101" s="123" t="n">
        <f aca="false">G101+C101+K101</f>
        <v>0</v>
      </c>
      <c r="P101" s="123" t="n">
        <f aca="false">H101+D101+L101</f>
        <v>0</v>
      </c>
      <c r="Q101" s="123" t="n">
        <f aca="false">SUM(N101:P101)</f>
        <v>18858</v>
      </c>
    </row>
    <row r="102" customFormat="false" ht="31.5" hidden="false" customHeight="false" outlineLevel="0" collapsed="false">
      <c r="A102" s="128" t="s">
        <v>200</v>
      </c>
      <c r="B102" s="123" t="n">
        <v>4821</v>
      </c>
      <c r="C102" s="123" t="n">
        <v>0</v>
      </c>
      <c r="D102" s="123" t="n">
        <v>0</v>
      </c>
      <c r="E102" s="123" t="n">
        <f aca="false">SUM(B102:D102)</f>
        <v>4821</v>
      </c>
      <c r="F102" s="123" t="n">
        <v>235</v>
      </c>
      <c r="G102" s="123" t="n">
        <v>0</v>
      </c>
      <c r="H102" s="123" t="n">
        <v>0</v>
      </c>
      <c r="I102" s="123" t="n">
        <f aca="false">SUM(F102:H102)</f>
        <v>235</v>
      </c>
      <c r="J102" s="123" t="n">
        <v>0</v>
      </c>
      <c r="K102" s="123" t="n">
        <v>0</v>
      </c>
      <c r="L102" s="123" t="n">
        <v>0</v>
      </c>
      <c r="M102" s="123" t="n">
        <f aca="false">SUM(J102:L102)</f>
        <v>0</v>
      </c>
      <c r="N102" s="123" t="n">
        <f aca="false">F102+B102+J102</f>
        <v>5056</v>
      </c>
      <c r="O102" s="123" t="n">
        <f aca="false">G102+C102+K102</f>
        <v>0</v>
      </c>
      <c r="P102" s="123" t="n">
        <f aca="false">H102+D102+L102</f>
        <v>0</v>
      </c>
      <c r="Q102" s="123" t="n">
        <f aca="false">SUM(N102:P102)</f>
        <v>5056</v>
      </c>
    </row>
    <row r="103" customFormat="false" ht="15.75" hidden="false" customHeight="false" outlineLevel="0" collapsed="false">
      <c r="A103" s="128" t="s">
        <v>201</v>
      </c>
      <c r="B103" s="123" t="n">
        <v>11171</v>
      </c>
      <c r="C103" s="123" t="n">
        <v>0</v>
      </c>
      <c r="D103" s="123" t="n">
        <v>0</v>
      </c>
      <c r="E103" s="123" t="n">
        <f aca="false">SUM(B103:D103)</f>
        <v>11171</v>
      </c>
      <c r="F103" s="123" t="n">
        <v>8647</v>
      </c>
      <c r="G103" s="123" t="n">
        <v>0</v>
      </c>
      <c r="H103" s="123" t="n">
        <v>0</v>
      </c>
      <c r="I103" s="123" t="n">
        <f aca="false">SUM(F103:H103)</f>
        <v>8647</v>
      </c>
      <c r="J103" s="123" t="n">
        <v>0</v>
      </c>
      <c r="K103" s="123" t="n">
        <v>0</v>
      </c>
      <c r="L103" s="123" t="n">
        <v>0</v>
      </c>
      <c r="M103" s="123" t="n">
        <f aca="false">SUM(J103:L103)</f>
        <v>0</v>
      </c>
      <c r="N103" s="123" t="n">
        <f aca="false">F103+B103+J103</f>
        <v>19818</v>
      </c>
      <c r="O103" s="123" t="n">
        <f aca="false">G103+C103+K103</f>
        <v>0</v>
      </c>
      <c r="P103" s="123" t="n">
        <f aca="false">H103+D103+L103</f>
        <v>0</v>
      </c>
      <c r="Q103" s="123" t="n">
        <f aca="false">SUM(N103:P103)</f>
        <v>19818</v>
      </c>
    </row>
    <row r="104" customFormat="false" ht="15.75" hidden="false" customHeight="false" outlineLevel="0" collapsed="false">
      <c r="A104" s="129" t="s">
        <v>202</v>
      </c>
      <c r="B104" s="123" t="n">
        <v>0</v>
      </c>
      <c r="C104" s="123" t="n">
        <v>0</v>
      </c>
      <c r="D104" s="123" t="n">
        <v>0</v>
      </c>
      <c r="E104" s="123" t="n">
        <f aca="false">SUM(B104:D104)</f>
        <v>0</v>
      </c>
      <c r="F104" s="123" t="n">
        <v>0</v>
      </c>
      <c r="G104" s="123" t="n">
        <v>0</v>
      </c>
      <c r="H104" s="123" t="n">
        <v>0</v>
      </c>
      <c r="I104" s="123" t="n">
        <f aca="false">SUM(F104:H104)</f>
        <v>0</v>
      </c>
      <c r="J104" s="123" t="n">
        <v>0</v>
      </c>
      <c r="K104" s="123" t="n">
        <v>0</v>
      </c>
      <c r="L104" s="123" t="n">
        <v>0</v>
      </c>
      <c r="M104" s="123" t="n">
        <f aca="false">SUM(J104:L104)</f>
        <v>0</v>
      </c>
      <c r="N104" s="123" t="n">
        <f aca="false">F104+B104+J104</f>
        <v>0</v>
      </c>
      <c r="O104" s="123" t="n">
        <f aca="false">G104+C104+K104</f>
        <v>0</v>
      </c>
      <c r="P104" s="123" t="n">
        <f aca="false">H104+D104+L104</f>
        <v>0</v>
      </c>
      <c r="Q104" s="123" t="n">
        <f aca="false">SUM(N104:P104)</f>
        <v>0</v>
      </c>
    </row>
    <row r="105" customFormat="false" ht="15.75" hidden="false" customHeight="false" outlineLevel="0" collapsed="false">
      <c r="A105" s="129" t="s">
        <v>203</v>
      </c>
      <c r="B105" s="123" t="n">
        <v>0</v>
      </c>
      <c r="C105" s="123" t="n">
        <v>0</v>
      </c>
      <c r="D105" s="123" t="n">
        <v>0</v>
      </c>
      <c r="E105" s="123" t="n">
        <f aca="false">SUM(B105:D105)</f>
        <v>0</v>
      </c>
      <c r="F105" s="123" t="n">
        <v>6651</v>
      </c>
      <c r="G105" s="123" t="n">
        <v>0</v>
      </c>
      <c r="H105" s="123" t="n">
        <v>0</v>
      </c>
      <c r="I105" s="123" t="n">
        <f aca="false">SUM(F105:H105)</f>
        <v>6651</v>
      </c>
      <c r="J105" s="123" t="n">
        <v>0</v>
      </c>
      <c r="K105" s="123" t="n">
        <v>0</v>
      </c>
      <c r="L105" s="123" t="n">
        <v>0</v>
      </c>
      <c r="M105" s="123" t="n">
        <f aca="false">SUM(J105:L105)</f>
        <v>0</v>
      </c>
      <c r="N105" s="123" t="n">
        <f aca="false">F105+B105+J105</f>
        <v>6651</v>
      </c>
      <c r="O105" s="123" t="n">
        <f aca="false">G105+C105+K105</f>
        <v>0</v>
      </c>
      <c r="P105" s="123" t="n">
        <f aca="false">H105+D105+L105</f>
        <v>0</v>
      </c>
      <c r="Q105" s="123" t="n">
        <f aca="false">SUM(N105:P105)</f>
        <v>6651</v>
      </c>
    </row>
    <row r="106" customFormat="false" ht="15.75" hidden="false" customHeight="false" outlineLevel="0" collapsed="false">
      <c r="A106" s="130" t="s">
        <v>204</v>
      </c>
      <c r="B106" s="123" t="n">
        <v>0</v>
      </c>
      <c r="C106" s="123" t="n">
        <v>0</v>
      </c>
      <c r="D106" s="123" t="n">
        <v>0</v>
      </c>
      <c r="E106" s="123" t="n">
        <f aca="false">SUM(B106:D106)</f>
        <v>0</v>
      </c>
      <c r="F106" s="123" t="n">
        <v>0</v>
      </c>
      <c r="G106" s="123" t="n">
        <v>0</v>
      </c>
      <c r="H106" s="123" t="n">
        <v>0</v>
      </c>
      <c r="I106" s="123" t="n">
        <f aca="false">SUM(F106:H106)</f>
        <v>0</v>
      </c>
      <c r="J106" s="123" t="n">
        <v>0</v>
      </c>
      <c r="K106" s="123" t="n">
        <v>0</v>
      </c>
      <c r="L106" s="123" t="n">
        <v>0</v>
      </c>
      <c r="M106" s="123" t="n">
        <f aca="false">SUM(J106:L106)</f>
        <v>0</v>
      </c>
      <c r="N106" s="123" t="n">
        <f aca="false">F106+B106+J106</f>
        <v>0</v>
      </c>
      <c r="O106" s="123" t="n">
        <f aca="false">G106+C106+K106</f>
        <v>0</v>
      </c>
      <c r="P106" s="123" t="n">
        <f aca="false">H106+D106+L106</f>
        <v>0</v>
      </c>
      <c r="Q106" s="123" t="n">
        <f aca="false">SUM(N106:P106)</f>
        <v>0</v>
      </c>
    </row>
    <row r="107" customFormat="false" ht="15.75" hidden="false" customHeight="false" outlineLevel="0" collapsed="false">
      <c r="A107" s="129" t="s">
        <v>205</v>
      </c>
      <c r="B107" s="123" t="n">
        <v>0</v>
      </c>
      <c r="C107" s="123" t="n">
        <v>0</v>
      </c>
      <c r="D107" s="123" t="n">
        <v>0</v>
      </c>
      <c r="E107" s="123" t="n">
        <f aca="false">SUM(B107:D107)</f>
        <v>0</v>
      </c>
      <c r="F107" s="123" t="n">
        <v>0</v>
      </c>
      <c r="G107" s="123" t="n">
        <v>0</v>
      </c>
      <c r="H107" s="123" t="n">
        <v>0</v>
      </c>
      <c r="I107" s="123" t="n">
        <f aca="false">SUM(F107:H107)</f>
        <v>0</v>
      </c>
      <c r="J107" s="123" t="n">
        <v>0</v>
      </c>
      <c r="K107" s="123" t="n">
        <v>0</v>
      </c>
      <c r="L107" s="123" t="n">
        <v>0</v>
      </c>
      <c r="M107" s="123" t="n">
        <f aca="false">SUM(J107:L107)</f>
        <v>0</v>
      </c>
      <c r="N107" s="123" t="n">
        <f aca="false">F107+B107+J107</f>
        <v>0</v>
      </c>
      <c r="O107" s="123" t="n">
        <f aca="false">G107+C107+K107</f>
        <v>0</v>
      </c>
      <c r="P107" s="123" t="n">
        <f aca="false">H107+D107+L107</f>
        <v>0</v>
      </c>
      <c r="Q107" s="123" t="n">
        <f aca="false">SUM(N107:P107)</f>
        <v>0</v>
      </c>
    </row>
    <row r="108" customFormat="false" ht="15.75" hidden="false" customHeight="false" outlineLevel="0" collapsed="false">
      <c r="A108" s="129" t="s">
        <v>206</v>
      </c>
      <c r="B108" s="123" t="n">
        <v>0</v>
      </c>
      <c r="C108" s="123" t="n">
        <v>0</v>
      </c>
      <c r="D108" s="123" t="n">
        <v>0</v>
      </c>
      <c r="E108" s="123" t="n">
        <f aca="false">SUM(B108:D108)</f>
        <v>0</v>
      </c>
      <c r="F108" s="123" t="n">
        <v>0</v>
      </c>
      <c r="G108" s="123" t="n">
        <v>0</v>
      </c>
      <c r="H108" s="123" t="n">
        <v>0</v>
      </c>
      <c r="I108" s="123" t="n">
        <f aca="false">SUM(F108:H108)</f>
        <v>0</v>
      </c>
      <c r="J108" s="123" t="n">
        <v>0</v>
      </c>
      <c r="K108" s="123" t="n">
        <v>0</v>
      </c>
      <c r="L108" s="123" t="n">
        <v>0</v>
      </c>
      <c r="M108" s="123" t="n">
        <f aca="false">SUM(J108:L108)</f>
        <v>0</v>
      </c>
      <c r="N108" s="123" t="n">
        <f aca="false">F108+B108+J108</f>
        <v>0</v>
      </c>
      <c r="O108" s="123" t="n">
        <f aca="false">G108+C108+K108</f>
        <v>0</v>
      </c>
      <c r="P108" s="123" t="n">
        <f aca="false">H108+D108+L108</f>
        <v>0</v>
      </c>
      <c r="Q108" s="123" t="n">
        <f aca="false">SUM(N108:P108)</f>
        <v>0</v>
      </c>
    </row>
    <row r="109" customFormat="false" ht="15.75" hidden="false" customHeight="false" outlineLevel="0" collapsed="false">
      <c r="A109" s="131" t="s">
        <v>207</v>
      </c>
      <c r="B109" s="132" t="n">
        <f aca="false">SUM(B101:B108)</f>
        <v>34220</v>
      </c>
      <c r="C109" s="132" t="n">
        <f aca="false">SUM(C101:C108)</f>
        <v>0</v>
      </c>
      <c r="D109" s="132" t="n">
        <f aca="false">SUM(D101:D108)</f>
        <v>0</v>
      </c>
      <c r="E109" s="132" t="n">
        <f aca="false">SUM(E101:E108)</f>
        <v>34220</v>
      </c>
      <c r="F109" s="132" t="n">
        <f aca="false">SUM(F101:F108)</f>
        <v>16163</v>
      </c>
      <c r="G109" s="132" t="n">
        <f aca="false">SUM(G101:G108)</f>
        <v>0</v>
      </c>
      <c r="H109" s="132" t="n">
        <f aca="false">SUM(H101:H108)</f>
        <v>0</v>
      </c>
      <c r="I109" s="132" t="n">
        <f aca="false">SUM(I101:I108)</f>
        <v>16163</v>
      </c>
      <c r="J109" s="132" t="n">
        <f aca="false">SUM(J101:J108)</f>
        <v>0</v>
      </c>
      <c r="K109" s="132" t="n">
        <f aca="false">SUM(K101:K108)</f>
        <v>0</v>
      </c>
      <c r="L109" s="132" t="n">
        <f aca="false">SUM(L101:L108)</f>
        <v>0</v>
      </c>
      <c r="M109" s="132" t="n">
        <f aca="false">SUM(M101:M108)</f>
        <v>0</v>
      </c>
      <c r="N109" s="133" t="n">
        <f aca="false">F109+B109+J109</f>
        <v>50383</v>
      </c>
      <c r="O109" s="133" t="n">
        <f aca="false">G109+C109+K109</f>
        <v>0</v>
      </c>
      <c r="P109" s="133" t="n">
        <f aca="false">H109+D109+L109</f>
        <v>0</v>
      </c>
      <c r="Q109" s="133" t="n">
        <f aca="false">SUM(N109:P109)</f>
        <v>50383</v>
      </c>
    </row>
    <row r="110" customFormat="false" ht="15.75" hidden="false" customHeight="false" outlineLevel="0" collapsed="false">
      <c r="A110" s="131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</row>
    <row r="111" customFormat="false" ht="15.75" hidden="false" customHeight="fals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</row>
    <row r="112" customFormat="false" ht="15.75" hidden="false" customHeight="false" outlineLevel="0" collapsed="false">
      <c r="A112" s="127" t="s">
        <v>194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</row>
    <row r="113" customFormat="false" ht="15.75" hidden="false" customHeight="false" outlineLevel="0" collapsed="false">
      <c r="A113" s="61" t="s">
        <v>199</v>
      </c>
      <c r="B113" s="132" t="n">
        <f aca="false">SUM(B13+B24+B35+B45+B56+B67+B79+B90+B101)</f>
        <v>1179697</v>
      </c>
      <c r="C113" s="132" t="n">
        <f aca="false">SUM(C13+C24+C35+C45+C56+C67+C79+C90+C101)</f>
        <v>4740</v>
      </c>
      <c r="D113" s="132" t="n">
        <f aca="false">SUM(D13+D24+D35+D45+D56+D67+D79+D90+D101)</f>
        <v>0</v>
      </c>
      <c r="E113" s="132" t="n">
        <f aca="false">SUM(E13+E24+E35+E45+E56+E67+E79+E90+E101)</f>
        <v>1184437</v>
      </c>
      <c r="F113" s="132" t="n">
        <f aca="false">SUM(F13+F24+F35+F45+F56+F67+F79+F90+F101)</f>
        <v>52150</v>
      </c>
      <c r="G113" s="132" t="n">
        <f aca="false">SUM(G13+G24+G35+G45+G56+G67+G79+G90+G101)</f>
        <v>0</v>
      </c>
      <c r="H113" s="132" t="n">
        <f aca="false">SUM(H13+H24+H35+H45+H56+H67+H79+H90+H101)</f>
        <v>0</v>
      </c>
      <c r="I113" s="132" t="n">
        <f aca="false">SUM(I13+I24+I35+I45+I56+I67+I79+I90+I101)</f>
        <v>52150</v>
      </c>
      <c r="J113" s="132" t="n">
        <f aca="false">SUM(J13+J24+J35+J45+J56+J67+J79+J90+J101)</f>
        <v>-3</v>
      </c>
      <c r="K113" s="132" t="n">
        <f aca="false">SUM(K13+K24+K35+K45+K56+K67+K79+K90+K101)</f>
        <v>0</v>
      </c>
      <c r="L113" s="132" t="n">
        <f aca="false">SUM(L13+L24+L35+L45+L56+L67+L79+L90+L101)</f>
        <v>0</v>
      </c>
      <c r="M113" s="132" t="n">
        <f aca="false">SUM(M13+M24+M35+M45+M56+M67+M79+M90+M101)</f>
        <v>-3</v>
      </c>
      <c r="N113" s="132" t="n">
        <f aca="false">SUM(N13+N24+N35+N45+N56+N67+N79+N90+N101)</f>
        <v>1231844</v>
      </c>
      <c r="O113" s="133" t="n">
        <f aca="false">G113+C113+K113</f>
        <v>4740</v>
      </c>
      <c r="P113" s="133" t="n">
        <f aca="false">H113+D113+L113</f>
        <v>0</v>
      </c>
      <c r="Q113" s="132" t="n">
        <f aca="false">SUM(Q13+Q24+Q35+Q45+Q56+Q67+Q79+Q90+Q101)</f>
        <v>1236584</v>
      </c>
    </row>
    <row r="114" customFormat="false" ht="31.5" hidden="false" customHeight="false" outlineLevel="0" collapsed="false">
      <c r="A114" s="61" t="s">
        <v>200</v>
      </c>
      <c r="B114" s="132" t="n">
        <f aca="false">SUM(B14+B25+B36+B46+B57+B68+B80+B91+B102)</f>
        <v>323076</v>
      </c>
      <c r="C114" s="132" t="n">
        <f aca="false">SUM(C14+C25+C36+C46+C57+C68+C80+C91+C102)</f>
        <v>3279</v>
      </c>
      <c r="D114" s="132" t="n">
        <f aca="false">SUM(D14+D25+D36+D46+D57+D68+D80+D91+D102)</f>
        <v>0</v>
      </c>
      <c r="E114" s="132" t="n">
        <f aca="false">SUM(E14+E25+E36+E46+E57+E68+E80+E91+E102)</f>
        <v>326355</v>
      </c>
      <c r="F114" s="132" t="n">
        <f aca="false">SUM(F14+F25+F36+F46+F57+F68+F80+F91+F102)</f>
        <v>19046</v>
      </c>
      <c r="G114" s="132" t="n">
        <f aca="false">SUM(G14+G25+G36+G46+G57+G68+G80+G91+G102)</f>
        <v>0</v>
      </c>
      <c r="H114" s="132" t="n">
        <f aca="false">SUM(H14+H25+H36+H46+H57+H68+H80+H91+H102)</f>
        <v>0</v>
      </c>
      <c r="I114" s="132" t="n">
        <f aca="false">SUM(I14+I25+I36+I46+I57+I68+I80+I91+I102)</f>
        <v>19046</v>
      </c>
      <c r="J114" s="132" t="n">
        <f aca="false">SUM(J14+J25+J36+J46+J57+J68+J80+J91+J102)</f>
        <v>0</v>
      </c>
      <c r="K114" s="132" t="n">
        <f aca="false">SUM(K14+K25+K36+K46+K57+K68+K80+K91+K102)</f>
        <v>0</v>
      </c>
      <c r="L114" s="132" t="n">
        <f aca="false">SUM(L14+L25+L36+L46+L57+L68+L80+L91+L102)</f>
        <v>0</v>
      </c>
      <c r="M114" s="132" t="n">
        <f aca="false">SUM(M14+M25+M36+M46+M57+M68+M80+M91+M102)</f>
        <v>0</v>
      </c>
      <c r="N114" s="133" t="n">
        <f aca="false">F114+B114+J114</f>
        <v>342122</v>
      </c>
      <c r="O114" s="133" t="n">
        <f aca="false">G114+C114+K114</f>
        <v>3279</v>
      </c>
      <c r="P114" s="133" t="n">
        <f aca="false">H114+D114+L114</f>
        <v>0</v>
      </c>
      <c r="Q114" s="132" t="n">
        <f aca="false">SUM(Q14+Q25+Q36+Q46+Q57+Q68+Q80+Q91+Q102)</f>
        <v>345401</v>
      </c>
    </row>
    <row r="115" customFormat="false" ht="15.75" hidden="false" customHeight="false" outlineLevel="0" collapsed="false">
      <c r="A115" s="61" t="s">
        <v>201</v>
      </c>
      <c r="B115" s="132" t="n">
        <f aca="false">SUM(B15+B26+B37+B47+B58+B69+B81+B92+B103)</f>
        <v>700446</v>
      </c>
      <c r="C115" s="132" t="n">
        <f aca="false">SUM(C15+C26+C37+C47+C58+C69+C81+C92+C103)</f>
        <v>6858</v>
      </c>
      <c r="D115" s="132" t="n">
        <f aca="false">SUM(D15+D26+D37+D47+D58+D69+D81+D92+D103)</f>
        <v>0</v>
      </c>
      <c r="E115" s="132" t="n">
        <f aca="false">SUM(E15+E26+E37+E47+E58+E69+E81+E92+E103)</f>
        <v>707304</v>
      </c>
      <c r="F115" s="132" t="n">
        <f aca="false">SUM(F15+F26+F37+F47+F58+F69+F81+F92+F103)</f>
        <v>28192</v>
      </c>
      <c r="G115" s="132" t="n">
        <f aca="false">SUM(G15+G26+G37+G47+G58+G69+G81+G92+G103)</f>
        <v>0</v>
      </c>
      <c r="H115" s="132" t="n">
        <f aca="false">SUM(H15+H26+H37+H47+H58+H69+H81+H92+H103)</f>
        <v>0</v>
      </c>
      <c r="I115" s="132" t="n">
        <f aca="false">SUM(I15+I26+I37+I47+I58+I69+I81+I92+I103)</f>
        <v>28192</v>
      </c>
      <c r="J115" s="132" t="n">
        <f aca="false">SUM(J15+J26+J37+J47+J58+J69+J81+J92+J103)</f>
        <v>-73</v>
      </c>
      <c r="K115" s="132" t="n">
        <f aca="false">SUM(K15+K26+K37+K47+K58+K69+K81+K92+K103)</f>
        <v>0</v>
      </c>
      <c r="L115" s="132" t="n">
        <f aca="false">SUM(L15+L26+L37+L47+L58+L69+L81+L92+L103)</f>
        <v>0</v>
      </c>
      <c r="M115" s="132" t="n">
        <f aca="false">SUM(M15+M26+M37+M47+M58+M69+M81+M92+M103)</f>
        <v>-73</v>
      </c>
      <c r="N115" s="133" t="n">
        <f aca="false">F115+B115+J115</f>
        <v>728565</v>
      </c>
      <c r="O115" s="133" t="n">
        <f aca="false">G115+C115+K115</f>
        <v>6858</v>
      </c>
      <c r="P115" s="133" t="n">
        <f aca="false">H115+D115+L115</f>
        <v>0</v>
      </c>
      <c r="Q115" s="132" t="n">
        <f aca="false">SUM(Q15+Q26+Q37+Q47+Q58+Q69+Q81+Q92+Q103)</f>
        <v>735423</v>
      </c>
    </row>
    <row r="116" customFormat="false" ht="15.75" hidden="false" customHeight="false" outlineLevel="0" collapsed="false">
      <c r="A116" s="43" t="s">
        <v>202</v>
      </c>
      <c r="B116" s="132" t="n">
        <f aca="false">SUM(B16+B27+B38+B48+B59+B70+B82+B93+B104)</f>
        <v>0</v>
      </c>
      <c r="C116" s="132" t="n">
        <f aca="false">SUM(C16+C27+C38+C48+C59+C70+C82+C93+C104)</f>
        <v>0</v>
      </c>
      <c r="D116" s="132" t="n">
        <f aca="false">SUM(D16+D27+D38+D48+D59+D70+D82+D93+D104)</f>
        <v>0</v>
      </c>
      <c r="E116" s="132" t="n">
        <f aca="false">SUM(E16+E27+E38+E48+E59+E70+E82+E93+E104)</f>
        <v>0</v>
      </c>
      <c r="F116" s="132" t="n">
        <f aca="false">SUM(F16+F27+F38+F48+F59+F70+F82+F93+F104)</f>
        <v>0</v>
      </c>
      <c r="G116" s="132" t="n">
        <f aca="false">SUM(G16+G27+G38+G48+G59+G70+G82+G93+G104)</f>
        <v>0</v>
      </c>
      <c r="H116" s="132" t="n">
        <f aca="false">SUM(H16+H27+H38+H48+H59+H70+H82+H93+H104)</f>
        <v>0</v>
      </c>
      <c r="I116" s="132" t="n">
        <f aca="false">SUM(I16+I27+I38+I48+I59+I70+I82+I93+I104)</f>
        <v>0</v>
      </c>
      <c r="J116" s="132" t="n">
        <f aca="false">SUM(J16+J27+J38+J48+J59+J70+J82+J93+J104)</f>
        <v>0</v>
      </c>
      <c r="K116" s="132" t="n">
        <f aca="false">SUM(K16+K27+K38+K48+K59+K70+K82+K93+K104)</f>
        <v>0</v>
      </c>
      <c r="L116" s="132" t="n">
        <f aca="false">SUM(L16+L27+L38+L48+L59+L70+L82+L93+L104)</f>
        <v>0</v>
      </c>
      <c r="M116" s="132" t="n">
        <f aca="false">SUM(M16+M27+M38+M48+M59+M70+M82+M93+M104)</f>
        <v>0</v>
      </c>
      <c r="N116" s="133" t="n">
        <f aca="false">F116+B116+J116</f>
        <v>0</v>
      </c>
      <c r="O116" s="133" t="n">
        <f aca="false">G116+C116+K116</f>
        <v>0</v>
      </c>
      <c r="P116" s="133" t="n">
        <f aca="false">H116+D116+L116</f>
        <v>0</v>
      </c>
      <c r="Q116" s="132" t="n">
        <f aca="false">SUM(Q16+Q27+Q38+Q48+Q59+Q70+Q82+Q93+Q104)</f>
        <v>0</v>
      </c>
    </row>
    <row r="117" customFormat="false" ht="15.75" hidden="false" customHeight="false" outlineLevel="0" collapsed="false">
      <c r="A117" s="43" t="s">
        <v>203</v>
      </c>
      <c r="B117" s="132" t="n">
        <f aca="false">SUM(B17+B28+B39+B49+B60+B71+B83+B94+B105)</f>
        <v>0</v>
      </c>
      <c r="C117" s="132" t="n">
        <f aca="false">SUM(C17+C28+C39+C49+C60+C71+C83+C94+C105)</f>
        <v>0</v>
      </c>
      <c r="D117" s="132" t="n">
        <f aca="false">SUM(D17+D28+D39+D49+D60+D71+D83+D94+D105)</f>
        <v>0</v>
      </c>
      <c r="E117" s="132" t="n">
        <f aca="false">SUM(E17+E28+E39+E49+E60+E71+E83+E94+E105)</f>
        <v>0</v>
      </c>
      <c r="F117" s="132" t="n">
        <f aca="false">SUM(F17+F28+F39+F49+F60+F71+F83+F94+F105)</f>
        <v>123004</v>
      </c>
      <c r="G117" s="132" t="n">
        <f aca="false">SUM(G17+G28+G39+G49+G60+G71+G83+G94+G105)</f>
        <v>0</v>
      </c>
      <c r="H117" s="132" t="n">
        <f aca="false">SUM(H17+H28+H39+H49+H60+H71+H83+H94+H105)</f>
        <v>0</v>
      </c>
      <c r="I117" s="132" t="n">
        <f aca="false">SUM(I17+I28+I39+I49+I60+I71+I83+I94+I105)</f>
        <v>123004</v>
      </c>
      <c r="J117" s="132" t="n">
        <f aca="false">SUM(J17+J28+J39+J49+J60+J71+J83+J94+J105)</f>
        <v>0</v>
      </c>
      <c r="K117" s="132" t="n">
        <f aca="false">SUM(K17+K28+K39+K49+K60+K71+K83+K94+K105)</f>
        <v>0</v>
      </c>
      <c r="L117" s="132" t="n">
        <f aca="false">SUM(L17+L28+L39+L49+L60+L71+L83+L94+L105)</f>
        <v>0</v>
      </c>
      <c r="M117" s="132" t="n">
        <f aca="false">SUM(M17+M28+M39+M49+M60+M71+M83+M94+M105)</f>
        <v>0</v>
      </c>
      <c r="N117" s="133" t="n">
        <f aca="false">F117+B117+J117</f>
        <v>123004</v>
      </c>
      <c r="O117" s="133" t="n">
        <f aca="false">G117+C117+K117</f>
        <v>0</v>
      </c>
      <c r="P117" s="133" t="n">
        <f aca="false">H117+D117+L117</f>
        <v>0</v>
      </c>
      <c r="Q117" s="132" t="n">
        <f aca="false">SUM(Q17+Q28+Q39+Q49+Q60+Q71+Q83+Q94+Q105)</f>
        <v>123004</v>
      </c>
    </row>
    <row r="118" customFormat="false" ht="15.75" hidden="false" customHeight="false" outlineLevel="0" collapsed="false">
      <c r="A118" s="135" t="s">
        <v>204</v>
      </c>
      <c r="B118" s="132" t="n">
        <f aca="false">SUM(B18+B29+B40+B50+B61+B72+B84+B95+B106)</f>
        <v>15000</v>
      </c>
      <c r="C118" s="132" t="n">
        <f aca="false">SUM(C18+C29+C40+C50+C61+C72+C84+C95+C106)</f>
        <v>0</v>
      </c>
      <c r="D118" s="132" t="n">
        <f aca="false">SUM(D18+D29+D40+D50+D61+D72+D84+D95+D106)</f>
        <v>0</v>
      </c>
      <c r="E118" s="132" t="n">
        <f aca="false">SUM(E18+E29+E40+E50+E61+E72+E84+E95+E106)</f>
        <v>15000</v>
      </c>
      <c r="F118" s="132" t="n">
        <f aca="false">SUM(F18+F29+F40+F50+F61+F72+F84+F95+F106)</f>
        <v>2681</v>
      </c>
      <c r="G118" s="132" t="n">
        <f aca="false">SUM(G18+G29+G40+G50+G61+G72+G84+G95+G106)</f>
        <v>0</v>
      </c>
      <c r="H118" s="132" t="n">
        <f aca="false">SUM(H18+H29+H40+H50+H61+H72+H84+H95+H106)</f>
        <v>0</v>
      </c>
      <c r="I118" s="132" t="n">
        <f aca="false">SUM(I18+I29+I40+I50+I61+I72+I84+I95+I106)</f>
        <v>2681</v>
      </c>
      <c r="J118" s="132" t="n">
        <f aca="false">SUM(J18+J29+J40+J50+J61+J72+J84+J95+J106)</f>
        <v>656</v>
      </c>
      <c r="K118" s="132" t="n">
        <f aca="false">SUM(K18+K29+K40+K50+K61+K72+K84+K95+K106)</f>
        <v>0</v>
      </c>
      <c r="L118" s="132" t="n">
        <f aca="false">SUM(L18+L29+L40+L50+L61+L72+L84+L95+L106)</f>
        <v>0</v>
      </c>
      <c r="M118" s="132" t="n">
        <f aca="false">SUM(M18+M29+M40+M50+M61+M72+M84+M95+M106)</f>
        <v>656</v>
      </c>
      <c r="N118" s="133" t="n">
        <f aca="false">F118+B118+J118</f>
        <v>18337</v>
      </c>
      <c r="O118" s="133" t="n">
        <f aca="false">G118+C118+K118</f>
        <v>0</v>
      </c>
      <c r="P118" s="133" t="n">
        <f aca="false">H118+D118+L118</f>
        <v>0</v>
      </c>
      <c r="Q118" s="132" t="n">
        <f aca="false">SUM(Q18+Q29+Q40+Q50+Q61+Q72+Q84+Q95+Q106)</f>
        <v>18337</v>
      </c>
    </row>
    <row r="119" customFormat="false" ht="15.75" hidden="false" customHeight="false" outlineLevel="0" collapsed="false">
      <c r="A119" s="43" t="s">
        <v>205</v>
      </c>
      <c r="B119" s="132" t="n">
        <f aca="false">SUM(B19+B30+B41+B51+B62+B73+B85+B96+B107)</f>
        <v>10624</v>
      </c>
      <c r="C119" s="132" t="n">
        <f aca="false">SUM(C19+C30+C41+C51+C62+C73+C85+C96+C107)</f>
        <v>0</v>
      </c>
      <c r="D119" s="132" t="n">
        <f aca="false">SUM(D19+D30+D41+D51+D62+D73+D85+D96+D107)</f>
        <v>0</v>
      </c>
      <c r="E119" s="132" t="n">
        <f aca="false">SUM(E19+E30+E41+E51+E62+E73+E85+E96+E107)</f>
        <v>10624</v>
      </c>
      <c r="F119" s="132" t="n">
        <f aca="false">SUM(F19+F30+F41+F51+F62+F73+F85+F96+F107)</f>
        <v>23736</v>
      </c>
      <c r="G119" s="132" t="n">
        <f aca="false">SUM(G19+G30+G41+G51+G62+G73+G85+G96+G107)</f>
        <v>0</v>
      </c>
      <c r="H119" s="132" t="n">
        <f aca="false">SUM(H19+H30+H41+H51+H62+H73+H85+H96+H107)</f>
        <v>0</v>
      </c>
      <c r="I119" s="132" t="n">
        <f aca="false">SUM(I19+I30+I41+I51+I62+I73+I85+I96+I107)</f>
        <v>23736</v>
      </c>
      <c r="J119" s="132" t="n">
        <f aca="false">SUM(J19+J30+J41+J51+J62+J73+J85+J96+J107)</f>
        <v>-474</v>
      </c>
      <c r="K119" s="132" t="n">
        <f aca="false">SUM(K19+K30+K41+K51+K62+K73+K85+K96+K107)</f>
        <v>0</v>
      </c>
      <c r="L119" s="132" t="n">
        <f aca="false">SUM(L19+L30+L41+L51+L62+L73+L85+L96+L107)</f>
        <v>0</v>
      </c>
      <c r="M119" s="132" t="n">
        <f aca="false">SUM(M19+M30+M41+M51+M62+M73+M85+M96+M107)</f>
        <v>-474</v>
      </c>
      <c r="N119" s="132" t="n">
        <f aca="false">SUM(N19+N30+N41+N51+N62+N73+N85+N96+N107)</f>
        <v>33886</v>
      </c>
      <c r="O119" s="133" t="n">
        <f aca="false">G119+C119+K119</f>
        <v>0</v>
      </c>
      <c r="P119" s="133" t="n">
        <f aca="false">H119+D119+L119</f>
        <v>0</v>
      </c>
      <c r="Q119" s="132" t="n">
        <f aca="false">SUM(Q19+Q30+Q41+Q51+Q62+Q73+Q85+Q96+Q107)</f>
        <v>33886</v>
      </c>
    </row>
    <row r="120" customFormat="false" ht="15.75" hidden="false" customHeight="false" outlineLevel="0" collapsed="false">
      <c r="A120" s="43" t="s">
        <v>206</v>
      </c>
      <c r="B120" s="132" t="n">
        <f aca="false">SUM(B20+B31+B42+B52+B63+B74+B86+B97+B108)</f>
        <v>0</v>
      </c>
      <c r="C120" s="132" t="n">
        <f aca="false">SUM(C20+C31+C42+C52+C63+C74+C86+C97+C108)</f>
        <v>0</v>
      </c>
      <c r="D120" s="132" t="n">
        <f aca="false">SUM(D20+D31+D42+D52+D63+D74+D86+D97+D108)</f>
        <v>0</v>
      </c>
      <c r="E120" s="132" t="n">
        <f aca="false">SUM(E20+E31+E42+E52+E63+E74+E86+E97+E108)</f>
        <v>0</v>
      </c>
      <c r="F120" s="132" t="n">
        <f aca="false">SUM(F20+F31+F42+F52+F63+F74+F86+F97+F108)</f>
        <v>0</v>
      </c>
      <c r="G120" s="132" t="n">
        <f aca="false">SUM(G20+G31+G42+G52+G63+G74+G86+G97+G108)</f>
        <v>0</v>
      </c>
      <c r="H120" s="132" t="n">
        <f aca="false">SUM(H20+H31+H42+H52+H63+H74+H86+H97+H108)</f>
        <v>0</v>
      </c>
      <c r="I120" s="132" t="n">
        <f aca="false">SUM(I20+I31+I42+I52+I63+I74+I86+I97+I108)</f>
        <v>0</v>
      </c>
      <c r="J120" s="132" t="n">
        <f aca="false">SUM(J20+J31+J42+J52+J63+J74+J86+J97+J108)</f>
        <v>0</v>
      </c>
      <c r="K120" s="132" t="n">
        <f aca="false">SUM(K20+K31+K42+K52+K63+K74+K86+K97+K108)</f>
        <v>0</v>
      </c>
      <c r="L120" s="132" t="n">
        <f aca="false">SUM(L20+L31+L42+L52+L63+L74+L86+L97+L108)</f>
        <v>0</v>
      </c>
      <c r="M120" s="132" t="n">
        <f aca="false">SUM(M20+M31+M42+M52+M63+M74+M86+M97+M108)</f>
        <v>0</v>
      </c>
      <c r="N120" s="133" t="n">
        <f aca="false">F120+B120+J120</f>
        <v>0</v>
      </c>
      <c r="O120" s="133" t="n">
        <f aca="false">G120+C120+K120</f>
        <v>0</v>
      </c>
      <c r="P120" s="133" t="n">
        <f aca="false">H120+D120+L120</f>
        <v>0</v>
      </c>
      <c r="Q120" s="132" t="n">
        <f aca="false">SUM(Q20+Q31+Q42+Q52+Q63+Q74+Q86+Q97+Q108)</f>
        <v>0</v>
      </c>
    </row>
    <row r="121" customFormat="false" ht="15.75" hidden="false" customHeight="false" outlineLevel="0" collapsed="false">
      <c r="A121" s="131" t="s">
        <v>207</v>
      </c>
      <c r="B121" s="132" t="n">
        <f aca="false">SUM(B21+B32+B43+B53+B64+B75+B87+B98+B109)</f>
        <v>2228843</v>
      </c>
      <c r="C121" s="132" t="n">
        <f aca="false">SUM(C21+C32+C43+C53+C64+C75+C87+C98+C109)</f>
        <v>14877</v>
      </c>
      <c r="D121" s="132" t="n">
        <f aca="false">SUM(D21+D32+D43+D53+D64+D75+D87+D98+D109)</f>
        <v>0</v>
      </c>
      <c r="E121" s="132" t="n">
        <f aca="false">SUM(E21+E32+E43+E53+E64+E75+E87+E98+E109)</f>
        <v>2243720</v>
      </c>
      <c r="F121" s="132" t="n">
        <f aca="false">SUM(F21+F32+F43+F53+F64+F75+F87+F98+F109)</f>
        <v>248809</v>
      </c>
      <c r="G121" s="132" t="n">
        <f aca="false">SUM(G21+G32+G43+G53+G64+G75+G87+G98+G109)</f>
        <v>0</v>
      </c>
      <c r="H121" s="132" t="n">
        <f aca="false">SUM(H21+H32+H43+H53+H64+H75+H87+H98+H109)</f>
        <v>0</v>
      </c>
      <c r="I121" s="132" t="n">
        <f aca="false">SUM(I21+I32+I43+I53+I64+I75+I87+I98+I109)</f>
        <v>248809</v>
      </c>
      <c r="J121" s="132" t="n">
        <f aca="false">SUM(J21+J32+J43+J53+J64+J75+J87+J98+J109)</f>
        <v>106</v>
      </c>
      <c r="K121" s="132" t="n">
        <f aca="false">SUM(K21+K32+K43+K53+K64+K75+K87+K98+K109)</f>
        <v>0</v>
      </c>
      <c r="L121" s="132" t="n">
        <f aca="false">SUM(L21+L32+L43+L53+L64+L75+L87+L98+L109)</f>
        <v>0</v>
      </c>
      <c r="M121" s="132" t="n">
        <f aca="false">SUM(M21+M32+M43+M53+M64+M75+M87+M98+M109)</f>
        <v>106</v>
      </c>
      <c r="N121" s="133" t="n">
        <f aca="false">F121+B121+J121</f>
        <v>2477758</v>
      </c>
      <c r="O121" s="133" t="n">
        <f aca="false">G121+C121+K121</f>
        <v>14877</v>
      </c>
      <c r="P121" s="133" t="n">
        <f aca="false">H121+D121+L121</f>
        <v>0</v>
      </c>
      <c r="Q121" s="132" t="n">
        <f aca="false">SUM(Q21+Q32+Q43+Q53+Q64+Q75+Q87+Q98+Q109)</f>
        <v>2492635</v>
      </c>
    </row>
    <row r="123" customFormat="false" ht="15.75" hidden="false" customHeight="false" outlineLevel="0" collapsed="false">
      <c r="C123" s="108"/>
    </row>
  </sheetData>
  <mergeCells count="9">
    <mergeCell ref="A1:Q1"/>
    <mergeCell ref="A2:Q2"/>
    <mergeCell ref="A4:Q4"/>
    <mergeCell ref="A5:Q5"/>
    <mergeCell ref="A6:Q6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6" width="31.28"/>
    <col collapsed="false" customWidth="true" hidden="false" outlineLevel="0" max="2" min="2" style="136" width="9.28"/>
    <col collapsed="false" customWidth="true" hidden="false" outlineLevel="0" max="3" min="3" style="136" width="8.28"/>
    <col collapsed="false" customWidth="true" hidden="false" outlineLevel="0" max="4" min="4" style="136" width="10.56"/>
    <col collapsed="false" customWidth="true" hidden="false" outlineLevel="0" max="5" min="5" style="136" width="10.13"/>
    <col collapsed="false" customWidth="true" hidden="false" outlineLevel="0" max="6" min="6" style="136" width="9.85"/>
    <col collapsed="false" customWidth="false" hidden="false" outlineLevel="0" max="7" min="7" style="136" width="7.99"/>
    <col collapsed="false" customWidth="true" hidden="false" outlineLevel="0" max="8" min="8" style="136" width="10.41"/>
    <col collapsed="false" customWidth="true" hidden="false" outlineLevel="0" max="11" min="9" style="136" width="9.99"/>
    <col collapsed="false" customWidth="true" hidden="false" outlineLevel="0" max="12" min="12" style="136" width="11.28"/>
    <col collapsed="false" customWidth="true" hidden="false" outlineLevel="0" max="13" min="13" style="136" width="9.99"/>
    <col collapsed="false" customWidth="true" hidden="false" outlineLevel="0" max="14" min="14" style="136" width="9.56"/>
    <col collapsed="false" customWidth="false" hidden="false" outlineLevel="0" max="15" min="15" style="136" width="7.99"/>
    <col collapsed="false" customWidth="true" hidden="false" outlineLevel="0" max="16" min="16" style="136" width="10.56"/>
    <col collapsed="false" customWidth="true" hidden="false" outlineLevel="0" max="17" min="17" style="136" width="10.28"/>
    <col collapsed="false" customWidth="false" hidden="false" outlineLevel="0" max="257" min="18" style="136" width="7.99"/>
  </cols>
  <sheetData>
    <row r="1" customFormat="false" ht="15.75" hidden="false" customHeight="fals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2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137"/>
      <c r="B3" s="138"/>
    </row>
    <row r="4" customFormat="false" ht="15.75" hidden="false" customHeight="false" outlineLevel="0" collapsed="false">
      <c r="A4" s="139" t="s">
        <v>11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.75" hidden="false" customHeight="false" outlineLevel="0" collapsed="false">
      <c r="A5" s="139" t="s">
        <v>21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5.75" hidden="false" customHeight="false" outlineLevel="0" collapsed="false">
      <c r="A6" s="139"/>
      <c r="B6" s="139"/>
    </row>
    <row r="7" customFormat="false" ht="15.75" hidden="false" customHeight="false" outlineLevel="0" collapsed="false">
      <c r="A7" s="74"/>
      <c r="B7" s="73"/>
      <c r="C7" s="74"/>
      <c r="D7" s="74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4</v>
      </c>
    </row>
    <row r="8" customFormat="false" ht="15.75" hidden="false" customHeight="true" outlineLevel="0" collapsed="false">
      <c r="A8" s="140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31.5" hidden="false" customHeight="false" outlineLevel="0" collapsed="false">
      <c r="A9" s="140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48.75" hidden="false" customHeight="true" outlineLevel="0" collapsed="false">
      <c r="A10" s="141" t="s">
        <v>214</v>
      </c>
      <c r="B10" s="123" t="n">
        <v>15000</v>
      </c>
      <c r="C10" s="123" t="n">
        <v>0</v>
      </c>
      <c r="D10" s="123" t="n">
        <v>0</v>
      </c>
      <c r="E10" s="123" t="n">
        <f aca="false">SUM(B10:D10)</f>
        <v>15000</v>
      </c>
      <c r="F10" s="123" t="n">
        <v>-889</v>
      </c>
      <c r="G10" s="123" t="n">
        <v>0</v>
      </c>
      <c r="H10" s="123" t="n">
        <v>0</v>
      </c>
      <c r="I10" s="123" t="n">
        <f aca="false">SUM(F10:H10)</f>
        <v>-889</v>
      </c>
      <c r="J10" s="123" t="n">
        <v>0</v>
      </c>
      <c r="K10" s="123" t="n">
        <v>0</v>
      </c>
      <c r="L10" s="123" t="n">
        <v>0</v>
      </c>
      <c r="M10" s="123" t="n">
        <f aca="false">SUM(J10:L10)</f>
        <v>0</v>
      </c>
      <c r="N10" s="123" t="n">
        <f aca="false">F10+B10+J10</f>
        <v>14111</v>
      </c>
      <c r="O10" s="123" t="n">
        <f aca="false">G10+C10+K10</f>
        <v>0</v>
      </c>
      <c r="P10" s="123" t="n">
        <f aca="false">H10+D10+L10</f>
        <v>0</v>
      </c>
      <c r="Q10" s="123" t="n">
        <f aca="false">SUM(N10:P10)</f>
        <v>14111</v>
      </c>
    </row>
    <row r="11" customFormat="false" ht="47.25" hidden="false" customHeight="false" outlineLevel="0" collapsed="false">
      <c r="A11" s="141" t="s">
        <v>215</v>
      </c>
      <c r="B11" s="123" t="n">
        <v>0</v>
      </c>
      <c r="C11" s="123" t="n">
        <v>50000</v>
      </c>
      <c r="D11" s="123" t="n">
        <v>0</v>
      </c>
      <c r="E11" s="123" t="n">
        <f aca="false">SUM(B11:D11)</f>
        <v>50000</v>
      </c>
      <c r="F11" s="123" t="n">
        <v>0</v>
      </c>
      <c r="G11" s="123" t="n">
        <v>-22581</v>
      </c>
      <c r="H11" s="123" t="n">
        <v>0</v>
      </c>
      <c r="I11" s="123" t="n">
        <f aca="false">SUM(F11:H11)</f>
        <v>-22581</v>
      </c>
      <c r="J11" s="123" t="n">
        <v>0</v>
      </c>
      <c r="K11" s="123" t="n">
        <v>0</v>
      </c>
      <c r="L11" s="123" t="n">
        <v>0</v>
      </c>
      <c r="M11" s="123" t="n">
        <f aca="false">SUM(J11:L11)</f>
        <v>0</v>
      </c>
      <c r="N11" s="123" t="n">
        <f aca="false">F11+B11+J11</f>
        <v>0</v>
      </c>
      <c r="O11" s="123" t="n">
        <f aca="false">G11+C11+K11</f>
        <v>27419</v>
      </c>
      <c r="P11" s="123" t="n">
        <f aca="false">H11+D11+L11</f>
        <v>0</v>
      </c>
      <c r="Q11" s="123" t="n">
        <f aca="false">SUM(N11:P11)</f>
        <v>27419</v>
      </c>
    </row>
    <row r="12" customFormat="false" ht="31.5" hidden="false" customHeight="false" outlineLevel="0" collapsed="false">
      <c r="A12" s="128" t="s">
        <v>216</v>
      </c>
      <c r="B12" s="123" t="n">
        <v>5000</v>
      </c>
      <c r="C12" s="142" t="n">
        <v>0</v>
      </c>
      <c r="D12" s="142" t="n">
        <v>0</v>
      </c>
      <c r="E12" s="123" t="n">
        <f aca="false">SUM(B12:D12)</f>
        <v>5000</v>
      </c>
      <c r="F12" s="123" t="n">
        <v>0</v>
      </c>
      <c r="G12" s="123" t="n">
        <v>0</v>
      </c>
      <c r="H12" s="123" t="n">
        <v>0</v>
      </c>
      <c r="I12" s="123" t="n">
        <f aca="false">SUM(F12:H12)</f>
        <v>0</v>
      </c>
      <c r="J12" s="123" t="n">
        <v>0</v>
      </c>
      <c r="K12" s="123" t="n">
        <v>0</v>
      </c>
      <c r="L12" s="123" t="n">
        <v>0</v>
      </c>
      <c r="M12" s="123" t="n">
        <f aca="false">SUM(J12:L12)</f>
        <v>0</v>
      </c>
      <c r="N12" s="123" t="n">
        <f aca="false">F12+B12+J12</f>
        <v>5000</v>
      </c>
      <c r="O12" s="123" t="n">
        <f aca="false">G12+C12+K12</f>
        <v>0</v>
      </c>
      <c r="P12" s="123" t="n">
        <f aca="false">H12+D12+L12</f>
        <v>0</v>
      </c>
      <c r="Q12" s="123" t="n">
        <f aca="false">SUM(N12:P12)</f>
        <v>5000</v>
      </c>
    </row>
    <row r="13" customFormat="false" ht="47.25" hidden="false" customHeight="false" outlineLevel="0" collapsed="false">
      <c r="A13" s="141" t="s">
        <v>217</v>
      </c>
      <c r="B13" s="123" t="n">
        <v>0</v>
      </c>
      <c r="C13" s="123" t="n">
        <v>1500</v>
      </c>
      <c r="D13" s="123" t="n">
        <v>0</v>
      </c>
      <c r="E13" s="123" t="n">
        <f aca="false">SUM(B13:D13)</f>
        <v>1500</v>
      </c>
      <c r="F13" s="123" t="n">
        <v>0</v>
      </c>
      <c r="G13" s="123" t="n">
        <v>0</v>
      </c>
      <c r="H13" s="123" t="n">
        <v>0</v>
      </c>
      <c r="I13" s="123" t="n">
        <f aca="false">SUM(F13:H13)</f>
        <v>0</v>
      </c>
      <c r="J13" s="123" t="n">
        <v>0</v>
      </c>
      <c r="K13" s="123" t="n">
        <v>0</v>
      </c>
      <c r="L13" s="123" t="n">
        <v>0</v>
      </c>
      <c r="M13" s="123" t="n">
        <f aca="false">SUM(J13:L13)</f>
        <v>0</v>
      </c>
      <c r="N13" s="123" t="n">
        <f aca="false">F13+B13+J13</f>
        <v>0</v>
      </c>
      <c r="O13" s="123" t="n">
        <f aca="false">G13+C13+K13</f>
        <v>1500</v>
      </c>
      <c r="P13" s="123" t="n">
        <f aca="false">H13+D13+L13</f>
        <v>0</v>
      </c>
      <c r="Q13" s="123" t="n">
        <f aca="false">SUM(N13:P13)</f>
        <v>1500</v>
      </c>
    </row>
    <row r="14" customFormat="false" ht="15.75" hidden="false" customHeight="false" outlineLevel="0" collapsed="false">
      <c r="A14" s="141" t="s">
        <v>218</v>
      </c>
      <c r="B14" s="123" t="n">
        <v>20000</v>
      </c>
      <c r="C14" s="123" t="n">
        <v>0</v>
      </c>
      <c r="D14" s="123" t="n">
        <v>0</v>
      </c>
      <c r="E14" s="123" t="n">
        <f aca="false">SUM(B14:D14)</f>
        <v>20000</v>
      </c>
      <c r="F14" s="123" t="n">
        <v>0</v>
      </c>
      <c r="G14" s="123" t="n">
        <v>0</v>
      </c>
      <c r="H14" s="123" t="n">
        <v>0</v>
      </c>
      <c r="I14" s="123" t="n">
        <f aca="false">SUM(F14:H14)</f>
        <v>0</v>
      </c>
      <c r="J14" s="123" t="n">
        <v>0</v>
      </c>
      <c r="K14" s="123" t="n">
        <v>0</v>
      </c>
      <c r="L14" s="123" t="n">
        <v>0</v>
      </c>
      <c r="M14" s="123" t="n">
        <f aca="false">SUM(J14:L14)</f>
        <v>0</v>
      </c>
      <c r="N14" s="123" t="n">
        <f aca="false">F14+B14+J14</f>
        <v>20000</v>
      </c>
      <c r="O14" s="123" t="n">
        <f aca="false">G14+C14+K14</f>
        <v>0</v>
      </c>
      <c r="P14" s="123" t="n">
        <f aca="false">H14+D14+L14</f>
        <v>0</v>
      </c>
      <c r="Q14" s="123" t="n">
        <f aca="false">SUM(N14:P14)</f>
        <v>20000</v>
      </c>
    </row>
    <row r="15" customFormat="false" ht="31.5" hidden="false" customHeight="false" outlineLevel="0" collapsed="false">
      <c r="A15" s="141" t="s">
        <v>219</v>
      </c>
      <c r="B15" s="123" t="n">
        <v>5000</v>
      </c>
      <c r="C15" s="123" t="n">
        <v>0</v>
      </c>
      <c r="D15" s="123" t="n">
        <v>0</v>
      </c>
      <c r="E15" s="123" t="n">
        <f aca="false">SUM(B15:D15)</f>
        <v>5000</v>
      </c>
      <c r="F15" s="123" t="n">
        <v>0</v>
      </c>
      <c r="G15" s="123" t="n">
        <v>0</v>
      </c>
      <c r="H15" s="123" t="n">
        <v>0</v>
      </c>
      <c r="I15" s="123" t="n">
        <f aca="false">SUM(F15:H15)</f>
        <v>0</v>
      </c>
      <c r="J15" s="123" t="n">
        <v>0</v>
      </c>
      <c r="K15" s="123" t="n">
        <v>0</v>
      </c>
      <c r="L15" s="123" t="n">
        <v>0</v>
      </c>
      <c r="M15" s="123" t="n">
        <f aca="false">SUM(J15:L15)</f>
        <v>0</v>
      </c>
      <c r="N15" s="123" t="n">
        <f aca="false">F15+B15+J15</f>
        <v>5000</v>
      </c>
      <c r="O15" s="123" t="n">
        <f aca="false">G15+C15+K15</f>
        <v>0</v>
      </c>
      <c r="P15" s="123" t="n">
        <f aca="false">H15+D15+L15</f>
        <v>0</v>
      </c>
      <c r="Q15" s="123" t="n">
        <f aca="false">SUM(N15:P15)</f>
        <v>5000</v>
      </c>
    </row>
    <row r="16" customFormat="false" ht="31.5" hidden="false" customHeight="false" outlineLevel="0" collapsed="false">
      <c r="A16" s="141" t="s">
        <v>220</v>
      </c>
      <c r="B16" s="123" t="n">
        <v>30000</v>
      </c>
      <c r="C16" s="123" t="n">
        <v>0</v>
      </c>
      <c r="D16" s="123" t="n">
        <v>0</v>
      </c>
      <c r="E16" s="123" t="n">
        <f aca="false">SUM(B16:D16)</f>
        <v>30000</v>
      </c>
      <c r="F16" s="123" t="n">
        <v>-6287</v>
      </c>
      <c r="G16" s="123" t="n">
        <v>0</v>
      </c>
      <c r="H16" s="123" t="n">
        <v>0</v>
      </c>
      <c r="I16" s="123" t="n">
        <f aca="false">SUM(F16:H16)</f>
        <v>-6287</v>
      </c>
      <c r="J16" s="123" t="n">
        <v>0</v>
      </c>
      <c r="K16" s="123" t="n">
        <v>0</v>
      </c>
      <c r="L16" s="123" t="n">
        <v>0</v>
      </c>
      <c r="M16" s="123" t="n">
        <f aca="false">SUM(J16:L16)</f>
        <v>0</v>
      </c>
      <c r="N16" s="123" t="n">
        <f aca="false">F16+B16+J16</f>
        <v>23713</v>
      </c>
      <c r="O16" s="123" t="n">
        <f aca="false">G16+C16+K16</f>
        <v>0</v>
      </c>
      <c r="P16" s="123" t="n">
        <f aca="false">H16+D16+L16</f>
        <v>0</v>
      </c>
      <c r="Q16" s="123" t="n">
        <f aca="false">SUM(N16:P16)</f>
        <v>23713</v>
      </c>
    </row>
    <row r="17" customFormat="false" ht="31.5" hidden="false" customHeight="false" outlineLevel="0" collapsed="false">
      <c r="A17" s="141" t="s">
        <v>221</v>
      </c>
      <c r="B17" s="123" t="n">
        <v>50000</v>
      </c>
      <c r="C17" s="123" t="n">
        <v>0</v>
      </c>
      <c r="D17" s="123" t="n">
        <v>0</v>
      </c>
      <c r="E17" s="123" t="n">
        <f aca="false">SUM(B17:D17)</f>
        <v>50000</v>
      </c>
      <c r="F17" s="123" t="n">
        <v>-17357</v>
      </c>
      <c r="G17" s="123" t="n">
        <v>0</v>
      </c>
      <c r="H17" s="123" t="n">
        <v>0</v>
      </c>
      <c r="I17" s="123" t="n">
        <f aca="false">SUM(F17:H17)</f>
        <v>-17357</v>
      </c>
      <c r="J17" s="123" t="n">
        <v>0</v>
      </c>
      <c r="K17" s="123" t="n">
        <v>0</v>
      </c>
      <c r="L17" s="123" t="n">
        <v>0</v>
      </c>
      <c r="M17" s="123" t="n">
        <f aca="false">SUM(J17:L17)</f>
        <v>0</v>
      </c>
      <c r="N17" s="123" t="n">
        <f aca="false">F17+B17+J17</f>
        <v>32643</v>
      </c>
      <c r="O17" s="123" t="n">
        <f aca="false">G17+C17+K17</f>
        <v>0</v>
      </c>
      <c r="P17" s="123" t="n">
        <f aca="false">H17+D17+L17</f>
        <v>0</v>
      </c>
      <c r="Q17" s="123" t="n">
        <f aca="false">SUM(N17:P17)</f>
        <v>32643</v>
      </c>
    </row>
    <row r="18" customFormat="false" ht="15.75" hidden="false" customHeight="false" outlineLevel="0" collapsed="false">
      <c r="A18" s="143" t="s">
        <v>222</v>
      </c>
      <c r="B18" s="144" t="n">
        <f aca="false">SUM(B10:B17)</f>
        <v>125000</v>
      </c>
      <c r="C18" s="144" t="n">
        <f aca="false">SUM(C10:C17)</f>
        <v>51500</v>
      </c>
      <c r="D18" s="144" t="n">
        <f aca="false">SUM(D10:D17)</f>
        <v>0</v>
      </c>
      <c r="E18" s="144" t="n">
        <f aca="false">SUM(E10:E17)</f>
        <v>176500</v>
      </c>
      <c r="F18" s="144" t="n">
        <f aca="false">SUM(F10:F17)</f>
        <v>-24533</v>
      </c>
      <c r="G18" s="144" t="n">
        <f aca="false">SUM(G10:G17)</f>
        <v>-22581</v>
      </c>
      <c r="H18" s="144" t="n">
        <f aca="false">SUM(H10:H17)</f>
        <v>0</v>
      </c>
      <c r="I18" s="144" t="n">
        <f aca="false">SUM(I10:I17)</f>
        <v>-47114</v>
      </c>
      <c r="J18" s="144" t="n">
        <f aca="false">SUM(J10:J17)</f>
        <v>0</v>
      </c>
      <c r="K18" s="144" t="n">
        <f aca="false">SUM(K10:K17)</f>
        <v>0</v>
      </c>
      <c r="L18" s="144" t="n">
        <f aca="false">SUM(L10:L17)</f>
        <v>0</v>
      </c>
      <c r="M18" s="144" t="n">
        <f aca="false">SUM(M10:M17)</f>
        <v>0</v>
      </c>
      <c r="N18" s="144" t="n">
        <f aca="false">SUM(N10:N17)</f>
        <v>100467</v>
      </c>
      <c r="O18" s="144" t="n">
        <f aca="false">SUM(O10:O17)</f>
        <v>28919</v>
      </c>
      <c r="P18" s="144" t="n">
        <f aca="false">SUM(P10:P17)</f>
        <v>0</v>
      </c>
      <c r="Q18" s="144" t="n">
        <f aca="false">SUM(Q10:Q17)</f>
        <v>129386</v>
      </c>
    </row>
    <row r="19" customFormat="false" ht="15.75" hidden="false" customHeight="false" outlineLevel="0" collapsed="false">
      <c r="A19" s="143" t="s">
        <v>223</v>
      </c>
      <c r="B19" s="144" t="n">
        <v>60005</v>
      </c>
      <c r="C19" s="144" t="n">
        <v>0</v>
      </c>
      <c r="D19" s="144" t="n">
        <v>0</v>
      </c>
      <c r="E19" s="144" t="n">
        <f aca="false">SUM(B19:D19)</f>
        <v>60005</v>
      </c>
      <c r="F19" s="144" t="n">
        <v>-44113</v>
      </c>
      <c r="G19" s="144" t="n">
        <v>0</v>
      </c>
      <c r="H19" s="144" t="n">
        <v>0</v>
      </c>
      <c r="I19" s="144" t="n">
        <f aca="false">SUM(F19:H19)</f>
        <v>-44113</v>
      </c>
      <c r="J19" s="144" t="n">
        <v>-4650</v>
      </c>
      <c r="K19" s="144" t="n">
        <v>0</v>
      </c>
      <c r="L19" s="144" t="n">
        <v>0</v>
      </c>
      <c r="M19" s="144" t="n">
        <f aca="false">SUM(J19:L19)</f>
        <v>-4650</v>
      </c>
      <c r="N19" s="133" t="n">
        <f aca="false">F19+B19+J19</f>
        <v>11242</v>
      </c>
      <c r="O19" s="133" t="n">
        <f aca="false">G19+C19</f>
        <v>0</v>
      </c>
      <c r="P19" s="133" t="n">
        <f aca="false">H19+D19</f>
        <v>0</v>
      </c>
      <c r="Q19" s="144" t="n">
        <f aca="false">SUM(N19:P19)</f>
        <v>11242</v>
      </c>
    </row>
    <row r="20" customFormat="false" ht="15.75" hidden="false" customHeight="false" outlineLevel="0" collapsed="false">
      <c r="A20" s="143" t="s">
        <v>224</v>
      </c>
      <c r="B20" s="145" t="n">
        <f aca="false">SUM(B18+B19)</f>
        <v>185005</v>
      </c>
      <c r="C20" s="145" t="n">
        <f aca="false">SUM(C18+C19)</f>
        <v>51500</v>
      </c>
      <c r="D20" s="145" t="n">
        <f aca="false">SUM(D18+D19)</f>
        <v>0</v>
      </c>
      <c r="E20" s="145" t="n">
        <f aca="false">SUM(E18+E19)</f>
        <v>236505</v>
      </c>
      <c r="F20" s="145" t="n">
        <f aca="false">SUM(F18+F19)</f>
        <v>-68646</v>
      </c>
      <c r="G20" s="145" t="n">
        <f aca="false">SUM(G18+G19)</f>
        <v>-22581</v>
      </c>
      <c r="H20" s="145" t="n">
        <f aca="false">SUM(H18+H19)</f>
        <v>0</v>
      </c>
      <c r="I20" s="145" t="n">
        <f aca="false">SUM(I18+I19)</f>
        <v>-91227</v>
      </c>
      <c r="J20" s="145" t="n">
        <f aca="false">SUM(J18+J19)</f>
        <v>-4650</v>
      </c>
      <c r="K20" s="145" t="n">
        <f aca="false">SUM(K18+K19)</f>
        <v>0</v>
      </c>
      <c r="L20" s="145" t="n">
        <f aca="false">SUM(L18+L19)</f>
        <v>0</v>
      </c>
      <c r="M20" s="145" t="n">
        <f aca="false">SUM(M18+M19)</f>
        <v>-4650</v>
      </c>
      <c r="N20" s="145" t="n">
        <f aca="false">SUM(N18+N19)</f>
        <v>111709</v>
      </c>
      <c r="O20" s="145" t="n">
        <f aca="false">SUM(O18+O19)</f>
        <v>28919</v>
      </c>
      <c r="P20" s="145" t="n">
        <f aca="false">SUM(P18+P19)</f>
        <v>0</v>
      </c>
      <c r="Q20" s="145" t="n">
        <f aca="false">SUM(Q18+Q19)</f>
        <v>140628</v>
      </c>
    </row>
    <row r="22" customFormat="false" ht="15.75" hidden="false" customHeight="false" outlineLevel="0" collapsed="false">
      <c r="C22" s="146"/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4.41"/>
    <col collapsed="false" customWidth="true" hidden="false" outlineLevel="0" max="2" min="2" style="74" width="10.28"/>
    <col collapsed="false" customWidth="true" hidden="false" outlineLevel="0" max="3" min="3" style="74" width="8.14"/>
    <col collapsed="false" customWidth="true" hidden="false" outlineLevel="0" max="4" min="4" style="74" width="10.13"/>
    <col collapsed="false" customWidth="true" hidden="false" outlineLevel="0" max="5" min="5" style="74" width="10.56"/>
    <col collapsed="false" customWidth="false" hidden="false" outlineLevel="0" max="6" min="6" style="74" width="9.14"/>
    <col collapsed="false" customWidth="true" hidden="false" outlineLevel="0" max="7" min="7" style="74" width="8.7"/>
    <col collapsed="false" customWidth="true" hidden="false" outlineLevel="0" max="8" min="8" style="74" width="10.71"/>
    <col collapsed="false" customWidth="true" hidden="false" outlineLevel="0" max="11" min="9" style="74" width="9.85"/>
    <col collapsed="false" customWidth="true" hidden="false" outlineLevel="0" max="12" min="12" style="74" width="10.41"/>
    <col collapsed="false" customWidth="true" hidden="false" outlineLevel="0" max="13" min="13" style="74" width="9.85"/>
    <col collapsed="false" customWidth="true" hidden="false" outlineLevel="0" max="14" min="14" style="74" width="10.13"/>
    <col collapsed="false" customWidth="false" hidden="false" outlineLevel="0" max="15" min="15" style="74" width="9.14"/>
    <col collapsed="false" customWidth="true" hidden="false" outlineLevel="0" max="16" min="16" style="74" width="11.13"/>
    <col collapsed="false" customWidth="true" hidden="false" outlineLevel="0" max="17" min="17" style="74" width="10.71"/>
    <col collapsed="false" customWidth="false" hidden="false" outlineLevel="0" max="257" min="18" style="74" width="9.14"/>
  </cols>
  <sheetData>
    <row r="1" customFormat="false" ht="15.75" hidden="false" customHeight="false" outlineLevel="0" collapsed="false">
      <c r="A1" s="68" t="s">
        <v>2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false" outlineLevel="0" collapsed="false">
      <c r="A2" s="68" t="s">
        <v>2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5.75" hidden="false" customHeight="false" outlineLevel="0" collapsed="false">
      <c r="A4" s="147" t="s">
        <v>11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5.75" hidden="false" customHeight="false" outlineLevel="0" collapsed="false">
      <c r="A5" s="147" t="s">
        <v>22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5.75" hidden="false" customHeight="false" outlineLevel="0" collapsed="false">
      <c r="A6" s="147"/>
      <c r="B6" s="147"/>
      <c r="C6" s="147"/>
      <c r="D6" s="147"/>
      <c r="E6" s="147"/>
    </row>
    <row r="7" customFormat="false" ht="15.75" hidden="false" customHeight="false" outlineLevel="0" collapsed="false">
      <c r="B7" s="73"/>
      <c r="E7" s="73"/>
      <c r="Q7" s="73" t="s">
        <v>4</v>
      </c>
    </row>
    <row r="8" customFormat="false" ht="15.75" hidden="false" customHeight="true" outlineLevel="0" collapsed="false">
      <c r="A8" s="140" t="s">
        <v>8</v>
      </c>
      <c r="B8" s="15" t="s">
        <v>55</v>
      </c>
      <c r="C8" s="15"/>
      <c r="D8" s="15"/>
      <c r="E8" s="15"/>
      <c r="F8" s="15" t="s">
        <v>10</v>
      </c>
      <c r="G8" s="15"/>
      <c r="H8" s="15"/>
      <c r="I8" s="15"/>
      <c r="J8" s="15" t="s">
        <v>11</v>
      </c>
      <c r="K8" s="15"/>
      <c r="L8" s="15"/>
      <c r="M8" s="15"/>
      <c r="N8" s="15" t="s">
        <v>12</v>
      </c>
      <c r="O8" s="15"/>
      <c r="P8" s="15"/>
      <c r="Q8" s="15"/>
    </row>
    <row r="9" customFormat="false" ht="47.25" hidden="false" customHeight="false" outlineLevel="0" collapsed="false">
      <c r="A9" s="140" t="s">
        <v>13</v>
      </c>
      <c r="B9" s="58" t="s">
        <v>14</v>
      </c>
      <c r="C9" s="59" t="s">
        <v>15</v>
      </c>
      <c r="D9" s="19" t="s">
        <v>16</v>
      </c>
      <c r="E9" s="76" t="s">
        <v>12</v>
      </c>
      <c r="F9" s="58" t="s">
        <v>14</v>
      </c>
      <c r="G9" s="59" t="s">
        <v>15</v>
      </c>
      <c r="H9" s="19" t="s">
        <v>16</v>
      </c>
      <c r="I9" s="76" t="s">
        <v>12</v>
      </c>
      <c r="J9" s="58" t="s">
        <v>14</v>
      </c>
      <c r="K9" s="59" t="s">
        <v>15</v>
      </c>
      <c r="L9" s="19" t="s">
        <v>16</v>
      </c>
      <c r="M9" s="76" t="s">
        <v>12</v>
      </c>
      <c r="N9" s="58" t="s">
        <v>14</v>
      </c>
      <c r="O9" s="59" t="s">
        <v>15</v>
      </c>
      <c r="P9" s="19" t="s">
        <v>16</v>
      </c>
      <c r="Q9" s="76" t="s">
        <v>12</v>
      </c>
    </row>
    <row r="10" customFormat="false" ht="31.5" hidden="false" customHeight="false" outlineLevel="0" collapsed="false">
      <c r="A10" s="128" t="s">
        <v>228</v>
      </c>
      <c r="B10" s="148" t="n">
        <v>716</v>
      </c>
      <c r="C10" s="148" t="n">
        <v>0</v>
      </c>
      <c r="D10" s="148" t="n">
        <v>0</v>
      </c>
      <c r="E10" s="142" t="n">
        <f aca="false">SUM(B10:D10)</f>
        <v>716</v>
      </c>
      <c r="F10" s="148" t="n">
        <v>0</v>
      </c>
      <c r="G10" s="148" t="n">
        <v>0</v>
      </c>
      <c r="H10" s="148" t="n">
        <v>0</v>
      </c>
      <c r="I10" s="142" t="n">
        <f aca="false">SUM(F10:H10)</f>
        <v>0</v>
      </c>
      <c r="J10" s="148" t="n">
        <v>0</v>
      </c>
      <c r="K10" s="148" t="n">
        <v>0</v>
      </c>
      <c r="L10" s="148" t="n">
        <v>0</v>
      </c>
      <c r="M10" s="142" t="n">
        <f aca="false">SUM(J10:L10)</f>
        <v>0</v>
      </c>
      <c r="N10" s="148" t="n">
        <f aca="false">F10+B10+J10</f>
        <v>716</v>
      </c>
      <c r="O10" s="148" t="n">
        <f aca="false">G10+C10+K10</f>
        <v>0</v>
      </c>
      <c r="P10" s="148" t="n">
        <f aca="false">H10+D10+L10</f>
        <v>0</v>
      </c>
      <c r="Q10" s="142" t="n">
        <f aca="false">SUM(N10:P10)</f>
        <v>716</v>
      </c>
    </row>
    <row r="11" customFormat="false" ht="31.5" hidden="false" customHeight="false" outlineLevel="0" collapsed="false">
      <c r="A11" s="128" t="s">
        <v>229</v>
      </c>
      <c r="B11" s="148" t="n">
        <v>2540</v>
      </c>
      <c r="C11" s="148" t="n">
        <v>0</v>
      </c>
      <c r="D11" s="148" t="n">
        <v>0</v>
      </c>
      <c r="E11" s="142" t="n">
        <f aca="false">SUM(B11:D11)</f>
        <v>2540</v>
      </c>
      <c r="F11" s="148" t="n">
        <v>0</v>
      </c>
      <c r="G11" s="148" t="n">
        <v>0</v>
      </c>
      <c r="H11" s="148" t="n">
        <v>0</v>
      </c>
      <c r="I11" s="142" t="n">
        <f aca="false">SUM(F11:H11)</f>
        <v>0</v>
      </c>
      <c r="J11" s="148" t="n">
        <v>0</v>
      </c>
      <c r="K11" s="148" t="n">
        <v>0</v>
      </c>
      <c r="L11" s="148" t="n">
        <v>0</v>
      </c>
      <c r="M11" s="142" t="n">
        <f aca="false">SUM(J11:L11)</f>
        <v>0</v>
      </c>
      <c r="N11" s="148" t="n">
        <f aca="false">F11+B11+J11</f>
        <v>2540</v>
      </c>
      <c r="O11" s="148" t="n">
        <f aca="false">G11+C11+K11</f>
        <v>0</v>
      </c>
      <c r="P11" s="148" t="n">
        <f aca="false">H11+D11+L11</f>
        <v>0</v>
      </c>
      <c r="Q11" s="142" t="n">
        <f aca="false">SUM(N11:P11)</f>
        <v>2540</v>
      </c>
    </row>
    <row r="12" customFormat="false" ht="78.75" hidden="false" customHeight="false" outlineLevel="0" collapsed="false">
      <c r="A12" s="128" t="s">
        <v>230</v>
      </c>
      <c r="B12" s="148" t="n">
        <v>201500</v>
      </c>
      <c r="C12" s="148" t="n">
        <v>0</v>
      </c>
      <c r="D12" s="148" t="n">
        <v>0</v>
      </c>
      <c r="E12" s="142" t="n">
        <f aca="false">SUM(B12:D12)</f>
        <v>201500</v>
      </c>
      <c r="F12" s="148" t="n">
        <v>-50624</v>
      </c>
      <c r="G12" s="148" t="n">
        <v>0</v>
      </c>
      <c r="H12" s="148" t="n">
        <v>0</v>
      </c>
      <c r="I12" s="142" t="n">
        <f aca="false">SUM(F12:H12)</f>
        <v>-50624</v>
      </c>
      <c r="J12" s="148" t="n">
        <v>1244</v>
      </c>
      <c r="K12" s="148" t="n">
        <v>0</v>
      </c>
      <c r="L12" s="148" t="n">
        <v>0</v>
      </c>
      <c r="M12" s="142" t="n">
        <f aca="false">SUM(J12:L12)</f>
        <v>1244</v>
      </c>
      <c r="N12" s="148" t="n">
        <f aca="false">F12+B12+J12</f>
        <v>152120</v>
      </c>
      <c r="O12" s="148" t="n">
        <f aca="false">G12+C12+K12</f>
        <v>0</v>
      </c>
      <c r="P12" s="148" t="n">
        <f aca="false">H12+D12+L12</f>
        <v>0</v>
      </c>
      <c r="Q12" s="142" t="n">
        <f aca="false">SUM(N12:P12)</f>
        <v>152120</v>
      </c>
    </row>
    <row r="13" customFormat="false" ht="15.75" hidden="false" customHeight="false" outlineLevel="0" collapsed="false">
      <c r="A13" s="128" t="s">
        <v>231</v>
      </c>
      <c r="B13" s="148" t="n">
        <v>80000</v>
      </c>
      <c r="C13" s="148" t="n">
        <v>0</v>
      </c>
      <c r="D13" s="148" t="n">
        <v>0</v>
      </c>
      <c r="E13" s="142" t="n">
        <f aca="false">SUM(B13:D13)</f>
        <v>80000</v>
      </c>
      <c r="F13" s="148" t="n">
        <v>20600</v>
      </c>
      <c r="G13" s="148" t="n">
        <v>0</v>
      </c>
      <c r="H13" s="148" t="n">
        <v>0</v>
      </c>
      <c r="I13" s="142" t="n">
        <f aca="false">SUM(F13:H13)</f>
        <v>20600</v>
      </c>
      <c r="J13" s="148" t="n">
        <v>0</v>
      </c>
      <c r="K13" s="148" t="n">
        <v>0</v>
      </c>
      <c r="L13" s="148" t="n">
        <v>0</v>
      </c>
      <c r="M13" s="142" t="n">
        <f aca="false">SUM(J13:L13)</f>
        <v>0</v>
      </c>
      <c r="N13" s="148" t="n">
        <f aca="false">F13+B13+J13</f>
        <v>100600</v>
      </c>
      <c r="O13" s="148" t="n">
        <f aca="false">G13+C13+K13</f>
        <v>0</v>
      </c>
      <c r="P13" s="148" t="n">
        <f aca="false">H13+D13+L13</f>
        <v>0</v>
      </c>
      <c r="Q13" s="142" t="n">
        <f aca="false">SUM(N13:P13)</f>
        <v>100600</v>
      </c>
    </row>
    <row r="14" customFormat="false" ht="31.5" hidden="false" customHeight="false" outlineLevel="0" collapsed="false">
      <c r="A14" s="128" t="s">
        <v>232</v>
      </c>
      <c r="B14" s="148" t="n">
        <v>0</v>
      </c>
      <c r="C14" s="148" t="n">
        <v>3000</v>
      </c>
      <c r="D14" s="148" t="n">
        <v>0</v>
      </c>
      <c r="E14" s="142" t="n">
        <f aca="false">SUM(B14:D14)</f>
        <v>3000</v>
      </c>
      <c r="F14" s="148" t="n">
        <v>0</v>
      </c>
      <c r="G14" s="148" t="n">
        <v>0</v>
      </c>
      <c r="H14" s="148" t="n">
        <v>0</v>
      </c>
      <c r="I14" s="142" t="n">
        <f aca="false">SUM(F14:H14)</f>
        <v>0</v>
      </c>
      <c r="J14" s="148" t="n">
        <v>0</v>
      </c>
      <c r="K14" s="148" t="n">
        <v>0</v>
      </c>
      <c r="L14" s="148" t="n">
        <v>0</v>
      </c>
      <c r="M14" s="142" t="n">
        <f aca="false">SUM(J14:L14)</f>
        <v>0</v>
      </c>
      <c r="N14" s="148" t="n">
        <f aca="false">F14+B14+J14</f>
        <v>0</v>
      </c>
      <c r="O14" s="148" t="n">
        <f aca="false">G14+C14+K14</f>
        <v>3000</v>
      </c>
      <c r="P14" s="148" t="n">
        <f aca="false">H14+D14+L14</f>
        <v>0</v>
      </c>
      <c r="Q14" s="142" t="n">
        <f aca="false">SUM(N14:P14)</f>
        <v>3000</v>
      </c>
    </row>
    <row r="15" customFormat="false" ht="31.5" hidden="false" customHeight="false" outlineLevel="0" collapsed="false">
      <c r="A15" s="128" t="s">
        <v>233</v>
      </c>
      <c r="B15" s="148" t="n">
        <v>191</v>
      </c>
      <c r="C15" s="148" t="n">
        <v>0</v>
      </c>
      <c r="D15" s="148" t="n">
        <v>0</v>
      </c>
      <c r="E15" s="142" t="n">
        <f aca="false">SUM(B15:D15)</f>
        <v>191</v>
      </c>
      <c r="F15" s="148" t="n">
        <v>0</v>
      </c>
      <c r="G15" s="148" t="n">
        <v>0</v>
      </c>
      <c r="H15" s="148" t="n">
        <v>0</v>
      </c>
      <c r="I15" s="142" t="n">
        <f aca="false">SUM(F15:H15)</f>
        <v>0</v>
      </c>
      <c r="J15" s="148" t="n">
        <v>0</v>
      </c>
      <c r="K15" s="148" t="n">
        <v>0</v>
      </c>
      <c r="L15" s="148" t="n">
        <v>0</v>
      </c>
      <c r="M15" s="142" t="n">
        <f aca="false">SUM(J15:L15)</f>
        <v>0</v>
      </c>
      <c r="N15" s="148" t="n">
        <f aca="false">F15+B15+J15</f>
        <v>191</v>
      </c>
      <c r="O15" s="148" t="n">
        <f aca="false">G15+C15+K15</f>
        <v>0</v>
      </c>
      <c r="P15" s="148" t="n">
        <f aca="false">H15+D15+L15</f>
        <v>0</v>
      </c>
      <c r="Q15" s="142" t="n">
        <f aca="false">SUM(N15:P15)</f>
        <v>191</v>
      </c>
    </row>
    <row r="16" customFormat="false" ht="31.5" hidden="false" customHeight="false" outlineLevel="0" collapsed="false">
      <c r="A16" s="128" t="s">
        <v>234</v>
      </c>
      <c r="B16" s="148" t="n">
        <v>25400</v>
      </c>
      <c r="C16" s="148" t="n">
        <v>0</v>
      </c>
      <c r="D16" s="148" t="n">
        <v>0</v>
      </c>
      <c r="E16" s="142" t="n">
        <f aca="false">SUM(B16:D16)</f>
        <v>25400</v>
      </c>
      <c r="F16" s="148" t="n">
        <v>0</v>
      </c>
      <c r="G16" s="148" t="n">
        <v>0</v>
      </c>
      <c r="H16" s="148" t="n">
        <v>0</v>
      </c>
      <c r="I16" s="142" t="n">
        <f aca="false">SUM(F16:H16)</f>
        <v>0</v>
      </c>
      <c r="J16" s="148" t="n">
        <v>0</v>
      </c>
      <c r="K16" s="148" t="n">
        <v>0</v>
      </c>
      <c r="L16" s="148" t="n">
        <v>0</v>
      </c>
      <c r="M16" s="142" t="n">
        <f aca="false">SUM(J16:L16)</f>
        <v>0</v>
      </c>
      <c r="N16" s="148" t="n">
        <f aca="false">F16+B16+J16</f>
        <v>25400</v>
      </c>
      <c r="O16" s="148" t="n">
        <f aca="false">G16+C16+K16</f>
        <v>0</v>
      </c>
      <c r="P16" s="148" t="n">
        <f aca="false">H16+D16+L16</f>
        <v>0</v>
      </c>
      <c r="Q16" s="142" t="n">
        <f aca="false">SUM(N16:P16)</f>
        <v>25400</v>
      </c>
    </row>
    <row r="17" customFormat="false" ht="78.75" hidden="false" customHeight="false" outlineLevel="0" collapsed="false">
      <c r="A17" s="128" t="s">
        <v>235</v>
      </c>
      <c r="B17" s="148" t="n">
        <v>20484</v>
      </c>
      <c r="C17" s="148" t="n">
        <v>0</v>
      </c>
      <c r="D17" s="148" t="n">
        <v>0</v>
      </c>
      <c r="E17" s="142" t="n">
        <f aca="false">SUM(B17:D17)</f>
        <v>20484</v>
      </c>
      <c r="F17" s="148" t="n">
        <v>-3878</v>
      </c>
      <c r="G17" s="148" t="n">
        <v>0</v>
      </c>
      <c r="H17" s="148" t="n">
        <v>0</v>
      </c>
      <c r="I17" s="142" t="n">
        <f aca="false">SUM(F17:H17)</f>
        <v>-3878</v>
      </c>
      <c r="J17" s="148" t="n">
        <v>-1544</v>
      </c>
      <c r="K17" s="148" t="n">
        <v>0</v>
      </c>
      <c r="L17" s="148" t="n">
        <v>0</v>
      </c>
      <c r="M17" s="142" t="n">
        <f aca="false">SUM(J17:L17)</f>
        <v>-1544</v>
      </c>
      <c r="N17" s="148" t="n">
        <f aca="false">F17+B17+J17</f>
        <v>15062</v>
      </c>
      <c r="O17" s="148" t="n">
        <f aca="false">G17+C17+K17</f>
        <v>0</v>
      </c>
      <c r="P17" s="148" t="n">
        <f aca="false">H17+D17+L17</f>
        <v>0</v>
      </c>
      <c r="Q17" s="142" t="n">
        <f aca="false">SUM(N17:P17)</f>
        <v>15062</v>
      </c>
    </row>
    <row r="18" customFormat="false" ht="15.75" hidden="false" customHeight="false" outlineLevel="0" collapsed="false">
      <c r="A18" s="128" t="s">
        <v>236</v>
      </c>
      <c r="B18" s="148" t="n">
        <v>0</v>
      </c>
      <c r="C18" s="148" t="n">
        <v>8000</v>
      </c>
      <c r="D18" s="148" t="n">
        <v>0</v>
      </c>
      <c r="E18" s="142" t="n">
        <f aca="false">SUM(B18:D18)</f>
        <v>8000</v>
      </c>
      <c r="F18" s="148" t="n">
        <v>0</v>
      </c>
      <c r="G18" s="148" t="n">
        <v>-1233</v>
      </c>
      <c r="H18" s="148" t="n">
        <v>0</v>
      </c>
      <c r="I18" s="142" t="n">
        <f aca="false">SUM(F18:H18)</f>
        <v>-1233</v>
      </c>
      <c r="J18" s="148" t="n">
        <v>0</v>
      </c>
      <c r="K18" s="148" t="n">
        <v>1544</v>
      </c>
      <c r="L18" s="148" t="n">
        <v>0</v>
      </c>
      <c r="M18" s="142" t="n">
        <f aca="false">SUM(J18:L18)</f>
        <v>1544</v>
      </c>
      <c r="N18" s="148" t="n">
        <f aca="false">F18+B18+J18</f>
        <v>0</v>
      </c>
      <c r="O18" s="148" t="n">
        <f aca="false">G18+C18+K18</f>
        <v>8311</v>
      </c>
      <c r="P18" s="148" t="n">
        <f aca="false">H18+D18+L18</f>
        <v>0</v>
      </c>
      <c r="Q18" s="142" t="n">
        <f aca="false">SUM(N18:P18)</f>
        <v>8311</v>
      </c>
    </row>
    <row r="19" customFormat="false" ht="31.5" hidden="false" customHeight="false" outlineLevel="0" collapsed="false">
      <c r="A19" s="128" t="s">
        <v>237</v>
      </c>
      <c r="B19" s="148" t="n">
        <v>0</v>
      </c>
      <c r="C19" s="148" t="n">
        <v>50000</v>
      </c>
      <c r="D19" s="148" t="n">
        <v>0</v>
      </c>
      <c r="E19" s="142" t="n">
        <f aca="false">SUM(B19:D19)</f>
        <v>50000</v>
      </c>
      <c r="F19" s="148" t="n">
        <v>0</v>
      </c>
      <c r="G19" s="148" t="n">
        <v>0</v>
      </c>
      <c r="H19" s="148" t="n">
        <v>0</v>
      </c>
      <c r="I19" s="142" t="n">
        <f aca="false">SUM(F19:H19)</f>
        <v>0</v>
      </c>
      <c r="J19" s="148" t="n">
        <v>0</v>
      </c>
      <c r="K19" s="148" t="n">
        <v>0</v>
      </c>
      <c r="L19" s="148" t="n">
        <v>0</v>
      </c>
      <c r="M19" s="142" t="n">
        <f aca="false">SUM(J19:L19)</f>
        <v>0</v>
      </c>
      <c r="N19" s="148" t="n">
        <f aca="false">F19+B19+J19</f>
        <v>0</v>
      </c>
      <c r="O19" s="148" t="n">
        <f aca="false">G19+C19+K19</f>
        <v>50000</v>
      </c>
      <c r="P19" s="148" t="n">
        <f aca="false">H19+D19+L19</f>
        <v>0</v>
      </c>
      <c r="Q19" s="142" t="n">
        <f aca="false">SUM(N19:P19)</f>
        <v>50000</v>
      </c>
    </row>
    <row r="20" customFormat="false" ht="47.25" hidden="false" customHeight="false" outlineLevel="0" collapsed="false">
      <c r="A20" s="128" t="s">
        <v>238</v>
      </c>
      <c r="B20" s="148" t="n">
        <v>220000</v>
      </c>
      <c r="C20" s="148" t="n">
        <v>0</v>
      </c>
      <c r="D20" s="148" t="n">
        <v>0</v>
      </c>
      <c r="E20" s="142" t="n">
        <f aca="false">SUM(B20:D20)</f>
        <v>220000</v>
      </c>
      <c r="F20" s="148" t="n">
        <v>0</v>
      </c>
      <c r="G20" s="148" t="n">
        <v>0</v>
      </c>
      <c r="H20" s="148" t="n">
        <v>0</v>
      </c>
      <c r="I20" s="142" t="n">
        <f aca="false">SUM(F20:H20)</f>
        <v>0</v>
      </c>
      <c r="J20" s="148" t="n">
        <v>0</v>
      </c>
      <c r="K20" s="148" t="n">
        <v>0</v>
      </c>
      <c r="L20" s="148" t="n">
        <v>0</v>
      </c>
      <c r="M20" s="142" t="n">
        <f aca="false">SUM(J20:L20)</f>
        <v>0</v>
      </c>
      <c r="N20" s="148" t="n">
        <f aca="false">F20+B20+J20</f>
        <v>220000</v>
      </c>
      <c r="O20" s="148" t="n">
        <f aca="false">G20+C20+K20</f>
        <v>0</v>
      </c>
      <c r="P20" s="148" t="n">
        <f aca="false">H20+D20+L20</f>
        <v>0</v>
      </c>
      <c r="Q20" s="142" t="n">
        <f aca="false">SUM(N20:P20)</f>
        <v>220000</v>
      </c>
    </row>
    <row r="21" customFormat="false" ht="47.25" hidden="false" customHeight="false" outlineLevel="0" collapsed="false">
      <c r="A21" s="141" t="s">
        <v>239</v>
      </c>
      <c r="B21" s="148" t="n">
        <v>80000</v>
      </c>
      <c r="C21" s="148" t="n">
        <v>0</v>
      </c>
      <c r="D21" s="148" t="n">
        <v>0</v>
      </c>
      <c r="E21" s="142" t="n">
        <f aca="false">SUM(B21:D21)</f>
        <v>80000</v>
      </c>
      <c r="F21" s="148" t="n">
        <v>0</v>
      </c>
      <c r="G21" s="148" t="n">
        <v>0</v>
      </c>
      <c r="H21" s="148" t="n">
        <v>0</v>
      </c>
      <c r="I21" s="142" t="n">
        <f aca="false">SUM(F21:H21)</f>
        <v>0</v>
      </c>
      <c r="J21" s="148" t="n">
        <v>0</v>
      </c>
      <c r="K21" s="148" t="n">
        <v>0</v>
      </c>
      <c r="L21" s="148" t="n">
        <v>0</v>
      </c>
      <c r="M21" s="142" t="n">
        <f aca="false">SUM(J21:L21)</f>
        <v>0</v>
      </c>
      <c r="N21" s="148" t="n">
        <f aca="false">F21+B21+J21</f>
        <v>80000</v>
      </c>
      <c r="O21" s="148" t="n">
        <f aca="false">G21+C21+K21</f>
        <v>0</v>
      </c>
      <c r="P21" s="148" t="n">
        <f aca="false">H21+D21+L21</f>
        <v>0</v>
      </c>
      <c r="Q21" s="142" t="n">
        <f aca="false">SUM(N21:P21)</f>
        <v>80000</v>
      </c>
    </row>
    <row r="22" customFormat="false" ht="15.75" hidden="false" customHeight="false" outlineLevel="0" collapsed="false">
      <c r="A22" s="128" t="s">
        <v>240</v>
      </c>
      <c r="B22" s="148" t="n">
        <v>2671</v>
      </c>
      <c r="C22" s="148" t="n">
        <v>0</v>
      </c>
      <c r="D22" s="148" t="n">
        <v>0</v>
      </c>
      <c r="E22" s="142" t="n">
        <f aca="false">SUM(B22:D22)</f>
        <v>2671</v>
      </c>
      <c r="F22" s="148" t="n">
        <v>0</v>
      </c>
      <c r="G22" s="148" t="n">
        <v>0</v>
      </c>
      <c r="H22" s="148" t="n">
        <v>0</v>
      </c>
      <c r="I22" s="142" t="n">
        <f aca="false">SUM(F22:H22)</f>
        <v>0</v>
      </c>
      <c r="J22" s="148" t="n">
        <v>0</v>
      </c>
      <c r="K22" s="148" t="n">
        <v>0</v>
      </c>
      <c r="L22" s="148" t="n">
        <v>0</v>
      </c>
      <c r="M22" s="142" t="n">
        <f aca="false">SUM(J22:L22)</f>
        <v>0</v>
      </c>
      <c r="N22" s="148" t="n">
        <f aca="false">F22+B22+J22</f>
        <v>2671</v>
      </c>
      <c r="O22" s="148" t="n">
        <f aca="false">G22+C22+K22</f>
        <v>0</v>
      </c>
      <c r="P22" s="148" t="n">
        <f aca="false">H22+D22+L22</f>
        <v>0</v>
      </c>
      <c r="Q22" s="142" t="n">
        <f aca="false">SUM(N22:P22)</f>
        <v>2671</v>
      </c>
    </row>
    <row r="23" customFormat="false" ht="31.5" hidden="false" customHeight="false" outlineLevel="0" collapsed="false">
      <c r="A23" s="128" t="s">
        <v>241</v>
      </c>
      <c r="B23" s="148" t="n">
        <v>491089</v>
      </c>
      <c r="C23" s="148" t="n">
        <v>0</v>
      </c>
      <c r="D23" s="148" t="n">
        <v>0</v>
      </c>
      <c r="E23" s="142" t="n">
        <f aca="false">SUM(B23:D23)</f>
        <v>491089</v>
      </c>
      <c r="F23" s="148" t="n">
        <v>-3306</v>
      </c>
      <c r="G23" s="148" t="n">
        <v>0</v>
      </c>
      <c r="H23" s="148" t="n">
        <v>0</v>
      </c>
      <c r="I23" s="142" t="n">
        <f aca="false">SUM(F23:H23)</f>
        <v>-3306</v>
      </c>
      <c r="J23" s="148" t="n">
        <v>0</v>
      </c>
      <c r="K23" s="148" t="n">
        <v>0</v>
      </c>
      <c r="L23" s="148" t="n">
        <v>0</v>
      </c>
      <c r="M23" s="142" t="n">
        <f aca="false">SUM(J23:L23)</f>
        <v>0</v>
      </c>
      <c r="N23" s="148" t="n">
        <f aca="false">F23+B23+J23</f>
        <v>487783</v>
      </c>
      <c r="O23" s="148" t="n">
        <f aca="false">G23+C23+K23</f>
        <v>0</v>
      </c>
      <c r="P23" s="148" t="n">
        <f aca="false">H23+D23+L23</f>
        <v>0</v>
      </c>
      <c r="Q23" s="142" t="n">
        <f aca="false">SUM(N23:P23)</f>
        <v>487783</v>
      </c>
    </row>
    <row r="24" customFormat="false" ht="15.75" hidden="false" customHeight="false" outlineLevel="0" collapsed="false">
      <c r="A24" s="128" t="s">
        <v>242</v>
      </c>
      <c r="B24" s="148" t="n">
        <v>0</v>
      </c>
      <c r="C24" s="148" t="n">
        <v>0</v>
      </c>
      <c r="D24" s="148" t="n">
        <v>0</v>
      </c>
      <c r="E24" s="142" t="n">
        <f aca="false">SUM(B24:D24)</f>
        <v>0</v>
      </c>
      <c r="F24" s="148" t="n">
        <v>1430</v>
      </c>
      <c r="G24" s="148" t="n">
        <v>0</v>
      </c>
      <c r="H24" s="148" t="n">
        <v>0</v>
      </c>
      <c r="I24" s="142" t="n">
        <f aca="false">SUM(F24:H24)</f>
        <v>1430</v>
      </c>
      <c r="J24" s="148" t="n">
        <v>0</v>
      </c>
      <c r="K24" s="148" t="n">
        <v>0</v>
      </c>
      <c r="L24" s="148" t="n">
        <v>0</v>
      </c>
      <c r="M24" s="142" t="n">
        <f aca="false">SUM(J24:L24)</f>
        <v>0</v>
      </c>
      <c r="N24" s="148" t="n">
        <f aca="false">F24+B24+J24</f>
        <v>1430</v>
      </c>
      <c r="O24" s="148" t="n">
        <f aca="false">G24+C24+K24</f>
        <v>0</v>
      </c>
      <c r="P24" s="148" t="n">
        <f aca="false">H24+D24+L24</f>
        <v>0</v>
      </c>
      <c r="Q24" s="142" t="n">
        <f aca="false">SUM(N24:P24)</f>
        <v>1430</v>
      </c>
    </row>
    <row r="25" customFormat="false" ht="15.75" hidden="false" customHeight="false" outlineLevel="0" collapsed="false">
      <c r="A25" s="128" t="s">
        <v>243</v>
      </c>
      <c r="B25" s="148" t="n">
        <v>5000</v>
      </c>
      <c r="C25" s="148" t="n">
        <v>0</v>
      </c>
      <c r="D25" s="148" t="n">
        <v>0</v>
      </c>
      <c r="E25" s="142" t="n">
        <f aca="false">SUM(B25:D25)</f>
        <v>5000</v>
      </c>
      <c r="F25" s="148" t="n">
        <v>0</v>
      </c>
      <c r="G25" s="148" t="n">
        <v>0</v>
      </c>
      <c r="H25" s="148" t="n">
        <v>0</v>
      </c>
      <c r="I25" s="142" t="n">
        <f aca="false">SUM(F25:H25)</f>
        <v>0</v>
      </c>
      <c r="J25" s="148" t="n">
        <v>0</v>
      </c>
      <c r="K25" s="148" t="n">
        <v>0</v>
      </c>
      <c r="L25" s="148" t="n">
        <v>0</v>
      </c>
      <c r="M25" s="142" t="n">
        <f aca="false">SUM(J25:L25)</f>
        <v>0</v>
      </c>
      <c r="N25" s="148" t="n">
        <f aca="false">F25+B25+J25</f>
        <v>5000</v>
      </c>
      <c r="O25" s="148" t="n">
        <f aca="false">G25+C25+K25</f>
        <v>0</v>
      </c>
      <c r="P25" s="148" t="n">
        <f aca="false">H25+D25+L25</f>
        <v>0</v>
      </c>
      <c r="Q25" s="142" t="n">
        <f aca="false">SUM(N25:P25)</f>
        <v>5000</v>
      </c>
    </row>
    <row r="26" customFormat="false" ht="31.5" hidden="false" customHeight="false" outlineLevel="0" collapsed="false">
      <c r="A26" s="128" t="s">
        <v>244</v>
      </c>
      <c r="B26" s="148" t="n">
        <v>0</v>
      </c>
      <c r="C26" s="148" t="n">
        <v>0</v>
      </c>
      <c r="D26" s="148" t="n">
        <v>0</v>
      </c>
      <c r="E26" s="142" t="n">
        <f aca="false">SUM(B26:D26)</f>
        <v>0</v>
      </c>
      <c r="F26" s="148" t="n">
        <v>102</v>
      </c>
      <c r="G26" s="148" t="n">
        <v>0</v>
      </c>
      <c r="H26" s="148" t="n">
        <v>0</v>
      </c>
      <c r="I26" s="142" t="n">
        <f aca="false">SUM(F26:H26)</f>
        <v>102</v>
      </c>
      <c r="J26" s="148" t="n">
        <v>0</v>
      </c>
      <c r="K26" s="148" t="n">
        <v>0</v>
      </c>
      <c r="L26" s="148" t="n">
        <v>0</v>
      </c>
      <c r="M26" s="142" t="n">
        <f aca="false">SUM(J26:L26)</f>
        <v>0</v>
      </c>
      <c r="N26" s="148" t="n">
        <f aca="false">F26+B26+J26</f>
        <v>102</v>
      </c>
      <c r="O26" s="148" t="n">
        <f aca="false">G26+C26+K26</f>
        <v>0</v>
      </c>
      <c r="P26" s="148" t="n">
        <f aca="false">H26+D26+L26</f>
        <v>0</v>
      </c>
      <c r="Q26" s="142" t="n">
        <f aca="false">SUM(N26:P26)</f>
        <v>102</v>
      </c>
    </row>
    <row r="27" customFormat="false" ht="15.75" hidden="false" customHeight="false" outlineLevel="0" collapsed="false">
      <c r="A27" s="128" t="s">
        <v>245</v>
      </c>
      <c r="B27" s="148" t="n">
        <v>50000</v>
      </c>
      <c r="C27" s="148" t="n">
        <v>0</v>
      </c>
      <c r="D27" s="148" t="n">
        <v>0</v>
      </c>
      <c r="E27" s="142" t="n">
        <f aca="false">SUM(B27:D27)</f>
        <v>50000</v>
      </c>
      <c r="F27" s="148" t="n">
        <v>0</v>
      </c>
      <c r="G27" s="148" t="n">
        <v>0</v>
      </c>
      <c r="H27" s="148" t="n">
        <v>0</v>
      </c>
      <c r="I27" s="142" t="n">
        <f aca="false">SUM(F27:H27)</f>
        <v>0</v>
      </c>
      <c r="J27" s="148" t="n">
        <v>0</v>
      </c>
      <c r="K27" s="148" t="n">
        <v>0</v>
      </c>
      <c r="L27" s="148" t="n">
        <v>0</v>
      </c>
      <c r="M27" s="142" t="n">
        <f aca="false">SUM(J27:L27)</f>
        <v>0</v>
      </c>
      <c r="N27" s="148" t="n">
        <f aca="false">F27+B27+J27</f>
        <v>50000</v>
      </c>
      <c r="O27" s="148" t="n">
        <f aca="false">G27+C27+K27</f>
        <v>0</v>
      </c>
      <c r="P27" s="148" t="n">
        <f aca="false">H27+D27+L27</f>
        <v>0</v>
      </c>
      <c r="Q27" s="142" t="n">
        <f aca="false">SUM(N27:P27)</f>
        <v>50000</v>
      </c>
    </row>
    <row r="28" customFormat="false" ht="31.5" hidden="false" customHeight="false" outlineLevel="0" collapsed="false">
      <c r="A28" s="128" t="s">
        <v>246</v>
      </c>
      <c r="B28" s="148" t="n">
        <v>20000</v>
      </c>
      <c r="C28" s="148" t="n">
        <v>0</v>
      </c>
      <c r="D28" s="148" t="n">
        <v>0</v>
      </c>
      <c r="E28" s="142" t="n">
        <f aca="false">SUM(B28:D28)</f>
        <v>20000</v>
      </c>
      <c r="F28" s="148" t="n">
        <v>20000</v>
      </c>
      <c r="G28" s="148" t="n">
        <v>0</v>
      </c>
      <c r="H28" s="148" t="n">
        <v>0</v>
      </c>
      <c r="I28" s="142" t="n">
        <f aca="false">SUM(F28:H28)</f>
        <v>20000</v>
      </c>
      <c r="J28" s="148" t="n">
        <v>0</v>
      </c>
      <c r="K28" s="148" t="n">
        <v>0</v>
      </c>
      <c r="L28" s="148" t="n">
        <v>0</v>
      </c>
      <c r="M28" s="142" t="n">
        <f aca="false">SUM(J28:L28)</f>
        <v>0</v>
      </c>
      <c r="N28" s="148" t="n">
        <f aca="false">F28+B28+J28</f>
        <v>40000</v>
      </c>
      <c r="O28" s="148" t="n">
        <f aca="false">G28+C28+K28</f>
        <v>0</v>
      </c>
      <c r="P28" s="148" t="n">
        <f aca="false">H28+D28+L28</f>
        <v>0</v>
      </c>
      <c r="Q28" s="142" t="n">
        <f aca="false">SUM(N28:P28)</f>
        <v>40000</v>
      </c>
    </row>
    <row r="29" customFormat="false" ht="15.75" hidden="false" customHeight="false" outlineLevel="0" collapsed="false">
      <c r="A29" s="128" t="s">
        <v>247</v>
      </c>
      <c r="B29" s="148" t="n">
        <v>1320</v>
      </c>
      <c r="C29" s="148" t="n">
        <v>0</v>
      </c>
      <c r="D29" s="148" t="n">
        <v>0</v>
      </c>
      <c r="E29" s="142" t="n">
        <f aca="false">SUM(B29:D29)</f>
        <v>1320</v>
      </c>
      <c r="F29" s="148" t="n">
        <v>0</v>
      </c>
      <c r="G29" s="148" t="n">
        <v>0</v>
      </c>
      <c r="H29" s="148" t="n">
        <v>0</v>
      </c>
      <c r="I29" s="142" t="n">
        <f aca="false">SUM(F29:H29)</f>
        <v>0</v>
      </c>
      <c r="J29" s="148" t="n">
        <v>0</v>
      </c>
      <c r="K29" s="148" t="n">
        <v>0</v>
      </c>
      <c r="L29" s="148" t="n">
        <v>0</v>
      </c>
      <c r="M29" s="142" t="n">
        <f aca="false">SUM(J29:L29)</f>
        <v>0</v>
      </c>
      <c r="N29" s="148" t="n">
        <f aca="false">F29+B29+J29</f>
        <v>1320</v>
      </c>
      <c r="O29" s="148" t="n">
        <f aca="false">G29+C29+K29</f>
        <v>0</v>
      </c>
      <c r="P29" s="148" t="n">
        <f aca="false">H29+D29+L29</f>
        <v>0</v>
      </c>
      <c r="Q29" s="142" t="n">
        <f aca="false">SUM(N29:P29)</f>
        <v>1320</v>
      </c>
    </row>
    <row r="30" customFormat="false" ht="31.5" hidden="false" customHeight="false" outlineLevel="0" collapsed="false">
      <c r="A30" s="128" t="s">
        <v>248</v>
      </c>
      <c r="B30" s="148" t="n">
        <v>1500</v>
      </c>
      <c r="C30" s="148" t="n">
        <v>0</v>
      </c>
      <c r="D30" s="148" t="n">
        <v>0</v>
      </c>
      <c r="E30" s="142" t="n">
        <f aca="false">SUM(B30:D30)</f>
        <v>1500</v>
      </c>
      <c r="F30" s="148" t="n">
        <v>0</v>
      </c>
      <c r="G30" s="148" t="n">
        <v>0</v>
      </c>
      <c r="H30" s="148" t="n">
        <v>0</v>
      </c>
      <c r="I30" s="142" t="n">
        <f aca="false">SUM(F30:H30)</f>
        <v>0</v>
      </c>
      <c r="J30" s="148" t="n">
        <v>0</v>
      </c>
      <c r="K30" s="148" t="n">
        <v>0</v>
      </c>
      <c r="L30" s="148" t="n">
        <v>0</v>
      </c>
      <c r="M30" s="142" t="n">
        <f aca="false">SUM(J30:L30)</f>
        <v>0</v>
      </c>
      <c r="N30" s="148" t="n">
        <f aca="false">F30+B30+J30</f>
        <v>1500</v>
      </c>
      <c r="O30" s="148" t="n">
        <f aca="false">G30+C30+K30</f>
        <v>0</v>
      </c>
      <c r="P30" s="148" t="n">
        <f aca="false">H30+D30+L30</f>
        <v>0</v>
      </c>
      <c r="Q30" s="142" t="n">
        <f aca="false">SUM(N30:P30)</f>
        <v>1500</v>
      </c>
    </row>
    <row r="31" customFormat="false" ht="31.5" hidden="false" customHeight="false" outlineLevel="0" collapsed="false">
      <c r="A31" s="128" t="s">
        <v>249</v>
      </c>
      <c r="B31" s="148" t="n">
        <v>1588</v>
      </c>
      <c r="C31" s="148" t="n">
        <v>0</v>
      </c>
      <c r="D31" s="148" t="n">
        <v>0</v>
      </c>
      <c r="E31" s="142" t="n">
        <f aca="false">SUM(B31:D31)</f>
        <v>1588</v>
      </c>
      <c r="F31" s="148" t="n">
        <v>0</v>
      </c>
      <c r="G31" s="148" t="n">
        <v>0</v>
      </c>
      <c r="H31" s="148" t="n">
        <v>0</v>
      </c>
      <c r="I31" s="142" t="n">
        <f aca="false">SUM(F31:H31)</f>
        <v>0</v>
      </c>
      <c r="J31" s="148" t="n">
        <v>-300</v>
      </c>
      <c r="K31" s="148" t="n">
        <v>0</v>
      </c>
      <c r="L31" s="148" t="n">
        <v>0</v>
      </c>
      <c r="M31" s="142" t="n">
        <f aca="false">SUM(J31:L31)</f>
        <v>-300</v>
      </c>
      <c r="N31" s="148" t="n">
        <f aca="false">F31+B31+J31</f>
        <v>1288</v>
      </c>
      <c r="O31" s="148" t="n">
        <f aca="false">G31+C31+K31</f>
        <v>0</v>
      </c>
      <c r="P31" s="148" t="n">
        <f aca="false">H31+D31+L31</f>
        <v>0</v>
      </c>
      <c r="Q31" s="142" t="n">
        <f aca="false">SUM(N31:P31)</f>
        <v>1288</v>
      </c>
    </row>
    <row r="32" customFormat="false" ht="15.75" hidden="false" customHeight="false" outlineLevel="0" collapsed="false">
      <c r="A32" s="128" t="s">
        <v>250</v>
      </c>
      <c r="B32" s="148" t="n">
        <v>0</v>
      </c>
      <c r="C32" s="148" t="n">
        <v>0</v>
      </c>
      <c r="D32" s="148" t="n">
        <v>0</v>
      </c>
      <c r="E32" s="142" t="n">
        <f aca="false">SUM(B32:D32)</f>
        <v>0</v>
      </c>
      <c r="F32" s="148" t="n">
        <v>0</v>
      </c>
      <c r="G32" s="148" t="n">
        <v>1333</v>
      </c>
      <c r="H32" s="148" t="n">
        <v>0</v>
      </c>
      <c r="I32" s="142" t="n">
        <f aca="false">SUM(F32:H32)</f>
        <v>1333</v>
      </c>
      <c r="J32" s="148" t="n">
        <v>0</v>
      </c>
      <c r="K32" s="148" t="n">
        <v>0</v>
      </c>
      <c r="L32" s="148" t="n">
        <v>0</v>
      </c>
      <c r="M32" s="142" t="n">
        <f aca="false">SUM(J32:L32)</f>
        <v>0</v>
      </c>
      <c r="N32" s="148" t="n">
        <f aca="false">F32+B32+J32</f>
        <v>0</v>
      </c>
      <c r="O32" s="148" t="n">
        <f aca="false">G32+C32+K32</f>
        <v>1333</v>
      </c>
      <c r="P32" s="148" t="n">
        <f aca="false">H32+D32+L32</f>
        <v>0</v>
      </c>
      <c r="Q32" s="142" t="n">
        <f aca="false">SUM(N32:P32)</f>
        <v>1333</v>
      </c>
    </row>
    <row r="33" customFormat="false" ht="15.75" hidden="false" customHeight="false" outlineLevel="0" collapsed="false">
      <c r="A33" s="128" t="s">
        <v>251</v>
      </c>
      <c r="B33" s="148" t="n">
        <v>5000</v>
      </c>
      <c r="C33" s="148" t="n">
        <v>0</v>
      </c>
      <c r="D33" s="148" t="n">
        <v>0</v>
      </c>
      <c r="E33" s="142" t="n">
        <f aca="false">SUM(B33:D33)</f>
        <v>5000</v>
      </c>
      <c r="F33" s="148" t="n">
        <v>0</v>
      </c>
      <c r="G33" s="148" t="n">
        <v>0</v>
      </c>
      <c r="H33" s="148" t="n">
        <v>0</v>
      </c>
      <c r="I33" s="142" t="n">
        <f aca="false">SUM(F33:H33)</f>
        <v>0</v>
      </c>
      <c r="J33" s="148" t="n">
        <v>0</v>
      </c>
      <c r="K33" s="148" t="n">
        <v>0</v>
      </c>
      <c r="L33" s="148" t="n">
        <v>0</v>
      </c>
      <c r="M33" s="142" t="n">
        <f aca="false">SUM(J33:L33)</f>
        <v>0</v>
      </c>
      <c r="N33" s="148" t="n">
        <f aca="false">F33+B33+J33</f>
        <v>5000</v>
      </c>
      <c r="O33" s="148" t="n">
        <f aca="false">G33+C33+K33</f>
        <v>0</v>
      </c>
      <c r="P33" s="148" t="n">
        <f aca="false">H33+D33+L33</f>
        <v>0</v>
      </c>
      <c r="Q33" s="142" t="n">
        <f aca="false">SUM(N33:P33)</f>
        <v>5000</v>
      </c>
    </row>
    <row r="34" customFormat="false" ht="15.75" hidden="false" customHeight="false" outlineLevel="0" collapsed="false">
      <c r="A34" s="128" t="s">
        <v>252</v>
      </c>
      <c r="B34" s="148" t="n">
        <v>0</v>
      </c>
      <c r="C34" s="148" t="n">
        <v>0</v>
      </c>
      <c r="D34" s="148" t="n">
        <v>0</v>
      </c>
      <c r="E34" s="142" t="n">
        <f aca="false">SUM(B34:D34)</f>
        <v>0</v>
      </c>
      <c r="F34" s="148" t="n">
        <v>1</v>
      </c>
      <c r="G34" s="148" t="n">
        <v>0</v>
      </c>
      <c r="H34" s="148" t="n">
        <v>0</v>
      </c>
      <c r="I34" s="142" t="n">
        <f aca="false">SUM(F34:H34)</f>
        <v>1</v>
      </c>
      <c r="J34" s="148" t="n">
        <v>0</v>
      </c>
      <c r="K34" s="148" t="n">
        <v>0</v>
      </c>
      <c r="L34" s="148" t="n">
        <v>0</v>
      </c>
      <c r="M34" s="142" t="n">
        <f aca="false">SUM(J34:L34)</f>
        <v>0</v>
      </c>
      <c r="N34" s="148" t="n">
        <f aca="false">F34+B34+J34</f>
        <v>1</v>
      </c>
      <c r="O34" s="148" t="n">
        <f aca="false">G34+C34+K34</f>
        <v>0</v>
      </c>
      <c r="P34" s="148" t="n">
        <f aca="false">H34+D34+L34</f>
        <v>0</v>
      </c>
      <c r="Q34" s="142" t="n">
        <f aca="false">SUM(N34:P34)</f>
        <v>1</v>
      </c>
    </row>
    <row r="35" customFormat="false" ht="15.75" hidden="false" customHeight="false" outlineLevel="0" collapsed="false">
      <c r="A35" s="128" t="s">
        <v>253</v>
      </c>
      <c r="B35" s="148" t="n">
        <v>0</v>
      </c>
      <c r="C35" s="148" t="n">
        <v>0</v>
      </c>
      <c r="D35" s="148" t="n">
        <v>0</v>
      </c>
      <c r="E35" s="142" t="n">
        <f aca="false">SUM(B35:D35)</f>
        <v>0</v>
      </c>
      <c r="F35" s="148" t="n">
        <v>623</v>
      </c>
      <c r="G35" s="148" t="n">
        <v>0</v>
      </c>
      <c r="H35" s="148" t="n">
        <v>0</v>
      </c>
      <c r="I35" s="142" t="n">
        <f aca="false">SUM(F35:H35)</f>
        <v>623</v>
      </c>
      <c r="J35" s="148" t="n">
        <v>0</v>
      </c>
      <c r="K35" s="148" t="n">
        <v>0</v>
      </c>
      <c r="L35" s="148" t="n">
        <v>0</v>
      </c>
      <c r="M35" s="142" t="n">
        <f aca="false">SUM(J35:L35)</f>
        <v>0</v>
      </c>
      <c r="N35" s="148" t="n">
        <f aca="false">F35+B35+J35</f>
        <v>623</v>
      </c>
      <c r="O35" s="148" t="n">
        <f aca="false">G35+C35+K35</f>
        <v>0</v>
      </c>
      <c r="P35" s="148" t="n">
        <f aca="false">H35+D35+L35</f>
        <v>0</v>
      </c>
      <c r="Q35" s="142" t="n">
        <f aca="false">SUM(N35:P35)</f>
        <v>623</v>
      </c>
    </row>
    <row r="36" customFormat="false" ht="47.25" hidden="false" customHeight="false" outlineLevel="0" collapsed="false">
      <c r="A36" s="128" t="s">
        <v>254</v>
      </c>
      <c r="B36" s="148" t="n">
        <v>0</v>
      </c>
      <c r="C36" s="148" t="n">
        <v>0</v>
      </c>
      <c r="D36" s="148" t="n">
        <v>0</v>
      </c>
      <c r="E36" s="142" t="n">
        <f aca="false">SUM(B36:D36)</f>
        <v>0</v>
      </c>
      <c r="F36" s="148" t="n">
        <v>2000</v>
      </c>
      <c r="G36" s="148" t="n">
        <v>0</v>
      </c>
      <c r="H36" s="148" t="n">
        <v>0</v>
      </c>
      <c r="I36" s="142" t="n">
        <f aca="false">SUM(F36:H36)</f>
        <v>2000</v>
      </c>
      <c r="J36" s="148" t="n">
        <v>0</v>
      </c>
      <c r="K36" s="148" t="n">
        <v>0</v>
      </c>
      <c r="L36" s="148" t="n">
        <v>0</v>
      </c>
      <c r="M36" s="142" t="n">
        <f aca="false">SUM(J36:L36)</f>
        <v>0</v>
      </c>
      <c r="N36" s="148" t="n">
        <f aca="false">F36+B36+J36</f>
        <v>2000</v>
      </c>
      <c r="O36" s="148" t="n">
        <f aca="false">G36+C36+K36</f>
        <v>0</v>
      </c>
      <c r="P36" s="148" t="n">
        <f aca="false">H36+D36+L36</f>
        <v>0</v>
      </c>
      <c r="Q36" s="142" t="n">
        <f aca="false">SUM(N36:P36)</f>
        <v>2000</v>
      </c>
    </row>
    <row r="37" customFormat="false" ht="15.75" hidden="false" customHeight="false" outlineLevel="0" collapsed="false">
      <c r="A37" s="128" t="s">
        <v>255</v>
      </c>
      <c r="B37" s="148" t="n">
        <v>0</v>
      </c>
      <c r="C37" s="148" t="n">
        <v>0</v>
      </c>
      <c r="D37" s="148" t="n">
        <v>0</v>
      </c>
      <c r="E37" s="142" t="n">
        <f aca="false">SUM(B37:D37)</f>
        <v>0</v>
      </c>
      <c r="F37" s="148" t="n">
        <v>0</v>
      </c>
      <c r="G37" s="148" t="n">
        <v>1310</v>
      </c>
      <c r="H37" s="148" t="n">
        <v>0</v>
      </c>
      <c r="I37" s="142" t="n">
        <f aca="false">SUM(F37:H37)</f>
        <v>1310</v>
      </c>
      <c r="J37" s="148" t="n">
        <v>0</v>
      </c>
      <c r="K37" s="148" t="n">
        <v>0</v>
      </c>
      <c r="L37" s="148" t="n">
        <v>0</v>
      </c>
      <c r="M37" s="142" t="n">
        <f aca="false">SUM(J37:L37)</f>
        <v>0</v>
      </c>
      <c r="N37" s="148" t="n">
        <f aca="false">F37+B37+J37</f>
        <v>0</v>
      </c>
      <c r="O37" s="148" t="n">
        <f aca="false">G37+C37+K37</f>
        <v>1310</v>
      </c>
      <c r="P37" s="148" t="n">
        <f aca="false">H37+D37+L37</f>
        <v>0</v>
      </c>
      <c r="Q37" s="142" t="n">
        <f aca="false">SUM(N37:P37)</f>
        <v>1310</v>
      </c>
    </row>
    <row r="38" customFormat="false" ht="31.5" hidden="false" customHeight="false" outlineLevel="0" collapsed="false">
      <c r="A38" s="128" t="s">
        <v>256</v>
      </c>
      <c r="B38" s="148" t="n">
        <v>0</v>
      </c>
      <c r="C38" s="148" t="n">
        <v>0</v>
      </c>
      <c r="D38" s="148" t="n">
        <v>0</v>
      </c>
      <c r="E38" s="142" t="n">
        <f aca="false">SUM(B38:D38)</f>
        <v>0</v>
      </c>
      <c r="F38" s="148" t="n">
        <v>366</v>
      </c>
      <c r="G38" s="148" t="n">
        <v>0</v>
      </c>
      <c r="H38" s="148" t="n">
        <v>0</v>
      </c>
      <c r="I38" s="142" t="n">
        <f aca="false">SUM(F38:H38)</f>
        <v>366</v>
      </c>
      <c r="J38" s="148" t="n">
        <v>0</v>
      </c>
      <c r="K38" s="148" t="n">
        <v>0</v>
      </c>
      <c r="L38" s="148" t="n">
        <v>0</v>
      </c>
      <c r="M38" s="142" t="n">
        <f aca="false">SUM(J38:L38)</f>
        <v>0</v>
      </c>
      <c r="N38" s="148" t="n">
        <f aca="false">F38+B38+J38</f>
        <v>366</v>
      </c>
      <c r="O38" s="148" t="n">
        <f aca="false">G38+C38+K38</f>
        <v>0</v>
      </c>
      <c r="P38" s="148" t="n">
        <f aca="false">H38+D38+L38</f>
        <v>0</v>
      </c>
      <c r="Q38" s="142" t="n">
        <f aca="false">SUM(N38:P38)</f>
        <v>366</v>
      </c>
    </row>
    <row r="39" customFormat="false" ht="31.5" hidden="false" customHeight="false" outlineLevel="0" collapsed="false">
      <c r="A39" s="128" t="s">
        <v>257</v>
      </c>
      <c r="B39" s="148" t="n">
        <v>0</v>
      </c>
      <c r="C39" s="148" t="n">
        <v>0</v>
      </c>
      <c r="D39" s="148" t="n">
        <v>0</v>
      </c>
      <c r="E39" s="142" t="n">
        <f aca="false">SUM(B39:D39)</f>
        <v>0</v>
      </c>
      <c r="F39" s="148" t="n">
        <v>0</v>
      </c>
      <c r="G39" s="148" t="n">
        <v>1000</v>
      </c>
      <c r="H39" s="148" t="n">
        <v>0</v>
      </c>
      <c r="I39" s="142" t="n">
        <f aca="false">SUM(F39:H39)</f>
        <v>1000</v>
      </c>
      <c r="J39" s="148" t="n">
        <v>0</v>
      </c>
      <c r="K39" s="148" t="n">
        <v>0</v>
      </c>
      <c r="L39" s="148" t="n">
        <v>0</v>
      </c>
      <c r="M39" s="142" t="n">
        <f aca="false">SUM(J39:L39)</f>
        <v>0</v>
      </c>
      <c r="N39" s="148" t="n">
        <f aca="false">F39+B39+J39</f>
        <v>0</v>
      </c>
      <c r="O39" s="148" t="n">
        <f aca="false">G39+C39+K39</f>
        <v>1000</v>
      </c>
      <c r="P39" s="148" t="n">
        <f aca="false">H39+D39+L39</f>
        <v>0</v>
      </c>
      <c r="Q39" s="142" t="n">
        <f aca="false">SUM(N39:P39)</f>
        <v>1000</v>
      </c>
    </row>
    <row r="40" customFormat="false" ht="15.75" hidden="false" customHeight="false" outlineLevel="0" collapsed="false">
      <c r="A40" s="128" t="s">
        <v>258</v>
      </c>
      <c r="B40" s="148" t="n">
        <v>0</v>
      </c>
      <c r="C40" s="148" t="n">
        <v>0</v>
      </c>
      <c r="D40" s="148" t="n">
        <v>0</v>
      </c>
      <c r="E40" s="142" t="n">
        <f aca="false">SUM(B40:D40)</f>
        <v>0</v>
      </c>
      <c r="F40" s="148" t="n">
        <v>0</v>
      </c>
      <c r="G40" s="148" t="n">
        <v>1328</v>
      </c>
      <c r="H40" s="148" t="n">
        <v>0</v>
      </c>
      <c r="I40" s="142" t="n">
        <f aca="false">SUM(F40:H40)</f>
        <v>1328</v>
      </c>
      <c r="J40" s="148" t="n">
        <v>0</v>
      </c>
      <c r="K40" s="148" t="n">
        <v>0</v>
      </c>
      <c r="L40" s="148" t="n">
        <v>0</v>
      </c>
      <c r="M40" s="142" t="n">
        <f aca="false">SUM(J40:L40)</f>
        <v>0</v>
      </c>
      <c r="N40" s="148" t="n">
        <f aca="false">F40+B40+J40</f>
        <v>0</v>
      </c>
      <c r="O40" s="148" t="n">
        <f aca="false">G40+C40+K40</f>
        <v>1328</v>
      </c>
      <c r="P40" s="148" t="n">
        <f aca="false">H40+D40+L40</f>
        <v>0</v>
      </c>
      <c r="Q40" s="142" t="n">
        <f aca="false">SUM(N40:P40)</f>
        <v>1328</v>
      </c>
    </row>
    <row r="41" customFormat="false" ht="47.25" hidden="false" customHeight="false" outlineLevel="0" collapsed="false">
      <c r="A41" s="128" t="s">
        <v>259</v>
      </c>
      <c r="B41" s="148" t="n">
        <v>0</v>
      </c>
      <c r="C41" s="148" t="n">
        <v>0</v>
      </c>
      <c r="D41" s="148" t="n">
        <v>0</v>
      </c>
      <c r="E41" s="142" t="n">
        <f aca="false">SUM(B41:D41)</f>
        <v>0</v>
      </c>
      <c r="F41" s="148" t="n">
        <v>30</v>
      </c>
      <c r="G41" s="148" t="n">
        <v>0</v>
      </c>
      <c r="H41" s="148" t="n">
        <v>0</v>
      </c>
      <c r="I41" s="142" t="n">
        <f aca="false">SUM(F41:H41)</f>
        <v>30</v>
      </c>
      <c r="J41" s="148" t="n">
        <v>0</v>
      </c>
      <c r="K41" s="148" t="n">
        <v>0</v>
      </c>
      <c r="L41" s="148" t="n">
        <v>0</v>
      </c>
      <c r="M41" s="142" t="n">
        <f aca="false">SUM(J41:L41)</f>
        <v>0</v>
      </c>
      <c r="N41" s="148" t="n">
        <f aca="false">F41+B41+J41</f>
        <v>30</v>
      </c>
      <c r="O41" s="148" t="n">
        <f aca="false">G41+C41+K41</f>
        <v>0</v>
      </c>
      <c r="P41" s="148" t="n">
        <f aca="false">H41+D41+L41</f>
        <v>0</v>
      </c>
      <c r="Q41" s="142" t="n">
        <f aca="false">SUM(N41:P41)</f>
        <v>30</v>
      </c>
    </row>
    <row r="42" customFormat="false" ht="15.75" hidden="false" customHeight="false" outlineLevel="0" collapsed="false">
      <c r="A42" s="128" t="s">
        <v>260</v>
      </c>
      <c r="B42" s="148" t="n">
        <v>0</v>
      </c>
      <c r="C42" s="148" t="n">
        <v>0</v>
      </c>
      <c r="D42" s="148" t="n">
        <v>0</v>
      </c>
      <c r="E42" s="142" t="n">
        <f aca="false">SUM(B42:D42)</f>
        <v>0</v>
      </c>
      <c r="F42" s="148" t="n">
        <v>0</v>
      </c>
      <c r="G42" s="148" t="n">
        <v>574</v>
      </c>
      <c r="H42" s="148" t="n">
        <v>0</v>
      </c>
      <c r="I42" s="142" t="n">
        <f aca="false">SUM(F42:H42)</f>
        <v>574</v>
      </c>
      <c r="J42" s="148" t="n">
        <v>0</v>
      </c>
      <c r="K42" s="148" t="n">
        <v>0</v>
      </c>
      <c r="L42" s="148" t="n">
        <v>0</v>
      </c>
      <c r="M42" s="142" t="n">
        <f aca="false">SUM(J42:L42)</f>
        <v>0</v>
      </c>
      <c r="N42" s="148" t="n">
        <f aca="false">F42+B42+J42</f>
        <v>0</v>
      </c>
      <c r="O42" s="148" t="n">
        <f aca="false">G42+C42+K42</f>
        <v>574</v>
      </c>
      <c r="P42" s="148" t="n">
        <f aca="false">H42+D42+L42</f>
        <v>0</v>
      </c>
      <c r="Q42" s="142" t="n">
        <f aca="false">SUM(N42:P42)</f>
        <v>574</v>
      </c>
    </row>
    <row r="43" customFormat="false" ht="15.75" hidden="false" customHeight="false" outlineLevel="0" collapsed="false">
      <c r="A43" s="128" t="s">
        <v>261</v>
      </c>
      <c r="B43" s="148" t="n">
        <v>0</v>
      </c>
      <c r="C43" s="148" t="n">
        <v>0</v>
      </c>
      <c r="D43" s="148" t="n">
        <v>0</v>
      </c>
      <c r="E43" s="142" t="n">
        <f aca="false">SUM(B43:D43)</f>
        <v>0</v>
      </c>
      <c r="F43" s="148" t="n">
        <v>0</v>
      </c>
      <c r="G43" s="148" t="n">
        <v>0</v>
      </c>
      <c r="H43" s="148" t="n">
        <v>0</v>
      </c>
      <c r="I43" s="142" t="n">
        <f aca="false">SUM(F43:H43)</f>
        <v>0</v>
      </c>
      <c r="J43" s="148" t="n">
        <v>600</v>
      </c>
      <c r="K43" s="148" t="n">
        <v>0</v>
      </c>
      <c r="L43" s="148" t="n">
        <v>0</v>
      </c>
      <c r="M43" s="142" t="n">
        <f aca="false">SUM(J43:L43)</f>
        <v>600</v>
      </c>
      <c r="N43" s="148" t="n">
        <f aca="false">F43+B43+J43</f>
        <v>600</v>
      </c>
      <c r="O43" s="148" t="n">
        <f aca="false">G43+C43+K43</f>
        <v>0</v>
      </c>
      <c r="P43" s="148" t="n">
        <f aca="false">H43+D43+L43</f>
        <v>0</v>
      </c>
      <c r="Q43" s="142" t="n">
        <f aca="false">SUM(N43:P43)</f>
        <v>600</v>
      </c>
    </row>
    <row r="44" customFormat="false" ht="31.5" hidden="false" customHeight="false" outlineLevel="0" collapsed="false">
      <c r="A44" s="128" t="s">
        <v>262</v>
      </c>
      <c r="B44" s="148" t="n">
        <v>13677</v>
      </c>
      <c r="C44" s="148" t="n">
        <v>0</v>
      </c>
      <c r="D44" s="148" t="n">
        <v>0</v>
      </c>
      <c r="E44" s="142" t="n">
        <f aca="false">SUM(B44:D44)</f>
        <v>13677</v>
      </c>
      <c r="F44" s="148" t="n">
        <v>-10809</v>
      </c>
      <c r="G44" s="148" t="n">
        <v>0</v>
      </c>
      <c r="H44" s="148" t="n">
        <v>0</v>
      </c>
      <c r="I44" s="142" t="n">
        <f aca="false">SUM(F44:H44)</f>
        <v>-10809</v>
      </c>
      <c r="J44" s="148" t="n">
        <v>0</v>
      </c>
      <c r="K44" s="148" t="n">
        <v>0</v>
      </c>
      <c r="L44" s="148" t="n">
        <v>0</v>
      </c>
      <c r="M44" s="142" t="n">
        <f aca="false">SUM(J44:L44)</f>
        <v>0</v>
      </c>
      <c r="N44" s="148" t="n">
        <f aca="false">F44+B44+J44</f>
        <v>2868</v>
      </c>
      <c r="O44" s="148" t="n">
        <f aca="false">G44+C44+K44</f>
        <v>0</v>
      </c>
      <c r="P44" s="148" t="n">
        <f aca="false">H44+D44+L44</f>
        <v>0</v>
      </c>
      <c r="Q44" s="142" t="n">
        <f aca="false">SUM(N44:P44)</f>
        <v>2868</v>
      </c>
    </row>
    <row r="45" customFormat="false" ht="15.75" hidden="false" customHeight="false" outlineLevel="0" collapsed="false">
      <c r="A45" s="128" t="s">
        <v>263</v>
      </c>
      <c r="B45" s="148" t="n">
        <v>0</v>
      </c>
      <c r="C45" s="148" t="n">
        <v>4000</v>
      </c>
      <c r="D45" s="148" t="n">
        <v>0</v>
      </c>
      <c r="E45" s="142" t="n">
        <f aca="false">SUM(B45:D45)</f>
        <v>4000</v>
      </c>
      <c r="F45" s="148" t="n">
        <v>0</v>
      </c>
      <c r="G45" s="148" t="n">
        <v>0</v>
      </c>
      <c r="H45" s="148" t="n">
        <v>0</v>
      </c>
      <c r="I45" s="142" t="n">
        <f aca="false">SUM(F45:H45)</f>
        <v>0</v>
      </c>
      <c r="J45" s="148" t="n">
        <v>0</v>
      </c>
      <c r="K45" s="148" t="n">
        <v>0</v>
      </c>
      <c r="L45" s="148" t="n">
        <v>0</v>
      </c>
      <c r="M45" s="142" t="n">
        <f aca="false">SUM(J45:L45)</f>
        <v>0</v>
      </c>
      <c r="N45" s="148" t="n">
        <f aca="false">F45+B45+J45</f>
        <v>0</v>
      </c>
      <c r="O45" s="148" t="n">
        <f aca="false">G45+C45+K45</f>
        <v>4000</v>
      </c>
      <c r="P45" s="148" t="n">
        <f aca="false">H45+D45+L45</f>
        <v>0</v>
      </c>
      <c r="Q45" s="142" t="n">
        <f aca="false">SUM(N45:P45)</f>
        <v>4000</v>
      </c>
    </row>
    <row r="46" customFormat="false" ht="15.75" hidden="false" customHeight="false" outlineLevel="0" collapsed="false">
      <c r="A46" s="149" t="s">
        <v>264</v>
      </c>
      <c r="B46" s="150" t="n">
        <f aca="false">SUM(B10:B45)</f>
        <v>1222676</v>
      </c>
      <c r="C46" s="150" t="n">
        <f aca="false">SUM(C10:C45)</f>
        <v>65000</v>
      </c>
      <c r="D46" s="150" t="n">
        <f aca="false">SUM(D10:D45)</f>
        <v>0</v>
      </c>
      <c r="E46" s="150" t="n">
        <f aca="false">SUM(E10:E45)</f>
        <v>1287676</v>
      </c>
      <c r="F46" s="150" t="n">
        <f aca="false">SUM(F10:F45)</f>
        <v>-23465</v>
      </c>
      <c r="G46" s="150" t="n">
        <f aca="false">SUM(G10:G45)</f>
        <v>4312</v>
      </c>
      <c r="H46" s="150" t="n">
        <f aca="false">SUM(H10:H45)</f>
        <v>0</v>
      </c>
      <c r="I46" s="150" t="n">
        <f aca="false">SUM(I10:I45)</f>
        <v>-19153</v>
      </c>
      <c r="J46" s="150" t="n">
        <f aca="false">SUM(J10:J45)</f>
        <v>0</v>
      </c>
      <c r="K46" s="150" t="n">
        <f aca="false">SUM(K10:K45)</f>
        <v>1544</v>
      </c>
      <c r="L46" s="150" t="n">
        <f aca="false">SUM(L10:L45)</f>
        <v>0</v>
      </c>
      <c r="M46" s="150" t="n">
        <f aca="false">SUM(M10:M45)</f>
        <v>1544</v>
      </c>
      <c r="N46" s="150" t="n">
        <f aca="false">SUM(N10:N45)</f>
        <v>1199211</v>
      </c>
      <c r="O46" s="150" t="n">
        <f aca="false">SUM(O10:O45)</f>
        <v>70856</v>
      </c>
      <c r="P46" s="150" t="n">
        <f aca="false">SUM(P10:P45)</f>
        <v>0</v>
      </c>
      <c r="Q46" s="150" t="n">
        <f aca="false">SUM(Q10:Q45)</f>
        <v>1270067</v>
      </c>
    </row>
    <row r="47" customFormat="false" ht="15.75" hidden="false" customHeight="false" outlineLevel="0" collapsed="false">
      <c r="A47" s="128" t="s">
        <v>265</v>
      </c>
      <c r="B47" s="123" t="n">
        <v>4000</v>
      </c>
      <c r="C47" s="142" t="n">
        <v>0</v>
      </c>
      <c r="D47" s="142" t="n">
        <v>0</v>
      </c>
      <c r="E47" s="142" t="n">
        <f aca="false">SUM(B47:D47)</f>
        <v>4000</v>
      </c>
      <c r="F47" s="142" t="n">
        <v>1300</v>
      </c>
      <c r="G47" s="142" t="n">
        <v>0</v>
      </c>
      <c r="H47" s="142" t="n">
        <v>0</v>
      </c>
      <c r="I47" s="142" t="n">
        <f aca="false">SUM(F47:H47)</f>
        <v>1300</v>
      </c>
      <c r="J47" s="142" t="n">
        <v>0</v>
      </c>
      <c r="K47" s="142" t="n">
        <v>0</v>
      </c>
      <c r="L47" s="142" t="n">
        <v>0</v>
      </c>
      <c r="M47" s="142" t="n">
        <f aca="false">SUM(J47:L47)</f>
        <v>0</v>
      </c>
      <c r="N47" s="148" t="n">
        <f aca="false">F47+B47+J47</f>
        <v>5300</v>
      </c>
      <c r="O47" s="148" t="n">
        <f aca="false">G47+C47+K47</f>
        <v>0</v>
      </c>
      <c r="P47" s="148" t="n">
        <f aca="false">H47+D47+L47</f>
        <v>0</v>
      </c>
      <c r="Q47" s="142" t="n">
        <f aca="false">SUM(N47:P47)</f>
        <v>5300</v>
      </c>
    </row>
    <row r="48" customFormat="false" ht="15.75" hidden="false" customHeight="false" outlineLevel="0" collapsed="false">
      <c r="A48" s="128" t="s">
        <v>266</v>
      </c>
      <c r="B48" s="123" t="n">
        <v>7365</v>
      </c>
      <c r="C48" s="142" t="n">
        <v>0</v>
      </c>
      <c r="D48" s="142" t="n">
        <v>0</v>
      </c>
      <c r="E48" s="142" t="n">
        <f aca="false">SUM(B48:D48)</f>
        <v>7365</v>
      </c>
      <c r="F48" s="142" t="n">
        <v>-2365</v>
      </c>
      <c r="G48" s="142" t="n">
        <v>0</v>
      </c>
      <c r="H48" s="142" t="n">
        <v>0</v>
      </c>
      <c r="I48" s="142" t="n">
        <f aca="false">SUM(F48:H48)</f>
        <v>-2365</v>
      </c>
      <c r="J48" s="142" t="n">
        <v>0</v>
      </c>
      <c r="K48" s="142" t="n">
        <v>0</v>
      </c>
      <c r="L48" s="142" t="n">
        <v>0</v>
      </c>
      <c r="M48" s="142" t="n">
        <f aca="false">SUM(J48:L48)</f>
        <v>0</v>
      </c>
      <c r="N48" s="148" t="n">
        <f aca="false">F48+B48+J48</f>
        <v>5000</v>
      </c>
      <c r="O48" s="148" t="n">
        <f aca="false">G48+C48+K48</f>
        <v>0</v>
      </c>
      <c r="P48" s="148" t="n">
        <f aca="false">H48+D48+L48</f>
        <v>0</v>
      </c>
      <c r="Q48" s="142" t="n">
        <f aca="false">SUM(N48:P48)</f>
        <v>5000</v>
      </c>
    </row>
    <row r="49" customFormat="false" ht="15.75" hidden="false" customHeight="false" outlineLevel="0" collapsed="false">
      <c r="A49" s="128" t="s">
        <v>267</v>
      </c>
      <c r="B49" s="123" t="n">
        <v>3000</v>
      </c>
      <c r="C49" s="142" t="n">
        <v>0</v>
      </c>
      <c r="D49" s="142" t="n">
        <v>0</v>
      </c>
      <c r="E49" s="142" t="n">
        <f aca="false">SUM(B49:D49)</f>
        <v>3000</v>
      </c>
      <c r="F49" s="142" t="n">
        <v>0</v>
      </c>
      <c r="G49" s="142" t="n">
        <v>0</v>
      </c>
      <c r="H49" s="142" t="n">
        <v>0</v>
      </c>
      <c r="I49" s="142" t="n">
        <f aca="false">SUM(F49:H49)</f>
        <v>0</v>
      </c>
      <c r="J49" s="142" t="n">
        <v>0</v>
      </c>
      <c r="K49" s="142" t="n">
        <v>0</v>
      </c>
      <c r="L49" s="142" t="n">
        <v>0</v>
      </c>
      <c r="M49" s="142" t="n">
        <f aca="false">SUM(J49:L49)</f>
        <v>0</v>
      </c>
      <c r="N49" s="148" t="n">
        <f aca="false">F49+B49+J49</f>
        <v>3000</v>
      </c>
      <c r="O49" s="148" t="n">
        <f aca="false">G49+C49+K49</f>
        <v>0</v>
      </c>
      <c r="P49" s="148" t="n">
        <f aca="false">H49+D49+L49</f>
        <v>0</v>
      </c>
      <c r="Q49" s="142" t="n">
        <f aca="false">SUM(N49:P49)</f>
        <v>3000</v>
      </c>
    </row>
    <row r="50" customFormat="false" ht="31.5" hidden="false" customHeight="false" outlineLevel="0" collapsed="false">
      <c r="A50" s="128" t="s">
        <v>268</v>
      </c>
      <c r="B50" s="123" t="n">
        <v>635</v>
      </c>
      <c r="C50" s="142" t="n">
        <v>0</v>
      </c>
      <c r="D50" s="142" t="n">
        <v>0</v>
      </c>
      <c r="E50" s="142" t="n">
        <f aca="false">SUM(B50:D50)</f>
        <v>635</v>
      </c>
      <c r="F50" s="142" t="n">
        <v>1065</v>
      </c>
      <c r="G50" s="142" t="n">
        <v>0</v>
      </c>
      <c r="H50" s="142" t="n">
        <v>0</v>
      </c>
      <c r="I50" s="142" t="n">
        <f aca="false">SUM(F50:H50)</f>
        <v>1065</v>
      </c>
      <c r="J50" s="142" t="n">
        <v>0</v>
      </c>
      <c r="K50" s="142" t="n">
        <v>0</v>
      </c>
      <c r="L50" s="142" t="n">
        <v>0</v>
      </c>
      <c r="M50" s="142" t="n">
        <f aca="false">SUM(J50:L50)</f>
        <v>0</v>
      </c>
      <c r="N50" s="148" t="n">
        <f aca="false">F50+B50+J50</f>
        <v>1700</v>
      </c>
      <c r="O50" s="148" t="n">
        <f aca="false">G50+C50+K50</f>
        <v>0</v>
      </c>
      <c r="P50" s="148" t="n">
        <f aca="false">H50+D50+L50</f>
        <v>0</v>
      </c>
      <c r="Q50" s="142" t="n">
        <f aca="false">SUM(N50:P50)</f>
        <v>1700</v>
      </c>
    </row>
    <row r="51" customFormat="false" ht="15.75" hidden="false" customHeight="false" outlineLevel="0" collapsed="false">
      <c r="A51" s="151" t="s">
        <v>173</v>
      </c>
      <c r="B51" s="150" t="n">
        <f aca="false">SUM(B47:B50)</f>
        <v>15000</v>
      </c>
      <c r="C51" s="150" t="n">
        <f aca="false">SUM(C47:C50)</f>
        <v>0</v>
      </c>
      <c r="D51" s="150" t="n">
        <f aca="false">SUM(D47:D50)</f>
        <v>0</v>
      </c>
      <c r="E51" s="150" t="n">
        <f aca="false">SUM(E47:E50)</f>
        <v>15000</v>
      </c>
      <c r="F51" s="150" t="n">
        <f aca="false">SUM(F47:F50)</f>
        <v>0</v>
      </c>
      <c r="G51" s="150" t="n">
        <f aca="false">SUM(G47:G50)</f>
        <v>0</v>
      </c>
      <c r="H51" s="150" t="n">
        <f aca="false">SUM(H47:H50)</f>
        <v>0</v>
      </c>
      <c r="I51" s="150" t="n">
        <f aca="false">SUM(I47:I50)</f>
        <v>0</v>
      </c>
      <c r="J51" s="150" t="n">
        <f aca="false">SUM(J47:J50)</f>
        <v>0</v>
      </c>
      <c r="K51" s="150" t="n">
        <f aca="false">SUM(K47:K50)</f>
        <v>0</v>
      </c>
      <c r="L51" s="150" t="n">
        <f aca="false">SUM(L47:L50)</f>
        <v>0</v>
      </c>
      <c r="M51" s="150" t="n">
        <f aca="false">SUM(M47:M50)</f>
        <v>0</v>
      </c>
      <c r="N51" s="150" t="n">
        <f aca="false">SUM(N47:N50)</f>
        <v>15000</v>
      </c>
      <c r="O51" s="150" t="n">
        <f aca="false">SUM(O47:O50)</f>
        <v>0</v>
      </c>
      <c r="P51" s="150" t="n">
        <f aca="false">SUM(P47:P50)</f>
        <v>0</v>
      </c>
      <c r="Q51" s="150" t="n">
        <f aca="false">SUM(Q47:Q50)</f>
        <v>15000</v>
      </c>
    </row>
    <row r="52" customFormat="false" ht="15.75" hidden="false" customHeight="false" outlineLevel="0" collapsed="false">
      <c r="A52" s="128" t="s">
        <v>269</v>
      </c>
      <c r="B52" s="142" t="n">
        <v>0</v>
      </c>
      <c r="C52" s="142" t="n">
        <v>0</v>
      </c>
      <c r="D52" s="142" t="n">
        <v>0</v>
      </c>
      <c r="E52" s="142" t="n">
        <f aca="false">SUM(B52:D52)</f>
        <v>0</v>
      </c>
      <c r="F52" s="142" t="n">
        <v>977</v>
      </c>
      <c r="G52" s="142" t="n">
        <v>0</v>
      </c>
      <c r="H52" s="142" t="n">
        <v>0</v>
      </c>
      <c r="I52" s="142" t="n">
        <f aca="false">SUM(F52:H52)</f>
        <v>977</v>
      </c>
      <c r="J52" s="142" t="n">
        <v>0</v>
      </c>
      <c r="K52" s="142" t="n">
        <v>0</v>
      </c>
      <c r="L52" s="142" t="n">
        <v>0</v>
      </c>
      <c r="M52" s="142" t="n">
        <f aca="false">SUM(J52:L52)</f>
        <v>0</v>
      </c>
      <c r="N52" s="123" t="n">
        <f aca="false">F52+B52+J52</f>
        <v>977</v>
      </c>
      <c r="O52" s="123" t="n">
        <f aca="false">G52+C52+K52</f>
        <v>0</v>
      </c>
      <c r="P52" s="123" t="n">
        <f aca="false">H52+D52+L52</f>
        <v>0</v>
      </c>
      <c r="Q52" s="142" t="n">
        <f aca="false">SUM(N52:P52)</f>
        <v>977</v>
      </c>
    </row>
    <row r="53" customFormat="false" ht="15.75" hidden="false" customHeight="false" outlineLevel="0" collapsed="false">
      <c r="A53" s="127" t="s">
        <v>192</v>
      </c>
      <c r="B53" s="150" t="n">
        <f aca="false">SUM(B52)</f>
        <v>0</v>
      </c>
      <c r="C53" s="150" t="n">
        <f aca="false">SUM(C52)</f>
        <v>0</v>
      </c>
      <c r="D53" s="150" t="n">
        <f aca="false">SUM(D52)</f>
        <v>0</v>
      </c>
      <c r="E53" s="150" t="n">
        <f aca="false">SUM(E52)</f>
        <v>0</v>
      </c>
      <c r="F53" s="150" t="n">
        <f aca="false">SUM(F52)</f>
        <v>977</v>
      </c>
      <c r="G53" s="150" t="n">
        <f aca="false">SUM(G52)</f>
        <v>0</v>
      </c>
      <c r="H53" s="150" t="n">
        <f aca="false">SUM(H52)</f>
        <v>0</v>
      </c>
      <c r="I53" s="150" t="n">
        <f aca="false">SUM(I52)</f>
        <v>977</v>
      </c>
      <c r="J53" s="150" t="n">
        <f aca="false">SUM(J52)</f>
        <v>0</v>
      </c>
      <c r="K53" s="150" t="n">
        <f aca="false">SUM(K52)</f>
        <v>0</v>
      </c>
      <c r="L53" s="150" t="n">
        <f aca="false">SUM(L52)</f>
        <v>0</v>
      </c>
      <c r="M53" s="150" t="n">
        <f aca="false">SUM(M52)</f>
        <v>0</v>
      </c>
      <c r="N53" s="150" t="n">
        <f aca="false">SUM(N52)</f>
        <v>977</v>
      </c>
      <c r="O53" s="150" t="n">
        <f aca="false">SUM(O52)</f>
        <v>0</v>
      </c>
      <c r="P53" s="150" t="n">
        <f aca="false">SUM(P52)</f>
        <v>0</v>
      </c>
      <c r="Q53" s="150" t="n">
        <f aca="false">SUM(Q52)</f>
        <v>977</v>
      </c>
    </row>
    <row r="54" customFormat="false" ht="15.75" hidden="false" customHeight="false" outlineLevel="0" collapsed="false">
      <c r="A54" s="128" t="s">
        <v>270</v>
      </c>
      <c r="B54" s="123" t="n">
        <v>0</v>
      </c>
      <c r="C54" s="142" t="n">
        <v>0</v>
      </c>
      <c r="D54" s="142" t="n">
        <v>0</v>
      </c>
      <c r="E54" s="142" t="n">
        <f aca="false">SUM(B54:D54)</f>
        <v>0</v>
      </c>
      <c r="F54" s="142" t="n">
        <v>145</v>
      </c>
      <c r="G54" s="142" t="n">
        <v>0</v>
      </c>
      <c r="H54" s="142" t="n">
        <v>0</v>
      </c>
      <c r="I54" s="142" t="n">
        <f aca="false">SUM(F54:H54)</f>
        <v>145</v>
      </c>
      <c r="J54" s="142" t="n">
        <v>0</v>
      </c>
      <c r="K54" s="142" t="n">
        <v>0</v>
      </c>
      <c r="L54" s="142" t="n">
        <v>0</v>
      </c>
      <c r="M54" s="142" t="n">
        <f aca="false">SUM(J54:L54)</f>
        <v>0</v>
      </c>
      <c r="N54" s="148" t="n">
        <f aca="false">F54+B54+J54</f>
        <v>145</v>
      </c>
      <c r="O54" s="148" t="n">
        <f aca="false">G54+C54+K54</f>
        <v>0</v>
      </c>
      <c r="P54" s="148" t="n">
        <f aca="false">H54+D54+L54</f>
        <v>0</v>
      </c>
      <c r="Q54" s="142" t="n">
        <f aca="false">SUM(N54:P54)</f>
        <v>145</v>
      </c>
    </row>
    <row r="55" customFormat="false" ht="15.75" hidden="false" customHeight="false" outlineLevel="0" collapsed="false">
      <c r="A55" s="152" t="s">
        <v>189</v>
      </c>
      <c r="B55" s="150" t="n">
        <f aca="false">SUM(B54)</f>
        <v>0</v>
      </c>
      <c r="C55" s="150" t="n">
        <f aca="false">SUM(C54)</f>
        <v>0</v>
      </c>
      <c r="D55" s="150" t="n">
        <f aca="false">SUM(D54)</f>
        <v>0</v>
      </c>
      <c r="E55" s="150" t="n">
        <f aca="false">SUM(E54)</f>
        <v>0</v>
      </c>
      <c r="F55" s="150" t="n">
        <f aca="false">SUM(F54)</f>
        <v>145</v>
      </c>
      <c r="G55" s="150" t="n">
        <f aca="false">SUM(G54)</f>
        <v>0</v>
      </c>
      <c r="H55" s="150" t="n">
        <f aca="false">SUM(H54)</f>
        <v>0</v>
      </c>
      <c r="I55" s="150" t="n">
        <f aca="false">SUM(I54)</f>
        <v>145</v>
      </c>
      <c r="J55" s="150" t="n">
        <f aca="false">SUM(J54)</f>
        <v>0</v>
      </c>
      <c r="K55" s="150" t="n">
        <f aca="false">SUM(K54)</f>
        <v>0</v>
      </c>
      <c r="L55" s="150" t="n">
        <f aca="false">SUM(L54)</f>
        <v>0</v>
      </c>
      <c r="M55" s="150" t="n">
        <f aca="false">SUM(M54)</f>
        <v>0</v>
      </c>
      <c r="N55" s="150" t="n">
        <f aca="false">SUM(N54)</f>
        <v>145</v>
      </c>
      <c r="O55" s="150" t="n">
        <f aca="false">SUM(O54)</f>
        <v>0</v>
      </c>
      <c r="P55" s="150" t="n">
        <f aca="false">SUM(P54)</f>
        <v>0</v>
      </c>
      <c r="Q55" s="150" t="n">
        <f aca="false">SUM(Q54)</f>
        <v>145</v>
      </c>
    </row>
    <row r="56" customFormat="false" ht="15.75" hidden="false" customHeight="false" outlineLevel="0" collapsed="false">
      <c r="A56" s="128" t="s">
        <v>271</v>
      </c>
      <c r="B56" s="123" t="n">
        <v>0</v>
      </c>
      <c r="C56" s="142" t="n">
        <v>0</v>
      </c>
      <c r="D56" s="142" t="n">
        <v>0</v>
      </c>
      <c r="E56" s="142" t="n">
        <f aca="false">SUM(B56:D56)</f>
        <v>0</v>
      </c>
      <c r="F56" s="142" t="n">
        <v>500</v>
      </c>
      <c r="G56" s="142" t="n">
        <v>0</v>
      </c>
      <c r="H56" s="142" t="n">
        <v>0</v>
      </c>
      <c r="I56" s="142" t="n">
        <f aca="false">SUM(F56:H56)</f>
        <v>500</v>
      </c>
      <c r="J56" s="142" t="n">
        <v>0</v>
      </c>
      <c r="K56" s="142" t="n">
        <v>0</v>
      </c>
      <c r="L56" s="142" t="n">
        <v>0</v>
      </c>
      <c r="M56" s="142" t="n">
        <f aca="false">SUM(J56:L56)</f>
        <v>0</v>
      </c>
      <c r="N56" s="148" t="n">
        <f aca="false">F56+B56+J56</f>
        <v>500</v>
      </c>
      <c r="O56" s="148" t="n">
        <f aca="false">G56+C56+K56</f>
        <v>0</v>
      </c>
      <c r="P56" s="148" t="n">
        <f aca="false">H56+D56+L56</f>
        <v>0</v>
      </c>
      <c r="Q56" s="142" t="n">
        <f aca="false">SUM(N56:P56)</f>
        <v>500</v>
      </c>
    </row>
    <row r="57" customFormat="false" ht="15.75" hidden="false" customHeight="false" outlineLevel="0" collapsed="false">
      <c r="A57" s="153" t="s">
        <v>272</v>
      </c>
      <c r="B57" s="123" t="n">
        <v>0</v>
      </c>
      <c r="C57" s="142" t="n">
        <v>0</v>
      </c>
      <c r="D57" s="142" t="n">
        <v>0</v>
      </c>
      <c r="E57" s="142" t="n">
        <f aca="false">SUM(B57:D57)</f>
        <v>0</v>
      </c>
      <c r="F57" s="142" t="n">
        <v>140</v>
      </c>
      <c r="G57" s="142" t="n">
        <v>0</v>
      </c>
      <c r="H57" s="142" t="n">
        <v>0</v>
      </c>
      <c r="I57" s="142" t="n">
        <f aca="false">SUM(F57:H57)</f>
        <v>140</v>
      </c>
      <c r="J57" s="142" t="n">
        <v>0</v>
      </c>
      <c r="K57" s="142" t="n">
        <v>0</v>
      </c>
      <c r="L57" s="142" t="n">
        <v>0</v>
      </c>
      <c r="M57" s="142" t="n">
        <f aca="false">SUM(J57:L57)</f>
        <v>0</v>
      </c>
      <c r="N57" s="148" t="n">
        <f aca="false">F57+B57+J57</f>
        <v>140</v>
      </c>
      <c r="O57" s="148" t="n">
        <f aca="false">G57+C57+K57</f>
        <v>0</v>
      </c>
      <c r="P57" s="148" t="n">
        <f aca="false">H57+D57+L57</f>
        <v>0</v>
      </c>
      <c r="Q57" s="142" t="n">
        <f aca="false">SUM(N57:P57)</f>
        <v>140</v>
      </c>
    </row>
    <row r="58" customFormat="false" ht="15.75" hidden="false" customHeight="false" outlineLevel="0" collapsed="false">
      <c r="A58" s="152" t="s">
        <v>210</v>
      </c>
      <c r="B58" s="150" t="n">
        <f aca="false">SUM(B56:B57)</f>
        <v>0</v>
      </c>
      <c r="C58" s="150" t="n">
        <f aca="false">SUM(C56:C57)</f>
        <v>0</v>
      </c>
      <c r="D58" s="150" t="n">
        <f aca="false">SUM(D56:D57)</f>
        <v>0</v>
      </c>
      <c r="E58" s="150" t="n">
        <f aca="false">SUM(E56:E57)</f>
        <v>0</v>
      </c>
      <c r="F58" s="150" t="n">
        <f aca="false">SUM(F56:F57)</f>
        <v>640</v>
      </c>
      <c r="G58" s="150" t="n">
        <f aca="false">SUM(G56:G57)</f>
        <v>0</v>
      </c>
      <c r="H58" s="150" t="n">
        <f aca="false">SUM(H56:H57)</f>
        <v>0</v>
      </c>
      <c r="I58" s="150" t="n">
        <f aca="false">SUM(I56:I57)</f>
        <v>640</v>
      </c>
      <c r="J58" s="150" t="n">
        <f aca="false">SUM(J56:J57)</f>
        <v>0</v>
      </c>
      <c r="K58" s="150" t="n">
        <f aca="false">SUM(K56:K57)</f>
        <v>0</v>
      </c>
      <c r="L58" s="150" t="n">
        <f aca="false">SUM(L56:L57)</f>
        <v>0</v>
      </c>
      <c r="M58" s="150" t="n">
        <f aca="false">SUM(M56:M57)</f>
        <v>0</v>
      </c>
      <c r="N58" s="150" t="n">
        <f aca="false">SUM(N56:N57)</f>
        <v>640</v>
      </c>
      <c r="O58" s="150" t="n">
        <f aca="false">SUM(O56:O57)</f>
        <v>0</v>
      </c>
      <c r="P58" s="150" t="n">
        <f aca="false">SUM(P56:P57)</f>
        <v>0</v>
      </c>
      <c r="Q58" s="150" t="n">
        <f aca="false">SUM(Q56:Q57)</f>
        <v>640</v>
      </c>
    </row>
    <row r="59" customFormat="false" ht="31.5" hidden="false" customHeight="false" outlineLevel="0" collapsed="false">
      <c r="A59" s="128" t="s">
        <v>273</v>
      </c>
      <c r="B59" s="142" t="n">
        <v>0</v>
      </c>
      <c r="C59" s="142" t="n">
        <v>0</v>
      </c>
      <c r="D59" s="142" t="n">
        <v>0</v>
      </c>
      <c r="E59" s="142" t="n">
        <f aca="false">SUM(B59:D59)</f>
        <v>0</v>
      </c>
      <c r="F59" s="142" t="n">
        <v>474</v>
      </c>
      <c r="G59" s="142" t="n">
        <v>0</v>
      </c>
      <c r="H59" s="142" t="n">
        <v>0</v>
      </c>
      <c r="I59" s="142" t="n">
        <f aca="false">SUM(F59:H59)</f>
        <v>474</v>
      </c>
      <c r="J59" s="142" t="n">
        <v>656</v>
      </c>
      <c r="K59" s="142" t="n">
        <v>0</v>
      </c>
      <c r="L59" s="142" t="n">
        <v>0</v>
      </c>
      <c r="M59" s="142" t="n">
        <f aca="false">SUM(J59:L59)</f>
        <v>656</v>
      </c>
      <c r="N59" s="123" t="n">
        <f aca="false">F59+B59+J59</f>
        <v>1130</v>
      </c>
      <c r="O59" s="123" t="n">
        <f aca="false">G59+C59+K59</f>
        <v>0</v>
      </c>
      <c r="P59" s="123" t="n">
        <f aca="false">H59+D59+L59</f>
        <v>0</v>
      </c>
      <c r="Q59" s="142" t="n">
        <f aca="false">SUM(N59:P59)</f>
        <v>1130</v>
      </c>
    </row>
    <row r="60" customFormat="false" ht="15.75" hidden="false" customHeight="false" outlineLevel="0" collapsed="false">
      <c r="A60" s="131" t="s">
        <v>190</v>
      </c>
      <c r="B60" s="150" t="n">
        <f aca="false">SUM(B59)</f>
        <v>0</v>
      </c>
      <c r="C60" s="150" t="n">
        <f aca="false">SUM(C59)</f>
        <v>0</v>
      </c>
      <c r="D60" s="150" t="n">
        <f aca="false">SUM(D59)</f>
        <v>0</v>
      </c>
      <c r="E60" s="150" t="n">
        <f aca="false">SUM(E59)</f>
        <v>0</v>
      </c>
      <c r="F60" s="150" t="n">
        <f aca="false">SUM(F59)</f>
        <v>474</v>
      </c>
      <c r="G60" s="150" t="n">
        <f aca="false">SUM(G59)</f>
        <v>0</v>
      </c>
      <c r="H60" s="150" t="n">
        <f aca="false">SUM(H59)</f>
        <v>0</v>
      </c>
      <c r="I60" s="150" t="n">
        <f aca="false">SUM(I59)</f>
        <v>474</v>
      </c>
      <c r="J60" s="150" t="n">
        <f aca="false">SUM(J59)</f>
        <v>656</v>
      </c>
      <c r="K60" s="150" t="n">
        <f aca="false">SUM(K59)</f>
        <v>0</v>
      </c>
      <c r="L60" s="150" t="n">
        <f aca="false">SUM(L59)</f>
        <v>0</v>
      </c>
      <c r="M60" s="150" t="n">
        <f aca="false">SUM(M59)</f>
        <v>656</v>
      </c>
      <c r="N60" s="150" t="n">
        <f aca="false">SUM(N59)</f>
        <v>1130</v>
      </c>
      <c r="O60" s="150" t="n">
        <f aca="false">SUM(O59)</f>
        <v>0</v>
      </c>
      <c r="P60" s="150" t="n">
        <f aca="false">SUM(P59)</f>
        <v>0</v>
      </c>
      <c r="Q60" s="150" t="n">
        <f aca="false">SUM(Q59)</f>
        <v>1130</v>
      </c>
    </row>
    <row r="61" customFormat="false" ht="30" hidden="false" customHeight="false" outlineLevel="0" collapsed="false">
      <c r="A61" s="153" t="s">
        <v>274</v>
      </c>
      <c r="B61" s="123" t="n">
        <v>0</v>
      </c>
      <c r="C61" s="142" t="n">
        <v>0</v>
      </c>
      <c r="D61" s="142" t="n">
        <v>0</v>
      </c>
      <c r="E61" s="142" t="n">
        <f aca="false">SUM(B61:D61)</f>
        <v>0</v>
      </c>
      <c r="F61" s="142" t="n">
        <v>300</v>
      </c>
      <c r="G61" s="142" t="n">
        <v>0</v>
      </c>
      <c r="H61" s="142" t="n">
        <v>0</v>
      </c>
      <c r="I61" s="142" t="n">
        <f aca="false">SUM(F61:H61)</f>
        <v>300</v>
      </c>
      <c r="J61" s="142" t="n">
        <v>0</v>
      </c>
      <c r="K61" s="142" t="n">
        <v>0</v>
      </c>
      <c r="L61" s="142" t="n">
        <v>0</v>
      </c>
      <c r="M61" s="142" t="n">
        <f aca="false">SUM(J61:L61)</f>
        <v>0</v>
      </c>
      <c r="N61" s="148" t="n">
        <f aca="false">F61+B61+J61</f>
        <v>300</v>
      </c>
      <c r="O61" s="148" t="n">
        <f aca="false">G61+C61+K61</f>
        <v>0</v>
      </c>
      <c r="P61" s="148" t="n">
        <f aca="false">H61+D61+L61</f>
        <v>0</v>
      </c>
      <c r="Q61" s="142" t="n">
        <f aca="false">SUM(N61:P61)</f>
        <v>300</v>
      </c>
    </row>
    <row r="62" customFormat="false" ht="15.75" hidden="false" customHeight="false" outlineLevel="0" collapsed="false">
      <c r="A62" s="153" t="s">
        <v>272</v>
      </c>
      <c r="B62" s="123" t="n">
        <v>0</v>
      </c>
      <c r="C62" s="142" t="n">
        <v>0</v>
      </c>
      <c r="D62" s="142" t="n">
        <v>0</v>
      </c>
      <c r="E62" s="142" t="n">
        <f aca="false">SUM(B62:D62)</f>
        <v>0</v>
      </c>
      <c r="F62" s="142" t="n">
        <v>145</v>
      </c>
      <c r="G62" s="142" t="n">
        <v>0</v>
      </c>
      <c r="H62" s="142" t="n">
        <v>0</v>
      </c>
      <c r="I62" s="142" t="n">
        <f aca="false">SUM(F62:H62)</f>
        <v>145</v>
      </c>
      <c r="J62" s="142" t="n">
        <v>0</v>
      </c>
      <c r="K62" s="142" t="n">
        <v>0</v>
      </c>
      <c r="L62" s="142" t="n">
        <v>0</v>
      </c>
      <c r="M62" s="142" t="n">
        <f aca="false">SUM(J62:L62)</f>
        <v>0</v>
      </c>
      <c r="N62" s="148" t="n">
        <f aca="false">F62+B62+J62</f>
        <v>145</v>
      </c>
      <c r="O62" s="148" t="n">
        <f aca="false">G62+C62+K62</f>
        <v>0</v>
      </c>
      <c r="P62" s="148" t="n">
        <f aca="false">H62+D62+L62</f>
        <v>0</v>
      </c>
      <c r="Q62" s="142" t="n">
        <f aca="false">SUM(N62:P62)</f>
        <v>145</v>
      </c>
    </row>
    <row r="63" customFormat="false" ht="15.75" hidden="false" customHeight="false" outlineLevel="0" collapsed="false">
      <c r="A63" s="131" t="s">
        <v>186</v>
      </c>
      <c r="B63" s="150" t="n">
        <f aca="false">SUM(B61:B62)</f>
        <v>0</v>
      </c>
      <c r="C63" s="150" t="n">
        <f aca="false">SUM(C61:C62)</f>
        <v>0</v>
      </c>
      <c r="D63" s="150" t="n">
        <f aca="false">SUM(D61:D62)</f>
        <v>0</v>
      </c>
      <c r="E63" s="150" t="n">
        <f aca="false">SUM(E61:E62)</f>
        <v>0</v>
      </c>
      <c r="F63" s="150" t="n">
        <f aca="false">SUM(F61:F62)</f>
        <v>445</v>
      </c>
      <c r="G63" s="150" t="n">
        <f aca="false">SUM(G61:G62)</f>
        <v>0</v>
      </c>
      <c r="H63" s="150" t="n">
        <f aca="false">SUM(H61:H62)</f>
        <v>0</v>
      </c>
      <c r="I63" s="150" t="n">
        <f aca="false">SUM(I61:I62)</f>
        <v>445</v>
      </c>
      <c r="J63" s="150" t="n">
        <f aca="false">SUM(J61:J62)</f>
        <v>0</v>
      </c>
      <c r="K63" s="150" t="n">
        <f aca="false">SUM(K61:K62)</f>
        <v>0</v>
      </c>
      <c r="L63" s="150" t="n">
        <f aca="false">SUM(L61:L62)</f>
        <v>0</v>
      </c>
      <c r="M63" s="150" t="n">
        <f aca="false">SUM(M61:M62)</f>
        <v>0</v>
      </c>
      <c r="N63" s="150" t="n">
        <f aca="false">SUM(N61:N62)</f>
        <v>445</v>
      </c>
      <c r="O63" s="150" t="n">
        <f aca="false">SUM(O61:O62)</f>
        <v>0</v>
      </c>
      <c r="P63" s="150" t="n">
        <f aca="false">SUM(P61:P62)</f>
        <v>0</v>
      </c>
      <c r="Q63" s="150" t="n">
        <f aca="false">SUM(Q61:Q62)</f>
        <v>445</v>
      </c>
    </row>
    <row r="64" customFormat="false" ht="15.75" hidden="false" customHeight="false" outlineLevel="0" collapsed="false">
      <c r="A64" s="154" t="s">
        <v>275</v>
      </c>
      <c r="B64" s="150" t="n">
        <f aca="false">B51+B58+B63+B60+B53+B55</f>
        <v>15000</v>
      </c>
      <c r="C64" s="150" t="n">
        <f aca="false">C51+C58+C63+C60+C53+C55</f>
        <v>0</v>
      </c>
      <c r="D64" s="150" t="n">
        <f aca="false">D51+D58+D63+D60+D53+D55</f>
        <v>0</v>
      </c>
      <c r="E64" s="150" t="n">
        <f aca="false">E51+E58+E63+E60+E53+E55</f>
        <v>15000</v>
      </c>
      <c r="F64" s="150" t="n">
        <f aca="false">F51+F58+F63+F60+F53+F55</f>
        <v>2681</v>
      </c>
      <c r="G64" s="150" t="n">
        <f aca="false">G51+G58+G63+G60+G53+G55</f>
        <v>0</v>
      </c>
      <c r="H64" s="150" t="n">
        <f aca="false">H51+H58+H63+H60+H53+H55</f>
        <v>0</v>
      </c>
      <c r="I64" s="150" t="n">
        <f aca="false">I51+I58+I63+I60+I53+I55</f>
        <v>2681</v>
      </c>
      <c r="J64" s="150" t="n">
        <f aca="false">J51+J58+J63+J60+J53+J55</f>
        <v>656</v>
      </c>
      <c r="K64" s="150" t="n">
        <f aca="false">K51+K58+K63+K60+K53+K55</f>
        <v>0</v>
      </c>
      <c r="L64" s="150" t="n">
        <f aca="false">L51+L58+L63+L60+L53+L55</f>
        <v>0</v>
      </c>
      <c r="M64" s="150" t="n">
        <f aca="false">M51+M58+M63+M60+M53+M55</f>
        <v>656</v>
      </c>
      <c r="N64" s="150" t="n">
        <f aca="false">N51+N58+N63+N60+N53+N55</f>
        <v>18337</v>
      </c>
      <c r="O64" s="150" t="n">
        <f aca="false">O51+O58+O63+O60+O53+O55</f>
        <v>0</v>
      </c>
      <c r="P64" s="150" t="n">
        <f aca="false">P51+P58+P63+P60+P53+P55</f>
        <v>0</v>
      </c>
      <c r="Q64" s="150" t="n">
        <f aca="false">Q51+Q58+Q63+Q60+Q53+Q55</f>
        <v>18337</v>
      </c>
    </row>
    <row r="65" customFormat="false" ht="15.75" hidden="false" customHeight="false" outlineLevel="0" collapsed="false">
      <c r="A65" s="154" t="s">
        <v>276</v>
      </c>
      <c r="B65" s="150" t="n">
        <f aca="false">B46+B64</f>
        <v>1237676</v>
      </c>
      <c r="C65" s="150" t="n">
        <f aca="false">C46+C64</f>
        <v>65000</v>
      </c>
      <c r="D65" s="150" t="n">
        <f aca="false">D46+D64</f>
        <v>0</v>
      </c>
      <c r="E65" s="150" t="n">
        <f aca="false">E46+E64</f>
        <v>1302676</v>
      </c>
      <c r="F65" s="150" t="n">
        <f aca="false">F46+F64</f>
        <v>-20784</v>
      </c>
      <c r="G65" s="150" t="n">
        <f aca="false">G46+G64</f>
        <v>4312</v>
      </c>
      <c r="H65" s="150" t="n">
        <f aca="false">H46+H64</f>
        <v>0</v>
      </c>
      <c r="I65" s="150" t="n">
        <f aca="false">I46+I64</f>
        <v>-16472</v>
      </c>
      <c r="J65" s="150" t="n">
        <f aca="false">J46+J64</f>
        <v>656</v>
      </c>
      <c r="K65" s="150" t="n">
        <f aca="false">K46+K64</f>
        <v>1544</v>
      </c>
      <c r="L65" s="150" t="n">
        <f aca="false">L46+L64</f>
        <v>0</v>
      </c>
      <c r="M65" s="150" t="n">
        <f aca="false">M46+M64</f>
        <v>2200</v>
      </c>
      <c r="N65" s="150" t="n">
        <f aca="false">N46+N64</f>
        <v>1217548</v>
      </c>
      <c r="O65" s="150" t="n">
        <f aca="false">O46+O64</f>
        <v>70856</v>
      </c>
      <c r="P65" s="150" t="n">
        <f aca="false">P46+P64</f>
        <v>0</v>
      </c>
      <c r="Q65" s="150" t="n">
        <f aca="false">Q46+Q64</f>
        <v>1288404</v>
      </c>
    </row>
  </sheetData>
  <mergeCells count="8">
    <mergeCell ref="A1:Q1"/>
    <mergeCell ref="A2:Q2"/>
    <mergeCell ref="A4:Q4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1:56:00Z</dcterms:created>
  <dc:creator>Cegléd Város Polgármesteri Hi</dc:creator>
  <dc:description/>
  <dc:language>en-US</dc:language>
  <cp:lastModifiedBy>Jáger Mária</cp:lastModifiedBy>
  <cp:lastPrinted>2017-04-25T11:58:54Z</cp:lastPrinted>
  <dcterms:modified xsi:type="dcterms:W3CDTF">2017-06-06T15:41:48Z</dcterms:modified>
  <cp:revision>0</cp:revision>
  <dc:subject/>
  <dc:title/>
</cp:coreProperties>
</file>