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Összevont bevétel" sheetId="1" state="visible" r:id="rId2"/>
    <sheet name="2.Összevont kiadás" sheetId="2" state="visible" r:id="rId3"/>
    <sheet name="3.Összesen bev.-kiad" sheetId="3" state="visible" r:id="rId4"/>
    <sheet name="4.Önkorm.bev.-kiad" sheetId="4" state="visible" r:id="rId5"/>
    <sheet name="5.Önkorm.bev.-kiad részletes" sheetId="5" state="visible" r:id="rId6"/>
    <sheet name="6. Önkormányzat felhalmozás" sheetId="6" state="visible" r:id="rId7"/>
    <sheet name="7.PH.bev.-kiad" sheetId="7" state="visible" r:id="rId8"/>
    <sheet name="8.PH.bev.-kiad részletes" sheetId="8" state="visible" r:id="rId9"/>
    <sheet name="9.PH Felhalmozási" sheetId="9" state="visible" r:id="rId10"/>
    <sheet name="10.INT.bev.-kiad" sheetId="10" state="visible" r:id="rId11"/>
    <sheet name="11.INT bevételek" sheetId="11" state="visible" r:id="rId12"/>
    <sheet name="12.INT kiadások" sheetId="12" state="visible" r:id="rId13"/>
    <sheet name="13.INT Felhalmozási" sheetId="13" state="visible" r:id="rId14"/>
    <sheet name="14.Ellátottak" sheetId="14" state="visible" r:id="rId15"/>
    <sheet name="15.Támogatás ÁHT-n belülre" sheetId="15" state="visible" r:id="rId16"/>
    <sheet name="16.Támogatás ÁHT-n kívülre" sheetId="16" state="visible" r:id="rId17"/>
    <sheet name="17. Cégek" sheetId="17" state="visible" r:id="rId18"/>
    <sheet name="18.Pályázatok" sheetId="18" state="visible" r:id="rId19"/>
    <sheet name="19.Modern Városok.bev.-kiad" sheetId="19" state="visible" r:id="rId20"/>
    <sheet name="20.Tartalékok" sheetId="20" state="visible" r:id="rId21"/>
    <sheet name="21.Létszá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1185">
  <si>
    <t xml:space="preserve">1 . melléklet 2019.évi Eredeti előirányzat</t>
  </si>
  <si>
    <t xml:space="preserve">ÉRD MEGYEI JOGÚ VÁROS  ÖNKORMÁNYZAT 2019. ÉVI BEVÉTELEI</t>
  </si>
  <si>
    <t xml:space="preserve">Adatok  Ft-ban</t>
  </si>
  <si>
    <t xml:space="preserve">Megnevezés</t>
  </si>
  <si>
    <t xml:space="preserve">Rovat
szám</t>
  </si>
  <si>
    <t xml:space="preserve">2019. évi eredeti előirányzat</t>
  </si>
  <si>
    <t xml:space="preserve">Kötelező
feladat</t>
  </si>
  <si>
    <t xml:space="preserve">Önkéntvállalt
feladat</t>
  </si>
  <si>
    <t xml:space="preserve">Államigazgatási
feladat</t>
  </si>
  <si>
    <t xml:space="preserve">Összesen</t>
  </si>
  <si>
    <t xml:space="preserve">   Működési célú bevételek</t>
  </si>
  <si>
    <t xml:space="preserve">      B1 Működési célú támogatások áht.-n belülről</t>
  </si>
  <si>
    <t xml:space="preserve">B1</t>
  </si>
  <si>
    <t xml:space="preserve">      B3 Közhatalmi bevételek</t>
  </si>
  <si>
    <t xml:space="preserve">B3</t>
  </si>
  <si>
    <t xml:space="preserve">      B4 Működési bevételek</t>
  </si>
  <si>
    <t xml:space="preserve">B4</t>
  </si>
  <si>
    <t xml:space="preserve">      B6 Működési célú átvett pénzeszközök</t>
  </si>
  <si>
    <t xml:space="preserve">B6</t>
  </si>
  <si>
    <t xml:space="preserve">      B811 Hitel, kölcsönfelvétel áht.-n kívülről, működési</t>
  </si>
  <si>
    <t xml:space="preserve">B811</t>
  </si>
  <si>
    <t xml:space="preserve">      B8121 Belföldi értékpapírok bevételei</t>
  </si>
  <si>
    <t xml:space="preserve">B8121</t>
  </si>
  <si>
    <t xml:space="preserve">      B813 Maradvány igénybevétele, működési</t>
  </si>
  <si>
    <t xml:space="preserve">B813</t>
  </si>
  <si>
    <t xml:space="preserve">      B814 Áht.-n belüli megelőlegezések</t>
  </si>
  <si>
    <t xml:space="preserve">B814</t>
  </si>
  <si>
    <t xml:space="preserve">      B816 Intézményfinanszírozás</t>
  </si>
  <si>
    <t xml:space="preserve">B816</t>
  </si>
  <si>
    <t xml:space="preserve">   Felhalmozási célú bevételek</t>
  </si>
  <si>
    <t xml:space="preserve">      B2 Felhalmozási célú támogatás áht.-n belülről</t>
  </si>
  <si>
    <t xml:space="preserve">B2</t>
  </si>
  <si>
    <t xml:space="preserve">      B5 Felhalmozási bevételek</t>
  </si>
  <si>
    <t xml:space="preserve">B5</t>
  </si>
  <si>
    <t xml:space="preserve">      B7 Felhalmozási célú átvett pénzeszközök</t>
  </si>
  <si>
    <t xml:space="preserve">B7</t>
  </si>
  <si>
    <t xml:space="preserve">      B811 Hitel-, kölcsönfelvétel áht.-n kívülről -felhalm.</t>
  </si>
  <si>
    <t xml:space="preserve">      B813 Maradvány igénybevétele felhalmozási</t>
  </si>
  <si>
    <t xml:space="preserve">Bevételek mindösszesen</t>
  </si>
  <si>
    <t xml:space="preserve">  Halmozódás (B816) miatti levonás</t>
  </si>
  <si>
    <t xml:space="preserve">Halmozódás mentes bevétel</t>
  </si>
  <si>
    <t xml:space="preserve">2 . melléklet 2019.évi Eredeti előirányzat</t>
  </si>
  <si>
    <t xml:space="preserve">ÉRD MEGYEI JOGÚ VÁROS  ÖNKORMÁNYZAT 2019. ÉVI KIADÁSAI</t>
  </si>
  <si>
    <t xml:space="preserve">   Működési célú kiadások</t>
  </si>
  <si>
    <t xml:space="preserve">      K1 Személyi juttatások összesen</t>
  </si>
  <si>
    <t xml:space="preserve">K1</t>
  </si>
  <si>
    <t xml:space="preserve">      K2 Munkaadókat terhelő járulék és sz.hj. adó</t>
  </si>
  <si>
    <t xml:space="preserve">K2</t>
  </si>
  <si>
    <t xml:space="preserve">      K3 Dologi kiadások</t>
  </si>
  <si>
    <t xml:space="preserve">K3</t>
  </si>
  <si>
    <t xml:space="preserve">      K4 Ellátottak pénzbeli juttatásai</t>
  </si>
  <si>
    <t xml:space="preserve">K4</t>
  </si>
  <si>
    <t xml:space="preserve">      K5 Egyéb működési célú kiadások</t>
  </si>
  <si>
    <t xml:space="preserve">K5</t>
  </si>
  <si>
    <t xml:space="preserve">      K914 Áht-n belüli megelőlegezések visszafizetése</t>
  </si>
  <si>
    <t xml:space="preserve">K914</t>
  </si>
  <si>
    <t xml:space="preserve">      K911 Hitel, kölcsöntörlesztés áht.-n kívülre, működési</t>
  </si>
  <si>
    <t xml:space="preserve">K911</t>
  </si>
  <si>
    <t xml:space="preserve">      K9121 Belföldi értékpapírok kiadásai</t>
  </si>
  <si>
    <t xml:space="preserve">K9121</t>
  </si>
  <si>
    <t xml:space="preserve">      K915 Intézményfinanszírozás</t>
  </si>
  <si>
    <t xml:space="preserve">K915</t>
  </si>
  <si>
    <t xml:space="preserve">   Felhalmozási célú kiadások</t>
  </si>
  <si>
    <t xml:space="preserve">      K6 Beruházások</t>
  </si>
  <si>
    <t xml:space="preserve">K6</t>
  </si>
  <si>
    <t xml:space="preserve">      K7 Felújítások</t>
  </si>
  <si>
    <t xml:space="preserve">K7</t>
  </si>
  <si>
    <t xml:space="preserve">      K8 Egyéb felhalmozási célú kiadások</t>
  </si>
  <si>
    <t xml:space="preserve">K8</t>
  </si>
  <si>
    <t xml:space="preserve">      K911 Hitel-, kölcsöntörlesztés áht.-n kívülre felhalm.</t>
  </si>
  <si>
    <t xml:space="preserve">Kiadások mindösszesen</t>
  </si>
  <si>
    <t xml:space="preserve">  Halmozódás (K915) miatti levonás</t>
  </si>
  <si>
    <t xml:space="preserve">Halmozódás mentes kiadás</t>
  </si>
  <si>
    <t xml:space="preserve">3 . melléklet 2019.évi Eredeti előirányzat</t>
  </si>
  <si>
    <t xml:space="preserve">ÉRD MJV ÖNKORMÁNYZAT, POLGÁRMESTERI HIVATAL ÉS INTÉZMÉNYEK
2019.évi költségvetése</t>
  </si>
  <si>
    <t xml:space="preserve">Sor-szám</t>
  </si>
  <si>
    <t xml:space="preserve">Rovat-szám</t>
  </si>
  <si>
    <t xml:space="preserve">Számla-szám</t>
  </si>
  <si>
    <t xml:space="preserve"> Hivatal + Önkormányzat + Intézmények</t>
  </si>
  <si>
    <t xml:space="preserve">Kötelező feladat</t>
  </si>
  <si>
    <t xml:space="preserve">Önként vállalt feladat</t>
  </si>
  <si>
    <t xml:space="preserve">Államigazgatási feladat</t>
  </si>
  <si>
    <t xml:space="preserve">Mindösszesen</t>
  </si>
  <si>
    <t xml:space="preserve">1.</t>
  </si>
  <si>
    <t xml:space="preserve">Műk. célú támog. áht-n belülről</t>
  </si>
  <si>
    <t xml:space="preserve">091.</t>
  </si>
  <si>
    <t xml:space="preserve">2.</t>
  </si>
  <si>
    <t xml:space="preserve">Felhalm. célú támog. áht-n belülről</t>
  </si>
  <si>
    <t xml:space="preserve">092.</t>
  </si>
  <si>
    <t xml:space="preserve">3.</t>
  </si>
  <si>
    <t xml:space="preserve">Közhatalmi bevételek</t>
  </si>
  <si>
    <t xml:space="preserve">093.</t>
  </si>
  <si>
    <t xml:space="preserve">4.</t>
  </si>
  <si>
    <t xml:space="preserve">Működési bevételek</t>
  </si>
  <si>
    <t xml:space="preserve">094.</t>
  </si>
  <si>
    <t xml:space="preserve">5.</t>
  </si>
  <si>
    <t xml:space="preserve">Felhalmozási bevételek</t>
  </si>
  <si>
    <t xml:space="preserve">095.</t>
  </si>
  <si>
    <t xml:space="preserve">6.</t>
  </si>
  <si>
    <t xml:space="preserve">Műk. célú átvett pénzeszközök</t>
  </si>
  <si>
    <t xml:space="preserve">096.</t>
  </si>
  <si>
    <t xml:space="preserve">7.</t>
  </si>
  <si>
    <t xml:space="preserve">Felhalm. célú átvett pénzeszközök</t>
  </si>
  <si>
    <t xml:space="preserve">097.</t>
  </si>
  <si>
    <t xml:space="preserve">8.</t>
  </si>
  <si>
    <t xml:space="preserve">Költségvetési bevételek összesen</t>
  </si>
  <si>
    <t xml:space="preserve">9.</t>
  </si>
  <si>
    <t xml:space="preserve">Hitel-, kölcsönfelvétel áht-n kívülről - működési</t>
  </si>
  <si>
    <t xml:space="preserve">09811.</t>
  </si>
  <si>
    <t xml:space="preserve">10.</t>
  </si>
  <si>
    <t xml:space="preserve">Belföldi értékpapírok bevételei - műk.</t>
  </si>
  <si>
    <t xml:space="preserve">B812</t>
  </si>
  <si>
    <t xml:space="preserve">09812.</t>
  </si>
  <si>
    <t xml:space="preserve">11.</t>
  </si>
  <si>
    <t xml:space="preserve">Maradvány igénybevétele - működési</t>
  </si>
  <si>
    <t xml:space="preserve">09813.</t>
  </si>
  <si>
    <t xml:space="preserve">12.</t>
  </si>
  <si>
    <t xml:space="preserve">Maradvány igénybevétele - felhalmozási</t>
  </si>
  <si>
    <t xml:space="preserve">13.</t>
  </si>
  <si>
    <t xml:space="preserve">Áht.-n belüli megelőlegezések</t>
  </si>
  <si>
    <t xml:space="preserve">09814.</t>
  </si>
  <si>
    <t xml:space="preserve">14.</t>
  </si>
  <si>
    <t xml:space="preserve">Intézményfinanszírozás</t>
  </si>
  <si>
    <t xml:space="preserve">09816.</t>
  </si>
  <si>
    <t xml:space="preserve">15.</t>
  </si>
  <si>
    <t xml:space="preserve">Intézményfinanszírozás kiszűrése</t>
  </si>
  <si>
    <t xml:space="preserve">16.</t>
  </si>
  <si>
    <t xml:space="preserve">BEVÉTELEK ÖSSZESEN</t>
  </si>
  <si>
    <t xml:space="preserve">Működési célú bevételek</t>
  </si>
  <si>
    <t xml:space="preserve">Felhalmozási célú bevételek</t>
  </si>
  <si>
    <t xml:space="preserve">Személyi juttatások</t>
  </si>
  <si>
    <t xml:space="preserve">051.</t>
  </si>
  <si>
    <t xml:space="preserve">Munkaadókat terh. jár. és szoc. hozzájár. adó</t>
  </si>
  <si>
    <t xml:space="preserve">052.</t>
  </si>
  <si>
    <t xml:space="preserve">Dologi kiadások</t>
  </si>
  <si>
    <t xml:space="preserve">053.</t>
  </si>
  <si>
    <t xml:space="preserve">Ellátottak pénzbeli juttatásai</t>
  </si>
  <si>
    <t xml:space="preserve">054.</t>
  </si>
  <si>
    <t xml:space="preserve">Egyéb működési célú kiadások</t>
  </si>
  <si>
    <t xml:space="preserve">055.</t>
  </si>
  <si>
    <t xml:space="preserve">Beruházások</t>
  </si>
  <si>
    <t xml:space="preserve">056.</t>
  </si>
  <si>
    <t xml:space="preserve">Felújítások</t>
  </si>
  <si>
    <t xml:space="preserve">057.</t>
  </si>
  <si>
    <t xml:space="preserve">Egyéb felhalmozási célú kiadások</t>
  </si>
  <si>
    <t xml:space="preserve">058.</t>
  </si>
  <si>
    <t xml:space="preserve">Költségvetési kiadások összesen</t>
  </si>
  <si>
    <t xml:space="preserve">Hitel-, kölcsöntörlesztés áht-n kívülre működési</t>
  </si>
  <si>
    <t xml:space="preserve">05911.</t>
  </si>
  <si>
    <t xml:space="preserve">Belföldi értékpapírok kiadásai - műk.</t>
  </si>
  <si>
    <t xml:space="preserve">K912</t>
  </si>
  <si>
    <t xml:space="preserve">05912.</t>
  </si>
  <si>
    <t xml:space="preserve">Áht.-n belüli megelőlegezések visszafiz.</t>
  </si>
  <si>
    <t xml:space="preserve">05914.</t>
  </si>
  <si>
    <t xml:space="preserve">05915.</t>
  </si>
  <si>
    <t xml:space="preserve">KIADÁSOK ÖSSZESEN</t>
  </si>
  <si>
    <t xml:space="preserve">Működési célú kiadások</t>
  </si>
  <si>
    <t xml:space="preserve">Felhalmozási célú kiadások</t>
  </si>
  <si>
    <t xml:space="preserve">Működési célú bevételek - kiadások</t>
  </si>
  <si>
    <t xml:space="preserve">Felhalmozási célú bevételek - kiadások</t>
  </si>
  <si>
    <t xml:space="preserve">BEVÉTELEK ÉS KIADÁSOK EGYENLEGE</t>
  </si>
  <si>
    <t xml:space="preserve">4 . melléklet 2019.évi Eredeti előirányzat</t>
  </si>
  <si>
    <t xml:space="preserve">Érd Megyei Jogú Város Önkormányzat</t>
  </si>
  <si>
    <t xml:space="preserve">5 . melléklet 2019.évi Eredeti előirányzat</t>
  </si>
  <si>
    <t xml:space="preserve">ÉRD MEGYEI JOGÚ VÁROS ÖNKORMÁNYZAT
2019.évi költségvetése</t>
  </si>
  <si>
    <t xml:space="preserve">Számla
szám</t>
  </si>
  <si>
    <t xml:space="preserve">Bevétel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1</t>
  </si>
  <si>
    <t xml:space="preserve">091111</t>
  </si>
  <si>
    <t xml:space="preserve">A helyi önkormányzatok működésének általános támogatása</t>
  </si>
  <si>
    <t xml:space="preserve">B112</t>
  </si>
  <si>
    <t xml:space="preserve">091121</t>
  </si>
  <si>
    <t xml:space="preserve">A települési önkormányzatok egyes köznevelési feladatainak támogatása</t>
  </si>
  <si>
    <t xml:space="preserve">B113</t>
  </si>
  <si>
    <t xml:space="preserve">091131</t>
  </si>
  <si>
    <t xml:space="preserve">A települési önkormányzatok szociális, gyermekjóléti és gyermekétkeztetési tám.</t>
  </si>
  <si>
    <t xml:space="preserve">B114</t>
  </si>
  <si>
    <t xml:space="preserve">091141</t>
  </si>
  <si>
    <t xml:space="preserve">A települési önk. kulturális feladatainak támogatása</t>
  </si>
  <si>
    <t xml:space="preserve">B16</t>
  </si>
  <si>
    <t xml:space="preserve">Egyéb Műk.c. támogatások bevételei ÁHB</t>
  </si>
  <si>
    <t xml:space="preserve">B1601</t>
  </si>
  <si>
    <t xml:space="preserve">09161</t>
  </si>
  <si>
    <t xml:space="preserve">Közcélú fogl. utáni támogatás</t>
  </si>
  <si>
    <t xml:space="preserve">B1604</t>
  </si>
  <si>
    <t xml:space="preserve">Kiegyenlítő bérrendezési alapból kapott támogatás</t>
  </si>
  <si>
    <t xml:space="preserve">Működési támogatásértékű bevétel</t>
  </si>
  <si>
    <t xml:space="preserve">Felhalmozási célú támogatások államháztartáson belülről</t>
  </si>
  <si>
    <t xml:space="preserve">B25</t>
  </si>
  <si>
    <t xml:space="preserve">Egyéb felhalmozási célú támogatások bevételei ÁHB</t>
  </si>
  <si>
    <t xml:space="preserve">B2504</t>
  </si>
  <si>
    <t xml:space="preserve">09251</t>
  </si>
  <si>
    <t xml:space="preserve">MVP 125 Támogatás köznev.szakképz.szoc.eü intézmények</t>
  </si>
  <si>
    <t xml:space="preserve">MVP 156 Érd nagy forgalmú városi közúti csomópontok biztondágosabbá tétele</t>
  </si>
  <si>
    <t xml:space="preserve">Vállalkozói parkok kialaktása és fejlesztése Gulyás T.</t>
  </si>
  <si>
    <t xml:space="preserve">B34</t>
  </si>
  <si>
    <t xml:space="preserve">Vagyoni típusú adók</t>
  </si>
  <si>
    <t xml:space="preserve">09341</t>
  </si>
  <si>
    <t xml:space="preserve">Építmény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093511</t>
  </si>
  <si>
    <t xml:space="preserve">Helyi iparűzési adó</t>
  </si>
  <si>
    <t xml:space="preserve">B354</t>
  </si>
  <si>
    <t xml:space="preserve">093541</t>
  </si>
  <si>
    <t xml:space="preserve">Gépjárműadó</t>
  </si>
  <si>
    <t xml:space="preserve">B355</t>
  </si>
  <si>
    <t xml:space="preserve">093551</t>
  </si>
  <si>
    <t xml:space="preserve">Idegenforgalmi adó</t>
  </si>
  <si>
    <t xml:space="preserve">B36</t>
  </si>
  <si>
    <t xml:space="preserve">Egyéb közhatalmi bevételek</t>
  </si>
  <si>
    <t xml:space="preserve">09361</t>
  </si>
  <si>
    <t xml:space="preserve">Bírság</t>
  </si>
  <si>
    <t xml:space="preserve">Eljárási bírság, hatósági</t>
  </si>
  <si>
    <t xml:space="preserve">Hulladékgazdálkodás bírság</t>
  </si>
  <si>
    <t xml:space="preserve">Közterület közig.bírság</t>
  </si>
  <si>
    <t xml:space="preserve">Mezőőri jár.</t>
  </si>
  <si>
    <t xml:space="preserve">Pótlék</t>
  </si>
  <si>
    <t xml:space="preserve">Talajterhelési díj</t>
  </si>
  <si>
    <t xml:space="preserve">Zajbírság</t>
  </si>
  <si>
    <t xml:space="preserve">B402</t>
  </si>
  <si>
    <t xml:space="preserve">094021</t>
  </si>
  <si>
    <t xml:space="preserve">Bérleti díj</t>
  </si>
  <si>
    <t xml:space="preserve">Burkolatbontás - közút</t>
  </si>
  <si>
    <t xml:space="preserve">Garázsbérlet</t>
  </si>
  <si>
    <t xml:space="preserve">Haszonbérlet</t>
  </si>
  <si>
    <t xml:space="preserve">Közterület</t>
  </si>
  <si>
    <t xml:space="preserve">Lakáshasználati díj</t>
  </si>
  <si>
    <t xml:space="preserve">Lakbér bevétel</t>
  </si>
  <si>
    <t xml:space="preserve">B403</t>
  </si>
  <si>
    <t xml:space="preserve">094031</t>
  </si>
  <si>
    <t xml:space="preserve">Áht-n belüli nem lakóingatlan közüzemi bev.</t>
  </si>
  <si>
    <t xml:space="preserve">Áht-n kívüli nem lakóingatlan közüzemi bev.</t>
  </si>
  <si>
    <t xml:space="preserve">Közüzemi díj bevétel Áht-n belülre</t>
  </si>
  <si>
    <t xml:space="preserve">Közüzemi díj bevétel Áht-n kívülre</t>
  </si>
  <si>
    <t xml:space="preserve">Lakóingatlan közüzemi bevétel</t>
  </si>
  <si>
    <t xml:space="preserve">B404</t>
  </si>
  <si>
    <t xml:space="preserve">094041</t>
  </si>
  <si>
    <t xml:space="preserve">ÉTCS eszközhasználati koncessziós díj bevétele</t>
  </si>
  <si>
    <t xml:space="preserve">ÉTV bérleti díj</t>
  </si>
  <si>
    <t xml:space="preserve">B406</t>
  </si>
  <si>
    <t xml:space="preserve">094061</t>
  </si>
  <si>
    <t xml:space="preserve">Áht-n belüli nem lakóing. közüzem bev. után Kiszámlázott általános forgalmi adó</t>
  </si>
  <si>
    <t xml:space="preserve">Áht-n kívüli nem lakóingatlan közüzemi bev. után kiszámlázott ÁFA</t>
  </si>
  <si>
    <t xml:space="preserve">Bérleti díj után kiszámlázott ÁFA</t>
  </si>
  <si>
    <t xml:space="preserve">Burkolatbontás - közút ÁFA</t>
  </si>
  <si>
    <t xml:space="preserve">ÉTCS eszközhasználati koncessziós díjbevétel Áfa</t>
  </si>
  <si>
    <t xml:space="preserve">ÉTV bérleti díj, Kiszámlázott általános forgalmi adó</t>
  </si>
  <si>
    <t xml:space="preserve">Garázsbérlet után kiszámlázott ÁFA</t>
  </si>
  <si>
    <t xml:space="preserve">Kiszámlázott általános forgalmi adó</t>
  </si>
  <si>
    <t xml:space="preserve">Közterület ÁFA</t>
  </si>
  <si>
    <t xml:space="preserve">Közüzemi díj bevétel Áht-n kivülre ÁFA</t>
  </si>
  <si>
    <t xml:space="preserve">Közüzermi díj bevétel Áht-n belülre ÁFA</t>
  </si>
  <si>
    <t xml:space="preserve">Lakáshasználati díj után kiszámlázott ÁFA</t>
  </si>
  <si>
    <t xml:space="preserve">Lakbér bevétel után kiszámlázott ÁFA</t>
  </si>
  <si>
    <t xml:space="preserve">Lakóing. közüzemi bev. után kiszámlázott ÁFA</t>
  </si>
  <si>
    <t xml:space="preserve">Lakótelkek értékesítése ÁFA</t>
  </si>
  <si>
    <t xml:space="preserve">B407</t>
  </si>
  <si>
    <t xml:space="preserve">094071</t>
  </si>
  <si>
    <t xml:space="preserve">Áfa visszatérítés</t>
  </si>
  <si>
    <t xml:space="preserve">B4092</t>
  </si>
  <si>
    <t xml:space="preserve">0940921</t>
  </si>
  <si>
    <t xml:space="preserve">Kincstárjegy hozama</t>
  </si>
  <si>
    <t xml:space="preserve">B411</t>
  </si>
  <si>
    <t xml:space="preserve">094111</t>
  </si>
  <si>
    <t xml:space="preserve">Egyéb bevételek, követelések jogi érvényesítése</t>
  </si>
  <si>
    <t xml:space="preserve">Késedelmi kamat, kötbér, bánatpénz bev.</t>
  </si>
  <si>
    <t xml:space="preserve">Üzemképtelen gépjárművek tárolási költsége bevételek</t>
  </si>
  <si>
    <t xml:space="preserve">B52</t>
  </si>
  <si>
    <t xml:space="preserve">Ingatlanok értékesítése</t>
  </si>
  <si>
    <t xml:space="preserve">09521</t>
  </si>
  <si>
    <t xml:space="preserve">Lakótelkek értékesítése</t>
  </si>
  <si>
    <t xml:space="preserve">Felhalmozási célú átvett pénzeszközök</t>
  </si>
  <si>
    <t xml:space="preserve">B74</t>
  </si>
  <si>
    <t xml:space="preserve">Felh.c.v.tér. tám., kölcs. v.térülése ÁHK</t>
  </si>
  <si>
    <t xml:space="preserve">B7404</t>
  </si>
  <si>
    <t xml:space="preserve">09741</t>
  </si>
  <si>
    <t xml:space="preserve">Háztartásoktól felhalm.célú visszatérítendő tám. - VISMAIOR</t>
  </si>
  <si>
    <t xml:space="preserve">B75</t>
  </si>
  <si>
    <t xml:space="preserve">Egyéb felhalmozási célú átvett pénzeszközök</t>
  </si>
  <si>
    <t xml:space="preserve">B7504</t>
  </si>
  <si>
    <t xml:space="preserve">09751</t>
  </si>
  <si>
    <t xml:space="preserve">Ht. átvett pénzeszk.</t>
  </si>
  <si>
    <t xml:space="preserve">B8</t>
  </si>
  <si>
    <t xml:space="preserve">Finanszírozási bevételek</t>
  </si>
  <si>
    <t xml:space="preserve">B81</t>
  </si>
  <si>
    <t xml:space="preserve">Belföldi finanszírozás bevételei</t>
  </si>
  <si>
    <t xml:space="preserve">0981211</t>
  </si>
  <si>
    <t xml:space="preserve">Kincstárjegy visszaváltás bevétele</t>
  </si>
  <si>
    <t xml:space="preserve">B8131</t>
  </si>
  <si>
    <t xml:space="preserve">0981311</t>
  </si>
  <si>
    <t xml:space="preserve">2018. évi maradvány működési</t>
  </si>
  <si>
    <t xml:space="preserve">Működési hozzájárulás maradvány</t>
  </si>
  <si>
    <t xml:space="preserve">B8132</t>
  </si>
  <si>
    <t xml:space="preserve">0981321</t>
  </si>
  <si>
    <t xml:space="preserve">MVP Modern Város maradvány: felhalmozási</t>
  </si>
  <si>
    <t xml:space="preserve">Kiadás</t>
  </si>
  <si>
    <t xml:space="preserve">Személyi juttatások összesen</t>
  </si>
  <si>
    <t xml:space="preserve">K11</t>
  </si>
  <si>
    <t xml:space="preserve">Foglalkoztatottak személyi juttatásai</t>
  </si>
  <si>
    <t xml:space="preserve">K1101</t>
  </si>
  <si>
    <t xml:space="preserve">0511011</t>
  </si>
  <si>
    <t xml:space="preserve">Illetmények</t>
  </si>
  <si>
    <t xml:space="preserve">Közfogl. időszakra bér</t>
  </si>
  <si>
    <t xml:space="preserve">K1103</t>
  </si>
  <si>
    <t xml:space="preserve">0511031</t>
  </si>
  <si>
    <t xml:space="preserve">Teljesítményértékelés alapján történő kifizetések</t>
  </si>
  <si>
    <t xml:space="preserve">K1107</t>
  </si>
  <si>
    <t xml:space="preserve">0511071</t>
  </si>
  <si>
    <t xml:space="preserve">Cafeteria SZÉP kártya</t>
  </si>
  <si>
    <t xml:space="preserve">K1113</t>
  </si>
  <si>
    <t xml:space="preserve">0511131</t>
  </si>
  <si>
    <t xml:space="preserve">Betegszabadság</t>
  </si>
  <si>
    <t xml:space="preserve">Mezőőrök szabadidő- és szabadságmegváltás</t>
  </si>
  <si>
    <t xml:space="preserve">Szabadidő és szabadságmegváltás</t>
  </si>
  <si>
    <t xml:space="preserve">K12</t>
  </si>
  <si>
    <t xml:space="preserve">Külső személyi juttatások</t>
  </si>
  <si>
    <t xml:space="preserve">K121</t>
  </si>
  <si>
    <t xml:space="preserve">051211</t>
  </si>
  <si>
    <t xml:space="preserve">Képviselők tiszteletdíja</t>
  </si>
  <si>
    <t xml:space="preserve">K122</t>
  </si>
  <si>
    <t xml:space="preserve">051221</t>
  </si>
  <si>
    <t xml:space="preserve">Állományba nem tart. megb. díja/Konyhák gazdasági ügyintézői</t>
  </si>
  <si>
    <t xml:space="preserve">Állományba nem tartozók megbízási díjai</t>
  </si>
  <si>
    <t xml:space="preserve">MVP 122 Érd-Ófalu, Velencei út, kerékpárút</t>
  </si>
  <si>
    <t xml:space="preserve">Térfigyelő kamerák figy. Szabadidős járőrök</t>
  </si>
  <si>
    <t xml:space="preserve">K123</t>
  </si>
  <si>
    <t xml:space="preserve">051231</t>
  </si>
  <si>
    <t xml:space="preserve">Egyéb különféle külső személyi juttatások</t>
  </si>
  <si>
    <t xml:space="preserve">Kitüntetések, díjak</t>
  </si>
  <si>
    <t xml:space="preserve">Repi díjak adóköteles kiadásai</t>
  </si>
  <si>
    <t xml:space="preserve">Repi, díjak, adományok</t>
  </si>
  <si>
    <t xml:space="preserve">Reprezentáció adóköteles kiadásai</t>
  </si>
  <si>
    <t xml:space="preserve">Reprezentációs kiadások</t>
  </si>
  <si>
    <t xml:space="preserve">Munkaadókat terhelő járulékok és szociális hozzájárulási adó</t>
  </si>
  <si>
    <t xml:space="preserve">0521</t>
  </si>
  <si>
    <t xml:space="preserve">Egészségügyi hozzájárulás kiadásai</t>
  </si>
  <si>
    <t xml:space="preserve">Járulékok</t>
  </si>
  <si>
    <t xml:space="preserve">Közfogl. járulék</t>
  </si>
  <si>
    <t xml:space="preserve">Munkáltató terhelő SZJA kiadásai</t>
  </si>
  <si>
    <t xml:space="preserve">Munkáltatót terhelő SZJA</t>
  </si>
  <si>
    <t xml:space="preserve">Munkáltatót terhelő SZJA kiadásai</t>
  </si>
  <si>
    <t xml:space="preserve">Táppénz hozzájárulás</t>
  </si>
  <si>
    <t xml:space="preserve">K31</t>
  </si>
  <si>
    <t xml:space="preserve">Készletbeszerzés</t>
  </si>
  <si>
    <t xml:space="preserve">K311</t>
  </si>
  <si>
    <t xml:space="preserve">053111</t>
  </si>
  <si>
    <t xml:space="preserve">Szakmai anyagok, inform.hordozók és egyéb beszerzés</t>
  </si>
  <si>
    <t xml:space="preserve">K312</t>
  </si>
  <si>
    <t xml:space="preserve">053121</t>
  </si>
  <si>
    <t xml:space="preserve">100 évesek támogatása - Természetbeni rendk.tel.tám</t>
  </si>
  <si>
    <t xml:space="preserve">80-90 évesek támogatása - Természetbeni rendk.tel.tám.</t>
  </si>
  <si>
    <t xml:space="preserve">Egyéb készlet</t>
  </si>
  <si>
    <t xml:space="preserve">Eszközbeszerzés, polgári és katasztrófavédelem</t>
  </si>
  <si>
    <t xml:space="preserve">MVP 12513 Erdőszéle Óvoda készletbeszerzés</t>
  </si>
  <si>
    <t xml:space="preserve">Stratégiai zajtérkép pályázat irodaszer</t>
  </si>
  <si>
    <t xml:space="preserve">Tüzelőtámogatás - Természetbeni rendk.tel.tám.</t>
  </si>
  <si>
    <t xml:space="preserve">Újszülöttek támogatása - Természetbeni rendk.tel.tám.</t>
  </si>
  <si>
    <t xml:space="preserve">Üzemeltetési anyag beszerzése</t>
  </si>
  <si>
    <t xml:space="preserve">Üzemeltetési anyagok beszerzése</t>
  </si>
  <si>
    <t xml:space="preserve">Üzemeltetési anyagok beszerzése kiadásai</t>
  </si>
  <si>
    <t xml:space="preserve">Üzemeltetési és anyagbeszerzés kiadásai</t>
  </si>
  <si>
    <t xml:space="preserve">K32</t>
  </si>
  <si>
    <t xml:space="preserve">Kommunikációs szolgáltatások</t>
  </si>
  <si>
    <t xml:space="preserve">K321</t>
  </si>
  <si>
    <t xml:space="preserve">053211</t>
  </si>
  <si>
    <t xml:space="preserve">Adatátviteli, informatikai, számítástechnikai szolg.</t>
  </si>
  <si>
    <t xml:space="preserve">MVP 156 Térfigyelő rendszer kiépítése-üzemeltetési költségek</t>
  </si>
  <si>
    <t xml:space="preserve">K322</t>
  </si>
  <si>
    <t xml:space="preserve">053221</t>
  </si>
  <si>
    <t xml:space="preserve">Vezetékes és mobiltelefon szolg.</t>
  </si>
  <si>
    <t xml:space="preserve">K33</t>
  </si>
  <si>
    <t xml:space="preserve">Szolgáltatási kiadások</t>
  </si>
  <si>
    <t xml:space="preserve">K331</t>
  </si>
  <si>
    <t xml:space="preserve">053311</t>
  </si>
  <si>
    <t xml:space="preserve">Közüzemi díjak</t>
  </si>
  <si>
    <t xml:space="preserve">Közvilágítás</t>
  </si>
  <si>
    <t xml:space="preserve">K333</t>
  </si>
  <si>
    <t xml:space="preserve">053331</t>
  </si>
  <si>
    <t xml:space="preserve">Bérleti- és lízingdíjak</t>
  </si>
  <si>
    <t xml:space="preserve">Bérleti és lízingdíj</t>
  </si>
  <si>
    <t xml:space="preserve">Térfigyelő kamerák ELMŰ oszlopainak bérleti díja</t>
  </si>
  <si>
    <t xml:space="preserve">K334</t>
  </si>
  <si>
    <t xml:space="preserve">053341</t>
  </si>
  <si>
    <t xml:space="preserve">Egyéb karbantartási, kisjavítási kiadások</t>
  </si>
  <si>
    <t xml:space="preserve">Egyéb kisjavítási karbantartási kiadás</t>
  </si>
  <si>
    <t xml:space="preserve">Ingatlan karbantartási kisjavítási kiadások</t>
  </si>
  <si>
    <t xml:space="preserve">Karbantartási, kisjavítási szolgáltatások nem lakóingatlanon</t>
  </si>
  <si>
    <t xml:space="preserve">Motorkerékpár karbantartás</t>
  </si>
  <si>
    <t xml:space="preserve">Önkormányzati ingatlanok bontása</t>
  </si>
  <si>
    <t xml:space="preserve">Önkormányzati tulajdonú ingatlanok karbantartása</t>
  </si>
  <si>
    <t xml:space="preserve">Utcák járófelületének szilárdsági rekonstrukciója működési fenntartás 2018.évi</t>
  </si>
  <si>
    <t xml:space="preserve">K335</t>
  </si>
  <si>
    <t xml:space="preserve">053351</t>
  </si>
  <si>
    <t xml:space="preserve">Továbbszámlázás - Közüzemi és közv.szolg.</t>
  </si>
  <si>
    <t xml:space="preserve">Továbbszámlázás - Közüzemi és közvetített szolg.</t>
  </si>
  <si>
    <t xml:space="preserve">K336</t>
  </si>
  <si>
    <t xml:space="preserve">053361</t>
  </si>
  <si>
    <t xml:space="preserve">MVP 1251 Szociális és Gyermekjóléti Intézmény kialakítása közbesz.szaktanácsadás</t>
  </si>
  <si>
    <t xml:space="preserve">MVP 12513 Erdőszéle óvoda építése</t>
  </si>
  <si>
    <t xml:space="preserve">MVP 12514 Kincses Óvoda Fácán Tagóvoda újjáépítése</t>
  </si>
  <si>
    <t xml:space="preserve">MVP 1252 Teleki Iskola fejlesztéséhez közbesz.szaktanácsadás</t>
  </si>
  <si>
    <t xml:space="preserve">MVP 1253 Fenyves-Parkváros köznev.centr.közbesz.szaktanácsadás</t>
  </si>
  <si>
    <t xml:space="preserve">MVP 1254 Szakképzési Centrum Kós Károly Szakképző közbesz.szaktanácsadás</t>
  </si>
  <si>
    <t xml:space="preserve">MVP 1259 Batthyány Sportiskola bővítéséhez közbeszerzési szaktanácsadás</t>
  </si>
  <si>
    <t xml:space="preserve">MVP 156 Térfigyelő rendszer kiépítése</t>
  </si>
  <si>
    <t xml:space="preserve">MVP VEKOP 133 Szociális és Gyermekjóléti Intézmény kialakítása közbesz.szaktanác</t>
  </si>
  <si>
    <t xml:space="preserve">MVP VEKOP 140 Fenyves Parkvárosi intézm.megköz.út. közbesz.tanácsadás</t>
  </si>
  <si>
    <t xml:space="preserve">MVP VEKOP 141 Elöljáró-Velencei utak csomóp.fejl. közbesz.tanácsadás</t>
  </si>
  <si>
    <t xml:space="preserve">MVP VEKOP 142 Budai-Diósdi út túrbó körforg.csomóp.fejl.közbresz.tanácsadás</t>
  </si>
  <si>
    <t xml:space="preserve">MVP VEKOP 143 Diósdi út-Csaba utca csomóp.fejl.közbesz.tanácsadás</t>
  </si>
  <si>
    <t xml:space="preserve">MVP VEKOP 144 Szent István-Damjanich-Tárnoki-Lőcsei utak csomóp.fejl.közbesz.tan</t>
  </si>
  <si>
    <t xml:space="preserve">MVP VEKOP 145 Riminyáki-Gellért utca csomóp.fejl.közbesz.tanácsadás</t>
  </si>
  <si>
    <t xml:space="preserve">MVP VEKOP 146 Felső utca egy szakaszának felújítása közbesz.tanácsadás</t>
  </si>
  <si>
    <t xml:space="preserve">MVP VEKOP 148 Érd két pontján Darczi u.Gárdonyi u.csomóp.kiép.közbesz tanácsadás</t>
  </si>
  <si>
    <t xml:space="preserve">MVP VEKOP 149 Ercsi út és csomópontjainak felújítása közbesz.tanácsadás</t>
  </si>
  <si>
    <t xml:space="preserve">MVP VEKOP 151 Törökbálinti út Szövő u. Felsővölgyi út rekonstr. közbesz.tanácsad</t>
  </si>
  <si>
    <t xml:space="preserve">MVP VEKOP 152 Vadlúd u. csomóp.körforg. építése közbesz.tanácsadás</t>
  </si>
  <si>
    <t xml:space="preserve">MVP VEKOP 153 Körforg. építése a Zámori út Fehérvári út csomópontjában közbesz.</t>
  </si>
  <si>
    <t xml:space="preserve">MVP VEKOP 154 Iparos út Folyondár u. közötti szakasz.rek. közbesz.tanácsad.</t>
  </si>
  <si>
    <t xml:space="preserve">Szakmai tevékenységet segítő szolgáltatás</t>
  </si>
  <si>
    <t xml:space="preserve">Szakmai, szellemi tevékenységet segítő szolg.</t>
  </si>
  <si>
    <t xml:space="preserve">K337</t>
  </si>
  <si>
    <t xml:space="preserve">053371</t>
  </si>
  <si>
    <t xml:space="preserve">2018. évi működési támogatás: köztemető üzemeltetése, belső utak karbantartása</t>
  </si>
  <si>
    <t xml:space="preserve">Biztosítási szolgáltatási díjak</t>
  </si>
  <si>
    <t xml:space="preserve">Egyéb üzemeltetési szolgáltatási költség</t>
  </si>
  <si>
    <t xml:space="preserve">Eőry Emil album</t>
  </si>
  <si>
    <t xml:space="preserve">Érd40 rendezvénysorozat</t>
  </si>
  <si>
    <t xml:space="preserve">Érdi Jazz Fesztivál</t>
  </si>
  <si>
    <t xml:space="preserve">Érdi Művésztelep finanszírozása</t>
  </si>
  <si>
    <t xml:space="preserve">Érdi Sport Kft: Reklám és szponozorációs szerződés</t>
  </si>
  <si>
    <t xml:space="preserve">ÉrdMost.hu fejlesztés, múködtetés</t>
  </si>
  <si>
    <t xml:space="preserve">Gépész u. 14.sz. alatti rendezvényház üzemeltetése</t>
  </si>
  <si>
    <t xml:space="preserve">Háziorvosi-, fogorvosi ügyelet, mentőtiszti gk.üzemelt.</t>
  </si>
  <si>
    <t xml:space="preserve">KEHOP-3.2.1. 135 KOMPLEX Hulladékgazdálkodási rendszer fejlesztése</t>
  </si>
  <si>
    <t xml:space="preserve">Működési kiadások, polgári és katasztrófavédelem</t>
  </si>
  <si>
    <t xml:space="preserve">MVP 12513 Erdőszéle Óvoda építése</t>
  </si>
  <si>
    <t xml:space="preserve">MVP 12515 Napsugár Óvoda felújítás - nyivánosság biztosítása</t>
  </si>
  <si>
    <t xml:space="preserve">MVP 1252 Teleki Sámuel Ált. Isk. rekonstrukciója szolgáltatások</t>
  </si>
  <si>
    <t xml:space="preserve">MVP 147 Volt honvédségi bázis Érd MJV Önkorm.részére tört átadásának vizsg.</t>
  </si>
  <si>
    <t xml:space="preserve">MVP Kincses Óvoda Fácán Tagóvoda újjáépítése</t>
  </si>
  <si>
    <t xml:space="preserve">MVP KÖFOP ASP központhoz való csatlakozás</t>
  </si>
  <si>
    <t xml:space="preserve">MVP VEKOP 137 Ipari Gazdasági Övezet inkubátorház ingatlan megosztási szolg.</t>
  </si>
  <si>
    <t xml:space="preserve">Óvodai udvari játékok éves kötelező felújítása</t>
  </si>
  <si>
    <t xml:space="preserve">Rádióműsor szolgáltatás</t>
  </si>
  <si>
    <t xml:space="preserve">Római út 9. kút üzemeltetése B-60; B-61 kutak</t>
  </si>
  <si>
    <t xml:space="preserve">Sportpálya üzemeltetése, pályahasználat, műfüves pálya üzemeltetése</t>
  </si>
  <si>
    <t xml:space="preserve">Tanuszoda üzemeltetése, vízfelület megváltása</t>
  </si>
  <si>
    <t xml:space="preserve">Televízió szolgáltatás</t>
  </si>
  <si>
    <t xml:space="preserve">Üzemeltetési és szolgáltatási kiadások</t>
  </si>
  <si>
    <t xml:space="preserve">Üzemeltetési szogáltatási kiadások</t>
  </si>
  <si>
    <t xml:space="preserve">Üzemeltetési szolgáltatási díjak</t>
  </si>
  <si>
    <t xml:space="preserve">Üzemeltetési szolgáltatási kiadások</t>
  </si>
  <si>
    <t xml:space="preserve">Üzemetetési szolgáltatási díjak</t>
  </si>
  <si>
    <t xml:space="preserve">Város rehabilitációs vagyonkezelés</t>
  </si>
  <si>
    <t xml:space="preserve">Városközpont, sétány, külső létesítmények üzemeltetése</t>
  </si>
  <si>
    <t xml:space="preserve">K34</t>
  </si>
  <si>
    <t xml:space="preserve">Kiküldetések, reklám- és propagandakiadások</t>
  </si>
  <si>
    <t xml:space="preserve">K341</t>
  </si>
  <si>
    <t xml:space="preserve">053411</t>
  </si>
  <si>
    <t xml:space="preserve">Állományba nem tartozók megb. díjai, kiküldetések</t>
  </si>
  <si>
    <t xml:space="preserve">K35</t>
  </si>
  <si>
    <t xml:space="preserve">Különféle befizetések és egyéb dologi kiadások</t>
  </si>
  <si>
    <t xml:space="preserve">K351</t>
  </si>
  <si>
    <t xml:space="preserve">053511</t>
  </si>
  <si>
    <t xml:space="preserve"> Érdi Művésztelep finanszírozása ÁFA</t>
  </si>
  <si>
    <t xml:space="preserve">100 évesek támogatása - Természetbeni rendk.tel.tám ÁFA</t>
  </si>
  <si>
    <t xml:space="preserve">2018. évi működési támogatás: köztemető üzemeltetése, belső utak karbantartása Á</t>
  </si>
  <si>
    <t xml:space="preserve">80-90 évesek támogatása - Természetbeni rendk.tel.tám. ÁFA</t>
  </si>
  <si>
    <t xml:space="preserve">Adatátviteli, informatikai, számítástechnikai szolg. ÁFA</t>
  </si>
  <si>
    <t xml:space="preserve">Bérleti-és lízingdíjak ÁFA</t>
  </si>
  <si>
    <t xml:space="preserve">Bérleti és lízingdíj ÁFA</t>
  </si>
  <si>
    <t xml:space="preserve">Egyéb karbantartási kisjavítási kiadások ÁFA</t>
  </si>
  <si>
    <t xml:space="preserve">Egyéb készlet ÁFA</t>
  </si>
  <si>
    <t xml:space="preserve">Egyéb kisjavítási karbantartási kiadás ÁFA</t>
  </si>
  <si>
    <t xml:space="preserve">Egyéb üzemeltetési szolgáltatási költség ÁFA</t>
  </si>
  <si>
    <t xml:space="preserve">Eőry Emil album ÁFA</t>
  </si>
  <si>
    <t xml:space="preserve">Érd40 rendezvénysorozat ÁFA</t>
  </si>
  <si>
    <t xml:space="preserve">Érdi Sport Kft: Reklám és szponozorációs szerződés ÁFA</t>
  </si>
  <si>
    <t xml:space="preserve">ÉrdMost.hu fejlesztés, múködtetés ÁFA</t>
  </si>
  <si>
    <t xml:space="preserve">Eszközbeszerzés, polgári és katasztrófavédelem ÁFA</t>
  </si>
  <si>
    <t xml:space="preserve">Gépész u. 14.sz alatti rendezvényház üzemeltetése ÁFA</t>
  </si>
  <si>
    <t xml:space="preserve">GYermekétkeztetési téritési díj egyéb költség ÁFA</t>
  </si>
  <si>
    <t xml:space="preserve">Ingatlan karbantarátsi kisjavítási kiadások ÁFA</t>
  </si>
  <si>
    <t xml:space="preserve">Karbantartási, kisjavítási szolgáltatások nem lakóingatlanon áfa</t>
  </si>
  <si>
    <t xml:space="preserve">KEHOP-3.2.1. 135 KOMPLEX Hulladékgazdálkodási rendszer fejlesztése Áfa</t>
  </si>
  <si>
    <t xml:space="preserve">Közüzemi díjak ÁFA</t>
  </si>
  <si>
    <t xml:space="preserve">Közvilágítás ÁFA</t>
  </si>
  <si>
    <t xml:space="preserve">Motorkerékpár karbantartás ÁFA</t>
  </si>
  <si>
    <t xml:space="preserve">Működési kiadások, polgári és katasztrófavédelem ÁFA</t>
  </si>
  <si>
    <t xml:space="preserve">MVP 1251 Szociális és Gyermekjóléti Intézmény kialakítása közbesz.szakt.ÁFA</t>
  </si>
  <si>
    <t xml:space="preserve">MVP 12513 Erdőszéle Óvoda készletbeszerzés ÁFA</t>
  </si>
  <si>
    <t xml:space="preserve">MVP 12514 Kincses Óvoda Fácán Tagóvoda újjáépítése Áfa</t>
  </si>
  <si>
    <t xml:space="preserve">MVP 1252 Teleki Iskola fejlesztéséhez közbesz.tanácsadás ÁFA</t>
  </si>
  <si>
    <t xml:space="preserve">MVP 1252 Teleki Sámuel Ált. Isk. rekonstrukciója szolgáltatások Áfa</t>
  </si>
  <si>
    <t xml:space="preserve">MVP 1253 Fenyves-Parkváros köznev.centr. közbesz,szaktanácsadás ÁFA</t>
  </si>
  <si>
    <t xml:space="preserve">MVP 1254 Szakképzési Centrum Kós Károly Szakképző közbesz.szaktanácsadás ÁFA</t>
  </si>
  <si>
    <t xml:space="preserve">MVP 1259 Batthyány Sportiskola bővítéséhez közbesz.szaktanácsadás ÁFA</t>
  </si>
  <si>
    <t xml:space="preserve">MVP 147 Volt honvédségi bázis Érd MJV Önkorm.részére tört átadásának Áfa</t>
  </si>
  <si>
    <t xml:space="preserve">MVP 156 Térfigyelő rendszer kiépítése- üzemeltetési költségek Áfa</t>
  </si>
  <si>
    <t xml:space="preserve">MVP 156 Térfigyelő rendszer kiépítése Áfa</t>
  </si>
  <si>
    <t xml:space="preserve">MVP KÖFOP ASP rendszerhez való csatlakozás ÁFA</t>
  </si>
  <si>
    <t xml:space="preserve">MVP VEKOP 137 Ipari Gazdasági Övezet inkubátorház ingatlan megoszt.szolg. ÁFA</t>
  </si>
  <si>
    <t xml:space="preserve">MVP VEKOP 140 Fenyves Parkvárosi intézm.megköz.út. közbesz.tanácsadás ÁFA</t>
  </si>
  <si>
    <t xml:space="preserve">MVP VEKOP 141 Elöljáró-Velencei utak csomóp.fejl. közbesz.tanácsadás ÁFA</t>
  </si>
  <si>
    <t xml:space="preserve">MVP VEKOP 142 Budai-Diósdi út túrbó körforg.csomóp.fejl.közbresz.tanácsadás ÁFA</t>
  </si>
  <si>
    <t xml:space="preserve">MVP VEKOP 143 Diósdi út-Csaba utca csomóp.fejl.közbesz.tanácsadás ÁFA</t>
  </si>
  <si>
    <t xml:space="preserve">MVP VEKOP 144 Szent István-Damjanich-Tárnoki-Lőcsei utak csomóp.fejl.közb.tan.ÁF</t>
  </si>
  <si>
    <t xml:space="preserve">MVP VEKOP 145 Riminyáki-Gellért utca csomóp.fejl.közbesz.tanácsadás ÁFA</t>
  </si>
  <si>
    <t xml:space="preserve">MVP VEKOP 146 Felső utca egy szakaszának felújítása közbesz.tanácsadás ÁFA</t>
  </si>
  <si>
    <t xml:space="preserve">MVP VEKOP 148 Érd két pontján Darczi u.Gárdonyi u.csomóp.kiép.közbesz t. ÁFA</t>
  </si>
  <si>
    <t xml:space="preserve">MVP VEKOP 149 Ercsi út és csomópontjainak felújítása közbesz.tanácsadás ÁFA</t>
  </si>
  <si>
    <t xml:space="preserve">MVP VEKOP 151 Törökbálinti út Szövő u. Felsővölgyi út rekonstr. közbesz.t.ÁFA</t>
  </si>
  <si>
    <t xml:space="preserve">MVP VEKOP 152 Vadlúd u. csomóp.körforg. építése közbesz.tanácsadás ÁFA</t>
  </si>
  <si>
    <t xml:space="preserve">MVP VEKOP 153 Körforg. építése a Zámori út Fehérvári út csomópontjában közb.ÁFA</t>
  </si>
  <si>
    <t xml:space="preserve">MVP VEKOP 154 Iparos út Folyondár u. közötti szakaz rek. közbesz.tanácsad.ÁFA</t>
  </si>
  <si>
    <t xml:space="preserve">MVP12513 Erdőszéle óvoda ÁFA</t>
  </si>
  <si>
    <t xml:space="preserve">Óvodai udvari játékok éves kötelező felújítása ÁFA</t>
  </si>
  <si>
    <t xml:space="preserve">Önkormányzati ingatlanok bontása ÁFA</t>
  </si>
  <si>
    <t xml:space="preserve">Önkormányzati tulajdonú ingatlanok karbantartása ÁFA</t>
  </si>
  <si>
    <t xml:space="preserve">Rádióműsor szolgáltatás Áfa</t>
  </si>
  <si>
    <t xml:space="preserve">Repi díjak adományok ÁFA</t>
  </si>
  <si>
    <t xml:space="preserve">Repi díjak, adokóteles kiadásai ÁFA</t>
  </si>
  <si>
    <t xml:space="preserve">Reprezentáció adóköteles kiadásai ÁFA</t>
  </si>
  <si>
    <t xml:space="preserve">Reprezentációs kiadások ÁFA</t>
  </si>
  <si>
    <t xml:space="preserve">Római út 9. kút üzemeltetése B-60; B-61 kutak ÁFA</t>
  </si>
  <si>
    <t xml:space="preserve">Sportpálya üzemeltetése, pályahasználat, műfüves pálya üzemeltetése ÁFA</t>
  </si>
  <si>
    <t xml:space="preserve">Stratégiai zajtérkép pályázat irodaszer ÁFA</t>
  </si>
  <si>
    <t xml:space="preserve">Szakmai anyagok, inform.hordozók és egyéb berszerzés ÁFA</t>
  </si>
  <si>
    <t xml:space="preserve">Szakmai tevékenységet segítő szolgáltatás ÁFA</t>
  </si>
  <si>
    <t xml:space="preserve">Szakmai, szellemi tevékenységet segítő szolg. ÁFA</t>
  </si>
  <si>
    <t xml:space="preserve">Tanuszoda üzemeltetése, vízfelület megváltása ÁFA</t>
  </si>
  <si>
    <t xml:space="preserve">Térfigyelő kamerák ELMŰ oszlopainak bérleti díja ÁFA</t>
  </si>
  <si>
    <t xml:space="preserve">Továbbszámlázás - Közüzemi és közv szolg. ÁFA</t>
  </si>
  <si>
    <t xml:space="preserve">Továbbszámlázás - Közüzemi és közvetített szolg. ÁFa</t>
  </si>
  <si>
    <t xml:space="preserve">Tüzelőtámogatás - Természetbeni rendk.tel.tám. ÁFA</t>
  </si>
  <si>
    <t xml:space="preserve">Újszülöttek támogatása - Természetbeni rendk.tel.tám. ÁFA</t>
  </si>
  <si>
    <t xml:space="preserve">Üzemeltetési anyag beszerzése ÁFA</t>
  </si>
  <si>
    <t xml:space="preserve">Üzemeltetési anyagok beszerzése ÁFA</t>
  </si>
  <si>
    <t xml:space="preserve">Üzemeltetési anyagok beszerzése kiadásai ÁFA</t>
  </si>
  <si>
    <t xml:space="preserve">Üzemeltetési éás anyagbeszerzés kiadásai ÁFA</t>
  </si>
  <si>
    <t xml:space="preserve">Üzemeltetési szolgáltatási díjak ÁFA</t>
  </si>
  <si>
    <t xml:space="preserve">Üzemeltetési szolgáltatási kiadások ÁFA</t>
  </si>
  <si>
    <t xml:space="preserve">Üzememeltetési szolgáltatási díjak ÁFA</t>
  </si>
  <si>
    <t xml:space="preserve">Üzemettetési szoégáltatási kiadások ÁFA</t>
  </si>
  <si>
    <t xml:space="preserve">Város rehabilitációs vagyonkezelés ÁFA</t>
  </si>
  <si>
    <t xml:space="preserve">Városközpont, sétány, külső létesítmények üzemeltetése ÁFA</t>
  </si>
  <si>
    <t xml:space="preserve">Vezetékes és mobiltelefon szolg. ÁFA</t>
  </si>
  <si>
    <t xml:space="preserve">K352</t>
  </si>
  <si>
    <t xml:space="preserve">053521</t>
  </si>
  <si>
    <t xml:space="preserve">MVP 12514 Fácán Óvoda újjáépítése ÁFA</t>
  </si>
  <si>
    <t xml:space="preserve">MVP 132 Csapadékvíz elvezető rendszer fordított ÁFA</t>
  </si>
  <si>
    <t xml:space="preserve">MVP 132 Vízelvezetési rendszer fejlesztés II ütem Fordított Áfa</t>
  </si>
  <si>
    <t xml:space="preserve">K35302</t>
  </si>
  <si>
    <t xml:space="preserve">053531</t>
  </si>
  <si>
    <t xml:space="preserve">Államháztartáson kívüli egyéb kamatkiadások</t>
  </si>
  <si>
    <t xml:space="preserve">K355</t>
  </si>
  <si>
    <t xml:space="preserve">053551</t>
  </si>
  <si>
    <t xml:space="preserve">Díjak adók késedelmi kamatok kerekítési különbözet kiadásai</t>
  </si>
  <si>
    <t xml:space="preserve">Díjak adók késedelmi kamatok kiadásai</t>
  </si>
  <si>
    <t xml:space="preserve">Díjak, adók, kamatok kiadásai</t>
  </si>
  <si>
    <t xml:space="preserve">Díjak, adók, késedelmi kamatok kerekítési különbözet kiadásai</t>
  </si>
  <si>
    <t xml:space="preserve">Díjak, adók, késedelmi kamatok kiadásai</t>
  </si>
  <si>
    <t xml:space="preserve">GFT beruh.terv szennyvíz</t>
  </si>
  <si>
    <t xml:space="preserve">GFT beruházás ivóvíz szolg.</t>
  </si>
  <si>
    <t xml:space="preserve">Gyermekétkeztetési térítési díj egyéb költség</t>
  </si>
  <si>
    <t xml:space="preserve">MVP 12514 Kincses Óvoda Fácán Tagóvoda egyéb díjak</t>
  </si>
  <si>
    <t xml:space="preserve">K47</t>
  </si>
  <si>
    <t xml:space="preserve">Intézményi ellátottak pénzbeli juttatásai</t>
  </si>
  <si>
    <t xml:space="preserve">05471</t>
  </si>
  <si>
    <t xml:space="preserve">Bursa Hungarica</t>
  </si>
  <si>
    <t xml:space="preserve">Esélyteremtő, tanulmányi ösztöndíj középiskolai általános iskolai</t>
  </si>
  <si>
    <t xml:space="preserve">K48</t>
  </si>
  <si>
    <t xml:space="preserve">Egyéb nem intézményi ellátások</t>
  </si>
  <si>
    <t xml:space="preserve">05481</t>
  </si>
  <si>
    <t xml:space="preserve">Köztemetés</t>
  </si>
  <si>
    <t xml:space="preserve">Lakhatáshoz kapcsolódó rendszeres kiadások viseléséhez nyújtott települési tám.</t>
  </si>
  <si>
    <t xml:space="preserve">lakhatási kiadásokhoz kapcsolódó hátralékot felhalmozó szem.r. nyújtott tel.tám.</t>
  </si>
  <si>
    <t xml:space="preserve">Pénzb. rendk. tel. tám.-csatorna rákötési támogatás</t>
  </si>
  <si>
    <t xml:space="preserve">Pénzb. rendk. tel. tám.-gyermek neveléséhez kapcsolódó</t>
  </si>
  <si>
    <t xml:space="preserve">Pénzb. rendk. tel. tám.-temetési hozzájárulás</t>
  </si>
  <si>
    <t xml:space="preserve">Pénzb. rendk. tel. tám.-tüzelőtámogatás</t>
  </si>
  <si>
    <t xml:space="preserve">Pénzbeli rendkívüli telep. tám. - VISMAIOR</t>
  </si>
  <si>
    <t xml:space="preserve">pénzbeli rendkívüli települési támogatás</t>
  </si>
  <si>
    <t xml:space="preserve">Települési tám. / Szemétszállítás</t>
  </si>
  <si>
    <t xml:space="preserve">Települési tám./ 18. évét betöltött tartósbeteg hozzátrat. ápolását végző sz.nek</t>
  </si>
  <si>
    <t xml:space="preserve">Települési tám./ gyógyszerkiadások viseléséhez bnyújtott telep. tám.</t>
  </si>
  <si>
    <t xml:space="preserve">Természetbeni renk. tel. tám - élelmiszerutalvány</t>
  </si>
  <si>
    <t xml:space="preserve">Természetbeni renk. tel. tám - gyermekétkeztetési térítési díj</t>
  </si>
  <si>
    <t xml:space="preserve">Természetbeni renk. tel. tám - tanszer, tankönyv tám.</t>
  </si>
  <si>
    <t xml:space="preserve">Természetbeni renk.tel.tám - gyermekek intézményi térítési díja</t>
  </si>
  <si>
    <t xml:space="preserve">K5021</t>
  </si>
  <si>
    <t xml:space="preserve">0550211</t>
  </si>
  <si>
    <t xml:space="preserve">MVP 12516 Szivárvány Óvoda Tusculanum Tagóvoda</t>
  </si>
  <si>
    <t xml:space="preserve">MVP 1255 Energiahatékonysági beruházások</t>
  </si>
  <si>
    <t xml:space="preserve">MVP 1257 Érdi Tankerületi Kp. KLIK Megyekp.</t>
  </si>
  <si>
    <t xml:space="preserve">Normatíva visszavizetés MÁK részére</t>
  </si>
  <si>
    <t xml:space="preserve">K50601</t>
  </si>
  <si>
    <t xml:space="preserve">055061</t>
  </si>
  <si>
    <t xml:space="preserve">Érd Hivatásos Tűzoltóság támogatása</t>
  </si>
  <si>
    <t xml:space="preserve">K50608</t>
  </si>
  <si>
    <t xml:space="preserve">Érd és Térsége Regionális Hulladékkezelési Önkormányzati Társulásnak tagdíj</t>
  </si>
  <si>
    <t xml:space="preserve">Érd és Térsége Szilárd Hulladékkezelési Önkormányzati Társulásnak tagdíj</t>
  </si>
  <si>
    <t xml:space="preserve">K51203</t>
  </si>
  <si>
    <t xml:space="preserve">055121</t>
  </si>
  <si>
    <t xml:space="preserve">Civil keret</t>
  </si>
  <si>
    <t xml:space="preserve">Egészségügyi keret</t>
  </si>
  <si>
    <t xml:space="preserve">ÉVSE támogatás</t>
  </si>
  <si>
    <t xml:space="preserve">Közrendvédelmi keret</t>
  </si>
  <si>
    <t xml:space="preserve">Kulturális keret</t>
  </si>
  <si>
    <t xml:space="preserve">Nyugdíjas klubok támogatása</t>
  </si>
  <si>
    <t xml:space="preserve">Pest MEgyei Önkéntes Tűzoltó egyesület támogatása</t>
  </si>
  <si>
    <t xml:space="preserve">Polgármesteri keret</t>
  </si>
  <si>
    <t xml:space="preserve">Polgárőrség támogatás</t>
  </si>
  <si>
    <t xml:space="preserve">Sport és ifjúsági keret</t>
  </si>
  <si>
    <t xml:space="preserve">Sport Szervezeti Pályázat</t>
  </si>
  <si>
    <t xml:space="preserve">Szociális keret</t>
  </si>
  <si>
    <t xml:space="preserve">Természet és környezetevédelmi keret</t>
  </si>
  <si>
    <t xml:space="preserve">K51204</t>
  </si>
  <si>
    <t xml:space="preserve">Olimpikonok támogatása</t>
  </si>
  <si>
    <t xml:space="preserve">Paralimpikonok támogatása</t>
  </si>
  <si>
    <t xml:space="preserve">K51206</t>
  </si>
  <si>
    <t xml:space="preserve">Helyi közösségi közlekedés működési támogatás</t>
  </si>
  <si>
    <t xml:space="preserve">K51207</t>
  </si>
  <si>
    <t xml:space="preserve">Városi Sportcsarnok közszolgáltatási díj, 5/2016.(I.28.)kgy.határozat</t>
  </si>
  <si>
    <t xml:space="preserve">K51208</t>
  </si>
  <si>
    <t xml:space="preserve">ÉTH szennyvízszállítás</t>
  </si>
  <si>
    <t xml:space="preserve">Galéria működési támogatás</t>
  </si>
  <si>
    <t xml:space="preserve">K513</t>
  </si>
  <si>
    <t xml:space="preserve">055131</t>
  </si>
  <si>
    <t xml:space="preserve"> Általános tartalék</t>
  </si>
  <si>
    <t xml:space="preserve">40 éves város megemlékezés</t>
  </si>
  <si>
    <t xml:space="preserve">Egészséges Budapest Program pály. önrész</t>
  </si>
  <si>
    <t xml:space="preserve">Érd és Térsége Közműfejlesztési és Beruházási Önkormányzati Társulás tagdíj</t>
  </si>
  <si>
    <t xml:space="preserve">Érdi Települési Értéktár Bizottság</t>
  </si>
  <si>
    <t xml:space="preserve">Helyi piacok fejlesztése Pest megye területén</t>
  </si>
  <si>
    <t xml:space="preserve">Helyi védett épületek felújítási pályázati kerete</t>
  </si>
  <si>
    <t xml:space="preserve">Idősügyi Tanács</t>
  </si>
  <si>
    <t xml:space="preserve">Ifjúsági Önkormányzat</t>
  </si>
  <si>
    <t xml:space="preserve">Járdaszakaszok felújítása pályázati önrész 81/2018 (IV.26.)</t>
  </si>
  <si>
    <t xml:space="preserve">KAB-KEF pályázatok, Hajlék Alapítvány, Szociális Gond. Kp. önrész bizt.</t>
  </si>
  <si>
    <t xml:space="preserve">Képviselői keret</t>
  </si>
  <si>
    <t xml:space="preserve">Kerékpárutak szilárd burkolattal történő kiép.felúj. és korsz. tám. önrész</t>
  </si>
  <si>
    <t xml:space="preserve">Könyvtári érdekeltségnövelő pályázat (önrész)</t>
  </si>
  <si>
    <t xml:space="preserve">Könyvtári felzárkóztató pályázat (önrész)</t>
  </si>
  <si>
    <t xml:space="preserve">Közművelődési érdekeltségnövelő pályázat (önrész)</t>
  </si>
  <si>
    <t xml:space="preserve">Lakossági önkormányzati útépítés</t>
  </si>
  <si>
    <t xml:space="preserve">Napközis tábor</t>
  </si>
  <si>
    <t xml:space="preserve">Napközis tábor fogyatékos gyermekek számára</t>
  </si>
  <si>
    <t xml:space="preserve">Óvodai pályaépítési program pályázat 236/2018. (XI.29.)</t>
  </si>
  <si>
    <t xml:space="preserve">Óvodai továbbképzési program</t>
  </si>
  <si>
    <t xml:space="preserve">Óvodapedagógiai Szakmai napok</t>
  </si>
  <si>
    <t xml:space="preserve">Önkorm.tul.belt.utak szilárd burkolat tört.ellátása fejl.önrész 59/2018.(III.27)</t>
  </si>
  <si>
    <t xml:space="preserve">Önkormányz.tulajd.bölcsődei ellátást nyújtó int.fejl.tám.önr 168/2018.(VIII.16)</t>
  </si>
  <si>
    <t xml:space="preserve">Peres eljárások</t>
  </si>
  <si>
    <t xml:space="preserve">Szőlővirág ünnep és szüreti mulatság</t>
  </si>
  <si>
    <t xml:space="preserve">Természetvédelmi feladatok</t>
  </si>
  <si>
    <t xml:space="preserve">Útfejlesztési program III. ütem</t>
  </si>
  <si>
    <t xml:space="preserve">VEKOP-6.1.1.15 Kincses Óvoda és Aprófalva Bölcsőde felújítása</t>
  </si>
  <si>
    <t xml:space="preserve">VISMAIOR</t>
  </si>
  <si>
    <t xml:space="preserve">K62</t>
  </si>
  <si>
    <t xml:space="preserve">Ingatlanok beszerzése, létesítése</t>
  </si>
  <si>
    <t xml:space="preserve">05621</t>
  </si>
  <si>
    <t xml:space="preserve">Budai út 2.sz. alatti ingatlan engedélyeztetési és kiviteli terve</t>
  </si>
  <si>
    <t xml:space="preserve">Gulyás T. Ipari Park fejlesztése</t>
  </si>
  <si>
    <t xml:space="preserve">Gyalogosátkelőhelyek kijelölése, tervezése</t>
  </si>
  <si>
    <t xml:space="preserve">HÉSZ végrehajtása</t>
  </si>
  <si>
    <t xml:space="preserve">Ingatlanvásárlás</t>
  </si>
  <si>
    <t xml:space="preserve">Járda építés</t>
  </si>
  <si>
    <t xml:space="preserve">MVP 122  Érd Ófalu Duna part gyógy- sport- illetve kulturális, turiszt.beruh. in</t>
  </si>
  <si>
    <t xml:space="preserve">MVP 122 Érd Ófalu Duna part gyógy- sport- illetve kulturális, turiszt.beruh.</t>
  </si>
  <si>
    <t xml:space="preserve">MVP 122 Érd Ófalu turisztikai beruh. présház tervezés</t>
  </si>
  <si>
    <t xml:space="preserve">MVP 124 Közúti csomópontok, útépítések</t>
  </si>
  <si>
    <t xml:space="preserve">MVP 1251 Szociális Gyermekjólérti intézmény kialakítása</t>
  </si>
  <si>
    <t xml:space="preserve">MVP 12514 Fácán Óvoda újjáépítése</t>
  </si>
  <si>
    <t xml:space="preserve">MVP 1252 Teleki Sámuel Ált.Isk. rekonstrukciója</t>
  </si>
  <si>
    <t xml:space="preserve">MVP 1253 Fenyves-Parkváros köznev.centrum</t>
  </si>
  <si>
    <t xml:space="preserve">MVP 1254 Szakképzési Centrum és K.K.Szakképző Iskla fejlesztése</t>
  </si>
  <si>
    <t xml:space="preserve">MVP 1256 Háziorvosi rendelők ( Sasváros, Fehérvári út)</t>
  </si>
  <si>
    <t xml:space="preserve">MVP 1259 Batthyány Sportiskola középfokú oktatás fejlesztése</t>
  </si>
  <si>
    <t xml:space="preserve">MVP 135 KEHOP Komplex Hulladékgazdálkodási rendszer fejl. kivitelezés</t>
  </si>
  <si>
    <t xml:space="preserve">MVP 156 Érd nagy forgalmú városi közúti csomópontok biztonságosabbá tétele</t>
  </si>
  <si>
    <t xml:space="preserve">MVP VEKOP 133 Szociális és Gyermekjóléti intézmény építése</t>
  </si>
  <si>
    <t xml:space="preserve">MVP VEKOP 137 Ipari Gazdasági Övezet inkubátorház és raktárbázis tervezés</t>
  </si>
  <si>
    <t xml:space="preserve">MVP VEKOP 140 Fenyves Parkvárosi intézmények megk.útv.fejl.</t>
  </si>
  <si>
    <t xml:space="preserve">MVP VEKOP 141 Elöljáró-Velencei utak csomópont fejlesztése</t>
  </si>
  <si>
    <t xml:space="preserve">MVP VEKOP 142 Budai-Diósdi út turbó körforg.csomópont fejl.</t>
  </si>
  <si>
    <t xml:space="preserve">MVP VEKOP 143 Diósdi út-Csaba utca csomópont fejlesztése</t>
  </si>
  <si>
    <t xml:space="preserve">MVP VEKOP 144 Szent István-Damjanich-Tárnoki-Lőcsei utak csomópont fejl.</t>
  </si>
  <si>
    <t xml:space="preserve">MVP VEKOP 145 Riminyáki-Gellért utca csomópont fejlesztése</t>
  </si>
  <si>
    <t xml:space="preserve">MVP VEKOP 146 Felső utca egy szakaszának felújítása</t>
  </si>
  <si>
    <t xml:space="preserve">MVP VEKOP 148 Érd két pontján Daróczi u. Gárdonyi u. csomópont kiépítése</t>
  </si>
  <si>
    <t xml:space="preserve">MVP VEKOP 149 Ercsi út és csomópontjainak felújítása</t>
  </si>
  <si>
    <t xml:space="preserve">MVP VEKOP 151 Törökbálinti út Szövő u. Felsővölgyi út rekonstrukció</t>
  </si>
  <si>
    <t xml:space="preserve">MVP VEKOP 152 Vadlúd u. csomóp.körforg. építése</t>
  </si>
  <si>
    <t xml:space="preserve">MVP VEKOP 153 Körforg. építése a Zámori út Fehérvári út csomópontjában</t>
  </si>
  <si>
    <t xml:space="preserve">MVP VEKOP 154 Iparos út Folyondár u. közötti szakasz rekonstr.</t>
  </si>
  <si>
    <t xml:space="preserve">MVP132 Csapadékvíz elvezető rendszer</t>
  </si>
  <si>
    <t xml:space="preserve">Orvosi rendelő ingatlanvásárlás és orvosi rendelő kialakítása</t>
  </si>
  <si>
    <t xml:space="preserve">Temető épület rekonstrukció</t>
  </si>
  <si>
    <t xml:space="preserve">K63</t>
  </si>
  <si>
    <t xml:space="preserve">Informatikai eszközök beszerzése, létesítése</t>
  </si>
  <si>
    <t xml:space="preserve">05631</t>
  </si>
  <si>
    <t xml:space="preserve">MVP 156 Térfigyelő kamerarendszer kialakítása</t>
  </si>
  <si>
    <t xml:space="preserve">K64</t>
  </si>
  <si>
    <t xml:space="preserve">Egyéb tárgyi eszközök beszerzése, létesítése</t>
  </si>
  <si>
    <t xml:space="preserve">05641</t>
  </si>
  <si>
    <t xml:space="preserve">Eszközbeszerzés</t>
  </si>
  <si>
    <t xml:space="preserve">Gábor u. 20. játszókert építése</t>
  </si>
  <si>
    <t xml:space="preserve">Gépjármű vásárlás</t>
  </si>
  <si>
    <t xml:space="preserve">Játszótéri játékok beszerzése</t>
  </si>
  <si>
    <t xml:space="preserve">Motorkerékpár beszerzés</t>
  </si>
  <si>
    <t xml:space="preserve">MVP 119 VEKOP Fácán Óvoda eszközbeszerzése</t>
  </si>
  <si>
    <t xml:space="preserve">MVP 131 VEKOP Fenyves Parkváros Erdőszéle óvoda eszközbeszerzés</t>
  </si>
  <si>
    <t xml:space="preserve">Szigetrendszerű közvilágítási lámpák telepítése</t>
  </si>
  <si>
    <t xml:space="preserve">Zajszíntmérő monitor terminál</t>
  </si>
  <si>
    <t xml:space="preserve">K67</t>
  </si>
  <si>
    <t xml:space="preserve">Beruházási c. előzetesen felszámított általános forgalmi adó</t>
  </si>
  <si>
    <t xml:space="preserve">05671</t>
  </si>
  <si>
    <t xml:space="preserve">Budai út 2.sz. alatti ingatlan engedélyeztetési és kiviteli terve ÁFA</t>
  </si>
  <si>
    <t xml:space="preserve">Eszközbeszerzés ÁFA</t>
  </si>
  <si>
    <t xml:space="preserve">Gábor u. 20. játszókert építése ÁFA</t>
  </si>
  <si>
    <t xml:space="preserve">Gépjármű vásárlás ÁFA</t>
  </si>
  <si>
    <t xml:space="preserve">Gulyás T. Ipari Park fejlesztése ÁFA</t>
  </si>
  <si>
    <t xml:space="preserve">GYalogosátkelőhelyek kijelölése, tervezése ÁFA</t>
  </si>
  <si>
    <t xml:space="preserve">Ingatlanvásárlás ÁFA</t>
  </si>
  <si>
    <t xml:space="preserve">Járda építés ÁFA</t>
  </si>
  <si>
    <t xml:space="preserve">Játszótéri játékok beszerzése ÁFA</t>
  </si>
  <si>
    <t xml:space="preserve">Motorkerékpár beszerzés ÁFA</t>
  </si>
  <si>
    <t xml:space="preserve">MVP 122 Érd Ófalu Duna part gyógy- sport- illetve kulturális, turiszt.beruh. Áfa</t>
  </si>
  <si>
    <t xml:space="preserve">MVP 122 Érd Ófalu turisztikai beruh. présház tervezés ÁFA</t>
  </si>
  <si>
    <t xml:space="preserve">MVP 124 Közúti csomópontok, útépítések ÁFA</t>
  </si>
  <si>
    <t xml:space="preserve">MVP 1251 Szociális Gyermekjóléti Intézmény kialakítása ÁFA</t>
  </si>
  <si>
    <t xml:space="preserve">MVP 1252 Teleki Sámuel Ált.Isk. rekonstrukciója Áfa</t>
  </si>
  <si>
    <t xml:space="preserve">MVP 1253 Fenyves-Parkváros köznev.centrum ÁFA</t>
  </si>
  <si>
    <t xml:space="preserve">MVP 1254 Szakképzési Centrum és K.K.Szakképző Iskola fejlesztése ÁFA</t>
  </si>
  <si>
    <t xml:space="preserve">MVP 1256 Háziorvosi rendelők ( Sasváros, Fehérvári út)  ÁFA</t>
  </si>
  <si>
    <t xml:space="preserve">MVP 1259 Batthyány Sportiskola középfokú oktatás fejlesztése ÁFA</t>
  </si>
  <si>
    <t xml:space="preserve">MVP 131 VEKOP Fenyves Parkváros Erdőszéle óvoda eszközbeszerzés Áfa</t>
  </si>
  <si>
    <t xml:space="preserve">MVP 132 Csapadékvíz elvezető rendszer ÁFA</t>
  </si>
  <si>
    <t xml:space="preserve">MVP 135 KEHOP Komplex Hulladékgazdálkodási rendszer fejl. kivitelezés Áfa</t>
  </si>
  <si>
    <t xml:space="preserve">MVP 156 Érd nagy forgalmú városi közúti csomópontok biztonságosabbá tétele Áfa</t>
  </si>
  <si>
    <t xml:space="preserve">MVP VEKOP 133 Szociális és Gyermekjóléti intézmény építése ÁFA</t>
  </si>
  <si>
    <t xml:space="preserve">MVP VEKOP 137 Ipari Gazdasági Övezet inkubátorház és raktárbázis tervezés ÁFA</t>
  </si>
  <si>
    <t xml:space="preserve">MVP VEKOP 140 Fenyves Parkvárosi intézmének megk.útv.fejl. ÁFA</t>
  </si>
  <si>
    <t xml:space="preserve">MVP VEKOP 141 Elöljáró-Velencei utak csomópont fejlesztése ÁFA</t>
  </si>
  <si>
    <t xml:space="preserve">MVP VEKOP 142 Budai-Diósdi út turbó körforg.csomópont.fejl. ÁFA</t>
  </si>
  <si>
    <t xml:space="preserve">MVP VEKOP 143 Diósdi út-Csaba utca csomópont fejlesztése ÁFA</t>
  </si>
  <si>
    <t xml:space="preserve">MVP VEKOP 144 Szent István-Damjanich-Tárnoki-Lőcsei utak csomóppnt fejl.Áfa</t>
  </si>
  <si>
    <t xml:space="preserve">MVP VEKOP 145 Riminyáki-Gellért utca csomópont fejlesztése Áfa</t>
  </si>
  <si>
    <t xml:space="preserve">MVP VEKOP 146 Felső utca egy szakaszának felújítása ÁFA</t>
  </si>
  <si>
    <t xml:space="preserve">MVP VEKOP 148 Érd két pontján Daróczi u. Gárdonyi u.csomópont kiépítése ÁFA</t>
  </si>
  <si>
    <t xml:space="preserve">MVP VEKOP 149 Ercsi út és csomópontjainak felújítása ÁFA</t>
  </si>
  <si>
    <t xml:space="preserve">MVP VEKOP 152 Vadlúd u. csomóp.körforg. építése ÁFA</t>
  </si>
  <si>
    <t xml:space="preserve">MVP VEKOP 153 Körforg. építése a Zámori út Fehérvári út csomópontjában ÁFA</t>
  </si>
  <si>
    <t xml:space="preserve">MVP VEKOP 154 Iparos út Folyondár u. közötti szakasz rekonstr.ÁFA</t>
  </si>
  <si>
    <t xml:space="preserve">MVP119 VEKOP Fácán Óvoda eszközbeszerzése  ÁFA</t>
  </si>
  <si>
    <t xml:space="preserve">MVP156 Térfigyrlő kamerarendszer kialakítása ÁFA</t>
  </si>
  <si>
    <t xml:space="preserve">Szigetrendszerű közvilágítási lámpák telepítése ÁFA</t>
  </si>
  <si>
    <t xml:space="preserve">Temető épület rekonstrukció ÁFA</t>
  </si>
  <si>
    <t xml:space="preserve">Zajszíntmérő monitor terminál ÁFA</t>
  </si>
  <si>
    <t xml:space="preserve">K71</t>
  </si>
  <si>
    <t xml:space="preserve">Ingatlanok felújítása</t>
  </si>
  <si>
    <t xml:space="preserve">05711</t>
  </si>
  <si>
    <t xml:space="preserve">ÉTCS eszközhasználati díj</t>
  </si>
  <si>
    <t xml:space="preserve">ÉTV vízközmű vagyon felújítás</t>
  </si>
  <si>
    <t xml:space="preserve">MVP 12515 Napsugár Óvoda felújítása</t>
  </si>
  <si>
    <t xml:space="preserve">MVP 12517 Kisfenyves Óvoda energiahatékonysági felújítása</t>
  </si>
  <si>
    <t xml:space="preserve">MVP 12518 Tállya Óvoda energiahatékonysági felújítása</t>
  </si>
  <si>
    <t xml:space="preserve">MVP 12519 Tündérkert Óvoda energiahatékonysági felújítása</t>
  </si>
  <si>
    <t xml:space="preserve">MVP 1258 dr. Romics Eü. Intézmény fejlesztése</t>
  </si>
  <si>
    <t xml:space="preserve">MVP12511 Kincses Óvoda belső felújítása</t>
  </si>
  <si>
    <t xml:space="preserve">Önkormányzati ingatlanok felújítása</t>
  </si>
  <si>
    <t xml:space="preserve">Szivárvány Óvoda Hegesztő u. energetikai felújítása</t>
  </si>
  <si>
    <t xml:space="preserve">K74</t>
  </si>
  <si>
    <t xml:space="preserve">Felújítási c. előzetesen felszámított általános forgalmi adó</t>
  </si>
  <si>
    <t xml:space="preserve">05741</t>
  </si>
  <si>
    <t xml:space="preserve">ÉTCS eszközhasználati díj áfa</t>
  </si>
  <si>
    <t xml:space="preserve">ÉTV vízközmű vagyon felújítás. ÁFA</t>
  </si>
  <si>
    <t xml:space="preserve">MVP 12511 Kincses Óvoda belső felújítása  ÁFA</t>
  </si>
  <si>
    <t xml:space="preserve">MVP 12515 Napsugár Óvoda felújítása ÁFA</t>
  </si>
  <si>
    <t xml:space="preserve">MVP 12517 Kisfenyves Óvoda energiahatékonysági felújítása ÁFA</t>
  </si>
  <si>
    <t xml:space="preserve">MVP 12519 Tündérkert Óvoda energiahatékonysági felújítása ÁFA</t>
  </si>
  <si>
    <t xml:space="preserve">MVP 1258 dr. Romics Eü. intézmény fejlesztése ÁFA</t>
  </si>
  <si>
    <t xml:space="preserve">Önkormányzati ingatlanok felújítása ÁFA</t>
  </si>
  <si>
    <t xml:space="preserve">Szivárvány Óvoda Hegesztő u. energetikai felújítása ÁFA</t>
  </si>
  <si>
    <t xml:space="preserve">K84</t>
  </si>
  <si>
    <t xml:space="preserve">Egyéb felhalmozási célú támogatások államháztartáson belülre</t>
  </si>
  <si>
    <t xml:space="preserve">K8403</t>
  </si>
  <si>
    <t xml:space="preserve">05841</t>
  </si>
  <si>
    <t xml:space="preserve">MVP VEKOP 155 Kerékpáros fejlesztés Érd városában</t>
  </si>
  <si>
    <t xml:space="preserve">K8407</t>
  </si>
  <si>
    <t xml:space="preserve">Tárnoki hulladék rekultiváció fenntartási ktg.</t>
  </si>
  <si>
    <t xml:space="preserve">K8408</t>
  </si>
  <si>
    <t xml:space="preserve">MVP 132 Vízelvezetés rendszer fejlesztés II. ütem</t>
  </si>
  <si>
    <t xml:space="preserve">MVP 156 Útépítések nagyforgalmú csomópontok átépítése</t>
  </si>
  <si>
    <t xml:space="preserve">MVP Érdligeti záportározó</t>
  </si>
  <si>
    <t xml:space="preserve">K86</t>
  </si>
  <si>
    <t xml:space="preserve">Felh.c.visszatér. tám., kölcs. nyújtása ÁHK</t>
  </si>
  <si>
    <t xml:space="preserve">K8604</t>
  </si>
  <si>
    <t xml:space="preserve">05861</t>
  </si>
  <si>
    <t xml:space="preserve">Munkáltatói kölcsön</t>
  </si>
  <si>
    <t xml:space="preserve">K89</t>
  </si>
  <si>
    <t xml:space="preserve">Egyéb felhalmozási célú támogatások államháztartáson kívülre</t>
  </si>
  <si>
    <t xml:space="preserve">K8901</t>
  </si>
  <si>
    <t xml:space="preserve">05891</t>
  </si>
  <si>
    <t xml:space="preserve">Egyházak támogatása</t>
  </si>
  <si>
    <t xml:space="preserve">K8903</t>
  </si>
  <si>
    <t xml:space="preserve">RADO Kosárlabda Sportegyesület TAO pályázat támogatása</t>
  </si>
  <si>
    <t xml:space="preserve">K9</t>
  </si>
  <si>
    <t xml:space="preserve">Finanszírozási kiadások</t>
  </si>
  <si>
    <t xml:space="preserve">K91</t>
  </si>
  <si>
    <t xml:space="preserve">Belföldi finanszírozás kiadásai</t>
  </si>
  <si>
    <t xml:space="preserve">059141</t>
  </si>
  <si>
    <t xml:space="preserve">Kincstártól kapott előleg kiadási előirányzata</t>
  </si>
  <si>
    <t xml:space="preserve">059151</t>
  </si>
  <si>
    <t xml:space="preserve">PH finanszírozás működési</t>
  </si>
  <si>
    <t xml:space="preserve">Bevétel - Kiadás</t>
  </si>
  <si>
    <t xml:space="preserve">6.  melléklet 2019.évi Eredeti előirányzat</t>
  </si>
  <si>
    <t xml:space="preserve">ÉRD MEGYEI JOGÚ VÁROS ÖNKORMÁNYZAT 2019. ÉVI KÖLTSÉGVETÉSE - KIADÁSOK
Önkormányzat Felhalmozási kiadások</t>
  </si>
  <si>
    <t xml:space="preserve">Rovatszám
Kofog</t>
  </si>
  <si>
    <t xml:space="preserve">Önként vállalt
feladat</t>
  </si>
  <si>
    <t xml:space="preserve">Államigazgatási
Feladat</t>
  </si>
  <si>
    <t xml:space="preserve">013350</t>
  </si>
  <si>
    <t xml:space="preserve">Az önkorm-i vagyonnal való gazdálkodással kapcs. feladatok</t>
  </si>
  <si>
    <t xml:space="preserve">045120</t>
  </si>
  <si>
    <t xml:space="preserve"> Út, autópálya építése</t>
  </si>
  <si>
    <t xml:space="preserve">047320</t>
  </si>
  <si>
    <t xml:space="preserve">Turizmusfejlesztési támogatások és tevékenységek</t>
  </si>
  <si>
    <t xml:space="preserve">051030</t>
  </si>
  <si>
    <t xml:space="preserve">Nem vesz.(tel-i) hull.vegyes(ömlesztett)begyűjt,száll,átrak</t>
  </si>
  <si>
    <t xml:space="preserve">062020</t>
  </si>
  <si>
    <t xml:space="preserve">Településfejlesztési projektek és támogatásuk</t>
  </si>
  <si>
    <t xml:space="preserve">063020</t>
  </si>
  <si>
    <t xml:space="preserve">Víztermelés, -kezelés, -ellátás</t>
  </si>
  <si>
    <t xml:space="preserve">066020</t>
  </si>
  <si>
    <t xml:space="preserve">Város-, községgazdálkodási egyéb szolgáltatások</t>
  </si>
  <si>
    <t xml:space="preserve">072111</t>
  </si>
  <si>
    <t xml:space="preserve">Háziorvosi alapellátás</t>
  </si>
  <si>
    <t xml:space="preserve">091140</t>
  </si>
  <si>
    <t xml:space="preserve">Óvodai nevelés, ellátás működtetési feladatai</t>
  </si>
  <si>
    <t xml:space="preserve">091220</t>
  </si>
  <si>
    <t xml:space="preserve">Köznevel int. 1–4.évf tanul nevel,okt összefügg működt felad</t>
  </si>
  <si>
    <t xml:space="preserve">092211</t>
  </si>
  <si>
    <t xml:space="preserve">Gimnáziumi oktatás, nevelés szakmai feladatai</t>
  </si>
  <si>
    <t xml:space="preserve">092221</t>
  </si>
  <si>
    <t xml:space="preserve">Közism és szakképes felkész szakm elm-i okt szakképz isk-ban</t>
  </si>
  <si>
    <t xml:space="preserve">102023</t>
  </si>
  <si>
    <t xml:space="preserve"> Időskorúak tartós bentlakásos ellátása</t>
  </si>
  <si>
    <t xml:space="preserve">031030</t>
  </si>
  <si>
    <t xml:space="preserve">Közterület rendjének fenntartása</t>
  </si>
  <si>
    <t xml:space="preserve">011130</t>
  </si>
  <si>
    <t xml:space="preserve">Önkorm-k és önkorm-i hiv-k jogalkotó és ált. igazg-i tev-e</t>
  </si>
  <si>
    <t xml:space="preserve">064010</t>
  </si>
  <si>
    <t xml:space="preserve">052080</t>
  </si>
  <si>
    <t xml:space="preserve">Szennyvízcsatorna építése, fenntartása, üzemeltetése</t>
  </si>
  <si>
    <t xml:space="preserve">063080</t>
  </si>
  <si>
    <t xml:space="preserve">Vízellátással kapcs. közmű építése, fenntartása, üzem.</t>
  </si>
  <si>
    <t xml:space="preserve">072290</t>
  </si>
  <si>
    <t xml:space="preserve"> Járóbeteg-ellátás finanszírozása és támogatása”</t>
  </si>
  <si>
    <t xml:space="preserve">018030</t>
  </si>
  <si>
    <t xml:space="preserve">Támogatási célú finanszírozási műveletek</t>
  </si>
  <si>
    <t xml:space="preserve">061030</t>
  </si>
  <si>
    <t xml:space="preserve">Lakáshoz jutást segítő támogatások</t>
  </si>
  <si>
    <t xml:space="preserve">084040</t>
  </si>
  <si>
    <t xml:space="preserve">Egyházak közösségi és hitéleti tevékenységének támogatása</t>
  </si>
  <si>
    <t xml:space="preserve">081041</t>
  </si>
  <si>
    <t xml:space="preserve">Versenysport- és utánpótlás-nevelési tevékenység és tám.a</t>
  </si>
  <si>
    <t xml:space="preserve">FELHALMOZÁSI KIADÁSOK ÖSSZESEN</t>
  </si>
  <si>
    <t xml:space="preserve">7 . melléklet 2019.évi Eredeti előirányzat</t>
  </si>
  <si>
    <t xml:space="preserve">Érd Megyei Jogú Város Polgármesteri Hivatal</t>
  </si>
  <si>
    <t xml:space="preserve">8 . melléklet 2019.évi Eredeti előirányzat</t>
  </si>
  <si>
    <t xml:space="preserve">ÉRD MEGYEI JOGÚ VÁROS POLGÁRMESTERI HIVATAL
2019.évi költségvetése</t>
  </si>
  <si>
    <t xml:space="preserve">Állatvédelmi bírság</t>
  </si>
  <si>
    <t xml:space="preserve">Elj. bírság építéshatóság</t>
  </si>
  <si>
    <t xml:space="preserve">Eljárási bírság hatósági</t>
  </si>
  <si>
    <t xml:space="preserve">Bérleti díj és egyéb bev. Házasságkötéssel kapcs.bevétel</t>
  </si>
  <si>
    <t xml:space="preserve">Bérleti díj Hivatal</t>
  </si>
  <si>
    <t xml:space="preserve">PH közüzemi bevétel</t>
  </si>
  <si>
    <t xml:space="preserve">PH Közüzemi bevétel Áht-n kívülre</t>
  </si>
  <si>
    <t xml:space="preserve">Bérleti díj és egyéb bev. Házasságkötéssel kapcs. bevétell ÁFA</t>
  </si>
  <si>
    <t xml:space="preserve">Bérleti díj Hivatal ÁFA</t>
  </si>
  <si>
    <t xml:space="preserve">PH Közüzemi bev. ÁFA</t>
  </si>
  <si>
    <t xml:space="preserve">PH közüzemi bev. Áht-n kívülre ÁFA</t>
  </si>
  <si>
    <t xml:space="preserve">B408202</t>
  </si>
  <si>
    <t xml:space="preserve">0940821</t>
  </si>
  <si>
    <t xml:space="preserve">Kapott kamatok</t>
  </si>
  <si>
    <t xml:space="preserve">B410</t>
  </si>
  <si>
    <t xml:space="preserve">094101</t>
  </si>
  <si>
    <t xml:space="preserve">Biztosítói kártérítés</t>
  </si>
  <si>
    <t xml:space="preserve">Egyéb kártérítési bevételek</t>
  </si>
  <si>
    <t xml:space="preserve">Egyéb klf bev / ktgv. tér. parlagfű</t>
  </si>
  <si>
    <t xml:space="preserve">Egyéb ktg. visszatérítés</t>
  </si>
  <si>
    <t xml:space="preserve">Egyéb működési bevételek</t>
  </si>
  <si>
    <t xml:space="preserve">Kerekítési különbözet bevétel</t>
  </si>
  <si>
    <t xml:space="preserve">Késedelmi kamat</t>
  </si>
  <si>
    <t xml:space="preserve">098161</t>
  </si>
  <si>
    <t xml:space="preserve">Adójutalék</t>
  </si>
  <si>
    <t xml:space="preserve">Céljuttatás</t>
  </si>
  <si>
    <t xml:space="preserve">K1104</t>
  </si>
  <si>
    <t xml:space="preserve">0511041</t>
  </si>
  <si>
    <t xml:space="preserve">Helyettesítési díj</t>
  </si>
  <si>
    <t xml:space="preserve">K1106</t>
  </si>
  <si>
    <t xml:space="preserve">0511061</t>
  </si>
  <si>
    <t xml:space="preserve">Jubileumi jutalom</t>
  </si>
  <si>
    <t xml:space="preserve">Tanulmányi szerződés</t>
  </si>
  <si>
    <t xml:space="preserve">K1109</t>
  </si>
  <si>
    <t xml:space="preserve">0511091</t>
  </si>
  <si>
    <t xml:space="preserve">Közlekedési költségtérítés - bérlet, s.gk.</t>
  </si>
  <si>
    <t xml:space="preserve">Közlekedési költségtérítés bérlet, s.gk.</t>
  </si>
  <si>
    <t xml:space="preserve">K1111</t>
  </si>
  <si>
    <t xml:space="preserve">0511111</t>
  </si>
  <si>
    <t xml:space="preserve">Albérleti hozzájárulás</t>
  </si>
  <si>
    <t xml:space="preserve">K1112</t>
  </si>
  <si>
    <t xml:space="preserve">0511121</t>
  </si>
  <si>
    <t xml:space="preserve">Családalapítási támogatás</t>
  </si>
  <si>
    <t xml:space="preserve">Szociális segélyek közszolg.szabályzat sz.</t>
  </si>
  <si>
    <t xml:space="preserve">Egyéb sajátos jutt. - Napidíj</t>
  </si>
  <si>
    <t xml:space="preserve">Egyéb sajátos juttatások kiadáasi (szemüveg)</t>
  </si>
  <si>
    <t xml:space="preserve">Egyéb sajátos juttatások kiadásai (szemüveg)</t>
  </si>
  <si>
    <t xml:space="preserve">Felmentés</t>
  </si>
  <si>
    <t xml:space="preserve">Szabadidő-és szabadságmegváltás</t>
  </si>
  <si>
    <t xml:space="preserve">Szabadidő megváltás</t>
  </si>
  <si>
    <t xml:space="preserve">Diák munka</t>
  </si>
  <si>
    <t xml:space="preserve">Szakmai gyakorlat</t>
  </si>
  <si>
    <t xml:space="preserve">Egyéb különféle szem.jut. - segély</t>
  </si>
  <si>
    <t xml:space="preserve">Repi K123082</t>
  </si>
  <si>
    <t xml:space="preserve">Egészségügyi hozzájárulás</t>
  </si>
  <si>
    <t xml:space="preserve">Rehabilitációs hozzájárulás</t>
  </si>
  <si>
    <t xml:space="preserve">gyógyszerbeszerzés, altatólövedék, gyepmester</t>
  </si>
  <si>
    <t xml:space="preserve">Szakmai anyagok inform.hordozók és egyéb beszerzés</t>
  </si>
  <si>
    <t xml:space="preserve">Üzemeltetési anyagbeszerzés</t>
  </si>
  <si>
    <t xml:space="preserve">Üzemeltetési anyagbeszerzés kiadásai</t>
  </si>
  <si>
    <t xml:space="preserve">Informatikai számítástechnikai adatátviteli szolg.</t>
  </si>
  <si>
    <t xml:space="preserve">Informatikai számítástechnikai adatátviteli szolgáltatások</t>
  </si>
  <si>
    <t xml:space="preserve">Nem adatátviteli és egyéb kommunikációs szolg</t>
  </si>
  <si>
    <t xml:space="preserve">Bérleti díjak (MOP, Szőnyeg, terembérlet)</t>
  </si>
  <si>
    <t xml:space="preserve">Egyéb karbantartás</t>
  </si>
  <si>
    <t xml:space="preserve">Ingatlan karbantartás</t>
  </si>
  <si>
    <t xml:space="preserve">Jármű karbantartás</t>
  </si>
  <si>
    <t xml:space="preserve">Kommunikációs eszközök karbantartása</t>
  </si>
  <si>
    <t xml:space="preserve">Áht-n kívüli továbbszámlázás közüzemi, közvetített szolg.</t>
  </si>
  <si>
    <t xml:space="preserve">Továbbszámlázás közüzemi, közvetített szolg.</t>
  </si>
  <si>
    <t xml:space="preserve">Szakmai szellemi tevékenységet segítő szolg.</t>
  </si>
  <si>
    <t xml:space="preserve">Üzemeltetési és szolgáltatási díjak</t>
  </si>
  <si>
    <t xml:space="preserve">Üzemeltetési és szolgáltatási kiadás</t>
  </si>
  <si>
    <t xml:space="preserve">Kiküldetés</t>
  </si>
  <si>
    <t xml:space="preserve">Áht-n kívüli továbbszámlázás közüzemi, közvetített szolg. ÁFA</t>
  </si>
  <si>
    <t xml:space="preserve">Bérleti díjak (MOP, Szőnyeg, terembérlet) ÁFA</t>
  </si>
  <si>
    <t xml:space="preserve">Díjak egyéb befizetések ÁFA</t>
  </si>
  <si>
    <t xml:space="preserve">Díjak, adók, késedelmi kamatok kiadásai ÁFA</t>
  </si>
  <si>
    <t xml:space="preserve">Díjak, egyéb befizetéseknek kiadásai ÁFA</t>
  </si>
  <si>
    <t xml:space="preserve">Egyéb karbantartás ÁFA</t>
  </si>
  <si>
    <t xml:space="preserve">gyógyszerbeszerzés, altatólövedék, gyepmester ÁFA</t>
  </si>
  <si>
    <t xml:space="preserve">Informatikai számítástechnikai adatátviteli szolg. ÁFA</t>
  </si>
  <si>
    <t xml:space="preserve">Informatikai számítástechnikai adatátviteli szolgáltatások ÁFA</t>
  </si>
  <si>
    <t xml:space="preserve">Informmatikai számítástechnikai adatátviteli szolgáltatások ÁFA</t>
  </si>
  <si>
    <t xml:space="preserve">Ingatlan karbantartás ÁFA</t>
  </si>
  <si>
    <t xml:space="preserve">Jármű karbantartás ÁFA</t>
  </si>
  <si>
    <t xml:space="preserve">Kommunikációs eszközök karbantartása ÁFA</t>
  </si>
  <si>
    <t xml:space="preserve">Közüzemii díjak ÁFA</t>
  </si>
  <si>
    <t xml:space="preserve">Nem adatátviteli és egyéb kommunikációs szolg. ÁFA</t>
  </si>
  <si>
    <t xml:space="preserve">Repi díjak, adomáynok ÁFA</t>
  </si>
  <si>
    <t xml:space="preserve">Szakmai anyagok inform.hordozók és egyéb beszerzés ÁFA</t>
  </si>
  <si>
    <t xml:space="preserve">Szakmai szellemi tevékenységet segítő szolg. ÁFA</t>
  </si>
  <si>
    <t xml:space="preserve">Továbbszámlázás közüzemi, közvetített szolg. ÁFA</t>
  </si>
  <si>
    <t xml:space="preserve">Üzemeltetési anyagbeszerzés ÁFA</t>
  </si>
  <si>
    <t xml:space="preserve">Üzemeltetési anyagbeszerzés kiadásai ÁFA</t>
  </si>
  <si>
    <t xml:space="preserve">Üzemeltetési és szolgáltatási díjak ÁFA</t>
  </si>
  <si>
    <t xml:space="preserve">Üzemeltetési és szolgáltatási kiadás ÁFA</t>
  </si>
  <si>
    <t xml:space="preserve">Üzemeltetési szolgáltaátsi kiadások ÁFA</t>
  </si>
  <si>
    <t xml:space="preserve">Fizetendő ÁFA</t>
  </si>
  <si>
    <t xml:space="preserve">Díjak egyéb befizetések</t>
  </si>
  <si>
    <t xml:space="preserve">Díjak egyéb befizetéseknek kiadásai</t>
  </si>
  <si>
    <t xml:space="preserve">K61</t>
  </si>
  <si>
    <t xml:space="preserve">Immateriális javak beszerzése, létesítése</t>
  </si>
  <si>
    <t xml:space="preserve">05611</t>
  </si>
  <si>
    <t xml:space="preserve">Behajtási engedély kiadását segítő program</t>
  </si>
  <si>
    <t xml:space="preserve">Forrás NET rendszer</t>
  </si>
  <si>
    <t xml:space="preserve">Usb monitorozó szoftwer</t>
  </si>
  <si>
    <t xml:space="preserve">Informatikai beszerzés</t>
  </si>
  <si>
    <t xml:space="preserve">Hivatali kisértékű tárgyi eszközök beszerzése</t>
  </si>
  <si>
    <t xml:space="preserve">Behajtási engedély kiadását segítő program ÁFA</t>
  </si>
  <si>
    <t xml:space="preserve">Forrás NET rendszer ÁFA</t>
  </si>
  <si>
    <t xml:space="preserve">Hivatali kisértékű tárgyi eszközök beszerzése ÁFA</t>
  </si>
  <si>
    <t xml:space="preserve">Informatikai beszerzés ÁFA</t>
  </si>
  <si>
    <t xml:space="preserve">Usb monitorozó szoftwer ÁFA</t>
  </si>
  <si>
    <t xml:space="preserve">Hivatal épületének felújítása</t>
  </si>
  <si>
    <t xml:space="preserve">Hivatal épületének felújítása ÁFA</t>
  </si>
  <si>
    <t xml:space="preserve">9.  melléklet 2019.évi Eredeti előirányzat</t>
  </si>
  <si>
    <t xml:space="preserve">ÉRD MEGYEI JOGÚ VÁROS ÖNKORMÁNYZAT 2019. ÉVI KÖLTSÉGVETÉSE - KIADÁSOK
Polgármesteri Hivatal Felhalmozási kiadások</t>
  </si>
  <si>
    <t xml:space="preserve">10.  melléklet 2019.évi Eredeti előirányzat</t>
  </si>
  <si>
    <t xml:space="preserve">Intézmények</t>
  </si>
  <si>
    <t xml:space="preserve">11.  melléklet 2019.évi Eredeti előirányzat</t>
  </si>
  <si>
    <t xml:space="preserve">ÉRD MEGYEI JOGÚ VÁROS ÖNKORMÁNYZAT 2019. ÉVI KÖLTSÉGVETÉSE 
Intézmények bevételei</t>
  </si>
  <si>
    <t xml:space="preserve">Működési célú 
támogatások 
államháztartáson 
belülről</t>
  </si>
  <si>
    <t xml:space="preserve">Működési 
bevételek</t>
  </si>
  <si>
    <t xml:space="preserve">Finanszírozási 
bevételek</t>
  </si>
  <si>
    <t xml:space="preserve">Kötelező feladatok</t>
  </si>
  <si>
    <t xml:space="preserve">Intézményi Gondnokság</t>
  </si>
  <si>
    <t xml:space="preserve">Intézmény Gondnokság (saját)</t>
  </si>
  <si>
    <t xml:space="preserve">Kincses Óvoda</t>
  </si>
  <si>
    <t xml:space="preserve">Szivárvány Óvoda</t>
  </si>
  <si>
    <t xml:space="preserve">Csuka Zoltán Városi Könyvtár</t>
  </si>
  <si>
    <t xml:space="preserve">Szepes Gyula Művelődési Központ</t>
  </si>
  <si>
    <t xml:space="preserve">dr. Romics Egészségügyi Intézmény</t>
  </si>
  <si>
    <t xml:space="preserve">Szociális Gondozó Központ</t>
  </si>
  <si>
    <t xml:space="preserve">Érdi Közterület-fenntartó Intézmény</t>
  </si>
  <si>
    <t xml:space="preserve">Önként vállalt feladatok</t>
  </si>
  <si>
    <t xml:space="preserve">Magyar Földrajzi Múzeum</t>
  </si>
  <si>
    <t xml:space="preserve">Feladatok Összesen</t>
  </si>
  <si>
    <t xml:space="preserve">12.  melléklet 2019.évi Eredeti előirányzat</t>
  </si>
  <si>
    <t xml:space="preserve">ÉRD MEGYEI JOGÚ VÁROS ÖNKORMÁNYZAT 2019. ÉVI KÖLTSÉGVETÉSE 
Intézmények kiadásai</t>
  </si>
  <si>
    <t xml:space="preserve">Személyi 
juttatások 
összesen</t>
  </si>
  <si>
    <t xml:space="preserve">Munkaadókat 
terhelő 
járulékok és 
szociális 
hozzájárulási 
adó</t>
  </si>
  <si>
    <t xml:space="preserve">Egyéb működési 
célú kiadások</t>
  </si>
  <si>
    <t xml:space="preserve">13.  melléklet 2019.évi Eredeti előirányzat</t>
  </si>
  <si>
    <t xml:space="preserve">ÉRD MEGYEI JOGÚ VÁROS ÖNKORMÁNYZAT 2019. ÉVI KÖLTSÉGVETÉSE - KIADÁSOK
Intézmények  Felhalmozási kiadások</t>
  </si>
  <si>
    <t xml:space="preserve">Rovatszám
Intézmény</t>
  </si>
  <si>
    <t xml:space="preserve">Telephely gázvezetés kiépítése</t>
  </si>
  <si>
    <t xml:space="preserve">Kisértékű informatikai eszközbeszerzés</t>
  </si>
  <si>
    <t xml:space="preserve">Kisértékű informatikai eszköz beszerzés</t>
  </si>
  <si>
    <t xml:space="preserve">Informatikai eszközbeszerzés</t>
  </si>
  <si>
    <t xml:space="preserve">Nyomtatók</t>
  </si>
  <si>
    <t xml:space="preserve">Projektor</t>
  </si>
  <si>
    <t xml:space="preserve">Számítógép,laptop</t>
  </si>
  <si>
    <t xml:space="preserve">Informatikai beruházás</t>
  </si>
  <si>
    <t xml:space="preserve">Egyéb tárgyieszköz beszerzés</t>
  </si>
  <si>
    <t xml:space="preserve">Kisérétkű egyéb tárgyieszköz beszerzés</t>
  </si>
  <si>
    <t xml:space="preserve">Kisérétkű tárgyieszköz beszerzés</t>
  </si>
  <si>
    <t xml:space="preserve">Kisértékű egyéb tárgyieszköz beszerzés</t>
  </si>
  <si>
    <t xml:space="preserve">Tárgyieszköz beszerzés</t>
  </si>
  <si>
    <t xml:space="preserve">Könyvbeszerzés</t>
  </si>
  <si>
    <t xml:space="preserve">Bútor</t>
  </si>
  <si>
    <t xml:space="preserve">Egyéb eszközök</t>
  </si>
  <si>
    <t xml:space="preserve">Iratmegsemmisítő</t>
  </si>
  <si>
    <t xml:space="preserve">Járművek</t>
  </si>
  <si>
    <t xml:space="preserve">Mentálhigiénés és gyógyászati eszközök</t>
  </si>
  <si>
    <t xml:space="preserve">Porszívó</t>
  </si>
  <si>
    <t xml:space="preserve">4x4 Kisteherautó</t>
  </si>
  <si>
    <t xml:space="preserve">Árokásó rakodó</t>
  </si>
  <si>
    <t xml:space="preserve">Aszfalt maró adapter</t>
  </si>
  <si>
    <t xml:space="preserve">Döngölő béka (2db)</t>
  </si>
  <si>
    <t xml:space="preserve">Forgó-kotró bontó kalapács</t>
  </si>
  <si>
    <t xml:space="preserve">Fűkasza (4db)</t>
  </si>
  <si>
    <t xml:space="preserve">Fűnyíró (2db)</t>
  </si>
  <si>
    <t xml:space="preserve">Hulladékgyűjtők cseréje I.szakasz Temető (10db)</t>
  </si>
  <si>
    <t xml:space="preserve">Láncfűrész (2db)</t>
  </si>
  <si>
    <t xml:space="preserve">Lombfújú (2db)</t>
  </si>
  <si>
    <t xml:space="preserve">Teherautó (2db)</t>
  </si>
  <si>
    <t xml:space="preserve">Kisértékű informatikai eszközbeszerzés áfa</t>
  </si>
  <si>
    <t xml:space="preserve">Egyéb tárgyieszköz beszerzés áfa</t>
  </si>
  <si>
    <t xml:space="preserve">Kisérétkű egyéb tárgyieszköz beszerzés áfa</t>
  </si>
  <si>
    <t xml:space="preserve">Kisérétkű tárgyieszköz beszerzés áfa</t>
  </si>
  <si>
    <t xml:space="preserve">Kisértékű informatikai eszköz beszerzés áfa</t>
  </si>
  <si>
    <t xml:space="preserve">Kisértékű egyéb tárgyieszköz beszerzés áfa</t>
  </si>
  <si>
    <t xml:space="preserve">Tárgyieszköz beszerzés áfa</t>
  </si>
  <si>
    <t xml:space="preserve">Könyvbeszerzés áfa</t>
  </si>
  <si>
    <t xml:space="preserve">Informatikai eszközbeszerzés áfa</t>
  </si>
  <si>
    <t xml:space="preserve">Bútor áfa</t>
  </si>
  <si>
    <t xml:space="preserve">Egyéb eszközök áfa</t>
  </si>
  <si>
    <t xml:space="preserve">Iratmegsemmisítő áfa</t>
  </si>
  <si>
    <t xml:space="preserve">Járművek áfa</t>
  </si>
  <si>
    <t xml:space="preserve">Mentálhigiénés és gyógyászati eszközök áfa</t>
  </si>
  <si>
    <t xml:space="preserve">Nyomtatók áfa</t>
  </si>
  <si>
    <t xml:space="preserve">Porszívó áfa</t>
  </si>
  <si>
    <t xml:space="preserve">Projektor áfa</t>
  </si>
  <si>
    <t xml:space="preserve">Számítógép,laptop áfa</t>
  </si>
  <si>
    <t xml:space="preserve">4x4 Kisteherautó áfa</t>
  </si>
  <si>
    <t xml:space="preserve">Árokásó rakodó áfa</t>
  </si>
  <si>
    <t xml:space="preserve">Aszfalt maró adapter áfa</t>
  </si>
  <si>
    <t xml:space="preserve">Döngölő béka (2db) áfa</t>
  </si>
  <si>
    <t xml:space="preserve">Forgó-kotró bontó kalapács áfa</t>
  </si>
  <si>
    <t xml:space="preserve">Fűkasza (4db) áfa</t>
  </si>
  <si>
    <t xml:space="preserve">Fűnyíró (2db) áfa</t>
  </si>
  <si>
    <t xml:space="preserve">Hulladékgyűjtők cseréje I.szakasz Temető (10db) áfa</t>
  </si>
  <si>
    <t xml:space="preserve">Informatikai beruházás áfa</t>
  </si>
  <si>
    <t xml:space="preserve">Láncfűrész (2db) áfa</t>
  </si>
  <si>
    <t xml:space="preserve">Lombfújú (2db) áfa</t>
  </si>
  <si>
    <t xml:space="preserve">Teherautó (2db) áfa</t>
  </si>
  <si>
    <t xml:space="preserve">Telephely gázvezetés kiépítése áfa</t>
  </si>
  <si>
    <t xml:space="preserve">Műfüves pályák felújítása</t>
  </si>
  <si>
    <t xml:space="preserve">Műfüves pályák felújítása áfa</t>
  </si>
  <si>
    <t xml:space="preserve">14 . melléklet 2019.évi Eredeti előirányzat</t>
  </si>
  <si>
    <t xml:space="preserve">ÉRD MEGYEI JOGÚ VÁROS ÖNKORMÁNYZAT 2019. ÉVI KÖLTSÉGVETÉSE
Önkormányzat által folyósított ellátások kiadásai</t>
  </si>
  <si>
    <t xml:space="preserve">Eredeti előirányzat</t>
  </si>
  <si>
    <t xml:space="preserve">Kötelező
feladatok</t>
  </si>
  <si>
    <t xml:space="preserve">Önként vállalt
feladatok</t>
  </si>
  <si>
    <t xml:space="preserve">094260</t>
  </si>
  <si>
    <t xml:space="preserve">107060</t>
  </si>
  <si>
    <t xml:space="preserve">Esélyteremtő, tanulmányi ösztöndíj középiskolai 
általános iskolai</t>
  </si>
  <si>
    <t xml:space="preserve">Lakhatáshoz kapcsolódó rendszeres kiadások viseléséhez 
nyújtott települési tám.</t>
  </si>
  <si>
    <t xml:space="preserve">lakhatási kiadásokhoz kapcsolódó hátralékot felhalmozó 
szem.r. nyújtott tel.tám.</t>
  </si>
  <si>
    <t xml:space="preserve">Települési tám./ 18. évét betöltött tartósbeteg 
hozzátrat. ápolását végző sz.nek</t>
  </si>
  <si>
    <t xml:space="preserve">Települési tám./ gyógyszerkiadások viseléséhez 
bnyújtott telep. tám.</t>
  </si>
  <si>
    <t xml:space="preserve">Természetbeni renk. tel. tám - gyermekétkeztetési 
térítési díj</t>
  </si>
  <si>
    <t xml:space="preserve">Természetbeni renk.tel.tám - gyermekek intézményi 
térítési díja</t>
  </si>
  <si>
    <t xml:space="preserve">15.  melléklet 2019.évi Eredeti előirányzat</t>
  </si>
  <si>
    <t xml:space="preserve">ÉRD MEGYEI JOGÚ VÁROS ÖNKORMÁNYZAT 2019. ÉVI KÖLTSÉGVETÉSE
Működési célú támogatások államháztartáson belülre</t>
  </si>
  <si>
    <t xml:space="preserve">Címszám</t>
  </si>
  <si>
    <t xml:space="preserve">Alcímszám</t>
  </si>
  <si>
    <t xml:space="preserve">Előir.csop.</t>
  </si>
  <si>
    <t xml:space="preserve">Kiem. e. szám.</t>
  </si>
  <si>
    <t xml:space="preserve">Működési célú támogatások államháztartáson belülre</t>
  </si>
  <si>
    <t xml:space="preserve">A</t>
  </si>
  <si>
    <t xml:space="preserve">B</t>
  </si>
  <si>
    <t xml:space="preserve">C</t>
  </si>
  <si>
    <t xml:space="preserve">D=B+C</t>
  </si>
  <si>
    <t xml:space="preserve">100</t>
  </si>
  <si>
    <t xml:space="preserve">018030 Támogatási célú finanszírozási műveletek</t>
  </si>
  <si>
    <t xml:space="preserve">Érd és Térsége Szilárd Hulladékkezelési Önkormányzati 
Társulásnak tagdíj</t>
  </si>
  <si>
    <t xml:space="preserve">Érd és Térsége Regionális Hulladékkezelési 
Önkormányzati Társulásnak tagdíj</t>
  </si>
  <si>
    <t xml:space="preserve">066020 Város-, községgazdálkodási egyéb szolgáltatások</t>
  </si>
  <si>
    <t xml:space="preserve">16.  melléklet 2019.évi Eredeti előirányzat</t>
  </si>
  <si>
    <t xml:space="preserve">ÉRD MEGYEI JOGÚ VÁROS ÖNKORMÁNYZAT 2019. ÉVI KÖLTSÉGVETÉSE
Működési célú támogatások államháztartáson kívülre</t>
  </si>
  <si>
    <t xml:space="preserve">Működési célú támogatások államháztartáson kívülre</t>
  </si>
  <si>
    <t xml:space="preserve">101</t>
  </si>
  <si>
    <t xml:space="preserve">031030 Közterület rendjének fenntartása</t>
  </si>
  <si>
    <t xml:space="preserve">045140  Városi és elővárosi közúti személyszállítás</t>
  </si>
  <si>
    <t xml:space="preserve">052080 Szennyvízcsatorna építése, fenntartása, 
üzemeltetése</t>
  </si>
  <si>
    <t xml:space="preserve">081030 Sportlétesítmények, edzőtáborok működtetése és 
fejlesztése</t>
  </si>
  <si>
    <t xml:space="preserve">Városi Sportcsarnok közszolgáltatási díj, 
5/2016.(I.28.)kgy.határozat</t>
  </si>
  <si>
    <t xml:space="preserve">081041 Versenysport- és utánpótlás-nevelési 
tevékenység és tám.a</t>
  </si>
  <si>
    <t xml:space="preserve">081042 Fogyatékossággal élők versenysport tev-e és 
tám.a</t>
  </si>
  <si>
    <t xml:space="preserve">082092 Közművelődés–hagyományos közösségi kulturális 
értékek gondoz</t>
  </si>
  <si>
    <t xml:space="preserve">084032 Civil szervezetek programtámogatása</t>
  </si>
  <si>
    <t xml:space="preserve">17.  melléklet 2019.évi Eredeti előirányzat</t>
  </si>
  <si>
    <t xml:space="preserve">ÉRD MEGYEI JOGÚ VÁROS ÖNKORMÁNYZAT 2019. ÉVI KÖLTSÉGVETÉSE - KIADÁSOK
Cégekkel kapcsolatos bevételek és kiadások</t>
  </si>
  <si>
    <t xml:space="preserve">Városfejlesztő</t>
  </si>
  <si>
    <t xml:space="preserve">TV-Rádió</t>
  </si>
  <si>
    <t xml:space="preserve">Érdi Sport Kft.</t>
  </si>
  <si>
    <t xml:space="preserve">Bevételek</t>
  </si>
  <si>
    <t xml:space="preserve">   B1</t>
  </si>
  <si>
    <t xml:space="preserve">   B2</t>
  </si>
  <si>
    <t xml:space="preserve">   B3</t>
  </si>
  <si>
    <t xml:space="preserve">   B4</t>
  </si>
  <si>
    <t xml:space="preserve">   B5</t>
  </si>
  <si>
    <t xml:space="preserve">   B6</t>
  </si>
  <si>
    <t xml:space="preserve">Működési célú átvett pénzeszközök</t>
  </si>
  <si>
    <t xml:space="preserve">   B7</t>
  </si>
  <si>
    <t xml:space="preserve">   B8</t>
  </si>
  <si>
    <t xml:space="preserve">Kiadások</t>
  </si>
  <si>
    <t xml:space="preserve">   K1</t>
  </si>
  <si>
    <t xml:space="preserve">   K2</t>
  </si>
  <si>
    <t xml:space="preserve">   K3</t>
  </si>
  <si>
    <t xml:space="preserve">   K4</t>
  </si>
  <si>
    <t xml:space="preserve">   K5</t>
  </si>
  <si>
    <t xml:space="preserve">   K6</t>
  </si>
  <si>
    <t xml:space="preserve">   K7</t>
  </si>
  <si>
    <t xml:space="preserve">   K8</t>
  </si>
  <si>
    <t xml:space="preserve">   K9</t>
  </si>
  <si>
    <t xml:space="preserve">18.  melléklet 2019.évi Eredeti előirányzat</t>
  </si>
  <si>
    <t xml:space="preserve">ÉRD MEGYEI JOGÚ VÁROS ÖNKORMÁNYZAT 2019. ÉVI KÖLTSÉGVETÉSE - KIADÁSOK
Pályázatokkal kapcsolatos bevételek és kiadások</t>
  </si>
  <si>
    <t xml:space="preserve">KÖFOP</t>
  </si>
  <si>
    <t xml:space="preserve">Svájci Alap</t>
  </si>
  <si>
    <t xml:space="preserve">TÁMOP</t>
  </si>
  <si>
    <t xml:space="preserve">KEHOP Hulladék</t>
  </si>
  <si>
    <t xml:space="preserve">19.  melléklet 2019.évi Eredeti előirányzat</t>
  </si>
  <si>
    <t xml:space="preserve">Modern Városok</t>
  </si>
  <si>
    <t xml:space="preserve">20.  melléklet 2019.évi Eredeti előirányzat</t>
  </si>
  <si>
    <t xml:space="preserve">ÉRD MEGYEI JOGÚ VÁROS ÖNKORMÁNYZAT 2019. ÉVI KÖLTSÉGVETÉSE - KIADÁSOK
Tartalékai és keretei</t>
  </si>
  <si>
    <t xml:space="preserve">Tartalékok és keretek</t>
  </si>
  <si>
    <t xml:space="preserve">900070 Fejezeti és általános tartalékok elszámolása</t>
  </si>
  <si>
    <t xml:space="preserve">Érd és Térsége Közműfejlesztési és Beruházási 
Önkormányzati Társulás tagdíj</t>
  </si>
  <si>
    <t xml:space="preserve">Járdaszakaszok felújítása pályázati önrész 81/2018 
(IV.26.)</t>
  </si>
  <si>
    <t xml:space="preserve">KAB-KEF pályázatok, Hajlék Alapítvány, Szociális Gond. 
Kp. önrész bizt.</t>
  </si>
  <si>
    <t xml:space="preserve">Kerékpárutak szilárd burkolattal történő kiép.felúj. 
és korsz. tám. önrész</t>
  </si>
  <si>
    <t xml:space="preserve">Önkorm.tul.belt.utak szilárd burkolat tört.ellátása 
fejl.önrész 59/2018.(III.27)</t>
  </si>
  <si>
    <t xml:space="preserve">Önkormányz.tulajd.bölcsődei ellátást nyújtó 
int.fejl.tám.önr 168/2018.(VIII.16)</t>
  </si>
  <si>
    <t xml:space="preserve">VEKOP-6.1.1.15 Kincses Óvoda és Aprófalva Bölcsőde 
felújítása</t>
  </si>
  <si>
    <t xml:space="preserve">21.  melléklet 2019.évi Eredeti előirányzat</t>
  </si>
  <si>
    <t xml:space="preserve">ÉRD MEGYEI JOGÚ VÁROS ÖNKORMÁNYZAT 2019. ÉVI KÖLTSÉGVETÉSE 
Létszámkeret</t>
  </si>
  <si>
    <t xml:space="preserve">Kötelező</t>
  </si>
  <si>
    <t xml:space="preserve">Önként
vállalt</t>
  </si>
  <si>
    <t xml:space="preserve">Államigazgatási</t>
  </si>
  <si>
    <t xml:space="preserve">Közfoglalkoztatott</t>
  </si>
  <si>
    <t xml:space="preserve">Létszám</t>
  </si>
  <si>
    <t xml:space="preserve">Érd Megyei Jogú Város Önkormányzata</t>
  </si>
  <si>
    <t xml:space="preserve">Érd MJV Polgármesteri Hivat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\ ###\ ###\ ###\ ##0"/>
    <numFmt numFmtId="170" formatCode="###\ ##0.00"/>
  </numFmts>
  <fonts count="36">
    <font>
      <sz val="11"/>
      <color rgb="FF00000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imes New Roman"/>
      <family val="1"/>
      <charset val="1"/>
    </font>
    <font>
      <sz val="11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sz val="6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3" xfId="21"/>
    <cellStyle name="20% - 2. jelölőszín 2" xfId="22"/>
    <cellStyle name="20% - 2. jelölőszín 3" xfId="23"/>
    <cellStyle name="20% - 3. jelölőszín 2" xfId="24"/>
    <cellStyle name="20% - 3. jelölőszín 3" xfId="25"/>
    <cellStyle name="20% - 4. jelölőszín 2" xfId="26"/>
    <cellStyle name="20% - 4. jelölőszín 3" xfId="27"/>
    <cellStyle name="20% - 5. jelölőszín 2" xfId="28"/>
    <cellStyle name="20% - 5. jelölőszín 3" xfId="29"/>
    <cellStyle name="20% - 6. jelölőszín 2" xfId="30"/>
    <cellStyle name="20% - 6. jelölőszín 3" xfId="31"/>
    <cellStyle name="40% - 1. jelölőszín 2" xfId="32"/>
    <cellStyle name="40% - 1. jelölőszín 3" xfId="33"/>
    <cellStyle name="40% - 2. jelölőszín 2" xfId="34"/>
    <cellStyle name="40% - 2. jelölőszín 3" xfId="35"/>
    <cellStyle name="40% - 3. jelölőszín 2" xfId="36"/>
    <cellStyle name="40% - 3. jelölőszín 3" xfId="37"/>
    <cellStyle name="40% - 4. jelölőszín 2" xfId="38"/>
    <cellStyle name="40% - 4. jelölőszín 3" xfId="39"/>
    <cellStyle name="40% - 5. jelölőszín 2" xfId="40"/>
    <cellStyle name="40% - 5. jelölőszín 3" xfId="41"/>
    <cellStyle name="40% - 6. jelölőszín 2" xfId="42"/>
    <cellStyle name="40% - 6. jelölőszín 3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omma0" xfId="51"/>
    <cellStyle name="Comma0 2" xfId="52"/>
    <cellStyle name="Cím 2" xfId="53"/>
    <cellStyle name="Címsor 1 2" xfId="54"/>
    <cellStyle name="Címsor 2 2" xfId="55"/>
    <cellStyle name="Címsor 3 2" xfId="56"/>
    <cellStyle name="Címsor 4 2" xfId="57"/>
    <cellStyle name="Ellenőrzőcella 2" xfId="58"/>
    <cellStyle name="Ezres 2" xfId="59"/>
    <cellStyle name="Ezres 3" xfId="60"/>
    <cellStyle name="Ezres 4" xfId="61"/>
    <cellStyle name="Ezres 5" xfId="62"/>
    <cellStyle name="Ezres 6" xfId="63"/>
    <cellStyle name="Ezres 7" xfId="64"/>
    <cellStyle name="Figyelmeztetés 2" xfId="65"/>
    <cellStyle name="Hivatkozott cella 2" xfId="66"/>
    <cellStyle name="Jegyzet 2" xfId="67"/>
    <cellStyle name="Jelölőszín (1) 2" xfId="68"/>
    <cellStyle name="Jelölőszín (2) 2" xfId="69"/>
    <cellStyle name="Jelölőszín (3) 2" xfId="70"/>
    <cellStyle name="Jelölőszín (4) 2" xfId="71"/>
    <cellStyle name="Jelölőszín (5) 2" xfId="72"/>
    <cellStyle name="Jelölőszín (6) 2" xfId="73"/>
    <cellStyle name="Jó 2" xfId="74"/>
    <cellStyle name="Kimenet 2" xfId="75"/>
    <cellStyle name="Magyarázó szöveg 2" xfId="76"/>
    <cellStyle name="Normál 10" xfId="77"/>
    <cellStyle name="Normál 2" xfId="78"/>
    <cellStyle name="Normál 2 2" xfId="79"/>
    <cellStyle name="Normál 2 3" xfId="80"/>
    <cellStyle name="Normál 2 3 2" xfId="81"/>
    <cellStyle name="Normál 2 4" xfId="82"/>
    <cellStyle name="Normál 2_25.m kiemelt üzemelés" xfId="83"/>
    <cellStyle name="Normál 3" xfId="84"/>
    <cellStyle name="Normál 3 2" xfId="85"/>
    <cellStyle name="Normál 4" xfId="86"/>
    <cellStyle name="Normál 5" xfId="87"/>
    <cellStyle name="Normál 5 2" xfId="88"/>
    <cellStyle name="Normál 6" xfId="89"/>
    <cellStyle name="Normál 7" xfId="90"/>
    <cellStyle name="Normál 8" xfId="91"/>
    <cellStyle name="Normál 9" xfId="92"/>
    <cellStyle name="Pénznem 2" xfId="93"/>
    <cellStyle name="Pénznem 3" xfId="94"/>
    <cellStyle name="Rossz 2" xfId="95"/>
    <cellStyle name="Semleges 2" xfId="96"/>
    <cellStyle name="Számítás 2" xfId="97"/>
    <cellStyle name="Százalék 2" xfId="98"/>
    <cellStyle name="Százalék 2 2" xfId="99"/>
    <cellStyle name="Százalék 2_25.m kiemelt üzemelés" xfId="100"/>
    <cellStyle name="Százalék 3" xfId="101"/>
    <cellStyle name="Összesen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4.27"/>
    <col collapsed="false" customWidth="true" hidden="false" outlineLevel="0" max="2" min="2" style="1" width="8.57"/>
    <col collapsed="false" customWidth="true" hidden="false" outlineLevel="0" max="3" min="3" style="1" width="15.99"/>
    <col collapsed="false" customWidth="true" hidden="false" outlineLevel="0" max="4" min="4" style="1" width="13.84"/>
    <col collapsed="false" customWidth="true" hidden="false" outlineLevel="0" max="5" min="5" style="2" width="15.99"/>
    <col collapsed="false" customWidth="true" hidden="false" outlineLevel="0" max="6" min="6" style="0" width="15.99"/>
    <col collapsed="false" customWidth="false" hidden="false" outlineLevel="0" max="257" min="7" style="1" width="9.13"/>
  </cols>
  <sheetData>
    <row r="1" s="4" customFormat="true" ht="11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5" t="n">
        <v>6</v>
      </c>
      <c r="B2" s="0"/>
      <c r="C2" s="0"/>
      <c r="D2" s="0"/>
      <c r="E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9" t="s">
        <v>3</v>
      </c>
      <c r="B5" s="10" t="s">
        <v>4</v>
      </c>
      <c r="C5" s="9" t="s">
        <v>5</v>
      </c>
      <c r="D5" s="9"/>
      <c r="E5" s="9"/>
      <c r="F5" s="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29.45" hidden="false" customHeight="true" outlineLevel="0" collapsed="false">
      <c r="A6" s="9"/>
      <c r="B6" s="10"/>
      <c r="C6" s="11" t="s">
        <v>6</v>
      </c>
      <c r="D6" s="11" t="s">
        <v>7</v>
      </c>
      <c r="E6" s="11" t="s">
        <v>8</v>
      </c>
      <c r="F6" s="12" t="s">
        <v>9</v>
      </c>
    </row>
    <row r="7" s="17" customFormat="true" ht="14.25" hidden="false" customHeight="false" outlineLevel="0" collapsed="false">
      <c r="A7" s="14" t="s">
        <v>10</v>
      </c>
      <c r="B7" s="14"/>
      <c r="C7" s="15" t="n">
        <v>33656807607</v>
      </c>
      <c r="D7" s="15" t="n">
        <v>499140918</v>
      </c>
      <c r="E7" s="15" t="n">
        <v>0</v>
      </c>
      <c r="F7" s="16" t="n">
        <v>34155948525</v>
      </c>
    </row>
    <row r="8" s="21" customFormat="true" ht="15" hidden="false" customHeight="false" outlineLevel="0" collapsed="false">
      <c r="A8" s="18" t="s">
        <v>11</v>
      </c>
      <c r="B8" s="18" t="s">
        <v>12</v>
      </c>
      <c r="C8" s="19" t="n">
        <v>6889538158</v>
      </c>
      <c r="D8" s="19" t="n">
        <v>0</v>
      </c>
      <c r="E8" s="19" t="n">
        <v>0</v>
      </c>
      <c r="F8" s="20" t="n">
        <v>6889538158</v>
      </c>
    </row>
    <row r="9" s="21" customFormat="true" ht="15" hidden="false" customHeight="false" outlineLevel="0" collapsed="false">
      <c r="A9" s="22" t="s">
        <v>13</v>
      </c>
      <c r="B9" s="22" t="s">
        <v>14</v>
      </c>
      <c r="C9" s="23" t="n">
        <v>4276870000</v>
      </c>
      <c r="D9" s="23" t="n">
        <v>0</v>
      </c>
      <c r="E9" s="23" t="n">
        <v>0</v>
      </c>
      <c r="F9" s="24" t="n">
        <v>4276870000</v>
      </c>
    </row>
    <row r="10" s="21" customFormat="true" ht="15" hidden="false" customHeight="false" outlineLevel="0" collapsed="false">
      <c r="A10" s="22" t="s">
        <v>15</v>
      </c>
      <c r="B10" s="22" t="s">
        <v>16</v>
      </c>
      <c r="C10" s="23" t="n">
        <v>1547616144</v>
      </c>
      <c r="D10" s="23" t="n">
        <v>405065000</v>
      </c>
      <c r="E10" s="23" t="n">
        <v>0</v>
      </c>
      <c r="F10" s="24" t="n">
        <v>1952681144</v>
      </c>
    </row>
    <row r="11" s="21" customFormat="true" ht="15" hidden="false" customHeight="false" outlineLevel="0" collapsed="false">
      <c r="A11" s="22" t="s">
        <v>17</v>
      </c>
      <c r="B11" s="22" t="s">
        <v>18</v>
      </c>
      <c r="C11" s="23" t="n">
        <v>0</v>
      </c>
      <c r="D11" s="23" t="n">
        <v>0</v>
      </c>
      <c r="E11" s="23" t="n">
        <v>0</v>
      </c>
      <c r="F11" s="24" t="n">
        <v>0</v>
      </c>
    </row>
    <row r="12" s="21" customFormat="true" ht="15" hidden="false" customHeight="false" outlineLevel="0" collapsed="false">
      <c r="A12" s="22" t="s">
        <v>19</v>
      </c>
      <c r="B12" s="22" t="s">
        <v>20</v>
      </c>
      <c r="C12" s="23" t="n">
        <v>0</v>
      </c>
      <c r="D12" s="23" t="n">
        <v>0</v>
      </c>
      <c r="E12" s="23" t="n">
        <v>0</v>
      </c>
      <c r="F12" s="24" t="n">
        <v>0</v>
      </c>
    </row>
    <row r="13" s="21" customFormat="true" ht="15" hidden="false" customHeight="false" outlineLevel="0" collapsed="false">
      <c r="A13" s="22" t="s">
        <v>21</v>
      </c>
      <c r="B13" s="22" t="s">
        <v>22</v>
      </c>
      <c r="C13" s="23" t="n">
        <v>14044263166</v>
      </c>
      <c r="D13" s="23" t="n">
        <v>0</v>
      </c>
      <c r="E13" s="23" t="n">
        <v>0</v>
      </c>
      <c r="F13" s="24" t="n">
        <v>14044263166</v>
      </c>
    </row>
    <row r="14" s="21" customFormat="true" ht="15" hidden="false" customHeight="false" outlineLevel="0" collapsed="false">
      <c r="A14" s="22" t="s">
        <v>23</v>
      </c>
      <c r="B14" s="22" t="s">
        <v>24</v>
      </c>
      <c r="C14" s="23" t="n">
        <v>710343368</v>
      </c>
      <c r="D14" s="23" t="n">
        <v>0</v>
      </c>
      <c r="E14" s="23" t="n">
        <v>0</v>
      </c>
      <c r="F14" s="24" t="n">
        <v>710343368</v>
      </c>
    </row>
    <row r="15" s="21" customFormat="true" ht="15" hidden="false" customHeight="false" outlineLevel="0" collapsed="false">
      <c r="A15" s="22" t="s">
        <v>25</v>
      </c>
      <c r="B15" s="22" t="s">
        <v>26</v>
      </c>
      <c r="C15" s="23" t="n">
        <v>0</v>
      </c>
      <c r="D15" s="23" t="n">
        <v>0</v>
      </c>
      <c r="E15" s="23" t="n">
        <v>0</v>
      </c>
      <c r="F15" s="24" t="n">
        <v>0</v>
      </c>
    </row>
    <row r="16" s="21" customFormat="true" ht="15" hidden="false" customHeight="false" outlineLevel="0" collapsed="false">
      <c r="A16" s="22" t="s">
        <v>27</v>
      </c>
      <c r="B16" s="22" t="s">
        <v>28</v>
      </c>
      <c r="C16" s="23" t="n">
        <v>6188176771</v>
      </c>
      <c r="D16" s="23" t="n">
        <v>94075918</v>
      </c>
      <c r="E16" s="23" t="n">
        <v>0</v>
      </c>
      <c r="F16" s="24" t="n">
        <v>6282252689</v>
      </c>
    </row>
    <row r="17" s="17" customFormat="true" ht="14.25" hidden="false" customHeight="false" outlineLevel="0" collapsed="false">
      <c r="A17" s="14" t="s">
        <v>29</v>
      </c>
      <c r="B17" s="14"/>
      <c r="C17" s="15" t="n">
        <v>37212983745</v>
      </c>
      <c r="D17" s="15" t="n">
        <v>700000</v>
      </c>
      <c r="E17" s="15" t="n">
        <v>0</v>
      </c>
      <c r="F17" s="16" t="n">
        <v>37213683745</v>
      </c>
    </row>
    <row r="18" s="21" customFormat="true" ht="15" hidden="false" customHeight="false" outlineLevel="0" collapsed="false">
      <c r="A18" s="18" t="s">
        <v>30</v>
      </c>
      <c r="B18" s="18" t="s">
        <v>31</v>
      </c>
      <c r="C18" s="19" t="n">
        <v>10067694577</v>
      </c>
      <c r="D18" s="19" t="n">
        <v>0</v>
      </c>
      <c r="E18" s="19" t="n">
        <v>0</v>
      </c>
      <c r="F18" s="20" t="n">
        <v>10067694577</v>
      </c>
    </row>
    <row r="19" s="21" customFormat="true" ht="15" hidden="false" customHeight="false" outlineLevel="0" collapsed="false">
      <c r="A19" s="22" t="s">
        <v>32</v>
      </c>
      <c r="B19" s="22" t="s">
        <v>33</v>
      </c>
      <c r="C19" s="23" t="n">
        <v>100812000</v>
      </c>
      <c r="D19" s="23" t="n">
        <v>0</v>
      </c>
      <c r="E19" s="23" t="n">
        <v>0</v>
      </c>
      <c r="F19" s="24" t="n">
        <v>100812000</v>
      </c>
    </row>
    <row r="20" s="21" customFormat="true" ht="15" hidden="false" customHeight="false" outlineLevel="0" collapsed="false">
      <c r="A20" s="22" t="s">
        <v>34</v>
      </c>
      <c r="B20" s="22" t="s">
        <v>35</v>
      </c>
      <c r="C20" s="23" t="n">
        <v>38000000</v>
      </c>
      <c r="D20" s="23" t="n">
        <v>700000</v>
      </c>
      <c r="E20" s="23" t="n">
        <v>0</v>
      </c>
      <c r="F20" s="24" t="n">
        <v>38700000</v>
      </c>
    </row>
    <row r="21" s="21" customFormat="true" ht="15" hidden="false" customHeight="false" outlineLevel="0" collapsed="false">
      <c r="A21" s="22" t="s">
        <v>36</v>
      </c>
      <c r="B21" s="22" t="s">
        <v>20</v>
      </c>
      <c r="C21" s="23" t="n">
        <v>0</v>
      </c>
      <c r="D21" s="23" t="n">
        <v>0</v>
      </c>
      <c r="E21" s="23" t="n">
        <v>0</v>
      </c>
      <c r="F21" s="24" t="n">
        <v>0</v>
      </c>
    </row>
    <row r="22" s="21" customFormat="true" ht="15" hidden="false" customHeight="false" outlineLevel="0" collapsed="false">
      <c r="A22" s="22" t="s">
        <v>37</v>
      </c>
      <c r="B22" s="22" t="s">
        <v>24</v>
      </c>
      <c r="C22" s="23" t="n">
        <v>27006477168</v>
      </c>
      <c r="D22" s="23" t="n">
        <v>0</v>
      </c>
      <c r="E22" s="23" t="n">
        <v>0</v>
      </c>
      <c r="F22" s="24" t="n">
        <v>27006477168</v>
      </c>
    </row>
    <row r="23" s="17" customFormat="true" ht="14.25" hidden="false" customHeight="false" outlineLevel="0" collapsed="false">
      <c r="A23" s="25" t="s">
        <v>38</v>
      </c>
      <c r="B23" s="25"/>
      <c r="C23" s="26" t="n">
        <v>70869791352</v>
      </c>
      <c r="D23" s="26" t="n">
        <v>499840918</v>
      </c>
      <c r="E23" s="26" t="n">
        <v>0</v>
      </c>
      <c r="F23" s="27" t="n">
        <v>71369632270</v>
      </c>
    </row>
    <row r="24" s="17" customFormat="true" ht="14.25" hidden="false" customHeight="false" outlineLevel="0" collapsed="false">
      <c r="A24" s="25" t="s">
        <v>39</v>
      </c>
      <c r="B24" s="25"/>
      <c r="C24" s="26" t="n">
        <v>-6188176771</v>
      </c>
      <c r="D24" s="26" t="n">
        <v>-94075918</v>
      </c>
      <c r="E24" s="26" t="n">
        <v>0</v>
      </c>
      <c r="F24" s="27" t="n">
        <v>-6282252689</v>
      </c>
    </row>
    <row r="25" s="17" customFormat="true" ht="14.25" hidden="false" customHeight="false" outlineLevel="0" collapsed="false">
      <c r="A25" s="28" t="s">
        <v>40</v>
      </c>
      <c r="B25" s="28"/>
      <c r="C25" s="29" t="n">
        <v>64681614581</v>
      </c>
      <c r="D25" s="29" t="n">
        <v>405765000</v>
      </c>
      <c r="E25" s="29" t="n">
        <v>0</v>
      </c>
      <c r="F25" s="30" t="n">
        <v>65087379581</v>
      </c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F1"/>
    <mergeCell ref="A3:F3"/>
    <mergeCell ref="A4:F4"/>
    <mergeCell ref="A5:A6"/>
    <mergeCell ref="B5:B6"/>
    <mergeCell ref="C5:F5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2890625" defaultRowHeight="15" zeroHeight="false" outlineLevelRow="0" outlineLevelCol="0"/>
  <cols>
    <col collapsed="false" customWidth="false" hidden="false" outlineLevel="0" max="1" min="1" style="32" width="9.13"/>
    <col collapsed="false" customWidth="true" hidden="false" outlineLevel="0" max="2" min="2" style="32" width="60.7"/>
    <col collapsed="false" customWidth="false" hidden="false" outlineLevel="0" max="4" min="3" style="32" width="9.13"/>
    <col collapsed="false" customWidth="true" hidden="false" outlineLevel="0" max="8" min="5" style="33" width="20.7"/>
    <col collapsed="false" customWidth="false" hidden="false" outlineLevel="0" max="257" min="9" style="32" width="9.13"/>
  </cols>
  <sheetData>
    <row r="1" s="4" customFormat="true" ht="11.25" hidden="false" customHeight="false" outlineLevel="0" collapsed="false">
      <c r="A1" s="3" t="s">
        <v>997</v>
      </c>
      <c r="B1" s="3"/>
      <c r="C1" s="3"/>
      <c r="D1" s="3"/>
      <c r="E1" s="3"/>
      <c r="F1" s="3"/>
      <c r="G1" s="3"/>
      <c r="H1" s="3"/>
    </row>
    <row r="2" customFormat="false" ht="14.25" hidden="true" customHeight="true" outlineLevel="0" collapsed="false">
      <c r="A2" s="34" t="n">
        <v>7</v>
      </c>
      <c r="B2" s="34"/>
      <c r="C2" s="34"/>
      <c r="D2" s="34" t="n">
        <v>0</v>
      </c>
      <c r="E2" s="34"/>
      <c r="F2" s="34"/>
      <c r="G2" s="34"/>
      <c r="H2" s="3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5" t="s">
        <v>74</v>
      </c>
      <c r="B3" s="35"/>
      <c r="C3" s="35"/>
      <c r="D3" s="35"/>
      <c r="E3" s="35"/>
      <c r="F3" s="35"/>
      <c r="G3" s="35"/>
      <c r="H3" s="35"/>
    </row>
    <row r="4" customFormat="false" ht="15" hidden="false" customHeight="false" outlineLevel="0" collapsed="false">
      <c r="A4" s="36" t="s">
        <v>2</v>
      </c>
      <c r="B4" s="36"/>
      <c r="C4" s="36"/>
      <c r="D4" s="36"/>
      <c r="E4" s="36"/>
      <c r="F4" s="36"/>
      <c r="G4" s="36"/>
      <c r="H4" s="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7" t="s">
        <v>75</v>
      </c>
      <c r="B5" s="38" t="s">
        <v>3</v>
      </c>
      <c r="C5" s="38" t="s">
        <v>76</v>
      </c>
      <c r="D5" s="39" t="s">
        <v>77</v>
      </c>
      <c r="E5" s="40" t="s">
        <v>998</v>
      </c>
      <c r="F5" s="40"/>
      <c r="G5" s="40"/>
      <c r="H5" s="4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7"/>
      <c r="B6" s="38"/>
      <c r="C6" s="38"/>
      <c r="D6" s="39"/>
      <c r="E6" s="40"/>
      <c r="F6" s="40"/>
      <c r="G6" s="40"/>
      <c r="H6" s="4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37"/>
      <c r="B7" s="38"/>
      <c r="C7" s="38"/>
      <c r="D7" s="39"/>
      <c r="E7" s="41" t="s">
        <v>79</v>
      </c>
      <c r="F7" s="42" t="s">
        <v>80</v>
      </c>
      <c r="G7" s="42" t="s">
        <v>81</v>
      </c>
      <c r="H7" s="43" t="s">
        <v>8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4" t="s">
        <v>83</v>
      </c>
      <c r="B8" s="45" t="s">
        <v>84</v>
      </c>
      <c r="C8" s="46" t="s">
        <v>12</v>
      </c>
      <c r="D8" s="47" t="s">
        <v>85</v>
      </c>
      <c r="E8" s="48" t="n">
        <v>1391983865</v>
      </c>
      <c r="F8" s="49" t="n">
        <v>0</v>
      </c>
      <c r="G8" s="49" t="n">
        <v>0</v>
      </c>
      <c r="H8" s="50" t="n">
        <v>139198386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1" t="s">
        <v>86</v>
      </c>
      <c r="B9" s="52" t="s">
        <v>87</v>
      </c>
      <c r="C9" s="53" t="s">
        <v>31</v>
      </c>
      <c r="D9" s="54" t="s">
        <v>88</v>
      </c>
      <c r="E9" s="55" t="n">
        <v>0</v>
      </c>
      <c r="F9" s="56" t="n">
        <v>0</v>
      </c>
      <c r="G9" s="56" t="n">
        <v>0</v>
      </c>
      <c r="H9" s="57" t="n"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1" t="s">
        <v>89</v>
      </c>
      <c r="B10" s="52" t="s">
        <v>90</v>
      </c>
      <c r="C10" s="53" t="s">
        <v>14</v>
      </c>
      <c r="D10" s="54" t="s">
        <v>91</v>
      </c>
      <c r="E10" s="55" t="n">
        <v>0</v>
      </c>
      <c r="F10" s="56" t="n">
        <v>0</v>
      </c>
      <c r="G10" s="56" t="n">
        <v>0</v>
      </c>
      <c r="H10" s="57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1" t="s">
        <v>92</v>
      </c>
      <c r="B11" s="52" t="s">
        <v>93</v>
      </c>
      <c r="C11" s="53" t="s">
        <v>16</v>
      </c>
      <c r="D11" s="54" t="s">
        <v>94</v>
      </c>
      <c r="E11" s="55" t="n">
        <v>835412000</v>
      </c>
      <c r="F11" s="56" t="n">
        <v>405065000</v>
      </c>
      <c r="G11" s="56" t="n">
        <v>0</v>
      </c>
      <c r="H11" s="57" t="n">
        <v>1240477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1" t="s">
        <v>95</v>
      </c>
      <c r="B12" s="52" t="s">
        <v>96</v>
      </c>
      <c r="C12" s="53" t="s">
        <v>33</v>
      </c>
      <c r="D12" s="54" t="s">
        <v>97</v>
      </c>
      <c r="E12" s="55" t="n">
        <v>0</v>
      </c>
      <c r="F12" s="56" t="n">
        <v>0</v>
      </c>
      <c r="G12" s="56" t="n">
        <v>0</v>
      </c>
      <c r="H12" s="57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1" t="s">
        <v>98</v>
      </c>
      <c r="B13" s="52" t="s">
        <v>99</v>
      </c>
      <c r="C13" s="53" t="s">
        <v>18</v>
      </c>
      <c r="D13" s="54" t="s">
        <v>100</v>
      </c>
      <c r="E13" s="55" t="n">
        <v>0</v>
      </c>
      <c r="F13" s="56" t="n">
        <v>0</v>
      </c>
      <c r="G13" s="56" t="n">
        <v>0</v>
      </c>
      <c r="H13" s="57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8" t="s">
        <v>101</v>
      </c>
      <c r="B14" s="59" t="s">
        <v>102</v>
      </c>
      <c r="C14" s="60" t="s">
        <v>35</v>
      </c>
      <c r="D14" s="61" t="s">
        <v>103</v>
      </c>
      <c r="E14" s="62" t="n">
        <v>0</v>
      </c>
      <c r="F14" s="63" t="n">
        <v>0</v>
      </c>
      <c r="G14" s="63" t="n">
        <v>0</v>
      </c>
      <c r="H14" s="64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5" t="s">
        <v>104</v>
      </c>
      <c r="B15" s="66" t="s">
        <v>105</v>
      </c>
      <c r="C15" s="67"/>
      <c r="D15" s="68"/>
      <c r="E15" s="69" t="n">
        <f aca="false">SUM(E8:E14)</f>
        <v>2227395865</v>
      </c>
      <c r="F15" s="70" t="n">
        <f aca="false">SUM(F8:F14)</f>
        <v>405065000</v>
      </c>
      <c r="G15" s="70" t="n">
        <f aca="false">SUM(G8:G14)</f>
        <v>0</v>
      </c>
      <c r="H15" s="71" t="n">
        <f aca="false">SUM(H8:H14)</f>
        <v>2632460865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4" t="s">
        <v>106</v>
      </c>
      <c r="B16" s="72" t="s">
        <v>107</v>
      </c>
      <c r="C16" s="46" t="s">
        <v>20</v>
      </c>
      <c r="D16" s="47" t="s">
        <v>108</v>
      </c>
      <c r="E16" s="73" t="n">
        <v>0</v>
      </c>
      <c r="F16" s="74" t="n">
        <v>0</v>
      </c>
      <c r="G16" s="74" t="n">
        <v>0</v>
      </c>
      <c r="H16" s="75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1" t="s">
        <v>109</v>
      </c>
      <c r="B17" s="76" t="s">
        <v>110</v>
      </c>
      <c r="C17" s="53" t="s">
        <v>111</v>
      </c>
      <c r="D17" s="54" t="s">
        <v>112</v>
      </c>
      <c r="E17" s="55" t="n">
        <v>0</v>
      </c>
      <c r="F17" s="56" t="n">
        <v>0</v>
      </c>
      <c r="G17" s="56" t="n">
        <v>0</v>
      </c>
      <c r="H17" s="57" t="n"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1" t="s">
        <v>113</v>
      </c>
      <c r="B18" s="76" t="s">
        <v>114</v>
      </c>
      <c r="C18" s="53" t="s">
        <v>24</v>
      </c>
      <c r="D18" s="54" t="s">
        <v>115</v>
      </c>
      <c r="E18" s="55" t="n">
        <v>0</v>
      </c>
      <c r="F18" s="56" t="n">
        <v>0</v>
      </c>
      <c r="G18" s="56" t="n">
        <v>0</v>
      </c>
      <c r="H18" s="57" t="n"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8" t="s">
        <v>116</v>
      </c>
      <c r="B19" s="77" t="s">
        <v>117</v>
      </c>
      <c r="C19" s="60" t="s">
        <v>24</v>
      </c>
      <c r="D19" s="54" t="s">
        <v>115</v>
      </c>
      <c r="E19" s="55" t="n">
        <v>0</v>
      </c>
      <c r="F19" s="56" t="n">
        <v>0</v>
      </c>
      <c r="G19" s="56" t="n">
        <v>0</v>
      </c>
      <c r="H19" s="57" t="n"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8" t="s">
        <v>118</v>
      </c>
      <c r="B20" s="77" t="s">
        <v>119</v>
      </c>
      <c r="C20" s="60" t="s">
        <v>26</v>
      </c>
      <c r="D20" s="54" t="s">
        <v>120</v>
      </c>
      <c r="E20" s="55" t="n">
        <v>0</v>
      </c>
      <c r="F20" s="56" t="n">
        <v>0</v>
      </c>
      <c r="G20" s="56" t="n">
        <v>0</v>
      </c>
      <c r="H20" s="57" t="n"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1" t="s">
        <v>121</v>
      </c>
      <c r="B21" s="76" t="s">
        <v>122</v>
      </c>
      <c r="C21" s="53" t="s">
        <v>28</v>
      </c>
      <c r="D21" s="54" t="s">
        <v>123</v>
      </c>
      <c r="E21" s="55" t="n">
        <v>4504450932</v>
      </c>
      <c r="F21" s="56" t="n">
        <v>94075918</v>
      </c>
      <c r="G21" s="56" t="n">
        <v>0</v>
      </c>
      <c r="H21" s="57" t="n">
        <v>459852685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8" t="s">
        <v>124</v>
      </c>
      <c r="B22" s="77" t="s">
        <v>125</v>
      </c>
      <c r="C22" s="60" t="s">
        <v>28</v>
      </c>
      <c r="D22" s="54" t="s">
        <v>123</v>
      </c>
      <c r="E22" s="78" t="n">
        <f aca="false">IF($D$2=1,-1*E21,0)</f>
        <v>0</v>
      </c>
      <c r="F22" s="79" t="n">
        <f aca="false">IF($D$2=1,-1*F21,0)</f>
        <v>0</v>
      </c>
      <c r="G22" s="79" t="n">
        <f aca="false">IF($D$2=1,-1*G21,0)</f>
        <v>0</v>
      </c>
      <c r="H22" s="80" t="n">
        <f aca="false">IF($D$2=1,-1*H21,0)</f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5" t="s">
        <v>126</v>
      </c>
      <c r="B23" s="81" t="s">
        <v>127</v>
      </c>
      <c r="C23" s="82"/>
      <c r="D23" s="83"/>
      <c r="E23" s="69" t="n">
        <f aca="false">SUM(E15:E22)</f>
        <v>6731846797</v>
      </c>
      <c r="F23" s="70" t="n">
        <f aca="false">SUM(F15:F22)</f>
        <v>499140918</v>
      </c>
      <c r="G23" s="70" t="n">
        <f aca="false">SUM(G15:G22)</f>
        <v>0</v>
      </c>
      <c r="H23" s="71" t="n">
        <f aca="false">SUM(H15:H22)</f>
        <v>7230987715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84"/>
      <c r="B24" s="85"/>
      <c r="C24" s="85"/>
      <c r="D24" s="85"/>
      <c r="E24" s="86"/>
      <c r="F24" s="86"/>
      <c r="G24" s="86"/>
      <c r="H24" s="86"/>
      <c r="I24" s="8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4" t="s">
        <v>83</v>
      </c>
      <c r="B25" s="88" t="s">
        <v>128</v>
      </c>
      <c r="C25" s="88"/>
      <c r="D25" s="89"/>
      <c r="E25" s="48" t="n">
        <v>2227395865</v>
      </c>
      <c r="F25" s="49" t="n">
        <v>405065000</v>
      </c>
      <c r="G25" s="49" t="n">
        <v>0</v>
      </c>
      <c r="H25" s="50" t="n">
        <v>2632460865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58" t="s">
        <v>86</v>
      </c>
      <c r="B26" s="90" t="s">
        <v>129</v>
      </c>
      <c r="C26" s="90"/>
      <c r="D26" s="91"/>
      <c r="E26" s="62" t="n">
        <v>4504450932</v>
      </c>
      <c r="F26" s="63" t="n">
        <v>94075918</v>
      </c>
      <c r="G26" s="63" t="n">
        <v>0</v>
      </c>
      <c r="H26" s="64" t="n">
        <v>459852685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92"/>
      <c r="B27" s="93" t="s">
        <v>127</v>
      </c>
      <c r="C27" s="93"/>
      <c r="D27" s="94"/>
      <c r="E27" s="69" t="n">
        <f aca="false">SUM(E25:E26)</f>
        <v>6731846797</v>
      </c>
      <c r="F27" s="70" t="n">
        <f aca="false">SUM(F25:F26)</f>
        <v>499140918</v>
      </c>
      <c r="G27" s="70" t="n">
        <f aca="false">SUM(G25:G26)</f>
        <v>0</v>
      </c>
      <c r="H27" s="70" t="n">
        <f aca="false">SUM(H25:H26)</f>
        <v>7230987715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95"/>
      <c r="B28" s="95"/>
      <c r="C28" s="95"/>
      <c r="D28" s="9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95"/>
      <c r="B29" s="95"/>
      <c r="C29" s="95"/>
      <c r="D29" s="9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95"/>
      <c r="B30" s="95"/>
      <c r="C30" s="95"/>
      <c r="D30" s="9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95"/>
      <c r="B31" s="95"/>
      <c r="C31" s="95"/>
      <c r="D31" s="9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95"/>
      <c r="B32" s="95"/>
      <c r="C32" s="95"/>
      <c r="D32" s="9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7" t="s">
        <v>75</v>
      </c>
      <c r="B33" s="38" t="s">
        <v>3</v>
      </c>
      <c r="C33" s="38" t="s">
        <v>76</v>
      </c>
      <c r="D33" s="39" t="s">
        <v>77</v>
      </c>
      <c r="E33" s="40" t="s">
        <v>998</v>
      </c>
      <c r="F33" s="40"/>
      <c r="G33" s="40"/>
      <c r="H33" s="4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7"/>
      <c r="B34" s="38"/>
      <c r="C34" s="38"/>
      <c r="D34" s="39"/>
      <c r="E34" s="40"/>
      <c r="F34" s="40"/>
      <c r="G34" s="40"/>
      <c r="H34" s="4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7"/>
      <c r="B35" s="38"/>
      <c r="C35" s="38"/>
      <c r="D35" s="39"/>
      <c r="E35" s="41" t="s">
        <v>79</v>
      </c>
      <c r="F35" s="42" t="s">
        <v>80</v>
      </c>
      <c r="G35" s="42" t="s">
        <v>81</v>
      </c>
      <c r="H35" s="43" t="s">
        <v>8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4" t="s">
        <v>83</v>
      </c>
      <c r="B36" s="45" t="s">
        <v>130</v>
      </c>
      <c r="C36" s="46" t="s">
        <v>45</v>
      </c>
      <c r="D36" s="47" t="s">
        <v>131</v>
      </c>
      <c r="E36" s="48" t="n">
        <v>2602825291</v>
      </c>
      <c r="F36" s="49" t="n">
        <v>90318897</v>
      </c>
      <c r="G36" s="49" t="n">
        <v>0</v>
      </c>
      <c r="H36" s="50" t="n">
        <v>2693144188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1" t="s">
        <v>86</v>
      </c>
      <c r="B37" s="52" t="s">
        <v>132</v>
      </c>
      <c r="C37" s="53" t="s">
        <v>47</v>
      </c>
      <c r="D37" s="54" t="s">
        <v>133</v>
      </c>
      <c r="E37" s="55" t="n">
        <v>527543582</v>
      </c>
      <c r="F37" s="56" t="n">
        <v>17009175</v>
      </c>
      <c r="G37" s="56" t="n">
        <v>0</v>
      </c>
      <c r="H37" s="57" t="n">
        <v>544552757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1" t="s">
        <v>89</v>
      </c>
      <c r="B38" s="52" t="s">
        <v>134</v>
      </c>
      <c r="C38" s="53" t="s">
        <v>49</v>
      </c>
      <c r="D38" s="54" t="s">
        <v>135</v>
      </c>
      <c r="E38" s="55" t="n">
        <v>3413462256</v>
      </c>
      <c r="F38" s="56" t="n">
        <v>283404832</v>
      </c>
      <c r="G38" s="56" t="n">
        <v>0</v>
      </c>
      <c r="H38" s="57" t="n">
        <v>3696867088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1" t="s">
        <v>92</v>
      </c>
      <c r="B39" s="52" t="s">
        <v>136</v>
      </c>
      <c r="C39" s="53" t="s">
        <v>51</v>
      </c>
      <c r="D39" s="54" t="s">
        <v>137</v>
      </c>
      <c r="E39" s="55" t="n">
        <v>0</v>
      </c>
      <c r="F39" s="56" t="n">
        <v>0</v>
      </c>
      <c r="G39" s="56" t="n">
        <v>0</v>
      </c>
      <c r="H39" s="57" t="n"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1" t="s">
        <v>95</v>
      </c>
      <c r="B40" s="52" t="s">
        <v>138</v>
      </c>
      <c r="C40" s="53" t="s">
        <v>53</v>
      </c>
      <c r="D40" s="54" t="s">
        <v>139</v>
      </c>
      <c r="E40" s="55" t="n">
        <v>0</v>
      </c>
      <c r="F40" s="56" t="n">
        <v>47448014</v>
      </c>
      <c r="G40" s="56" t="n">
        <v>0</v>
      </c>
      <c r="H40" s="57" t="n">
        <v>47448014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1" t="s">
        <v>98</v>
      </c>
      <c r="B41" s="52" t="s">
        <v>140</v>
      </c>
      <c r="C41" s="53" t="s">
        <v>64</v>
      </c>
      <c r="D41" s="54" t="s">
        <v>141</v>
      </c>
      <c r="E41" s="55" t="n">
        <v>162615668</v>
      </c>
      <c r="F41" s="56" t="n">
        <v>60960000</v>
      </c>
      <c r="G41" s="56" t="n">
        <v>0</v>
      </c>
      <c r="H41" s="57" t="n">
        <v>223575668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1" t="s">
        <v>101</v>
      </c>
      <c r="B42" s="59" t="s">
        <v>142</v>
      </c>
      <c r="C42" s="53" t="s">
        <v>66</v>
      </c>
      <c r="D42" s="61" t="s">
        <v>143</v>
      </c>
      <c r="E42" s="55" t="n">
        <v>25400000</v>
      </c>
      <c r="F42" s="56" t="n">
        <v>0</v>
      </c>
      <c r="G42" s="56" t="n">
        <v>0</v>
      </c>
      <c r="H42" s="57" t="n">
        <v>2540000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1" t="s">
        <v>104</v>
      </c>
      <c r="B43" s="59" t="s">
        <v>144</v>
      </c>
      <c r="C43" s="53" t="s">
        <v>68</v>
      </c>
      <c r="D43" s="61" t="s">
        <v>145</v>
      </c>
      <c r="E43" s="62" t="n">
        <v>0</v>
      </c>
      <c r="F43" s="63" t="n">
        <v>0</v>
      </c>
      <c r="G43" s="63" t="n">
        <v>0</v>
      </c>
      <c r="H43" s="64" t="n">
        <v>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96" t="s">
        <v>106</v>
      </c>
      <c r="B44" s="66" t="s">
        <v>146</v>
      </c>
      <c r="C44" s="67"/>
      <c r="D44" s="68"/>
      <c r="E44" s="69" t="n">
        <f aca="false">SUM(E36:E43)</f>
        <v>6731846797</v>
      </c>
      <c r="F44" s="70" t="n">
        <f aca="false">SUM(F36:F43)</f>
        <v>499140918</v>
      </c>
      <c r="G44" s="70" t="n">
        <f aca="false">SUM(G36:G43)</f>
        <v>0</v>
      </c>
      <c r="H44" s="71" t="n">
        <f aca="false">SUM(H36:H43)</f>
        <v>7230987715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96" t="s">
        <v>109</v>
      </c>
      <c r="B45" s="45" t="s">
        <v>147</v>
      </c>
      <c r="C45" s="46" t="s">
        <v>57</v>
      </c>
      <c r="D45" s="47" t="s">
        <v>148</v>
      </c>
      <c r="E45" s="48" t="n">
        <v>0</v>
      </c>
      <c r="F45" s="49" t="n">
        <v>0</v>
      </c>
      <c r="G45" s="49" t="n">
        <v>0</v>
      </c>
      <c r="H45" s="50" t="n">
        <v>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1" t="s">
        <v>113</v>
      </c>
      <c r="B46" s="97" t="s">
        <v>149</v>
      </c>
      <c r="C46" s="98" t="s">
        <v>150</v>
      </c>
      <c r="D46" s="98" t="s">
        <v>151</v>
      </c>
      <c r="E46" s="55" t="n">
        <v>0</v>
      </c>
      <c r="F46" s="56" t="n">
        <v>0</v>
      </c>
      <c r="G46" s="56" t="n">
        <v>0</v>
      </c>
      <c r="H46" s="57" t="n"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1" t="s">
        <v>116</v>
      </c>
      <c r="B47" s="97" t="s">
        <v>152</v>
      </c>
      <c r="C47" s="98" t="s">
        <v>55</v>
      </c>
      <c r="D47" s="98" t="s">
        <v>153</v>
      </c>
      <c r="E47" s="55" t="n">
        <v>0</v>
      </c>
      <c r="F47" s="56" t="n">
        <v>0</v>
      </c>
      <c r="G47" s="56" t="n">
        <v>0</v>
      </c>
      <c r="H47" s="57" t="n">
        <v>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1" t="s">
        <v>118</v>
      </c>
      <c r="B48" s="76" t="s">
        <v>122</v>
      </c>
      <c r="C48" s="98" t="s">
        <v>61</v>
      </c>
      <c r="D48" s="98" t="s">
        <v>154</v>
      </c>
      <c r="E48" s="55" t="n">
        <v>0</v>
      </c>
      <c r="F48" s="56" t="n">
        <v>0</v>
      </c>
      <c r="G48" s="56" t="n">
        <v>0</v>
      </c>
      <c r="H48" s="57" t="n">
        <v>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99" t="s">
        <v>121</v>
      </c>
      <c r="B49" s="77" t="s">
        <v>125</v>
      </c>
      <c r="C49" s="60"/>
      <c r="D49" s="61"/>
      <c r="E49" s="78" t="n">
        <f aca="false">IF($D$2=1,-1*E48,0)</f>
        <v>0</v>
      </c>
      <c r="F49" s="79" t="n">
        <f aca="false">IF($D$2=1,-1*F48,0)</f>
        <v>0</v>
      </c>
      <c r="G49" s="79" t="n">
        <f aca="false">IF($D$2=1,-1*G48,0)</f>
        <v>0</v>
      </c>
      <c r="H49" s="80" t="n">
        <f aca="false">IF($D$2=1,-1*H48,0)</f>
        <v>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5" t="s">
        <v>124</v>
      </c>
      <c r="B50" s="81" t="s">
        <v>155</v>
      </c>
      <c r="C50" s="82"/>
      <c r="D50" s="100"/>
      <c r="E50" s="69" t="n">
        <f aca="false">SUM(E44:E49)</f>
        <v>6731846797</v>
      </c>
      <c r="F50" s="70" t="n">
        <f aca="false">SUM(F44:F49)</f>
        <v>499140918</v>
      </c>
      <c r="G50" s="70" t="n">
        <f aca="false">SUM(G44:G49)</f>
        <v>0</v>
      </c>
      <c r="H50" s="71" t="n">
        <f aca="false">SUM(H44:H49)</f>
        <v>7230987715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85"/>
      <c r="B51" s="85"/>
      <c r="C51" s="85"/>
      <c r="D51" s="85"/>
      <c r="E51" s="86"/>
      <c r="F51" s="86"/>
      <c r="G51" s="86"/>
      <c r="H51" s="86"/>
      <c r="I51" s="87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4" t="s">
        <v>83</v>
      </c>
      <c r="B52" s="88" t="s">
        <v>156</v>
      </c>
      <c r="C52" s="88"/>
      <c r="D52" s="89"/>
      <c r="E52" s="48" t="n">
        <v>6543831129</v>
      </c>
      <c r="F52" s="49" t="n">
        <v>438180918</v>
      </c>
      <c r="G52" s="49" t="n">
        <v>0</v>
      </c>
      <c r="H52" s="50" t="n">
        <v>6982012047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58" t="s">
        <v>86</v>
      </c>
      <c r="B53" s="90" t="s">
        <v>157</v>
      </c>
      <c r="C53" s="90"/>
      <c r="D53" s="91"/>
      <c r="E53" s="62" t="n">
        <v>188015668</v>
      </c>
      <c r="F53" s="63" t="n">
        <v>60960000</v>
      </c>
      <c r="G53" s="63" t="n">
        <v>0</v>
      </c>
      <c r="H53" s="64" t="n">
        <v>248975668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92"/>
      <c r="B54" s="93" t="s">
        <v>155</v>
      </c>
      <c r="C54" s="93"/>
      <c r="D54" s="94"/>
      <c r="E54" s="69" t="n">
        <f aca="false">SUM(E52:E53)</f>
        <v>6731846797</v>
      </c>
      <c r="F54" s="70" t="n">
        <f aca="false">SUM(F52:F53)</f>
        <v>499140918</v>
      </c>
      <c r="G54" s="70" t="n">
        <f aca="false">SUM(G52:G53)</f>
        <v>0</v>
      </c>
      <c r="H54" s="71" t="n">
        <f aca="false">SUM(H52:H53)</f>
        <v>7230987715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5"/>
      <c r="B55" s="85"/>
      <c r="C55" s="85"/>
      <c r="D55" s="85"/>
      <c r="E55" s="86"/>
      <c r="F55" s="86"/>
      <c r="G55" s="86"/>
      <c r="H55" s="86"/>
      <c r="I55" s="8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44" t="s">
        <v>83</v>
      </c>
      <c r="B56" s="88" t="s">
        <v>158</v>
      </c>
      <c r="C56" s="88"/>
      <c r="D56" s="89"/>
      <c r="E56" s="101" t="n">
        <f aca="false">E25-E52</f>
        <v>-4316435264</v>
      </c>
      <c r="F56" s="102" t="n">
        <f aca="false">F25-F52</f>
        <v>-33115918</v>
      </c>
      <c r="G56" s="102" t="n">
        <f aca="false">G25-G52</f>
        <v>0</v>
      </c>
      <c r="H56" s="103" t="n">
        <f aca="false">H25-H52</f>
        <v>-4349551182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58" t="s">
        <v>86</v>
      </c>
      <c r="B57" s="90" t="s">
        <v>159</v>
      </c>
      <c r="C57" s="90"/>
      <c r="D57" s="91"/>
      <c r="E57" s="78" t="n">
        <f aca="false">E26-E53</f>
        <v>4316435264</v>
      </c>
      <c r="F57" s="79" t="n">
        <f aca="false">F26-F53</f>
        <v>33115918</v>
      </c>
      <c r="G57" s="79" t="n">
        <f aca="false">G26-G53</f>
        <v>0</v>
      </c>
      <c r="H57" s="80" t="n">
        <f aca="false">H26-H53</f>
        <v>4349551182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92"/>
      <c r="B58" s="93" t="s">
        <v>160</v>
      </c>
      <c r="C58" s="93"/>
      <c r="D58" s="94"/>
      <c r="E58" s="69" t="n">
        <f aca="false">E27-E54</f>
        <v>0</v>
      </c>
      <c r="F58" s="70" t="n">
        <f aca="false">F27-F54</f>
        <v>0</v>
      </c>
      <c r="G58" s="70" t="n">
        <f aca="false">G27-G54</f>
        <v>0</v>
      </c>
      <c r="H58" s="71" t="n">
        <f aca="false">H27-H54</f>
        <v>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2">
    <mergeCell ref="A1:H1"/>
    <mergeCell ref="A3:H3"/>
    <mergeCell ref="A4:H4"/>
    <mergeCell ref="A5:A7"/>
    <mergeCell ref="B5:B7"/>
    <mergeCell ref="C5:C7"/>
    <mergeCell ref="D5:D7"/>
    <mergeCell ref="E5:H6"/>
    <mergeCell ref="B25:C25"/>
    <mergeCell ref="B26:C26"/>
    <mergeCell ref="B27:C27"/>
    <mergeCell ref="A33:A35"/>
    <mergeCell ref="B33:B35"/>
    <mergeCell ref="C33:C35"/>
    <mergeCell ref="D33:D35"/>
    <mergeCell ref="E33:H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32.13"/>
    <col collapsed="false" customWidth="true" hidden="false" outlineLevel="0" max="4" min="4" style="1" width="12.84"/>
    <col collapsed="false" customWidth="true" hidden="false" outlineLevel="0" max="5" min="5" style="2" width="12.84"/>
    <col collapsed="false" customWidth="true" hidden="false" outlineLevel="0" max="6" min="6" style="0" width="12.84"/>
    <col collapsed="false" customWidth="true" hidden="false" outlineLevel="0" max="7" min="7" style="0" width="11.7"/>
    <col collapsed="false" customWidth="false" hidden="false" outlineLevel="0" max="257" min="8" style="1" width="9.13"/>
  </cols>
  <sheetData>
    <row r="1" s="4" customFormat="true" ht="11.25" hidden="false" customHeight="false" outlineLevel="0" collapsed="false">
      <c r="A1" s="3" t="s">
        <v>999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5" t="n">
        <v>7</v>
      </c>
      <c r="B2" s="0"/>
      <c r="C2" s="0"/>
      <c r="D2" s="0"/>
      <c r="E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04" t="s">
        <v>1000</v>
      </c>
      <c r="B3" s="104"/>
      <c r="C3" s="104"/>
      <c r="D3" s="104"/>
      <c r="E3" s="104"/>
      <c r="F3" s="104"/>
      <c r="G3" s="104"/>
    </row>
    <row r="4" customFormat="false" ht="15" hidden="false" customHeight="false" outlineLevel="0" collapsed="false">
      <c r="A4" s="105" t="s">
        <v>2</v>
      </c>
      <c r="B4" s="105"/>
      <c r="C4" s="105"/>
      <c r="D4" s="105"/>
      <c r="E4" s="105"/>
      <c r="F4" s="105"/>
      <c r="G4" s="10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2" hidden="false" customHeight="false" outlineLevel="0" collapsed="false">
      <c r="A5" s="118" t="s">
        <v>3</v>
      </c>
      <c r="B5" s="118"/>
      <c r="C5" s="118"/>
      <c r="D5" s="118" t="s">
        <v>5</v>
      </c>
      <c r="E5" s="118"/>
      <c r="F5" s="118"/>
      <c r="G5" s="118"/>
    </row>
    <row r="6" s="13" customFormat="true" ht="63.75" hidden="false" customHeight="true" outlineLevel="0" collapsed="false">
      <c r="A6" s="118"/>
      <c r="B6" s="118"/>
      <c r="C6" s="118"/>
      <c r="D6" s="117" t="s">
        <v>1001</v>
      </c>
      <c r="E6" s="117" t="s">
        <v>1002</v>
      </c>
      <c r="F6" s="117" t="s">
        <v>1003</v>
      </c>
      <c r="G6" s="118" t="s">
        <v>9</v>
      </c>
    </row>
    <row r="7" customFormat="false" ht="15" hidden="false" customHeight="false" outlineLevel="0" collapsed="false">
      <c r="A7" s="118"/>
      <c r="B7" s="118"/>
      <c r="C7" s="118"/>
      <c r="D7" s="9" t="s">
        <v>12</v>
      </c>
      <c r="E7" s="9" t="s">
        <v>16</v>
      </c>
      <c r="F7" s="9" t="s">
        <v>288</v>
      </c>
      <c r="G7" s="12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12" customFormat="true" ht="12" hidden="false" customHeight="false" outlineLevel="0" collapsed="false">
      <c r="A8" s="130" t="s">
        <v>1004</v>
      </c>
      <c r="B8" s="110"/>
      <c r="C8" s="110"/>
      <c r="D8" s="111" t="n">
        <v>1391983865</v>
      </c>
      <c r="E8" s="111" t="n">
        <v>835412000</v>
      </c>
      <c r="F8" s="111" t="n">
        <v>4504450932</v>
      </c>
      <c r="G8" s="111" t="n">
        <v>6731846797</v>
      </c>
    </row>
    <row r="9" s="112" customFormat="true" ht="12" hidden="false" customHeight="false" outlineLevel="0" collapsed="false">
      <c r="A9" s="108"/>
      <c r="B9" s="109" t="s">
        <v>1005</v>
      </c>
      <c r="C9" s="110"/>
      <c r="D9" s="111" t="n">
        <v>1289417</v>
      </c>
      <c r="E9" s="111" t="n">
        <v>385100000</v>
      </c>
      <c r="F9" s="111" t="n">
        <v>2061273532</v>
      </c>
      <c r="G9" s="111" t="n">
        <v>2447662949</v>
      </c>
    </row>
    <row r="10" s="13" customFormat="true" ht="12" hidden="false" customHeight="false" outlineLevel="0" collapsed="false">
      <c r="A10" s="113"/>
      <c r="B10" s="114"/>
      <c r="C10" s="115" t="s">
        <v>1006</v>
      </c>
      <c r="D10" s="116" t="n">
        <v>0</v>
      </c>
      <c r="E10" s="116" t="n">
        <v>352100000</v>
      </c>
      <c r="F10" s="116" t="n">
        <v>716177971</v>
      </c>
      <c r="G10" s="116" t="n">
        <v>1068277971</v>
      </c>
    </row>
    <row r="11" s="13" customFormat="true" ht="12" hidden="false" customHeight="false" outlineLevel="0" collapsed="false">
      <c r="A11" s="113"/>
      <c r="B11" s="114"/>
      <c r="C11" s="115" t="s">
        <v>1007</v>
      </c>
      <c r="D11" s="116" t="n">
        <v>193274</v>
      </c>
      <c r="E11" s="116" t="n">
        <v>4500000</v>
      </c>
      <c r="F11" s="116" t="n">
        <v>551336029</v>
      </c>
      <c r="G11" s="116" t="n">
        <v>556029303</v>
      </c>
    </row>
    <row r="12" s="13" customFormat="true" ht="12" hidden="false" customHeight="false" outlineLevel="0" collapsed="false">
      <c r="A12" s="113"/>
      <c r="B12" s="114"/>
      <c r="C12" s="115" t="s">
        <v>1008</v>
      </c>
      <c r="D12" s="116" t="n">
        <v>902869</v>
      </c>
      <c r="E12" s="116" t="n">
        <v>0</v>
      </c>
      <c r="F12" s="116" t="n">
        <v>619158162</v>
      </c>
      <c r="G12" s="116" t="n">
        <v>620061031</v>
      </c>
    </row>
    <row r="13" s="13" customFormat="true" ht="12" hidden="false" customHeight="false" outlineLevel="0" collapsed="false">
      <c r="A13" s="113"/>
      <c r="B13" s="114"/>
      <c r="C13" s="115" t="s">
        <v>1009</v>
      </c>
      <c r="D13" s="116" t="n">
        <v>0</v>
      </c>
      <c r="E13" s="116" t="n">
        <v>3500000</v>
      </c>
      <c r="F13" s="116" t="n">
        <v>67398255</v>
      </c>
      <c r="G13" s="116" t="n">
        <v>70898255</v>
      </c>
    </row>
    <row r="14" s="13" customFormat="true" ht="12" hidden="false" customHeight="false" outlineLevel="0" collapsed="false">
      <c r="A14" s="113"/>
      <c r="B14" s="114"/>
      <c r="C14" s="115" t="s">
        <v>1010</v>
      </c>
      <c r="D14" s="116" t="n">
        <v>193274</v>
      </c>
      <c r="E14" s="116" t="n">
        <v>25000000</v>
      </c>
      <c r="F14" s="116" t="n">
        <v>107203115</v>
      </c>
      <c r="G14" s="116" t="n">
        <v>132396389</v>
      </c>
    </row>
    <row r="15" s="13" customFormat="true" ht="12" hidden="false" customHeight="false" outlineLevel="0" collapsed="false">
      <c r="A15" s="113"/>
      <c r="B15" s="114" t="s">
        <v>1011</v>
      </c>
      <c r="C15" s="115"/>
      <c r="D15" s="116" t="n">
        <v>1390123827</v>
      </c>
      <c r="E15" s="116" t="n">
        <v>84700000</v>
      </c>
      <c r="F15" s="116" t="n">
        <v>31402575</v>
      </c>
      <c r="G15" s="116" t="n">
        <v>1506226402</v>
      </c>
    </row>
    <row r="16" s="13" customFormat="true" ht="12" hidden="false" customHeight="false" outlineLevel="0" collapsed="false">
      <c r="A16" s="113"/>
      <c r="B16" s="114" t="s">
        <v>1012</v>
      </c>
      <c r="C16" s="115"/>
      <c r="D16" s="116" t="n">
        <v>570621</v>
      </c>
      <c r="E16" s="116" t="n">
        <v>115612000</v>
      </c>
      <c r="F16" s="116" t="n">
        <v>827028058</v>
      </c>
      <c r="G16" s="116" t="n">
        <v>943210679</v>
      </c>
    </row>
    <row r="17" s="13" customFormat="true" ht="12" hidden="false" customHeight="false" outlineLevel="0" collapsed="false">
      <c r="A17" s="113"/>
      <c r="B17" s="114" t="s">
        <v>1013</v>
      </c>
      <c r="C17" s="115"/>
      <c r="D17" s="116" t="n">
        <v>0</v>
      </c>
      <c r="E17" s="116" t="n">
        <v>250000000</v>
      </c>
      <c r="F17" s="116" t="n">
        <v>1584746767</v>
      </c>
      <c r="G17" s="116" t="n">
        <v>1834746767</v>
      </c>
    </row>
    <row r="18" s="112" customFormat="true" ht="12" hidden="false" customHeight="false" outlineLevel="0" collapsed="false">
      <c r="A18" s="108" t="s">
        <v>1014</v>
      </c>
      <c r="B18" s="109"/>
      <c r="C18" s="110"/>
      <c r="D18" s="111" t="n">
        <v>0</v>
      </c>
      <c r="E18" s="111" t="n">
        <v>405065000</v>
      </c>
      <c r="F18" s="111" t="n">
        <v>94075918</v>
      </c>
      <c r="G18" s="111" t="n">
        <v>499140918</v>
      </c>
    </row>
    <row r="19" s="112" customFormat="true" ht="12" hidden="false" customHeight="false" outlineLevel="0" collapsed="false">
      <c r="A19" s="108"/>
      <c r="B19" s="109" t="s">
        <v>1005</v>
      </c>
      <c r="C19" s="110"/>
      <c r="D19" s="111" t="n">
        <v>0</v>
      </c>
      <c r="E19" s="111" t="n">
        <v>1500000</v>
      </c>
      <c r="F19" s="111" t="n">
        <v>62191648</v>
      </c>
      <c r="G19" s="111" t="n">
        <v>63691648</v>
      </c>
    </row>
    <row r="20" s="13" customFormat="true" ht="12" hidden="false" customHeight="false" outlineLevel="0" collapsed="false">
      <c r="A20" s="113"/>
      <c r="B20" s="114"/>
      <c r="C20" s="115" t="s">
        <v>1015</v>
      </c>
      <c r="D20" s="116" t="n">
        <v>0</v>
      </c>
      <c r="E20" s="116" t="n">
        <v>1500000</v>
      </c>
      <c r="F20" s="116" t="n">
        <v>62191648</v>
      </c>
      <c r="G20" s="116" t="n">
        <v>63691648</v>
      </c>
    </row>
    <row r="21" s="13" customFormat="true" ht="12" hidden="false" customHeight="false" outlineLevel="0" collapsed="false">
      <c r="A21" s="113"/>
      <c r="B21" s="114" t="s">
        <v>1012</v>
      </c>
      <c r="C21" s="115"/>
      <c r="D21" s="116" t="n">
        <v>0</v>
      </c>
      <c r="E21" s="116" t="n">
        <v>2965000</v>
      </c>
      <c r="F21" s="116" t="n">
        <v>31884270</v>
      </c>
      <c r="G21" s="116" t="n">
        <v>34849270</v>
      </c>
    </row>
    <row r="22" s="13" customFormat="true" ht="12" hidden="false" customHeight="false" outlineLevel="0" collapsed="false">
      <c r="A22" s="113"/>
      <c r="B22" s="114" t="s">
        <v>1013</v>
      </c>
      <c r="C22" s="115"/>
      <c r="D22" s="116" t="n">
        <v>0</v>
      </c>
      <c r="E22" s="116" t="n">
        <v>400600000</v>
      </c>
      <c r="F22" s="116" t="n">
        <v>0</v>
      </c>
      <c r="G22" s="116" t="n">
        <v>400600000</v>
      </c>
    </row>
    <row r="23" s="112" customFormat="true" ht="12" hidden="false" customHeight="false" outlineLevel="0" collapsed="false">
      <c r="A23" s="108" t="s">
        <v>1016</v>
      </c>
      <c r="B23" s="109"/>
      <c r="C23" s="110"/>
      <c r="D23" s="111" t="n">
        <v>1391983865</v>
      </c>
      <c r="E23" s="111" t="n">
        <v>1240477000</v>
      </c>
      <c r="F23" s="111" t="n">
        <v>4598526850</v>
      </c>
      <c r="G23" s="111" t="n">
        <v>7230987715</v>
      </c>
    </row>
    <row r="24" s="112" customFormat="true" ht="12" hidden="false" customHeight="false" outlineLevel="0" collapsed="false">
      <c r="A24" s="108"/>
      <c r="B24" s="109" t="s">
        <v>1005</v>
      </c>
      <c r="C24" s="110"/>
      <c r="D24" s="111" t="n">
        <v>1289417</v>
      </c>
      <c r="E24" s="111" t="n">
        <v>386600000</v>
      </c>
      <c r="F24" s="111" t="n">
        <v>2123465180</v>
      </c>
      <c r="G24" s="111" t="n">
        <v>2511354597</v>
      </c>
    </row>
    <row r="25" s="13" customFormat="true" ht="12" hidden="false" customHeight="false" outlineLevel="0" collapsed="false">
      <c r="A25" s="113"/>
      <c r="B25" s="114"/>
      <c r="C25" s="115" t="s">
        <v>1006</v>
      </c>
      <c r="D25" s="116" t="n">
        <v>0</v>
      </c>
      <c r="E25" s="116" t="n">
        <v>352100000</v>
      </c>
      <c r="F25" s="116" t="n">
        <v>716177971</v>
      </c>
      <c r="G25" s="116" t="n">
        <v>1068277971</v>
      </c>
    </row>
    <row r="26" s="13" customFormat="true" ht="12" hidden="false" customHeight="false" outlineLevel="0" collapsed="false">
      <c r="A26" s="113"/>
      <c r="B26" s="114"/>
      <c r="C26" s="115" t="s">
        <v>1007</v>
      </c>
      <c r="D26" s="116" t="n">
        <v>193274</v>
      </c>
      <c r="E26" s="116" t="n">
        <v>4500000</v>
      </c>
      <c r="F26" s="116" t="n">
        <v>551336029</v>
      </c>
      <c r="G26" s="116" t="n">
        <v>556029303</v>
      </c>
    </row>
    <row r="27" s="13" customFormat="true" ht="12" hidden="false" customHeight="false" outlineLevel="0" collapsed="false">
      <c r="A27" s="113"/>
      <c r="B27" s="114"/>
      <c r="C27" s="115" t="s">
        <v>1008</v>
      </c>
      <c r="D27" s="116" t="n">
        <v>902869</v>
      </c>
      <c r="E27" s="116" t="n">
        <v>0</v>
      </c>
      <c r="F27" s="116" t="n">
        <v>619158162</v>
      </c>
      <c r="G27" s="116" t="n">
        <v>620061031</v>
      </c>
    </row>
    <row r="28" s="13" customFormat="true" ht="12" hidden="false" customHeight="false" outlineLevel="0" collapsed="false">
      <c r="A28" s="113"/>
      <c r="B28" s="114"/>
      <c r="C28" s="115" t="s">
        <v>1009</v>
      </c>
      <c r="D28" s="116" t="n">
        <v>0</v>
      </c>
      <c r="E28" s="116" t="n">
        <v>3500000</v>
      </c>
      <c r="F28" s="116" t="n">
        <v>67398255</v>
      </c>
      <c r="G28" s="116" t="n">
        <v>70898255</v>
      </c>
    </row>
    <row r="29" s="13" customFormat="true" ht="12" hidden="false" customHeight="false" outlineLevel="0" collapsed="false">
      <c r="A29" s="113"/>
      <c r="B29" s="114"/>
      <c r="C29" s="115" t="s">
        <v>1015</v>
      </c>
      <c r="D29" s="116" t="n">
        <v>0</v>
      </c>
      <c r="E29" s="116" t="n">
        <v>1500000</v>
      </c>
      <c r="F29" s="116" t="n">
        <v>62191648</v>
      </c>
      <c r="G29" s="116" t="n">
        <v>63691648</v>
      </c>
    </row>
    <row r="30" s="13" customFormat="true" ht="12" hidden="false" customHeight="false" outlineLevel="0" collapsed="false">
      <c r="A30" s="113"/>
      <c r="B30" s="114"/>
      <c r="C30" s="115" t="s">
        <v>1010</v>
      </c>
      <c r="D30" s="116" t="n">
        <v>193274</v>
      </c>
      <c r="E30" s="116" t="n">
        <v>25000000</v>
      </c>
      <c r="F30" s="116" t="n">
        <v>107203115</v>
      </c>
      <c r="G30" s="116" t="n">
        <v>132396389</v>
      </c>
    </row>
    <row r="31" s="13" customFormat="true" ht="12" hidden="false" customHeight="false" outlineLevel="0" collapsed="false">
      <c r="A31" s="113"/>
      <c r="B31" s="114" t="s">
        <v>1011</v>
      </c>
      <c r="C31" s="115"/>
      <c r="D31" s="116" t="n">
        <v>1390123827</v>
      </c>
      <c r="E31" s="116" t="n">
        <v>84700000</v>
      </c>
      <c r="F31" s="116" t="n">
        <v>31402575</v>
      </c>
      <c r="G31" s="116" t="n">
        <v>1506226402</v>
      </c>
    </row>
    <row r="32" s="13" customFormat="true" ht="12" hidden="false" customHeight="false" outlineLevel="0" collapsed="false">
      <c r="A32" s="113"/>
      <c r="B32" s="114" t="s">
        <v>1012</v>
      </c>
      <c r="C32" s="115"/>
      <c r="D32" s="116" t="n">
        <v>570621</v>
      </c>
      <c r="E32" s="116" t="n">
        <v>118577000</v>
      </c>
      <c r="F32" s="116" t="n">
        <v>858912328</v>
      </c>
      <c r="G32" s="116" t="n">
        <v>978059949</v>
      </c>
    </row>
    <row r="33" s="13" customFormat="true" ht="12" hidden="false" customHeight="false" outlineLevel="0" collapsed="false">
      <c r="A33" s="113"/>
      <c r="B33" s="114" t="s">
        <v>1013</v>
      </c>
      <c r="C33" s="115"/>
      <c r="D33" s="116" t="n">
        <v>0</v>
      </c>
      <c r="E33" s="116" t="n">
        <v>650600000</v>
      </c>
      <c r="F33" s="116" t="n">
        <v>1584746767</v>
      </c>
      <c r="G33" s="116" t="n">
        <v>2235346767</v>
      </c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5">
    <mergeCell ref="A1:G1"/>
    <mergeCell ref="A3:G3"/>
    <mergeCell ref="A4:G4"/>
    <mergeCell ref="A5:C7"/>
    <mergeCell ref="D5:G5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32.13"/>
    <col collapsed="false" customWidth="true" hidden="false" outlineLevel="0" max="4" min="4" style="1" width="12.84"/>
    <col collapsed="false" customWidth="true" hidden="false" outlineLevel="0" max="5" min="5" style="2" width="12.84"/>
    <col collapsed="false" customWidth="true" hidden="false" outlineLevel="0" max="9" min="6" style="0" width="12.84"/>
    <col collapsed="false" customWidth="true" hidden="false" outlineLevel="0" max="10" min="10" style="0" width="11.7"/>
    <col collapsed="false" customWidth="false" hidden="false" outlineLevel="0" max="257" min="11" style="1" width="9.13"/>
  </cols>
  <sheetData>
    <row r="1" s="4" customFormat="true" ht="11.25" hidden="false" customHeight="false" outlineLevel="0" collapsed="false">
      <c r="A1" s="3" t="s">
        <v>101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5" t="n">
        <v>7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04" t="s">
        <v>1018</v>
      </c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15" hidden="false" customHeight="false" outlineLevel="0" collapsed="false">
      <c r="A4" s="105" t="s">
        <v>2</v>
      </c>
      <c r="B4" s="105"/>
      <c r="C4" s="105"/>
      <c r="D4" s="105"/>
      <c r="E4" s="105"/>
      <c r="F4" s="105"/>
      <c r="G4" s="105"/>
      <c r="H4" s="105"/>
      <c r="I4" s="105"/>
      <c r="J4" s="10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2" hidden="false" customHeight="false" outlineLevel="0" collapsed="false">
      <c r="A5" s="118" t="s">
        <v>3</v>
      </c>
      <c r="B5" s="118"/>
      <c r="C5" s="118"/>
      <c r="D5" s="118" t="s">
        <v>5</v>
      </c>
      <c r="E5" s="118"/>
      <c r="F5" s="118"/>
      <c r="G5" s="118"/>
      <c r="H5" s="118"/>
      <c r="I5" s="118"/>
      <c r="J5" s="118"/>
    </row>
    <row r="6" s="13" customFormat="true" ht="63.75" hidden="false" customHeight="true" outlineLevel="0" collapsed="false">
      <c r="A6" s="118"/>
      <c r="B6" s="118"/>
      <c r="C6" s="118"/>
      <c r="D6" s="117" t="s">
        <v>1019</v>
      </c>
      <c r="E6" s="117" t="s">
        <v>1020</v>
      </c>
      <c r="F6" s="118" t="s">
        <v>134</v>
      </c>
      <c r="G6" s="117" t="s">
        <v>1021</v>
      </c>
      <c r="H6" s="118" t="s">
        <v>140</v>
      </c>
      <c r="I6" s="118" t="s">
        <v>142</v>
      </c>
      <c r="J6" s="118" t="s">
        <v>9</v>
      </c>
    </row>
    <row r="7" customFormat="false" ht="15" hidden="false" customHeight="false" outlineLevel="0" collapsed="false">
      <c r="A7" s="118"/>
      <c r="B7" s="118"/>
      <c r="C7" s="118"/>
      <c r="D7" s="9" t="s">
        <v>45</v>
      </c>
      <c r="E7" s="9" t="s">
        <v>47</v>
      </c>
      <c r="F7" s="9" t="s">
        <v>49</v>
      </c>
      <c r="G7" s="9" t="s">
        <v>53</v>
      </c>
      <c r="H7" s="9" t="s">
        <v>64</v>
      </c>
      <c r="I7" s="9" t="s">
        <v>66</v>
      </c>
      <c r="J7" s="12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12" customFormat="true" ht="12" hidden="false" customHeight="false" outlineLevel="0" collapsed="false">
      <c r="A8" s="130" t="s">
        <v>1004</v>
      </c>
      <c r="B8" s="110"/>
      <c r="C8" s="110"/>
      <c r="D8" s="111" t="n">
        <v>2602825291</v>
      </c>
      <c r="E8" s="111" t="n">
        <v>527543582</v>
      </c>
      <c r="F8" s="111" t="n">
        <v>3413462256</v>
      </c>
      <c r="G8" s="111" t="n">
        <v>0</v>
      </c>
      <c r="H8" s="111" t="n">
        <v>162615668</v>
      </c>
      <c r="I8" s="111" t="n">
        <v>25400000</v>
      </c>
      <c r="J8" s="111" t="n">
        <v>6731846797</v>
      </c>
    </row>
    <row r="9" s="112" customFormat="true" ht="12" hidden="false" customHeight="false" outlineLevel="0" collapsed="false">
      <c r="A9" s="108"/>
      <c r="B9" s="109" t="s">
        <v>1005</v>
      </c>
      <c r="C9" s="110"/>
      <c r="D9" s="111" t="n">
        <v>972161400</v>
      </c>
      <c r="E9" s="111" t="n">
        <v>199819621</v>
      </c>
      <c r="F9" s="111" t="n">
        <v>1246465260</v>
      </c>
      <c r="G9" s="111" t="n">
        <v>0</v>
      </c>
      <c r="H9" s="111" t="n">
        <v>29216668</v>
      </c>
      <c r="I9" s="111" t="n">
        <v>0</v>
      </c>
      <c r="J9" s="111" t="n">
        <v>2447662949</v>
      </c>
    </row>
    <row r="10" s="13" customFormat="true" ht="12" hidden="false" customHeight="false" outlineLevel="0" collapsed="false">
      <c r="A10" s="113"/>
      <c r="B10" s="114"/>
      <c r="C10" s="115" t="s">
        <v>1006</v>
      </c>
      <c r="D10" s="116" t="n">
        <v>31509416</v>
      </c>
      <c r="E10" s="116" t="n">
        <v>5892555</v>
      </c>
      <c r="F10" s="116" t="n">
        <v>1030241000</v>
      </c>
      <c r="G10" s="116" t="n">
        <v>0</v>
      </c>
      <c r="H10" s="116" t="n">
        <v>635000</v>
      </c>
      <c r="I10" s="116" t="n">
        <v>0</v>
      </c>
      <c r="J10" s="116" t="n">
        <v>1068277971</v>
      </c>
    </row>
    <row r="11" s="13" customFormat="true" ht="12" hidden="false" customHeight="false" outlineLevel="0" collapsed="false">
      <c r="A11" s="113"/>
      <c r="B11" s="114"/>
      <c r="C11" s="115" t="s">
        <v>1007</v>
      </c>
      <c r="D11" s="116" t="n">
        <v>402312346</v>
      </c>
      <c r="E11" s="116" t="n">
        <v>83530029</v>
      </c>
      <c r="F11" s="116" t="n">
        <v>62320260</v>
      </c>
      <c r="G11" s="116" t="n">
        <v>0</v>
      </c>
      <c r="H11" s="116" t="n">
        <v>7866668</v>
      </c>
      <c r="I11" s="116" t="n">
        <v>0</v>
      </c>
      <c r="J11" s="116" t="n">
        <v>556029303</v>
      </c>
    </row>
    <row r="12" s="13" customFormat="true" ht="12" hidden="false" customHeight="false" outlineLevel="0" collapsed="false">
      <c r="A12" s="113"/>
      <c r="B12" s="114"/>
      <c r="C12" s="115" t="s">
        <v>1008</v>
      </c>
      <c r="D12" s="116" t="n">
        <v>450104504</v>
      </c>
      <c r="E12" s="116" t="n">
        <v>93542527</v>
      </c>
      <c r="F12" s="116" t="n">
        <v>65779000</v>
      </c>
      <c r="G12" s="116" t="n">
        <v>0</v>
      </c>
      <c r="H12" s="116" t="n">
        <v>10635000</v>
      </c>
      <c r="I12" s="116" t="n">
        <v>0</v>
      </c>
      <c r="J12" s="116" t="n">
        <v>620061031</v>
      </c>
    </row>
    <row r="13" s="13" customFormat="true" ht="12" hidden="false" customHeight="false" outlineLevel="0" collapsed="false">
      <c r="A13" s="113"/>
      <c r="B13" s="114"/>
      <c r="C13" s="115" t="s">
        <v>1009</v>
      </c>
      <c r="D13" s="116" t="n">
        <v>40097460</v>
      </c>
      <c r="E13" s="116" t="n">
        <v>7605795</v>
      </c>
      <c r="F13" s="116" t="n">
        <v>14060000</v>
      </c>
      <c r="G13" s="116" t="n">
        <v>0</v>
      </c>
      <c r="H13" s="116" t="n">
        <v>9135000</v>
      </c>
      <c r="I13" s="116" t="n">
        <v>0</v>
      </c>
      <c r="J13" s="116" t="n">
        <v>70898255</v>
      </c>
    </row>
    <row r="14" s="13" customFormat="true" ht="12" hidden="false" customHeight="false" outlineLevel="0" collapsed="false">
      <c r="A14" s="113"/>
      <c r="B14" s="114"/>
      <c r="C14" s="115" t="s">
        <v>1010</v>
      </c>
      <c r="D14" s="116" t="n">
        <v>48137674</v>
      </c>
      <c r="E14" s="116" t="n">
        <v>9248715</v>
      </c>
      <c r="F14" s="116" t="n">
        <v>74065000</v>
      </c>
      <c r="G14" s="116" t="n">
        <v>0</v>
      </c>
      <c r="H14" s="116" t="n">
        <v>945000</v>
      </c>
      <c r="I14" s="116" t="n">
        <v>0</v>
      </c>
      <c r="J14" s="116" t="n">
        <v>132396389</v>
      </c>
    </row>
    <row r="15" s="13" customFormat="true" ht="12" hidden="false" customHeight="false" outlineLevel="0" collapsed="false">
      <c r="A15" s="113"/>
      <c r="B15" s="114" t="s">
        <v>1011</v>
      </c>
      <c r="C15" s="115"/>
      <c r="D15" s="116" t="n">
        <v>689779416</v>
      </c>
      <c r="E15" s="116" t="n">
        <v>139953140</v>
      </c>
      <c r="F15" s="116" t="n">
        <v>649823846</v>
      </c>
      <c r="G15" s="116" t="n">
        <v>0</v>
      </c>
      <c r="H15" s="116" t="n">
        <v>26670000</v>
      </c>
      <c r="I15" s="116" t="n">
        <v>0</v>
      </c>
      <c r="J15" s="116" t="n">
        <v>1506226402</v>
      </c>
    </row>
    <row r="16" s="13" customFormat="true" ht="12" hidden="false" customHeight="false" outlineLevel="0" collapsed="false">
      <c r="A16" s="113"/>
      <c r="B16" s="114" t="s">
        <v>1012</v>
      </c>
      <c r="C16" s="115"/>
      <c r="D16" s="116" t="n">
        <v>532665332</v>
      </c>
      <c r="E16" s="116" t="n">
        <v>105939437</v>
      </c>
      <c r="F16" s="116" t="n">
        <v>294523910</v>
      </c>
      <c r="G16" s="116" t="n">
        <v>0</v>
      </c>
      <c r="H16" s="116" t="n">
        <v>10082000</v>
      </c>
      <c r="I16" s="116" t="n">
        <v>0</v>
      </c>
      <c r="J16" s="116" t="n">
        <v>943210679</v>
      </c>
    </row>
    <row r="17" s="13" customFormat="true" ht="12" hidden="false" customHeight="false" outlineLevel="0" collapsed="false">
      <c r="A17" s="113"/>
      <c r="B17" s="114" t="s">
        <v>1013</v>
      </c>
      <c r="C17" s="115"/>
      <c r="D17" s="116" t="n">
        <v>408219143</v>
      </c>
      <c r="E17" s="116" t="n">
        <v>81831384</v>
      </c>
      <c r="F17" s="116" t="n">
        <v>1222649240</v>
      </c>
      <c r="G17" s="116" t="n">
        <v>0</v>
      </c>
      <c r="H17" s="116" t="n">
        <v>96647000</v>
      </c>
      <c r="I17" s="116" t="n">
        <v>25400000</v>
      </c>
      <c r="J17" s="116" t="n">
        <v>1834746767</v>
      </c>
    </row>
    <row r="18" s="112" customFormat="true" ht="12" hidden="false" customHeight="false" outlineLevel="0" collapsed="false">
      <c r="A18" s="108" t="s">
        <v>1014</v>
      </c>
      <c r="B18" s="109"/>
      <c r="C18" s="110"/>
      <c r="D18" s="111" t="n">
        <v>90318897</v>
      </c>
      <c r="E18" s="111" t="n">
        <v>17009175</v>
      </c>
      <c r="F18" s="111" t="n">
        <v>283404832</v>
      </c>
      <c r="G18" s="111" t="n">
        <v>47448014</v>
      </c>
      <c r="H18" s="111" t="n">
        <v>60960000</v>
      </c>
      <c r="I18" s="111" t="n">
        <v>0</v>
      </c>
      <c r="J18" s="111" t="n">
        <v>499140918</v>
      </c>
    </row>
    <row r="19" s="112" customFormat="true" ht="12" hidden="false" customHeight="false" outlineLevel="0" collapsed="false">
      <c r="A19" s="108"/>
      <c r="B19" s="109" t="s">
        <v>1005</v>
      </c>
      <c r="C19" s="110"/>
      <c r="D19" s="111" t="n">
        <v>37042213</v>
      </c>
      <c r="E19" s="111" t="n">
        <v>7046435</v>
      </c>
      <c r="F19" s="111" t="n">
        <v>18968000</v>
      </c>
      <c r="G19" s="111" t="n">
        <v>0</v>
      </c>
      <c r="H19" s="111" t="n">
        <v>635000</v>
      </c>
      <c r="I19" s="111" t="n">
        <v>0</v>
      </c>
      <c r="J19" s="111" t="n">
        <v>63691648</v>
      </c>
    </row>
    <row r="20" s="13" customFormat="true" ht="12" hidden="false" customHeight="false" outlineLevel="0" collapsed="false">
      <c r="A20" s="113"/>
      <c r="B20" s="114"/>
      <c r="C20" s="115" t="s">
        <v>1015</v>
      </c>
      <c r="D20" s="116" t="n">
        <v>37042213</v>
      </c>
      <c r="E20" s="116" t="n">
        <v>7046435</v>
      </c>
      <c r="F20" s="116" t="n">
        <v>18968000</v>
      </c>
      <c r="G20" s="116" t="n">
        <v>0</v>
      </c>
      <c r="H20" s="116" t="n">
        <v>635000</v>
      </c>
      <c r="I20" s="116" t="n">
        <v>0</v>
      </c>
      <c r="J20" s="116" t="n">
        <v>63691648</v>
      </c>
    </row>
    <row r="21" s="13" customFormat="true" ht="12" hidden="false" customHeight="false" outlineLevel="0" collapsed="false">
      <c r="A21" s="113"/>
      <c r="B21" s="114" t="s">
        <v>1012</v>
      </c>
      <c r="C21" s="115"/>
      <c r="D21" s="116" t="n">
        <v>19620000</v>
      </c>
      <c r="E21" s="116" t="n">
        <v>3668940</v>
      </c>
      <c r="F21" s="116" t="n">
        <v>11560330</v>
      </c>
      <c r="G21" s="116" t="n">
        <v>0</v>
      </c>
      <c r="H21" s="116" t="n">
        <v>0</v>
      </c>
      <c r="I21" s="116" t="n">
        <v>0</v>
      </c>
      <c r="J21" s="116" t="n">
        <v>34849270</v>
      </c>
    </row>
    <row r="22" s="13" customFormat="true" ht="12" hidden="false" customHeight="false" outlineLevel="0" collapsed="false">
      <c r="A22" s="113"/>
      <c r="B22" s="114" t="s">
        <v>1013</v>
      </c>
      <c r="C22" s="115"/>
      <c r="D22" s="116" t="n">
        <v>33656684</v>
      </c>
      <c r="E22" s="116" t="n">
        <v>6293800</v>
      </c>
      <c r="F22" s="116" t="n">
        <v>252876502</v>
      </c>
      <c r="G22" s="116" t="n">
        <v>47448014</v>
      </c>
      <c r="H22" s="116" t="n">
        <v>60325000</v>
      </c>
      <c r="I22" s="116" t="n">
        <v>0</v>
      </c>
      <c r="J22" s="116" t="n">
        <v>400600000</v>
      </c>
    </row>
    <row r="23" s="112" customFormat="true" ht="12" hidden="false" customHeight="false" outlineLevel="0" collapsed="false">
      <c r="A23" s="108" t="s">
        <v>1016</v>
      </c>
      <c r="B23" s="109"/>
      <c r="C23" s="110"/>
      <c r="D23" s="111" t="n">
        <v>2693144188</v>
      </c>
      <c r="E23" s="111" t="n">
        <v>544552757</v>
      </c>
      <c r="F23" s="111" t="n">
        <v>3696867088</v>
      </c>
      <c r="G23" s="111" t="n">
        <v>47448014</v>
      </c>
      <c r="H23" s="111" t="n">
        <v>223575668</v>
      </c>
      <c r="I23" s="111" t="n">
        <v>25400000</v>
      </c>
      <c r="J23" s="111" t="n">
        <v>7230987715</v>
      </c>
    </row>
    <row r="24" s="112" customFormat="true" ht="12" hidden="false" customHeight="false" outlineLevel="0" collapsed="false">
      <c r="A24" s="108"/>
      <c r="B24" s="109" t="s">
        <v>1005</v>
      </c>
      <c r="C24" s="110"/>
      <c r="D24" s="111" t="n">
        <v>1009203613</v>
      </c>
      <c r="E24" s="111" t="n">
        <v>206866056</v>
      </c>
      <c r="F24" s="111" t="n">
        <v>1265433260</v>
      </c>
      <c r="G24" s="111" t="n">
        <v>0</v>
      </c>
      <c r="H24" s="111" t="n">
        <v>29851668</v>
      </c>
      <c r="I24" s="111" t="n">
        <v>0</v>
      </c>
      <c r="J24" s="111" t="n">
        <v>2511354597</v>
      </c>
    </row>
    <row r="25" s="13" customFormat="true" ht="12" hidden="false" customHeight="false" outlineLevel="0" collapsed="false">
      <c r="A25" s="113"/>
      <c r="B25" s="114"/>
      <c r="C25" s="115" t="s">
        <v>1006</v>
      </c>
      <c r="D25" s="116" t="n">
        <v>31509416</v>
      </c>
      <c r="E25" s="116" t="n">
        <v>5892555</v>
      </c>
      <c r="F25" s="116" t="n">
        <v>1030241000</v>
      </c>
      <c r="G25" s="116" t="n">
        <v>0</v>
      </c>
      <c r="H25" s="116" t="n">
        <v>635000</v>
      </c>
      <c r="I25" s="116" t="n">
        <v>0</v>
      </c>
      <c r="J25" s="116" t="n">
        <v>1068277971</v>
      </c>
    </row>
    <row r="26" s="13" customFormat="true" ht="12" hidden="false" customHeight="false" outlineLevel="0" collapsed="false">
      <c r="A26" s="113"/>
      <c r="B26" s="114"/>
      <c r="C26" s="115" t="s">
        <v>1007</v>
      </c>
      <c r="D26" s="116" t="n">
        <v>402312346</v>
      </c>
      <c r="E26" s="116" t="n">
        <v>83530029</v>
      </c>
      <c r="F26" s="116" t="n">
        <v>62320260</v>
      </c>
      <c r="G26" s="116" t="n">
        <v>0</v>
      </c>
      <c r="H26" s="116" t="n">
        <v>7866668</v>
      </c>
      <c r="I26" s="116" t="n">
        <v>0</v>
      </c>
      <c r="J26" s="116" t="n">
        <v>556029303</v>
      </c>
    </row>
    <row r="27" s="13" customFormat="true" ht="12" hidden="false" customHeight="false" outlineLevel="0" collapsed="false">
      <c r="A27" s="113"/>
      <c r="B27" s="114"/>
      <c r="C27" s="115" t="s">
        <v>1008</v>
      </c>
      <c r="D27" s="116" t="n">
        <v>450104504</v>
      </c>
      <c r="E27" s="116" t="n">
        <v>93542527</v>
      </c>
      <c r="F27" s="116" t="n">
        <v>65779000</v>
      </c>
      <c r="G27" s="116" t="n">
        <v>0</v>
      </c>
      <c r="H27" s="116" t="n">
        <v>10635000</v>
      </c>
      <c r="I27" s="116" t="n">
        <v>0</v>
      </c>
      <c r="J27" s="116" t="n">
        <v>620061031</v>
      </c>
    </row>
    <row r="28" s="13" customFormat="true" ht="12" hidden="false" customHeight="false" outlineLevel="0" collapsed="false">
      <c r="A28" s="113"/>
      <c r="B28" s="114"/>
      <c r="C28" s="115" t="s">
        <v>1009</v>
      </c>
      <c r="D28" s="116" t="n">
        <v>40097460</v>
      </c>
      <c r="E28" s="116" t="n">
        <v>7605795</v>
      </c>
      <c r="F28" s="116" t="n">
        <v>14060000</v>
      </c>
      <c r="G28" s="116" t="n">
        <v>0</v>
      </c>
      <c r="H28" s="116" t="n">
        <v>9135000</v>
      </c>
      <c r="I28" s="116" t="n">
        <v>0</v>
      </c>
      <c r="J28" s="116" t="n">
        <v>70898255</v>
      </c>
    </row>
    <row r="29" s="13" customFormat="true" ht="12" hidden="false" customHeight="false" outlineLevel="0" collapsed="false">
      <c r="A29" s="113"/>
      <c r="B29" s="114"/>
      <c r="C29" s="115" t="s">
        <v>1015</v>
      </c>
      <c r="D29" s="116" t="n">
        <v>37042213</v>
      </c>
      <c r="E29" s="116" t="n">
        <v>7046435</v>
      </c>
      <c r="F29" s="116" t="n">
        <v>18968000</v>
      </c>
      <c r="G29" s="116" t="n">
        <v>0</v>
      </c>
      <c r="H29" s="116" t="n">
        <v>635000</v>
      </c>
      <c r="I29" s="116" t="n">
        <v>0</v>
      </c>
      <c r="J29" s="116" t="n">
        <v>63691648</v>
      </c>
    </row>
    <row r="30" s="13" customFormat="true" ht="12" hidden="false" customHeight="false" outlineLevel="0" collapsed="false">
      <c r="A30" s="113"/>
      <c r="B30" s="114"/>
      <c r="C30" s="115" t="s">
        <v>1010</v>
      </c>
      <c r="D30" s="116" t="n">
        <v>48137674</v>
      </c>
      <c r="E30" s="116" t="n">
        <v>9248715</v>
      </c>
      <c r="F30" s="116" t="n">
        <v>74065000</v>
      </c>
      <c r="G30" s="116" t="n">
        <v>0</v>
      </c>
      <c r="H30" s="116" t="n">
        <v>945000</v>
      </c>
      <c r="I30" s="116" t="n">
        <v>0</v>
      </c>
      <c r="J30" s="116" t="n">
        <v>132396389</v>
      </c>
    </row>
    <row r="31" s="13" customFormat="true" ht="12" hidden="false" customHeight="false" outlineLevel="0" collapsed="false">
      <c r="A31" s="113"/>
      <c r="B31" s="114" t="s">
        <v>1011</v>
      </c>
      <c r="C31" s="115"/>
      <c r="D31" s="116" t="n">
        <v>689779416</v>
      </c>
      <c r="E31" s="116" t="n">
        <v>139953140</v>
      </c>
      <c r="F31" s="116" t="n">
        <v>649823846</v>
      </c>
      <c r="G31" s="116" t="n">
        <v>0</v>
      </c>
      <c r="H31" s="116" t="n">
        <v>26670000</v>
      </c>
      <c r="I31" s="116" t="n">
        <v>0</v>
      </c>
      <c r="J31" s="116" t="n">
        <v>1506226402</v>
      </c>
    </row>
    <row r="32" s="13" customFormat="true" ht="12" hidden="false" customHeight="false" outlineLevel="0" collapsed="false">
      <c r="A32" s="113"/>
      <c r="B32" s="114" t="s">
        <v>1012</v>
      </c>
      <c r="C32" s="115"/>
      <c r="D32" s="116" t="n">
        <v>552285332</v>
      </c>
      <c r="E32" s="116" t="n">
        <v>109608377</v>
      </c>
      <c r="F32" s="116" t="n">
        <v>306084240</v>
      </c>
      <c r="G32" s="116" t="n">
        <v>0</v>
      </c>
      <c r="H32" s="116" t="n">
        <v>10082000</v>
      </c>
      <c r="I32" s="116" t="n">
        <v>0</v>
      </c>
      <c r="J32" s="116" t="n">
        <v>978059949</v>
      </c>
    </row>
    <row r="33" s="13" customFormat="true" ht="12" hidden="false" customHeight="false" outlineLevel="0" collapsed="false">
      <c r="A33" s="113"/>
      <c r="B33" s="114" t="s">
        <v>1013</v>
      </c>
      <c r="C33" s="115"/>
      <c r="D33" s="116" t="n">
        <v>441875827</v>
      </c>
      <c r="E33" s="116" t="n">
        <v>88125184</v>
      </c>
      <c r="F33" s="116" t="n">
        <v>1475525742</v>
      </c>
      <c r="G33" s="116" t="n">
        <v>47448014</v>
      </c>
      <c r="H33" s="116" t="n">
        <v>156972000</v>
      </c>
      <c r="I33" s="116" t="n">
        <v>25400000</v>
      </c>
      <c r="J33" s="116" t="n">
        <v>2235346767</v>
      </c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5">
    <mergeCell ref="A1:J1"/>
    <mergeCell ref="A3:J3"/>
    <mergeCell ref="A4:J4"/>
    <mergeCell ref="A5:C7"/>
    <mergeCell ref="D5:J5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2.13"/>
    <col collapsed="false" customWidth="true" hidden="false" outlineLevel="0" max="5" min="5" style="2" width="2.13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false" hidden="false" outlineLevel="0" max="257" min="12" style="1" width="9.13"/>
  </cols>
  <sheetData>
    <row r="1" s="4" customFormat="true" ht="11.25" hidden="false" customHeight="false" outlineLevel="0" collapsed="false">
      <c r="A1" s="3" t="s">
        <v>10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5" t="n">
        <v>6</v>
      </c>
      <c r="B2" s="0"/>
      <c r="C2" s="0"/>
      <c r="D2" s="0"/>
      <c r="E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04" t="s">
        <v>1023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15" hidden="false" customHeight="false" outlineLevel="0" collapsed="false">
      <c r="A4" s="105" t="s">
        <v>2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2" hidden="false" customHeight="true" outlineLevel="0" collapsed="false">
      <c r="A5" s="117" t="s">
        <v>1024</v>
      </c>
      <c r="B5" s="117"/>
      <c r="C5" s="117"/>
      <c r="D5" s="117"/>
      <c r="E5" s="117"/>
      <c r="F5" s="118" t="s">
        <v>3</v>
      </c>
      <c r="G5" s="118"/>
      <c r="H5" s="118" t="s">
        <v>5</v>
      </c>
      <c r="I5" s="118"/>
      <c r="J5" s="118"/>
      <c r="K5" s="118"/>
    </row>
    <row r="6" s="13" customFormat="true" ht="29.45" hidden="false" customHeight="true" outlineLevel="0" collapsed="false">
      <c r="A6" s="117"/>
      <c r="B6" s="117"/>
      <c r="C6" s="117"/>
      <c r="D6" s="117"/>
      <c r="E6" s="117"/>
      <c r="F6" s="118"/>
      <c r="G6" s="118"/>
      <c r="H6" s="117" t="s">
        <v>6</v>
      </c>
      <c r="I6" s="117" t="s">
        <v>827</v>
      </c>
      <c r="J6" s="117" t="s">
        <v>828</v>
      </c>
      <c r="K6" s="118" t="s">
        <v>9</v>
      </c>
    </row>
    <row r="7" s="17" customFormat="true" ht="14.25" hidden="false" customHeight="false" outlineLevel="0" collapsed="false">
      <c r="A7" s="25" t="s">
        <v>64</v>
      </c>
      <c r="B7" s="119"/>
      <c r="C7" s="119"/>
      <c r="D7" s="119"/>
      <c r="E7" s="119"/>
      <c r="F7" s="119" t="s">
        <v>140</v>
      </c>
      <c r="G7" s="120"/>
      <c r="H7" s="121" t="n">
        <v>162615668</v>
      </c>
      <c r="I7" s="121" t="n">
        <v>60960000</v>
      </c>
      <c r="J7" s="121" t="n">
        <v>0</v>
      </c>
      <c r="K7" s="121" t="n">
        <v>223575668</v>
      </c>
    </row>
    <row r="8" s="17" customFormat="true" ht="14.25" hidden="false" customHeight="false" outlineLevel="0" collapsed="false">
      <c r="A8" s="25"/>
      <c r="B8" s="119" t="s">
        <v>666</v>
      </c>
      <c r="C8" s="119"/>
      <c r="D8" s="119"/>
      <c r="E8" s="119"/>
      <c r="F8" s="119" t="s">
        <v>667</v>
      </c>
      <c r="G8" s="120"/>
      <c r="H8" s="121" t="n">
        <v>30000000</v>
      </c>
      <c r="I8" s="121" t="n">
        <v>0</v>
      </c>
      <c r="J8" s="121" t="n">
        <v>0</v>
      </c>
      <c r="K8" s="121" t="n">
        <v>30000000</v>
      </c>
    </row>
    <row r="9" s="17" customFormat="true" ht="14.25" hidden="false" customHeight="false" outlineLevel="0" collapsed="false">
      <c r="A9" s="25"/>
      <c r="B9" s="119"/>
      <c r="C9" s="119" t="s">
        <v>1013</v>
      </c>
      <c r="D9" s="119"/>
      <c r="E9" s="119"/>
      <c r="F9" s="119"/>
      <c r="G9" s="120"/>
      <c r="H9" s="121" t="n">
        <v>30000000</v>
      </c>
      <c r="I9" s="121" t="n">
        <v>0</v>
      </c>
      <c r="J9" s="121" t="n">
        <v>0</v>
      </c>
      <c r="K9" s="121" t="n">
        <v>30000000</v>
      </c>
    </row>
    <row r="10" s="21" customFormat="true" ht="15" hidden="false" customHeight="false" outlineLevel="0" collapsed="false">
      <c r="A10" s="122"/>
      <c r="B10" s="123"/>
      <c r="C10" s="123"/>
      <c r="D10" s="123"/>
      <c r="E10" s="123"/>
      <c r="F10" s="123" t="s">
        <v>1025</v>
      </c>
      <c r="G10" s="124"/>
      <c r="H10" s="125" t="n">
        <v>30000000</v>
      </c>
      <c r="I10" s="125" t="n">
        <v>0</v>
      </c>
      <c r="J10" s="125" t="n">
        <v>0</v>
      </c>
      <c r="K10" s="125" t="n">
        <v>30000000</v>
      </c>
    </row>
    <row r="11" s="17" customFormat="true" ht="14.25" hidden="false" customHeight="false" outlineLevel="0" collapsed="false">
      <c r="A11" s="25"/>
      <c r="B11" s="119" t="s">
        <v>706</v>
      </c>
      <c r="C11" s="119"/>
      <c r="D11" s="119"/>
      <c r="E11" s="119"/>
      <c r="F11" s="119" t="s">
        <v>707</v>
      </c>
      <c r="G11" s="120"/>
      <c r="H11" s="121" t="n">
        <v>9566540</v>
      </c>
      <c r="I11" s="121" t="n">
        <v>0</v>
      </c>
      <c r="J11" s="121" t="n">
        <v>0</v>
      </c>
      <c r="K11" s="121" t="n">
        <v>9566540</v>
      </c>
    </row>
    <row r="12" s="17" customFormat="true" ht="14.25" hidden="false" customHeight="false" outlineLevel="0" collapsed="false">
      <c r="A12" s="25"/>
      <c r="B12" s="119"/>
      <c r="C12" s="119" t="s">
        <v>1005</v>
      </c>
      <c r="D12" s="119"/>
      <c r="E12" s="119"/>
      <c r="F12" s="119"/>
      <c r="G12" s="120"/>
      <c r="H12" s="121" t="n">
        <v>1716540</v>
      </c>
      <c r="I12" s="121" t="n">
        <v>0</v>
      </c>
      <c r="J12" s="121" t="n">
        <v>0</v>
      </c>
      <c r="K12" s="121" t="n">
        <v>1716540</v>
      </c>
    </row>
    <row r="13" s="17" customFormat="true" ht="14.25" hidden="false" customHeight="false" outlineLevel="0" collapsed="false">
      <c r="A13" s="25"/>
      <c r="B13" s="119"/>
      <c r="C13" s="119"/>
      <c r="D13" s="119" t="s">
        <v>1006</v>
      </c>
      <c r="E13" s="119"/>
      <c r="F13" s="119"/>
      <c r="G13" s="120"/>
      <c r="H13" s="121" t="n">
        <v>500000</v>
      </c>
      <c r="I13" s="121" t="n">
        <v>0</v>
      </c>
      <c r="J13" s="121" t="n">
        <v>0</v>
      </c>
      <c r="K13" s="121" t="n">
        <v>500000</v>
      </c>
    </row>
    <row r="14" s="21" customFormat="true" ht="15" hidden="false" customHeight="false" outlineLevel="0" collapsed="false">
      <c r="A14" s="122"/>
      <c r="B14" s="123"/>
      <c r="C14" s="123"/>
      <c r="D14" s="123"/>
      <c r="E14" s="123"/>
      <c r="F14" s="123" t="s">
        <v>1026</v>
      </c>
      <c r="G14" s="124"/>
      <c r="H14" s="125" t="n">
        <v>500000</v>
      </c>
      <c r="I14" s="125" t="n">
        <v>0</v>
      </c>
      <c r="J14" s="125" t="n">
        <v>0</v>
      </c>
      <c r="K14" s="125" t="n">
        <v>500000</v>
      </c>
    </row>
    <row r="15" s="17" customFormat="true" ht="14.25" hidden="false" customHeight="false" outlineLevel="0" collapsed="false">
      <c r="A15" s="25"/>
      <c r="B15" s="119"/>
      <c r="C15" s="119"/>
      <c r="D15" s="119" t="s">
        <v>1007</v>
      </c>
      <c r="E15" s="119"/>
      <c r="F15" s="119"/>
      <c r="G15" s="120"/>
      <c r="H15" s="121" t="n">
        <v>275590</v>
      </c>
      <c r="I15" s="121" t="n">
        <v>0</v>
      </c>
      <c r="J15" s="121" t="n">
        <v>0</v>
      </c>
      <c r="K15" s="121" t="n">
        <v>275590</v>
      </c>
    </row>
    <row r="16" s="21" customFormat="true" ht="15" hidden="false" customHeight="false" outlineLevel="0" collapsed="false">
      <c r="A16" s="122"/>
      <c r="B16" s="123"/>
      <c r="C16" s="123"/>
      <c r="D16" s="123"/>
      <c r="E16" s="123"/>
      <c r="F16" s="123" t="s">
        <v>1027</v>
      </c>
      <c r="G16" s="124"/>
      <c r="H16" s="125" t="n">
        <v>275590</v>
      </c>
      <c r="I16" s="125" t="n">
        <v>0</v>
      </c>
      <c r="J16" s="125" t="n">
        <v>0</v>
      </c>
      <c r="K16" s="125" t="n">
        <v>275590</v>
      </c>
    </row>
    <row r="17" s="17" customFormat="true" ht="14.25" hidden="false" customHeight="false" outlineLevel="0" collapsed="false">
      <c r="A17" s="25"/>
      <c r="B17" s="119"/>
      <c r="C17" s="119"/>
      <c r="D17" s="119" t="s">
        <v>1008</v>
      </c>
      <c r="E17" s="119"/>
      <c r="F17" s="119"/>
      <c r="G17" s="120"/>
      <c r="H17" s="121" t="n">
        <v>196850</v>
      </c>
      <c r="I17" s="121" t="n">
        <v>0</v>
      </c>
      <c r="J17" s="121" t="n">
        <v>0</v>
      </c>
      <c r="K17" s="121" t="n">
        <v>196850</v>
      </c>
    </row>
    <row r="18" s="21" customFormat="true" ht="15" hidden="false" customHeight="false" outlineLevel="0" collapsed="false">
      <c r="A18" s="122"/>
      <c r="B18" s="123"/>
      <c r="C18" s="123"/>
      <c r="D18" s="123"/>
      <c r="E18" s="123"/>
      <c r="F18" s="123" t="s">
        <v>1027</v>
      </c>
      <c r="G18" s="124"/>
      <c r="H18" s="125" t="n">
        <v>196850</v>
      </c>
      <c r="I18" s="125" t="n">
        <v>0</v>
      </c>
      <c r="J18" s="125" t="n">
        <v>0</v>
      </c>
      <c r="K18" s="125" t="n">
        <v>196850</v>
      </c>
    </row>
    <row r="19" s="17" customFormat="true" ht="14.25" hidden="false" customHeight="false" outlineLevel="0" collapsed="false">
      <c r="A19" s="25"/>
      <c r="B19" s="119"/>
      <c r="C19" s="119"/>
      <c r="D19" s="119" t="s">
        <v>1009</v>
      </c>
      <c r="E19" s="119"/>
      <c r="F19" s="119"/>
      <c r="G19" s="120"/>
      <c r="H19" s="121" t="n">
        <v>500000</v>
      </c>
      <c r="I19" s="121" t="n">
        <v>0</v>
      </c>
      <c r="J19" s="121" t="n">
        <v>0</v>
      </c>
      <c r="K19" s="121" t="n">
        <v>500000</v>
      </c>
    </row>
    <row r="20" s="21" customFormat="true" ht="15" hidden="false" customHeight="false" outlineLevel="0" collapsed="false">
      <c r="A20" s="122"/>
      <c r="B20" s="123"/>
      <c r="C20" s="123"/>
      <c r="D20" s="123"/>
      <c r="E20" s="123"/>
      <c r="F20" s="123" t="s">
        <v>1026</v>
      </c>
      <c r="G20" s="124"/>
      <c r="H20" s="125" t="n">
        <v>500000</v>
      </c>
      <c r="I20" s="125" t="n">
        <v>0</v>
      </c>
      <c r="J20" s="125" t="n">
        <v>0</v>
      </c>
      <c r="K20" s="125" t="n">
        <v>500000</v>
      </c>
    </row>
    <row r="21" s="17" customFormat="true" ht="14.25" hidden="false" customHeight="false" outlineLevel="0" collapsed="false">
      <c r="A21" s="25"/>
      <c r="B21" s="119"/>
      <c r="C21" s="119"/>
      <c r="D21" s="119" t="s">
        <v>1010</v>
      </c>
      <c r="E21" s="119"/>
      <c r="F21" s="119"/>
      <c r="G21" s="120"/>
      <c r="H21" s="121" t="n">
        <v>244100</v>
      </c>
      <c r="I21" s="121" t="n">
        <v>0</v>
      </c>
      <c r="J21" s="121" t="n">
        <v>0</v>
      </c>
      <c r="K21" s="121" t="n">
        <v>244100</v>
      </c>
    </row>
    <row r="22" s="21" customFormat="true" ht="15" hidden="false" customHeight="false" outlineLevel="0" collapsed="false">
      <c r="A22" s="122"/>
      <c r="B22" s="123"/>
      <c r="C22" s="123"/>
      <c r="D22" s="123"/>
      <c r="E22" s="123"/>
      <c r="F22" s="123" t="s">
        <v>1026</v>
      </c>
      <c r="G22" s="124"/>
      <c r="H22" s="125" t="n">
        <v>244100</v>
      </c>
      <c r="I22" s="125" t="n">
        <v>0</v>
      </c>
      <c r="J22" s="125" t="n">
        <v>0</v>
      </c>
      <c r="K22" s="125" t="n">
        <v>244100</v>
      </c>
    </row>
    <row r="23" s="17" customFormat="true" ht="14.25" hidden="false" customHeight="false" outlineLevel="0" collapsed="false">
      <c r="A23" s="25"/>
      <c r="B23" s="119"/>
      <c r="C23" s="119" t="s">
        <v>1011</v>
      </c>
      <c r="D23" s="119"/>
      <c r="E23" s="119"/>
      <c r="F23" s="119"/>
      <c r="G23" s="120"/>
      <c r="H23" s="121" t="n">
        <v>1000000</v>
      </c>
      <c r="I23" s="121" t="n">
        <v>0</v>
      </c>
      <c r="J23" s="121" t="n">
        <v>0</v>
      </c>
      <c r="K23" s="121" t="n">
        <v>1000000</v>
      </c>
    </row>
    <row r="24" s="21" customFormat="true" ht="15" hidden="false" customHeight="false" outlineLevel="0" collapsed="false">
      <c r="A24" s="122"/>
      <c r="B24" s="123"/>
      <c r="C24" s="123"/>
      <c r="D24" s="123"/>
      <c r="E24" s="123"/>
      <c r="F24" s="123" t="s">
        <v>1028</v>
      </c>
      <c r="G24" s="124"/>
      <c r="H24" s="125" t="n">
        <v>1000000</v>
      </c>
      <c r="I24" s="125" t="n">
        <v>0</v>
      </c>
      <c r="J24" s="125" t="n">
        <v>0</v>
      </c>
      <c r="K24" s="125" t="n">
        <v>1000000</v>
      </c>
    </row>
    <row r="25" s="17" customFormat="true" ht="14.25" hidden="false" customHeight="false" outlineLevel="0" collapsed="false">
      <c r="A25" s="25"/>
      <c r="B25" s="119"/>
      <c r="C25" s="119" t="s">
        <v>1012</v>
      </c>
      <c r="D25" s="119"/>
      <c r="E25" s="119"/>
      <c r="F25" s="119"/>
      <c r="G25" s="120"/>
      <c r="H25" s="121" t="n">
        <v>1850000</v>
      </c>
      <c r="I25" s="121" t="n">
        <v>0</v>
      </c>
      <c r="J25" s="121" t="n">
        <v>0</v>
      </c>
      <c r="K25" s="121" t="n">
        <v>1850000</v>
      </c>
    </row>
    <row r="26" s="21" customFormat="true" ht="15" hidden="false" customHeight="false" outlineLevel="0" collapsed="false">
      <c r="A26" s="122"/>
      <c r="B26" s="123"/>
      <c r="C26" s="123"/>
      <c r="D26" s="123"/>
      <c r="E26" s="123"/>
      <c r="F26" s="123" t="s">
        <v>1029</v>
      </c>
      <c r="G26" s="124"/>
      <c r="H26" s="125" t="n">
        <v>450000</v>
      </c>
      <c r="I26" s="125" t="n">
        <v>0</v>
      </c>
      <c r="J26" s="125" t="n">
        <v>0</v>
      </c>
      <c r="K26" s="125" t="n">
        <v>450000</v>
      </c>
    </row>
    <row r="27" s="21" customFormat="true" ht="15" hidden="false" customHeight="false" outlineLevel="0" collapsed="false">
      <c r="A27" s="122"/>
      <c r="B27" s="123"/>
      <c r="C27" s="123"/>
      <c r="D27" s="123"/>
      <c r="E27" s="123"/>
      <c r="F27" s="123" t="s">
        <v>1030</v>
      </c>
      <c r="G27" s="124"/>
      <c r="H27" s="125" t="n">
        <v>200000</v>
      </c>
      <c r="I27" s="125" t="n">
        <v>0</v>
      </c>
      <c r="J27" s="125" t="n">
        <v>0</v>
      </c>
      <c r="K27" s="125" t="n">
        <v>200000</v>
      </c>
    </row>
    <row r="28" s="21" customFormat="true" ht="15" hidden="false" customHeight="false" outlineLevel="0" collapsed="false">
      <c r="A28" s="122"/>
      <c r="B28" s="123"/>
      <c r="C28" s="123"/>
      <c r="D28" s="123"/>
      <c r="E28" s="123"/>
      <c r="F28" s="123" t="s">
        <v>1031</v>
      </c>
      <c r="G28" s="124"/>
      <c r="H28" s="125" t="n">
        <v>1200000</v>
      </c>
      <c r="I28" s="125" t="n">
        <v>0</v>
      </c>
      <c r="J28" s="125" t="n">
        <v>0</v>
      </c>
      <c r="K28" s="125" t="n">
        <v>1200000</v>
      </c>
    </row>
    <row r="29" s="17" customFormat="true" ht="14.25" hidden="false" customHeight="false" outlineLevel="0" collapsed="false">
      <c r="A29" s="25"/>
      <c r="B29" s="119"/>
      <c r="C29" s="119" t="s">
        <v>1013</v>
      </c>
      <c r="D29" s="119"/>
      <c r="E29" s="119"/>
      <c r="F29" s="119"/>
      <c r="G29" s="120"/>
      <c r="H29" s="121" t="n">
        <v>5000000</v>
      </c>
      <c r="I29" s="121" t="n">
        <v>0</v>
      </c>
      <c r="J29" s="121" t="n">
        <v>0</v>
      </c>
      <c r="K29" s="121" t="n">
        <v>5000000</v>
      </c>
    </row>
    <row r="30" s="21" customFormat="true" ht="15" hidden="false" customHeight="false" outlineLevel="0" collapsed="false">
      <c r="A30" s="122"/>
      <c r="B30" s="123"/>
      <c r="C30" s="123"/>
      <c r="D30" s="123"/>
      <c r="E30" s="123"/>
      <c r="F30" s="123" t="s">
        <v>1032</v>
      </c>
      <c r="G30" s="124"/>
      <c r="H30" s="125" t="n">
        <v>5000000</v>
      </c>
      <c r="I30" s="125" t="n">
        <v>0</v>
      </c>
      <c r="J30" s="125" t="n">
        <v>0</v>
      </c>
      <c r="K30" s="125" t="n">
        <v>5000000</v>
      </c>
    </row>
    <row r="31" s="17" customFormat="true" ht="14.25" hidden="false" customHeight="false" outlineLevel="0" collapsed="false">
      <c r="A31" s="25"/>
      <c r="B31" s="119" t="s">
        <v>710</v>
      </c>
      <c r="C31" s="119"/>
      <c r="D31" s="119"/>
      <c r="E31" s="119"/>
      <c r="F31" s="119" t="s">
        <v>711</v>
      </c>
      <c r="G31" s="120"/>
      <c r="H31" s="121" t="n">
        <v>89376557</v>
      </c>
      <c r="I31" s="121" t="n">
        <v>48000000</v>
      </c>
      <c r="J31" s="121" t="n">
        <v>0</v>
      </c>
      <c r="K31" s="121" t="n">
        <v>137376557</v>
      </c>
    </row>
    <row r="32" s="17" customFormat="true" ht="14.25" hidden="false" customHeight="false" outlineLevel="0" collapsed="false">
      <c r="A32" s="25"/>
      <c r="B32" s="119"/>
      <c r="C32" s="119" t="s">
        <v>1005</v>
      </c>
      <c r="D32" s="119"/>
      <c r="E32" s="119"/>
      <c r="F32" s="119"/>
      <c r="G32" s="120"/>
      <c r="H32" s="121" t="n">
        <v>22187973</v>
      </c>
      <c r="I32" s="121" t="n">
        <v>500000</v>
      </c>
      <c r="J32" s="121" t="n">
        <v>0</v>
      </c>
      <c r="K32" s="121" t="n">
        <v>22687973</v>
      </c>
    </row>
    <row r="33" s="17" customFormat="true" ht="14.25" hidden="false" customHeight="false" outlineLevel="0" collapsed="false">
      <c r="A33" s="25"/>
      <c r="B33" s="119"/>
      <c r="C33" s="119"/>
      <c r="D33" s="119" t="s">
        <v>1007</v>
      </c>
      <c r="E33" s="119"/>
      <c r="F33" s="119"/>
      <c r="G33" s="120"/>
      <c r="H33" s="121" t="n">
        <v>5918573</v>
      </c>
      <c r="I33" s="121" t="n">
        <v>0</v>
      </c>
      <c r="J33" s="121" t="n">
        <v>0</v>
      </c>
      <c r="K33" s="121" t="n">
        <v>5918573</v>
      </c>
    </row>
    <row r="34" s="21" customFormat="true" ht="15" hidden="false" customHeight="false" outlineLevel="0" collapsed="false">
      <c r="A34" s="122"/>
      <c r="B34" s="123"/>
      <c r="C34" s="123"/>
      <c r="D34" s="123"/>
      <c r="E34" s="123"/>
      <c r="F34" s="123" t="s">
        <v>1033</v>
      </c>
      <c r="G34" s="124"/>
      <c r="H34" s="125" t="n">
        <v>2409449</v>
      </c>
      <c r="I34" s="125" t="n">
        <v>0</v>
      </c>
      <c r="J34" s="125" t="n">
        <v>0</v>
      </c>
      <c r="K34" s="125" t="n">
        <v>2409449</v>
      </c>
    </row>
    <row r="35" s="21" customFormat="true" ht="15" hidden="false" customHeight="false" outlineLevel="0" collapsed="false">
      <c r="A35" s="122"/>
      <c r="B35" s="123"/>
      <c r="C35" s="123"/>
      <c r="D35" s="123"/>
      <c r="E35" s="123"/>
      <c r="F35" s="123" t="s">
        <v>1034</v>
      </c>
      <c r="G35" s="124"/>
      <c r="H35" s="125" t="n">
        <v>359518</v>
      </c>
      <c r="I35" s="125" t="n">
        <v>0</v>
      </c>
      <c r="J35" s="125" t="n">
        <v>0</v>
      </c>
      <c r="K35" s="125" t="n">
        <v>359518</v>
      </c>
    </row>
    <row r="36" s="21" customFormat="true" ht="15" hidden="false" customHeight="false" outlineLevel="0" collapsed="false">
      <c r="A36" s="122"/>
      <c r="B36" s="123"/>
      <c r="C36" s="123"/>
      <c r="D36" s="123"/>
      <c r="E36" s="123"/>
      <c r="F36" s="123" t="s">
        <v>1035</v>
      </c>
      <c r="G36" s="124"/>
      <c r="H36" s="125" t="n">
        <v>3149606</v>
      </c>
      <c r="I36" s="125" t="n">
        <v>0</v>
      </c>
      <c r="J36" s="125" t="n">
        <v>0</v>
      </c>
      <c r="K36" s="125" t="n">
        <v>3149606</v>
      </c>
    </row>
    <row r="37" s="17" customFormat="true" ht="14.25" hidden="false" customHeight="false" outlineLevel="0" collapsed="false">
      <c r="A37" s="25"/>
      <c r="B37" s="119"/>
      <c r="C37" s="119"/>
      <c r="D37" s="119" t="s">
        <v>1008</v>
      </c>
      <c r="E37" s="119"/>
      <c r="F37" s="119"/>
      <c r="G37" s="120"/>
      <c r="H37" s="121" t="n">
        <v>8177166</v>
      </c>
      <c r="I37" s="121" t="n">
        <v>0</v>
      </c>
      <c r="J37" s="121" t="n">
        <v>0</v>
      </c>
      <c r="K37" s="121" t="n">
        <v>8177166</v>
      </c>
    </row>
    <row r="38" s="21" customFormat="true" ht="15" hidden="false" customHeight="false" outlineLevel="0" collapsed="false">
      <c r="A38" s="122"/>
      <c r="B38" s="123"/>
      <c r="C38" s="123"/>
      <c r="D38" s="123"/>
      <c r="E38" s="123"/>
      <c r="F38" s="123" t="s">
        <v>1033</v>
      </c>
      <c r="G38" s="124"/>
      <c r="H38" s="125" t="n">
        <v>3937008</v>
      </c>
      <c r="I38" s="125" t="n">
        <v>0</v>
      </c>
      <c r="J38" s="125" t="n">
        <v>0</v>
      </c>
      <c r="K38" s="125" t="n">
        <v>3937008</v>
      </c>
    </row>
    <row r="39" s="21" customFormat="true" ht="15" hidden="false" customHeight="false" outlineLevel="0" collapsed="false">
      <c r="A39" s="122"/>
      <c r="B39" s="123"/>
      <c r="C39" s="123"/>
      <c r="D39" s="123"/>
      <c r="E39" s="123"/>
      <c r="F39" s="123" t="s">
        <v>1036</v>
      </c>
      <c r="G39" s="124"/>
      <c r="H39" s="125" t="n">
        <v>303150</v>
      </c>
      <c r="I39" s="125" t="n">
        <v>0</v>
      </c>
      <c r="J39" s="125" t="n">
        <v>0</v>
      </c>
      <c r="K39" s="125" t="n">
        <v>303150</v>
      </c>
    </row>
    <row r="40" s="21" customFormat="true" ht="15" hidden="false" customHeight="false" outlineLevel="0" collapsed="false">
      <c r="A40" s="122"/>
      <c r="B40" s="123"/>
      <c r="C40" s="123"/>
      <c r="D40" s="123"/>
      <c r="E40" s="123"/>
      <c r="F40" s="123" t="s">
        <v>1037</v>
      </c>
      <c r="G40" s="124"/>
      <c r="H40" s="125" t="n">
        <v>3937008</v>
      </c>
      <c r="I40" s="125" t="n">
        <v>0</v>
      </c>
      <c r="J40" s="125" t="n">
        <v>0</v>
      </c>
      <c r="K40" s="125" t="n">
        <v>3937008</v>
      </c>
    </row>
    <row r="41" s="17" customFormat="true" ht="14.25" hidden="false" customHeight="false" outlineLevel="0" collapsed="false">
      <c r="A41" s="25"/>
      <c r="B41" s="119"/>
      <c r="C41" s="119"/>
      <c r="D41" s="119" t="s">
        <v>1009</v>
      </c>
      <c r="E41" s="119"/>
      <c r="F41" s="119"/>
      <c r="G41" s="120"/>
      <c r="H41" s="121" t="n">
        <v>7592234</v>
      </c>
      <c r="I41" s="121" t="n">
        <v>0</v>
      </c>
      <c r="J41" s="121" t="n">
        <v>0</v>
      </c>
      <c r="K41" s="121" t="n">
        <v>7592234</v>
      </c>
    </row>
    <row r="42" s="21" customFormat="true" ht="15" hidden="false" customHeight="false" outlineLevel="0" collapsed="false">
      <c r="A42" s="122"/>
      <c r="B42" s="123"/>
      <c r="C42" s="123"/>
      <c r="D42" s="123"/>
      <c r="E42" s="123"/>
      <c r="F42" s="123" t="s">
        <v>1036</v>
      </c>
      <c r="G42" s="124"/>
      <c r="H42" s="125" t="n">
        <v>1117284</v>
      </c>
      <c r="I42" s="125" t="n">
        <v>0</v>
      </c>
      <c r="J42" s="125" t="n">
        <v>0</v>
      </c>
      <c r="K42" s="125" t="n">
        <v>1117284</v>
      </c>
    </row>
    <row r="43" s="21" customFormat="true" ht="15" hidden="false" customHeight="false" outlineLevel="0" collapsed="false">
      <c r="A43" s="122"/>
      <c r="B43" s="123"/>
      <c r="C43" s="123"/>
      <c r="D43" s="123"/>
      <c r="E43" s="123"/>
      <c r="F43" s="123" t="s">
        <v>1038</v>
      </c>
      <c r="G43" s="124"/>
      <c r="H43" s="125" t="n">
        <v>6474950</v>
      </c>
      <c r="I43" s="125" t="n">
        <v>0</v>
      </c>
      <c r="J43" s="125" t="n">
        <v>0</v>
      </c>
      <c r="K43" s="125" t="n">
        <v>6474950</v>
      </c>
    </row>
    <row r="44" s="17" customFormat="true" ht="14.25" hidden="false" customHeight="false" outlineLevel="0" collapsed="false">
      <c r="A44" s="25"/>
      <c r="B44" s="119"/>
      <c r="C44" s="119"/>
      <c r="D44" s="119" t="s">
        <v>1015</v>
      </c>
      <c r="E44" s="119"/>
      <c r="F44" s="119"/>
      <c r="G44" s="120"/>
      <c r="H44" s="121" t="n">
        <v>0</v>
      </c>
      <c r="I44" s="121" t="n">
        <v>500000</v>
      </c>
      <c r="J44" s="121" t="n">
        <v>0</v>
      </c>
      <c r="K44" s="121" t="n">
        <v>500000</v>
      </c>
    </row>
    <row r="45" s="21" customFormat="true" ht="15" hidden="false" customHeight="false" outlineLevel="0" collapsed="false">
      <c r="A45" s="122"/>
      <c r="B45" s="123"/>
      <c r="C45" s="123"/>
      <c r="D45" s="123"/>
      <c r="E45" s="123"/>
      <c r="F45" s="123" t="s">
        <v>1036</v>
      </c>
      <c r="G45" s="124"/>
      <c r="H45" s="125" t="n">
        <v>0</v>
      </c>
      <c r="I45" s="125" t="n">
        <v>500000</v>
      </c>
      <c r="J45" s="125" t="n">
        <v>0</v>
      </c>
      <c r="K45" s="125" t="n">
        <v>500000</v>
      </c>
    </row>
    <row r="46" s="17" customFormat="true" ht="14.25" hidden="false" customHeight="false" outlineLevel="0" collapsed="false">
      <c r="A46" s="25"/>
      <c r="B46" s="119"/>
      <c r="C46" s="119"/>
      <c r="D46" s="119" t="s">
        <v>1010</v>
      </c>
      <c r="E46" s="119"/>
      <c r="F46" s="119"/>
      <c r="G46" s="120"/>
      <c r="H46" s="121" t="n">
        <v>500000</v>
      </c>
      <c r="I46" s="121" t="n">
        <v>0</v>
      </c>
      <c r="J46" s="121" t="n">
        <v>0</v>
      </c>
      <c r="K46" s="121" t="n">
        <v>500000</v>
      </c>
    </row>
    <row r="47" s="21" customFormat="true" ht="15" hidden="false" customHeight="false" outlineLevel="0" collapsed="false">
      <c r="A47" s="122"/>
      <c r="B47" s="123"/>
      <c r="C47" s="123"/>
      <c r="D47" s="123"/>
      <c r="E47" s="123"/>
      <c r="F47" s="123" t="s">
        <v>1036</v>
      </c>
      <c r="G47" s="124"/>
      <c r="H47" s="125" t="n">
        <v>500000</v>
      </c>
      <c r="I47" s="125" t="n">
        <v>0</v>
      </c>
      <c r="J47" s="125" t="n">
        <v>0</v>
      </c>
      <c r="K47" s="125" t="n">
        <v>500000</v>
      </c>
    </row>
    <row r="48" s="17" customFormat="true" ht="14.25" hidden="false" customHeight="false" outlineLevel="0" collapsed="false">
      <c r="A48" s="25"/>
      <c r="B48" s="119"/>
      <c r="C48" s="119" t="s">
        <v>1011</v>
      </c>
      <c r="D48" s="119"/>
      <c r="E48" s="119"/>
      <c r="F48" s="119"/>
      <c r="G48" s="120"/>
      <c r="H48" s="121" t="n">
        <v>20000000</v>
      </c>
      <c r="I48" s="121" t="n">
        <v>0</v>
      </c>
      <c r="J48" s="121" t="n">
        <v>0</v>
      </c>
      <c r="K48" s="121" t="n">
        <v>20000000</v>
      </c>
    </row>
    <row r="49" s="21" customFormat="true" ht="15" hidden="false" customHeight="false" outlineLevel="0" collapsed="false">
      <c r="A49" s="122"/>
      <c r="B49" s="123"/>
      <c r="C49" s="123"/>
      <c r="D49" s="123"/>
      <c r="E49" s="123"/>
      <c r="F49" s="123" t="s">
        <v>1037</v>
      </c>
      <c r="G49" s="124"/>
      <c r="H49" s="125" t="n">
        <v>20000000</v>
      </c>
      <c r="I49" s="125" t="n">
        <v>0</v>
      </c>
      <c r="J49" s="125" t="n">
        <v>0</v>
      </c>
      <c r="K49" s="125" t="n">
        <v>20000000</v>
      </c>
    </row>
    <row r="50" s="17" customFormat="true" ht="14.25" hidden="false" customHeight="false" outlineLevel="0" collapsed="false">
      <c r="A50" s="25"/>
      <c r="B50" s="119"/>
      <c r="C50" s="119" t="s">
        <v>1012</v>
      </c>
      <c r="D50" s="119"/>
      <c r="E50" s="119"/>
      <c r="F50" s="119"/>
      <c r="G50" s="120"/>
      <c r="H50" s="121" t="n">
        <v>6088584</v>
      </c>
      <c r="I50" s="121" t="n">
        <v>0</v>
      </c>
      <c r="J50" s="121" t="n">
        <v>0</v>
      </c>
      <c r="K50" s="121" t="n">
        <v>6088584</v>
      </c>
    </row>
    <row r="51" s="21" customFormat="true" ht="15" hidden="false" customHeight="false" outlineLevel="0" collapsed="false">
      <c r="A51" s="122"/>
      <c r="B51" s="123"/>
      <c r="C51" s="123"/>
      <c r="D51" s="123"/>
      <c r="E51" s="123"/>
      <c r="F51" s="123" t="s">
        <v>1039</v>
      </c>
      <c r="G51" s="124"/>
      <c r="H51" s="125" t="n">
        <v>250000</v>
      </c>
      <c r="I51" s="125" t="n">
        <v>0</v>
      </c>
      <c r="J51" s="125" t="n">
        <v>0</v>
      </c>
      <c r="K51" s="125" t="n">
        <v>250000</v>
      </c>
    </row>
    <row r="52" s="21" customFormat="true" ht="15" hidden="false" customHeight="false" outlineLevel="0" collapsed="false">
      <c r="A52" s="122"/>
      <c r="B52" s="123"/>
      <c r="C52" s="123"/>
      <c r="D52" s="123"/>
      <c r="E52" s="123"/>
      <c r="F52" s="123" t="s">
        <v>1040</v>
      </c>
      <c r="G52" s="124"/>
      <c r="H52" s="125" t="n">
        <v>2027560</v>
      </c>
      <c r="I52" s="125" t="n">
        <v>0</v>
      </c>
      <c r="J52" s="125" t="n">
        <v>0</v>
      </c>
      <c r="K52" s="125" t="n">
        <v>2027560</v>
      </c>
    </row>
    <row r="53" s="21" customFormat="true" ht="15" hidden="false" customHeight="false" outlineLevel="0" collapsed="false">
      <c r="A53" s="122"/>
      <c r="B53" s="123"/>
      <c r="C53" s="123"/>
      <c r="D53" s="123"/>
      <c r="E53" s="123"/>
      <c r="F53" s="123" t="s">
        <v>1041</v>
      </c>
      <c r="G53" s="124"/>
      <c r="H53" s="125" t="n">
        <v>300000</v>
      </c>
      <c r="I53" s="125" t="n">
        <v>0</v>
      </c>
      <c r="J53" s="125" t="n">
        <v>0</v>
      </c>
      <c r="K53" s="125" t="n">
        <v>300000</v>
      </c>
    </row>
    <row r="54" s="21" customFormat="true" ht="15" hidden="false" customHeight="false" outlineLevel="0" collapsed="false">
      <c r="A54" s="122"/>
      <c r="B54" s="123"/>
      <c r="C54" s="123"/>
      <c r="D54" s="123"/>
      <c r="E54" s="123"/>
      <c r="F54" s="123" t="s">
        <v>1042</v>
      </c>
      <c r="G54" s="124"/>
      <c r="H54" s="125" t="n">
        <v>1811024</v>
      </c>
      <c r="I54" s="125" t="n">
        <v>0</v>
      </c>
      <c r="J54" s="125" t="n">
        <v>0</v>
      </c>
      <c r="K54" s="125" t="n">
        <v>1811024</v>
      </c>
    </row>
    <row r="55" s="21" customFormat="true" ht="15" hidden="false" customHeight="false" outlineLevel="0" collapsed="false">
      <c r="A55" s="122"/>
      <c r="B55" s="123"/>
      <c r="C55" s="123"/>
      <c r="D55" s="123"/>
      <c r="E55" s="123"/>
      <c r="F55" s="123" t="s">
        <v>1043</v>
      </c>
      <c r="G55" s="124"/>
      <c r="H55" s="125" t="n">
        <v>1400000</v>
      </c>
      <c r="I55" s="125" t="n">
        <v>0</v>
      </c>
      <c r="J55" s="125" t="n">
        <v>0</v>
      </c>
      <c r="K55" s="125" t="n">
        <v>1400000</v>
      </c>
    </row>
    <row r="56" s="21" customFormat="true" ht="15" hidden="false" customHeight="false" outlineLevel="0" collapsed="false">
      <c r="A56" s="122"/>
      <c r="B56" s="123"/>
      <c r="C56" s="123"/>
      <c r="D56" s="123"/>
      <c r="E56" s="123"/>
      <c r="F56" s="123" t="s">
        <v>1044</v>
      </c>
      <c r="G56" s="124"/>
      <c r="H56" s="125" t="n">
        <v>300000</v>
      </c>
      <c r="I56" s="125" t="n">
        <v>0</v>
      </c>
      <c r="J56" s="125" t="n">
        <v>0</v>
      </c>
      <c r="K56" s="125" t="n">
        <v>300000</v>
      </c>
    </row>
    <row r="57" s="17" customFormat="true" ht="14.25" hidden="false" customHeight="false" outlineLevel="0" collapsed="false">
      <c r="A57" s="25"/>
      <c r="B57" s="119"/>
      <c r="C57" s="119" t="s">
        <v>1013</v>
      </c>
      <c r="D57" s="119"/>
      <c r="E57" s="119"/>
      <c r="F57" s="119"/>
      <c r="G57" s="120"/>
      <c r="H57" s="121" t="n">
        <v>41100000</v>
      </c>
      <c r="I57" s="121" t="n">
        <v>47500000</v>
      </c>
      <c r="J57" s="121" t="n">
        <v>0</v>
      </c>
      <c r="K57" s="121" t="n">
        <v>88600000</v>
      </c>
    </row>
    <row r="58" s="21" customFormat="true" ht="15" hidden="false" customHeight="false" outlineLevel="0" collapsed="false">
      <c r="A58" s="122"/>
      <c r="B58" s="123"/>
      <c r="C58" s="123"/>
      <c r="D58" s="123"/>
      <c r="E58" s="123"/>
      <c r="F58" s="123" t="s">
        <v>1045</v>
      </c>
      <c r="G58" s="124"/>
      <c r="H58" s="125" t="n">
        <v>0</v>
      </c>
      <c r="I58" s="125" t="n">
        <v>7500000</v>
      </c>
      <c r="J58" s="125" t="n">
        <v>0</v>
      </c>
      <c r="K58" s="125" t="n">
        <v>7500000</v>
      </c>
    </row>
    <row r="59" s="21" customFormat="true" ht="15" hidden="false" customHeight="false" outlineLevel="0" collapsed="false">
      <c r="A59" s="122"/>
      <c r="B59" s="123"/>
      <c r="C59" s="123"/>
      <c r="D59" s="123"/>
      <c r="E59" s="123"/>
      <c r="F59" s="123" t="s">
        <v>1046</v>
      </c>
      <c r="G59" s="124"/>
      <c r="H59" s="125" t="n">
        <v>0</v>
      </c>
      <c r="I59" s="125" t="n">
        <v>25000000</v>
      </c>
      <c r="J59" s="125" t="n">
        <v>0</v>
      </c>
      <c r="K59" s="125" t="n">
        <v>25000000</v>
      </c>
    </row>
    <row r="60" s="21" customFormat="true" ht="15" hidden="false" customHeight="false" outlineLevel="0" collapsed="false">
      <c r="A60" s="122"/>
      <c r="B60" s="123"/>
      <c r="C60" s="123"/>
      <c r="D60" s="123"/>
      <c r="E60" s="123"/>
      <c r="F60" s="123" t="s">
        <v>1047</v>
      </c>
      <c r="G60" s="124"/>
      <c r="H60" s="125" t="n">
        <v>0</v>
      </c>
      <c r="I60" s="125" t="n">
        <v>10000000</v>
      </c>
      <c r="J60" s="125" t="n">
        <v>0</v>
      </c>
      <c r="K60" s="125" t="n">
        <v>10000000</v>
      </c>
    </row>
    <row r="61" s="21" customFormat="true" ht="15" hidden="false" customHeight="false" outlineLevel="0" collapsed="false">
      <c r="A61" s="122"/>
      <c r="B61" s="123"/>
      <c r="C61" s="123"/>
      <c r="D61" s="123"/>
      <c r="E61" s="123"/>
      <c r="F61" s="123" t="s">
        <v>1048</v>
      </c>
      <c r="G61" s="124"/>
      <c r="H61" s="125" t="n">
        <v>1500000</v>
      </c>
      <c r="I61" s="125" t="n">
        <v>0</v>
      </c>
      <c r="J61" s="125" t="n">
        <v>0</v>
      </c>
      <c r="K61" s="125" t="n">
        <v>1500000</v>
      </c>
    </row>
    <row r="62" s="21" customFormat="true" ht="15" hidden="false" customHeight="false" outlineLevel="0" collapsed="false">
      <c r="A62" s="122"/>
      <c r="B62" s="123"/>
      <c r="C62" s="123"/>
      <c r="D62" s="123"/>
      <c r="E62" s="123"/>
      <c r="F62" s="123" t="s">
        <v>1049</v>
      </c>
      <c r="G62" s="124"/>
      <c r="H62" s="125" t="n">
        <v>0</v>
      </c>
      <c r="I62" s="125" t="n">
        <v>5000000</v>
      </c>
      <c r="J62" s="125" t="n">
        <v>0</v>
      </c>
      <c r="K62" s="125" t="n">
        <v>5000000</v>
      </c>
    </row>
    <row r="63" s="21" customFormat="true" ht="15" hidden="false" customHeight="false" outlineLevel="0" collapsed="false">
      <c r="A63" s="122"/>
      <c r="B63" s="123"/>
      <c r="C63" s="123"/>
      <c r="D63" s="123"/>
      <c r="E63" s="123"/>
      <c r="F63" s="123" t="s">
        <v>1050</v>
      </c>
      <c r="G63" s="124"/>
      <c r="H63" s="125" t="n">
        <v>1200000</v>
      </c>
      <c r="I63" s="125" t="n">
        <v>0</v>
      </c>
      <c r="J63" s="125" t="n">
        <v>0</v>
      </c>
      <c r="K63" s="125" t="n">
        <v>1200000</v>
      </c>
    </row>
    <row r="64" s="21" customFormat="true" ht="15" hidden="false" customHeight="false" outlineLevel="0" collapsed="false">
      <c r="A64" s="122"/>
      <c r="B64" s="123"/>
      <c r="C64" s="123"/>
      <c r="D64" s="123"/>
      <c r="E64" s="123"/>
      <c r="F64" s="123" t="s">
        <v>1051</v>
      </c>
      <c r="G64" s="124"/>
      <c r="H64" s="125" t="n">
        <v>1000000</v>
      </c>
      <c r="I64" s="125" t="n">
        <v>0</v>
      </c>
      <c r="J64" s="125" t="n">
        <v>0</v>
      </c>
      <c r="K64" s="125" t="n">
        <v>1000000</v>
      </c>
    </row>
    <row r="65" s="21" customFormat="true" ht="15" hidden="false" customHeight="false" outlineLevel="0" collapsed="false">
      <c r="A65" s="122"/>
      <c r="B65" s="123"/>
      <c r="C65" s="123"/>
      <c r="D65" s="123"/>
      <c r="E65" s="123"/>
      <c r="F65" s="123" t="s">
        <v>1052</v>
      </c>
      <c r="G65" s="124"/>
      <c r="H65" s="125" t="n">
        <v>1000000</v>
      </c>
      <c r="I65" s="125" t="n">
        <v>0</v>
      </c>
      <c r="J65" s="125" t="n">
        <v>0</v>
      </c>
      <c r="K65" s="125" t="n">
        <v>1000000</v>
      </c>
    </row>
    <row r="66" s="21" customFormat="true" ht="15" hidden="false" customHeight="false" outlineLevel="0" collapsed="false">
      <c r="A66" s="122"/>
      <c r="B66" s="123"/>
      <c r="C66" s="123"/>
      <c r="D66" s="123"/>
      <c r="E66" s="123"/>
      <c r="F66" s="123" t="s">
        <v>1053</v>
      </c>
      <c r="G66" s="124"/>
      <c r="H66" s="125" t="n">
        <v>800000</v>
      </c>
      <c r="I66" s="125" t="n">
        <v>0</v>
      </c>
      <c r="J66" s="125" t="n">
        <v>0</v>
      </c>
      <c r="K66" s="125" t="n">
        <v>800000</v>
      </c>
    </row>
    <row r="67" s="21" customFormat="true" ht="15" hidden="false" customHeight="false" outlineLevel="0" collapsed="false">
      <c r="A67" s="122"/>
      <c r="B67" s="123"/>
      <c r="C67" s="123"/>
      <c r="D67" s="123"/>
      <c r="E67" s="123"/>
      <c r="F67" s="123" t="s">
        <v>1054</v>
      </c>
      <c r="G67" s="124"/>
      <c r="H67" s="125" t="n">
        <v>600000</v>
      </c>
      <c r="I67" s="125" t="n">
        <v>0</v>
      </c>
      <c r="J67" s="125" t="n">
        <v>0</v>
      </c>
      <c r="K67" s="125" t="n">
        <v>600000</v>
      </c>
    </row>
    <row r="68" s="21" customFormat="true" ht="15" hidden="false" customHeight="false" outlineLevel="0" collapsed="false">
      <c r="A68" s="122"/>
      <c r="B68" s="123"/>
      <c r="C68" s="123"/>
      <c r="D68" s="123"/>
      <c r="E68" s="123"/>
      <c r="F68" s="123" t="s">
        <v>1055</v>
      </c>
      <c r="G68" s="124"/>
      <c r="H68" s="125" t="n">
        <v>35000000</v>
      </c>
      <c r="I68" s="125" t="n">
        <v>0</v>
      </c>
      <c r="J68" s="125" t="n">
        <v>0</v>
      </c>
      <c r="K68" s="125" t="n">
        <v>35000000</v>
      </c>
    </row>
    <row r="69" s="17" customFormat="true" ht="14.25" hidden="false" customHeight="false" outlineLevel="0" collapsed="false">
      <c r="A69" s="25"/>
      <c r="B69" s="119" t="s">
        <v>722</v>
      </c>
      <c r="C69" s="119"/>
      <c r="D69" s="119"/>
      <c r="E69" s="119"/>
      <c r="F69" s="119" t="s">
        <v>723</v>
      </c>
      <c r="G69" s="120"/>
      <c r="H69" s="121" t="n">
        <v>33672571</v>
      </c>
      <c r="I69" s="121" t="n">
        <v>12960000</v>
      </c>
      <c r="J69" s="121" t="n">
        <v>0</v>
      </c>
      <c r="K69" s="121" t="n">
        <v>46632571</v>
      </c>
    </row>
    <row r="70" s="17" customFormat="true" ht="14.25" hidden="false" customHeight="false" outlineLevel="0" collapsed="false">
      <c r="A70" s="25"/>
      <c r="B70" s="119"/>
      <c r="C70" s="119" t="s">
        <v>1005</v>
      </c>
      <c r="D70" s="119"/>
      <c r="E70" s="119"/>
      <c r="F70" s="119"/>
      <c r="G70" s="120"/>
      <c r="H70" s="121" t="n">
        <v>5312155</v>
      </c>
      <c r="I70" s="121" t="n">
        <v>135000</v>
      </c>
      <c r="J70" s="121" t="n">
        <v>0</v>
      </c>
      <c r="K70" s="121" t="n">
        <v>5447155</v>
      </c>
    </row>
    <row r="71" s="17" customFormat="true" ht="14.25" hidden="false" customHeight="false" outlineLevel="0" collapsed="false">
      <c r="A71" s="25"/>
      <c r="B71" s="119"/>
      <c r="C71" s="119"/>
      <c r="D71" s="119" t="s">
        <v>1006</v>
      </c>
      <c r="E71" s="119"/>
      <c r="F71" s="119"/>
      <c r="G71" s="120"/>
      <c r="H71" s="121" t="n">
        <v>135000</v>
      </c>
      <c r="I71" s="121" t="n">
        <v>0</v>
      </c>
      <c r="J71" s="121" t="n">
        <v>0</v>
      </c>
      <c r="K71" s="121" t="n">
        <v>135000</v>
      </c>
    </row>
    <row r="72" s="21" customFormat="true" ht="15" hidden="false" customHeight="false" outlineLevel="0" collapsed="false">
      <c r="A72" s="122"/>
      <c r="B72" s="123"/>
      <c r="C72" s="123"/>
      <c r="D72" s="123"/>
      <c r="E72" s="123"/>
      <c r="F72" s="123" t="s">
        <v>1056</v>
      </c>
      <c r="G72" s="124"/>
      <c r="H72" s="125" t="n">
        <v>135000</v>
      </c>
      <c r="I72" s="125" t="n">
        <v>0</v>
      </c>
      <c r="J72" s="125" t="n">
        <v>0</v>
      </c>
      <c r="K72" s="125" t="n">
        <v>135000</v>
      </c>
    </row>
    <row r="73" s="17" customFormat="true" ht="14.25" hidden="false" customHeight="false" outlineLevel="0" collapsed="false">
      <c r="A73" s="25"/>
      <c r="B73" s="119"/>
      <c r="C73" s="119"/>
      <c r="D73" s="119" t="s">
        <v>1007</v>
      </c>
      <c r="E73" s="119"/>
      <c r="F73" s="119"/>
      <c r="G73" s="120"/>
      <c r="H73" s="121" t="n">
        <v>1672505</v>
      </c>
      <c r="I73" s="121" t="n">
        <v>0</v>
      </c>
      <c r="J73" s="121" t="n">
        <v>0</v>
      </c>
      <c r="K73" s="121" t="n">
        <v>1672505</v>
      </c>
    </row>
    <row r="74" s="21" customFormat="true" ht="15" hidden="false" customHeight="false" outlineLevel="0" collapsed="false">
      <c r="A74" s="122"/>
      <c r="B74" s="123"/>
      <c r="C74" s="123"/>
      <c r="D74" s="123"/>
      <c r="E74" s="123"/>
      <c r="F74" s="123" t="s">
        <v>1057</v>
      </c>
      <c r="G74" s="124"/>
      <c r="H74" s="125" t="n">
        <v>650551</v>
      </c>
      <c r="I74" s="125" t="n">
        <v>0</v>
      </c>
      <c r="J74" s="125" t="n">
        <v>0</v>
      </c>
      <c r="K74" s="125" t="n">
        <v>650551</v>
      </c>
    </row>
    <row r="75" s="21" customFormat="true" ht="15" hidden="false" customHeight="false" outlineLevel="0" collapsed="false">
      <c r="A75" s="122"/>
      <c r="B75" s="123"/>
      <c r="C75" s="123"/>
      <c r="D75" s="123"/>
      <c r="E75" s="123"/>
      <c r="F75" s="123" t="s">
        <v>1058</v>
      </c>
      <c r="G75" s="124"/>
      <c r="H75" s="125" t="n">
        <v>97150</v>
      </c>
      <c r="I75" s="125" t="n">
        <v>0</v>
      </c>
      <c r="J75" s="125" t="n">
        <v>0</v>
      </c>
      <c r="K75" s="125" t="n">
        <v>97150</v>
      </c>
    </row>
    <row r="76" s="21" customFormat="true" ht="15" hidden="false" customHeight="false" outlineLevel="0" collapsed="false">
      <c r="A76" s="122"/>
      <c r="B76" s="123"/>
      <c r="C76" s="123"/>
      <c r="D76" s="123"/>
      <c r="E76" s="123"/>
      <c r="F76" s="123" t="s">
        <v>1059</v>
      </c>
      <c r="G76" s="124"/>
      <c r="H76" s="125" t="n">
        <v>850394</v>
      </c>
      <c r="I76" s="125" t="n">
        <v>0</v>
      </c>
      <c r="J76" s="125" t="n">
        <v>0</v>
      </c>
      <c r="K76" s="125" t="n">
        <v>850394</v>
      </c>
    </row>
    <row r="77" s="21" customFormat="true" ht="15" hidden="false" customHeight="false" outlineLevel="0" collapsed="false">
      <c r="A77" s="122"/>
      <c r="B77" s="123"/>
      <c r="C77" s="123"/>
      <c r="D77" s="123"/>
      <c r="E77" s="123"/>
      <c r="F77" s="123" t="s">
        <v>1060</v>
      </c>
      <c r="G77" s="124"/>
      <c r="H77" s="125" t="n">
        <v>74410</v>
      </c>
      <c r="I77" s="125" t="n">
        <v>0</v>
      </c>
      <c r="J77" s="125" t="n">
        <v>0</v>
      </c>
      <c r="K77" s="125" t="n">
        <v>74410</v>
      </c>
    </row>
    <row r="78" s="17" customFormat="true" ht="14.25" hidden="false" customHeight="false" outlineLevel="0" collapsed="false">
      <c r="A78" s="25"/>
      <c r="B78" s="119"/>
      <c r="C78" s="119"/>
      <c r="D78" s="119" t="s">
        <v>1008</v>
      </c>
      <c r="E78" s="119"/>
      <c r="F78" s="119"/>
      <c r="G78" s="120"/>
      <c r="H78" s="121" t="n">
        <v>2260984</v>
      </c>
      <c r="I78" s="121" t="n">
        <v>0</v>
      </c>
      <c r="J78" s="121" t="n">
        <v>0</v>
      </c>
      <c r="K78" s="121" t="n">
        <v>2260984</v>
      </c>
    </row>
    <row r="79" s="21" customFormat="true" ht="15" hidden="false" customHeight="false" outlineLevel="0" collapsed="false">
      <c r="A79" s="122"/>
      <c r="B79" s="123"/>
      <c r="C79" s="123"/>
      <c r="D79" s="123"/>
      <c r="E79" s="123"/>
      <c r="F79" s="123" t="s">
        <v>1057</v>
      </c>
      <c r="G79" s="124"/>
      <c r="H79" s="125" t="n">
        <v>1062992</v>
      </c>
      <c r="I79" s="125" t="n">
        <v>0</v>
      </c>
      <c r="J79" s="125" t="n">
        <v>0</v>
      </c>
      <c r="K79" s="125" t="n">
        <v>1062992</v>
      </c>
    </row>
    <row r="80" s="21" customFormat="true" ht="15" hidden="false" customHeight="false" outlineLevel="0" collapsed="false">
      <c r="A80" s="122"/>
      <c r="B80" s="123"/>
      <c r="C80" s="123"/>
      <c r="D80" s="123"/>
      <c r="E80" s="123"/>
      <c r="F80" s="123" t="s">
        <v>1061</v>
      </c>
      <c r="G80" s="124"/>
      <c r="H80" s="125" t="n">
        <v>81850</v>
      </c>
      <c r="I80" s="125" t="n">
        <v>0</v>
      </c>
      <c r="J80" s="125" t="n">
        <v>0</v>
      </c>
      <c r="K80" s="125" t="n">
        <v>81850</v>
      </c>
    </row>
    <row r="81" s="21" customFormat="true" ht="15" hidden="false" customHeight="false" outlineLevel="0" collapsed="false">
      <c r="A81" s="122"/>
      <c r="B81" s="123"/>
      <c r="C81" s="123"/>
      <c r="D81" s="123"/>
      <c r="E81" s="123"/>
      <c r="F81" s="123" t="s">
        <v>1060</v>
      </c>
      <c r="G81" s="124"/>
      <c r="H81" s="125" t="n">
        <v>53150</v>
      </c>
      <c r="I81" s="125" t="n">
        <v>0</v>
      </c>
      <c r="J81" s="125" t="n">
        <v>0</v>
      </c>
      <c r="K81" s="125" t="n">
        <v>53150</v>
      </c>
    </row>
    <row r="82" s="21" customFormat="true" ht="15" hidden="false" customHeight="false" outlineLevel="0" collapsed="false">
      <c r="A82" s="122"/>
      <c r="B82" s="123"/>
      <c r="C82" s="123"/>
      <c r="D82" s="123"/>
      <c r="E82" s="123"/>
      <c r="F82" s="123" t="s">
        <v>1062</v>
      </c>
      <c r="G82" s="124"/>
      <c r="H82" s="125" t="n">
        <v>1062992</v>
      </c>
      <c r="I82" s="125" t="n">
        <v>0</v>
      </c>
      <c r="J82" s="125" t="n">
        <v>0</v>
      </c>
      <c r="K82" s="125" t="n">
        <v>1062992</v>
      </c>
    </row>
    <row r="83" s="17" customFormat="true" ht="14.25" hidden="false" customHeight="false" outlineLevel="0" collapsed="false">
      <c r="A83" s="25"/>
      <c r="B83" s="119"/>
      <c r="C83" s="119"/>
      <c r="D83" s="119" t="s">
        <v>1009</v>
      </c>
      <c r="E83" s="119"/>
      <c r="F83" s="119"/>
      <c r="G83" s="120"/>
      <c r="H83" s="121" t="n">
        <v>1042766</v>
      </c>
      <c r="I83" s="121" t="n">
        <v>0</v>
      </c>
      <c r="J83" s="121" t="n">
        <v>0</v>
      </c>
      <c r="K83" s="121" t="n">
        <v>1042766</v>
      </c>
    </row>
    <row r="84" s="21" customFormat="true" ht="15" hidden="false" customHeight="false" outlineLevel="0" collapsed="false">
      <c r="A84" s="122"/>
      <c r="B84" s="123"/>
      <c r="C84" s="123"/>
      <c r="D84" s="123"/>
      <c r="E84" s="123"/>
      <c r="F84" s="123" t="s">
        <v>1061</v>
      </c>
      <c r="G84" s="124"/>
      <c r="H84" s="125" t="n">
        <v>301667</v>
      </c>
      <c r="I84" s="125" t="n">
        <v>0</v>
      </c>
      <c r="J84" s="125" t="n">
        <v>0</v>
      </c>
      <c r="K84" s="125" t="n">
        <v>301667</v>
      </c>
    </row>
    <row r="85" s="21" customFormat="true" ht="15" hidden="false" customHeight="false" outlineLevel="0" collapsed="false">
      <c r="A85" s="122"/>
      <c r="B85" s="123"/>
      <c r="C85" s="123"/>
      <c r="D85" s="123"/>
      <c r="E85" s="123"/>
      <c r="F85" s="123" t="s">
        <v>1056</v>
      </c>
      <c r="G85" s="124"/>
      <c r="H85" s="125" t="n">
        <v>135000</v>
      </c>
      <c r="I85" s="125" t="n">
        <v>0</v>
      </c>
      <c r="J85" s="125" t="n">
        <v>0</v>
      </c>
      <c r="K85" s="125" t="n">
        <v>135000</v>
      </c>
    </row>
    <row r="86" s="21" customFormat="true" ht="15" hidden="false" customHeight="false" outlineLevel="0" collapsed="false">
      <c r="A86" s="122"/>
      <c r="B86" s="123"/>
      <c r="C86" s="123"/>
      <c r="D86" s="123"/>
      <c r="E86" s="123"/>
      <c r="F86" s="123" t="s">
        <v>1063</v>
      </c>
      <c r="G86" s="124"/>
      <c r="H86" s="125" t="n">
        <v>606099</v>
      </c>
      <c r="I86" s="125" t="n">
        <v>0</v>
      </c>
      <c r="J86" s="125" t="n">
        <v>0</v>
      </c>
      <c r="K86" s="125" t="n">
        <v>606099</v>
      </c>
    </row>
    <row r="87" s="17" customFormat="true" ht="14.25" hidden="false" customHeight="false" outlineLevel="0" collapsed="false">
      <c r="A87" s="25"/>
      <c r="B87" s="119"/>
      <c r="C87" s="119"/>
      <c r="D87" s="119" t="s">
        <v>1015</v>
      </c>
      <c r="E87" s="119"/>
      <c r="F87" s="119"/>
      <c r="G87" s="120"/>
      <c r="H87" s="121" t="n">
        <v>0</v>
      </c>
      <c r="I87" s="121" t="n">
        <v>135000</v>
      </c>
      <c r="J87" s="121" t="n">
        <v>0</v>
      </c>
      <c r="K87" s="121" t="n">
        <v>135000</v>
      </c>
    </row>
    <row r="88" s="21" customFormat="true" ht="15" hidden="false" customHeight="false" outlineLevel="0" collapsed="false">
      <c r="A88" s="122"/>
      <c r="B88" s="123"/>
      <c r="C88" s="123"/>
      <c r="D88" s="123"/>
      <c r="E88" s="123"/>
      <c r="F88" s="123" t="s">
        <v>1061</v>
      </c>
      <c r="G88" s="124"/>
      <c r="H88" s="125" t="n">
        <v>0</v>
      </c>
      <c r="I88" s="125" t="n">
        <v>135000</v>
      </c>
      <c r="J88" s="125" t="n">
        <v>0</v>
      </c>
      <c r="K88" s="125" t="n">
        <v>135000</v>
      </c>
    </row>
    <row r="89" s="17" customFormat="true" ht="14.25" hidden="false" customHeight="false" outlineLevel="0" collapsed="false">
      <c r="A89" s="25"/>
      <c r="B89" s="119"/>
      <c r="C89" s="119"/>
      <c r="D89" s="119" t="s">
        <v>1010</v>
      </c>
      <c r="E89" s="119"/>
      <c r="F89" s="119"/>
      <c r="G89" s="120"/>
      <c r="H89" s="121" t="n">
        <v>200900</v>
      </c>
      <c r="I89" s="121" t="n">
        <v>0</v>
      </c>
      <c r="J89" s="121" t="n">
        <v>0</v>
      </c>
      <c r="K89" s="121" t="n">
        <v>200900</v>
      </c>
    </row>
    <row r="90" s="21" customFormat="true" ht="15" hidden="false" customHeight="false" outlineLevel="0" collapsed="false">
      <c r="A90" s="122"/>
      <c r="B90" s="123"/>
      <c r="C90" s="123"/>
      <c r="D90" s="123"/>
      <c r="E90" s="123"/>
      <c r="F90" s="123" t="s">
        <v>1061</v>
      </c>
      <c r="G90" s="124"/>
      <c r="H90" s="125" t="n">
        <v>135000</v>
      </c>
      <c r="I90" s="125" t="n">
        <v>0</v>
      </c>
      <c r="J90" s="125" t="n">
        <v>0</v>
      </c>
      <c r="K90" s="125" t="n">
        <v>135000</v>
      </c>
    </row>
    <row r="91" s="21" customFormat="true" ht="15" hidden="false" customHeight="false" outlineLevel="0" collapsed="false">
      <c r="A91" s="122"/>
      <c r="B91" s="123"/>
      <c r="C91" s="123"/>
      <c r="D91" s="123"/>
      <c r="E91" s="123"/>
      <c r="F91" s="123" t="s">
        <v>1056</v>
      </c>
      <c r="G91" s="124"/>
      <c r="H91" s="125" t="n">
        <v>65900</v>
      </c>
      <c r="I91" s="125" t="n">
        <v>0</v>
      </c>
      <c r="J91" s="125" t="n">
        <v>0</v>
      </c>
      <c r="K91" s="125" t="n">
        <v>65900</v>
      </c>
    </row>
    <row r="92" s="17" customFormat="true" ht="14.25" hidden="false" customHeight="false" outlineLevel="0" collapsed="false">
      <c r="A92" s="25"/>
      <c r="B92" s="119"/>
      <c r="C92" s="119" t="s">
        <v>1011</v>
      </c>
      <c r="D92" s="119"/>
      <c r="E92" s="119"/>
      <c r="F92" s="119"/>
      <c r="G92" s="120"/>
      <c r="H92" s="121" t="n">
        <v>5670000</v>
      </c>
      <c r="I92" s="121" t="n">
        <v>0</v>
      </c>
      <c r="J92" s="121" t="n">
        <v>0</v>
      </c>
      <c r="K92" s="121" t="n">
        <v>5670000</v>
      </c>
    </row>
    <row r="93" s="21" customFormat="true" ht="15" hidden="false" customHeight="false" outlineLevel="0" collapsed="false">
      <c r="A93" s="122"/>
      <c r="B93" s="123"/>
      <c r="C93" s="123"/>
      <c r="D93" s="123"/>
      <c r="E93" s="123"/>
      <c r="F93" s="123" t="s">
        <v>1064</v>
      </c>
      <c r="G93" s="124"/>
      <c r="H93" s="125" t="n">
        <v>270000</v>
      </c>
      <c r="I93" s="125" t="n">
        <v>0</v>
      </c>
      <c r="J93" s="125" t="n">
        <v>0</v>
      </c>
      <c r="K93" s="125" t="n">
        <v>270000</v>
      </c>
    </row>
    <row r="94" s="21" customFormat="true" ht="15" hidden="false" customHeight="false" outlineLevel="0" collapsed="false">
      <c r="A94" s="122"/>
      <c r="B94" s="123"/>
      <c r="C94" s="123"/>
      <c r="D94" s="123"/>
      <c r="E94" s="123"/>
      <c r="F94" s="123" t="s">
        <v>1062</v>
      </c>
      <c r="G94" s="124"/>
      <c r="H94" s="125" t="n">
        <v>5400000</v>
      </c>
      <c r="I94" s="125" t="n">
        <v>0</v>
      </c>
      <c r="J94" s="125" t="n">
        <v>0</v>
      </c>
      <c r="K94" s="125" t="n">
        <v>5400000</v>
      </c>
    </row>
    <row r="95" s="17" customFormat="true" ht="14.25" hidden="false" customHeight="false" outlineLevel="0" collapsed="false">
      <c r="A95" s="25"/>
      <c r="B95" s="119"/>
      <c r="C95" s="119" t="s">
        <v>1012</v>
      </c>
      <c r="D95" s="119"/>
      <c r="E95" s="119"/>
      <c r="F95" s="119"/>
      <c r="G95" s="120"/>
      <c r="H95" s="121" t="n">
        <v>2143416</v>
      </c>
      <c r="I95" s="121" t="n">
        <v>0</v>
      </c>
      <c r="J95" s="121" t="n">
        <v>0</v>
      </c>
      <c r="K95" s="121" t="n">
        <v>2143416</v>
      </c>
    </row>
    <row r="96" s="21" customFormat="true" ht="15" hidden="false" customHeight="false" outlineLevel="0" collapsed="false">
      <c r="A96" s="122"/>
      <c r="B96" s="123"/>
      <c r="C96" s="123"/>
      <c r="D96" s="123"/>
      <c r="E96" s="123"/>
      <c r="F96" s="123" t="s">
        <v>1065</v>
      </c>
      <c r="G96" s="124"/>
      <c r="H96" s="125" t="n">
        <v>67500</v>
      </c>
      <c r="I96" s="125" t="n">
        <v>0</v>
      </c>
      <c r="J96" s="125" t="n">
        <v>0</v>
      </c>
      <c r="K96" s="125" t="n">
        <v>67500</v>
      </c>
    </row>
    <row r="97" s="21" customFormat="true" ht="15" hidden="false" customHeight="false" outlineLevel="0" collapsed="false">
      <c r="A97" s="122"/>
      <c r="B97" s="123"/>
      <c r="C97" s="123"/>
      <c r="D97" s="123"/>
      <c r="E97" s="123"/>
      <c r="F97" s="123" t="s">
        <v>1066</v>
      </c>
      <c r="G97" s="124"/>
      <c r="H97" s="125" t="n">
        <v>547440</v>
      </c>
      <c r="I97" s="125" t="n">
        <v>0</v>
      </c>
      <c r="J97" s="125" t="n">
        <v>0</v>
      </c>
      <c r="K97" s="125" t="n">
        <v>547440</v>
      </c>
    </row>
    <row r="98" s="21" customFormat="true" ht="15" hidden="false" customHeight="false" outlineLevel="0" collapsed="false">
      <c r="A98" s="122"/>
      <c r="B98" s="123"/>
      <c r="C98" s="123"/>
      <c r="D98" s="123"/>
      <c r="E98" s="123"/>
      <c r="F98" s="123" t="s">
        <v>1067</v>
      </c>
      <c r="G98" s="124"/>
      <c r="H98" s="125" t="n">
        <v>81000</v>
      </c>
      <c r="I98" s="125" t="n">
        <v>0</v>
      </c>
      <c r="J98" s="125" t="n">
        <v>0</v>
      </c>
      <c r="K98" s="125" t="n">
        <v>81000</v>
      </c>
    </row>
    <row r="99" s="21" customFormat="true" ht="15" hidden="false" customHeight="false" outlineLevel="0" collapsed="false">
      <c r="A99" s="122"/>
      <c r="B99" s="123"/>
      <c r="C99" s="123"/>
      <c r="D99" s="123"/>
      <c r="E99" s="123"/>
      <c r="F99" s="123" t="s">
        <v>1068</v>
      </c>
      <c r="G99" s="124"/>
      <c r="H99" s="125" t="n">
        <v>488976</v>
      </c>
      <c r="I99" s="125" t="n">
        <v>0</v>
      </c>
      <c r="J99" s="125" t="n">
        <v>0</v>
      </c>
      <c r="K99" s="125" t="n">
        <v>488976</v>
      </c>
    </row>
    <row r="100" s="21" customFormat="true" ht="15" hidden="false" customHeight="false" outlineLevel="0" collapsed="false">
      <c r="A100" s="122"/>
      <c r="B100" s="123"/>
      <c r="C100" s="123"/>
      <c r="D100" s="123"/>
      <c r="E100" s="123"/>
      <c r="F100" s="123" t="s">
        <v>1069</v>
      </c>
      <c r="G100" s="124"/>
      <c r="H100" s="125" t="n">
        <v>378000</v>
      </c>
      <c r="I100" s="125" t="n">
        <v>0</v>
      </c>
      <c r="J100" s="125" t="n">
        <v>0</v>
      </c>
      <c r="K100" s="125" t="n">
        <v>378000</v>
      </c>
    </row>
    <row r="101" s="21" customFormat="true" ht="15" hidden="false" customHeight="false" outlineLevel="0" collapsed="false">
      <c r="A101" s="122"/>
      <c r="B101" s="123"/>
      <c r="C101" s="123"/>
      <c r="D101" s="123"/>
      <c r="E101" s="123"/>
      <c r="F101" s="123" t="s">
        <v>1070</v>
      </c>
      <c r="G101" s="124"/>
      <c r="H101" s="125" t="n">
        <v>121500</v>
      </c>
      <c r="I101" s="125" t="n">
        <v>0</v>
      </c>
      <c r="J101" s="125" t="n">
        <v>0</v>
      </c>
      <c r="K101" s="125" t="n">
        <v>121500</v>
      </c>
    </row>
    <row r="102" s="21" customFormat="true" ht="15" hidden="false" customHeight="false" outlineLevel="0" collapsed="false">
      <c r="A102" s="122"/>
      <c r="B102" s="123"/>
      <c r="C102" s="123"/>
      <c r="D102" s="123"/>
      <c r="E102" s="123"/>
      <c r="F102" s="123" t="s">
        <v>1071</v>
      </c>
      <c r="G102" s="124"/>
      <c r="H102" s="125" t="n">
        <v>81000</v>
      </c>
      <c r="I102" s="125" t="n">
        <v>0</v>
      </c>
      <c r="J102" s="125" t="n">
        <v>0</v>
      </c>
      <c r="K102" s="125" t="n">
        <v>81000</v>
      </c>
    </row>
    <row r="103" s="21" customFormat="true" ht="15" hidden="false" customHeight="false" outlineLevel="0" collapsed="false">
      <c r="A103" s="122"/>
      <c r="B103" s="123"/>
      <c r="C103" s="123"/>
      <c r="D103" s="123"/>
      <c r="E103" s="123"/>
      <c r="F103" s="123" t="s">
        <v>1072</v>
      </c>
      <c r="G103" s="124"/>
      <c r="H103" s="125" t="n">
        <v>54000</v>
      </c>
      <c r="I103" s="125" t="n">
        <v>0</v>
      </c>
      <c r="J103" s="125" t="n">
        <v>0</v>
      </c>
      <c r="K103" s="125" t="n">
        <v>54000</v>
      </c>
    </row>
    <row r="104" s="21" customFormat="true" ht="15" hidden="false" customHeight="false" outlineLevel="0" collapsed="false">
      <c r="A104" s="122"/>
      <c r="B104" s="123"/>
      <c r="C104" s="123"/>
      <c r="D104" s="123"/>
      <c r="E104" s="123"/>
      <c r="F104" s="123" t="s">
        <v>1073</v>
      </c>
      <c r="G104" s="124"/>
      <c r="H104" s="125" t="n">
        <v>324000</v>
      </c>
      <c r="I104" s="125" t="n">
        <v>0</v>
      </c>
      <c r="J104" s="125" t="n">
        <v>0</v>
      </c>
      <c r="K104" s="125" t="n">
        <v>324000</v>
      </c>
    </row>
    <row r="105" s="17" customFormat="true" ht="14.25" hidden="false" customHeight="false" outlineLevel="0" collapsed="false">
      <c r="A105" s="25"/>
      <c r="B105" s="119"/>
      <c r="C105" s="119" t="s">
        <v>1013</v>
      </c>
      <c r="D105" s="119"/>
      <c r="E105" s="119"/>
      <c r="F105" s="119"/>
      <c r="G105" s="120"/>
      <c r="H105" s="121" t="n">
        <v>20547000</v>
      </c>
      <c r="I105" s="121" t="n">
        <v>12825000</v>
      </c>
      <c r="J105" s="121" t="n">
        <v>0</v>
      </c>
      <c r="K105" s="121" t="n">
        <v>33372000</v>
      </c>
    </row>
    <row r="106" s="21" customFormat="true" ht="15" hidden="false" customHeight="false" outlineLevel="0" collapsed="false">
      <c r="A106" s="122"/>
      <c r="B106" s="123"/>
      <c r="C106" s="123"/>
      <c r="D106" s="123"/>
      <c r="E106" s="123"/>
      <c r="F106" s="123" t="s">
        <v>1074</v>
      </c>
      <c r="G106" s="124"/>
      <c r="H106" s="125" t="n">
        <v>0</v>
      </c>
      <c r="I106" s="125" t="n">
        <v>2025000</v>
      </c>
      <c r="J106" s="125" t="n">
        <v>0</v>
      </c>
      <c r="K106" s="125" t="n">
        <v>2025000</v>
      </c>
    </row>
    <row r="107" s="21" customFormat="true" ht="15" hidden="false" customHeight="false" outlineLevel="0" collapsed="false">
      <c r="A107" s="122"/>
      <c r="B107" s="123"/>
      <c r="C107" s="123"/>
      <c r="D107" s="123"/>
      <c r="E107" s="123"/>
      <c r="F107" s="123" t="s">
        <v>1075</v>
      </c>
      <c r="G107" s="124"/>
      <c r="H107" s="125" t="n">
        <v>0</v>
      </c>
      <c r="I107" s="125" t="n">
        <v>6750000</v>
      </c>
      <c r="J107" s="125" t="n">
        <v>0</v>
      </c>
      <c r="K107" s="125" t="n">
        <v>6750000</v>
      </c>
    </row>
    <row r="108" s="21" customFormat="true" ht="15" hidden="false" customHeight="false" outlineLevel="0" collapsed="false">
      <c r="A108" s="122"/>
      <c r="B108" s="123"/>
      <c r="C108" s="123"/>
      <c r="D108" s="123"/>
      <c r="E108" s="123"/>
      <c r="F108" s="123" t="s">
        <v>1076</v>
      </c>
      <c r="G108" s="124"/>
      <c r="H108" s="125" t="n">
        <v>0</v>
      </c>
      <c r="I108" s="125" t="n">
        <v>2700000</v>
      </c>
      <c r="J108" s="125" t="n">
        <v>0</v>
      </c>
      <c r="K108" s="125" t="n">
        <v>2700000</v>
      </c>
    </row>
    <row r="109" s="21" customFormat="true" ht="15" hidden="false" customHeight="false" outlineLevel="0" collapsed="false">
      <c r="A109" s="122"/>
      <c r="B109" s="123"/>
      <c r="C109" s="123"/>
      <c r="D109" s="123"/>
      <c r="E109" s="123"/>
      <c r="F109" s="123" t="s">
        <v>1077</v>
      </c>
      <c r="G109" s="124"/>
      <c r="H109" s="125" t="n">
        <v>405000</v>
      </c>
      <c r="I109" s="125" t="n">
        <v>0</v>
      </c>
      <c r="J109" s="125" t="n">
        <v>0</v>
      </c>
      <c r="K109" s="125" t="n">
        <v>405000</v>
      </c>
    </row>
    <row r="110" s="21" customFormat="true" ht="15" hidden="false" customHeight="false" outlineLevel="0" collapsed="false">
      <c r="A110" s="122"/>
      <c r="B110" s="123"/>
      <c r="C110" s="123"/>
      <c r="D110" s="123"/>
      <c r="E110" s="123"/>
      <c r="F110" s="123" t="s">
        <v>1078</v>
      </c>
      <c r="G110" s="124"/>
      <c r="H110" s="125" t="n">
        <v>0</v>
      </c>
      <c r="I110" s="125" t="n">
        <v>1350000</v>
      </c>
      <c r="J110" s="125" t="n">
        <v>0</v>
      </c>
      <c r="K110" s="125" t="n">
        <v>1350000</v>
      </c>
    </row>
    <row r="111" s="21" customFormat="true" ht="15" hidden="false" customHeight="false" outlineLevel="0" collapsed="false">
      <c r="A111" s="122"/>
      <c r="B111" s="123"/>
      <c r="C111" s="123"/>
      <c r="D111" s="123"/>
      <c r="E111" s="123"/>
      <c r="F111" s="123" t="s">
        <v>1079</v>
      </c>
      <c r="G111" s="124"/>
      <c r="H111" s="125" t="n">
        <v>324000</v>
      </c>
      <c r="I111" s="125" t="n">
        <v>0</v>
      </c>
      <c r="J111" s="125" t="n">
        <v>0</v>
      </c>
      <c r="K111" s="125" t="n">
        <v>324000</v>
      </c>
    </row>
    <row r="112" s="21" customFormat="true" ht="15" hidden="false" customHeight="false" outlineLevel="0" collapsed="false">
      <c r="A112" s="122"/>
      <c r="B112" s="123"/>
      <c r="C112" s="123"/>
      <c r="D112" s="123"/>
      <c r="E112" s="123"/>
      <c r="F112" s="123" t="s">
        <v>1080</v>
      </c>
      <c r="G112" s="124"/>
      <c r="H112" s="125" t="n">
        <v>270000</v>
      </c>
      <c r="I112" s="125" t="n">
        <v>0</v>
      </c>
      <c r="J112" s="125" t="n">
        <v>0</v>
      </c>
      <c r="K112" s="125" t="n">
        <v>270000</v>
      </c>
    </row>
    <row r="113" s="21" customFormat="true" ht="15" hidden="false" customHeight="false" outlineLevel="0" collapsed="false">
      <c r="A113" s="122"/>
      <c r="B113" s="123"/>
      <c r="C113" s="123"/>
      <c r="D113" s="123"/>
      <c r="E113" s="123"/>
      <c r="F113" s="123" t="s">
        <v>1081</v>
      </c>
      <c r="G113" s="124"/>
      <c r="H113" s="125" t="n">
        <v>270000</v>
      </c>
      <c r="I113" s="125" t="n">
        <v>0</v>
      </c>
      <c r="J113" s="125" t="n">
        <v>0</v>
      </c>
      <c r="K113" s="125" t="n">
        <v>270000</v>
      </c>
    </row>
    <row r="114" s="21" customFormat="true" ht="15" hidden="false" customHeight="false" outlineLevel="0" collapsed="false">
      <c r="A114" s="122"/>
      <c r="B114" s="123"/>
      <c r="C114" s="123"/>
      <c r="D114" s="123"/>
      <c r="E114" s="123"/>
      <c r="F114" s="123" t="s">
        <v>1082</v>
      </c>
      <c r="G114" s="124"/>
      <c r="H114" s="125" t="n">
        <v>1350000</v>
      </c>
      <c r="I114" s="125" t="n">
        <v>0</v>
      </c>
      <c r="J114" s="125" t="n">
        <v>0</v>
      </c>
      <c r="K114" s="125" t="n">
        <v>1350000</v>
      </c>
    </row>
    <row r="115" s="21" customFormat="true" ht="15" hidden="false" customHeight="false" outlineLevel="0" collapsed="false">
      <c r="A115" s="122"/>
      <c r="B115" s="123"/>
      <c r="C115" s="123"/>
      <c r="D115" s="123"/>
      <c r="E115" s="123"/>
      <c r="F115" s="123" t="s">
        <v>1083</v>
      </c>
      <c r="G115" s="124"/>
      <c r="H115" s="125" t="n">
        <v>216000</v>
      </c>
      <c r="I115" s="125" t="n">
        <v>0</v>
      </c>
      <c r="J115" s="125" t="n">
        <v>0</v>
      </c>
      <c r="K115" s="125" t="n">
        <v>216000</v>
      </c>
    </row>
    <row r="116" s="21" customFormat="true" ht="15" hidden="false" customHeight="false" outlineLevel="0" collapsed="false">
      <c r="A116" s="122"/>
      <c r="B116" s="123"/>
      <c r="C116" s="123"/>
      <c r="D116" s="123"/>
      <c r="E116" s="123"/>
      <c r="F116" s="123" t="s">
        <v>1084</v>
      </c>
      <c r="G116" s="124"/>
      <c r="H116" s="125" t="n">
        <v>162000</v>
      </c>
      <c r="I116" s="125" t="n">
        <v>0</v>
      </c>
      <c r="J116" s="125" t="n">
        <v>0</v>
      </c>
      <c r="K116" s="125" t="n">
        <v>162000</v>
      </c>
    </row>
    <row r="117" s="21" customFormat="true" ht="15" hidden="false" customHeight="false" outlineLevel="0" collapsed="false">
      <c r="A117" s="122"/>
      <c r="B117" s="123"/>
      <c r="C117" s="123"/>
      <c r="D117" s="123"/>
      <c r="E117" s="123"/>
      <c r="F117" s="123" t="s">
        <v>1085</v>
      </c>
      <c r="G117" s="124"/>
      <c r="H117" s="125" t="n">
        <v>9450000</v>
      </c>
      <c r="I117" s="125" t="n">
        <v>0</v>
      </c>
      <c r="J117" s="125" t="n">
        <v>0</v>
      </c>
      <c r="K117" s="125" t="n">
        <v>9450000</v>
      </c>
    </row>
    <row r="118" s="21" customFormat="true" ht="15" hidden="false" customHeight="false" outlineLevel="0" collapsed="false">
      <c r="A118" s="122"/>
      <c r="B118" s="123"/>
      <c r="C118" s="123"/>
      <c r="D118" s="123"/>
      <c r="E118" s="123"/>
      <c r="F118" s="123" t="s">
        <v>1086</v>
      </c>
      <c r="G118" s="124"/>
      <c r="H118" s="125" t="n">
        <v>8100000</v>
      </c>
      <c r="I118" s="125" t="n">
        <v>0</v>
      </c>
      <c r="J118" s="125" t="n">
        <v>0</v>
      </c>
      <c r="K118" s="125" t="n">
        <v>8100000</v>
      </c>
    </row>
    <row r="119" customFormat="false" ht="15" hidden="false" customHeight="false" outlineLevel="0" collapsed="false">
      <c r="A119" s="126"/>
      <c r="B119" s="127"/>
      <c r="C119" s="127"/>
      <c r="D119" s="127"/>
      <c r="E119" s="127"/>
      <c r="F119" s="127"/>
      <c r="G119" s="128"/>
      <c r="H119" s="128"/>
      <c r="I119" s="128"/>
      <c r="J119" s="128"/>
      <c r="K119" s="128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17" customFormat="true" ht="14.25" hidden="false" customHeight="false" outlineLevel="0" collapsed="false">
      <c r="A120" s="25" t="s">
        <v>66</v>
      </c>
      <c r="B120" s="119"/>
      <c r="C120" s="119"/>
      <c r="D120" s="119"/>
      <c r="E120" s="119"/>
      <c r="F120" s="119" t="s">
        <v>142</v>
      </c>
      <c r="G120" s="120"/>
      <c r="H120" s="121" t="n">
        <v>25400000</v>
      </c>
      <c r="I120" s="121" t="n">
        <v>0</v>
      </c>
      <c r="J120" s="121" t="n">
        <v>0</v>
      </c>
      <c r="K120" s="121" t="n">
        <v>25400000</v>
      </c>
    </row>
    <row r="121" s="17" customFormat="true" ht="14.25" hidden="false" customHeight="false" outlineLevel="0" collapsed="false">
      <c r="A121" s="25"/>
      <c r="B121" s="119" t="s">
        <v>767</v>
      </c>
      <c r="C121" s="119"/>
      <c r="D121" s="119"/>
      <c r="E121" s="119"/>
      <c r="F121" s="119" t="s">
        <v>768</v>
      </c>
      <c r="G121" s="120"/>
      <c r="H121" s="121" t="n">
        <v>20000000</v>
      </c>
      <c r="I121" s="121" t="n">
        <v>0</v>
      </c>
      <c r="J121" s="121" t="n">
        <v>0</v>
      </c>
      <c r="K121" s="121" t="n">
        <v>20000000</v>
      </c>
    </row>
    <row r="122" s="17" customFormat="true" ht="14.25" hidden="false" customHeight="false" outlineLevel="0" collapsed="false">
      <c r="A122" s="25"/>
      <c r="B122" s="119"/>
      <c r="C122" s="119" t="s">
        <v>1013</v>
      </c>
      <c r="D122" s="119"/>
      <c r="E122" s="119"/>
      <c r="F122" s="119"/>
      <c r="G122" s="120"/>
      <c r="H122" s="121" t="n">
        <v>20000000</v>
      </c>
      <c r="I122" s="121" t="n">
        <v>0</v>
      </c>
      <c r="J122" s="121" t="n">
        <v>0</v>
      </c>
      <c r="K122" s="121" t="n">
        <v>20000000</v>
      </c>
    </row>
    <row r="123" s="21" customFormat="true" ht="15" hidden="false" customHeight="false" outlineLevel="0" collapsed="false">
      <c r="A123" s="122"/>
      <c r="B123" s="123"/>
      <c r="C123" s="123"/>
      <c r="D123" s="123"/>
      <c r="E123" s="123"/>
      <c r="F123" s="123" t="s">
        <v>1087</v>
      </c>
      <c r="G123" s="124"/>
      <c r="H123" s="125" t="n">
        <v>20000000</v>
      </c>
      <c r="I123" s="125" t="n">
        <v>0</v>
      </c>
      <c r="J123" s="125" t="n">
        <v>0</v>
      </c>
      <c r="K123" s="125" t="n">
        <v>20000000</v>
      </c>
    </row>
    <row r="124" s="17" customFormat="true" ht="14.25" hidden="false" customHeight="false" outlineLevel="0" collapsed="false">
      <c r="A124" s="25"/>
      <c r="B124" s="119" t="s">
        <v>780</v>
      </c>
      <c r="C124" s="119"/>
      <c r="D124" s="119"/>
      <c r="E124" s="119"/>
      <c r="F124" s="119" t="s">
        <v>781</v>
      </c>
      <c r="G124" s="120"/>
      <c r="H124" s="121" t="n">
        <v>5400000</v>
      </c>
      <c r="I124" s="121" t="n">
        <v>0</v>
      </c>
      <c r="J124" s="121" t="n">
        <v>0</v>
      </c>
      <c r="K124" s="121" t="n">
        <v>5400000</v>
      </c>
    </row>
    <row r="125" s="17" customFormat="true" ht="14.25" hidden="false" customHeight="false" outlineLevel="0" collapsed="false">
      <c r="A125" s="25"/>
      <c r="B125" s="119"/>
      <c r="C125" s="119" t="s">
        <v>1013</v>
      </c>
      <c r="D125" s="119"/>
      <c r="E125" s="119"/>
      <c r="F125" s="119"/>
      <c r="G125" s="120"/>
      <c r="H125" s="121" t="n">
        <v>5400000</v>
      </c>
      <c r="I125" s="121" t="n">
        <v>0</v>
      </c>
      <c r="J125" s="121" t="n">
        <v>0</v>
      </c>
      <c r="K125" s="121" t="n">
        <v>5400000</v>
      </c>
    </row>
    <row r="126" s="21" customFormat="true" ht="15" hidden="false" customHeight="false" outlineLevel="0" collapsed="false">
      <c r="A126" s="122"/>
      <c r="B126" s="123"/>
      <c r="C126" s="123"/>
      <c r="D126" s="123"/>
      <c r="E126" s="123"/>
      <c r="F126" s="123" t="s">
        <v>1088</v>
      </c>
      <c r="G126" s="124"/>
      <c r="H126" s="125" t="n">
        <v>5400000</v>
      </c>
      <c r="I126" s="125" t="n">
        <v>0</v>
      </c>
      <c r="J126" s="125" t="n">
        <v>0</v>
      </c>
      <c r="K126" s="125" t="n">
        <v>5400000</v>
      </c>
    </row>
    <row r="127" customFormat="false" ht="15" hidden="false" customHeight="false" outlineLevel="0" collapsed="false">
      <c r="A127" s="126"/>
      <c r="B127" s="127"/>
      <c r="C127" s="127"/>
      <c r="D127" s="127"/>
      <c r="E127" s="127"/>
      <c r="F127" s="127"/>
      <c r="G127" s="128"/>
      <c r="H127" s="128"/>
      <c r="I127" s="128"/>
      <c r="J127" s="128"/>
      <c r="K127" s="128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17" customFormat="true" ht="14.25" hidden="false" customHeight="false" outlineLevel="0" collapsed="false">
      <c r="A128" s="25" t="s">
        <v>874</v>
      </c>
      <c r="B128" s="119"/>
      <c r="C128" s="119"/>
      <c r="D128" s="119"/>
      <c r="E128" s="119"/>
      <c r="F128" s="119"/>
      <c r="G128" s="120"/>
      <c r="H128" s="121" t="n">
        <v>188015668</v>
      </c>
      <c r="I128" s="121" t="n">
        <v>60960000</v>
      </c>
      <c r="J128" s="121" t="n">
        <v>0</v>
      </c>
      <c r="K128" s="121" t="n">
        <v>248975668</v>
      </c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</sheetData>
  <mergeCells count="6">
    <mergeCell ref="A1:K1"/>
    <mergeCell ref="A3:K3"/>
    <mergeCell ref="A4:K4"/>
    <mergeCell ref="A5:E6"/>
    <mergeCell ref="F5:G6"/>
    <mergeCell ref="H5:K5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9.27"/>
    <col collapsed="false" customWidth="true" hidden="false" outlineLevel="0" max="3" min="3" style="1" width="8.57"/>
    <col collapsed="false" customWidth="true" hidden="false" outlineLevel="0" max="4" min="4" style="1" width="12.84"/>
    <col collapsed="false" customWidth="true" hidden="false" outlineLevel="0" max="5" min="5" style="2" width="12.84"/>
    <col collapsed="false" customWidth="true" hidden="false" outlineLevel="0" max="6" min="6" style="0" width="12.84"/>
    <col collapsed="false" customWidth="false" hidden="false" outlineLevel="0" max="257" min="7" style="1" width="9.13"/>
  </cols>
  <sheetData>
    <row r="1" s="4" customFormat="true" ht="11.25" hidden="false" customHeight="false" outlineLevel="0" collapsed="false">
      <c r="A1" s="3" t="s">
        <v>1089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5" t="n">
        <v>6</v>
      </c>
      <c r="B2" s="0"/>
      <c r="C2" s="0"/>
      <c r="D2" s="0"/>
      <c r="E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04" t="s">
        <v>1090</v>
      </c>
      <c r="B3" s="104"/>
      <c r="C3" s="104"/>
      <c r="D3" s="104"/>
      <c r="E3" s="104"/>
      <c r="F3" s="104"/>
    </row>
    <row r="4" customFormat="false" ht="15" hidden="false" customHeight="false" outlineLevel="0" collapsed="false">
      <c r="A4" s="105" t="s">
        <v>2</v>
      </c>
      <c r="B4" s="105"/>
      <c r="C4" s="105"/>
      <c r="D4" s="105"/>
      <c r="E4" s="105"/>
      <c r="F4" s="10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26"/>
      <c r="B5" s="126"/>
      <c r="C5" s="131" t="s">
        <v>4</v>
      </c>
      <c r="D5" s="132" t="s">
        <v>1091</v>
      </c>
      <c r="E5" s="132"/>
      <c r="F5" s="13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126"/>
      <c r="B6" s="126"/>
      <c r="C6" s="131"/>
      <c r="D6" s="10" t="s">
        <v>1092</v>
      </c>
      <c r="E6" s="10" t="s">
        <v>1093</v>
      </c>
      <c r="F6" s="9" t="s">
        <v>9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4.25" hidden="false" customHeight="false" outlineLevel="0" collapsed="false">
      <c r="A7" s="133" t="s">
        <v>136</v>
      </c>
      <c r="B7" s="133"/>
      <c r="C7" s="133" t="s">
        <v>51</v>
      </c>
      <c r="D7" s="134" t="n">
        <v>108075000</v>
      </c>
      <c r="E7" s="134" t="n">
        <v>40000000</v>
      </c>
      <c r="F7" s="135" t="n">
        <v>148075000</v>
      </c>
    </row>
    <row r="8" s="17" customFormat="true" ht="14.25" hidden="false" customHeight="false" outlineLevel="0" collapsed="false">
      <c r="A8" s="133" t="s">
        <v>574</v>
      </c>
      <c r="B8" s="133"/>
      <c r="C8" s="133" t="s">
        <v>573</v>
      </c>
      <c r="D8" s="134" t="n">
        <v>0</v>
      </c>
      <c r="E8" s="134" t="n">
        <v>35000000</v>
      </c>
      <c r="F8" s="135" t="n">
        <v>35000000</v>
      </c>
    </row>
    <row r="9" s="21" customFormat="true" ht="15" hidden="false" customHeight="false" outlineLevel="0" collapsed="false">
      <c r="A9" s="136" t="s">
        <v>1094</v>
      </c>
      <c r="B9" s="136" t="s">
        <v>576</v>
      </c>
      <c r="C9" s="136" t="s">
        <v>573</v>
      </c>
      <c r="D9" s="137" t="n">
        <v>0</v>
      </c>
      <c r="E9" s="137" t="n">
        <v>10000000</v>
      </c>
      <c r="F9" s="138" t="n">
        <v>10000000</v>
      </c>
    </row>
    <row r="10" s="21" customFormat="true" ht="30" hidden="false" customHeight="false" outlineLevel="0" collapsed="false">
      <c r="A10" s="136" t="s">
        <v>1095</v>
      </c>
      <c r="B10" s="139" t="s">
        <v>1096</v>
      </c>
      <c r="C10" s="136" t="s">
        <v>573</v>
      </c>
      <c r="D10" s="137" t="n">
        <v>0</v>
      </c>
      <c r="E10" s="137" t="n">
        <v>25000000</v>
      </c>
      <c r="F10" s="138" t="n">
        <v>25000000</v>
      </c>
    </row>
    <row r="11" s="17" customFormat="true" ht="14.25" hidden="false" customHeight="false" outlineLevel="0" collapsed="false">
      <c r="A11" s="133" t="s">
        <v>579</v>
      </c>
      <c r="B11" s="133"/>
      <c r="C11" s="133" t="s">
        <v>578</v>
      </c>
      <c r="D11" s="134" t="n">
        <v>108075000</v>
      </c>
      <c r="E11" s="134" t="n">
        <v>5000000</v>
      </c>
      <c r="F11" s="135" t="n">
        <v>113075000</v>
      </c>
    </row>
    <row r="12" s="21" customFormat="true" ht="15" hidden="false" customHeight="false" outlineLevel="0" collapsed="false">
      <c r="A12" s="136" t="s">
        <v>1095</v>
      </c>
      <c r="B12" s="136" t="s">
        <v>581</v>
      </c>
      <c r="C12" s="136" t="s">
        <v>578</v>
      </c>
      <c r="D12" s="137" t="n">
        <v>2477000</v>
      </c>
      <c r="E12" s="137" t="n">
        <v>0</v>
      </c>
      <c r="F12" s="138" t="n">
        <v>2477000</v>
      </c>
    </row>
    <row r="13" s="21" customFormat="true" ht="45" hidden="false" customHeight="false" outlineLevel="0" collapsed="false">
      <c r="A13" s="136" t="s">
        <v>1095</v>
      </c>
      <c r="B13" s="139" t="s">
        <v>1097</v>
      </c>
      <c r="C13" s="136" t="s">
        <v>578</v>
      </c>
      <c r="D13" s="137" t="n">
        <v>23200000</v>
      </c>
      <c r="E13" s="137" t="n">
        <v>0</v>
      </c>
      <c r="F13" s="138" t="n">
        <v>23200000</v>
      </c>
    </row>
    <row r="14" s="21" customFormat="true" ht="30" hidden="false" customHeight="false" outlineLevel="0" collapsed="false">
      <c r="A14" s="136" t="s">
        <v>1095</v>
      </c>
      <c r="B14" s="139" t="s">
        <v>1098</v>
      </c>
      <c r="C14" s="136" t="s">
        <v>578</v>
      </c>
      <c r="D14" s="137" t="n">
        <v>5800000</v>
      </c>
      <c r="E14" s="137" t="n">
        <v>0</v>
      </c>
      <c r="F14" s="138" t="n">
        <v>5800000</v>
      </c>
    </row>
    <row r="15" s="21" customFormat="true" ht="15" hidden="false" customHeight="false" outlineLevel="0" collapsed="false">
      <c r="A15" s="136" t="s">
        <v>1095</v>
      </c>
      <c r="B15" s="136" t="s">
        <v>584</v>
      </c>
      <c r="C15" s="136" t="s">
        <v>578</v>
      </c>
      <c r="D15" s="137" t="n">
        <v>500000</v>
      </c>
      <c r="E15" s="137" t="n">
        <v>0</v>
      </c>
      <c r="F15" s="138" t="n">
        <v>500000</v>
      </c>
    </row>
    <row r="16" s="21" customFormat="true" ht="15" hidden="false" customHeight="false" outlineLevel="0" collapsed="false">
      <c r="A16" s="136" t="s">
        <v>1095</v>
      </c>
      <c r="B16" s="136" t="s">
        <v>585</v>
      </c>
      <c r="C16" s="136" t="s">
        <v>578</v>
      </c>
      <c r="D16" s="137" t="n">
        <v>3000000</v>
      </c>
      <c r="E16" s="137" t="n">
        <v>0</v>
      </c>
      <c r="F16" s="138" t="n">
        <v>3000000</v>
      </c>
    </row>
    <row r="17" s="21" customFormat="true" ht="15" hidden="false" customHeight="false" outlineLevel="0" collapsed="false">
      <c r="A17" s="136" t="s">
        <v>1095</v>
      </c>
      <c r="B17" s="136" t="s">
        <v>586</v>
      </c>
      <c r="C17" s="136" t="s">
        <v>578</v>
      </c>
      <c r="D17" s="137" t="n">
        <v>2500000</v>
      </c>
      <c r="E17" s="137" t="n">
        <v>0</v>
      </c>
      <c r="F17" s="138" t="n">
        <v>2500000</v>
      </c>
    </row>
    <row r="18" s="21" customFormat="true" ht="15" hidden="false" customHeight="false" outlineLevel="0" collapsed="false">
      <c r="A18" s="136" t="s">
        <v>1095</v>
      </c>
      <c r="B18" s="136" t="s">
        <v>587</v>
      </c>
      <c r="C18" s="136" t="s">
        <v>578</v>
      </c>
      <c r="D18" s="137" t="n">
        <v>4000000</v>
      </c>
      <c r="E18" s="137" t="n">
        <v>0</v>
      </c>
      <c r="F18" s="138" t="n">
        <v>4000000</v>
      </c>
    </row>
    <row r="19" s="21" customFormat="true" ht="15" hidden="false" customHeight="false" outlineLevel="0" collapsed="false">
      <c r="A19" s="136" t="s">
        <v>1095</v>
      </c>
      <c r="B19" s="136" t="s">
        <v>588</v>
      </c>
      <c r="C19" s="136" t="s">
        <v>578</v>
      </c>
      <c r="D19" s="137" t="n">
        <v>0</v>
      </c>
      <c r="E19" s="137" t="n">
        <v>5000000</v>
      </c>
      <c r="F19" s="138" t="n">
        <v>5000000</v>
      </c>
    </row>
    <row r="20" s="21" customFormat="true" ht="15" hidden="false" customHeight="false" outlineLevel="0" collapsed="false">
      <c r="A20" s="136" t="s">
        <v>1095</v>
      </c>
      <c r="B20" s="136" t="s">
        <v>589</v>
      </c>
      <c r="C20" s="136" t="s">
        <v>578</v>
      </c>
      <c r="D20" s="137" t="n">
        <v>8000000</v>
      </c>
      <c r="E20" s="137" t="n">
        <v>0</v>
      </c>
      <c r="F20" s="138" t="n">
        <v>8000000</v>
      </c>
    </row>
    <row r="21" s="21" customFormat="true" ht="15" hidden="false" customHeight="false" outlineLevel="0" collapsed="false">
      <c r="A21" s="136" t="s">
        <v>1095</v>
      </c>
      <c r="B21" s="136" t="s">
        <v>590</v>
      </c>
      <c r="C21" s="136" t="s">
        <v>578</v>
      </c>
      <c r="D21" s="137" t="n">
        <v>8800000</v>
      </c>
      <c r="E21" s="137" t="n">
        <v>0</v>
      </c>
      <c r="F21" s="138" t="n">
        <v>8800000</v>
      </c>
    </row>
    <row r="22" s="21" customFormat="true" ht="30" hidden="false" customHeight="false" outlineLevel="0" collapsed="false">
      <c r="A22" s="136" t="s">
        <v>1095</v>
      </c>
      <c r="B22" s="139" t="s">
        <v>1099</v>
      </c>
      <c r="C22" s="136" t="s">
        <v>578</v>
      </c>
      <c r="D22" s="137" t="n">
        <v>29000000</v>
      </c>
      <c r="E22" s="137" t="n">
        <v>0</v>
      </c>
      <c r="F22" s="138" t="n">
        <v>29000000</v>
      </c>
    </row>
    <row r="23" s="21" customFormat="true" ht="30" hidden="false" customHeight="false" outlineLevel="0" collapsed="false">
      <c r="A23" s="136" t="s">
        <v>1095</v>
      </c>
      <c r="B23" s="139" t="s">
        <v>1100</v>
      </c>
      <c r="C23" s="136" t="s">
        <v>578</v>
      </c>
      <c r="D23" s="137" t="n">
        <v>8798000</v>
      </c>
      <c r="E23" s="137" t="n">
        <v>0</v>
      </c>
      <c r="F23" s="138" t="n">
        <v>8798000</v>
      </c>
    </row>
    <row r="24" s="21" customFormat="true" ht="15" hidden="false" customHeight="false" outlineLevel="0" collapsed="false">
      <c r="A24" s="136" t="s">
        <v>1095</v>
      </c>
      <c r="B24" s="136" t="s">
        <v>593</v>
      </c>
      <c r="C24" s="136" t="s">
        <v>578</v>
      </c>
      <c r="D24" s="137" t="n">
        <v>1000000</v>
      </c>
      <c r="E24" s="137" t="n">
        <v>0</v>
      </c>
      <c r="F24" s="138" t="n">
        <v>1000000</v>
      </c>
    </row>
    <row r="25" s="21" customFormat="true" ht="30" hidden="false" customHeight="false" outlineLevel="0" collapsed="false">
      <c r="A25" s="136" t="s">
        <v>1095</v>
      </c>
      <c r="B25" s="139" t="s">
        <v>1101</v>
      </c>
      <c r="C25" s="136" t="s">
        <v>578</v>
      </c>
      <c r="D25" s="137" t="n">
        <v>3500000</v>
      </c>
      <c r="E25" s="137" t="n">
        <v>0</v>
      </c>
      <c r="F25" s="138" t="n">
        <v>3500000</v>
      </c>
    </row>
    <row r="26" s="21" customFormat="true" ht="15" hidden="false" customHeight="false" outlineLevel="0" collapsed="false">
      <c r="A26" s="136" t="s">
        <v>1095</v>
      </c>
      <c r="B26" s="136" t="s">
        <v>595</v>
      </c>
      <c r="C26" s="136" t="s">
        <v>578</v>
      </c>
      <c r="D26" s="137" t="n">
        <v>5000000</v>
      </c>
      <c r="E26" s="137" t="n">
        <v>0</v>
      </c>
      <c r="F26" s="138" t="n">
        <v>5000000</v>
      </c>
    </row>
    <row r="27" s="21" customFormat="true" ht="30" hidden="false" customHeight="false" outlineLevel="0" collapsed="false">
      <c r="A27" s="136" t="s">
        <v>1095</v>
      </c>
      <c r="B27" s="139" t="s">
        <v>1102</v>
      </c>
      <c r="C27" s="136" t="s">
        <v>578</v>
      </c>
      <c r="D27" s="137" t="n">
        <v>2500000</v>
      </c>
      <c r="E27" s="137" t="n">
        <v>0</v>
      </c>
      <c r="F27" s="138" t="n">
        <v>2500000</v>
      </c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9">
    <mergeCell ref="A1:F1"/>
    <mergeCell ref="A3:F3"/>
    <mergeCell ref="A4:F4"/>
    <mergeCell ref="A5:B6"/>
    <mergeCell ref="C5:C6"/>
    <mergeCell ref="D5:F5"/>
    <mergeCell ref="A7:B7"/>
    <mergeCell ref="A8:B8"/>
    <mergeCell ref="A11:B11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3" min="2" style="1" width="2.84"/>
    <col collapsed="false" customWidth="true" hidden="false" outlineLevel="0" max="4" min="4" style="1" width="3.13"/>
    <col collapsed="false" customWidth="true" hidden="false" outlineLevel="0" max="5" min="5" style="2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false" hidden="false" outlineLevel="0" max="257" min="11" style="1" width="9.13"/>
  </cols>
  <sheetData>
    <row r="1" s="4" customFormat="true" ht="11.25" hidden="false" customHeight="false" outlineLevel="0" collapsed="false">
      <c r="A1" s="3" t="s">
        <v>1103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40" t="n">
        <v>7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04" t="s">
        <v>1104</v>
      </c>
      <c r="B3" s="104"/>
      <c r="C3" s="104"/>
      <c r="D3" s="104"/>
      <c r="E3" s="104"/>
      <c r="F3" s="104"/>
      <c r="G3" s="104"/>
      <c r="H3" s="104"/>
      <c r="I3" s="104"/>
    </row>
    <row r="4" customFormat="false" ht="15" hidden="false" customHeight="false" outlineLevel="0" collapsed="false">
      <c r="A4" s="105" t="s">
        <v>2</v>
      </c>
      <c r="B4" s="105"/>
      <c r="C4" s="105"/>
      <c r="D4" s="105"/>
      <c r="E4" s="105"/>
      <c r="F4" s="105"/>
      <c r="G4" s="105"/>
      <c r="H4" s="105"/>
      <c r="I4" s="10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1" t="s">
        <v>1105</v>
      </c>
      <c r="B5" s="141" t="s">
        <v>1106</v>
      </c>
      <c r="C5" s="141" t="s">
        <v>1107</v>
      </c>
      <c r="D5" s="142" t="s">
        <v>1108</v>
      </c>
      <c r="E5" s="143" t="s">
        <v>1109</v>
      </c>
      <c r="F5" s="10" t="s">
        <v>4</v>
      </c>
      <c r="G5" s="144" t="s">
        <v>1091</v>
      </c>
      <c r="H5" s="144"/>
      <c r="I5" s="14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141"/>
      <c r="B6" s="141"/>
      <c r="C6" s="141"/>
      <c r="D6" s="141"/>
      <c r="E6" s="141"/>
      <c r="F6" s="10"/>
      <c r="G6" s="10" t="s">
        <v>1092</v>
      </c>
      <c r="H6" s="10" t="s">
        <v>1093</v>
      </c>
      <c r="I6" s="9" t="s">
        <v>9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45" t="s">
        <v>1110</v>
      </c>
      <c r="B7" s="145"/>
      <c r="C7" s="145"/>
      <c r="D7" s="145"/>
      <c r="E7" s="145"/>
      <c r="F7" s="146"/>
      <c r="G7" s="145" t="s">
        <v>1111</v>
      </c>
      <c r="H7" s="145" t="s">
        <v>1112</v>
      </c>
      <c r="I7" s="147" t="s">
        <v>1113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7" customFormat="true" ht="14.25" hidden="false" customHeight="false" outlineLevel="0" collapsed="false">
      <c r="A8" s="148" t="s">
        <v>1114</v>
      </c>
      <c r="B8" s="149" t="n">
        <v>1</v>
      </c>
      <c r="C8" s="25"/>
      <c r="D8" s="25"/>
      <c r="E8" s="133" t="s">
        <v>1115</v>
      </c>
      <c r="F8" s="25"/>
      <c r="G8" s="134" t="n">
        <v>8230975</v>
      </c>
      <c r="H8" s="134" t="n">
        <v>0</v>
      </c>
      <c r="I8" s="135" t="n">
        <v>8230975</v>
      </c>
    </row>
    <row r="9" s="21" customFormat="true" ht="30" hidden="false" customHeight="false" outlineLevel="0" collapsed="false">
      <c r="A9" s="22"/>
      <c r="B9" s="22"/>
      <c r="C9" s="22"/>
      <c r="D9" s="150" t="n">
        <v>1</v>
      </c>
      <c r="E9" s="151" t="s">
        <v>1116</v>
      </c>
      <c r="F9" s="150" t="s">
        <v>606</v>
      </c>
      <c r="G9" s="152" t="n">
        <v>6530000</v>
      </c>
      <c r="H9" s="152" t="n">
        <v>0</v>
      </c>
      <c r="I9" s="153" t="n">
        <v>6530000</v>
      </c>
    </row>
    <row r="10" s="21" customFormat="true" ht="30" hidden="false" customHeight="false" outlineLevel="0" collapsed="false">
      <c r="A10" s="22"/>
      <c r="B10" s="22"/>
      <c r="C10" s="22"/>
      <c r="D10" s="150" t="n">
        <v>2</v>
      </c>
      <c r="E10" s="151" t="s">
        <v>1117</v>
      </c>
      <c r="F10" s="150" t="s">
        <v>606</v>
      </c>
      <c r="G10" s="152" t="n">
        <v>1700975</v>
      </c>
      <c r="H10" s="152" t="n">
        <v>0</v>
      </c>
      <c r="I10" s="153" t="n">
        <v>1700975</v>
      </c>
    </row>
    <row r="11" s="17" customFormat="true" ht="14.25" hidden="false" customHeight="false" outlineLevel="0" collapsed="false">
      <c r="A11" s="148"/>
      <c r="B11" s="149" t="n">
        <v>2</v>
      </c>
      <c r="C11" s="25"/>
      <c r="D11" s="25"/>
      <c r="E11" s="133" t="s">
        <v>1118</v>
      </c>
      <c r="F11" s="25"/>
      <c r="G11" s="134" t="n">
        <v>0</v>
      </c>
      <c r="H11" s="134" t="n">
        <v>3000000</v>
      </c>
      <c r="I11" s="135" t="n">
        <v>3000000</v>
      </c>
    </row>
    <row r="12" s="21" customFormat="true" ht="15" hidden="false" customHeight="false" outlineLevel="0" collapsed="false">
      <c r="A12" s="22"/>
      <c r="B12" s="22"/>
      <c r="C12" s="22"/>
      <c r="D12" s="150" t="n">
        <v>1</v>
      </c>
      <c r="E12" s="150" t="s">
        <v>605</v>
      </c>
      <c r="F12" s="150" t="s">
        <v>603</v>
      </c>
      <c r="G12" s="152" t="n">
        <v>0</v>
      </c>
      <c r="H12" s="152" t="n">
        <v>3000000</v>
      </c>
      <c r="I12" s="153" t="n">
        <v>3000000</v>
      </c>
    </row>
    <row r="13" s="17" customFormat="true" ht="14.25" hidden="false" customHeight="false" outlineLevel="0" collapsed="false">
      <c r="A13" s="148"/>
      <c r="B13" s="25"/>
      <c r="C13" s="25"/>
      <c r="D13" s="25"/>
      <c r="E13" s="154" t="s">
        <v>82</v>
      </c>
      <c r="F13" s="25"/>
      <c r="G13" s="134" t="n">
        <v>8230975</v>
      </c>
      <c r="H13" s="134" t="n">
        <v>3000000</v>
      </c>
      <c r="I13" s="135" t="n">
        <v>11230975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1">
    <mergeCell ref="A1:I1"/>
    <mergeCell ref="A3:I3"/>
    <mergeCell ref="A4:I4"/>
    <mergeCell ref="A5:A6"/>
    <mergeCell ref="B5:B6"/>
    <mergeCell ref="C5:C6"/>
    <mergeCell ref="D5:D6"/>
    <mergeCell ref="E5:E6"/>
    <mergeCell ref="F5:F6"/>
    <mergeCell ref="G5:I5"/>
    <mergeCell ref="A7:E7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3" min="2" style="1" width="2.84"/>
    <col collapsed="false" customWidth="true" hidden="false" outlineLevel="0" max="4" min="4" style="1" width="3.13"/>
    <col collapsed="false" customWidth="true" hidden="false" outlineLevel="0" max="5" min="5" style="2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false" hidden="false" outlineLevel="0" max="257" min="11" style="1" width="9.13"/>
  </cols>
  <sheetData>
    <row r="1" s="4" customFormat="true" ht="11.25" hidden="false" customHeight="false" outlineLevel="0" collapsed="false">
      <c r="A1" s="3" t="s">
        <v>1119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40" t="n">
        <v>7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04" t="s">
        <v>1120</v>
      </c>
      <c r="B3" s="104"/>
      <c r="C3" s="104"/>
      <c r="D3" s="104"/>
      <c r="E3" s="104"/>
      <c r="F3" s="104"/>
      <c r="G3" s="104"/>
      <c r="H3" s="104"/>
      <c r="I3" s="104"/>
    </row>
    <row r="4" customFormat="false" ht="15" hidden="false" customHeight="false" outlineLevel="0" collapsed="false">
      <c r="A4" s="105" t="s">
        <v>2</v>
      </c>
      <c r="B4" s="105"/>
      <c r="C4" s="105"/>
      <c r="D4" s="105"/>
      <c r="E4" s="105"/>
      <c r="F4" s="105"/>
      <c r="G4" s="105"/>
      <c r="H4" s="105"/>
      <c r="I4" s="10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1" t="s">
        <v>1105</v>
      </c>
      <c r="B5" s="141" t="s">
        <v>1106</v>
      </c>
      <c r="C5" s="141" t="s">
        <v>1107</v>
      </c>
      <c r="D5" s="142" t="s">
        <v>1108</v>
      </c>
      <c r="E5" s="143" t="s">
        <v>1121</v>
      </c>
      <c r="F5" s="10" t="s">
        <v>4</v>
      </c>
      <c r="G5" s="144" t="s">
        <v>1091</v>
      </c>
      <c r="H5" s="144"/>
      <c r="I5" s="14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141"/>
      <c r="B6" s="141"/>
      <c r="C6" s="141"/>
      <c r="D6" s="141"/>
      <c r="E6" s="141"/>
      <c r="F6" s="10"/>
      <c r="G6" s="10" t="s">
        <v>1092</v>
      </c>
      <c r="H6" s="10" t="s">
        <v>1093</v>
      </c>
      <c r="I6" s="9" t="s">
        <v>9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45" t="s">
        <v>1110</v>
      </c>
      <c r="B7" s="145"/>
      <c r="C7" s="145"/>
      <c r="D7" s="145"/>
      <c r="E7" s="145"/>
      <c r="F7" s="146"/>
      <c r="G7" s="145" t="s">
        <v>1111</v>
      </c>
      <c r="H7" s="145" t="s">
        <v>1112</v>
      </c>
      <c r="I7" s="147" t="s">
        <v>1113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7" customFormat="true" ht="14.25" hidden="false" customHeight="false" outlineLevel="0" collapsed="false">
      <c r="A8" s="148" t="s">
        <v>1122</v>
      </c>
      <c r="B8" s="149" t="n">
        <v>1</v>
      </c>
      <c r="C8" s="25"/>
      <c r="D8" s="25"/>
      <c r="E8" s="133" t="s">
        <v>1123</v>
      </c>
      <c r="F8" s="25"/>
      <c r="G8" s="134" t="n">
        <v>0</v>
      </c>
      <c r="H8" s="134" t="n">
        <v>20000000</v>
      </c>
      <c r="I8" s="135" t="n">
        <v>20000000</v>
      </c>
    </row>
    <row r="9" s="21" customFormat="true" ht="15" hidden="false" customHeight="false" outlineLevel="0" collapsed="false">
      <c r="A9" s="22"/>
      <c r="B9" s="22"/>
      <c r="C9" s="22"/>
      <c r="D9" s="150" t="n">
        <v>1</v>
      </c>
      <c r="E9" s="150" t="s">
        <v>619</v>
      </c>
      <c r="F9" s="150" t="s">
        <v>609</v>
      </c>
      <c r="G9" s="152" t="n">
        <v>0</v>
      </c>
      <c r="H9" s="152" t="n">
        <v>20000000</v>
      </c>
      <c r="I9" s="153" t="n">
        <v>20000000</v>
      </c>
    </row>
    <row r="10" s="17" customFormat="true" ht="14.25" hidden="false" customHeight="false" outlineLevel="0" collapsed="false">
      <c r="A10" s="148"/>
      <c r="B10" s="149" t="n">
        <v>2</v>
      </c>
      <c r="C10" s="25"/>
      <c r="D10" s="25"/>
      <c r="E10" s="133" t="s">
        <v>1124</v>
      </c>
      <c r="F10" s="25"/>
      <c r="G10" s="134" t="n">
        <v>24000000</v>
      </c>
      <c r="H10" s="134" t="n">
        <v>0</v>
      </c>
      <c r="I10" s="135" t="n">
        <v>24000000</v>
      </c>
    </row>
    <row r="11" s="21" customFormat="true" ht="15" hidden="false" customHeight="false" outlineLevel="0" collapsed="false">
      <c r="A11" s="22"/>
      <c r="B11" s="22"/>
      <c r="C11" s="22"/>
      <c r="D11" s="150" t="n">
        <v>1</v>
      </c>
      <c r="E11" s="150" t="s">
        <v>628</v>
      </c>
      <c r="F11" s="150" t="s">
        <v>627</v>
      </c>
      <c r="G11" s="152" t="n">
        <v>24000000</v>
      </c>
      <c r="H11" s="152" t="n">
        <v>0</v>
      </c>
      <c r="I11" s="153" t="n">
        <v>24000000</v>
      </c>
    </row>
    <row r="12" s="17" customFormat="true" ht="28.5" hidden="false" customHeight="false" outlineLevel="0" collapsed="false">
      <c r="A12" s="148"/>
      <c r="B12" s="149" t="n">
        <v>3</v>
      </c>
      <c r="C12" s="25"/>
      <c r="D12" s="25"/>
      <c r="E12" s="155" t="s">
        <v>1125</v>
      </c>
      <c r="F12" s="25"/>
      <c r="G12" s="134" t="n">
        <v>500000</v>
      </c>
      <c r="H12" s="134" t="n">
        <v>0</v>
      </c>
      <c r="I12" s="135" t="n">
        <v>500000</v>
      </c>
    </row>
    <row r="13" s="21" customFormat="true" ht="15" hidden="false" customHeight="false" outlineLevel="0" collapsed="false">
      <c r="A13" s="22"/>
      <c r="B13" s="22"/>
      <c r="C13" s="22"/>
      <c r="D13" s="150" t="n">
        <v>1</v>
      </c>
      <c r="E13" s="150" t="s">
        <v>632</v>
      </c>
      <c r="F13" s="150" t="s">
        <v>631</v>
      </c>
      <c r="G13" s="152" t="n">
        <v>500000</v>
      </c>
      <c r="H13" s="152" t="n">
        <v>0</v>
      </c>
      <c r="I13" s="153" t="n">
        <v>500000</v>
      </c>
    </row>
    <row r="14" s="17" customFormat="true" ht="14.25" hidden="false" customHeight="false" outlineLevel="0" collapsed="false">
      <c r="A14" s="148"/>
      <c r="B14" s="149" t="n">
        <v>4</v>
      </c>
      <c r="C14" s="25"/>
      <c r="D14" s="25"/>
      <c r="E14" s="133" t="s">
        <v>1118</v>
      </c>
      <c r="F14" s="25"/>
      <c r="G14" s="134" t="n">
        <v>9348000</v>
      </c>
      <c r="H14" s="134" t="n">
        <v>300000</v>
      </c>
      <c r="I14" s="135" t="n">
        <v>9648000</v>
      </c>
    </row>
    <row r="15" s="21" customFormat="true" ht="15" hidden="false" customHeight="false" outlineLevel="0" collapsed="false">
      <c r="A15" s="22"/>
      <c r="B15" s="22"/>
      <c r="C15" s="22"/>
      <c r="D15" s="150" t="n">
        <v>1</v>
      </c>
      <c r="E15" s="150" t="s">
        <v>617</v>
      </c>
      <c r="F15" s="150" t="s">
        <v>609</v>
      </c>
      <c r="G15" s="152" t="n">
        <v>0</v>
      </c>
      <c r="H15" s="152" t="n">
        <v>300000</v>
      </c>
      <c r="I15" s="153" t="n">
        <v>300000</v>
      </c>
    </row>
    <row r="16" s="21" customFormat="true" ht="15" hidden="false" customHeight="false" outlineLevel="0" collapsed="false">
      <c r="A16" s="22"/>
      <c r="B16" s="22"/>
      <c r="C16" s="22"/>
      <c r="D16" s="150" t="n">
        <v>2</v>
      </c>
      <c r="E16" s="150" t="s">
        <v>633</v>
      </c>
      <c r="F16" s="150" t="s">
        <v>631</v>
      </c>
      <c r="G16" s="152" t="n">
        <v>9348000</v>
      </c>
      <c r="H16" s="152" t="n">
        <v>0</v>
      </c>
      <c r="I16" s="153" t="n">
        <v>9348000</v>
      </c>
    </row>
    <row r="17" s="17" customFormat="true" ht="28.5" hidden="false" customHeight="false" outlineLevel="0" collapsed="false">
      <c r="A17" s="148"/>
      <c r="B17" s="149" t="n">
        <v>5</v>
      </c>
      <c r="C17" s="25"/>
      <c r="D17" s="25"/>
      <c r="E17" s="155" t="s">
        <v>1126</v>
      </c>
      <c r="F17" s="25"/>
      <c r="G17" s="134" t="n">
        <v>351141000</v>
      </c>
      <c r="H17" s="134" t="n">
        <v>0</v>
      </c>
      <c r="I17" s="135" t="n">
        <v>351141000</v>
      </c>
    </row>
    <row r="18" s="21" customFormat="true" ht="30" hidden="false" customHeight="false" outlineLevel="0" collapsed="false">
      <c r="A18" s="22"/>
      <c r="B18" s="22"/>
      <c r="C18" s="22"/>
      <c r="D18" s="150" t="n">
        <v>1</v>
      </c>
      <c r="E18" s="151" t="s">
        <v>1127</v>
      </c>
      <c r="F18" s="150" t="s">
        <v>629</v>
      </c>
      <c r="G18" s="152" t="n">
        <v>351141000</v>
      </c>
      <c r="H18" s="152" t="n">
        <v>0</v>
      </c>
      <c r="I18" s="153" t="n">
        <v>351141000</v>
      </c>
    </row>
    <row r="19" s="17" customFormat="true" ht="28.5" hidden="false" customHeight="false" outlineLevel="0" collapsed="false">
      <c r="A19" s="148"/>
      <c r="B19" s="149" t="n">
        <v>6</v>
      </c>
      <c r="C19" s="25"/>
      <c r="D19" s="25"/>
      <c r="E19" s="155" t="s">
        <v>1128</v>
      </c>
      <c r="F19" s="25"/>
      <c r="G19" s="134" t="n">
        <v>0</v>
      </c>
      <c r="H19" s="134" t="n">
        <v>137000000</v>
      </c>
      <c r="I19" s="135" t="n">
        <v>137000000</v>
      </c>
    </row>
    <row r="20" s="21" customFormat="true" ht="15" hidden="false" customHeight="false" outlineLevel="0" collapsed="false">
      <c r="A20" s="22"/>
      <c r="B20" s="22"/>
      <c r="C20" s="22"/>
      <c r="D20" s="150" t="n">
        <v>1</v>
      </c>
      <c r="E20" s="150" t="s">
        <v>613</v>
      </c>
      <c r="F20" s="150" t="s">
        <v>609</v>
      </c>
      <c r="G20" s="152" t="n">
        <v>0</v>
      </c>
      <c r="H20" s="152" t="n">
        <v>90000000</v>
      </c>
      <c r="I20" s="153" t="n">
        <v>90000000</v>
      </c>
    </row>
    <row r="21" s="21" customFormat="true" ht="15" hidden="false" customHeight="false" outlineLevel="0" collapsed="false">
      <c r="A21" s="22"/>
      <c r="B21" s="22"/>
      <c r="C21" s="22"/>
      <c r="D21" s="150" t="n">
        <v>2</v>
      </c>
      <c r="E21" s="150" t="s">
        <v>621</v>
      </c>
      <c r="F21" s="150" t="s">
        <v>609</v>
      </c>
      <c r="G21" s="152" t="n">
        <v>0</v>
      </c>
      <c r="H21" s="152" t="n">
        <v>45000000</v>
      </c>
      <c r="I21" s="153" t="n">
        <v>45000000</v>
      </c>
    </row>
    <row r="22" s="21" customFormat="true" ht="15" hidden="false" customHeight="false" outlineLevel="0" collapsed="false">
      <c r="A22" s="22"/>
      <c r="B22" s="22"/>
      <c r="C22" s="22"/>
      <c r="D22" s="150" t="n">
        <v>3</v>
      </c>
      <c r="E22" s="150" t="s">
        <v>625</v>
      </c>
      <c r="F22" s="150" t="s">
        <v>624</v>
      </c>
      <c r="G22" s="152" t="n">
        <v>0</v>
      </c>
      <c r="H22" s="152" t="n">
        <v>2000000</v>
      </c>
      <c r="I22" s="153" t="n">
        <v>2000000</v>
      </c>
    </row>
    <row r="23" s="17" customFormat="true" ht="28.5" hidden="false" customHeight="false" outlineLevel="0" collapsed="false">
      <c r="A23" s="148"/>
      <c r="B23" s="149" t="n">
        <v>7</v>
      </c>
      <c r="C23" s="25"/>
      <c r="D23" s="25"/>
      <c r="E23" s="155" t="s">
        <v>1129</v>
      </c>
      <c r="F23" s="25"/>
      <c r="G23" s="134" t="n">
        <v>0</v>
      </c>
      <c r="H23" s="134" t="n">
        <v>1500000</v>
      </c>
      <c r="I23" s="135" t="n">
        <v>1500000</v>
      </c>
    </row>
    <row r="24" s="21" customFormat="true" ht="15" hidden="false" customHeight="false" outlineLevel="0" collapsed="false">
      <c r="A24" s="22"/>
      <c r="B24" s="22"/>
      <c r="C24" s="22"/>
      <c r="D24" s="150" t="n">
        <v>1</v>
      </c>
      <c r="E24" s="150" t="s">
        <v>626</v>
      </c>
      <c r="F24" s="150" t="s">
        <v>624</v>
      </c>
      <c r="G24" s="152" t="n">
        <v>0</v>
      </c>
      <c r="H24" s="152" t="n">
        <v>1500000</v>
      </c>
      <c r="I24" s="153" t="n">
        <v>1500000</v>
      </c>
    </row>
    <row r="25" s="17" customFormat="true" ht="28.5" hidden="false" customHeight="false" outlineLevel="0" collapsed="false">
      <c r="A25" s="148"/>
      <c r="B25" s="149" t="n">
        <v>8</v>
      </c>
      <c r="C25" s="25"/>
      <c r="D25" s="25"/>
      <c r="E25" s="155" t="s">
        <v>1130</v>
      </c>
      <c r="F25" s="25"/>
      <c r="G25" s="134" t="n">
        <v>0</v>
      </c>
      <c r="H25" s="134" t="n">
        <v>3200000</v>
      </c>
      <c r="I25" s="135" t="n">
        <v>3200000</v>
      </c>
    </row>
    <row r="26" s="21" customFormat="true" ht="15" hidden="false" customHeight="false" outlineLevel="0" collapsed="false">
      <c r="A26" s="22"/>
      <c r="B26" s="22"/>
      <c r="C26" s="22"/>
      <c r="D26" s="150" t="n">
        <v>1</v>
      </c>
      <c r="E26" s="150" t="s">
        <v>616</v>
      </c>
      <c r="F26" s="150" t="s">
        <v>609</v>
      </c>
      <c r="G26" s="152" t="n">
        <v>0</v>
      </c>
      <c r="H26" s="152" t="n">
        <v>3200000</v>
      </c>
      <c r="I26" s="153" t="n">
        <v>3200000</v>
      </c>
    </row>
    <row r="27" s="17" customFormat="true" ht="14.25" hidden="false" customHeight="false" outlineLevel="0" collapsed="false">
      <c r="A27" s="148"/>
      <c r="B27" s="149" t="n">
        <v>9</v>
      </c>
      <c r="C27" s="25"/>
      <c r="D27" s="25"/>
      <c r="E27" s="133" t="s">
        <v>1131</v>
      </c>
      <c r="F27" s="25"/>
      <c r="G27" s="134" t="n">
        <v>0</v>
      </c>
      <c r="H27" s="134" t="n">
        <v>31098550</v>
      </c>
      <c r="I27" s="135" t="n">
        <v>31098550</v>
      </c>
    </row>
    <row r="28" s="21" customFormat="true" ht="15" hidden="false" customHeight="false" outlineLevel="0" collapsed="false">
      <c r="A28" s="22"/>
      <c r="B28" s="22"/>
      <c r="C28" s="22"/>
      <c r="D28" s="150" t="n">
        <v>1</v>
      </c>
      <c r="E28" s="150" t="s">
        <v>618</v>
      </c>
      <c r="F28" s="150" t="s">
        <v>609</v>
      </c>
      <c r="G28" s="152" t="n">
        <v>0</v>
      </c>
      <c r="H28" s="152" t="n">
        <v>12000000</v>
      </c>
      <c r="I28" s="153" t="n">
        <v>12000000</v>
      </c>
    </row>
    <row r="29" s="21" customFormat="true" ht="15" hidden="false" customHeight="false" outlineLevel="0" collapsed="false">
      <c r="A29" s="22"/>
      <c r="B29" s="22"/>
      <c r="C29" s="22"/>
      <c r="D29" s="150" t="n">
        <v>2</v>
      </c>
      <c r="E29" s="150" t="s">
        <v>611</v>
      </c>
      <c r="F29" s="150" t="s">
        <v>609</v>
      </c>
      <c r="G29" s="152" t="n">
        <v>0</v>
      </c>
      <c r="H29" s="152" t="n">
        <v>15000000</v>
      </c>
      <c r="I29" s="153" t="n">
        <v>15000000</v>
      </c>
    </row>
    <row r="30" s="21" customFormat="true" ht="15" hidden="false" customHeight="false" outlineLevel="0" collapsed="false">
      <c r="A30" s="22"/>
      <c r="B30" s="22"/>
      <c r="C30" s="22"/>
      <c r="D30" s="150" t="n">
        <v>3</v>
      </c>
      <c r="E30" s="150" t="s">
        <v>612</v>
      </c>
      <c r="F30" s="150" t="s">
        <v>609</v>
      </c>
      <c r="G30" s="152" t="n">
        <v>0</v>
      </c>
      <c r="H30" s="152" t="n">
        <v>224000</v>
      </c>
      <c r="I30" s="153" t="n">
        <v>224000</v>
      </c>
    </row>
    <row r="31" s="21" customFormat="true" ht="15" hidden="false" customHeight="false" outlineLevel="0" collapsed="false">
      <c r="A31" s="22"/>
      <c r="B31" s="22"/>
      <c r="C31" s="22"/>
      <c r="D31" s="150" t="n">
        <v>4</v>
      </c>
      <c r="E31" s="150" t="s">
        <v>623</v>
      </c>
      <c r="F31" s="150" t="s">
        <v>609</v>
      </c>
      <c r="G31" s="152" t="n">
        <v>0</v>
      </c>
      <c r="H31" s="152" t="n">
        <v>750000</v>
      </c>
      <c r="I31" s="153" t="n">
        <v>750000</v>
      </c>
    </row>
    <row r="32" s="21" customFormat="true" ht="15" hidden="false" customHeight="false" outlineLevel="0" collapsed="false">
      <c r="A32" s="22"/>
      <c r="B32" s="22"/>
      <c r="C32" s="22"/>
      <c r="D32" s="150" t="n">
        <v>5</v>
      </c>
      <c r="E32" s="150" t="s">
        <v>622</v>
      </c>
      <c r="F32" s="150" t="s">
        <v>609</v>
      </c>
      <c r="G32" s="152" t="n">
        <v>0</v>
      </c>
      <c r="H32" s="152" t="n">
        <v>150000</v>
      </c>
      <c r="I32" s="153" t="n">
        <v>150000</v>
      </c>
    </row>
    <row r="33" s="21" customFormat="true" ht="15" hidden="false" customHeight="false" outlineLevel="0" collapsed="false">
      <c r="A33" s="22"/>
      <c r="B33" s="22"/>
      <c r="C33" s="22"/>
      <c r="D33" s="150" t="n">
        <v>6</v>
      </c>
      <c r="E33" s="150" t="s">
        <v>615</v>
      </c>
      <c r="F33" s="150" t="s">
        <v>609</v>
      </c>
      <c r="G33" s="152" t="n">
        <v>0</v>
      </c>
      <c r="H33" s="152" t="n">
        <v>1825000</v>
      </c>
      <c r="I33" s="153" t="n">
        <v>1825000</v>
      </c>
    </row>
    <row r="34" s="21" customFormat="true" ht="15" hidden="false" customHeight="false" outlineLevel="0" collapsed="false">
      <c r="A34" s="22"/>
      <c r="B34" s="22"/>
      <c r="C34" s="22"/>
      <c r="D34" s="150" t="n">
        <v>7</v>
      </c>
      <c r="E34" s="150" t="s">
        <v>620</v>
      </c>
      <c r="F34" s="150" t="s">
        <v>609</v>
      </c>
      <c r="G34" s="152" t="n">
        <v>0</v>
      </c>
      <c r="H34" s="152" t="n">
        <v>1003500</v>
      </c>
      <c r="I34" s="153" t="n">
        <v>1003500</v>
      </c>
    </row>
    <row r="35" s="21" customFormat="true" ht="15" hidden="false" customHeight="false" outlineLevel="0" collapsed="false">
      <c r="A35" s="22"/>
      <c r="B35" s="22"/>
      <c r="C35" s="22"/>
      <c r="D35" s="150" t="n">
        <v>8</v>
      </c>
      <c r="E35" s="150" t="s">
        <v>614</v>
      </c>
      <c r="F35" s="150" t="s">
        <v>609</v>
      </c>
      <c r="G35" s="152" t="n">
        <v>0</v>
      </c>
      <c r="H35" s="152" t="n">
        <v>146050</v>
      </c>
      <c r="I35" s="153" t="n">
        <v>146050</v>
      </c>
    </row>
    <row r="36" s="17" customFormat="true" ht="14.25" hidden="false" customHeight="false" outlineLevel="0" collapsed="false">
      <c r="A36" s="148"/>
      <c r="B36" s="25"/>
      <c r="C36" s="25"/>
      <c r="D36" s="25"/>
      <c r="E36" s="154" t="s">
        <v>82</v>
      </c>
      <c r="F36" s="25"/>
      <c r="G36" s="134" t="n">
        <v>384989000</v>
      </c>
      <c r="H36" s="134" t="n">
        <v>193098550</v>
      </c>
      <c r="I36" s="135" t="n">
        <v>578087550</v>
      </c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11">
    <mergeCell ref="A1:I1"/>
    <mergeCell ref="A3:I3"/>
    <mergeCell ref="A4:I4"/>
    <mergeCell ref="A5:A6"/>
    <mergeCell ref="B5:B6"/>
    <mergeCell ref="C5:C6"/>
    <mergeCell ref="D5:D6"/>
    <mergeCell ref="E5:E6"/>
    <mergeCell ref="F5:F6"/>
    <mergeCell ref="G5:I5"/>
    <mergeCell ref="A7:E7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.42"/>
    <col collapsed="false" customWidth="true" hidden="false" outlineLevel="0" max="3" min="3" style="1" width="48.13"/>
    <col collapsed="false" customWidth="true" hidden="false" outlineLevel="0" max="4" min="4" style="1" width="11.7"/>
    <col collapsed="false" customWidth="true" hidden="false" outlineLevel="0" max="5" min="5" style="2" width="11.7"/>
    <col collapsed="false" customWidth="true" hidden="false" outlineLevel="0" max="7" min="6" style="0" width="11.7"/>
    <col collapsed="false" customWidth="false" hidden="false" outlineLevel="0" max="257" min="8" style="1" width="9.13"/>
  </cols>
  <sheetData>
    <row r="1" s="4" customFormat="true" ht="11.25" hidden="false" customHeight="false" outlineLevel="0" collapsed="false">
      <c r="A1" s="3" t="s">
        <v>1132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5" t="n">
        <v>6</v>
      </c>
      <c r="B2" s="0"/>
      <c r="C2" s="0"/>
      <c r="D2" s="0"/>
      <c r="E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04" t="s">
        <v>1133</v>
      </c>
      <c r="B3" s="104"/>
      <c r="C3" s="104"/>
      <c r="D3" s="104"/>
      <c r="E3" s="104"/>
      <c r="F3" s="104"/>
      <c r="G3" s="104"/>
    </row>
    <row r="4" customFormat="false" ht="15" hidden="false" customHeight="false" outlineLevel="0" collapsed="false">
      <c r="A4" s="105" t="s">
        <v>2</v>
      </c>
      <c r="B4" s="105"/>
      <c r="C4" s="105"/>
      <c r="D4" s="105"/>
      <c r="E4" s="105"/>
      <c r="F4" s="105"/>
      <c r="G4" s="10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2" hidden="false" customHeight="false" outlineLevel="0" collapsed="false">
      <c r="A5" s="118" t="s">
        <v>3</v>
      </c>
      <c r="B5" s="118"/>
      <c r="C5" s="118"/>
      <c r="D5" s="118" t="s">
        <v>5</v>
      </c>
      <c r="E5" s="118"/>
      <c r="F5" s="118"/>
      <c r="G5" s="118"/>
    </row>
    <row r="6" s="13" customFormat="true" ht="45.6" hidden="false" customHeight="true" outlineLevel="0" collapsed="false">
      <c r="A6" s="118"/>
      <c r="B6" s="118"/>
      <c r="C6" s="118"/>
      <c r="D6" s="118" t="s">
        <v>1134</v>
      </c>
      <c r="E6" s="118" t="s">
        <v>1135</v>
      </c>
      <c r="F6" s="118" t="s">
        <v>1136</v>
      </c>
      <c r="G6" s="118" t="s">
        <v>9</v>
      </c>
    </row>
    <row r="7" customFormat="false" ht="15" hidden="false" customHeight="false" outlineLevel="0" collapsed="false">
      <c r="A7" s="126" t="s">
        <v>1004</v>
      </c>
      <c r="B7" s="128"/>
      <c r="C7" s="128"/>
      <c r="D7" s="128"/>
      <c r="E7" s="128"/>
      <c r="F7" s="128"/>
      <c r="G7" s="12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12" customFormat="true" ht="12" hidden="false" customHeight="false" outlineLevel="0" collapsed="false">
      <c r="A8" s="108"/>
      <c r="B8" s="110" t="s">
        <v>1137</v>
      </c>
      <c r="C8" s="110"/>
      <c r="D8" s="111" t="n">
        <v>0</v>
      </c>
      <c r="E8" s="111" t="n">
        <v>0</v>
      </c>
      <c r="F8" s="111" t="n">
        <v>0</v>
      </c>
      <c r="G8" s="111" t="n">
        <v>0</v>
      </c>
    </row>
    <row r="9" s="13" customFormat="true" ht="12" hidden="false" customHeight="false" outlineLevel="0" collapsed="false">
      <c r="A9" s="113"/>
      <c r="B9" s="115" t="s">
        <v>1138</v>
      </c>
      <c r="C9" s="115" t="s">
        <v>167</v>
      </c>
      <c r="D9" s="116" t="n">
        <v>0</v>
      </c>
      <c r="E9" s="116" t="n">
        <v>0</v>
      </c>
      <c r="F9" s="116" t="n">
        <v>0</v>
      </c>
      <c r="G9" s="116" t="n">
        <v>0</v>
      </c>
    </row>
    <row r="10" s="13" customFormat="true" ht="12" hidden="false" customHeight="false" outlineLevel="0" collapsed="false">
      <c r="A10" s="113"/>
      <c r="B10" s="115" t="s">
        <v>1139</v>
      </c>
      <c r="C10" s="115" t="s">
        <v>190</v>
      </c>
      <c r="D10" s="116" t="n">
        <v>0</v>
      </c>
      <c r="E10" s="116" t="n">
        <v>0</v>
      </c>
      <c r="F10" s="116" t="n">
        <v>0</v>
      </c>
      <c r="G10" s="116" t="n">
        <v>0</v>
      </c>
    </row>
    <row r="11" s="13" customFormat="true" ht="12" hidden="false" customHeight="false" outlineLevel="0" collapsed="false">
      <c r="A11" s="113"/>
      <c r="B11" s="115" t="s">
        <v>1140</v>
      </c>
      <c r="C11" s="115" t="s">
        <v>90</v>
      </c>
      <c r="D11" s="116" t="n">
        <v>0</v>
      </c>
      <c r="E11" s="116" t="n">
        <v>0</v>
      </c>
      <c r="F11" s="116" t="n">
        <v>0</v>
      </c>
      <c r="G11" s="116" t="n">
        <v>0</v>
      </c>
    </row>
    <row r="12" s="13" customFormat="true" ht="12" hidden="false" customHeight="false" outlineLevel="0" collapsed="false">
      <c r="A12" s="113"/>
      <c r="B12" s="115" t="s">
        <v>1141</v>
      </c>
      <c r="C12" s="115" t="s">
        <v>93</v>
      </c>
      <c r="D12" s="116" t="n">
        <v>0</v>
      </c>
      <c r="E12" s="116" t="n">
        <v>0</v>
      </c>
      <c r="F12" s="116" t="n">
        <v>0</v>
      </c>
      <c r="G12" s="116" t="n">
        <v>0</v>
      </c>
    </row>
    <row r="13" s="13" customFormat="true" ht="12" hidden="false" customHeight="false" outlineLevel="0" collapsed="false">
      <c r="A13" s="113"/>
      <c r="B13" s="115" t="s">
        <v>1142</v>
      </c>
      <c r="C13" s="115" t="s">
        <v>96</v>
      </c>
      <c r="D13" s="116" t="n">
        <v>0</v>
      </c>
      <c r="E13" s="116" t="n">
        <v>0</v>
      </c>
      <c r="F13" s="116" t="n">
        <v>0</v>
      </c>
      <c r="G13" s="116" t="n">
        <v>0</v>
      </c>
    </row>
    <row r="14" s="13" customFormat="true" ht="12" hidden="false" customHeight="false" outlineLevel="0" collapsed="false">
      <c r="A14" s="113"/>
      <c r="B14" s="115" t="s">
        <v>1143</v>
      </c>
      <c r="C14" s="115" t="s">
        <v>1144</v>
      </c>
      <c r="D14" s="116" t="n">
        <v>0</v>
      </c>
      <c r="E14" s="116" t="n">
        <v>0</v>
      </c>
      <c r="F14" s="116" t="n">
        <v>0</v>
      </c>
      <c r="G14" s="116" t="n">
        <v>0</v>
      </c>
    </row>
    <row r="15" s="13" customFormat="true" ht="12" hidden="false" customHeight="false" outlineLevel="0" collapsed="false">
      <c r="A15" s="113"/>
      <c r="B15" s="115" t="s">
        <v>1145</v>
      </c>
      <c r="C15" s="115" t="s">
        <v>277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s="13" customFormat="true" ht="12" hidden="false" customHeight="false" outlineLevel="0" collapsed="false">
      <c r="A16" s="113"/>
      <c r="B16" s="115" t="s">
        <v>1146</v>
      </c>
      <c r="C16" s="115" t="s">
        <v>289</v>
      </c>
      <c r="D16" s="116" t="n">
        <v>0</v>
      </c>
      <c r="E16" s="116" t="n">
        <v>0</v>
      </c>
      <c r="F16" s="116" t="n">
        <v>0</v>
      </c>
      <c r="G16" s="116" t="n">
        <v>0</v>
      </c>
    </row>
    <row r="17" s="112" customFormat="true" ht="12" hidden="false" customHeight="false" outlineLevel="0" collapsed="false">
      <c r="A17" s="108"/>
      <c r="B17" s="110" t="s">
        <v>1147</v>
      </c>
      <c r="C17" s="110"/>
      <c r="D17" s="111" t="n">
        <v>630675000</v>
      </c>
      <c r="E17" s="111" t="n">
        <v>0</v>
      </c>
      <c r="F17" s="111" t="n">
        <v>358140000</v>
      </c>
      <c r="G17" s="111" t="n">
        <v>988815000</v>
      </c>
    </row>
    <row r="18" s="13" customFormat="true" ht="12" hidden="false" customHeight="false" outlineLevel="0" collapsed="false">
      <c r="A18" s="113"/>
      <c r="B18" s="115" t="s">
        <v>1148</v>
      </c>
      <c r="C18" s="115" t="s">
        <v>302</v>
      </c>
      <c r="D18" s="116" t="n">
        <v>0</v>
      </c>
      <c r="E18" s="116" t="n">
        <v>0</v>
      </c>
      <c r="F18" s="116" t="n">
        <v>0</v>
      </c>
      <c r="G18" s="116" t="n">
        <v>0</v>
      </c>
    </row>
    <row r="19" s="13" customFormat="true" ht="12" hidden="false" customHeight="false" outlineLevel="0" collapsed="false">
      <c r="A19" s="113"/>
      <c r="B19" s="115" t="s">
        <v>1149</v>
      </c>
      <c r="C19" s="115" t="s">
        <v>339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s="13" customFormat="true" ht="12" hidden="false" customHeight="false" outlineLevel="0" collapsed="false">
      <c r="A20" s="113"/>
      <c r="B20" s="115" t="s">
        <v>1150</v>
      </c>
      <c r="C20" s="115" t="s">
        <v>134</v>
      </c>
      <c r="D20" s="116" t="n">
        <v>279534000</v>
      </c>
      <c r="E20" s="116" t="n">
        <v>0</v>
      </c>
      <c r="F20" s="116" t="n">
        <v>358140000</v>
      </c>
      <c r="G20" s="116" t="n">
        <v>637674000</v>
      </c>
    </row>
    <row r="21" s="13" customFormat="true" ht="12" hidden="false" customHeight="false" outlineLevel="0" collapsed="false">
      <c r="A21" s="113"/>
      <c r="B21" s="115" t="s">
        <v>1151</v>
      </c>
      <c r="C21" s="115" t="s">
        <v>136</v>
      </c>
      <c r="D21" s="116" t="n">
        <v>0</v>
      </c>
      <c r="E21" s="116" t="n">
        <v>0</v>
      </c>
      <c r="F21" s="116" t="n">
        <v>0</v>
      </c>
      <c r="G21" s="116" t="n">
        <v>0</v>
      </c>
    </row>
    <row r="22" s="13" customFormat="true" ht="12" hidden="false" customHeight="false" outlineLevel="0" collapsed="false">
      <c r="A22" s="113"/>
      <c r="B22" s="115" t="s">
        <v>1152</v>
      </c>
      <c r="C22" s="115" t="s">
        <v>138</v>
      </c>
      <c r="D22" s="116" t="n">
        <v>351141000</v>
      </c>
      <c r="E22" s="116" t="n">
        <v>0</v>
      </c>
      <c r="F22" s="116" t="n">
        <v>0</v>
      </c>
      <c r="G22" s="116" t="n">
        <v>351141000</v>
      </c>
    </row>
    <row r="23" s="13" customFormat="true" ht="12" hidden="false" customHeight="false" outlineLevel="0" collapsed="false">
      <c r="A23" s="113"/>
      <c r="B23" s="115" t="s">
        <v>1153</v>
      </c>
      <c r="C23" s="115" t="s">
        <v>140</v>
      </c>
      <c r="D23" s="116" t="n">
        <v>0</v>
      </c>
      <c r="E23" s="116" t="n">
        <v>0</v>
      </c>
      <c r="F23" s="116" t="n">
        <v>0</v>
      </c>
      <c r="G23" s="116" t="n">
        <v>0</v>
      </c>
    </row>
    <row r="24" s="13" customFormat="true" ht="12" hidden="false" customHeight="false" outlineLevel="0" collapsed="false">
      <c r="A24" s="113"/>
      <c r="B24" s="115" t="s">
        <v>1154</v>
      </c>
      <c r="C24" s="115" t="s">
        <v>142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s="13" customFormat="true" ht="12" hidden="false" customHeight="false" outlineLevel="0" collapsed="false">
      <c r="A25" s="113"/>
      <c r="B25" s="115" t="s">
        <v>1155</v>
      </c>
      <c r="C25" s="115" t="s">
        <v>144</v>
      </c>
      <c r="D25" s="116" t="n">
        <v>0</v>
      </c>
      <c r="E25" s="116" t="n">
        <v>0</v>
      </c>
      <c r="F25" s="116" t="n">
        <v>0</v>
      </c>
      <c r="G25" s="116" t="n">
        <v>0</v>
      </c>
    </row>
    <row r="26" s="13" customFormat="true" ht="12" hidden="false" customHeight="false" outlineLevel="0" collapsed="false">
      <c r="A26" s="113"/>
      <c r="B26" s="115" t="s">
        <v>1156</v>
      </c>
      <c r="C26" s="115" t="s">
        <v>816</v>
      </c>
      <c r="D26" s="116" t="n">
        <v>0</v>
      </c>
      <c r="E26" s="116" t="n">
        <v>0</v>
      </c>
      <c r="F26" s="116" t="n">
        <v>0</v>
      </c>
      <c r="G26" s="116" t="n">
        <v>0</v>
      </c>
    </row>
    <row r="27" s="112" customFormat="true" ht="12" hidden="false" customHeight="false" outlineLevel="0" collapsed="false">
      <c r="A27" s="108"/>
      <c r="B27" s="110" t="s">
        <v>823</v>
      </c>
      <c r="C27" s="110"/>
      <c r="D27" s="111" t="n">
        <v>-630675000</v>
      </c>
      <c r="E27" s="111" t="n">
        <v>0</v>
      </c>
      <c r="F27" s="111" t="n">
        <v>-358140000</v>
      </c>
      <c r="G27" s="111" t="n">
        <v>-988815000</v>
      </c>
    </row>
    <row r="28" customFormat="false" ht="15" hidden="false" customHeight="false" outlineLevel="0" collapsed="false">
      <c r="A28" s="126" t="s">
        <v>1014</v>
      </c>
      <c r="B28" s="128"/>
      <c r="C28" s="128"/>
      <c r="D28" s="128"/>
      <c r="E28" s="128"/>
      <c r="F28" s="128"/>
      <c r="G28" s="12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12" customFormat="true" ht="12" hidden="false" customHeight="false" outlineLevel="0" collapsed="false">
      <c r="A29" s="108"/>
      <c r="B29" s="110" t="s">
        <v>1137</v>
      </c>
      <c r="C29" s="110"/>
      <c r="D29" s="111" t="n">
        <v>0</v>
      </c>
      <c r="E29" s="111" t="n">
        <v>0</v>
      </c>
      <c r="F29" s="111" t="n">
        <v>0</v>
      </c>
      <c r="G29" s="111" t="n">
        <v>0</v>
      </c>
    </row>
    <row r="30" s="13" customFormat="true" ht="12" hidden="false" customHeight="false" outlineLevel="0" collapsed="false">
      <c r="A30" s="113"/>
      <c r="B30" s="115" t="s">
        <v>1138</v>
      </c>
      <c r="C30" s="115" t="s">
        <v>167</v>
      </c>
      <c r="D30" s="116" t="n">
        <v>0</v>
      </c>
      <c r="E30" s="116" t="n">
        <v>0</v>
      </c>
      <c r="F30" s="116" t="n">
        <v>0</v>
      </c>
      <c r="G30" s="116" t="n">
        <v>0</v>
      </c>
    </row>
    <row r="31" s="13" customFormat="true" ht="12" hidden="false" customHeight="false" outlineLevel="0" collapsed="false">
      <c r="A31" s="113"/>
      <c r="B31" s="115" t="s">
        <v>1139</v>
      </c>
      <c r="C31" s="115" t="s">
        <v>190</v>
      </c>
      <c r="D31" s="116" t="n">
        <v>0</v>
      </c>
      <c r="E31" s="116" t="n">
        <v>0</v>
      </c>
      <c r="F31" s="116" t="n">
        <v>0</v>
      </c>
      <c r="G31" s="116" t="n">
        <v>0</v>
      </c>
    </row>
    <row r="32" s="13" customFormat="true" ht="12" hidden="false" customHeight="false" outlineLevel="0" collapsed="false">
      <c r="A32" s="113"/>
      <c r="B32" s="115" t="s">
        <v>1140</v>
      </c>
      <c r="C32" s="115" t="s">
        <v>90</v>
      </c>
      <c r="D32" s="116" t="n">
        <v>0</v>
      </c>
      <c r="E32" s="116" t="n">
        <v>0</v>
      </c>
      <c r="F32" s="116" t="n">
        <v>0</v>
      </c>
      <c r="G32" s="116" t="n">
        <v>0</v>
      </c>
    </row>
    <row r="33" s="13" customFormat="true" ht="12" hidden="false" customHeight="false" outlineLevel="0" collapsed="false">
      <c r="A33" s="113"/>
      <c r="B33" s="115" t="s">
        <v>1141</v>
      </c>
      <c r="C33" s="115" t="s">
        <v>93</v>
      </c>
      <c r="D33" s="116" t="n">
        <v>0</v>
      </c>
      <c r="E33" s="116" t="n">
        <v>0</v>
      </c>
      <c r="F33" s="116" t="n">
        <v>0</v>
      </c>
      <c r="G33" s="116" t="n">
        <v>0</v>
      </c>
    </row>
    <row r="34" s="13" customFormat="true" ht="12" hidden="false" customHeight="false" outlineLevel="0" collapsed="false">
      <c r="A34" s="113"/>
      <c r="B34" s="115" t="s">
        <v>1142</v>
      </c>
      <c r="C34" s="115" t="s">
        <v>96</v>
      </c>
      <c r="D34" s="116" t="n">
        <v>0</v>
      </c>
      <c r="E34" s="116" t="n">
        <v>0</v>
      </c>
      <c r="F34" s="116" t="n">
        <v>0</v>
      </c>
      <c r="G34" s="116" t="n">
        <v>0</v>
      </c>
    </row>
    <row r="35" s="13" customFormat="true" ht="12" hidden="false" customHeight="false" outlineLevel="0" collapsed="false">
      <c r="A35" s="113"/>
      <c r="B35" s="115" t="s">
        <v>1143</v>
      </c>
      <c r="C35" s="115" t="s">
        <v>1144</v>
      </c>
      <c r="D35" s="116" t="n">
        <v>0</v>
      </c>
      <c r="E35" s="116" t="n">
        <v>0</v>
      </c>
      <c r="F35" s="116" t="n">
        <v>0</v>
      </c>
      <c r="G35" s="116" t="n">
        <v>0</v>
      </c>
    </row>
    <row r="36" s="13" customFormat="true" ht="12" hidden="false" customHeight="false" outlineLevel="0" collapsed="false">
      <c r="A36" s="113"/>
      <c r="B36" s="115" t="s">
        <v>1145</v>
      </c>
      <c r="C36" s="115" t="s">
        <v>277</v>
      </c>
      <c r="D36" s="116" t="n">
        <v>0</v>
      </c>
      <c r="E36" s="116" t="n">
        <v>0</v>
      </c>
      <c r="F36" s="116" t="n">
        <v>0</v>
      </c>
      <c r="G36" s="116" t="n">
        <v>0</v>
      </c>
    </row>
    <row r="37" s="13" customFormat="true" ht="12" hidden="false" customHeight="false" outlineLevel="0" collapsed="false">
      <c r="A37" s="113"/>
      <c r="B37" s="115" t="s">
        <v>1146</v>
      </c>
      <c r="C37" s="115" t="s">
        <v>289</v>
      </c>
      <c r="D37" s="116" t="n">
        <v>0</v>
      </c>
      <c r="E37" s="116" t="n">
        <v>0</v>
      </c>
      <c r="F37" s="116" t="n">
        <v>0</v>
      </c>
      <c r="G37" s="116" t="n">
        <v>0</v>
      </c>
    </row>
    <row r="38" s="112" customFormat="true" ht="12" hidden="false" customHeight="false" outlineLevel="0" collapsed="false">
      <c r="A38" s="108"/>
      <c r="B38" s="110" t="s">
        <v>1147</v>
      </c>
      <c r="C38" s="110"/>
      <c r="D38" s="111" t="n">
        <v>0</v>
      </c>
      <c r="E38" s="111" t="n">
        <v>155208000</v>
      </c>
      <c r="F38" s="111" t="n">
        <v>0</v>
      </c>
      <c r="G38" s="111" t="n">
        <v>155208000</v>
      </c>
    </row>
    <row r="39" s="13" customFormat="true" ht="12" hidden="false" customHeight="false" outlineLevel="0" collapsed="false">
      <c r="A39" s="113"/>
      <c r="B39" s="115" t="s">
        <v>1148</v>
      </c>
      <c r="C39" s="115" t="s">
        <v>302</v>
      </c>
      <c r="D39" s="116" t="n">
        <v>0</v>
      </c>
      <c r="E39" s="116" t="n">
        <v>0</v>
      </c>
      <c r="F39" s="116" t="n">
        <v>0</v>
      </c>
      <c r="G39" s="116" t="n">
        <v>0</v>
      </c>
    </row>
    <row r="40" s="13" customFormat="true" ht="12" hidden="false" customHeight="false" outlineLevel="0" collapsed="false">
      <c r="A40" s="113"/>
      <c r="B40" s="115" t="s">
        <v>1149</v>
      </c>
      <c r="C40" s="115" t="s">
        <v>339</v>
      </c>
      <c r="D40" s="116" t="n">
        <v>0</v>
      </c>
      <c r="E40" s="116" t="n">
        <v>0</v>
      </c>
      <c r="F40" s="116" t="n">
        <v>0</v>
      </c>
      <c r="G40" s="116" t="n">
        <v>0</v>
      </c>
    </row>
    <row r="41" s="13" customFormat="true" ht="12" hidden="false" customHeight="false" outlineLevel="0" collapsed="false">
      <c r="A41" s="113"/>
      <c r="B41" s="115" t="s">
        <v>1150</v>
      </c>
      <c r="C41" s="115" t="s">
        <v>134</v>
      </c>
      <c r="D41" s="116" t="n">
        <v>0</v>
      </c>
      <c r="E41" s="116" t="n">
        <v>155208000</v>
      </c>
      <c r="F41" s="116" t="n">
        <v>0</v>
      </c>
      <c r="G41" s="116" t="n">
        <v>155208000</v>
      </c>
    </row>
    <row r="42" s="13" customFormat="true" ht="12" hidden="false" customHeight="false" outlineLevel="0" collapsed="false">
      <c r="A42" s="113"/>
      <c r="B42" s="115" t="s">
        <v>1151</v>
      </c>
      <c r="C42" s="115" t="s">
        <v>136</v>
      </c>
      <c r="D42" s="116" t="n">
        <v>0</v>
      </c>
      <c r="E42" s="116" t="n">
        <v>0</v>
      </c>
      <c r="F42" s="116" t="n">
        <v>0</v>
      </c>
      <c r="G42" s="116" t="n">
        <v>0</v>
      </c>
    </row>
    <row r="43" s="13" customFormat="true" ht="12" hidden="false" customHeight="false" outlineLevel="0" collapsed="false">
      <c r="A43" s="113"/>
      <c r="B43" s="115" t="s">
        <v>1152</v>
      </c>
      <c r="C43" s="115" t="s">
        <v>138</v>
      </c>
      <c r="D43" s="116" t="n">
        <v>0</v>
      </c>
      <c r="E43" s="116" t="n">
        <v>0</v>
      </c>
      <c r="F43" s="116" t="n">
        <v>0</v>
      </c>
      <c r="G43" s="116" t="n">
        <v>0</v>
      </c>
    </row>
    <row r="44" s="13" customFormat="true" ht="12" hidden="false" customHeight="false" outlineLevel="0" collapsed="false">
      <c r="A44" s="113"/>
      <c r="B44" s="115" t="s">
        <v>1153</v>
      </c>
      <c r="C44" s="115" t="s">
        <v>140</v>
      </c>
      <c r="D44" s="116" t="n">
        <v>0</v>
      </c>
      <c r="E44" s="116" t="n">
        <v>0</v>
      </c>
      <c r="F44" s="116" t="n">
        <v>0</v>
      </c>
      <c r="G44" s="116" t="n">
        <v>0</v>
      </c>
    </row>
    <row r="45" s="13" customFormat="true" ht="12" hidden="false" customHeight="false" outlineLevel="0" collapsed="false">
      <c r="A45" s="113"/>
      <c r="B45" s="115" t="s">
        <v>1154</v>
      </c>
      <c r="C45" s="115" t="s">
        <v>142</v>
      </c>
      <c r="D45" s="116" t="n">
        <v>0</v>
      </c>
      <c r="E45" s="116" t="n">
        <v>0</v>
      </c>
      <c r="F45" s="116" t="n">
        <v>0</v>
      </c>
      <c r="G45" s="116" t="n">
        <v>0</v>
      </c>
    </row>
    <row r="46" s="13" customFormat="true" ht="12" hidden="false" customHeight="false" outlineLevel="0" collapsed="false">
      <c r="A46" s="113"/>
      <c r="B46" s="115" t="s">
        <v>1155</v>
      </c>
      <c r="C46" s="115" t="s">
        <v>144</v>
      </c>
      <c r="D46" s="116" t="n">
        <v>0</v>
      </c>
      <c r="E46" s="116" t="n">
        <v>0</v>
      </c>
      <c r="F46" s="116" t="n">
        <v>0</v>
      </c>
      <c r="G46" s="116" t="n">
        <v>0</v>
      </c>
    </row>
    <row r="47" s="13" customFormat="true" ht="12" hidden="false" customHeight="false" outlineLevel="0" collapsed="false">
      <c r="A47" s="113"/>
      <c r="B47" s="115" t="s">
        <v>1156</v>
      </c>
      <c r="C47" s="115" t="s">
        <v>816</v>
      </c>
      <c r="D47" s="116" t="n">
        <v>0</v>
      </c>
      <c r="E47" s="116" t="n">
        <v>0</v>
      </c>
      <c r="F47" s="116" t="n">
        <v>0</v>
      </c>
      <c r="G47" s="116" t="n">
        <v>0</v>
      </c>
    </row>
    <row r="48" s="112" customFormat="true" ht="12" hidden="false" customHeight="false" outlineLevel="0" collapsed="false">
      <c r="A48" s="108"/>
      <c r="B48" s="110" t="s">
        <v>823</v>
      </c>
      <c r="C48" s="110"/>
      <c r="D48" s="111" t="n">
        <v>0</v>
      </c>
      <c r="E48" s="111" t="n">
        <v>-155208000</v>
      </c>
      <c r="F48" s="111" t="n">
        <v>0</v>
      </c>
      <c r="G48" s="111" t="n">
        <v>-155208000</v>
      </c>
    </row>
    <row r="49" customFormat="false" ht="15" hidden="false" customHeight="false" outlineLevel="0" collapsed="false">
      <c r="A49" s="126" t="s">
        <v>1016</v>
      </c>
      <c r="B49" s="128"/>
      <c r="C49" s="128"/>
      <c r="D49" s="128"/>
      <c r="E49" s="128"/>
      <c r="F49" s="128"/>
      <c r="G49" s="128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12" customFormat="true" ht="12" hidden="false" customHeight="false" outlineLevel="0" collapsed="false">
      <c r="A50" s="108"/>
      <c r="B50" s="110" t="s">
        <v>1137</v>
      </c>
      <c r="C50" s="110"/>
      <c r="D50" s="111" t="n">
        <v>0</v>
      </c>
      <c r="E50" s="111" t="n">
        <v>0</v>
      </c>
      <c r="F50" s="111" t="n">
        <v>0</v>
      </c>
      <c r="G50" s="111" t="n">
        <v>0</v>
      </c>
    </row>
    <row r="51" s="13" customFormat="true" ht="12" hidden="false" customHeight="false" outlineLevel="0" collapsed="false">
      <c r="A51" s="113"/>
      <c r="B51" s="115" t="s">
        <v>1138</v>
      </c>
      <c r="C51" s="115" t="s">
        <v>167</v>
      </c>
      <c r="D51" s="116" t="n">
        <v>0</v>
      </c>
      <c r="E51" s="116" t="n">
        <v>0</v>
      </c>
      <c r="F51" s="116" t="n">
        <v>0</v>
      </c>
      <c r="G51" s="116" t="n">
        <v>0</v>
      </c>
    </row>
    <row r="52" s="13" customFormat="true" ht="12" hidden="false" customHeight="false" outlineLevel="0" collapsed="false">
      <c r="A52" s="113"/>
      <c r="B52" s="115" t="s">
        <v>1139</v>
      </c>
      <c r="C52" s="115" t="s">
        <v>190</v>
      </c>
      <c r="D52" s="116" t="n">
        <v>0</v>
      </c>
      <c r="E52" s="116" t="n">
        <v>0</v>
      </c>
      <c r="F52" s="116" t="n">
        <v>0</v>
      </c>
      <c r="G52" s="116" t="n">
        <v>0</v>
      </c>
    </row>
    <row r="53" s="13" customFormat="true" ht="12" hidden="false" customHeight="false" outlineLevel="0" collapsed="false">
      <c r="A53" s="113"/>
      <c r="B53" s="115" t="s">
        <v>1140</v>
      </c>
      <c r="C53" s="115" t="s">
        <v>90</v>
      </c>
      <c r="D53" s="116" t="n">
        <v>0</v>
      </c>
      <c r="E53" s="116" t="n">
        <v>0</v>
      </c>
      <c r="F53" s="116" t="n">
        <v>0</v>
      </c>
      <c r="G53" s="116" t="n">
        <v>0</v>
      </c>
    </row>
    <row r="54" s="13" customFormat="true" ht="12" hidden="false" customHeight="false" outlineLevel="0" collapsed="false">
      <c r="A54" s="113"/>
      <c r="B54" s="115" t="s">
        <v>1141</v>
      </c>
      <c r="C54" s="115" t="s">
        <v>93</v>
      </c>
      <c r="D54" s="116" t="n">
        <v>0</v>
      </c>
      <c r="E54" s="116" t="n">
        <v>0</v>
      </c>
      <c r="F54" s="116" t="n">
        <v>0</v>
      </c>
      <c r="G54" s="116" t="n">
        <v>0</v>
      </c>
    </row>
    <row r="55" s="13" customFormat="true" ht="12" hidden="false" customHeight="false" outlineLevel="0" collapsed="false">
      <c r="A55" s="113"/>
      <c r="B55" s="115" t="s">
        <v>1142</v>
      </c>
      <c r="C55" s="115" t="s">
        <v>96</v>
      </c>
      <c r="D55" s="116" t="n">
        <v>0</v>
      </c>
      <c r="E55" s="116" t="n">
        <v>0</v>
      </c>
      <c r="F55" s="116" t="n">
        <v>0</v>
      </c>
      <c r="G55" s="116" t="n">
        <v>0</v>
      </c>
    </row>
    <row r="56" s="13" customFormat="true" ht="12" hidden="false" customHeight="false" outlineLevel="0" collapsed="false">
      <c r="A56" s="113"/>
      <c r="B56" s="115" t="s">
        <v>1143</v>
      </c>
      <c r="C56" s="115" t="s">
        <v>1144</v>
      </c>
      <c r="D56" s="116" t="n">
        <v>0</v>
      </c>
      <c r="E56" s="116" t="n">
        <v>0</v>
      </c>
      <c r="F56" s="116" t="n">
        <v>0</v>
      </c>
      <c r="G56" s="116" t="n">
        <v>0</v>
      </c>
    </row>
    <row r="57" s="13" customFormat="true" ht="12" hidden="false" customHeight="false" outlineLevel="0" collapsed="false">
      <c r="A57" s="113"/>
      <c r="B57" s="115" t="s">
        <v>1145</v>
      </c>
      <c r="C57" s="115" t="s">
        <v>277</v>
      </c>
      <c r="D57" s="116" t="n">
        <v>0</v>
      </c>
      <c r="E57" s="116" t="n">
        <v>0</v>
      </c>
      <c r="F57" s="116" t="n">
        <v>0</v>
      </c>
      <c r="G57" s="116" t="n">
        <v>0</v>
      </c>
    </row>
    <row r="58" s="13" customFormat="true" ht="12" hidden="false" customHeight="false" outlineLevel="0" collapsed="false">
      <c r="A58" s="113"/>
      <c r="B58" s="115" t="s">
        <v>1146</v>
      </c>
      <c r="C58" s="115" t="s">
        <v>289</v>
      </c>
      <c r="D58" s="116" t="n">
        <v>0</v>
      </c>
      <c r="E58" s="116" t="n">
        <v>0</v>
      </c>
      <c r="F58" s="116" t="n">
        <v>0</v>
      </c>
      <c r="G58" s="116" t="n">
        <v>0</v>
      </c>
    </row>
    <row r="59" s="112" customFormat="true" ht="12" hidden="false" customHeight="false" outlineLevel="0" collapsed="false">
      <c r="A59" s="108"/>
      <c r="B59" s="110" t="s">
        <v>1147</v>
      </c>
      <c r="C59" s="110"/>
      <c r="D59" s="111" t="n">
        <v>630675000</v>
      </c>
      <c r="E59" s="111" t="n">
        <v>155208000</v>
      </c>
      <c r="F59" s="111" t="n">
        <v>358140000</v>
      </c>
      <c r="G59" s="111" t="n">
        <v>1144023000</v>
      </c>
    </row>
    <row r="60" s="13" customFormat="true" ht="12" hidden="false" customHeight="false" outlineLevel="0" collapsed="false">
      <c r="A60" s="113"/>
      <c r="B60" s="115" t="s">
        <v>1148</v>
      </c>
      <c r="C60" s="115" t="s">
        <v>302</v>
      </c>
      <c r="D60" s="116" t="n">
        <v>0</v>
      </c>
      <c r="E60" s="116" t="n">
        <v>0</v>
      </c>
      <c r="F60" s="116" t="n">
        <v>0</v>
      </c>
      <c r="G60" s="116" t="n">
        <v>0</v>
      </c>
    </row>
    <row r="61" s="13" customFormat="true" ht="12" hidden="false" customHeight="false" outlineLevel="0" collapsed="false">
      <c r="A61" s="113"/>
      <c r="B61" s="115" t="s">
        <v>1149</v>
      </c>
      <c r="C61" s="115" t="s">
        <v>339</v>
      </c>
      <c r="D61" s="116" t="n">
        <v>0</v>
      </c>
      <c r="E61" s="116" t="n">
        <v>0</v>
      </c>
      <c r="F61" s="116" t="n">
        <v>0</v>
      </c>
      <c r="G61" s="116" t="n">
        <v>0</v>
      </c>
    </row>
    <row r="62" s="13" customFormat="true" ht="12" hidden="false" customHeight="false" outlineLevel="0" collapsed="false">
      <c r="A62" s="113"/>
      <c r="B62" s="115" t="s">
        <v>1150</v>
      </c>
      <c r="C62" s="115" t="s">
        <v>134</v>
      </c>
      <c r="D62" s="116" t="n">
        <v>279534000</v>
      </c>
      <c r="E62" s="116" t="n">
        <v>155208000</v>
      </c>
      <c r="F62" s="116" t="n">
        <v>358140000</v>
      </c>
      <c r="G62" s="116" t="n">
        <v>792882000</v>
      </c>
    </row>
    <row r="63" s="13" customFormat="true" ht="12" hidden="false" customHeight="false" outlineLevel="0" collapsed="false">
      <c r="A63" s="113"/>
      <c r="B63" s="115" t="s">
        <v>1151</v>
      </c>
      <c r="C63" s="115" t="s">
        <v>136</v>
      </c>
      <c r="D63" s="116" t="n">
        <v>0</v>
      </c>
      <c r="E63" s="116" t="n">
        <v>0</v>
      </c>
      <c r="F63" s="116" t="n">
        <v>0</v>
      </c>
      <c r="G63" s="116" t="n">
        <v>0</v>
      </c>
    </row>
    <row r="64" s="13" customFormat="true" ht="12" hidden="false" customHeight="false" outlineLevel="0" collapsed="false">
      <c r="A64" s="113"/>
      <c r="B64" s="115" t="s">
        <v>1152</v>
      </c>
      <c r="C64" s="115" t="s">
        <v>138</v>
      </c>
      <c r="D64" s="116" t="n">
        <v>351141000</v>
      </c>
      <c r="E64" s="116" t="n">
        <v>0</v>
      </c>
      <c r="F64" s="116" t="n">
        <v>0</v>
      </c>
      <c r="G64" s="116" t="n">
        <v>351141000</v>
      </c>
    </row>
    <row r="65" s="13" customFormat="true" ht="12" hidden="false" customHeight="false" outlineLevel="0" collapsed="false">
      <c r="A65" s="113"/>
      <c r="B65" s="115" t="s">
        <v>1153</v>
      </c>
      <c r="C65" s="115" t="s">
        <v>140</v>
      </c>
      <c r="D65" s="116" t="n">
        <v>0</v>
      </c>
      <c r="E65" s="116" t="n">
        <v>0</v>
      </c>
      <c r="F65" s="116" t="n">
        <v>0</v>
      </c>
      <c r="G65" s="116" t="n">
        <v>0</v>
      </c>
    </row>
    <row r="66" s="13" customFormat="true" ht="12" hidden="false" customHeight="false" outlineLevel="0" collapsed="false">
      <c r="A66" s="113"/>
      <c r="B66" s="115" t="s">
        <v>1154</v>
      </c>
      <c r="C66" s="115" t="s">
        <v>142</v>
      </c>
      <c r="D66" s="116" t="n">
        <v>0</v>
      </c>
      <c r="E66" s="116" t="n">
        <v>0</v>
      </c>
      <c r="F66" s="116" t="n">
        <v>0</v>
      </c>
      <c r="G66" s="116" t="n">
        <v>0</v>
      </c>
    </row>
    <row r="67" s="13" customFormat="true" ht="12" hidden="false" customHeight="false" outlineLevel="0" collapsed="false">
      <c r="A67" s="113"/>
      <c r="B67" s="115" t="s">
        <v>1155</v>
      </c>
      <c r="C67" s="115" t="s">
        <v>144</v>
      </c>
      <c r="D67" s="116" t="n">
        <v>0</v>
      </c>
      <c r="E67" s="116" t="n">
        <v>0</v>
      </c>
      <c r="F67" s="116" t="n">
        <v>0</v>
      </c>
      <c r="G67" s="116" t="n">
        <v>0</v>
      </c>
    </row>
    <row r="68" s="13" customFormat="true" ht="12" hidden="false" customHeight="false" outlineLevel="0" collapsed="false">
      <c r="A68" s="113"/>
      <c r="B68" s="115" t="s">
        <v>1156</v>
      </c>
      <c r="C68" s="115" t="s">
        <v>816</v>
      </c>
      <c r="D68" s="116" t="n">
        <v>0</v>
      </c>
      <c r="E68" s="116" t="n">
        <v>0</v>
      </c>
      <c r="F68" s="116" t="n">
        <v>0</v>
      </c>
      <c r="G68" s="116" t="n">
        <v>0</v>
      </c>
    </row>
    <row r="69" s="112" customFormat="true" ht="12" hidden="false" customHeight="false" outlineLevel="0" collapsed="false">
      <c r="A69" s="108"/>
      <c r="B69" s="110" t="s">
        <v>823</v>
      </c>
      <c r="C69" s="110"/>
      <c r="D69" s="111" t="n">
        <v>-630675000</v>
      </c>
      <c r="E69" s="111" t="n">
        <v>-155208000</v>
      </c>
      <c r="F69" s="111" t="n">
        <v>-358140000</v>
      </c>
      <c r="G69" s="111" t="n">
        <v>-1144023000</v>
      </c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5">
    <mergeCell ref="A1:G1"/>
    <mergeCell ref="A3:G3"/>
    <mergeCell ref="A4:G4"/>
    <mergeCell ref="A5:C6"/>
    <mergeCell ref="D5:G5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6.42"/>
    <col collapsed="false" customWidth="true" hidden="false" outlineLevel="0" max="3" min="3" style="1" width="48.13"/>
    <col collapsed="false" customWidth="true" hidden="false" outlineLevel="0" max="4" min="4" style="1" width="11.7"/>
    <col collapsed="false" customWidth="true" hidden="false" outlineLevel="0" max="5" min="5" style="2" width="11.7"/>
    <col collapsed="false" customWidth="true" hidden="false" outlineLevel="0" max="8" min="6" style="0" width="11.7"/>
    <col collapsed="false" customWidth="false" hidden="false" outlineLevel="0" max="257" min="9" style="1" width="9.13"/>
  </cols>
  <sheetData>
    <row r="1" s="4" customFormat="true" ht="11.25" hidden="false" customHeight="false" outlineLevel="0" collapsed="false">
      <c r="A1" s="3" t="s">
        <v>1157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5" t="n">
        <v>6</v>
      </c>
      <c r="B2" s="0"/>
      <c r="C2" s="0"/>
      <c r="D2" s="0"/>
      <c r="E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04" t="s">
        <v>1158</v>
      </c>
      <c r="B3" s="104"/>
      <c r="C3" s="104"/>
      <c r="D3" s="104"/>
      <c r="E3" s="104"/>
      <c r="F3" s="104"/>
      <c r="G3" s="104"/>
      <c r="H3" s="104"/>
    </row>
    <row r="4" customFormat="false" ht="15" hidden="false" customHeight="false" outlineLevel="0" collapsed="false">
      <c r="A4" s="105" t="s">
        <v>2</v>
      </c>
      <c r="B4" s="105"/>
      <c r="C4" s="105"/>
      <c r="D4" s="105"/>
      <c r="E4" s="105"/>
      <c r="F4" s="105"/>
      <c r="G4" s="105"/>
      <c r="H4" s="10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2" hidden="false" customHeight="false" outlineLevel="0" collapsed="false">
      <c r="A5" s="118" t="s">
        <v>3</v>
      </c>
      <c r="B5" s="118"/>
      <c r="C5" s="118"/>
      <c r="D5" s="118" t="s">
        <v>5</v>
      </c>
      <c r="E5" s="118"/>
      <c r="F5" s="118"/>
      <c r="G5" s="118"/>
      <c r="H5" s="118"/>
    </row>
    <row r="6" s="13" customFormat="true" ht="45.6" hidden="false" customHeight="true" outlineLevel="0" collapsed="false">
      <c r="A6" s="118"/>
      <c r="B6" s="118"/>
      <c r="C6" s="118"/>
      <c r="D6" s="118" t="s">
        <v>1159</v>
      </c>
      <c r="E6" s="118" t="s">
        <v>1160</v>
      </c>
      <c r="F6" s="118" t="s">
        <v>1161</v>
      </c>
      <c r="G6" s="118" t="s">
        <v>1162</v>
      </c>
      <c r="H6" s="118" t="s">
        <v>9</v>
      </c>
    </row>
    <row r="7" customFormat="false" ht="15" hidden="false" customHeight="false" outlineLevel="0" collapsed="false">
      <c r="A7" s="126" t="s">
        <v>1004</v>
      </c>
      <c r="B7" s="128"/>
      <c r="C7" s="128"/>
      <c r="D7" s="128"/>
      <c r="E7" s="128"/>
      <c r="F7" s="128"/>
      <c r="G7" s="128"/>
      <c r="H7" s="12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12" customFormat="true" ht="12" hidden="false" customHeight="false" outlineLevel="0" collapsed="false">
      <c r="A8" s="108"/>
      <c r="B8" s="110" t="s">
        <v>1137</v>
      </c>
      <c r="C8" s="110"/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</row>
    <row r="9" s="13" customFormat="true" ht="12" hidden="false" customHeight="false" outlineLevel="0" collapsed="false">
      <c r="A9" s="113"/>
      <c r="B9" s="115" t="s">
        <v>1138</v>
      </c>
      <c r="C9" s="115" t="s">
        <v>167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</row>
    <row r="10" s="13" customFormat="true" ht="12" hidden="false" customHeight="false" outlineLevel="0" collapsed="false">
      <c r="A10" s="113"/>
      <c r="B10" s="115" t="s">
        <v>1139</v>
      </c>
      <c r="C10" s="115" t="s">
        <v>190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</row>
    <row r="11" s="13" customFormat="true" ht="12" hidden="false" customHeight="false" outlineLevel="0" collapsed="false">
      <c r="A11" s="113"/>
      <c r="B11" s="115" t="s">
        <v>1140</v>
      </c>
      <c r="C11" s="115" t="s">
        <v>90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v>0</v>
      </c>
    </row>
    <row r="12" s="13" customFormat="true" ht="12" hidden="false" customHeight="false" outlineLevel="0" collapsed="false">
      <c r="A12" s="113"/>
      <c r="B12" s="115" t="s">
        <v>1141</v>
      </c>
      <c r="C12" s="115" t="s">
        <v>93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</row>
    <row r="13" s="13" customFormat="true" ht="12" hidden="false" customHeight="false" outlineLevel="0" collapsed="false">
      <c r="A13" s="113"/>
      <c r="B13" s="115" t="s">
        <v>1142</v>
      </c>
      <c r="C13" s="115" t="s">
        <v>96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</row>
    <row r="14" s="13" customFormat="true" ht="12" hidden="false" customHeight="false" outlineLevel="0" collapsed="false">
      <c r="A14" s="113"/>
      <c r="B14" s="115" t="s">
        <v>1143</v>
      </c>
      <c r="C14" s="115" t="s">
        <v>1144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</row>
    <row r="15" s="13" customFormat="true" ht="12" hidden="false" customHeight="false" outlineLevel="0" collapsed="false">
      <c r="A15" s="113"/>
      <c r="B15" s="115" t="s">
        <v>1145</v>
      </c>
      <c r="C15" s="115" t="s">
        <v>277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</row>
    <row r="16" s="13" customFormat="true" ht="12" hidden="false" customHeight="false" outlineLevel="0" collapsed="false">
      <c r="A16" s="113"/>
      <c r="B16" s="115" t="s">
        <v>1146</v>
      </c>
      <c r="C16" s="115" t="s">
        <v>289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</row>
    <row r="17" s="112" customFormat="true" ht="12" hidden="false" customHeight="false" outlineLevel="0" collapsed="false">
      <c r="A17" s="108"/>
      <c r="B17" s="110" t="s">
        <v>1147</v>
      </c>
      <c r="C17" s="110"/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</row>
    <row r="18" s="13" customFormat="true" ht="12" hidden="false" customHeight="false" outlineLevel="0" collapsed="false">
      <c r="A18" s="113"/>
      <c r="B18" s="115" t="s">
        <v>1148</v>
      </c>
      <c r="C18" s="115" t="s">
        <v>302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0</v>
      </c>
    </row>
    <row r="19" s="13" customFormat="true" ht="12" hidden="false" customHeight="false" outlineLevel="0" collapsed="false">
      <c r="A19" s="113"/>
      <c r="B19" s="115" t="s">
        <v>1149</v>
      </c>
      <c r="C19" s="115" t="s">
        <v>339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</row>
    <row r="20" s="13" customFormat="true" ht="12" hidden="false" customHeight="false" outlineLevel="0" collapsed="false">
      <c r="A20" s="113"/>
      <c r="B20" s="115" t="s">
        <v>1150</v>
      </c>
      <c r="C20" s="115" t="s">
        <v>134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</row>
    <row r="21" s="13" customFormat="true" ht="12" hidden="false" customHeight="false" outlineLevel="0" collapsed="false">
      <c r="A21" s="113"/>
      <c r="B21" s="115" t="s">
        <v>1151</v>
      </c>
      <c r="C21" s="115" t="s">
        <v>136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</row>
    <row r="22" s="13" customFormat="true" ht="12" hidden="false" customHeight="false" outlineLevel="0" collapsed="false">
      <c r="A22" s="113"/>
      <c r="B22" s="115" t="s">
        <v>1152</v>
      </c>
      <c r="C22" s="115" t="s">
        <v>138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</row>
    <row r="23" s="13" customFormat="true" ht="12" hidden="false" customHeight="false" outlineLevel="0" collapsed="false">
      <c r="A23" s="113"/>
      <c r="B23" s="115" t="s">
        <v>1153</v>
      </c>
      <c r="C23" s="115" t="s">
        <v>14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</row>
    <row r="24" s="13" customFormat="true" ht="12" hidden="false" customHeight="false" outlineLevel="0" collapsed="false">
      <c r="A24" s="113"/>
      <c r="B24" s="115" t="s">
        <v>1154</v>
      </c>
      <c r="C24" s="115" t="s">
        <v>142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</row>
    <row r="25" s="13" customFormat="true" ht="12" hidden="false" customHeight="false" outlineLevel="0" collapsed="false">
      <c r="A25" s="113"/>
      <c r="B25" s="115" t="s">
        <v>1155</v>
      </c>
      <c r="C25" s="115" t="s">
        <v>144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</row>
    <row r="26" s="13" customFormat="true" ht="12" hidden="false" customHeight="false" outlineLevel="0" collapsed="false">
      <c r="A26" s="113"/>
      <c r="B26" s="115" t="s">
        <v>1156</v>
      </c>
      <c r="C26" s="115" t="s">
        <v>816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</row>
    <row r="27" s="112" customFormat="true" ht="12" hidden="false" customHeight="false" outlineLevel="0" collapsed="false">
      <c r="A27" s="108"/>
      <c r="B27" s="110" t="s">
        <v>823</v>
      </c>
      <c r="C27" s="110"/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5">
    <mergeCell ref="A1:H1"/>
    <mergeCell ref="A3:H3"/>
    <mergeCell ref="A4:H4"/>
    <mergeCell ref="A5:C6"/>
    <mergeCell ref="D5:H5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2890625" defaultRowHeight="15" zeroHeight="false" outlineLevelRow="0" outlineLevelCol="0"/>
  <cols>
    <col collapsed="false" customWidth="false" hidden="false" outlineLevel="0" max="1" min="1" style="32" width="9.13"/>
    <col collapsed="false" customWidth="true" hidden="false" outlineLevel="0" max="2" min="2" style="32" width="60.7"/>
    <col collapsed="false" customWidth="false" hidden="false" outlineLevel="0" max="4" min="3" style="32" width="9.13"/>
    <col collapsed="false" customWidth="true" hidden="false" outlineLevel="0" max="8" min="5" style="33" width="20.7"/>
    <col collapsed="false" customWidth="false" hidden="false" outlineLevel="0" max="257" min="9" style="32" width="9.13"/>
  </cols>
  <sheetData>
    <row r="1" s="4" customFormat="true" ht="11.25" hidden="false" customHeight="false" outlineLevel="0" collapsed="false">
      <c r="A1" s="3" t="s">
        <v>1163</v>
      </c>
      <c r="B1" s="3"/>
      <c r="C1" s="3"/>
      <c r="D1" s="3"/>
      <c r="E1" s="3"/>
      <c r="F1" s="3"/>
      <c r="G1" s="3"/>
      <c r="H1" s="3"/>
    </row>
    <row r="2" customFormat="false" ht="14.25" hidden="true" customHeight="true" outlineLevel="0" collapsed="false">
      <c r="A2" s="34" t="n">
        <v>7</v>
      </c>
      <c r="B2" s="34"/>
      <c r="C2" s="34"/>
      <c r="D2" s="34" t="n">
        <v>0</v>
      </c>
      <c r="E2" s="34"/>
      <c r="F2" s="34"/>
      <c r="G2" s="34"/>
      <c r="H2" s="3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5" t="s">
        <v>74</v>
      </c>
      <c r="B3" s="35"/>
      <c r="C3" s="35"/>
      <c r="D3" s="35"/>
      <c r="E3" s="35"/>
      <c r="F3" s="35"/>
      <c r="G3" s="35"/>
      <c r="H3" s="35"/>
    </row>
    <row r="4" customFormat="false" ht="15" hidden="false" customHeight="false" outlineLevel="0" collapsed="false">
      <c r="A4" s="36" t="s">
        <v>2</v>
      </c>
      <c r="B4" s="36"/>
      <c r="C4" s="36"/>
      <c r="D4" s="36"/>
      <c r="E4" s="36"/>
      <c r="F4" s="36"/>
      <c r="G4" s="36"/>
      <c r="H4" s="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7" t="s">
        <v>75</v>
      </c>
      <c r="B5" s="38" t="s">
        <v>3</v>
      </c>
      <c r="C5" s="38" t="s">
        <v>76</v>
      </c>
      <c r="D5" s="39" t="s">
        <v>77</v>
      </c>
      <c r="E5" s="40" t="s">
        <v>1164</v>
      </c>
      <c r="F5" s="40"/>
      <c r="G5" s="40"/>
      <c r="H5" s="4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7"/>
      <c r="B6" s="38"/>
      <c r="C6" s="38"/>
      <c r="D6" s="39"/>
      <c r="E6" s="40"/>
      <c r="F6" s="40"/>
      <c r="G6" s="40"/>
      <c r="H6" s="4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37"/>
      <c r="B7" s="38"/>
      <c r="C7" s="38"/>
      <c r="D7" s="39"/>
      <c r="E7" s="41" t="s">
        <v>79</v>
      </c>
      <c r="F7" s="42" t="s">
        <v>80</v>
      </c>
      <c r="G7" s="42" t="s">
        <v>81</v>
      </c>
      <c r="H7" s="43" t="s">
        <v>8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4" t="s">
        <v>83</v>
      </c>
      <c r="B8" s="45" t="s">
        <v>84</v>
      </c>
      <c r="C8" s="46" t="s">
        <v>12</v>
      </c>
      <c r="D8" s="47" t="s">
        <v>85</v>
      </c>
      <c r="E8" s="48" t="n">
        <v>0</v>
      </c>
      <c r="F8" s="49" t="n">
        <v>0</v>
      </c>
      <c r="G8" s="49" t="n">
        <v>0</v>
      </c>
      <c r="H8" s="50" t="n"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1" t="s">
        <v>86</v>
      </c>
      <c r="B9" s="52" t="s">
        <v>87</v>
      </c>
      <c r="C9" s="53" t="s">
        <v>31</v>
      </c>
      <c r="D9" s="54" t="s">
        <v>88</v>
      </c>
      <c r="E9" s="55" t="n">
        <v>9942694577</v>
      </c>
      <c r="F9" s="56" t="n">
        <v>0</v>
      </c>
      <c r="G9" s="56" t="n">
        <v>0</v>
      </c>
      <c r="H9" s="57" t="n">
        <v>994269457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1" t="s">
        <v>89</v>
      </c>
      <c r="B10" s="52" t="s">
        <v>90</v>
      </c>
      <c r="C10" s="53" t="s">
        <v>14</v>
      </c>
      <c r="D10" s="54" t="s">
        <v>91</v>
      </c>
      <c r="E10" s="55" t="n">
        <v>0</v>
      </c>
      <c r="F10" s="56" t="n">
        <v>0</v>
      </c>
      <c r="G10" s="56" t="n">
        <v>0</v>
      </c>
      <c r="H10" s="57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1" t="s">
        <v>92</v>
      </c>
      <c r="B11" s="52" t="s">
        <v>93</v>
      </c>
      <c r="C11" s="53" t="s">
        <v>16</v>
      </c>
      <c r="D11" s="54" t="s">
        <v>94</v>
      </c>
      <c r="E11" s="55" t="n">
        <v>155736834</v>
      </c>
      <c r="F11" s="56" t="n">
        <v>0</v>
      </c>
      <c r="G11" s="56" t="n">
        <v>0</v>
      </c>
      <c r="H11" s="57" t="n">
        <v>15573683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1" t="s">
        <v>95</v>
      </c>
      <c r="B12" s="52" t="s">
        <v>96</v>
      </c>
      <c r="C12" s="53" t="s">
        <v>33</v>
      </c>
      <c r="D12" s="54" t="s">
        <v>97</v>
      </c>
      <c r="E12" s="55" t="n">
        <v>0</v>
      </c>
      <c r="F12" s="56" t="n">
        <v>0</v>
      </c>
      <c r="G12" s="56" t="n">
        <v>0</v>
      </c>
      <c r="H12" s="57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1" t="s">
        <v>98</v>
      </c>
      <c r="B13" s="52" t="s">
        <v>99</v>
      </c>
      <c r="C13" s="53" t="s">
        <v>18</v>
      </c>
      <c r="D13" s="54" t="s">
        <v>100</v>
      </c>
      <c r="E13" s="55" t="n">
        <v>0</v>
      </c>
      <c r="F13" s="56" t="n">
        <v>0</v>
      </c>
      <c r="G13" s="56" t="n">
        <v>0</v>
      </c>
      <c r="H13" s="57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8" t="s">
        <v>101</v>
      </c>
      <c r="B14" s="59" t="s">
        <v>102</v>
      </c>
      <c r="C14" s="60" t="s">
        <v>35</v>
      </c>
      <c r="D14" s="61" t="s">
        <v>103</v>
      </c>
      <c r="E14" s="62" t="n">
        <v>0</v>
      </c>
      <c r="F14" s="63" t="n">
        <v>0</v>
      </c>
      <c r="G14" s="63" t="n">
        <v>0</v>
      </c>
      <c r="H14" s="64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5" t="s">
        <v>104</v>
      </c>
      <c r="B15" s="66" t="s">
        <v>105</v>
      </c>
      <c r="C15" s="67"/>
      <c r="D15" s="68"/>
      <c r="E15" s="69" t="n">
        <f aca="false">SUM(E8:E14)</f>
        <v>10098431411</v>
      </c>
      <c r="F15" s="70" t="n">
        <f aca="false">SUM(F8:F14)</f>
        <v>0</v>
      </c>
      <c r="G15" s="70" t="n">
        <f aca="false">SUM(G8:G14)</f>
        <v>0</v>
      </c>
      <c r="H15" s="71" t="n">
        <f aca="false">SUM(H8:H14)</f>
        <v>10098431411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4" t="s">
        <v>106</v>
      </c>
      <c r="B16" s="72" t="s">
        <v>107</v>
      </c>
      <c r="C16" s="46" t="s">
        <v>20</v>
      </c>
      <c r="D16" s="47" t="s">
        <v>108</v>
      </c>
      <c r="E16" s="73" t="n">
        <v>0</v>
      </c>
      <c r="F16" s="74" t="n">
        <v>0</v>
      </c>
      <c r="G16" s="74" t="n">
        <v>0</v>
      </c>
      <c r="H16" s="75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1" t="s">
        <v>109</v>
      </c>
      <c r="B17" s="76" t="s">
        <v>110</v>
      </c>
      <c r="C17" s="53" t="s">
        <v>111</v>
      </c>
      <c r="D17" s="54" t="s">
        <v>112</v>
      </c>
      <c r="E17" s="55" t="n">
        <v>14044263166</v>
      </c>
      <c r="F17" s="56" t="n">
        <v>0</v>
      </c>
      <c r="G17" s="56" t="n">
        <v>0</v>
      </c>
      <c r="H17" s="57" t="n">
        <v>14044263166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1" t="s">
        <v>113</v>
      </c>
      <c r="B18" s="76" t="s">
        <v>114</v>
      </c>
      <c r="C18" s="53" t="s">
        <v>24</v>
      </c>
      <c r="D18" s="54" t="s">
        <v>115</v>
      </c>
      <c r="E18" s="55" t="n">
        <v>698694746</v>
      </c>
      <c r="F18" s="56" t="n">
        <v>0</v>
      </c>
      <c r="G18" s="56" t="n">
        <v>0</v>
      </c>
      <c r="H18" s="57" t="n">
        <v>69869474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8" t="s">
        <v>116</v>
      </c>
      <c r="B19" s="77" t="s">
        <v>117</v>
      </c>
      <c r="C19" s="60" t="s">
        <v>24</v>
      </c>
      <c r="D19" s="54" t="s">
        <v>115</v>
      </c>
      <c r="E19" s="55" t="n">
        <v>26999593006</v>
      </c>
      <c r="F19" s="56" t="n">
        <v>0</v>
      </c>
      <c r="G19" s="56" t="n">
        <v>0</v>
      </c>
      <c r="H19" s="57" t="n">
        <v>2699959300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8" t="s">
        <v>118</v>
      </c>
      <c r="B20" s="77" t="s">
        <v>119</v>
      </c>
      <c r="C20" s="60" t="s">
        <v>26</v>
      </c>
      <c r="D20" s="54" t="s">
        <v>120</v>
      </c>
      <c r="E20" s="55" t="n">
        <v>0</v>
      </c>
      <c r="F20" s="56" t="n">
        <v>0</v>
      </c>
      <c r="G20" s="56" t="n">
        <v>0</v>
      </c>
      <c r="H20" s="57" t="n"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1" t="s">
        <v>121</v>
      </c>
      <c r="B21" s="76" t="s">
        <v>122</v>
      </c>
      <c r="C21" s="53" t="s">
        <v>28</v>
      </c>
      <c r="D21" s="54" t="s">
        <v>123</v>
      </c>
      <c r="E21" s="55" t="n">
        <v>0</v>
      </c>
      <c r="F21" s="56" t="n">
        <v>0</v>
      </c>
      <c r="G21" s="56" t="n">
        <v>0</v>
      </c>
      <c r="H21" s="57" t="n">
        <v>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8" t="s">
        <v>124</v>
      </c>
      <c r="B22" s="77" t="s">
        <v>125</v>
      </c>
      <c r="C22" s="60" t="s">
        <v>28</v>
      </c>
      <c r="D22" s="54" t="s">
        <v>123</v>
      </c>
      <c r="E22" s="78" t="n">
        <f aca="false">IF($D$2=1,-1*E21,0)</f>
        <v>0</v>
      </c>
      <c r="F22" s="79" t="n">
        <f aca="false">IF($D$2=1,-1*F21,0)</f>
        <v>0</v>
      </c>
      <c r="G22" s="79" t="n">
        <f aca="false">IF($D$2=1,-1*G21,0)</f>
        <v>0</v>
      </c>
      <c r="H22" s="80" t="n">
        <f aca="false">IF($D$2=1,-1*H21,0)</f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5" t="s">
        <v>126</v>
      </c>
      <c r="B23" s="81" t="s">
        <v>127</v>
      </c>
      <c r="C23" s="82"/>
      <c r="D23" s="83"/>
      <c r="E23" s="69" t="n">
        <f aca="false">SUM(E15:E22)</f>
        <v>51840982329</v>
      </c>
      <c r="F23" s="70" t="n">
        <f aca="false">SUM(F15:F22)</f>
        <v>0</v>
      </c>
      <c r="G23" s="70" t="n">
        <f aca="false">SUM(G15:G22)</f>
        <v>0</v>
      </c>
      <c r="H23" s="71" t="n">
        <f aca="false">SUM(H15:H22)</f>
        <v>51840982329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84"/>
      <c r="B24" s="85"/>
      <c r="C24" s="85"/>
      <c r="D24" s="85"/>
      <c r="E24" s="86"/>
      <c r="F24" s="86"/>
      <c r="G24" s="86"/>
      <c r="H24" s="86"/>
      <c r="I24" s="8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4" t="s">
        <v>83</v>
      </c>
      <c r="B25" s="88" t="s">
        <v>128</v>
      </c>
      <c r="C25" s="88"/>
      <c r="D25" s="89"/>
      <c r="E25" s="48" t="n">
        <v>14898694746</v>
      </c>
      <c r="F25" s="49" t="n">
        <v>0</v>
      </c>
      <c r="G25" s="49" t="n">
        <v>0</v>
      </c>
      <c r="H25" s="50" t="n">
        <v>14898694746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58" t="s">
        <v>86</v>
      </c>
      <c r="B26" s="90" t="s">
        <v>129</v>
      </c>
      <c r="C26" s="90"/>
      <c r="D26" s="91"/>
      <c r="E26" s="62" t="n">
        <v>36942287583</v>
      </c>
      <c r="F26" s="63" t="n">
        <v>0</v>
      </c>
      <c r="G26" s="63" t="n">
        <v>0</v>
      </c>
      <c r="H26" s="64" t="n">
        <v>36942287583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92"/>
      <c r="B27" s="93" t="s">
        <v>127</v>
      </c>
      <c r="C27" s="93"/>
      <c r="D27" s="94"/>
      <c r="E27" s="69" t="n">
        <f aca="false">SUM(E25:E26)</f>
        <v>51840982329</v>
      </c>
      <c r="F27" s="70" t="n">
        <f aca="false">SUM(F25:F26)</f>
        <v>0</v>
      </c>
      <c r="G27" s="70" t="n">
        <f aca="false">SUM(G25:G26)</f>
        <v>0</v>
      </c>
      <c r="H27" s="70" t="n">
        <f aca="false">SUM(H25:H26)</f>
        <v>51840982329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95"/>
      <c r="B28" s="95"/>
      <c r="C28" s="95"/>
      <c r="D28" s="9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95"/>
      <c r="B29" s="95"/>
      <c r="C29" s="95"/>
      <c r="D29" s="9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95"/>
      <c r="B30" s="95"/>
      <c r="C30" s="95"/>
      <c r="D30" s="9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95"/>
      <c r="B31" s="95"/>
      <c r="C31" s="95"/>
      <c r="D31" s="9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95"/>
      <c r="B32" s="95"/>
      <c r="C32" s="95"/>
      <c r="D32" s="9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7" t="s">
        <v>75</v>
      </c>
      <c r="B33" s="38" t="s">
        <v>3</v>
      </c>
      <c r="C33" s="38" t="s">
        <v>76</v>
      </c>
      <c r="D33" s="39" t="s">
        <v>77</v>
      </c>
      <c r="E33" s="40" t="s">
        <v>1164</v>
      </c>
      <c r="F33" s="40"/>
      <c r="G33" s="40"/>
      <c r="H33" s="4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7"/>
      <c r="B34" s="38"/>
      <c r="C34" s="38"/>
      <c r="D34" s="39"/>
      <c r="E34" s="40"/>
      <c r="F34" s="40"/>
      <c r="G34" s="40"/>
      <c r="H34" s="4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7"/>
      <c r="B35" s="38"/>
      <c r="C35" s="38"/>
      <c r="D35" s="39"/>
      <c r="E35" s="41" t="s">
        <v>79</v>
      </c>
      <c r="F35" s="42" t="s">
        <v>80</v>
      </c>
      <c r="G35" s="42" t="s">
        <v>81</v>
      </c>
      <c r="H35" s="43" t="s">
        <v>8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4" t="s">
        <v>83</v>
      </c>
      <c r="B36" s="45" t="s">
        <v>130</v>
      </c>
      <c r="C36" s="46" t="s">
        <v>45</v>
      </c>
      <c r="D36" s="47" t="s">
        <v>131</v>
      </c>
      <c r="E36" s="48" t="n">
        <v>300000</v>
      </c>
      <c r="F36" s="49" t="n">
        <v>0</v>
      </c>
      <c r="G36" s="49" t="n">
        <v>0</v>
      </c>
      <c r="H36" s="50" t="n">
        <v>30000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1" t="s">
        <v>86</v>
      </c>
      <c r="B37" s="52" t="s">
        <v>132</v>
      </c>
      <c r="C37" s="53" t="s">
        <v>47</v>
      </c>
      <c r="D37" s="54" t="s">
        <v>133</v>
      </c>
      <c r="E37" s="55" t="n">
        <v>58500</v>
      </c>
      <c r="F37" s="56" t="n">
        <v>0</v>
      </c>
      <c r="G37" s="56" t="n">
        <v>0</v>
      </c>
      <c r="H37" s="57" t="n">
        <v>5850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1" t="s">
        <v>89</v>
      </c>
      <c r="B38" s="52" t="s">
        <v>134</v>
      </c>
      <c r="C38" s="53" t="s">
        <v>49</v>
      </c>
      <c r="D38" s="54" t="s">
        <v>135</v>
      </c>
      <c r="E38" s="55" t="n">
        <v>972041496</v>
      </c>
      <c r="F38" s="56" t="n">
        <v>0</v>
      </c>
      <c r="G38" s="56" t="n">
        <v>0</v>
      </c>
      <c r="H38" s="57" t="n">
        <v>972041496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1" t="s">
        <v>92</v>
      </c>
      <c r="B39" s="52" t="s">
        <v>136</v>
      </c>
      <c r="C39" s="53" t="s">
        <v>51</v>
      </c>
      <c r="D39" s="54" t="s">
        <v>137</v>
      </c>
      <c r="E39" s="55" t="n">
        <v>0</v>
      </c>
      <c r="F39" s="56" t="n">
        <v>0</v>
      </c>
      <c r="G39" s="56" t="n">
        <v>0</v>
      </c>
      <c r="H39" s="57" t="n"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1" t="s">
        <v>95</v>
      </c>
      <c r="B40" s="52" t="s">
        <v>138</v>
      </c>
      <c r="C40" s="53" t="s">
        <v>53</v>
      </c>
      <c r="D40" s="54" t="s">
        <v>139</v>
      </c>
      <c r="E40" s="55" t="n">
        <v>21931</v>
      </c>
      <c r="F40" s="56" t="n">
        <v>0</v>
      </c>
      <c r="G40" s="56" t="n">
        <v>0</v>
      </c>
      <c r="H40" s="57" t="n">
        <v>21931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1" t="s">
        <v>98</v>
      </c>
      <c r="B41" s="52" t="s">
        <v>140</v>
      </c>
      <c r="C41" s="53" t="s">
        <v>64</v>
      </c>
      <c r="D41" s="54" t="s">
        <v>141</v>
      </c>
      <c r="E41" s="55" t="n">
        <v>46085386050</v>
      </c>
      <c r="F41" s="56" t="n">
        <v>0</v>
      </c>
      <c r="G41" s="56" t="n">
        <v>0</v>
      </c>
      <c r="H41" s="57" t="n">
        <v>4608538605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1" t="s">
        <v>101</v>
      </c>
      <c r="B42" s="59" t="s">
        <v>142</v>
      </c>
      <c r="C42" s="53" t="s">
        <v>66</v>
      </c>
      <c r="D42" s="61" t="s">
        <v>143</v>
      </c>
      <c r="E42" s="55" t="n">
        <v>1490435636</v>
      </c>
      <c r="F42" s="56" t="n">
        <v>0</v>
      </c>
      <c r="G42" s="56" t="n">
        <v>0</v>
      </c>
      <c r="H42" s="57" t="n">
        <v>1490435636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1" t="s">
        <v>104</v>
      </c>
      <c r="B43" s="59" t="s">
        <v>144</v>
      </c>
      <c r="C43" s="53" t="s">
        <v>68</v>
      </c>
      <c r="D43" s="61" t="s">
        <v>145</v>
      </c>
      <c r="E43" s="62" t="n">
        <v>2690931865</v>
      </c>
      <c r="F43" s="63" t="n">
        <v>0</v>
      </c>
      <c r="G43" s="63" t="n">
        <v>0</v>
      </c>
      <c r="H43" s="64" t="n">
        <v>2690931865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96" t="s">
        <v>106</v>
      </c>
      <c r="B44" s="66" t="s">
        <v>146</v>
      </c>
      <c r="C44" s="67"/>
      <c r="D44" s="68"/>
      <c r="E44" s="69" t="n">
        <f aca="false">SUM(E36:E43)</f>
        <v>51239175478</v>
      </c>
      <c r="F44" s="70" t="n">
        <f aca="false">SUM(F36:F43)</f>
        <v>0</v>
      </c>
      <c r="G44" s="70" t="n">
        <f aca="false">SUM(G36:G43)</f>
        <v>0</v>
      </c>
      <c r="H44" s="71" t="n">
        <f aca="false">SUM(H36:H43)</f>
        <v>51239175478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96" t="s">
        <v>109</v>
      </c>
      <c r="B45" s="45" t="s">
        <v>147</v>
      </c>
      <c r="C45" s="46" t="s">
        <v>57</v>
      </c>
      <c r="D45" s="47" t="s">
        <v>148</v>
      </c>
      <c r="E45" s="48" t="n">
        <v>0</v>
      </c>
      <c r="F45" s="49" t="n">
        <v>0</v>
      </c>
      <c r="G45" s="49" t="n">
        <v>0</v>
      </c>
      <c r="H45" s="50" t="n">
        <v>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1" t="s">
        <v>113</v>
      </c>
      <c r="B46" s="97" t="s">
        <v>149</v>
      </c>
      <c r="C46" s="98" t="s">
        <v>150</v>
      </c>
      <c r="D46" s="98" t="s">
        <v>151</v>
      </c>
      <c r="E46" s="55" t="n">
        <v>0</v>
      </c>
      <c r="F46" s="56" t="n">
        <v>0</v>
      </c>
      <c r="G46" s="56" t="n">
        <v>0</v>
      </c>
      <c r="H46" s="57" t="n"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1" t="s">
        <v>116</v>
      </c>
      <c r="B47" s="97" t="s">
        <v>152</v>
      </c>
      <c r="C47" s="98" t="s">
        <v>55</v>
      </c>
      <c r="D47" s="98" t="s">
        <v>153</v>
      </c>
      <c r="E47" s="55" t="n">
        <v>0</v>
      </c>
      <c r="F47" s="56" t="n">
        <v>0</v>
      </c>
      <c r="G47" s="56" t="n">
        <v>0</v>
      </c>
      <c r="H47" s="57" t="n">
        <v>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1" t="s">
        <v>118</v>
      </c>
      <c r="B48" s="76" t="s">
        <v>122</v>
      </c>
      <c r="C48" s="98" t="s">
        <v>61</v>
      </c>
      <c r="D48" s="98" t="s">
        <v>154</v>
      </c>
      <c r="E48" s="55" t="n">
        <v>0</v>
      </c>
      <c r="F48" s="56" t="n">
        <v>0</v>
      </c>
      <c r="G48" s="56" t="n">
        <v>0</v>
      </c>
      <c r="H48" s="57" t="n">
        <v>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99" t="s">
        <v>121</v>
      </c>
      <c r="B49" s="77" t="s">
        <v>125</v>
      </c>
      <c r="C49" s="60"/>
      <c r="D49" s="61"/>
      <c r="E49" s="78" t="n">
        <f aca="false">IF($D$2=1,-1*E48,0)</f>
        <v>0</v>
      </c>
      <c r="F49" s="79" t="n">
        <f aca="false">IF($D$2=1,-1*F48,0)</f>
        <v>0</v>
      </c>
      <c r="G49" s="79" t="n">
        <f aca="false">IF($D$2=1,-1*G48,0)</f>
        <v>0</v>
      </c>
      <c r="H49" s="80" t="n">
        <f aca="false">IF($D$2=1,-1*H48,0)</f>
        <v>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5" t="s">
        <v>124</v>
      </c>
      <c r="B50" s="81" t="s">
        <v>155</v>
      </c>
      <c r="C50" s="82"/>
      <c r="D50" s="100"/>
      <c r="E50" s="69" t="n">
        <f aca="false">SUM(E44:E49)</f>
        <v>51239175478</v>
      </c>
      <c r="F50" s="70" t="n">
        <f aca="false">SUM(F44:F49)</f>
        <v>0</v>
      </c>
      <c r="G50" s="70" t="n">
        <f aca="false">SUM(G44:G49)</f>
        <v>0</v>
      </c>
      <c r="H50" s="71" t="n">
        <f aca="false">SUM(H44:H49)</f>
        <v>51239175478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85"/>
      <c r="B51" s="85"/>
      <c r="C51" s="85"/>
      <c r="D51" s="85"/>
      <c r="E51" s="86"/>
      <c r="F51" s="86"/>
      <c r="G51" s="86"/>
      <c r="H51" s="86"/>
      <c r="I51" s="87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4" t="s">
        <v>83</v>
      </c>
      <c r="B52" s="88" t="s">
        <v>156</v>
      </c>
      <c r="C52" s="88"/>
      <c r="D52" s="89"/>
      <c r="E52" s="48" t="n">
        <v>972421927</v>
      </c>
      <c r="F52" s="49" t="n">
        <v>0</v>
      </c>
      <c r="G52" s="49" t="n">
        <v>0</v>
      </c>
      <c r="H52" s="50" t="n">
        <v>972421927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58" t="s">
        <v>86</v>
      </c>
      <c r="B53" s="90" t="s">
        <v>157</v>
      </c>
      <c r="C53" s="90"/>
      <c r="D53" s="91"/>
      <c r="E53" s="62" t="n">
        <v>50266753551</v>
      </c>
      <c r="F53" s="63" t="n">
        <v>0</v>
      </c>
      <c r="G53" s="63" t="n">
        <v>0</v>
      </c>
      <c r="H53" s="64" t="n">
        <v>50266753551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92"/>
      <c r="B54" s="93" t="s">
        <v>155</v>
      </c>
      <c r="C54" s="93"/>
      <c r="D54" s="94"/>
      <c r="E54" s="69" t="n">
        <f aca="false">SUM(E52:E53)</f>
        <v>51239175478</v>
      </c>
      <c r="F54" s="70" t="n">
        <f aca="false">SUM(F52:F53)</f>
        <v>0</v>
      </c>
      <c r="G54" s="70" t="n">
        <f aca="false">SUM(G52:G53)</f>
        <v>0</v>
      </c>
      <c r="H54" s="71" t="n">
        <f aca="false">SUM(H52:H53)</f>
        <v>51239175478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5"/>
      <c r="B55" s="85"/>
      <c r="C55" s="85"/>
      <c r="D55" s="85"/>
      <c r="E55" s="86"/>
      <c r="F55" s="86"/>
      <c r="G55" s="86"/>
      <c r="H55" s="86"/>
      <c r="I55" s="8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44" t="s">
        <v>83</v>
      </c>
      <c r="B56" s="88" t="s">
        <v>158</v>
      </c>
      <c r="C56" s="88"/>
      <c r="D56" s="89"/>
      <c r="E56" s="101" t="n">
        <f aca="false">E25-E52</f>
        <v>13926272819</v>
      </c>
      <c r="F56" s="102" t="n">
        <f aca="false">F25-F52</f>
        <v>0</v>
      </c>
      <c r="G56" s="102" t="n">
        <f aca="false">G25-G52</f>
        <v>0</v>
      </c>
      <c r="H56" s="103" t="n">
        <f aca="false">H25-H52</f>
        <v>13926272819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58" t="s">
        <v>86</v>
      </c>
      <c r="B57" s="90" t="s">
        <v>159</v>
      </c>
      <c r="C57" s="90"/>
      <c r="D57" s="91"/>
      <c r="E57" s="78" t="n">
        <f aca="false">E26-E53</f>
        <v>-13324465968</v>
      </c>
      <c r="F57" s="79" t="n">
        <f aca="false">F26-F53</f>
        <v>0</v>
      </c>
      <c r="G57" s="79" t="n">
        <f aca="false">G26-G53</f>
        <v>0</v>
      </c>
      <c r="H57" s="80" t="n">
        <f aca="false">H26-H53</f>
        <v>-13324465968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92"/>
      <c r="B58" s="93" t="s">
        <v>160</v>
      </c>
      <c r="C58" s="93"/>
      <c r="D58" s="94"/>
      <c r="E58" s="69" t="n">
        <f aca="false">E27-E54</f>
        <v>601806851</v>
      </c>
      <c r="F58" s="70" t="n">
        <f aca="false">F27-F54</f>
        <v>0</v>
      </c>
      <c r="G58" s="70" t="n">
        <f aca="false">G27-G54</f>
        <v>0</v>
      </c>
      <c r="H58" s="71" t="n">
        <f aca="false">H27-H54</f>
        <v>601806851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2">
    <mergeCell ref="A1:H1"/>
    <mergeCell ref="A3:H3"/>
    <mergeCell ref="A4:H4"/>
    <mergeCell ref="A5:A7"/>
    <mergeCell ref="B5:B7"/>
    <mergeCell ref="C5:C7"/>
    <mergeCell ref="D5:D7"/>
    <mergeCell ref="E5:H6"/>
    <mergeCell ref="B25:C25"/>
    <mergeCell ref="B26:C26"/>
    <mergeCell ref="B27:C27"/>
    <mergeCell ref="A33:A35"/>
    <mergeCell ref="B33:B35"/>
    <mergeCell ref="C33:C35"/>
    <mergeCell ref="D33:D35"/>
    <mergeCell ref="E33:H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4.27"/>
    <col collapsed="false" customWidth="true" hidden="false" outlineLevel="0" max="2" min="2" style="1" width="8.57"/>
    <col collapsed="false" customWidth="true" hidden="false" outlineLevel="0" max="4" min="3" style="1" width="13.84"/>
    <col collapsed="false" customWidth="true" hidden="false" outlineLevel="0" max="5" min="5" style="2" width="15.99"/>
    <col collapsed="false" customWidth="true" hidden="false" outlineLevel="0" max="6" min="6" style="0" width="15.99"/>
    <col collapsed="false" customWidth="false" hidden="false" outlineLevel="0" max="257" min="7" style="1" width="9.13"/>
  </cols>
  <sheetData>
    <row r="1" s="4" customFormat="true" ht="11.25" hidden="false" customHeight="false" outlineLevel="0" collapsed="false">
      <c r="A1" s="3" t="s">
        <v>41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5" t="n">
        <v>6</v>
      </c>
      <c r="B2" s="0"/>
      <c r="C2" s="0"/>
      <c r="D2" s="0"/>
      <c r="E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6" t="s">
        <v>42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9" t="s">
        <v>3</v>
      </c>
      <c r="B5" s="10" t="s">
        <v>4</v>
      </c>
      <c r="C5" s="9" t="s">
        <v>5</v>
      </c>
      <c r="D5" s="9"/>
      <c r="E5" s="9"/>
      <c r="F5" s="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29.45" hidden="false" customHeight="true" outlineLevel="0" collapsed="false">
      <c r="A6" s="9"/>
      <c r="B6" s="10"/>
      <c r="C6" s="11" t="s">
        <v>6</v>
      </c>
      <c r="D6" s="11" t="s">
        <v>7</v>
      </c>
      <c r="E6" s="11" t="s">
        <v>8</v>
      </c>
      <c r="F6" s="12" t="s">
        <v>9</v>
      </c>
    </row>
    <row r="7" s="17" customFormat="true" ht="14.25" hidden="false" customHeight="false" outlineLevel="0" collapsed="false">
      <c r="A7" s="14" t="s">
        <v>43</v>
      </c>
      <c r="B7" s="14"/>
      <c r="C7" s="15" t="n">
        <v>18223760834</v>
      </c>
      <c r="D7" s="15" t="n">
        <v>1147175668</v>
      </c>
      <c r="E7" s="15" t="n">
        <v>163491269</v>
      </c>
      <c r="F7" s="16" t="n">
        <v>19534427771</v>
      </c>
    </row>
    <row r="8" s="21" customFormat="true" ht="15" hidden="false" customHeight="false" outlineLevel="0" collapsed="false">
      <c r="A8" s="18" t="s">
        <v>44</v>
      </c>
      <c r="B8" s="18" t="s">
        <v>45</v>
      </c>
      <c r="C8" s="19" t="n">
        <v>3581510270</v>
      </c>
      <c r="D8" s="19" t="n">
        <v>195751850</v>
      </c>
      <c r="E8" s="19" t="n">
        <v>135359576</v>
      </c>
      <c r="F8" s="20" t="n">
        <v>3912621696</v>
      </c>
    </row>
    <row r="9" s="21" customFormat="true" ht="15" hidden="false" customHeight="false" outlineLevel="0" collapsed="false">
      <c r="A9" s="22" t="s">
        <v>46</v>
      </c>
      <c r="B9" s="22" t="s">
        <v>47</v>
      </c>
      <c r="C9" s="23" t="n">
        <v>737257943</v>
      </c>
      <c r="D9" s="23" t="n">
        <v>40737575</v>
      </c>
      <c r="E9" s="23" t="n">
        <v>27977093</v>
      </c>
      <c r="F9" s="24" t="n">
        <v>805972611</v>
      </c>
    </row>
    <row r="10" s="21" customFormat="true" ht="15" hidden="false" customHeight="false" outlineLevel="0" collapsed="false">
      <c r="A10" s="22" t="s">
        <v>48</v>
      </c>
      <c r="B10" s="22" t="s">
        <v>49</v>
      </c>
      <c r="C10" s="23" t="n">
        <v>6062724084</v>
      </c>
      <c r="D10" s="23" t="n">
        <v>601839679</v>
      </c>
      <c r="E10" s="23" t="n">
        <v>154600</v>
      </c>
      <c r="F10" s="24" t="n">
        <v>6664718363</v>
      </c>
    </row>
    <row r="11" s="21" customFormat="true" ht="15" hidden="false" customHeight="false" outlineLevel="0" collapsed="false">
      <c r="A11" s="22" t="s">
        <v>50</v>
      </c>
      <c r="B11" s="22" t="s">
        <v>51</v>
      </c>
      <c r="C11" s="23" t="n">
        <v>108075000</v>
      </c>
      <c r="D11" s="23" t="n">
        <v>40000000</v>
      </c>
      <c r="E11" s="23" t="n">
        <v>0</v>
      </c>
      <c r="F11" s="24" t="n">
        <v>148075000</v>
      </c>
    </row>
    <row r="12" s="21" customFormat="true" ht="15" hidden="false" customHeight="false" outlineLevel="0" collapsed="false">
      <c r="A12" s="22" t="s">
        <v>52</v>
      </c>
      <c r="B12" s="22" t="s">
        <v>53</v>
      </c>
      <c r="C12" s="23" t="n">
        <v>1333835160</v>
      </c>
      <c r="D12" s="23" t="n">
        <v>268846564</v>
      </c>
      <c r="E12" s="23" t="n">
        <v>0</v>
      </c>
      <c r="F12" s="24" t="n">
        <v>1602681724</v>
      </c>
    </row>
    <row r="13" s="21" customFormat="true" ht="15" hidden="false" customHeight="false" outlineLevel="0" collapsed="false">
      <c r="A13" s="22" t="s">
        <v>54</v>
      </c>
      <c r="B13" s="22" t="s">
        <v>55</v>
      </c>
      <c r="C13" s="23" t="n">
        <v>118105688</v>
      </c>
      <c r="D13" s="23" t="n">
        <v>0</v>
      </c>
      <c r="E13" s="23" t="n">
        <v>0</v>
      </c>
      <c r="F13" s="24" t="n">
        <v>118105688</v>
      </c>
    </row>
    <row r="14" s="21" customFormat="true" ht="15" hidden="false" customHeight="false" outlineLevel="0" collapsed="false">
      <c r="A14" s="22" t="s">
        <v>56</v>
      </c>
      <c r="B14" s="22" t="s">
        <v>57</v>
      </c>
      <c r="C14" s="23" t="n">
        <v>0</v>
      </c>
      <c r="D14" s="23" t="n">
        <v>0</v>
      </c>
      <c r="E14" s="23" t="n">
        <v>0</v>
      </c>
      <c r="F14" s="24" t="n">
        <v>0</v>
      </c>
    </row>
    <row r="15" s="21" customFormat="true" ht="15" hidden="false" customHeight="false" outlineLevel="0" collapsed="false">
      <c r="A15" s="22" t="s">
        <v>58</v>
      </c>
      <c r="B15" s="22" t="s">
        <v>59</v>
      </c>
      <c r="C15" s="23" t="n">
        <v>0</v>
      </c>
      <c r="D15" s="23" t="n">
        <v>0</v>
      </c>
      <c r="E15" s="23" t="n">
        <v>0</v>
      </c>
      <c r="F15" s="24" t="n">
        <v>0</v>
      </c>
    </row>
    <row r="16" s="21" customFormat="true" ht="15" hidden="false" customHeight="false" outlineLevel="0" collapsed="false">
      <c r="A16" s="22" t="s">
        <v>60</v>
      </c>
      <c r="B16" s="22" t="s">
        <v>61</v>
      </c>
      <c r="C16" s="23" t="n">
        <v>6282252689</v>
      </c>
      <c r="D16" s="23" t="n">
        <v>0</v>
      </c>
      <c r="E16" s="23" t="n">
        <v>0</v>
      </c>
      <c r="F16" s="24" t="n">
        <v>6282252689</v>
      </c>
    </row>
    <row r="17" s="17" customFormat="true" ht="14.25" hidden="false" customHeight="false" outlineLevel="0" collapsed="false">
      <c r="A17" s="14" t="s">
        <v>62</v>
      </c>
      <c r="B17" s="14"/>
      <c r="C17" s="15" t="n">
        <v>51737475734</v>
      </c>
      <c r="D17" s="15" t="n">
        <v>97728765</v>
      </c>
      <c r="E17" s="15" t="n">
        <v>0</v>
      </c>
      <c r="F17" s="16" t="n">
        <v>51835204499</v>
      </c>
    </row>
    <row r="18" s="21" customFormat="true" ht="15" hidden="false" customHeight="false" outlineLevel="0" collapsed="false">
      <c r="A18" s="18" t="s">
        <v>63</v>
      </c>
      <c r="B18" s="18" t="s">
        <v>64</v>
      </c>
      <c r="C18" s="19" t="n">
        <v>47329714718</v>
      </c>
      <c r="D18" s="19" t="n">
        <v>61560000</v>
      </c>
      <c r="E18" s="19" t="n">
        <v>0</v>
      </c>
      <c r="F18" s="20" t="n">
        <v>47391274718</v>
      </c>
    </row>
    <row r="19" s="21" customFormat="true" ht="15" hidden="false" customHeight="false" outlineLevel="0" collapsed="false">
      <c r="A19" s="22" t="s">
        <v>65</v>
      </c>
      <c r="B19" s="22" t="s">
        <v>66</v>
      </c>
      <c r="C19" s="23" t="n">
        <v>1715929151</v>
      </c>
      <c r="D19" s="23" t="n">
        <v>0</v>
      </c>
      <c r="E19" s="23" t="n">
        <v>0</v>
      </c>
      <c r="F19" s="24" t="n">
        <v>1715929151</v>
      </c>
    </row>
    <row r="20" s="21" customFormat="true" ht="15" hidden="false" customHeight="false" outlineLevel="0" collapsed="false">
      <c r="A20" s="22" t="s">
        <v>67</v>
      </c>
      <c r="B20" s="22" t="s">
        <v>68</v>
      </c>
      <c r="C20" s="23" t="n">
        <v>2691831865</v>
      </c>
      <c r="D20" s="23" t="n">
        <v>36168765</v>
      </c>
      <c r="E20" s="23" t="n">
        <v>0</v>
      </c>
      <c r="F20" s="24" t="n">
        <v>2728000630</v>
      </c>
    </row>
    <row r="21" s="21" customFormat="true" ht="15" hidden="false" customHeight="false" outlineLevel="0" collapsed="false">
      <c r="A21" s="22" t="s">
        <v>69</v>
      </c>
      <c r="B21" s="22" t="s">
        <v>57</v>
      </c>
      <c r="C21" s="23" t="n">
        <v>0</v>
      </c>
      <c r="D21" s="23" t="n">
        <v>0</v>
      </c>
      <c r="E21" s="23" t="n">
        <v>0</v>
      </c>
      <c r="F21" s="24" t="n">
        <v>0</v>
      </c>
    </row>
    <row r="22" s="17" customFormat="true" ht="14.25" hidden="false" customHeight="false" outlineLevel="0" collapsed="false">
      <c r="A22" s="25" t="s">
        <v>70</v>
      </c>
      <c r="B22" s="25"/>
      <c r="C22" s="26" t="n">
        <v>69961236568</v>
      </c>
      <c r="D22" s="26" t="n">
        <v>1244904433</v>
      </c>
      <c r="E22" s="26" t="n">
        <v>163491269</v>
      </c>
      <c r="F22" s="27" t="n">
        <v>71369632270</v>
      </c>
    </row>
    <row r="23" s="17" customFormat="true" ht="14.25" hidden="false" customHeight="false" outlineLevel="0" collapsed="false">
      <c r="A23" s="25" t="s">
        <v>71</v>
      </c>
      <c r="B23" s="25"/>
      <c r="C23" s="26" t="n">
        <v>-6282252689</v>
      </c>
      <c r="D23" s="26" t="n">
        <v>0</v>
      </c>
      <c r="E23" s="26" t="n">
        <v>0</v>
      </c>
      <c r="F23" s="27" t="n">
        <v>-6282252689</v>
      </c>
    </row>
    <row r="24" s="17" customFormat="true" ht="14.25" hidden="false" customHeight="false" outlineLevel="0" collapsed="false">
      <c r="A24" s="28" t="s">
        <v>72</v>
      </c>
      <c r="B24" s="28"/>
      <c r="C24" s="29" t="n">
        <v>63678983879</v>
      </c>
      <c r="D24" s="29" t="n">
        <v>1244904433</v>
      </c>
      <c r="E24" s="29" t="n">
        <v>163491269</v>
      </c>
      <c r="F24" s="30" t="n">
        <v>65087379581</v>
      </c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F1"/>
    <mergeCell ref="A3:F3"/>
    <mergeCell ref="A4:F4"/>
    <mergeCell ref="A5:A6"/>
    <mergeCell ref="B5:B6"/>
    <mergeCell ref="C5:F5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3" min="2" style="1" width="2.84"/>
    <col collapsed="false" customWidth="true" hidden="false" outlineLevel="0" max="4" min="4" style="1" width="3.13"/>
    <col collapsed="false" customWidth="true" hidden="false" outlineLevel="0" max="5" min="5" style="2" width="58.85"/>
    <col collapsed="false" customWidth="true" hidden="false" outlineLevel="0" max="6" min="6" style="0" width="7.42"/>
    <col collapsed="false" customWidth="true" hidden="false" outlineLevel="0" max="8" min="7" style="0" width="13.84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false" hidden="false" outlineLevel="0" max="257" min="11" style="1" width="9.13"/>
  </cols>
  <sheetData>
    <row r="1" s="4" customFormat="true" ht="11.25" hidden="false" customHeight="false" outlineLevel="0" collapsed="false">
      <c r="A1" s="3" t="s">
        <v>1165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40" t="n">
        <v>7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04" t="s">
        <v>1166</v>
      </c>
      <c r="B3" s="104"/>
      <c r="C3" s="104"/>
      <c r="D3" s="104"/>
      <c r="E3" s="104"/>
      <c r="F3" s="104"/>
      <c r="G3" s="104"/>
      <c r="H3" s="104"/>
      <c r="I3" s="104"/>
    </row>
    <row r="4" customFormat="false" ht="15" hidden="false" customHeight="false" outlineLevel="0" collapsed="false">
      <c r="A4" s="105" t="s">
        <v>2</v>
      </c>
      <c r="B4" s="105"/>
      <c r="C4" s="105"/>
      <c r="D4" s="105"/>
      <c r="E4" s="105"/>
      <c r="F4" s="105"/>
      <c r="G4" s="105"/>
      <c r="H4" s="105"/>
      <c r="I4" s="10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1" t="s">
        <v>1105</v>
      </c>
      <c r="B5" s="141" t="s">
        <v>1106</v>
      </c>
      <c r="C5" s="141" t="s">
        <v>1107</v>
      </c>
      <c r="D5" s="142" t="s">
        <v>1108</v>
      </c>
      <c r="E5" s="143" t="s">
        <v>1167</v>
      </c>
      <c r="F5" s="10" t="s">
        <v>4</v>
      </c>
      <c r="G5" s="144" t="s">
        <v>1091</v>
      </c>
      <c r="H5" s="144"/>
      <c r="I5" s="14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141"/>
      <c r="B6" s="141"/>
      <c r="C6" s="141"/>
      <c r="D6" s="141"/>
      <c r="E6" s="141"/>
      <c r="F6" s="10"/>
      <c r="G6" s="10" t="s">
        <v>1092</v>
      </c>
      <c r="H6" s="10" t="s">
        <v>1093</v>
      </c>
      <c r="I6" s="9" t="s">
        <v>9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45" t="s">
        <v>1110</v>
      </c>
      <c r="B7" s="145"/>
      <c r="C7" s="145"/>
      <c r="D7" s="145"/>
      <c r="E7" s="145"/>
      <c r="F7" s="146"/>
      <c r="G7" s="145" t="s">
        <v>1111</v>
      </c>
      <c r="H7" s="145" t="s">
        <v>1112</v>
      </c>
      <c r="I7" s="147" t="s">
        <v>1113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7" customFormat="true" ht="14.25" hidden="false" customHeight="false" outlineLevel="0" collapsed="false">
      <c r="A8" s="148" t="s">
        <v>1122</v>
      </c>
      <c r="B8" s="149" t="n">
        <v>1</v>
      </c>
      <c r="C8" s="25"/>
      <c r="D8" s="25"/>
      <c r="E8" s="133" t="s">
        <v>1168</v>
      </c>
      <c r="F8" s="25"/>
      <c r="G8" s="134" t="n">
        <v>931742028</v>
      </c>
      <c r="H8" s="134" t="n">
        <v>25300000</v>
      </c>
      <c r="I8" s="135" t="n">
        <v>957042028</v>
      </c>
    </row>
    <row r="9" s="21" customFormat="true" ht="15" hidden="false" customHeight="false" outlineLevel="0" collapsed="false">
      <c r="A9" s="22"/>
      <c r="B9" s="22"/>
      <c r="C9" s="22"/>
      <c r="D9" s="150" t="n">
        <v>1</v>
      </c>
      <c r="E9" s="150" t="s">
        <v>636</v>
      </c>
      <c r="F9" s="150" t="s">
        <v>634</v>
      </c>
      <c r="G9" s="152" t="n">
        <v>100000000</v>
      </c>
      <c r="H9" s="152" t="n">
        <v>0</v>
      </c>
      <c r="I9" s="153" t="n">
        <v>100000000</v>
      </c>
    </row>
    <row r="10" s="21" customFormat="true" ht="15" hidden="false" customHeight="false" outlineLevel="0" collapsed="false">
      <c r="A10" s="22"/>
      <c r="B10" s="22"/>
      <c r="C10" s="22"/>
      <c r="D10" s="150" t="n">
        <v>2</v>
      </c>
      <c r="E10" s="150" t="s">
        <v>637</v>
      </c>
      <c r="F10" s="150" t="s">
        <v>634</v>
      </c>
      <c r="G10" s="152" t="n">
        <v>40000000</v>
      </c>
      <c r="H10" s="152" t="n">
        <v>0</v>
      </c>
      <c r="I10" s="153" t="n">
        <v>40000000</v>
      </c>
    </row>
    <row r="11" s="21" customFormat="true" ht="15" hidden="false" customHeight="false" outlineLevel="0" collapsed="false">
      <c r="A11" s="22"/>
      <c r="B11" s="22"/>
      <c r="C11" s="22"/>
      <c r="D11" s="150" t="n">
        <v>3</v>
      </c>
      <c r="E11" s="150" t="s">
        <v>638</v>
      </c>
      <c r="F11" s="150" t="s">
        <v>634</v>
      </c>
      <c r="G11" s="152" t="n">
        <v>20000000</v>
      </c>
      <c r="H11" s="152" t="n">
        <v>0</v>
      </c>
      <c r="I11" s="153" t="n">
        <v>20000000</v>
      </c>
    </row>
    <row r="12" s="21" customFormat="true" ht="30" hidden="false" customHeight="false" outlineLevel="0" collapsed="false">
      <c r="A12" s="22"/>
      <c r="B12" s="22"/>
      <c r="C12" s="22"/>
      <c r="D12" s="150" t="n">
        <v>4</v>
      </c>
      <c r="E12" s="151" t="s">
        <v>1169</v>
      </c>
      <c r="F12" s="150" t="s">
        <v>634</v>
      </c>
      <c r="G12" s="152" t="n">
        <v>150000000</v>
      </c>
      <c r="H12" s="152" t="n">
        <v>0</v>
      </c>
      <c r="I12" s="153" t="n">
        <v>150000000</v>
      </c>
    </row>
    <row r="13" s="21" customFormat="true" ht="15" hidden="false" customHeight="false" outlineLevel="0" collapsed="false">
      <c r="A13" s="22"/>
      <c r="B13" s="22"/>
      <c r="C13" s="22"/>
      <c r="D13" s="150" t="n">
        <v>5</v>
      </c>
      <c r="E13" s="150" t="s">
        <v>640</v>
      </c>
      <c r="F13" s="150" t="s">
        <v>634</v>
      </c>
      <c r="G13" s="152" t="n">
        <v>762000</v>
      </c>
      <c r="H13" s="152" t="n">
        <v>0</v>
      </c>
      <c r="I13" s="153" t="n">
        <v>762000</v>
      </c>
    </row>
    <row r="14" s="21" customFormat="true" ht="15" hidden="false" customHeight="false" outlineLevel="0" collapsed="false">
      <c r="A14" s="22"/>
      <c r="B14" s="22"/>
      <c r="C14" s="22"/>
      <c r="D14" s="150" t="n">
        <v>6</v>
      </c>
      <c r="E14" s="150" t="s">
        <v>641</v>
      </c>
      <c r="F14" s="150" t="s">
        <v>634</v>
      </c>
      <c r="G14" s="152" t="n">
        <v>14111111</v>
      </c>
      <c r="H14" s="152" t="n">
        <v>0</v>
      </c>
      <c r="I14" s="153" t="n">
        <v>14111111</v>
      </c>
    </row>
    <row r="15" s="21" customFormat="true" ht="15" hidden="false" customHeight="false" outlineLevel="0" collapsed="false">
      <c r="A15" s="22"/>
      <c r="B15" s="22"/>
      <c r="C15" s="22"/>
      <c r="D15" s="150" t="n">
        <v>7</v>
      </c>
      <c r="E15" s="150" t="s">
        <v>642</v>
      </c>
      <c r="F15" s="150" t="s">
        <v>634</v>
      </c>
      <c r="G15" s="152" t="n">
        <v>5000000</v>
      </c>
      <c r="H15" s="152" t="n">
        <v>0</v>
      </c>
      <c r="I15" s="153" t="n">
        <v>5000000</v>
      </c>
    </row>
    <row r="16" s="21" customFormat="true" ht="15" hidden="false" customHeight="false" outlineLevel="0" collapsed="false">
      <c r="A16" s="22"/>
      <c r="B16" s="22"/>
      <c r="C16" s="22"/>
      <c r="D16" s="150" t="n">
        <v>8</v>
      </c>
      <c r="E16" s="150" t="s">
        <v>643</v>
      </c>
      <c r="F16" s="150" t="s">
        <v>634</v>
      </c>
      <c r="G16" s="152" t="n">
        <v>4000000</v>
      </c>
      <c r="H16" s="152" t="n">
        <v>0</v>
      </c>
      <c r="I16" s="153" t="n">
        <v>4000000</v>
      </c>
    </row>
    <row r="17" s="21" customFormat="true" ht="15" hidden="false" customHeight="false" outlineLevel="0" collapsed="false">
      <c r="A17" s="22"/>
      <c r="B17" s="22"/>
      <c r="C17" s="22"/>
      <c r="D17" s="150" t="n">
        <v>9</v>
      </c>
      <c r="E17" s="150" t="s">
        <v>644</v>
      </c>
      <c r="F17" s="150" t="s">
        <v>634</v>
      </c>
      <c r="G17" s="152" t="n">
        <v>0</v>
      </c>
      <c r="H17" s="152" t="n">
        <v>10000000</v>
      </c>
      <c r="I17" s="153" t="n">
        <v>10000000</v>
      </c>
    </row>
    <row r="18" s="21" customFormat="true" ht="30" hidden="false" customHeight="false" outlineLevel="0" collapsed="false">
      <c r="A18" s="22"/>
      <c r="B18" s="22"/>
      <c r="C18" s="22"/>
      <c r="D18" s="150" t="n">
        <v>10</v>
      </c>
      <c r="E18" s="151" t="s">
        <v>1170</v>
      </c>
      <c r="F18" s="150" t="s">
        <v>634</v>
      </c>
      <c r="G18" s="152" t="n">
        <v>13333333</v>
      </c>
      <c r="H18" s="152" t="n">
        <v>0</v>
      </c>
      <c r="I18" s="153" t="n">
        <v>13333333</v>
      </c>
    </row>
    <row r="19" s="21" customFormat="true" ht="30" hidden="false" customHeight="false" outlineLevel="0" collapsed="false">
      <c r="A19" s="22"/>
      <c r="B19" s="22"/>
      <c r="C19" s="22"/>
      <c r="D19" s="150" t="n">
        <v>11</v>
      </c>
      <c r="E19" s="151" t="s">
        <v>1171</v>
      </c>
      <c r="F19" s="150" t="s">
        <v>634</v>
      </c>
      <c r="G19" s="152" t="n">
        <v>0</v>
      </c>
      <c r="H19" s="152" t="n">
        <v>3000000</v>
      </c>
      <c r="I19" s="153" t="n">
        <v>3000000</v>
      </c>
    </row>
    <row r="20" s="21" customFormat="true" ht="15" hidden="false" customHeight="false" outlineLevel="0" collapsed="false">
      <c r="A20" s="22"/>
      <c r="B20" s="22"/>
      <c r="C20" s="22"/>
      <c r="D20" s="150" t="n">
        <v>12</v>
      </c>
      <c r="E20" s="150" t="s">
        <v>647</v>
      </c>
      <c r="F20" s="150" t="s">
        <v>634</v>
      </c>
      <c r="G20" s="152" t="n">
        <v>120000000</v>
      </c>
      <c r="H20" s="152" t="n">
        <v>0</v>
      </c>
      <c r="I20" s="153" t="n">
        <v>120000000</v>
      </c>
    </row>
    <row r="21" s="21" customFormat="true" ht="30" hidden="false" customHeight="false" outlineLevel="0" collapsed="false">
      <c r="A21" s="22"/>
      <c r="B21" s="22"/>
      <c r="C21" s="22"/>
      <c r="D21" s="150" t="n">
        <v>13</v>
      </c>
      <c r="E21" s="151" t="s">
        <v>1172</v>
      </c>
      <c r="F21" s="150" t="s">
        <v>634</v>
      </c>
      <c r="G21" s="152" t="n">
        <v>6141296</v>
      </c>
      <c r="H21" s="152" t="n">
        <v>0</v>
      </c>
      <c r="I21" s="153" t="n">
        <v>6141296</v>
      </c>
    </row>
    <row r="22" s="21" customFormat="true" ht="15" hidden="false" customHeight="false" outlineLevel="0" collapsed="false">
      <c r="A22" s="22"/>
      <c r="B22" s="22"/>
      <c r="C22" s="22"/>
      <c r="D22" s="150" t="n">
        <v>14</v>
      </c>
      <c r="E22" s="150" t="s">
        <v>649</v>
      </c>
      <c r="F22" s="150" t="s">
        <v>634</v>
      </c>
      <c r="G22" s="152" t="n">
        <v>0</v>
      </c>
      <c r="H22" s="152" t="n">
        <v>2500000</v>
      </c>
      <c r="I22" s="153" t="n">
        <v>2500000</v>
      </c>
    </row>
    <row r="23" s="21" customFormat="true" ht="15" hidden="false" customHeight="false" outlineLevel="0" collapsed="false">
      <c r="A23" s="22"/>
      <c r="B23" s="22"/>
      <c r="C23" s="22"/>
      <c r="D23" s="150" t="n">
        <v>15</v>
      </c>
      <c r="E23" s="150" t="s">
        <v>650</v>
      </c>
      <c r="F23" s="150" t="s">
        <v>634</v>
      </c>
      <c r="G23" s="152" t="n">
        <v>0</v>
      </c>
      <c r="H23" s="152" t="n">
        <v>1000000</v>
      </c>
      <c r="I23" s="153" t="n">
        <v>1000000</v>
      </c>
    </row>
    <row r="24" s="21" customFormat="true" ht="15" hidden="false" customHeight="false" outlineLevel="0" collapsed="false">
      <c r="A24" s="22"/>
      <c r="B24" s="22"/>
      <c r="C24" s="22"/>
      <c r="D24" s="150" t="n">
        <v>16</v>
      </c>
      <c r="E24" s="150" t="s">
        <v>651</v>
      </c>
      <c r="F24" s="150" t="s">
        <v>634</v>
      </c>
      <c r="G24" s="152" t="n">
        <v>0</v>
      </c>
      <c r="H24" s="152" t="n">
        <v>2500000</v>
      </c>
      <c r="I24" s="153" t="n">
        <v>2500000</v>
      </c>
    </row>
    <row r="25" s="21" customFormat="true" ht="15" hidden="false" customHeight="false" outlineLevel="0" collapsed="false">
      <c r="A25" s="22"/>
      <c r="B25" s="22"/>
      <c r="C25" s="22"/>
      <c r="D25" s="150" t="n">
        <v>17</v>
      </c>
      <c r="E25" s="150" t="s">
        <v>652</v>
      </c>
      <c r="F25" s="150" t="s">
        <v>634</v>
      </c>
      <c r="G25" s="152" t="n">
        <v>30000000</v>
      </c>
      <c r="H25" s="152" t="n">
        <v>0</v>
      </c>
      <c r="I25" s="153" t="n">
        <v>30000000</v>
      </c>
    </row>
    <row r="26" s="21" customFormat="true" ht="15" hidden="false" customHeight="false" outlineLevel="0" collapsed="false">
      <c r="A26" s="22"/>
      <c r="B26" s="22"/>
      <c r="C26" s="22"/>
      <c r="D26" s="150" t="n">
        <v>18</v>
      </c>
      <c r="E26" s="150" t="s">
        <v>653</v>
      </c>
      <c r="F26" s="150" t="s">
        <v>634</v>
      </c>
      <c r="G26" s="152" t="n">
        <v>7000000</v>
      </c>
      <c r="H26" s="152" t="n">
        <v>0</v>
      </c>
      <c r="I26" s="153" t="n">
        <v>7000000</v>
      </c>
    </row>
    <row r="27" s="21" customFormat="true" ht="15" hidden="false" customHeight="false" outlineLevel="0" collapsed="false">
      <c r="A27" s="22"/>
      <c r="B27" s="22"/>
      <c r="C27" s="22"/>
      <c r="D27" s="150" t="n">
        <v>19</v>
      </c>
      <c r="E27" s="150" t="s">
        <v>654</v>
      </c>
      <c r="F27" s="150" t="s">
        <v>634</v>
      </c>
      <c r="G27" s="152" t="n">
        <v>500000</v>
      </c>
      <c r="H27" s="152" t="n">
        <v>0</v>
      </c>
      <c r="I27" s="153" t="n">
        <v>500000</v>
      </c>
    </row>
    <row r="28" s="21" customFormat="true" ht="15" hidden="false" customHeight="false" outlineLevel="0" collapsed="false">
      <c r="A28" s="22"/>
      <c r="B28" s="22"/>
      <c r="C28" s="22"/>
      <c r="D28" s="150" t="n">
        <v>20</v>
      </c>
      <c r="E28" s="150" t="s">
        <v>655</v>
      </c>
      <c r="F28" s="150" t="s">
        <v>634</v>
      </c>
      <c r="G28" s="152" t="n">
        <v>6792920</v>
      </c>
      <c r="H28" s="152" t="n">
        <v>0</v>
      </c>
      <c r="I28" s="153" t="n">
        <v>6792920</v>
      </c>
    </row>
    <row r="29" s="21" customFormat="true" ht="15" hidden="false" customHeight="false" outlineLevel="0" collapsed="false">
      <c r="A29" s="22"/>
      <c r="B29" s="22"/>
      <c r="C29" s="22"/>
      <c r="D29" s="150" t="n">
        <v>21</v>
      </c>
      <c r="E29" s="150" t="s">
        <v>656</v>
      </c>
      <c r="F29" s="150" t="s">
        <v>634</v>
      </c>
      <c r="G29" s="152" t="n">
        <v>2000000</v>
      </c>
      <c r="H29" s="152" t="n">
        <v>0</v>
      </c>
      <c r="I29" s="153" t="n">
        <v>2000000</v>
      </c>
    </row>
    <row r="30" s="21" customFormat="true" ht="15" hidden="false" customHeight="false" outlineLevel="0" collapsed="false">
      <c r="A30" s="22"/>
      <c r="B30" s="22"/>
      <c r="C30" s="22"/>
      <c r="D30" s="150" t="n">
        <v>22</v>
      </c>
      <c r="E30" s="150" t="s">
        <v>657</v>
      </c>
      <c r="F30" s="150" t="s">
        <v>634</v>
      </c>
      <c r="G30" s="152" t="n">
        <v>0</v>
      </c>
      <c r="H30" s="152" t="n">
        <v>1800000</v>
      </c>
      <c r="I30" s="153" t="n">
        <v>1800000</v>
      </c>
    </row>
    <row r="31" s="21" customFormat="true" ht="30" hidden="false" customHeight="false" outlineLevel="0" collapsed="false">
      <c r="A31" s="22"/>
      <c r="B31" s="22"/>
      <c r="C31" s="22"/>
      <c r="D31" s="150" t="n">
        <v>23</v>
      </c>
      <c r="E31" s="151" t="s">
        <v>1173</v>
      </c>
      <c r="F31" s="150" t="s">
        <v>634</v>
      </c>
      <c r="G31" s="152" t="n">
        <v>64301050</v>
      </c>
      <c r="H31" s="152" t="n">
        <v>0</v>
      </c>
      <c r="I31" s="153" t="n">
        <v>64301050</v>
      </c>
    </row>
    <row r="32" s="21" customFormat="true" ht="30" hidden="false" customHeight="false" outlineLevel="0" collapsed="false">
      <c r="A32" s="22"/>
      <c r="B32" s="22"/>
      <c r="C32" s="22"/>
      <c r="D32" s="150" t="n">
        <v>24</v>
      </c>
      <c r="E32" s="151" t="s">
        <v>1174</v>
      </c>
      <c r="F32" s="150" t="s">
        <v>634</v>
      </c>
      <c r="G32" s="152" t="n">
        <v>21052632</v>
      </c>
      <c r="H32" s="152" t="n">
        <v>0</v>
      </c>
      <c r="I32" s="153" t="n">
        <v>21052632</v>
      </c>
    </row>
    <row r="33" s="21" customFormat="true" ht="15" hidden="false" customHeight="false" outlineLevel="0" collapsed="false">
      <c r="A33" s="22"/>
      <c r="B33" s="22"/>
      <c r="C33" s="22"/>
      <c r="D33" s="150" t="n">
        <v>25</v>
      </c>
      <c r="E33" s="150" t="s">
        <v>660</v>
      </c>
      <c r="F33" s="150" t="s">
        <v>634</v>
      </c>
      <c r="G33" s="152" t="n">
        <v>100000000</v>
      </c>
      <c r="H33" s="152" t="n">
        <v>0</v>
      </c>
      <c r="I33" s="153" t="n">
        <v>100000000</v>
      </c>
    </row>
    <row r="34" s="21" customFormat="true" ht="15" hidden="false" customHeight="false" outlineLevel="0" collapsed="false">
      <c r="A34" s="22"/>
      <c r="B34" s="22"/>
      <c r="C34" s="22"/>
      <c r="D34" s="150" t="n">
        <v>26</v>
      </c>
      <c r="E34" s="150" t="s">
        <v>661</v>
      </c>
      <c r="F34" s="150" t="s">
        <v>634</v>
      </c>
      <c r="G34" s="152" t="n">
        <v>0</v>
      </c>
      <c r="H34" s="152" t="n">
        <v>4500000</v>
      </c>
      <c r="I34" s="153" t="n">
        <v>4500000</v>
      </c>
    </row>
    <row r="35" s="21" customFormat="true" ht="15" hidden="false" customHeight="false" outlineLevel="0" collapsed="false">
      <c r="A35" s="22"/>
      <c r="B35" s="22"/>
      <c r="C35" s="22"/>
      <c r="D35" s="150" t="n">
        <v>27</v>
      </c>
      <c r="E35" s="150" t="s">
        <v>662</v>
      </c>
      <c r="F35" s="150" t="s">
        <v>634</v>
      </c>
      <c r="G35" s="152" t="n">
        <v>3000000</v>
      </c>
      <c r="H35" s="152" t="n">
        <v>0</v>
      </c>
      <c r="I35" s="153" t="n">
        <v>3000000</v>
      </c>
    </row>
    <row r="36" s="21" customFormat="true" ht="15" hidden="false" customHeight="false" outlineLevel="0" collapsed="false">
      <c r="A36" s="22"/>
      <c r="B36" s="22"/>
      <c r="C36" s="22"/>
      <c r="D36" s="150" t="n">
        <v>28</v>
      </c>
      <c r="E36" s="150" t="s">
        <v>663</v>
      </c>
      <c r="F36" s="150" t="s">
        <v>634</v>
      </c>
      <c r="G36" s="152" t="n">
        <v>100000000</v>
      </c>
      <c r="H36" s="152" t="n">
        <v>0</v>
      </c>
      <c r="I36" s="153" t="n">
        <v>100000000</v>
      </c>
    </row>
    <row r="37" s="21" customFormat="true" ht="30" hidden="false" customHeight="false" outlineLevel="0" collapsed="false">
      <c r="A37" s="22"/>
      <c r="B37" s="22"/>
      <c r="C37" s="22"/>
      <c r="D37" s="150" t="n">
        <v>29</v>
      </c>
      <c r="E37" s="151" t="s">
        <v>1175</v>
      </c>
      <c r="F37" s="150" t="s">
        <v>634</v>
      </c>
      <c r="G37" s="152" t="n">
        <v>85647686</v>
      </c>
      <c r="H37" s="152" t="n">
        <v>0</v>
      </c>
      <c r="I37" s="153" t="n">
        <v>85647686</v>
      </c>
    </row>
    <row r="38" s="21" customFormat="true" ht="15" hidden="false" customHeight="false" outlineLevel="0" collapsed="false">
      <c r="A38" s="22"/>
      <c r="B38" s="22"/>
      <c r="C38" s="22"/>
      <c r="D38" s="150" t="n">
        <v>30</v>
      </c>
      <c r="E38" s="150" t="s">
        <v>665</v>
      </c>
      <c r="F38" s="150" t="s">
        <v>634</v>
      </c>
      <c r="G38" s="152" t="n">
        <v>38100000</v>
      </c>
      <c r="H38" s="152" t="n">
        <v>0</v>
      </c>
      <c r="I38" s="153" t="n">
        <v>38100000</v>
      </c>
    </row>
    <row r="39" s="17" customFormat="true" ht="14.25" hidden="false" customHeight="false" outlineLevel="0" collapsed="false">
      <c r="A39" s="148"/>
      <c r="B39" s="25"/>
      <c r="C39" s="25"/>
      <c r="D39" s="25"/>
      <c r="E39" s="154" t="s">
        <v>82</v>
      </c>
      <c r="F39" s="25"/>
      <c r="G39" s="134" t="n">
        <v>931742028</v>
      </c>
      <c r="H39" s="134" t="n">
        <v>25300000</v>
      </c>
      <c r="I39" s="135" t="n">
        <v>957042028</v>
      </c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11">
    <mergeCell ref="A1:I1"/>
    <mergeCell ref="A3:I3"/>
    <mergeCell ref="A4:I4"/>
    <mergeCell ref="A5:A6"/>
    <mergeCell ref="B5:B6"/>
    <mergeCell ref="C5:C6"/>
    <mergeCell ref="D5:D6"/>
    <mergeCell ref="E5:E6"/>
    <mergeCell ref="F5:F6"/>
    <mergeCell ref="G5:I5"/>
    <mergeCell ref="A7:E7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2.13"/>
    <col collapsed="false" customWidth="true" hidden="false" outlineLevel="0" max="5" min="5" style="2" width="26.7"/>
    <col collapsed="false" customWidth="true" hidden="false" outlineLevel="0" max="7" min="6" style="0" width="10.7"/>
    <col collapsed="false" customWidth="true" hidden="false" outlineLevel="0" max="8" min="8" style="0" width="11.7"/>
    <col collapsed="false" customWidth="true" hidden="false" outlineLevel="0" max="9" min="9" style="0" width="12.84"/>
    <col collapsed="false" customWidth="true" hidden="false" outlineLevel="0" max="10" min="10" style="0" width="9.57"/>
    <col collapsed="false" customWidth="false" hidden="false" outlineLevel="0" max="257" min="11" style="1" width="9.13"/>
  </cols>
  <sheetData>
    <row r="1" s="4" customFormat="true" ht="11.25" hidden="false" customHeight="false" outlineLevel="0" collapsed="false">
      <c r="A1" s="3" t="s">
        <v>117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5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04" t="s">
        <v>1177</v>
      </c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1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2" hidden="false" customHeight="false" outlineLevel="0" collapsed="false">
      <c r="A5" s="118" t="s">
        <v>3</v>
      </c>
      <c r="B5" s="118"/>
      <c r="C5" s="118"/>
      <c r="D5" s="118"/>
      <c r="E5" s="118"/>
      <c r="F5" s="12" t="s">
        <v>5</v>
      </c>
      <c r="G5" s="12"/>
      <c r="H5" s="12"/>
      <c r="I5" s="12"/>
      <c r="J5" s="12"/>
    </row>
    <row r="6" s="13" customFormat="true" ht="29.45" hidden="false" customHeight="true" outlineLevel="0" collapsed="false">
      <c r="A6" s="118"/>
      <c r="B6" s="118"/>
      <c r="C6" s="118"/>
      <c r="D6" s="118"/>
      <c r="E6" s="118"/>
      <c r="F6" s="12" t="s">
        <v>1178</v>
      </c>
      <c r="G6" s="11" t="s">
        <v>1179</v>
      </c>
      <c r="H6" s="12" t="s">
        <v>1180</v>
      </c>
      <c r="I6" s="12" t="s">
        <v>1181</v>
      </c>
      <c r="J6" s="12" t="s">
        <v>9</v>
      </c>
    </row>
    <row r="7" s="112" customFormat="true" ht="12" hidden="false" customHeight="false" outlineLevel="0" collapsed="false">
      <c r="A7" s="108" t="s">
        <v>1182</v>
      </c>
      <c r="B7" s="109"/>
      <c r="C7" s="109"/>
      <c r="D7" s="109"/>
      <c r="E7" s="110"/>
      <c r="F7" s="156" t="n">
        <v>1044.7</v>
      </c>
      <c r="G7" s="156" t="n">
        <v>15.75</v>
      </c>
      <c r="H7" s="156" t="n">
        <v>27</v>
      </c>
      <c r="I7" s="156" t="n">
        <v>16</v>
      </c>
      <c r="J7" s="156" t="n">
        <v>1103.45</v>
      </c>
    </row>
    <row r="8" s="13" customFormat="true" ht="12" hidden="false" customHeight="false" outlineLevel="0" collapsed="false">
      <c r="A8" s="113"/>
      <c r="B8" s="114" t="s">
        <v>1183</v>
      </c>
      <c r="C8" s="114"/>
      <c r="D8" s="114"/>
      <c r="E8" s="115"/>
      <c r="F8" s="157" t="n">
        <v>7</v>
      </c>
      <c r="G8" s="157" t="n">
        <v>0</v>
      </c>
      <c r="H8" s="157" t="n">
        <v>0</v>
      </c>
      <c r="I8" s="157" t="n">
        <v>6</v>
      </c>
      <c r="J8" s="157" t="n">
        <v>13</v>
      </c>
    </row>
    <row r="9" s="13" customFormat="true" ht="12" hidden="false" customHeight="false" outlineLevel="0" collapsed="false">
      <c r="A9" s="113"/>
      <c r="B9" s="114" t="s">
        <v>1184</v>
      </c>
      <c r="C9" s="114"/>
      <c r="D9" s="114"/>
      <c r="E9" s="115"/>
      <c r="F9" s="157" t="n">
        <v>159.5</v>
      </c>
      <c r="G9" s="157" t="n">
        <v>0</v>
      </c>
      <c r="H9" s="157" t="n">
        <v>27</v>
      </c>
      <c r="I9" s="157" t="n">
        <v>0</v>
      </c>
      <c r="J9" s="157" t="n">
        <v>186.5</v>
      </c>
    </row>
    <row r="10" s="112" customFormat="true" ht="12" hidden="false" customHeight="false" outlineLevel="0" collapsed="false">
      <c r="A10" s="108"/>
      <c r="B10" s="109" t="s">
        <v>998</v>
      </c>
      <c r="C10" s="109"/>
      <c r="D10" s="109"/>
      <c r="E10" s="110"/>
      <c r="F10" s="156" t="n">
        <v>878.2</v>
      </c>
      <c r="G10" s="156" t="n">
        <v>15.75</v>
      </c>
      <c r="H10" s="156" t="n">
        <v>0</v>
      </c>
      <c r="I10" s="156" t="n">
        <v>10</v>
      </c>
      <c r="J10" s="156" t="n">
        <v>903.95</v>
      </c>
    </row>
    <row r="11" s="112" customFormat="true" ht="12" hidden="false" customHeight="false" outlineLevel="0" collapsed="false">
      <c r="A11" s="108"/>
      <c r="B11" s="109"/>
      <c r="C11" s="109" t="s">
        <v>1005</v>
      </c>
      <c r="D11" s="109"/>
      <c r="E11" s="110"/>
      <c r="F11" s="156" t="n">
        <v>314.5</v>
      </c>
      <c r="G11" s="156" t="n">
        <v>12.75</v>
      </c>
      <c r="H11" s="156" t="n">
        <v>0</v>
      </c>
      <c r="I11" s="156" t="n">
        <v>7</v>
      </c>
      <c r="J11" s="156" t="n">
        <v>334.25</v>
      </c>
    </row>
    <row r="12" s="13" customFormat="true" ht="12" hidden="false" customHeight="false" outlineLevel="0" collapsed="false">
      <c r="A12" s="113"/>
      <c r="B12" s="114"/>
      <c r="C12" s="114"/>
      <c r="D12" s="114" t="s">
        <v>1006</v>
      </c>
      <c r="E12" s="115"/>
      <c r="F12" s="157" t="n">
        <v>9</v>
      </c>
      <c r="G12" s="157" t="n">
        <v>0</v>
      </c>
      <c r="H12" s="157" t="n">
        <v>0</v>
      </c>
      <c r="I12" s="157" t="n">
        <v>0</v>
      </c>
      <c r="J12" s="157" t="n">
        <v>9</v>
      </c>
    </row>
    <row r="13" s="13" customFormat="true" ht="12" hidden="false" customHeight="false" outlineLevel="0" collapsed="false">
      <c r="A13" s="113"/>
      <c r="B13" s="114"/>
      <c r="C13" s="114"/>
      <c r="D13" s="114" t="s">
        <v>1007</v>
      </c>
      <c r="E13" s="115"/>
      <c r="F13" s="157" t="n">
        <v>127</v>
      </c>
      <c r="G13" s="157" t="n">
        <v>0</v>
      </c>
      <c r="H13" s="157" t="n">
        <v>0</v>
      </c>
      <c r="I13" s="157" t="n">
        <v>1</v>
      </c>
      <c r="J13" s="157" t="n">
        <v>128</v>
      </c>
    </row>
    <row r="14" s="13" customFormat="true" ht="12" hidden="false" customHeight="false" outlineLevel="0" collapsed="false">
      <c r="A14" s="113"/>
      <c r="B14" s="114"/>
      <c r="C14" s="114"/>
      <c r="D14" s="114" t="s">
        <v>1008</v>
      </c>
      <c r="E14" s="115"/>
      <c r="F14" s="157" t="n">
        <v>144</v>
      </c>
      <c r="G14" s="157" t="n">
        <v>0</v>
      </c>
      <c r="H14" s="157" t="n">
        <v>0</v>
      </c>
      <c r="I14" s="157" t="n">
        <v>5</v>
      </c>
      <c r="J14" s="157" t="n">
        <v>149</v>
      </c>
    </row>
    <row r="15" s="13" customFormat="true" ht="12" hidden="false" customHeight="false" outlineLevel="0" collapsed="false">
      <c r="A15" s="113"/>
      <c r="B15" s="114"/>
      <c r="C15" s="114"/>
      <c r="D15" s="114" t="s">
        <v>1009</v>
      </c>
      <c r="E15" s="115"/>
      <c r="F15" s="157" t="n">
        <v>17</v>
      </c>
      <c r="G15" s="157" t="n">
        <v>0</v>
      </c>
      <c r="H15" s="157" t="n">
        <v>0</v>
      </c>
      <c r="I15" s="157" t="n">
        <v>0</v>
      </c>
      <c r="J15" s="157" t="n">
        <v>17</v>
      </c>
    </row>
    <row r="16" s="13" customFormat="true" ht="12" hidden="false" customHeight="false" outlineLevel="0" collapsed="false">
      <c r="A16" s="113"/>
      <c r="B16" s="114"/>
      <c r="C16" s="114"/>
      <c r="D16" s="114" t="s">
        <v>1015</v>
      </c>
      <c r="E16" s="115"/>
      <c r="F16" s="157" t="n">
        <v>0</v>
      </c>
      <c r="G16" s="157" t="n">
        <v>12.75</v>
      </c>
      <c r="H16" s="157" t="n">
        <v>0</v>
      </c>
      <c r="I16" s="157" t="n">
        <v>0</v>
      </c>
      <c r="J16" s="157" t="n">
        <v>12.75</v>
      </c>
    </row>
    <row r="17" s="13" customFormat="true" ht="12" hidden="false" customHeight="false" outlineLevel="0" collapsed="false">
      <c r="A17" s="113"/>
      <c r="B17" s="114"/>
      <c r="C17" s="114"/>
      <c r="D17" s="114" t="s">
        <v>1010</v>
      </c>
      <c r="E17" s="115"/>
      <c r="F17" s="157" t="n">
        <v>17.5</v>
      </c>
      <c r="G17" s="157" t="n">
        <v>0</v>
      </c>
      <c r="H17" s="157" t="n">
        <v>0</v>
      </c>
      <c r="I17" s="157" t="n">
        <v>1</v>
      </c>
      <c r="J17" s="157" t="n">
        <v>18.5</v>
      </c>
    </row>
    <row r="18" s="13" customFormat="true" ht="12" hidden="false" customHeight="false" outlineLevel="0" collapsed="false">
      <c r="A18" s="113"/>
      <c r="B18" s="114"/>
      <c r="C18" s="114" t="s">
        <v>1011</v>
      </c>
      <c r="D18" s="114"/>
      <c r="E18" s="115"/>
      <c r="F18" s="157" t="n">
        <v>232.2</v>
      </c>
      <c r="G18" s="157" t="n">
        <v>0</v>
      </c>
      <c r="H18" s="157" t="n">
        <v>0</v>
      </c>
      <c r="I18" s="157" t="n">
        <v>0</v>
      </c>
      <c r="J18" s="157" t="n">
        <v>232.2</v>
      </c>
    </row>
    <row r="19" s="13" customFormat="true" ht="12" hidden="false" customHeight="false" outlineLevel="0" collapsed="false">
      <c r="A19" s="113"/>
      <c r="B19" s="114"/>
      <c r="C19" s="114" t="s">
        <v>1012</v>
      </c>
      <c r="D19" s="114"/>
      <c r="E19" s="115"/>
      <c r="F19" s="157" t="n">
        <v>217.5</v>
      </c>
      <c r="G19" s="157" t="n">
        <v>3</v>
      </c>
      <c r="H19" s="157" t="n">
        <v>0</v>
      </c>
      <c r="I19" s="157" t="n">
        <v>3</v>
      </c>
      <c r="J19" s="157" t="n">
        <v>223.5</v>
      </c>
    </row>
    <row r="20" s="13" customFormat="true" ht="12" hidden="false" customHeight="false" outlineLevel="0" collapsed="false">
      <c r="A20" s="113"/>
      <c r="B20" s="114"/>
      <c r="C20" s="114" t="s">
        <v>1013</v>
      </c>
      <c r="D20" s="114"/>
      <c r="E20" s="115"/>
      <c r="F20" s="157" t="n">
        <v>114</v>
      </c>
      <c r="G20" s="157" t="n">
        <v>0</v>
      </c>
      <c r="H20" s="157" t="n">
        <v>0</v>
      </c>
      <c r="I20" s="157" t="n">
        <v>0</v>
      </c>
      <c r="J20" s="157" t="n">
        <v>114</v>
      </c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5">
    <mergeCell ref="A1:J1"/>
    <mergeCell ref="A3:J3"/>
    <mergeCell ref="A4:J4"/>
    <mergeCell ref="A5:E6"/>
    <mergeCell ref="F5:J5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2890625" defaultRowHeight="15" zeroHeight="false" outlineLevelRow="0" outlineLevelCol="0"/>
  <cols>
    <col collapsed="false" customWidth="false" hidden="false" outlineLevel="0" max="1" min="1" style="32" width="9.13"/>
    <col collapsed="false" customWidth="true" hidden="false" outlineLevel="0" max="2" min="2" style="32" width="60.7"/>
    <col collapsed="false" customWidth="false" hidden="false" outlineLevel="0" max="4" min="3" style="32" width="9.13"/>
    <col collapsed="false" customWidth="true" hidden="false" outlineLevel="0" max="8" min="5" style="33" width="20.7"/>
    <col collapsed="false" customWidth="false" hidden="false" outlineLevel="0" max="257" min="9" style="32" width="9.13"/>
  </cols>
  <sheetData>
    <row r="1" s="4" customFormat="true" ht="11.2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</row>
    <row r="2" customFormat="false" ht="14.25" hidden="true" customHeight="true" outlineLevel="0" collapsed="false">
      <c r="A2" s="34" t="n">
        <v>7</v>
      </c>
      <c r="B2" s="34"/>
      <c r="C2" s="34"/>
      <c r="D2" s="34" t="n">
        <v>1</v>
      </c>
      <c r="E2" s="34"/>
      <c r="F2" s="34"/>
      <c r="G2" s="34"/>
      <c r="H2" s="3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5" t="s">
        <v>74</v>
      </c>
      <c r="B3" s="35"/>
      <c r="C3" s="35"/>
      <c r="D3" s="35"/>
      <c r="E3" s="35"/>
      <c r="F3" s="35"/>
      <c r="G3" s="35"/>
      <c r="H3" s="35"/>
    </row>
    <row r="4" customFormat="false" ht="15" hidden="false" customHeight="false" outlineLevel="0" collapsed="false">
      <c r="A4" s="36" t="s">
        <v>2</v>
      </c>
      <c r="B4" s="36"/>
      <c r="C4" s="36"/>
      <c r="D4" s="36"/>
      <c r="E4" s="36"/>
      <c r="F4" s="36"/>
      <c r="G4" s="36"/>
      <c r="H4" s="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7" t="s">
        <v>75</v>
      </c>
      <c r="B5" s="38" t="s">
        <v>3</v>
      </c>
      <c r="C5" s="38" t="s">
        <v>76</v>
      </c>
      <c r="D5" s="39" t="s">
        <v>77</v>
      </c>
      <c r="E5" s="40" t="s">
        <v>78</v>
      </c>
      <c r="F5" s="40"/>
      <c r="G5" s="40"/>
      <c r="H5" s="4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7"/>
      <c r="B6" s="38"/>
      <c r="C6" s="38"/>
      <c r="D6" s="39"/>
      <c r="E6" s="40"/>
      <c r="F6" s="40"/>
      <c r="G6" s="40"/>
      <c r="H6" s="4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37"/>
      <c r="B7" s="38"/>
      <c r="C7" s="38"/>
      <c r="D7" s="39"/>
      <c r="E7" s="41" t="s">
        <v>79</v>
      </c>
      <c r="F7" s="42" t="s">
        <v>80</v>
      </c>
      <c r="G7" s="42" t="s">
        <v>81</v>
      </c>
      <c r="H7" s="43" t="s">
        <v>8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4" t="s">
        <v>83</v>
      </c>
      <c r="B8" s="45" t="s">
        <v>84</v>
      </c>
      <c r="C8" s="46" t="s">
        <v>12</v>
      </c>
      <c r="D8" s="47" t="s">
        <v>85</v>
      </c>
      <c r="E8" s="48" t="n">
        <v>6889538158</v>
      </c>
      <c r="F8" s="49" t="n">
        <v>0</v>
      </c>
      <c r="G8" s="49" t="n">
        <v>0</v>
      </c>
      <c r="H8" s="50" t="n">
        <v>6889538158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1" t="s">
        <v>86</v>
      </c>
      <c r="B9" s="52" t="s">
        <v>87</v>
      </c>
      <c r="C9" s="53" t="s">
        <v>31</v>
      </c>
      <c r="D9" s="54" t="s">
        <v>88</v>
      </c>
      <c r="E9" s="55" t="n">
        <v>10067694577</v>
      </c>
      <c r="F9" s="56" t="n">
        <v>0</v>
      </c>
      <c r="G9" s="56" t="n">
        <v>0</v>
      </c>
      <c r="H9" s="57" t="n">
        <v>1006769457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1" t="s">
        <v>89</v>
      </c>
      <c r="B10" s="52" t="s">
        <v>90</v>
      </c>
      <c r="C10" s="53" t="s">
        <v>14</v>
      </c>
      <c r="D10" s="54" t="s">
        <v>91</v>
      </c>
      <c r="E10" s="55" t="n">
        <v>4276870000</v>
      </c>
      <c r="F10" s="56" t="n">
        <v>0</v>
      </c>
      <c r="G10" s="56" t="n">
        <v>0</v>
      </c>
      <c r="H10" s="57" t="n">
        <v>4276870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1" t="s">
        <v>92</v>
      </c>
      <c r="B11" s="52" t="s">
        <v>93</v>
      </c>
      <c r="C11" s="53" t="s">
        <v>16</v>
      </c>
      <c r="D11" s="54" t="s">
        <v>94</v>
      </c>
      <c r="E11" s="55" t="n">
        <v>1547616144</v>
      </c>
      <c r="F11" s="56" t="n">
        <v>405065000</v>
      </c>
      <c r="G11" s="56" t="n">
        <v>0</v>
      </c>
      <c r="H11" s="57" t="n">
        <v>195268114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1" t="s">
        <v>95</v>
      </c>
      <c r="B12" s="52" t="s">
        <v>96</v>
      </c>
      <c r="C12" s="53" t="s">
        <v>33</v>
      </c>
      <c r="D12" s="54" t="s">
        <v>97</v>
      </c>
      <c r="E12" s="55" t="n">
        <v>100812000</v>
      </c>
      <c r="F12" s="56" t="n">
        <v>0</v>
      </c>
      <c r="G12" s="56" t="n">
        <v>0</v>
      </c>
      <c r="H12" s="57" t="n">
        <v>100812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1" t="s">
        <v>98</v>
      </c>
      <c r="B13" s="52" t="s">
        <v>99</v>
      </c>
      <c r="C13" s="53" t="s">
        <v>18</v>
      </c>
      <c r="D13" s="54" t="s">
        <v>100</v>
      </c>
      <c r="E13" s="55" t="n">
        <v>0</v>
      </c>
      <c r="F13" s="56" t="n">
        <v>0</v>
      </c>
      <c r="G13" s="56" t="n">
        <v>0</v>
      </c>
      <c r="H13" s="57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8" t="s">
        <v>101</v>
      </c>
      <c r="B14" s="59" t="s">
        <v>102</v>
      </c>
      <c r="C14" s="60" t="s">
        <v>35</v>
      </c>
      <c r="D14" s="61" t="s">
        <v>103</v>
      </c>
      <c r="E14" s="62" t="n">
        <v>38000000</v>
      </c>
      <c r="F14" s="63" t="n">
        <v>700000</v>
      </c>
      <c r="G14" s="63" t="n">
        <v>0</v>
      </c>
      <c r="H14" s="64" t="n">
        <v>387000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5" t="s">
        <v>104</v>
      </c>
      <c r="B15" s="66" t="s">
        <v>105</v>
      </c>
      <c r="C15" s="67"/>
      <c r="D15" s="68"/>
      <c r="E15" s="69" t="n">
        <f aca="false">SUM(E8:E14)</f>
        <v>22920530879</v>
      </c>
      <c r="F15" s="70" t="n">
        <f aca="false">SUM(F8:F14)</f>
        <v>405765000</v>
      </c>
      <c r="G15" s="70" t="n">
        <f aca="false">SUM(G8:G14)</f>
        <v>0</v>
      </c>
      <c r="H15" s="71" t="n">
        <f aca="false">SUM(H8:H14)</f>
        <v>23326295879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4" t="s">
        <v>106</v>
      </c>
      <c r="B16" s="72" t="s">
        <v>107</v>
      </c>
      <c r="C16" s="46" t="s">
        <v>20</v>
      </c>
      <c r="D16" s="47" t="s">
        <v>108</v>
      </c>
      <c r="E16" s="73" t="n">
        <v>0</v>
      </c>
      <c r="F16" s="74" t="n">
        <v>0</v>
      </c>
      <c r="G16" s="74" t="n">
        <v>0</v>
      </c>
      <c r="H16" s="75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1" t="s">
        <v>109</v>
      </c>
      <c r="B17" s="76" t="s">
        <v>110</v>
      </c>
      <c r="C17" s="53" t="s">
        <v>111</v>
      </c>
      <c r="D17" s="54" t="s">
        <v>112</v>
      </c>
      <c r="E17" s="55" t="n">
        <v>14044263166</v>
      </c>
      <c r="F17" s="56" t="n">
        <v>0</v>
      </c>
      <c r="G17" s="56" t="n">
        <v>0</v>
      </c>
      <c r="H17" s="57" t="n">
        <v>14044263166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1" t="s">
        <v>113</v>
      </c>
      <c r="B18" s="76" t="s">
        <v>114</v>
      </c>
      <c r="C18" s="53" t="s">
        <v>24</v>
      </c>
      <c r="D18" s="54" t="s">
        <v>115</v>
      </c>
      <c r="E18" s="55" t="n">
        <v>710343368</v>
      </c>
      <c r="F18" s="56" t="n">
        <v>0</v>
      </c>
      <c r="G18" s="56" t="n">
        <v>0</v>
      </c>
      <c r="H18" s="57" t="n">
        <v>710343368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8" t="s">
        <v>116</v>
      </c>
      <c r="B19" s="77" t="s">
        <v>117</v>
      </c>
      <c r="C19" s="60" t="s">
        <v>24</v>
      </c>
      <c r="D19" s="54" t="s">
        <v>115</v>
      </c>
      <c r="E19" s="55" t="n">
        <v>27006477168</v>
      </c>
      <c r="F19" s="56" t="n">
        <v>0</v>
      </c>
      <c r="G19" s="56" t="n">
        <v>0</v>
      </c>
      <c r="H19" s="57" t="n">
        <v>2700647716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8" t="s">
        <v>118</v>
      </c>
      <c r="B20" s="77" t="s">
        <v>119</v>
      </c>
      <c r="C20" s="60" t="s">
        <v>26</v>
      </c>
      <c r="D20" s="54" t="s">
        <v>120</v>
      </c>
      <c r="E20" s="55" t="n">
        <v>0</v>
      </c>
      <c r="F20" s="56" t="n">
        <v>0</v>
      </c>
      <c r="G20" s="56" t="n">
        <v>0</v>
      </c>
      <c r="H20" s="57" t="n"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1" t="s">
        <v>121</v>
      </c>
      <c r="B21" s="76" t="s">
        <v>122</v>
      </c>
      <c r="C21" s="53" t="s">
        <v>28</v>
      </c>
      <c r="D21" s="54" t="s">
        <v>123</v>
      </c>
      <c r="E21" s="55" t="n">
        <v>6188176771</v>
      </c>
      <c r="F21" s="56" t="n">
        <v>94075918</v>
      </c>
      <c r="G21" s="56" t="n">
        <v>0</v>
      </c>
      <c r="H21" s="57" t="n">
        <v>6282252689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8" t="s">
        <v>124</v>
      </c>
      <c r="B22" s="77" t="s">
        <v>125</v>
      </c>
      <c r="C22" s="60" t="s">
        <v>28</v>
      </c>
      <c r="D22" s="54" t="s">
        <v>123</v>
      </c>
      <c r="E22" s="78" t="n">
        <f aca="false">IF($D$2=1,-1*E21,0)</f>
        <v>-6188176771</v>
      </c>
      <c r="F22" s="79" t="n">
        <f aca="false">IF($D$2=1,-1*F21,0)</f>
        <v>-94075918</v>
      </c>
      <c r="G22" s="79" t="n">
        <f aca="false">IF($D$2=1,-1*G21,0)</f>
        <v>-0</v>
      </c>
      <c r="H22" s="80" t="n">
        <f aca="false">IF($D$2=1,-1*H21,0)</f>
        <v>-6282252689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5" t="s">
        <v>126</v>
      </c>
      <c r="B23" s="81" t="s">
        <v>127</v>
      </c>
      <c r="C23" s="82"/>
      <c r="D23" s="83"/>
      <c r="E23" s="69" t="n">
        <f aca="false">SUM(E15:E22)</f>
        <v>64681614581</v>
      </c>
      <c r="F23" s="70" t="n">
        <f aca="false">SUM(F15:F22)</f>
        <v>405765000</v>
      </c>
      <c r="G23" s="70" t="n">
        <f aca="false">SUM(G15:G22)</f>
        <v>0</v>
      </c>
      <c r="H23" s="71" t="n">
        <f aca="false">SUM(H15:H22)</f>
        <v>65087379581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84"/>
      <c r="B24" s="85"/>
      <c r="C24" s="85"/>
      <c r="D24" s="85"/>
      <c r="E24" s="86"/>
      <c r="F24" s="86"/>
      <c r="G24" s="86"/>
      <c r="H24" s="86"/>
      <c r="I24" s="8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4" t="s">
        <v>83</v>
      </c>
      <c r="B25" s="88" t="s">
        <v>128</v>
      </c>
      <c r="C25" s="88"/>
      <c r="D25" s="89"/>
      <c r="E25" s="48" t="n">
        <v>27468630836</v>
      </c>
      <c r="F25" s="49" t="n">
        <v>405065000</v>
      </c>
      <c r="G25" s="49" t="n">
        <v>0</v>
      </c>
      <c r="H25" s="50" t="n">
        <v>27873695836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58" t="s">
        <v>86</v>
      </c>
      <c r="B26" s="90" t="s">
        <v>129</v>
      </c>
      <c r="C26" s="90"/>
      <c r="D26" s="91"/>
      <c r="E26" s="62" t="n">
        <v>43401160516</v>
      </c>
      <c r="F26" s="63" t="n">
        <v>94775918</v>
      </c>
      <c r="G26" s="63" t="n">
        <v>0</v>
      </c>
      <c r="H26" s="64" t="n">
        <v>4349593643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92"/>
      <c r="B27" s="93" t="s">
        <v>127</v>
      </c>
      <c r="C27" s="93"/>
      <c r="D27" s="94"/>
      <c r="E27" s="69" t="n">
        <f aca="false">SUM(E25:E26)</f>
        <v>70869791352</v>
      </c>
      <c r="F27" s="70" t="n">
        <f aca="false">SUM(F25:F26)</f>
        <v>499840918</v>
      </c>
      <c r="G27" s="70" t="n">
        <f aca="false">SUM(G25:G26)</f>
        <v>0</v>
      </c>
      <c r="H27" s="70" t="n">
        <f aca="false">SUM(H25:H26)</f>
        <v>7136963227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95"/>
      <c r="B28" s="95"/>
      <c r="C28" s="95"/>
      <c r="D28" s="9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95"/>
      <c r="B29" s="95"/>
      <c r="C29" s="95"/>
      <c r="D29" s="9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95"/>
      <c r="B30" s="95"/>
      <c r="C30" s="95"/>
      <c r="D30" s="9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95"/>
      <c r="B31" s="95"/>
      <c r="C31" s="95"/>
      <c r="D31" s="9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95"/>
      <c r="B32" s="95"/>
      <c r="C32" s="95"/>
      <c r="D32" s="9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7" t="s">
        <v>75</v>
      </c>
      <c r="B33" s="38" t="s">
        <v>3</v>
      </c>
      <c r="C33" s="38" t="s">
        <v>76</v>
      </c>
      <c r="D33" s="39" t="s">
        <v>77</v>
      </c>
      <c r="E33" s="40" t="s">
        <v>78</v>
      </c>
      <c r="F33" s="40"/>
      <c r="G33" s="40"/>
      <c r="H33" s="4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7"/>
      <c r="B34" s="38"/>
      <c r="C34" s="38"/>
      <c r="D34" s="39"/>
      <c r="E34" s="40"/>
      <c r="F34" s="40"/>
      <c r="G34" s="40"/>
      <c r="H34" s="4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7"/>
      <c r="B35" s="38"/>
      <c r="C35" s="38"/>
      <c r="D35" s="39"/>
      <c r="E35" s="41" t="s">
        <v>79</v>
      </c>
      <c r="F35" s="42" t="s">
        <v>80</v>
      </c>
      <c r="G35" s="42" t="s">
        <v>81</v>
      </c>
      <c r="H35" s="43" t="s">
        <v>8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4" t="s">
        <v>83</v>
      </c>
      <c r="B36" s="45" t="s">
        <v>130</v>
      </c>
      <c r="C36" s="46" t="s">
        <v>45</v>
      </c>
      <c r="D36" s="47" t="s">
        <v>131</v>
      </c>
      <c r="E36" s="48" t="n">
        <v>3581510270</v>
      </c>
      <c r="F36" s="49" t="n">
        <v>195751850</v>
      </c>
      <c r="G36" s="49" t="n">
        <v>135359576</v>
      </c>
      <c r="H36" s="50" t="n">
        <v>3912621696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1" t="s">
        <v>86</v>
      </c>
      <c r="B37" s="52" t="s">
        <v>132</v>
      </c>
      <c r="C37" s="53" t="s">
        <v>47</v>
      </c>
      <c r="D37" s="54" t="s">
        <v>133</v>
      </c>
      <c r="E37" s="55" t="n">
        <v>737257943</v>
      </c>
      <c r="F37" s="56" t="n">
        <v>40737575</v>
      </c>
      <c r="G37" s="56" t="n">
        <v>27977093</v>
      </c>
      <c r="H37" s="57" t="n">
        <v>80597261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1" t="s">
        <v>89</v>
      </c>
      <c r="B38" s="52" t="s">
        <v>134</v>
      </c>
      <c r="C38" s="53" t="s">
        <v>49</v>
      </c>
      <c r="D38" s="54" t="s">
        <v>135</v>
      </c>
      <c r="E38" s="55" t="n">
        <v>6062724084</v>
      </c>
      <c r="F38" s="56" t="n">
        <v>601839679</v>
      </c>
      <c r="G38" s="56" t="n">
        <v>154600</v>
      </c>
      <c r="H38" s="57" t="n">
        <v>666471836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1" t="s">
        <v>92</v>
      </c>
      <c r="B39" s="52" t="s">
        <v>136</v>
      </c>
      <c r="C39" s="53" t="s">
        <v>51</v>
      </c>
      <c r="D39" s="54" t="s">
        <v>137</v>
      </c>
      <c r="E39" s="55" t="n">
        <v>108075000</v>
      </c>
      <c r="F39" s="56" t="n">
        <v>40000000</v>
      </c>
      <c r="G39" s="56" t="n">
        <v>0</v>
      </c>
      <c r="H39" s="57" t="n">
        <v>14807500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1" t="s">
        <v>95</v>
      </c>
      <c r="B40" s="52" t="s">
        <v>138</v>
      </c>
      <c r="C40" s="53" t="s">
        <v>53</v>
      </c>
      <c r="D40" s="54" t="s">
        <v>139</v>
      </c>
      <c r="E40" s="55" t="n">
        <v>1333835160</v>
      </c>
      <c r="F40" s="56" t="n">
        <v>268846564</v>
      </c>
      <c r="G40" s="56" t="n">
        <v>0</v>
      </c>
      <c r="H40" s="57" t="n">
        <v>1602681724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1" t="s">
        <v>98</v>
      </c>
      <c r="B41" s="52" t="s">
        <v>140</v>
      </c>
      <c r="C41" s="53" t="s">
        <v>64</v>
      </c>
      <c r="D41" s="54" t="s">
        <v>141</v>
      </c>
      <c r="E41" s="55" t="n">
        <v>47329714718</v>
      </c>
      <c r="F41" s="56" t="n">
        <v>61560000</v>
      </c>
      <c r="G41" s="56" t="n">
        <v>0</v>
      </c>
      <c r="H41" s="57" t="n">
        <v>47391274718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1" t="s">
        <v>101</v>
      </c>
      <c r="B42" s="59" t="s">
        <v>142</v>
      </c>
      <c r="C42" s="53" t="s">
        <v>66</v>
      </c>
      <c r="D42" s="61" t="s">
        <v>143</v>
      </c>
      <c r="E42" s="55" t="n">
        <v>1715929151</v>
      </c>
      <c r="F42" s="56" t="n">
        <v>0</v>
      </c>
      <c r="G42" s="56" t="n">
        <v>0</v>
      </c>
      <c r="H42" s="57" t="n">
        <v>1715929151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1" t="s">
        <v>104</v>
      </c>
      <c r="B43" s="59" t="s">
        <v>144</v>
      </c>
      <c r="C43" s="53" t="s">
        <v>68</v>
      </c>
      <c r="D43" s="61" t="s">
        <v>145</v>
      </c>
      <c r="E43" s="62" t="n">
        <v>2691831865</v>
      </c>
      <c r="F43" s="63" t="n">
        <v>36168765</v>
      </c>
      <c r="G43" s="63" t="n">
        <v>0</v>
      </c>
      <c r="H43" s="64" t="n">
        <v>272800063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96" t="s">
        <v>106</v>
      </c>
      <c r="B44" s="66" t="s">
        <v>146</v>
      </c>
      <c r="C44" s="67"/>
      <c r="D44" s="68"/>
      <c r="E44" s="69" t="n">
        <f aca="false">SUM(E36:E43)</f>
        <v>63560878191</v>
      </c>
      <c r="F44" s="70" t="n">
        <f aca="false">SUM(F36:F43)</f>
        <v>1244904433</v>
      </c>
      <c r="G44" s="70" t="n">
        <f aca="false">SUM(G36:G43)</f>
        <v>163491269</v>
      </c>
      <c r="H44" s="71" t="n">
        <f aca="false">SUM(H36:H43)</f>
        <v>64969273893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96" t="s">
        <v>109</v>
      </c>
      <c r="B45" s="45" t="s">
        <v>147</v>
      </c>
      <c r="C45" s="46" t="s">
        <v>57</v>
      </c>
      <c r="D45" s="47" t="s">
        <v>148</v>
      </c>
      <c r="E45" s="48" t="n">
        <v>0</v>
      </c>
      <c r="F45" s="49" t="n">
        <v>0</v>
      </c>
      <c r="G45" s="49" t="n">
        <v>0</v>
      </c>
      <c r="H45" s="50" t="n">
        <v>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1" t="s">
        <v>113</v>
      </c>
      <c r="B46" s="97" t="s">
        <v>149</v>
      </c>
      <c r="C46" s="98" t="s">
        <v>150</v>
      </c>
      <c r="D46" s="98" t="s">
        <v>151</v>
      </c>
      <c r="E46" s="55" t="n">
        <v>0</v>
      </c>
      <c r="F46" s="56" t="n">
        <v>0</v>
      </c>
      <c r="G46" s="56" t="n">
        <v>0</v>
      </c>
      <c r="H46" s="57" t="n"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1" t="s">
        <v>116</v>
      </c>
      <c r="B47" s="97" t="s">
        <v>152</v>
      </c>
      <c r="C47" s="98" t="s">
        <v>55</v>
      </c>
      <c r="D47" s="98" t="s">
        <v>153</v>
      </c>
      <c r="E47" s="55" t="n">
        <v>118105688</v>
      </c>
      <c r="F47" s="56" t="n">
        <v>0</v>
      </c>
      <c r="G47" s="56" t="n">
        <v>0</v>
      </c>
      <c r="H47" s="57" t="n">
        <v>118105688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1" t="s">
        <v>118</v>
      </c>
      <c r="B48" s="76" t="s">
        <v>122</v>
      </c>
      <c r="C48" s="98" t="s">
        <v>61</v>
      </c>
      <c r="D48" s="98" t="s">
        <v>154</v>
      </c>
      <c r="E48" s="55" t="n">
        <v>6282252689</v>
      </c>
      <c r="F48" s="56" t="n">
        <v>0</v>
      </c>
      <c r="G48" s="56" t="n">
        <v>0</v>
      </c>
      <c r="H48" s="57" t="n">
        <v>6282252689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99" t="s">
        <v>121</v>
      </c>
      <c r="B49" s="77" t="s">
        <v>125</v>
      </c>
      <c r="C49" s="60"/>
      <c r="D49" s="61"/>
      <c r="E49" s="78" t="n">
        <f aca="false">IF($D$2=1,-1*E48,0)</f>
        <v>-6282252689</v>
      </c>
      <c r="F49" s="79" t="n">
        <f aca="false">IF($D$2=1,-1*F48,0)</f>
        <v>-0</v>
      </c>
      <c r="G49" s="79" t="n">
        <f aca="false">IF($D$2=1,-1*G48,0)</f>
        <v>-0</v>
      </c>
      <c r="H49" s="80" t="n">
        <f aca="false">IF($D$2=1,-1*H48,0)</f>
        <v>-6282252689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5" t="s">
        <v>124</v>
      </c>
      <c r="B50" s="81" t="s">
        <v>155</v>
      </c>
      <c r="C50" s="82"/>
      <c r="D50" s="100"/>
      <c r="E50" s="69" t="n">
        <f aca="false">SUM(E44:E49)</f>
        <v>63678983879</v>
      </c>
      <c r="F50" s="70" t="n">
        <f aca="false">SUM(F44:F49)</f>
        <v>1244904433</v>
      </c>
      <c r="G50" s="70" t="n">
        <f aca="false">SUM(G44:G49)</f>
        <v>163491269</v>
      </c>
      <c r="H50" s="71" t="n">
        <f aca="false">SUM(H44:H49)</f>
        <v>65087379581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85"/>
      <c r="B51" s="85"/>
      <c r="C51" s="85"/>
      <c r="D51" s="85"/>
      <c r="E51" s="86"/>
      <c r="F51" s="86"/>
      <c r="G51" s="86"/>
      <c r="H51" s="86"/>
      <c r="I51" s="87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4" t="s">
        <v>83</v>
      </c>
      <c r="B52" s="88" t="s">
        <v>156</v>
      </c>
      <c r="C52" s="88"/>
      <c r="D52" s="89"/>
      <c r="E52" s="101" t="n">
        <f aca="false">E36+E37+E38+E39+E40+E45+E46+E47</f>
        <v>11941508145</v>
      </c>
      <c r="F52" s="102" t="n">
        <f aca="false">F36+F37+F38+F39+F40+F45+F46+F47</f>
        <v>1147175668</v>
      </c>
      <c r="G52" s="102" t="n">
        <f aca="false">G36+G37+G38+G39+G40+G45+G46+G47</f>
        <v>163491269</v>
      </c>
      <c r="H52" s="103" t="n">
        <f aca="false">H36+H37+H38+H39+H40+H45+H46+H47</f>
        <v>13252175082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58" t="s">
        <v>86</v>
      </c>
      <c r="B53" s="90" t="s">
        <v>157</v>
      </c>
      <c r="C53" s="90"/>
      <c r="D53" s="91"/>
      <c r="E53" s="78" t="n">
        <f aca="false">E41+E42+E43+E48</f>
        <v>58019728423</v>
      </c>
      <c r="F53" s="79" t="n">
        <f aca="false">F41+F42+F43+F48</f>
        <v>97728765</v>
      </c>
      <c r="G53" s="79" t="n">
        <f aca="false">G41+G42+G43+G48</f>
        <v>0</v>
      </c>
      <c r="H53" s="80" t="n">
        <f aca="false">H41+H42+H43+H48</f>
        <v>58117457188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92"/>
      <c r="B54" s="93" t="s">
        <v>155</v>
      </c>
      <c r="C54" s="93"/>
      <c r="D54" s="94"/>
      <c r="E54" s="69" t="n">
        <f aca="false">SUM(E52:E53)</f>
        <v>69961236568</v>
      </c>
      <c r="F54" s="70" t="n">
        <f aca="false">SUM(F52:F53)</f>
        <v>1244904433</v>
      </c>
      <c r="G54" s="70" t="n">
        <f aca="false">SUM(G52:G53)</f>
        <v>163491269</v>
      </c>
      <c r="H54" s="71" t="n">
        <f aca="false">SUM(H52:H53)</f>
        <v>7136963227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5"/>
      <c r="B55" s="85"/>
      <c r="C55" s="85"/>
      <c r="D55" s="85"/>
      <c r="E55" s="86"/>
      <c r="F55" s="86"/>
      <c r="G55" s="86"/>
      <c r="H55" s="86"/>
      <c r="I55" s="8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44" t="s">
        <v>83</v>
      </c>
      <c r="B56" s="88" t="s">
        <v>158</v>
      </c>
      <c r="C56" s="88"/>
      <c r="D56" s="89"/>
      <c r="E56" s="101" t="n">
        <f aca="false">E25-E52</f>
        <v>15527122691</v>
      </c>
      <c r="F56" s="102" t="n">
        <f aca="false">F25-F52</f>
        <v>-742110668</v>
      </c>
      <c r="G56" s="102" t="n">
        <f aca="false">G25-G52</f>
        <v>-163491269</v>
      </c>
      <c r="H56" s="103" t="n">
        <f aca="false">H25-H52</f>
        <v>14621520754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58" t="s">
        <v>86</v>
      </c>
      <c r="B57" s="90" t="s">
        <v>159</v>
      </c>
      <c r="C57" s="90"/>
      <c r="D57" s="91"/>
      <c r="E57" s="78" t="n">
        <f aca="false">E26-E53</f>
        <v>-14618567907</v>
      </c>
      <c r="F57" s="79" t="n">
        <f aca="false">F26-F53</f>
        <v>-2952847</v>
      </c>
      <c r="G57" s="79" t="n">
        <f aca="false">G26-G53</f>
        <v>0</v>
      </c>
      <c r="H57" s="80" t="n">
        <f aca="false">H26-H53</f>
        <v>-14621520754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92"/>
      <c r="B58" s="93" t="s">
        <v>160</v>
      </c>
      <c r="C58" s="93"/>
      <c r="D58" s="94"/>
      <c r="E58" s="69" t="n">
        <f aca="false">E27-E54</f>
        <v>908554784</v>
      </c>
      <c r="F58" s="70" t="n">
        <f aca="false">F27-F54</f>
        <v>-745063515</v>
      </c>
      <c r="G58" s="70" t="n">
        <f aca="false">G27-G54</f>
        <v>-163491269</v>
      </c>
      <c r="H58" s="71" t="n">
        <f aca="false">H27-H54</f>
        <v>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2">
    <mergeCell ref="A1:H1"/>
    <mergeCell ref="A3:H3"/>
    <mergeCell ref="A4:H4"/>
    <mergeCell ref="A5:A7"/>
    <mergeCell ref="B5:B7"/>
    <mergeCell ref="C5:C7"/>
    <mergeCell ref="D5:D7"/>
    <mergeCell ref="E5:H6"/>
    <mergeCell ref="B25:C25"/>
    <mergeCell ref="B26:C26"/>
    <mergeCell ref="B27:C27"/>
    <mergeCell ref="A33:A35"/>
    <mergeCell ref="B33:B35"/>
    <mergeCell ref="C33:C35"/>
    <mergeCell ref="D33:D35"/>
    <mergeCell ref="E33:H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2890625" defaultRowHeight="15" zeroHeight="false" outlineLevelRow="0" outlineLevelCol="0"/>
  <cols>
    <col collapsed="false" customWidth="false" hidden="false" outlineLevel="0" max="1" min="1" style="32" width="9.13"/>
    <col collapsed="false" customWidth="true" hidden="false" outlineLevel="0" max="2" min="2" style="32" width="60.7"/>
    <col collapsed="false" customWidth="false" hidden="false" outlineLevel="0" max="4" min="3" style="32" width="9.13"/>
    <col collapsed="false" customWidth="true" hidden="false" outlineLevel="0" max="8" min="5" style="33" width="20.7"/>
    <col collapsed="false" customWidth="false" hidden="false" outlineLevel="0" max="257" min="9" style="32" width="9.13"/>
  </cols>
  <sheetData>
    <row r="1" s="4" customFormat="true" ht="11.25" hidden="false" customHeight="false" outlineLevel="0" collapsed="false">
      <c r="A1" s="3" t="s">
        <v>161</v>
      </c>
      <c r="B1" s="3"/>
      <c r="C1" s="3"/>
      <c r="D1" s="3"/>
      <c r="E1" s="3"/>
      <c r="F1" s="3"/>
      <c r="G1" s="3"/>
      <c r="H1" s="3"/>
    </row>
    <row r="2" customFormat="false" ht="14.25" hidden="true" customHeight="true" outlineLevel="0" collapsed="false">
      <c r="A2" s="34" t="n">
        <v>7</v>
      </c>
      <c r="B2" s="34"/>
      <c r="C2" s="34"/>
      <c r="D2" s="34" t="n">
        <v>0</v>
      </c>
      <c r="E2" s="34"/>
      <c r="F2" s="34"/>
      <c r="G2" s="34"/>
      <c r="H2" s="3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5" t="s">
        <v>74</v>
      </c>
      <c r="B3" s="35"/>
      <c r="C3" s="35"/>
      <c r="D3" s="35"/>
      <c r="E3" s="35"/>
      <c r="F3" s="35"/>
      <c r="G3" s="35"/>
      <c r="H3" s="35"/>
    </row>
    <row r="4" customFormat="false" ht="15" hidden="false" customHeight="false" outlineLevel="0" collapsed="false">
      <c r="A4" s="36" t="s">
        <v>2</v>
      </c>
      <c r="B4" s="36"/>
      <c r="C4" s="36"/>
      <c r="D4" s="36"/>
      <c r="E4" s="36"/>
      <c r="F4" s="36"/>
      <c r="G4" s="36"/>
      <c r="H4" s="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7" t="s">
        <v>75</v>
      </c>
      <c r="B5" s="38" t="s">
        <v>3</v>
      </c>
      <c r="C5" s="38" t="s">
        <v>76</v>
      </c>
      <c r="D5" s="39" t="s">
        <v>77</v>
      </c>
      <c r="E5" s="40" t="s">
        <v>162</v>
      </c>
      <c r="F5" s="40"/>
      <c r="G5" s="40"/>
      <c r="H5" s="4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7"/>
      <c r="B6" s="38"/>
      <c r="C6" s="38"/>
      <c r="D6" s="39"/>
      <c r="E6" s="40"/>
      <c r="F6" s="40"/>
      <c r="G6" s="40"/>
      <c r="H6" s="4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37"/>
      <c r="B7" s="38"/>
      <c r="C7" s="38"/>
      <c r="D7" s="39"/>
      <c r="E7" s="41" t="s">
        <v>79</v>
      </c>
      <c r="F7" s="42" t="s">
        <v>80</v>
      </c>
      <c r="G7" s="42" t="s">
        <v>81</v>
      </c>
      <c r="H7" s="43" t="s">
        <v>8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4" t="s">
        <v>83</v>
      </c>
      <c r="B8" s="45" t="s">
        <v>84</v>
      </c>
      <c r="C8" s="46" t="s">
        <v>12</v>
      </c>
      <c r="D8" s="47" t="s">
        <v>85</v>
      </c>
      <c r="E8" s="48" t="n">
        <v>5497554293</v>
      </c>
      <c r="F8" s="49" t="n">
        <v>0</v>
      </c>
      <c r="G8" s="49" t="n">
        <v>0</v>
      </c>
      <c r="H8" s="50" t="n">
        <v>549755429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1" t="s">
        <v>86</v>
      </c>
      <c r="B9" s="52" t="s">
        <v>87</v>
      </c>
      <c r="C9" s="53" t="s">
        <v>31</v>
      </c>
      <c r="D9" s="54" t="s">
        <v>88</v>
      </c>
      <c r="E9" s="55" t="n">
        <v>10067694577</v>
      </c>
      <c r="F9" s="56" t="n">
        <v>0</v>
      </c>
      <c r="G9" s="56" t="n">
        <v>0</v>
      </c>
      <c r="H9" s="57" t="n">
        <v>1006769457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1" t="s">
        <v>89</v>
      </c>
      <c r="B10" s="52" t="s">
        <v>90</v>
      </c>
      <c r="C10" s="53" t="s">
        <v>14</v>
      </c>
      <c r="D10" s="54" t="s">
        <v>91</v>
      </c>
      <c r="E10" s="55" t="n">
        <v>4273875000</v>
      </c>
      <c r="F10" s="56" t="n">
        <v>0</v>
      </c>
      <c r="G10" s="56" t="n">
        <v>0</v>
      </c>
      <c r="H10" s="57" t="n">
        <v>4273875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1" t="s">
        <v>92</v>
      </c>
      <c r="B11" s="52" t="s">
        <v>93</v>
      </c>
      <c r="C11" s="53" t="s">
        <v>16</v>
      </c>
      <c r="D11" s="54" t="s">
        <v>94</v>
      </c>
      <c r="E11" s="55" t="n">
        <v>696383644</v>
      </c>
      <c r="F11" s="56" t="n">
        <v>0</v>
      </c>
      <c r="G11" s="56" t="n">
        <v>0</v>
      </c>
      <c r="H11" s="57" t="n">
        <v>69638364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1" t="s">
        <v>95</v>
      </c>
      <c r="B12" s="52" t="s">
        <v>96</v>
      </c>
      <c r="C12" s="53" t="s">
        <v>33</v>
      </c>
      <c r="D12" s="54" t="s">
        <v>97</v>
      </c>
      <c r="E12" s="55" t="n">
        <v>100812000</v>
      </c>
      <c r="F12" s="56" t="n">
        <v>0</v>
      </c>
      <c r="G12" s="56" t="n">
        <v>0</v>
      </c>
      <c r="H12" s="57" t="n">
        <v>100812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1" t="s">
        <v>98</v>
      </c>
      <c r="B13" s="52" t="s">
        <v>99</v>
      </c>
      <c r="C13" s="53" t="s">
        <v>18</v>
      </c>
      <c r="D13" s="54" t="s">
        <v>100</v>
      </c>
      <c r="E13" s="55" t="n">
        <v>0</v>
      </c>
      <c r="F13" s="56" t="n">
        <v>0</v>
      </c>
      <c r="G13" s="56" t="n">
        <v>0</v>
      </c>
      <c r="H13" s="57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8" t="s">
        <v>101</v>
      </c>
      <c r="B14" s="59" t="s">
        <v>102</v>
      </c>
      <c r="C14" s="60" t="s">
        <v>35</v>
      </c>
      <c r="D14" s="61" t="s">
        <v>103</v>
      </c>
      <c r="E14" s="62" t="n">
        <v>38000000</v>
      </c>
      <c r="F14" s="63" t="n">
        <v>700000</v>
      </c>
      <c r="G14" s="63" t="n">
        <v>0</v>
      </c>
      <c r="H14" s="64" t="n">
        <v>387000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5" t="s">
        <v>104</v>
      </c>
      <c r="B15" s="66" t="s">
        <v>105</v>
      </c>
      <c r="C15" s="67"/>
      <c r="D15" s="68"/>
      <c r="E15" s="69" t="n">
        <f aca="false">SUM(E8:E14)</f>
        <v>20674319514</v>
      </c>
      <c r="F15" s="70" t="n">
        <f aca="false">SUM(F8:F14)</f>
        <v>700000</v>
      </c>
      <c r="G15" s="70" t="n">
        <f aca="false">SUM(G8:G14)</f>
        <v>0</v>
      </c>
      <c r="H15" s="71" t="n">
        <f aca="false">SUM(H8:H14)</f>
        <v>2067501951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4" t="s">
        <v>106</v>
      </c>
      <c r="B16" s="72" t="s">
        <v>107</v>
      </c>
      <c r="C16" s="46" t="s">
        <v>20</v>
      </c>
      <c r="D16" s="47" t="s">
        <v>108</v>
      </c>
      <c r="E16" s="73" t="n">
        <v>0</v>
      </c>
      <c r="F16" s="74" t="n">
        <v>0</v>
      </c>
      <c r="G16" s="74" t="n">
        <v>0</v>
      </c>
      <c r="H16" s="75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1" t="s">
        <v>109</v>
      </c>
      <c r="B17" s="76" t="s">
        <v>110</v>
      </c>
      <c r="C17" s="53" t="s">
        <v>111</v>
      </c>
      <c r="D17" s="54" t="s">
        <v>112</v>
      </c>
      <c r="E17" s="55" t="n">
        <v>14044263166</v>
      </c>
      <c r="F17" s="56" t="n">
        <v>0</v>
      </c>
      <c r="G17" s="56" t="n">
        <v>0</v>
      </c>
      <c r="H17" s="57" t="n">
        <v>14044263166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1" t="s">
        <v>113</v>
      </c>
      <c r="B18" s="76" t="s">
        <v>114</v>
      </c>
      <c r="C18" s="53" t="s">
        <v>24</v>
      </c>
      <c r="D18" s="54" t="s">
        <v>115</v>
      </c>
      <c r="E18" s="55" t="n">
        <v>710343368</v>
      </c>
      <c r="F18" s="56" t="n">
        <v>0</v>
      </c>
      <c r="G18" s="56" t="n">
        <v>0</v>
      </c>
      <c r="H18" s="57" t="n">
        <v>710343368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8" t="s">
        <v>116</v>
      </c>
      <c r="B19" s="77" t="s">
        <v>117</v>
      </c>
      <c r="C19" s="60" t="s">
        <v>24</v>
      </c>
      <c r="D19" s="54" t="s">
        <v>115</v>
      </c>
      <c r="E19" s="55" t="n">
        <v>27006477168</v>
      </c>
      <c r="F19" s="56" t="n">
        <v>0</v>
      </c>
      <c r="G19" s="56" t="n">
        <v>0</v>
      </c>
      <c r="H19" s="57" t="n">
        <v>2700647716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8" t="s">
        <v>118</v>
      </c>
      <c r="B20" s="77" t="s">
        <v>119</v>
      </c>
      <c r="C20" s="60" t="s">
        <v>26</v>
      </c>
      <c r="D20" s="54" t="s">
        <v>120</v>
      </c>
      <c r="E20" s="55" t="n">
        <v>0</v>
      </c>
      <c r="F20" s="56" t="n">
        <v>0</v>
      </c>
      <c r="G20" s="56" t="n">
        <v>0</v>
      </c>
      <c r="H20" s="57" t="n"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1" t="s">
        <v>121</v>
      </c>
      <c r="B21" s="76" t="s">
        <v>122</v>
      </c>
      <c r="C21" s="53" t="s">
        <v>28</v>
      </c>
      <c r="D21" s="54" t="s">
        <v>123</v>
      </c>
      <c r="E21" s="55" t="n">
        <v>0</v>
      </c>
      <c r="F21" s="56" t="n">
        <v>0</v>
      </c>
      <c r="G21" s="56" t="n">
        <v>0</v>
      </c>
      <c r="H21" s="57" t="n">
        <v>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8" t="s">
        <v>124</v>
      </c>
      <c r="B22" s="77" t="s">
        <v>125</v>
      </c>
      <c r="C22" s="60" t="s">
        <v>28</v>
      </c>
      <c r="D22" s="54" t="s">
        <v>123</v>
      </c>
      <c r="E22" s="78" t="n">
        <f aca="false">IF($D$2=1,-1*E21,0)</f>
        <v>0</v>
      </c>
      <c r="F22" s="79" t="n">
        <f aca="false">IF($D$2=1,-1*F21,0)</f>
        <v>0</v>
      </c>
      <c r="G22" s="79" t="n">
        <f aca="false">IF($D$2=1,-1*G21,0)</f>
        <v>0</v>
      </c>
      <c r="H22" s="80" t="n">
        <f aca="false">IF($D$2=1,-1*H21,0)</f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5" t="s">
        <v>126</v>
      </c>
      <c r="B23" s="81" t="s">
        <v>127</v>
      </c>
      <c r="C23" s="82"/>
      <c r="D23" s="83"/>
      <c r="E23" s="69" t="n">
        <f aca="false">SUM(E15:E22)</f>
        <v>62435403216</v>
      </c>
      <c r="F23" s="70" t="n">
        <f aca="false">SUM(F15:F22)</f>
        <v>700000</v>
      </c>
      <c r="G23" s="70" t="n">
        <f aca="false">SUM(G15:G22)</f>
        <v>0</v>
      </c>
      <c r="H23" s="71" t="n">
        <f aca="false">SUM(H15:H22)</f>
        <v>62436103216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84"/>
      <c r="B24" s="85"/>
      <c r="C24" s="85"/>
      <c r="D24" s="85"/>
      <c r="E24" s="86"/>
      <c r="F24" s="86"/>
      <c r="G24" s="86"/>
      <c r="H24" s="86"/>
      <c r="I24" s="8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4" t="s">
        <v>83</v>
      </c>
      <c r="B25" s="88" t="s">
        <v>128</v>
      </c>
      <c r="C25" s="88"/>
      <c r="D25" s="89"/>
      <c r="E25" s="48" t="n">
        <v>25222419471</v>
      </c>
      <c r="F25" s="49" t="n">
        <v>0</v>
      </c>
      <c r="G25" s="49" t="n">
        <v>0</v>
      </c>
      <c r="H25" s="50" t="n">
        <v>2522241947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58" t="s">
        <v>86</v>
      </c>
      <c r="B26" s="90" t="s">
        <v>129</v>
      </c>
      <c r="C26" s="90"/>
      <c r="D26" s="91"/>
      <c r="E26" s="62" t="n">
        <v>37212983745</v>
      </c>
      <c r="F26" s="63" t="n">
        <v>700000</v>
      </c>
      <c r="G26" s="63" t="n">
        <v>0</v>
      </c>
      <c r="H26" s="64" t="n">
        <v>37213683745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92"/>
      <c r="B27" s="93" t="s">
        <v>127</v>
      </c>
      <c r="C27" s="93"/>
      <c r="D27" s="94"/>
      <c r="E27" s="69" t="n">
        <f aca="false">SUM(E25:E26)</f>
        <v>62435403216</v>
      </c>
      <c r="F27" s="70" t="n">
        <f aca="false">SUM(F25:F26)</f>
        <v>700000</v>
      </c>
      <c r="G27" s="70" t="n">
        <f aca="false">SUM(G25:G26)</f>
        <v>0</v>
      </c>
      <c r="H27" s="70" t="n">
        <f aca="false">SUM(H25:H26)</f>
        <v>6243610321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95"/>
      <c r="B28" s="95"/>
      <c r="C28" s="95"/>
      <c r="D28" s="9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95"/>
      <c r="B29" s="95"/>
      <c r="C29" s="95"/>
      <c r="D29" s="9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95"/>
      <c r="B30" s="95"/>
      <c r="C30" s="95"/>
      <c r="D30" s="9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95"/>
      <c r="B31" s="95"/>
      <c r="C31" s="95"/>
      <c r="D31" s="9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95"/>
      <c r="B32" s="95"/>
      <c r="C32" s="95"/>
      <c r="D32" s="9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7" t="s">
        <v>75</v>
      </c>
      <c r="B33" s="38" t="s">
        <v>3</v>
      </c>
      <c r="C33" s="38" t="s">
        <v>76</v>
      </c>
      <c r="D33" s="39" t="s">
        <v>77</v>
      </c>
      <c r="E33" s="40" t="s">
        <v>162</v>
      </c>
      <c r="F33" s="40"/>
      <c r="G33" s="40"/>
      <c r="H33" s="4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7"/>
      <c r="B34" s="38"/>
      <c r="C34" s="38"/>
      <c r="D34" s="39"/>
      <c r="E34" s="40"/>
      <c r="F34" s="40"/>
      <c r="G34" s="40"/>
      <c r="H34" s="4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7"/>
      <c r="B35" s="38"/>
      <c r="C35" s="38"/>
      <c r="D35" s="39"/>
      <c r="E35" s="41" t="s">
        <v>79</v>
      </c>
      <c r="F35" s="42" t="s">
        <v>80</v>
      </c>
      <c r="G35" s="42" t="s">
        <v>81</v>
      </c>
      <c r="H35" s="43" t="s">
        <v>8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4" t="s">
        <v>83</v>
      </c>
      <c r="B36" s="45" t="s">
        <v>130</v>
      </c>
      <c r="C36" s="46" t="s">
        <v>45</v>
      </c>
      <c r="D36" s="47" t="s">
        <v>131</v>
      </c>
      <c r="E36" s="48" t="n">
        <v>122981104</v>
      </c>
      <c r="F36" s="49" t="n">
        <v>97507953</v>
      </c>
      <c r="G36" s="49" t="n">
        <v>0</v>
      </c>
      <c r="H36" s="50" t="n">
        <v>220489057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1" t="s">
        <v>86</v>
      </c>
      <c r="B37" s="52" t="s">
        <v>132</v>
      </c>
      <c r="C37" s="53" t="s">
        <v>47</v>
      </c>
      <c r="D37" s="54" t="s">
        <v>133</v>
      </c>
      <c r="E37" s="55" t="n">
        <v>24193416</v>
      </c>
      <c r="F37" s="56" t="n">
        <v>21433100</v>
      </c>
      <c r="G37" s="56" t="n">
        <v>0</v>
      </c>
      <c r="H37" s="57" t="n">
        <v>45626516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1" t="s">
        <v>89</v>
      </c>
      <c r="B38" s="52" t="s">
        <v>134</v>
      </c>
      <c r="C38" s="53" t="s">
        <v>49</v>
      </c>
      <c r="D38" s="54" t="s">
        <v>135</v>
      </c>
      <c r="E38" s="55" t="n">
        <v>2296387878</v>
      </c>
      <c r="F38" s="56" t="n">
        <v>317053847</v>
      </c>
      <c r="G38" s="56" t="n">
        <v>0</v>
      </c>
      <c r="H38" s="57" t="n">
        <v>2613441725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1" t="s">
        <v>92</v>
      </c>
      <c r="B39" s="52" t="s">
        <v>136</v>
      </c>
      <c r="C39" s="53" t="s">
        <v>51</v>
      </c>
      <c r="D39" s="54" t="s">
        <v>137</v>
      </c>
      <c r="E39" s="55" t="n">
        <v>108075000</v>
      </c>
      <c r="F39" s="56" t="n">
        <v>40000000</v>
      </c>
      <c r="G39" s="56" t="n">
        <v>0</v>
      </c>
      <c r="H39" s="57" t="n">
        <v>14807500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1" t="s">
        <v>95</v>
      </c>
      <c r="B40" s="52" t="s">
        <v>138</v>
      </c>
      <c r="C40" s="53" t="s">
        <v>53</v>
      </c>
      <c r="D40" s="54" t="s">
        <v>139</v>
      </c>
      <c r="E40" s="55" t="n">
        <v>1333835160</v>
      </c>
      <c r="F40" s="56" t="n">
        <v>221398550</v>
      </c>
      <c r="G40" s="56" t="n">
        <v>0</v>
      </c>
      <c r="H40" s="57" t="n">
        <v>155523371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1" t="s">
        <v>98</v>
      </c>
      <c r="B41" s="52" t="s">
        <v>140</v>
      </c>
      <c r="C41" s="53" t="s">
        <v>64</v>
      </c>
      <c r="D41" s="54" t="s">
        <v>141</v>
      </c>
      <c r="E41" s="55" t="n">
        <v>47068039050</v>
      </c>
      <c r="F41" s="56" t="n">
        <v>600000</v>
      </c>
      <c r="G41" s="56" t="n">
        <v>0</v>
      </c>
      <c r="H41" s="57" t="n">
        <v>4706863905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1" t="s">
        <v>101</v>
      </c>
      <c r="B42" s="59" t="s">
        <v>142</v>
      </c>
      <c r="C42" s="53" t="s">
        <v>66</v>
      </c>
      <c r="D42" s="61" t="s">
        <v>143</v>
      </c>
      <c r="E42" s="55" t="n">
        <v>1656239151</v>
      </c>
      <c r="F42" s="56" t="n">
        <v>0</v>
      </c>
      <c r="G42" s="56" t="n">
        <v>0</v>
      </c>
      <c r="H42" s="57" t="n">
        <v>1656239151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1" t="s">
        <v>104</v>
      </c>
      <c r="B43" s="59" t="s">
        <v>144</v>
      </c>
      <c r="C43" s="53" t="s">
        <v>68</v>
      </c>
      <c r="D43" s="61" t="s">
        <v>145</v>
      </c>
      <c r="E43" s="62" t="n">
        <v>2691831865</v>
      </c>
      <c r="F43" s="63" t="n">
        <v>36168765</v>
      </c>
      <c r="G43" s="63" t="n">
        <v>0</v>
      </c>
      <c r="H43" s="64" t="n">
        <v>272800063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96" t="s">
        <v>106</v>
      </c>
      <c r="B44" s="66" t="s">
        <v>146</v>
      </c>
      <c r="C44" s="67"/>
      <c r="D44" s="68"/>
      <c r="E44" s="69" t="n">
        <f aca="false">SUM(E36:E43)</f>
        <v>55301582624</v>
      </c>
      <c r="F44" s="70" t="n">
        <f aca="false">SUM(F36:F43)</f>
        <v>734162215</v>
      </c>
      <c r="G44" s="70" t="n">
        <f aca="false">SUM(G36:G43)</f>
        <v>0</v>
      </c>
      <c r="H44" s="71" t="n">
        <f aca="false">SUM(H36:H43)</f>
        <v>56035744839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96" t="s">
        <v>109</v>
      </c>
      <c r="B45" s="45" t="s">
        <v>147</v>
      </c>
      <c r="C45" s="46" t="s">
        <v>57</v>
      </c>
      <c r="D45" s="47" t="s">
        <v>148</v>
      </c>
      <c r="E45" s="48" t="n">
        <v>0</v>
      </c>
      <c r="F45" s="49" t="n">
        <v>0</v>
      </c>
      <c r="G45" s="49" t="n">
        <v>0</v>
      </c>
      <c r="H45" s="50" t="n">
        <v>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1" t="s">
        <v>113</v>
      </c>
      <c r="B46" s="97" t="s">
        <v>149</v>
      </c>
      <c r="C46" s="98" t="s">
        <v>150</v>
      </c>
      <c r="D46" s="98" t="s">
        <v>151</v>
      </c>
      <c r="E46" s="55" t="n">
        <v>0</v>
      </c>
      <c r="F46" s="56" t="n">
        <v>0</v>
      </c>
      <c r="G46" s="56" t="n">
        <v>0</v>
      </c>
      <c r="H46" s="57" t="n"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1" t="s">
        <v>116</v>
      </c>
      <c r="B47" s="97" t="s">
        <v>152</v>
      </c>
      <c r="C47" s="98" t="s">
        <v>55</v>
      </c>
      <c r="D47" s="98" t="s">
        <v>153</v>
      </c>
      <c r="E47" s="55" t="n">
        <v>118105688</v>
      </c>
      <c r="F47" s="56" t="n">
        <v>0</v>
      </c>
      <c r="G47" s="56" t="n">
        <v>0</v>
      </c>
      <c r="H47" s="57" t="n">
        <v>118105688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1" t="s">
        <v>118</v>
      </c>
      <c r="B48" s="76" t="s">
        <v>122</v>
      </c>
      <c r="C48" s="98" t="s">
        <v>61</v>
      </c>
      <c r="D48" s="98" t="s">
        <v>154</v>
      </c>
      <c r="E48" s="55" t="n">
        <v>6282252689</v>
      </c>
      <c r="F48" s="56" t="n">
        <v>0</v>
      </c>
      <c r="G48" s="56" t="n">
        <v>0</v>
      </c>
      <c r="H48" s="57" t="n">
        <v>6282252689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99" t="s">
        <v>121</v>
      </c>
      <c r="B49" s="77" t="s">
        <v>125</v>
      </c>
      <c r="C49" s="60"/>
      <c r="D49" s="61"/>
      <c r="E49" s="78" t="n">
        <f aca="false">IF($D$2=1,-1*E48,0)</f>
        <v>0</v>
      </c>
      <c r="F49" s="79" t="n">
        <f aca="false">IF($D$2=1,-1*F48,0)</f>
        <v>0</v>
      </c>
      <c r="G49" s="79" t="n">
        <f aca="false">IF($D$2=1,-1*G48,0)</f>
        <v>0</v>
      </c>
      <c r="H49" s="80" t="n">
        <f aca="false">IF($D$2=1,-1*H48,0)</f>
        <v>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5" t="s">
        <v>124</v>
      </c>
      <c r="B50" s="81" t="s">
        <v>155</v>
      </c>
      <c r="C50" s="82"/>
      <c r="D50" s="100"/>
      <c r="E50" s="69" t="n">
        <f aca="false">SUM(E44:E49)</f>
        <v>61701941001</v>
      </c>
      <c r="F50" s="70" t="n">
        <f aca="false">SUM(F44:F49)</f>
        <v>734162215</v>
      </c>
      <c r="G50" s="70" t="n">
        <f aca="false">SUM(G44:G49)</f>
        <v>0</v>
      </c>
      <c r="H50" s="71" t="n">
        <f aca="false">SUM(H44:H49)</f>
        <v>62436103216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85"/>
      <c r="B51" s="85"/>
      <c r="C51" s="85"/>
      <c r="D51" s="85"/>
      <c r="E51" s="86"/>
      <c r="F51" s="86"/>
      <c r="G51" s="86"/>
      <c r="H51" s="86"/>
      <c r="I51" s="87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4" t="s">
        <v>83</v>
      </c>
      <c r="B52" s="88" t="s">
        <v>156</v>
      </c>
      <c r="C52" s="88"/>
      <c r="D52" s="89"/>
      <c r="E52" s="48" t="n">
        <v>4003578246</v>
      </c>
      <c r="F52" s="49" t="n">
        <v>697393450</v>
      </c>
      <c r="G52" s="49" t="n">
        <v>0</v>
      </c>
      <c r="H52" s="50" t="n">
        <v>4700971696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58" t="s">
        <v>86</v>
      </c>
      <c r="B53" s="90" t="s">
        <v>157</v>
      </c>
      <c r="C53" s="90"/>
      <c r="D53" s="91"/>
      <c r="E53" s="62" t="n">
        <v>57698362755</v>
      </c>
      <c r="F53" s="63" t="n">
        <v>36768765</v>
      </c>
      <c r="G53" s="63" t="n">
        <v>0</v>
      </c>
      <c r="H53" s="64" t="n">
        <v>5773513152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92"/>
      <c r="B54" s="93" t="s">
        <v>155</v>
      </c>
      <c r="C54" s="93"/>
      <c r="D54" s="94"/>
      <c r="E54" s="69" t="n">
        <f aca="false">SUM(E52:E53)</f>
        <v>61701941001</v>
      </c>
      <c r="F54" s="70" t="n">
        <f aca="false">SUM(F52:F53)</f>
        <v>734162215</v>
      </c>
      <c r="G54" s="70" t="n">
        <f aca="false">SUM(G52:G53)</f>
        <v>0</v>
      </c>
      <c r="H54" s="71" t="n">
        <f aca="false">SUM(H52:H53)</f>
        <v>62436103216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5"/>
      <c r="B55" s="85"/>
      <c r="C55" s="85"/>
      <c r="D55" s="85"/>
      <c r="E55" s="86"/>
      <c r="F55" s="86"/>
      <c r="G55" s="86"/>
      <c r="H55" s="86"/>
      <c r="I55" s="8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44" t="s">
        <v>83</v>
      </c>
      <c r="B56" s="88" t="s">
        <v>158</v>
      </c>
      <c r="C56" s="88"/>
      <c r="D56" s="89"/>
      <c r="E56" s="101" t="n">
        <f aca="false">E25-E52</f>
        <v>21218841225</v>
      </c>
      <c r="F56" s="102" t="n">
        <f aca="false">F25-F52</f>
        <v>-697393450</v>
      </c>
      <c r="G56" s="102" t="n">
        <f aca="false">G25-G52</f>
        <v>0</v>
      </c>
      <c r="H56" s="103" t="n">
        <f aca="false">H25-H52</f>
        <v>20521447775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58" t="s">
        <v>86</v>
      </c>
      <c r="B57" s="90" t="s">
        <v>159</v>
      </c>
      <c r="C57" s="90"/>
      <c r="D57" s="91"/>
      <c r="E57" s="78" t="n">
        <f aca="false">E26-E53</f>
        <v>-20485379010</v>
      </c>
      <c r="F57" s="79" t="n">
        <f aca="false">F26-F53</f>
        <v>-36068765</v>
      </c>
      <c r="G57" s="79" t="n">
        <f aca="false">G26-G53</f>
        <v>0</v>
      </c>
      <c r="H57" s="80" t="n">
        <f aca="false">H26-H53</f>
        <v>-20521447775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92"/>
      <c r="B58" s="93" t="s">
        <v>160</v>
      </c>
      <c r="C58" s="93"/>
      <c r="D58" s="94"/>
      <c r="E58" s="69" t="n">
        <f aca="false">E27-E54</f>
        <v>733462215</v>
      </c>
      <c r="F58" s="70" t="n">
        <f aca="false">F27-F54</f>
        <v>-733462215</v>
      </c>
      <c r="G58" s="70" t="n">
        <f aca="false">G27-G54</f>
        <v>0</v>
      </c>
      <c r="H58" s="71" t="n">
        <f aca="false">H27-H54</f>
        <v>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2">
    <mergeCell ref="A1:H1"/>
    <mergeCell ref="A3:H3"/>
    <mergeCell ref="A4:H4"/>
    <mergeCell ref="A5:A7"/>
    <mergeCell ref="B5:B7"/>
    <mergeCell ref="C5:C7"/>
    <mergeCell ref="D5:D7"/>
    <mergeCell ref="E5:H6"/>
    <mergeCell ref="B25:C25"/>
    <mergeCell ref="B26:C26"/>
    <mergeCell ref="B27:C27"/>
    <mergeCell ref="A33:A35"/>
    <mergeCell ref="B33:B35"/>
    <mergeCell ref="C33:C35"/>
    <mergeCell ref="D33:D35"/>
    <mergeCell ref="E33:H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0.99"/>
    <col collapsed="false" customWidth="true" hidden="false" outlineLevel="0" max="4" min="4" style="1" width="6.42"/>
    <col collapsed="false" customWidth="true" hidden="false" outlineLevel="0" max="5" min="5" style="2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false" hidden="false" outlineLevel="0" max="257" min="11" style="1" width="9.13"/>
  </cols>
  <sheetData>
    <row r="1" s="4" customFormat="true" ht="11.25" hidden="false" customHeight="fals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5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04" t="s">
        <v>164</v>
      </c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15" hidden="false" customHeight="false" outlineLevel="0" collapsed="false">
      <c r="A4" s="105" t="s">
        <v>2</v>
      </c>
      <c r="B4" s="105"/>
      <c r="C4" s="105"/>
      <c r="D4" s="105"/>
      <c r="E4" s="105"/>
      <c r="F4" s="105"/>
      <c r="G4" s="105"/>
      <c r="H4" s="105"/>
      <c r="I4" s="105"/>
      <c r="J4" s="10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6" t="s">
        <v>165</v>
      </c>
      <c r="F5" s="9" t="s">
        <v>3</v>
      </c>
      <c r="G5" s="107" t="s">
        <v>5</v>
      </c>
      <c r="H5" s="107"/>
      <c r="I5" s="107"/>
      <c r="J5" s="10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29.45" hidden="false" customHeight="true" outlineLevel="0" collapsed="false">
      <c r="A6" s="10"/>
      <c r="B6" s="10"/>
      <c r="C6" s="10"/>
      <c r="D6" s="10"/>
      <c r="E6" s="106"/>
      <c r="F6" s="106"/>
      <c r="G6" s="11" t="s">
        <v>6</v>
      </c>
      <c r="H6" s="11" t="s">
        <v>7</v>
      </c>
      <c r="I6" s="11" t="s">
        <v>8</v>
      </c>
      <c r="J6" s="12" t="s">
        <v>9</v>
      </c>
    </row>
    <row r="7" s="112" customFormat="true" ht="12" hidden="false" customHeight="false" outlineLevel="0" collapsed="false">
      <c r="A7" s="108" t="s">
        <v>166</v>
      </c>
      <c r="B7" s="109"/>
      <c r="C7" s="109"/>
      <c r="D7" s="110"/>
      <c r="E7" s="110"/>
      <c r="F7" s="110"/>
      <c r="G7" s="111" t="n">
        <v>62435403216</v>
      </c>
      <c r="H7" s="111" t="n">
        <v>700000</v>
      </c>
      <c r="I7" s="111" t="n">
        <v>0</v>
      </c>
      <c r="J7" s="111" t="n">
        <v>62436103216</v>
      </c>
    </row>
    <row r="8" s="112" customFormat="true" ht="12" hidden="false" customHeight="false" outlineLevel="0" collapsed="false">
      <c r="A8" s="108"/>
      <c r="B8" s="109" t="s">
        <v>12</v>
      </c>
      <c r="C8" s="109"/>
      <c r="D8" s="110"/>
      <c r="E8" s="110"/>
      <c r="F8" s="110" t="s">
        <v>167</v>
      </c>
      <c r="G8" s="111" t="n">
        <v>5497554293</v>
      </c>
      <c r="H8" s="111" t="n">
        <v>0</v>
      </c>
      <c r="I8" s="111" t="n">
        <v>0</v>
      </c>
      <c r="J8" s="111" t="n">
        <v>5497554293</v>
      </c>
    </row>
    <row r="9" s="112" customFormat="true" ht="12" hidden="false" customHeight="false" outlineLevel="0" collapsed="false">
      <c r="A9" s="108"/>
      <c r="B9" s="109"/>
      <c r="C9" s="109" t="s">
        <v>168</v>
      </c>
      <c r="D9" s="110"/>
      <c r="E9" s="110"/>
      <c r="F9" s="110" t="s">
        <v>169</v>
      </c>
      <c r="G9" s="111" t="n">
        <v>3349500566</v>
      </c>
      <c r="H9" s="111" t="n">
        <v>0</v>
      </c>
      <c r="I9" s="111" t="n">
        <v>0</v>
      </c>
      <c r="J9" s="111" t="n">
        <v>3349500566</v>
      </c>
    </row>
    <row r="10" s="13" customFormat="true" ht="12" hidden="false" customHeight="false" outlineLevel="0" collapsed="false">
      <c r="A10" s="113"/>
      <c r="B10" s="114"/>
      <c r="C10" s="114"/>
      <c r="D10" s="115" t="s">
        <v>170</v>
      </c>
      <c r="E10" s="115" t="s">
        <v>171</v>
      </c>
      <c r="F10" s="115" t="s">
        <v>172</v>
      </c>
      <c r="G10" s="116" t="n">
        <v>920328495</v>
      </c>
      <c r="H10" s="116" t="n">
        <v>0</v>
      </c>
      <c r="I10" s="116" t="n">
        <v>0</v>
      </c>
      <c r="J10" s="116" t="n">
        <v>920328495</v>
      </c>
    </row>
    <row r="11" s="13" customFormat="true" ht="12" hidden="false" customHeight="false" outlineLevel="0" collapsed="false">
      <c r="A11" s="113"/>
      <c r="B11" s="114"/>
      <c r="C11" s="114"/>
      <c r="D11" s="115" t="s">
        <v>173</v>
      </c>
      <c r="E11" s="115" t="s">
        <v>174</v>
      </c>
      <c r="F11" s="115" t="s">
        <v>175</v>
      </c>
      <c r="G11" s="116" t="n">
        <v>1170069566</v>
      </c>
      <c r="H11" s="116" t="n">
        <v>0</v>
      </c>
      <c r="I11" s="116" t="n">
        <v>0</v>
      </c>
      <c r="J11" s="116" t="n">
        <v>1170069566</v>
      </c>
    </row>
    <row r="12" s="13" customFormat="true" ht="12" hidden="false" customHeight="false" outlineLevel="0" collapsed="false">
      <c r="A12" s="113"/>
      <c r="B12" s="114"/>
      <c r="C12" s="114"/>
      <c r="D12" s="115" t="s">
        <v>176</v>
      </c>
      <c r="E12" s="115" t="s">
        <v>177</v>
      </c>
      <c r="F12" s="115" t="s">
        <v>178</v>
      </c>
      <c r="G12" s="116" t="n">
        <v>1173775315</v>
      </c>
      <c r="H12" s="116" t="n">
        <v>0</v>
      </c>
      <c r="I12" s="116" t="n">
        <v>0</v>
      </c>
      <c r="J12" s="116" t="n">
        <v>1173775315</v>
      </c>
    </row>
    <row r="13" s="13" customFormat="true" ht="12" hidden="false" customHeight="false" outlineLevel="0" collapsed="false">
      <c r="A13" s="113"/>
      <c r="B13" s="114"/>
      <c r="C13" s="114"/>
      <c r="D13" s="115" t="s">
        <v>179</v>
      </c>
      <c r="E13" s="115" t="s">
        <v>180</v>
      </c>
      <c r="F13" s="115" t="s">
        <v>181</v>
      </c>
      <c r="G13" s="116" t="n">
        <v>85327190</v>
      </c>
      <c r="H13" s="116" t="n">
        <v>0</v>
      </c>
      <c r="I13" s="116" t="n">
        <v>0</v>
      </c>
      <c r="J13" s="116" t="n">
        <v>85327190</v>
      </c>
    </row>
    <row r="14" s="112" customFormat="true" ht="12" hidden="false" customHeight="false" outlineLevel="0" collapsed="false">
      <c r="A14" s="108"/>
      <c r="B14" s="109"/>
      <c r="C14" s="109" t="s">
        <v>182</v>
      </c>
      <c r="D14" s="110"/>
      <c r="E14" s="110"/>
      <c r="F14" s="110" t="s">
        <v>183</v>
      </c>
      <c r="G14" s="111" t="n">
        <v>2148053727</v>
      </c>
      <c r="H14" s="111" t="n">
        <v>0</v>
      </c>
      <c r="I14" s="111" t="n">
        <v>0</v>
      </c>
      <c r="J14" s="111" t="n">
        <v>2148053727</v>
      </c>
    </row>
    <row r="15" s="13" customFormat="true" ht="12" hidden="false" customHeight="false" outlineLevel="0" collapsed="false">
      <c r="A15" s="113"/>
      <c r="B15" s="114"/>
      <c r="C15" s="114"/>
      <c r="D15" s="115" t="s">
        <v>184</v>
      </c>
      <c r="E15" s="115" t="s">
        <v>185</v>
      </c>
      <c r="F15" s="115" t="s">
        <v>186</v>
      </c>
      <c r="G15" s="116" t="n">
        <v>1487255</v>
      </c>
      <c r="H15" s="116" t="n">
        <v>0</v>
      </c>
      <c r="I15" s="116" t="n">
        <v>0</v>
      </c>
      <c r="J15" s="116" t="n">
        <v>1487255</v>
      </c>
    </row>
    <row r="16" s="13" customFormat="true" ht="12" hidden="false" customHeight="false" outlineLevel="0" collapsed="false">
      <c r="A16" s="113"/>
      <c r="B16" s="114"/>
      <c r="C16" s="114"/>
      <c r="D16" s="115" t="s">
        <v>187</v>
      </c>
      <c r="E16" s="115" t="s">
        <v>185</v>
      </c>
      <c r="F16" s="115" t="s">
        <v>188</v>
      </c>
      <c r="G16" s="116" t="n">
        <v>114045600</v>
      </c>
      <c r="H16" s="116" t="n">
        <v>0</v>
      </c>
      <c r="I16" s="116" t="n">
        <v>0</v>
      </c>
      <c r="J16" s="116" t="n">
        <v>114045600</v>
      </c>
    </row>
    <row r="17" s="13" customFormat="true" ht="12" hidden="false" customHeight="false" outlineLevel="0" collapsed="false">
      <c r="A17" s="113"/>
      <c r="B17" s="114"/>
      <c r="C17" s="114"/>
      <c r="D17" s="115" t="s">
        <v>187</v>
      </c>
      <c r="E17" s="115" t="s">
        <v>185</v>
      </c>
      <c r="F17" s="115" t="s">
        <v>189</v>
      </c>
      <c r="G17" s="116" t="n">
        <v>2032520872</v>
      </c>
      <c r="H17" s="116" t="n">
        <v>0</v>
      </c>
      <c r="I17" s="116" t="n">
        <v>0</v>
      </c>
      <c r="J17" s="116" t="n">
        <v>2032520872</v>
      </c>
    </row>
    <row r="18" s="112" customFormat="true" ht="12" hidden="false" customHeight="false" outlineLevel="0" collapsed="false">
      <c r="A18" s="108"/>
      <c r="B18" s="109" t="s">
        <v>31</v>
      </c>
      <c r="C18" s="109"/>
      <c r="D18" s="110"/>
      <c r="E18" s="110"/>
      <c r="F18" s="110" t="s">
        <v>190</v>
      </c>
      <c r="G18" s="111" t="n">
        <v>10067694577</v>
      </c>
      <c r="H18" s="111" t="n">
        <v>0</v>
      </c>
      <c r="I18" s="111" t="n">
        <v>0</v>
      </c>
      <c r="J18" s="111" t="n">
        <v>10067694577</v>
      </c>
    </row>
    <row r="19" s="112" customFormat="true" ht="12" hidden="false" customHeight="false" outlineLevel="0" collapsed="false">
      <c r="A19" s="108"/>
      <c r="B19" s="109"/>
      <c r="C19" s="109" t="s">
        <v>191</v>
      </c>
      <c r="D19" s="110"/>
      <c r="E19" s="110"/>
      <c r="F19" s="110" t="s">
        <v>192</v>
      </c>
      <c r="G19" s="111" t="n">
        <v>10067694577</v>
      </c>
      <c r="H19" s="111" t="n">
        <v>0</v>
      </c>
      <c r="I19" s="111" t="n">
        <v>0</v>
      </c>
      <c r="J19" s="111" t="n">
        <v>10067694577</v>
      </c>
    </row>
    <row r="20" s="13" customFormat="true" ht="12" hidden="false" customHeight="false" outlineLevel="0" collapsed="false">
      <c r="A20" s="113"/>
      <c r="B20" s="114"/>
      <c r="C20" s="114"/>
      <c r="D20" s="115" t="s">
        <v>193</v>
      </c>
      <c r="E20" s="115" t="s">
        <v>194</v>
      </c>
      <c r="F20" s="115" t="s">
        <v>195</v>
      </c>
      <c r="G20" s="116" t="n">
        <v>9195011577</v>
      </c>
      <c r="H20" s="116" t="n">
        <v>0</v>
      </c>
      <c r="I20" s="116" t="n">
        <v>0</v>
      </c>
      <c r="J20" s="116" t="n">
        <v>9195011577</v>
      </c>
    </row>
    <row r="21" s="13" customFormat="true" ht="12" hidden="false" customHeight="false" outlineLevel="0" collapsed="false">
      <c r="A21" s="113"/>
      <c r="B21" s="114"/>
      <c r="C21" s="114"/>
      <c r="D21" s="115" t="s">
        <v>193</v>
      </c>
      <c r="E21" s="115" t="s">
        <v>194</v>
      </c>
      <c r="F21" s="115" t="s">
        <v>196</v>
      </c>
      <c r="G21" s="116" t="n">
        <v>747683000</v>
      </c>
      <c r="H21" s="116" t="n">
        <v>0</v>
      </c>
      <c r="I21" s="116" t="n">
        <v>0</v>
      </c>
      <c r="J21" s="116" t="n">
        <v>747683000</v>
      </c>
    </row>
    <row r="22" s="13" customFormat="true" ht="12" hidden="false" customHeight="false" outlineLevel="0" collapsed="false">
      <c r="A22" s="113"/>
      <c r="B22" s="114"/>
      <c r="C22" s="114"/>
      <c r="D22" s="115" t="s">
        <v>193</v>
      </c>
      <c r="E22" s="115" t="s">
        <v>194</v>
      </c>
      <c r="F22" s="115" t="s">
        <v>197</v>
      </c>
      <c r="G22" s="116" t="n">
        <v>125000000</v>
      </c>
      <c r="H22" s="116" t="n">
        <v>0</v>
      </c>
      <c r="I22" s="116" t="n">
        <v>0</v>
      </c>
      <c r="J22" s="116" t="n">
        <v>125000000</v>
      </c>
    </row>
    <row r="23" s="112" customFormat="true" ht="12" hidden="false" customHeight="false" outlineLevel="0" collapsed="false">
      <c r="A23" s="108"/>
      <c r="B23" s="109" t="s">
        <v>14</v>
      </c>
      <c r="C23" s="109"/>
      <c r="D23" s="110"/>
      <c r="E23" s="110"/>
      <c r="F23" s="110" t="s">
        <v>90</v>
      </c>
      <c r="G23" s="111" t="n">
        <v>4273875000</v>
      </c>
      <c r="H23" s="111" t="n">
        <v>0</v>
      </c>
      <c r="I23" s="111" t="n">
        <v>0</v>
      </c>
      <c r="J23" s="111" t="n">
        <v>4273875000</v>
      </c>
    </row>
    <row r="24" s="112" customFormat="true" ht="12" hidden="false" customHeight="false" outlineLevel="0" collapsed="false">
      <c r="A24" s="108"/>
      <c r="B24" s="109"/>
      <c r="C24" s="109" t="s">
        <v>198</v>
      </c>
      <c r="D24" s="110"/>
      <c r="E24" s="110"/>
      <c r="F24" s="110" t="s">
        <v>199</v>
      </c>
      <c r="G24" s="111" t="n">
        <v>1350000000</v>
      </c>
      <c r="H24" s="111" t="n">
        <v>0</v>
      </c>
      <c r="I24" s="111" t="n">
        <v>0</v>
      </c>
      <c r="J24" s="111" t="n">
        <v>1350000000</v>
      </c>
    </row>
    <row r="25" s="13" customFormat="true" ht="12" hidden="false" customHeight="false" outlineLevel="0" collapsed="false">
      <c r="A25" s="113"/>
      <c r="B25" s="114"/>
      <c r="C25" s="114"/>
      <c r="D25" s="115" t="s">
        <v>198</v>
      </c>
      <c r="E25" s="115" t="s">
        <v>200</v>
      </c>
      <c r="F25" s="115" t="s">
        <v>201</v>
      </c>
      <c r="G25" s="116" t="n">
        <v>1200000000</v>
      </c>
      <c r="H25" s="116" t="n">
        <v>0</v>
      </c>
      <c r="I25" s="116" t="n">
        <v>0</v>
      </c>
      <c r="J25" s="116" t="n">
        <v>1200000000</v>
      </c>
    </row>
    <row r="26" s="13" customFormat="true" ht="12" hidden="false" customHeight="false" outlineLevel="0" collapsed="false">
      <c r="A26" s="113"/>
      <c r="B26" s="114"/>
      <c r="C26" s="114"/>
      <c r="D26" s="115" t="s">
        <v>198</v>
      </c>
      <c r="E26" s="115" t="s">
        <v>200</v>
      </c>
      <c r="F26" s="115" t="s">
        <v>202</v>
      </c>
      <c r="G26" s="116" t="n">
        <v>150000000</v>
      </c>
      <c r="H26" s="116" t="n">
        <v>0</v>
      </c>
      <c r="I26" s="116" t="n">
        <v>0</v>
      </c>
      <c r="J26" s="116" t="n">
        <v>150000000</v>
      </c>
    </row>
    <row r="27" s="112" customFormat="true" ht="12" hidden="false" customHeight="false" outlineLevel="0" collapsed="false">
      <c r="A27" s="108"/>
      <c r="B27" s="109"/>
      <c r="C27" s="109" t="s">
        <v>203</v>
      </c>
      <c r="D27" s="110"/>
      <c r="E27" s="110"/>
      <c r="F27" s="110" t="s">
        <v>204</v>
      </c>
      <c r="G27" s="111" t="n">
        <v>2883000000</v>
      </c>
      <c r="H27" s="111" t="n">
        <v>0</v>
      </c>
      <c r="I27" s="111" t="n">
        <v>0</v>
      </c>
      <c r="J27" s="111" t="n">
        <v>2883000000</v>
      </c>
    </row>
    <row r="28" s="13" customFormat="true" ht="12" hidden="false" customHeight="false" outlineLevel="0" collapsed="false">
      <c r="A28" s="113"/>
      <c r="B28" s="114"/>
      <c r="C28" s="114"/>
      <c r="D28" s="115" t="s">
        <v>205</v>
      </c>
      <c r="E28" s="115" t="s">
        <v>206</v>
      </c>
      <c r="F28" s="115" t="s">
        <v>207</v>
      </c>
      <c r="G28" s="116" t="n">
        <v>2650000000</v>
      </c>
      <c r="H28" s="116" t="n">
        <v>0</v>
      </c>
      <c r="I28" s="116" t="n">
        <v>0</v>
      </c>
      <c r="J28" s="116" t="n">
        <v>2650000000</v>
      </c>
    </row>
    <row r="29" s="13" customFormat="true" ht="12" hidden="false" customHeight="false" outlineLevel="0" collapsed="false">
      <c r="A29" s="113"/>
      <c r="B29" s="114"/>
      <c r="C29" s="114"/>
      <c r="D29" s="115" t="s">
        <v>208</v>
      </c>
      <c r="E29" s="115" t="s">
        <v>209</v>
      </c>
      <c r="F29" s="115" t="s">
        <v>210</v>
      </c>
      <c r="G29" s="116" t="n">
        <v>230000000</v>
      </c>
      <c r="H29" s="116" t="n">
        <v>0</v>
      </c>
      <c r="I29" s="116" t="n">
        <v>0</v>
      </c>
      <c r="J29" s="116" t="n">
        <v>230000000</v>
      </c>
    </row>
    <row r="30" s="13" customFormat="true" ht="12" hidden="false" customHeight="false" outlineLevel="0" collapsed="false">
      <c r="A30" s="113"/>
      <c r="B30" s="114"/>
      <c r="C30" s="114"/>
      <c r="D30" s="115" t="s">
        <v>211</v>
      </c>
      <c r="E30" s="115" t="s">
        <v>212</v>
      </c>
      <c r="F30" s="115" t="s">
        <v>213</v>
      </c>
      <c r="G30" s="116" t="n">
        <v>3000000</v>
      </c>
      <c r="H30" s="116" t="n">
        <v>0</v>
      </c>
      <c r="I30" s="116" t="n">
        <v>0</v>
      </c>
      <c r="J30" s="116" t="n">
        <v>3000000</v>
      </c>
    </row>
    <row r="31" s="112" customFormat="true" ht="12" hidden="false" customHeight="false" outlineLevel="0" collapsed="false">
      <c r="A31" s="108"/>
      <c r="B31" s="109"/>
      <c r="C31" s="109" t="s">
        <v>214</v>
      </c>
      <c r="D31" s="110"/>
      <c r="E31" s="110"/>
      <c r="F31" s="110" t="s">
        <v>215</v>
      </c>
      <c r="G31" s="111" t="n">
        <v>40875000</v>
      </c>
      <c r="H31" s="111" t="n">
        <v>0</v>
      </c>
      <c r="I31" s="111" t="n">
        <v>0</v>
      </c>
      <c r="J31" s="111" t="n">
        <v>40875000</v>
      </c>
    </row>
    <row r="32" s="13" customFormat="true" ht="12" hidden="false" customHeight="false" outlineLevel="0" collapsed="false">
      <c r="A32" s="113"/>
      <c r="B32" s="114"/>
      <c r="C32" s="114"/>
      <c r="D32" s="115" t="s">
        <v>214</v>
      </c>
      <c r="E32" s="115" t="s">
        <v>216</v>
      </c>
      <c r="F32" s="115" t="s">
        <v>217</v>
      </c>
      <c r="G32" s="116" t="n">
        <v>15000000</v>
      </c>
      <c r="H32" s="116" t="n">
        <v>0</v>
      </c>
      <c r="I32" s="116" t="n">
        <v>0</v>
      </c>
      <c r="J32" s="116" t="n">
        <v>15000000</v>
      </c>
    </row>
    <row r="33" s="13" customFormat="true" ht="12" hidden="false" customHeight="false" outlineLevel="0" collapsed="false">
      <c r="A33" s="113"/>
      <c r="B33" s="114"/>
      <c r="C33" s="114"/>
      <c r="D33" s="115" t="s">
        <v>214</v>
      </c>
      <c r="E33" s="115" t="s">
        <v>216</v>
      </c>
      <c r="F33" s="115" t="s">
        <v>218</v>
      </c>
      <c r="G33" s="116" t="n">
        <v>100000</v>
      </c>
      <c r="H33" s="116" t="n">
        <v>0</v>
      </c>
      <c r="I33" s="116" t="n">
        <v>0</v>
      </c>
      <c r="J33" s="116" t="n">
        <v>100000</v>
      </c>
    </row>
    <row r="34" s="13" customFormat="true" ht="12" hidden="false" customHeight="false" outlineLevel="0" collapsed="false">
      <c r="A34" s="113"/>
      <c r="B34" s="114"/>
      <c r="C34" s="114"/>
      <c r="D34" s="115" t="s">
        <v>214</v>
      </c>
      <c r="E34" s="115" t="s">
        <v>216</v>
      </c>
      <c r="F34" s="115" t="s">
        <v>219</v>
      </c>
      <c r="G34" s="116" t="n">
        <v>275000</v>
      </c>
      <c r="H34" s="116" t="n">
        <v>0</v>
      </c>
      <c r="I34" s="116" t="n">
        <v>0</v>
      </c>
      <c r="J34" s="116" t="n">
        <v>275000</v>
      </c>
    </row>
    <row r="35" s="13" customFormat="true" ht="12" hidden="false" customHeight="false" outlineLevel="0" collapsed="false">
      <c r="A35" s="113"/>
      <c r="B35" s="114"/>
      <c r="C35" s="114"/>
      <c r="D35" s="115" t="s">
        <v>214</v>
      </c>
      <c r="E35" s="115" t="s">
        <v>216</v>
      </c>
      <c r="F35" s="115" t="s">
        <v>220</v>
      </c>
      <c r="G35" s="116" t="n">
        <v>4200000</v>
      </c>
      <c r="H35" s="116" t="n">
        <v>0</v>
      </c>
      <c r="I35" s="116" t="n">
        <v>0</v>
      </c>
      <c r="J35" s="116" t="n">
        <v>4200000</v>
      </c>
    </row>
    <row r="36" s="13" customFormat="true" ht="12" hidden="false" customHeight="false" outlineLevel="0" collapsed="false">
      <c r="A36" s="113"/>
      <c r="B36" s="114"/>
      <c r="C36" s="114"/>
      <c r="D36" s="115" t="s">
        <v>214</v>
      </c>
      <c r="E36" s="115" t="s">
        <v>216</v>
      </c>
      <c r="F36" s="115" t="s">
        <v>221</v>
      </c>
      <c r="G36" s="116" t="n">
        <v>2200000</v>
      </c>
      <c r="H36" s="116" t="n">
        <v>0</v>
      </c>
      <c r="I36" s="116" t="n">
        <v>0</v>
      </c>
      <c r="J36" s="116" t="n">
        <v>2200000</v>
      </c>
    </row>
    <row r="37" s="13" customFormat="true" ht="12" hidden="false" customHeight="false" outlineLevel="0" collapsed="false">
      <c r="A37" s="113"/>
      <c r="B37" s="114"/>
      <c r="C37" s="114"/>
      <c r="D37" s="115" t="s">
        <v>214</v>
      </c>
      <c r="E37" s="115" t="s">
        <v>216</v>
      </c>
      <c r="F37" s="115" t="s">
        <v>222</v>
      </c>
      <c r="G37" s="116" t="n">
        <v>10000000</v>
      </c>
      <c r="H37" s="116" t="n">
        <v>0</v>
      </c>
      <c r="I37" s="116" t="n">
        <v>0</v>
      </c>
      <c r="J37" s="116" t="n">
        <v>10000000</v>
      </c>
    </row>
    <row r="38" s="13" customFormat="true" ht="12" hidden="false" customHeight="false" outlineLevel="0" collapsed="false">
      <c r="A38" s="113"/>
      <c r="B38" s="114"/>
      <c r="C38" s="114"/>
      <c r="D38" s="115" t="s">
        <v>214</v>
      </c>
      <c r="E38" s="115" t="s">
        <v>216</v>
      </c>
      <c r="F38" s="115" t="s">
        <v>223</v>
      </c>
      <c r="G38" s="116" t="n">
        <v>9000000</v>
      </c>
      <c r="H38" s="116" t="n">
        <v>0</v>
      </c>
      <c r="I38" s="116" t="n">
        <v>0</v>
      </c>
      <c r="J38" s="116" t="n">
        <v>9000000</v>
      </c>
    </row>
    <row r="39" s="13" customFormat="true" ht="12" hidden="false" customHeight="false" outlineLevel="0" collapsed="false">
      <c r="A39" s="113"/>
      <c r="B39" s="114"/>
      <c r="C39" s="114"/>
      <c r="D39" s="115" t="s">
        <v>214</v>
      </c>
      <c r="E39" s="115" t="s">
        <v>216</v>
      </c>
      <c r="F39" s="115" t="s">
        <v>224</v>
      </c>
      <c r="G39" s="116" t="n">
        <v>100000</v>
      </c>
      <c r="H39" s="116" t="n">
        <v>0</v>
      </c>
      <c r="I39" s="116" t="n">
        <v>0</v>
      </c>
      <c r="J39" s="116" t="n">
        <v>100000</v>
      </c>
    </row>
    <row r="40" s="112" customFormat="true" ht="12" hidden="false" customHeight="false" outlineLevel="0" collapsed="false">
      <c r="A40" s="108"/>
      <c r="B40" s="109" t="s">
        <v>16</v>
      </c>
      <c r="C40" s="109"/>
      <c r="D40" s="110"/>
      <c r="E40" s="110"/>
      <c r="F40" s="110" t="s">
        <v>93</v>
      </c>
      <c r="G40" s="111" t="n">
        <v>696383644</v>
      </c>
      <c r="H40" s="111" t="n">
        <v>0</v>
      </c>
      <c r="I40" s="111" t="n">
        <v>0</v>
      </c>
      <c r="J40" s="111" t="n">
        <v>696383644</v>
      </c>
    </row>
    <row r="41" s="13" customFormat="true" ht="12" hidden="false" customHeight="false" outlineLevel="0" collapsed="false">
      <c r="A41" s="113"/>
      <c r="B41" s="114"/>
      <c r="C41" s="114"/>
      <c r="D41" s="115" t="s">
        <v>225</v>
      </c>
      <c r="E41" s="115" t="s">
        <v>226</v>
      </c>
      <c r="F41" s="115" t="s">
        <v>227</v>
      </c>
      <c r="G41" s="116" t="n">
        <v>174000000</v>
      </c>
      <c r="H41" s="116" t="n">
        <v>0</v>
      </c>
      <c r="I41" s="116" t="n">
        <v>0</v>
      </c>
      <c r="J41" s="116" t="n">
        <v>174000000</v>
      </c>
    </row>
    <row r="42" s="13" customFormat="true" ht="12" hidden="false" customHeight="false" outlineLevel="0" collapsed="false">
      <c r="A42" s="113"/>
      <c r="B42" s="114"/>
      <c r="C42" s="114"/>
      <c r="D42" s="115" t="s">
        <v>225</v>
      </c>
      <c r="E42" s="115" t="s">
        <v>226</v>
      </c>
      <c r="F42" s="115" t="s">
        <v>228</v>
      </c>
      <c r="G42" s="116" t="n">
        <v>26500000</v>
      </c>
      <c r="H42" s="116" t="n">
        <v>0</v>
      </c>
      <c r="I42" s="116" t="n">
        <v>0</v>
      </c>
      <c r="J42" s="116" t="n">
        <v>26500000</v>
      </c>
    </row>
    <row r="43" s="13" customFormat="true" ht="12" hidden="false" customHeight="false" outlineLevel="0" collapsed="false">
      <c r="A43" s="113"/>
      <c r="B43" s="114"/>
      <c r="C43" s="114"/>
      <c r="D43" s="115" t="s">
        <v>225</v>
      </c>
      <c r="E43" s="115" t="s">
        <v>226</v>
      </c>
      <c r="F43" s="115" t="s">
        <v>229</v>
      </c>
      <c r="G43" s="116" t="n">
        <v>11000</v>
      </c>
      <c r="H43" s="116" t="n">
        <v>0</v>
      </c>
      <c r="I43" s="116" t="n">
        <v>0</v>
      </c>
      <c r="J43" s="116" t="n">
        <v>11000</v>
      </c>
    </row>
    <row r="44" s="13" customFormat="true" ht="12" hidden="false" customHeight="false" outlineLevel="0" collapsed="false">
      <c r="A44" s="113"/>
      <c r="B44" s="114"/>
      <c r="C44" s="114"/>
      <c r="D44" s="115" t="s">
        <v>225</v>
      </c>
      <c r="E44" s="115" t="s">
        <v>226</v>
      </c>
      <c r="F44" s="115" t="s">
        <v>230</v>
      </c>
      <c r="G44" s="116" t="n">
        <v>1300000</v>
      </c>
      <c r="H44" s="116" t="n">
        <v>0</v>
      </c>
      <c r="I44" s="116" t="n">
        <v>0</v>
      </c>
      <c r="J44" s="116" t="n">
        <v>1300000</v>
      </c>
    </row>
    <row r="45" s="13" customFormat="true" ht="12" hidden="false" customHeight="false" outlineLevel="0" collapsed="false">
      <c r="A45" s="113"/>
      <c r="B45" s="114"/>
      <c r="C45" s="114"/>
      <c r="D45" s="115" t="s">
        <v>225</v>
      </c>
      <c r="E45" s="115" t="s">
        <v>226</v>
      </c>
      <c r="F45" s="115" t="s">
        <v>231</v>
      </c>
      <c r="G45" s="116" t="n">
        <v>10000000</v>
      </c>
      <c r="H45" s="116" t="n">
        <v>0</v>
      </c>
      <c r="I45" s="116" t="n">
        <v>0</v>
      </c>
      <c r="J45" s="116" t="n">
        <v>10000000</v>
      </c>
    </row>
    <row r="46" s="13" customFormat="true" ht="12" hidden="false" customHeight="false" outlineLevel="0" collapsed="false">
      <c r="A46" s="113"/>
      <c r="B46" s="114"/>
      <c r="C46" s="114"/>
      <c r="D46" s="115" t="s">
        <v>225</v>
      </c>
      <c r="E46" s="115" t="s">
        <v>226</v>
      </c>
      <c r="F46" s="115" t="s">
        <v>232</v>
      </c>
      <c r="G46" s="116" t="n">
        <v>600000</v>
      </c>
      <c r="H46" s="116" t="n">
        <v>0</v>
      </c>
      <c r="I46" s="116" t="n">
        <v>0</v>
      </c>
      <c r="J46" s="116" t="n">
        <v>600000</v>
      </c>
    </row>
    <row r="47" s="13" customFormat="true" ht="12" hidden="false" customHeight="false" outlineLevel="0" collapsed="false">
      <c r="A47" s="113"/>
      <c r="B47" s="114"/>
      <c r="C47" s="114"/>
      <c r="D47" s="115" t="s">
        <v>225</v>
      </c>
      <c r="E47" s="115" t="s">
        <v>226</v>
      </c>
      <c r="F47" s="115" t="s">
        <v>233</v>
      </c>
      <c r="G47" s="116" t="n">
        <v>8000000</v>
      </c>
      <c r="H47" s="116" t="n">
        <v>0</v>
      </c>
      <c r="I47" s="116" t="n">
        <v>0</v>
      </c>
      <c r="J47" s="116" t="n">
        <v>8000000</v>
      </c>
    </row>
    <row r="48" s="13" customFormat="true" ht="12" hidden="false" customHeight="false" outlineLevel="0" collapsed="false">
      <c r="A48" s="113"/>
      <c r="B48" s="114"/>
      <c r="C48" s="114"/>
      <c r="D48" s="115" t="s">
        <v>234</v>
      </c>
      <c r="E48" s="115" t="s">
        <v>235</v>
      </c>
      <c r="F48" s="115" t="s">
        <v>236</v>
      </c>
      <c r="G48" s="116" t="n">
        <v>5000000</v>
      </c>
      <c r="H48" s="116" t="n">
        <v>0</v>
      </c>
      <c r="I48" s="116" t="n">
        <v>0</v>
      </c>
      <c r="J48" s="116" t="n">
        <v>5000000</v>
      </c>
    </row>
    <row r="49" s="13" customFormat="true" ht="12" hidden="false" customHeight="false" outlineLevel="0" collapsed="false">
      <c r="A49" s="113"/>
      <c r="B49" s="114"/>
      <c r="C49" s="114"/>
      <c r="D49" s="115" t="s">
        <v>234</v>
      </c>
      <c r="E49" s="115" t="s">
        <v>235</v>
      </c>
      <c r="F49" s="115" t="s">
        <v>237</v>
      </c>
      <c r="G49" s="116" t="n">
        <v>1500000</v>
      </c>
      <c r="H49" s="116" t="n">
        <v>0</v>
      </c>
      <c r="I49" s="116" t="n">
        <v>0</v>
      </c>
      <c r="J49" s="116" t="n">
        <v>1500000</v>
      </c>
    </row>
    <row r="50" s="13" customFormat="true" ht="12" hidden="false" customHeight="false" outlineLevel="0" collapsed="false">
      <c r="A50" s="113"/>
      <c r="B50" s="114"/>
      <c r="C50" s="114"/>
      <c r="D50" s="115" t="s">
        <v>234</v>
      </c>
      <c r="E50" s="115" t="s">
        <v>235</v>
      </c>
      <c r="F50" s="115" t="s">
        <v>238</v>
      </c>
      <c r="G50" s="116" t="n">
        <v>14000000</v>
      </c>
      <c r="H50" s="116" t="n">
        <v>0</v>
      </c>
      <c r="I50" s="116" t="n">
        <v>0</v>
      </c>
      <c r="J50" s="116" t="n">
        <v>14000000</v>
      </c>
    </row>
    <row r="51" s="13" customFormat="true" ht="12" hidden="false" customHeight="false" outlineLevel="0" collapsed="false">
      <c r="A51" s="113"/>
      <c r="B51" s="114"/>
      <c r="C51" s="114"/>
      <c r="D51" s="115" t="s">
        <v>234</v>
      </c>
      <c r="E51" s="115" t="s">
        <v>235</v>
      </c>
      <c r="F51" s="115" t="s">
        <v>239</v>
      </c>
      <c r="G51" s="116" t="n">
        <v>2000000</v>
      </c>
      <c r="H51" s="116" t="n">
        <v>0</v>
      </c>
      <c r="I51" s="116" t="n">
        <v>0</v>
      </c>
      <c r="J51" s="116" t="n">
        <v>2000000</v>
      </c>
    </row>
    <row r="52" s="13" customFormat="true" ht="12" hidden="false" customHeight="false" outlineLevel="0" collapsed="false">
      <c r="A52" s="113"/>
      <c r="B52" s="114"/>
      <c r="C52" s="114"/>
      <c r="D52" s="115" t="s">
        <v>234</v>
      </c>
      <c r="E52" s="115" t="s">
        <v>235</v>
      </c>
      <c r="F52" s="115" t="s">
        <v>240</v>
      </c>
      <c r="G52" s="116" t="n">
        <v>1000000</v>
      </c>
      <c r="H52" s="116" t="n">
        <v>0</v>
      </c>
      <c r="I52" s="116" t="n">
        <v>0</v>
      </c>
      <c r="J52" s="116" t="n">
        <v>1000000</v>
      </c>
    </row>
    <row r="53" s="13" customFormat="true" ht="12" hidden="false" customHeight="false" outlineLevel="0" collapsed="false">
      <c r="A53" s="113"/>
      <c r="B53" s="114"/>
      <c r="C53" s="114"/>
      <c r="D53" s="115" t="s">
        <v>241</v>
      </c>
      <c r="E53" s="115" t="s">
        <v>242</v>
      </c>
      <c r="F53" s="115" t="s">
        <v>243</v>
      </c>
      <c r="G53" s="116" t="n">
        <v>22500000</v>
      </c>
      <c r="H53" s="116" t="n">
        <v>0</v>
      </c>
      <c r="I53" s="116" t="n">
        <v>0</v>
      </c>
      <c r="J53" s="116" t="n">
        <v>22500000</v>
      </c>
    </row>
    <row r="54" s="13" customFormat="true" ht="12" hidden="false" customHeight="false" outlineLevel="0" collapsed="false">
      <c r="A54" s="113"/>
      <c r="B54" s="114"/>
      <c r="C54" s="114"/>
      <c r="D54" s="115" t="s">
        <v>241</v>
      </c>
      <c r="E54" s="115" t="s">
        <v>242</v>
      </c>
      <c r="F54" s="115" t="s">
        <v>244</v>
      </c>
      <c r="G54" s="116" t="n">
        <v>76500000</v>
      </c>
      <c r="H54" s="116" t="n">
        <v>0</v>
      </c>
      <c r="I54" s="116" t="n">
        <v>0</v>
      </c>
      <c r="J54" s="116" t="n">
        <v>76500000</v>
      </c>
    </row>
    <row r="55" s="13" customFormat="true" ht="12" hidden="false" customHeight="false" outlineLevel="0" collapsed="false">
      <c r="A55" s="113"/>
      <c r="B55" s="114"/>
      <c r="C55" s="114"/>
      <c r="D55" s="115" t="s">
        <v>245</v>
      </c>
      <c r="E55" s="115" t="s">
        <v>246</v>
      </c>
      <c r="F55" s="115" t="s">
        <v>247</v>
      </c>
      <c r="G55" s="116" t="n">
        <v>1350000</v>
      </c>
      <c r="H55" s="116" t="n">
        <v>0</v>
      </c>
      <c r="I55" s="116" t="n">
        <v>0</v>
      </c>
      <c r="J55" s="116" t="n">
        <v>1350000</v>
      </c>
    </row>
    <row r="56" s="13" customFormat="true" ht="12" hidden="false" customHeight="false" outlineLevel="0" collapsed="false">
      <c r="A56" s="113"/>
      <c r="B56" s="114"/>
      <c r="C56" s="114"/>
      <c r="D56" s="115" t="s">
        <v>245</v>
      </c>
      <c r="E56" s="115" t="s">
        <v>246</v>
      </c>
      <c r="F56" s="115" t="s">
        <v>248</v>
      </c>
      <c r="G56" s="116" t="n">
        <v>405000</v>
      </c>
      <c r="H56" s="116" t="n">
        <v>0</v>
      </c>
      <c r="I56" s="116" t="n">
        <v>0</v>
      </c>
      <c r="J56" s="116" t="n">
        <v>405000</v>
      </c>
    </row>
    <row r="57" s="13" customFormat="true" ht="12" hidden="false" customHeight="false" outlineLevel="0" collapsed="false">
      <c r="A57" s="113"/>
      <c r="B57" s="114"/>
      <c r="C57" s="114"/>
      <c r="D57" s="115" t="s">
        <v>245</v>
      </c>
      <c r="E57" s="115" t="s">
        <v>246</v>
      </c>
      <c r="F57" s="115" t="s">
        <v>249</v>
      </c>
      <c r="G57" s="116" t="n">
        <v>46980000</v>
      </c>
      <c r="H57" s="116" t="n">
        <v>0</v>
      </c>
      <c r="I57" s="116" t="n">
        <v>0</v>
      </c>
      <c r="J57" s="116" t="n">
        <v>46980000</v>
      </c>
    </row>
    <row r="58" s="13" customFormat="true" ht="12" hidden="false" customHeight="false" outlineLevel="0" collapsed="false">
      <c r="A58" s="113"/>
      <c r="B58" s="114"/>
      <c r="C58" s="114"/>
      <c r="D58" s="115" t="s">
        <v>245</v>
      </c>
      <c r="E58" s="115" t="s">
        <v>246</v>
      </c>
      <c r="F58" s="115" t="s">
        <v>250</v>
      </c>
      <c r="G58" s="116" t="n">
        <v>7155000</v>
      </c>
      <c r="H58" s="116" t="n">
        <v>0</v>
      </c>
      <c r="I58" s="116" t="n">
        <v>0</v>
      </c>
      <c r="J58" s="116" t="n">
        <v>7155000</v>
      </c>
    </row>
    <row r="59" s="13" customFormat="true" ht="12" hidden="false" customHeight="false" outlineLevel="0" collapsed="false">
      <c r="A59" s="113"/>
      <c r="B59" s="114"/>
      <c r="C59" s="114"/>
      <c r="D59" s="115" t="s">
        <v>245</v>
      </c>
      <c r="E59" s="115" t="s">
        <v>246</v>
      </c>
      <c r="F59" s="115" t="s">
        <v>251</v>
      </c>
      <c r="G59" s="116" t="n">
        <v>6075000</v>
      </c>
      <c r="H59" s="116" t="n">
        <v>0</v>
      </c>
      <c r="I59" s="116" t="n">
        <v>0</v>
      </c>
      <c r="J59" s="116" t="n">
        <v>6075000</v>
      </c>
    </row>
    <row r="60" s="13" customFormat="true" ht="12" hidden="false" customHeight="false" outlineLevel="0" collapsed="false">
      <c r="A60" s="113"/>
      <c r="B60" s="114"/>
      <c r="C60" s="114"/>
      <c r="D60" s="115" t="s">
        <v>245</v>
      </c>
      <c r="E60" s="115" t="s">
        <v>246</v>
      </c>
      <c r="F60" s="115" t="s">
        <v>252</v>
      </c>
      <c r="G60" s="116" t="n">
        <v>20655000</v>
      </c>
      <c r="H60" s="116" t="n">
        <v>0</v>
      </c>
      <c r="I60" s="116" t="n">
        <v>0</v>
      </c>
      <c r="J60" s="116" t="n">
        <v>20655000</v>
      </c>
    </row>
    <row r="61" s="13" customFormat="true" ht="12" hidden="false" customHeight="false" outlineLevel="0" collapsed="false">
      <c r="A61" s="113"/>
      <c r="B61" s="114"/>
      <c r="C61" s="114"/>
      <c r="D61" s="115" t="s">
        <v>245</v>
      </c>
      <c r="E61" s="115" t="s">
        <v>246</v>
      </c>
      <c r="F61" s="115" t="s">
        <v>253</v>
      </c>
      <c r="G61" s="116" t="n">
        <v>2970</v>
      </c>
      <c r="H61" s="116" t="n">
        <v>0</v>
      </c>
      <c r="I61" s="116" t="n">
        <v>0</v>
      </c>
      <c r="J61" s="116" t="n">
        <v>2970</v>
      </c>
    </row>
    <row r="62" s="13" customFormat="true" ht="12" hidden="false" customHeight="false" outlineLevel="0" collapsed="false">
      <c r="A62" s="113"/>
      <c r="B62" s="114"/>
      <c r="C62" s="114"/>
      <c r="D62" s="115" t="s">
        <v>245</v>
      </c>
      <c r="E62" s="115" t="s">
        <v>246</v>
      </c>
      <c r="F62" s="115" t="s">
        <v>254</v>
      </c>
      <c r="G62" s="116" t="n">
        <v>351000</v>
      </c>
      <c r="H62" s="116" t="n">
        <v>0</v>
      </c>
      <c r="I62" s="116" t="n">
        <v>0</v>
      </c>
      <c r="J62" s="116" t="n">
        <v>351000</v>
      </c>
    </row>
    <row r="63" s="13" customFormat="true" ht="12" hidden="false" customHeight="false" outlineLevel="0" collapsed="false">
      <c r="A63" s="113"/>
      <c r="B63" s="114"/>
      <c r="C63" s="114"/>
      <c r="D63" s="115" t="s">
        <v>245</v>
      </c>
      <c r="E63" s="115" t="s">
        <v>246</v>
      </c>
      <c r="F63" s="115" t="s">
        <v>255</v>
      </c>
      <c r="G63" s="116" t="n">
        <v>2700000</v>
      </c>
      <c r="H63" s="116" t="n">
        <v>0</v>
      </c>
      <c r="I63" s="116" t="n">
        <v>0</v>
      </c>
      <c r="J63" s="116" t="n">
        <v>2700000</v>
      </c>
    </row>
    <row r="64" s="13" customFormat="true" ht="12" hidden="false" customHeight="false" outlineLevel="0" collapsed="false">
      <c r="A64" s="113"/>
      <c r="B64" s="114"/>
      <c r="C64" s="114"/>
      <c r="D64" s="115" t="s">
        <v>245</v>
      </c>
      <c r="E64" s="115" t="s">
        <v>246</v>
      </c>
      <c r="F64" s="115" t="s">
        <v>256</v>
      </c>
      <c r="G64" s="116" t="n">
        <v>540000</v>
      </c>
      <c r="H64" s="116" t="n">
        <v>0</v>
      </c>
      <c r="I64" s="116" t="n">
        <v>0</v>
      </c>
      <c r="J64" s="116" t="n">
        <v>540000</v>
      </c>
    </row>
    <row r="65" s="13" customFormat="true" ht="12" hidden="false" customHeight="false" outlineLevel="0" collapsed="false">
      <c r="A65" s="113"/>
      <c r="B65" s="114"/>
      <c r="C65" s="114"/>
      <c r="D65" s="115" t="s">
        <v>245</v>
      </c>
      <c r="E65" s="115" t="s">
        <v>246</v>
      </c>
      <c r="F65" s="115" t="s">
        <v>257</v>
      </c>
      <c r="G65" s="116" t="n">
        <v>3780000</v>
      </c>
      <c r="H65" s="116" t="n">
        <v>0</v>
      </c>
      <c r="I65" s="116" t="n">
        <v>0</v>
      </c>
      <c r="J65" s="116" t="n">
        <v>3780000</v>
      </c>
    </row>
    <row r="66" s="13" customFormat="true" ht="12" hidden="false" customHeight="false" outlineLevel="0" collapsed="false">
      <c r="A66" s="113"/>
      <c r="B66" s="114"/>
      <c r="C66" s="114"/>
      <c r="D66" s="115" t="s">
        <v>245</v>
      </c>
      <c r="E66" s="115" t="s">
        <v>246</v>
      </c>
      <c r="F66" s="115" t="s">
        <v>258</v>
      </c>
      <c r="G66" s="116" t="n">
        <v>162000</v>
      </c>
      <c r="H66" s="116" t="n">
        <v>0</v>
      </c>
      <c r="I66" s="116" t="n">
        <v>0</v>
      </c>
      <c r="J66" s="116" t="n">
        <v>162000</v>
      </c>
    </row>
    <row r="67" s="13" customFormat="true" ht="12" hidden="false" customHeight="false" outlineLevel="0" collapsed="false">
      <c r="A67" s="113"/>
      <c r="B67" s="114"/>
      <c r="C67" s="114"/>
      <c r="D67" s="115" t="s">
        <v>245</v>
      </c>
      <c r="E67" s="115" t="s">
        <v>246</v>
      </c>
      <c r="F67" s="115" t="s">
        <v>259</v>
      </c>
      <c r="G67" s="116" t="n">
        <v>2160000</v>
      </c>
      <c r="H67" s="116" t="n">
        <v>0</v>
      </c>
      <c r="I67" s="116" t="n">
        <v>0</v>
      </c>
      <c r="J67" s="116" t="n">
        <v>2160000</v>
      </c>
    </row>
    <row r="68" s="13" customFormat="true" ht="12" hidden="false" customHeight="false" outlineLevel="0" collapsed="false">
      <c r="A68" s="113"/>
      <c r="B68" s="114"/>
      <c r="C68" s="114"/>
      <c r="D68" s="115" t="s">
        <v>245</v>
      </c>
      <c r="E68" s="115" t="s">
        <v>246</v>
      </c>
      <c r="F68" s="115" t="s">
        <v>260</v>
      </c>
      <c r="G68" s="116" t="n">
        <v>270000</v>
      </c>
      <c r="H68" s="116" t="n">
        <v>0</v>
      </c>
      <c r="I68" s="116" t="n">
        <v>0</v>
      </c>
      <c r="J68" s="116" t="n">
        <v>270000</v>
      </c>
    </row>
    <row r="69" s="13" customFormat="true" ht="12" hidden="false" customHeight="false" outlineLevel="0" collapsed="false">
      <c r="A69" s="113"/>
      <c r="B69" s="114"/>
      <c r="C69" s="114"/>
      <c r="D69" s="115" t="s">
        <v>245</v>
      </c>
      <c r="E69" s="115" t="s">
        <v>246</v>
      </c>
      <c r="F69" s="115" t="s">
        <v>261</v>
      </c>
      <c r="G69" s="116" t="n">
        <v>27219240</v>
      </c>
      <c r="H69" s="116" t="n">
        <v>0</v>
      </c>
      <c r="I69" s="116" t="n">
        <v>0</v>
      </c>
      <c r="J69" s="116" t="n">
        <v>27219240</v>
      </c>
    </row>
    <row r="70" s="13" customFormat="true" ht="12" hidden="false" customHeight="false" outlineLevel="0" collapsed="false">
      <c r="A70" s="113"/>
      <c r="B70" s="114"/>
      <c r="C70" s="114"/>
      <c r="D70" s="115" t="s">
        <v>262</v>
      </c>
      <c r="E70" s="115" t="s">
        <v>263</v>
      </c>
      <c r="F70" s="115" t="s">
        <v>264</v>
      </c>
      <c r="G70" s="116" t="n">
        <v>75000600</v>
      </c>
      <c r="H70" s="116" t="n">
        <v>0</v>
      </c>
      <c r="I70" s="116" t="n">
        <v>0</v>
      </c>
      <c r="J70" s="116" t="n">
        <v>75000600</v>
      </c>
    </row>
    <row r="71" s="13" customFormat="true" ht="12" hidden="false" customHeight="false" outlineLevel="0" collapsed="false">
      <c r="A71" s="113"/>
      <c r="B71" s="114"/>
      <c r="C71" s="114"/>
      <c r="D71" s="115" t="s">
        <v>265</v>
      </c>
      <c r="E71" s="115" t="s">
        <v>266</v>
      </c>
      <c r="F71" s="115" t="s">
        <v>267</v>
      </c>
      <c r="G71" s="116" t="n">
        <v>155736834</v>
      </c>
      <c r="H71" s="116" t="n">
        <v>0</v>
      </c>
      <c r="I71" s="116" t="n">
        <v>0</v>
      </c>
      <c r="J71" s="116" t="n">
        <v>155736834</v>
      </c>
    </row>
    <row r="72" s="13" customFormat="true" ht="12" hidden="false" customHeight="false" outlineLevel="0" collapsed="false">
      <c r="A72" s="113"/>
      <c r="B72" s="114"/>
      <c r="C72" s="114"/>
      <c r="D72" s="115" t="s">
        <v>268</v>
      </c>
      <c r="E72" s="115" t="s">
        <v>269</v>
      </c>
      <c r="F72" s="115" t="s">
        <v>270</v>
      </c>
      <c r="G72" s="116" t="n">
        <v>2100000</v>
      </c>
      <c r="H72" s="116" t="n">
        <v>0</v>
      </c>
      <c r="I72" s="116" t="n">
        <v>0</v>
      </c>
      <c r="J72" s="116" t="n">
        <v>2100000</v>
      </c>
    </row>
    <row r="73" s="13" customFormat="true" ht="12" hidden="false" customHeight="false" outlineLevel="0" collapsed="false">
      <c r="A73" s="113"/>
      <c r="B73" s="114"/>
      <c r="C73" s="114"/>
      <c r="D73" s="115" t="s">
        <v>268</v>
      </c>
      <c r="E73" s="115" t="s">
        <v>269</v>
      </c>
      <c r="F73" s="115" t="s">
        <v>271</v>
      </c>
      <c r="G73" s="116" t="n">
        <v>400000</v>
      </c>
      <c r="H73" s="116" t="n">
        <v>0</v>
      </c>
      <c r="I73" s="116" t="n">
        <v>0</v>
      </c>
      <c r="J73" s="116" t="n">
        <v>400000</v>
      </c>
    </row>
    <row r="74" s="13" customFormat="true" ht="12" hidden="false" customHeight="false" outlineLevel="0" collapsed="false">
      <c r="A74" s="113"/>
      <c r="B74" s="114"/>
      <c r="C74" s="114"/>
      <c r="D74" s="115" t="s">
        <v>268</v>
      </c>
      <c r="E74" s="115" t="s">
        <v>269</v>
      </c>
      <c r="F74" s="115" t="s">
        <v>272</v>
      </c>
      <c r="G74" s="116" t="n">
        <v>430000</v>
      </c>
      <c r="H74" s="116" t="n">
        <v>0</v>
      </c>
      <c r="I74" s="116" t="n">
        <v>0</v>
      </c>
      <c r="J74" s="116" t="n">
        <v>430000</v>
      </c>
    </row>
    <row r="75" s="112" customFormat="true" ht="12" hidden="false" customHeight="false" outlineLevel="0" collapsed="false">
      <c r="A75" s="108"/>
      <c r="B75" s="109" t="s">
        <v>33</v>
      </c>
      <c r="C75" s="109"/>
      <c r="D75" s="110"/>
      <c r="E75" s="110"/>
      <c r="F75" s="110" t="s">
        <v>96</v>
      </c>
      <c r="G75" s="111" t="n">
        <v>100812000</v>
      </c>
      <c r="H75" s="111" t="n">
        <v>0</v>
      </c>
      <c r="I75" s="111" t="n">
        <v>0</v>
      </c>
      <c r="J75" s="111" t="n">
        <v>100812000</v>
      </c>
    </row>
    <row r="76" s="112" customFormat="true" ht="12" hidden="false" customHeight="false" outlineLevel="0" collapsed="false">
      <c r="A76" s="108"/>
      <c r="B76" s="109"/>
      <c r="C76" s="109" t="s">
        <v>273</v>
      </c>
      <c r="D76" s="110"/>
      <c r="E76" s="110"/>
      <c r="F76" s="110" t="s">
        <v>274</v>
      </c>
      <c r="G76" s="111" t="n">
        <v>100812000</v>
      </c>
      <c r="H76" s="111" t="n">
        <v>0</v>
      </c>
      <c r="I76" s="111" t="n">
        <v>0</v>
      </c>
      <c r="J76" s="111" t="n">
        <v>100812000</v>
      </c>
    </row>
    <row r="77" s="13" customFormat="true" ht="12" hidden="false" customHeight="false" outlineLevel="0" collapsed="false">
      <c r="A77" s="113"/>
      <c r="B77" s="114"/>
      <c r="C77" s="114"/>
      <c r="D77" s="115" t="s">
        <v>273</v>
      </c>
      <c r="E77" s="115" t="s">
        <v>275</v>
      </c>
      <c r="F77" s="115" t="s">
        <v>276</v>
      </c>
      <c r="G77" s="116" t="n">
        <v>100812000</v>
      </c>
      <c r="H77" s="116" t="n">
        <v>0</v>
      </c>
      <c r="I77" s="116" t="n">
        <v>0</v>
      </c>
      <c r="J77" s="116" t="n">
        <v>100812000</v>
      </c>
    </row>
    <row r="78" s="112" customFormat="true" ht="12" hidden="false" customHeight="false" outlineLevel="0" collapsed="false">
      <c r="A78" s="108"/>
      <c r="B78" s="109" t="s">
        <v>35</v>
      </c>
      <c r="C78" s="109"/>
      <c r="D78" s="110"/>
      <c r="E78" s="110"/>
      <c r="F78" s="110" t="s">
        <v>277</v>
      </c>
      <c r="G78" s="111" t="n">
        <v>38000000</v>
      </c>
      <c r="H78" s="111" t="n">
        <v>700000</v>
      </c>
      <c r="I78" s="111" t="n">
        <v>0</v>
      </c>
      <c r="J78" s="111" t="n">
        <v>38700000</v>
      </c>
    </row>
    <row r="79" s="112" customFormat="true" ht="12" hidden="false" customHeight="false" outlineLevel="0" collapsed="false">
      <c r="A79" s="108"/>
      <c r="B79" s="109"/>
      <c r="C79" s="109" t="s">
        <v>278</v>
      </c>
      <c r="D79" s="110"/>
      <c r="E79" s="110"/>
      <c r="F79" s="110" t="s">
        <v>279</v>
      </c>
      <c r="G79" s="111" t="n">
        <v>0</v>
      </c>
      <c r="H79" s="111" t="n">
        <v>700000</v>
      </c>
      <c r="I79" s="111" t="n">
        <v>0</v>
      </c>
      <c r="J79" s="111" t="n">
        <v>700000</v>
      </c>
    </row>
    <row r="80" s="13" customFormat="true" ht="12" hidden="false" customHeight="false" outlineLevel="0" collapsed="false">
      <c r="A80" s="113"/>
      <c r="B80" s="114"/>
      <c r="C80" s="114"/>
      <c r="D80" s="115" t="s">
        <v>280</v>
      </c>
      <c r="E80" s="115" t="s">
        <v>281</v>
      </c>
      <c r="F80" s="115" t="s">
        <v>282</v>
      </c>
      <c r="G80" s="116" t="n">
        <v>0</v>
      </c>
      <c r="H80" s="116" t="n">
        <v>700000</v>
      </c>
      <c r="I80" s="116" t="n">
        <v>0</v>
      </c>
      <c r="J80" s="116" t="n">
        <v>700000</v>
      </c>
    </row>
    <row r="81" s="112" customFormat="true" ht="12" hidden="false" customHeight="false" outlineLevel="0" collapsed="false">
      <c r="A81" s="108"/>
      <c r="B81" s="109"/>
      <c r="C81" s="109" t="s">
        <v>283</v>
      </c>
      <c r="D81" s="110"/>
      <c r="E81" s="110"/>
      <c r="F81" s="110" t="s">
        <v>284</v>
      </c>
      <c r="G81" s="111" t="n">
        <v>38000000</v>
      </c>
      <c r="H81" s="111" t="n">
        <v>0</v>
      </c>
      <c r="I81" s="111" t="n">
        <v>0</v>
      </c>
      <c r="J81" s="111" t="n">
        <v>38000000</v>
      </c>
    </row>
    <row r="82" s="13" customFormat="true" ht="12" hidden="false" customHeight="false" outlineLevel="0" collapsed="false">
      <c r="A82" s="113"/>
      <c r="B82" s="114"/>
      <c r="C82" s="114"/>
      <c r="D82" s="115" t="s">
        <v>285</v>
      </c>
      <c r="E82" s="115" t="s">
        <v>286</v>
      </c>
      <c r="F82" s="115" t="s">
        <v>287</v>
      </c>
      <c r="G82" s="116" t="n">
        <v>38000000</v>
      </c>
      <c r="H82" s="116" t="n">
        <v>0</v>
      </c>
      <c r="I82" s="116" t="n">
        <v>0</v>
      </c>
      <c r="J82" s="116" t="n">
        <v>38000000</v>
      </c>
    </row>
    <row r="83" s="112" customFormat="true" ht="12" hidden="false" customHeight="false" outlineLevel="0" collapsed="false">
      <c r="A83" s="108"/>
      <c r="B83" s="109" t="s">
        <v>288</v>
      </c>
      <c r="C83" s="109"/>
      <c r="D83" s="110"/>
      <c r="E83" s="110"/>
      <c r="F83" s="110" t="s">
        <v>289</v>
      </c>
      <c r="G83" s="111" t="n">
        <v>41761083702</v>
      </c>
      <c r="H83" s="111" t="n">
        <v>0</v>
      </c>
      <c r="I83" s="111" t="n">
        <v>0</v>
      </c>
      <c r="J83" s="111" t="n">
        <v>41761083702</v>
      </c>
    </row>
    <row r="84" s="112" customFormat="true" ht="12" hidden="false" customHeight="false" outlineLevel="0" collapsed="false">
      <c r="A84" s="108"/>
      <c r="B84" s="109"/>
      <c r="C84" s="109" t="s">
        <v>290</v>
      </c>
      <c r="D84" s="110"/>
      <c r="E84" s="110"/>
      <c r="F84" s="110" t="s">
        <v>291</v>
      </c>
      <c r="G84" s="111" t="n">
        <v>41761083702</v>
      </c>
      <c r="H84" s="111" t="n">
        <v>0</v>
      </c>
      <c r="I84" s="111" t="n">
        <v>0</v>
      </c>
      <c r="J84" s="111" t="n">
        <v>41761083702</v>
      </c>
    </row>
    <row r="85" s="13" customFormat="true" ht="12" hidden="false" customHeight="false" outlineLevel="0" collapsed="false">
      <c r="A85" s="113"/>
      <c r="B85" s="114"/>
      <c r="C85" s="114"/>
      <c r="D85" s="115" t="s">
        <v>22</v>
      </c>
      <c r="E85" s="115" t="s">
        <v>292</v>
      </c>
      <c r="F85" s="115" t="s">
        <v>293</v>
      </c>
      <c r="G85" s="116" t="n">
        <v>14044263166</v>
      </c>
      <c r="H85" s="116" t="n">
        <v>0</v>
      </c>
      <c r="I85" s="116" t="n">
        <v>0</v>
      </c>
      <c r="J85" s="116" t="n">
        <v>14044263166</v>
      </c>
    </row>
    <row r="86" s="13" customFormat="true" ht="12" hidden="false" customHeight="false" outlineLevel="0" collapsed="false">
      <c r="A86" s="113"/>
      <c r="B86" s="114"/>
      <c r="C86" s="114"/>
      <c r="D86" s="115" t="s">
        <v>294</v>
      </c>
      <c r="E86" s="115" t="s">
        <v>295</v>
      </c>
      <c r="F86" s="115" t="s">
        <v>296</v>
      </c>
      <c r="G86" s="116" t="n">
        <v>18532784</v>
      </c>
      <c r="H86" s="116" t="n">
        <v>0</v>
      </c>
      <c r="I86" s="116" t="n">
        <v>0</v>
      </c>
      <c r="J86" s="116" t="n">
        <v>18532784</v>
      </c>
    </row>
    <row r="87" s="13" customFormat="true" ht="12" hidden="false" customHeight="false" outlineLevel="0" collapsed="false">
      <c r="A87" s="113"/>
      <c r="B87" s="114"/>
      <c r="C87" s="114"/>
      <c r="D87" s="115" t="s">
        <v>294</v>
      </c>
      <c r="E87" s="115" t="s">
        <v>295</v>
      </c>
      <c r="F87" s="115" t="s">
        <v>297</v>
      </c>
      <c r="G87" s="116" t="n">
        <v>698694746</v>
      </c>
      <c r="H87" s="116" t="n">
        <v>0</v>
      </c>
      <c r="I87" s="116" t="n">
        <v>0</v>
      </c>
      <c r="J87" s="116" t="n">
        <v>698694746</v>
      </c>
    </row>
    <row r="88" s="13" customFormat="true" ht="12" hidden="false" customHeight="false" outlineLevel="0" collapsed="false">
      <c r="A88" s="113"/>
      <c r="B88" s="114"/>
      <c r="C88" s="114"/>
      <c r="D88" s="115" t="s">
        <v>298</v>
      </c>
      <c r="E88" s="115" t="s">
        <v>299</v>
      </c>
      <c r="F88" s="115" t="s">
        <v>300</v>
      </c>
      <c r="G88" s="116" t="n">
        <v>26999593006</v>
      </c>
      <c r="H88" s="116" t="n">
        <v>0</v>
      </c>
      <c r="I88" s="116" t="n">
        <v>0</v>
      </c>
      <c r="J88" s="116" t="n">
        <v>26999593006</v>
      </c>
    </row>
    <row r="89" s="112" customFormat="true" ht="12" hidden="false" customHeight="false" outlineLevel="0" collapsed="false">
      <c r="A89" s="108"/>
      <c r="B89" s="109"/>
      <c r="C89" s="109"/>
      <c r="D89" s="110"/>
      <c r="E89" s="110"/>
      <c r="F89" s="110"/>
      <c r="G89" s="110"/>
      <c r="H89" s="110"/>
      <c r="I89" s="110"/>
      <c r="J89" s="110"/>
    </row>
    <row r="90" s="112" customFormat="true" ht="12" hidden="false" customHeight="false" outlineLevel="0" collapsed="false">
      <c r="A90" s="108" t="s">
        <v>301</v>
      </c>
      <c r="B90" s="109"/>
      <c r="C90" s="109"/>
      <c r="D90" s="110"/>
      <c r="E90" s="110"/>
      <c r="F90" s="110"/>
      <c r="G90" s="111" t="n">
        <v>61701941001</v>
      </c>
      <c r="H90" s="111" t="n">
        <v>734162215</v>
      </c>
      <c r="I90" s="111" t="n">
        <v>0</v>
      </c>
      <c r="J90" s="111" t="n">
        <v>62436103216</v>
      </c>
    </row>
    <row r="91" s="112" customFormat="true" ht="12" hidden="false" customHeight="false" outlineLevel="0" collapsed="false">
      <c r="A91" s="108"/>
      <c r="B91" s="109" t="s">
        <v>45</v>
      </c>
      <c r="C91" s="109"/>
      <c r="D91" s="110"/>
      <c r="E91" s="110"/>
      <c r="F91" s="110" t="s">
        <v>302</v>
      </c>
      <c r="G91" s="111" t="n">
        <v>122981104</v>
      </c>
      <c r="H91" s="111" t="n">
        <v>102507953</v>
      </c>
      <c r="I91" s="111" t="n">
        <v>0</v>
      </c>
      <c r="J91" s="111" t="n">
        <v>225489057</v>
      </c>
    </row>
    <row r="92" s="112" customFormat="true" ht="12" hidden="false" customHeight="false" outlineLevel="0" collapsed="false">
      <c r="A92" s="108"/>
      <c r="B92" s="109"/>
      <c r="C92" s="109" t="s">
        <v>303</v>
      </c>
      <c r="D92" s="110"/>
      <c r="E92" s="110"/>
      <c r="F92" s="110" t="s">
        <v>304</v>
      </c>
      <c r="G92" s="111" t="n">
        <v>36749824</v>
      </c>
      <c r="H92" s="111" t="n">
        <v>0</v>
      </c>
      <c r="I92" s="111" t="n">
        <v>0</v>
      </c>
      <c r="J92" s="111" t="n">
        <v>36749824</v>
      </c>
    </row>
    <row r="93" s="13" customFormat="true" ht="12" hidden="false" customHeight="false" outlineLevel="0" collapsed="false">
      <c r="A93" s="113"/>
      <c r="B93" s="114"/>
      <c r="C93" s="114"/>
      <c r="D93" s="115" t="s">
        <v>305</v>
      </c>
      <c r="E93" s="115" t="s">
        <v>306</v>
      </c>
      <c r="F93" s="115" t="s">
        <v>307</v>
      </c>
      <c r="G93" s="116" t="n">
        <v>10560000</v>
      </c>
      <c r="H93" s="116" t="n">
        <v>0</v>
      </c>
      <c r="I93" s="116" t="n">
        <v>0</v>
      </c>
      <c r="J93" s="116" t="n">
        <v>10560000</v>
      </c>
    </row>
    <row r="94" s="13" customFormat="true" ht="12" hidden="false" customHeight="false" outlineLevel="0" collapsed="false">
      <c r="A94" s="113"/>
      <c r="B94" s="114"/>
      <c r="C94" s="114"/>
      <c r="D94" s="115" t="s">
        <v>305</v>
      </c>
      <c r="E94" s="115" t="s">
        <v>306</v>
      </c>
      <c r="F94" s="115" t="s">
        <v>308</v>
      </c>
      <c r="G94" s="116" t="n">
        <v>1505700</v>
      </c>
      <c r="H94" s="116" t="n">
        <v>0</v>
      </c>
      <c r="I94" s="116" t="n">
        <v>0</v>
      </c>
      <c r="J94" s="116" t="n">
        <v>1505700</v>
      </c>
    </row>
    <row r="95" s="13" customFormat="true" ht="12" hidden="false" customHeight="false" outlineLevel="0" collapsed="false">
      <c r="A95" s="113"/>
      <c r="B95" s="114"/>
      <c r="C95" s="114"/>
      <c r="D95" s="115" t="s">
        <v>309</v>
      </c>
      <c r="E95" s="115" t="s">
        <v>310</v>
      </c>
      <c r="F95" s="115" t="s">
        <v>311</v>
      </c>
      <c r="G95" s="116" t="n">
        <v>1901000</v>
      </c>
      <c r="H95" s="116" t="n">
        <v>0</v>
      </c>
      <c r="I95" s="116" t="n">
        <v>0</v>
      </c>
      <c r="J95" s="116" t="n">
        <v>1901000</v>
      </c>
    </row>
    <row r="96" s="13" customFormat="true" ht="12" hidden="false" customHeight="false" outlineLevel="0" collapsed="false">
      <c r="A96" s="113"/>
      <c r="B96" s="114"/>
      <c r="C96" s="114"/>
      <c r="D96" s="115" t="s">
        <v>312</v>
      </c>
      <c r="E96" s="115" t="s">
        <v>313</v>
      </c>
      <c r="F96" s="115" t="s">
        <v>314</v>
      </c>
      <c r="G96" s="116" t="n">
        <v>596000</v>
      </c>
      <c r="H96" s="116" t="n">
        <v>0</v>
      </c>
      <c r="I96" s="116" t="n">
        <v>0</v>
      </c>
      <c r="J96" s="116" t="n">
        <v>596000</v>
      </c>
    </row>
    <row r="97" s="13" customFormat="true" ht="12" hidden="false" customHeight="false" outlineLevel="0" collapsed="false">
      <c r="A97" s="113"/>
      <c r="B97" s="114"/>
      <c r="C97" s="114"/>
      <c r="D97" s="115" t="s">
        <v>315</v>
      </c>
      <c r="E97" s="115" t="s">
        <v>316</v>
      </c>
      <c r="F97" s="115" t="s">
        <v>317</v>
      </c>
      <c r="G97" s="116" t="n">
        <v>42000</v>
      </c>
      <c r="H97" s="116" t="n">
        <v>0</v>
      </c>
      <c r="I97" s="116" t="n">
        <v>0</v>
      </c>
      <c r="J97" s="116" t="n">
        <v>42000</v>
      </c>
    </row>
    <row r="98" s="13" customFormat="true" ht="12" hidden="false" customHeight="false" outlineLevel="0" collapsed="false">
      <c r="A98" s="113"/>
      <c r="B98" s="114"/>
      <c r="C98" s="114"/>
      <c r="D98" s="115" t="s">
        <v>315</v>
      </c>
      <c r="E98" s="115" t="s">
        <v>316</v>
      </c>
      <c r="F98" s="115" t="s">
        <v>318</v>
      </c>
      <c r="G98" s="116" t="n">
        <v>50000</v>
      </c>
      <c r="H98" s="116" t="n">
        <v>0</v>
      </c>
      <c r="I98" s="116" t="n">
        <v>0</v>
      </c>
      <c r="J98" s="116" t="n">
        <v>50000</v>
      </c>
    </row>
    <row r="99" s="13" customFormat="true" ht="12" hidden="false" customHeight="false" outlineLevel="0" collapsed="false">
      <c r="A99" s="113"/>
      <c r="B99" s="114"/>
      <c r="C99" s="114"/>
      <c r="D99" s="115" t="s">
        <v>315</v>
      </c>
      <c r="E99" s="115" t="s">
        <v>316</v>
      </c>
      <c r="F99" s="115" t="s">
        <v>319</v>
      </c>
      <c r="G99" s="116" t="n">
        <v>22095124</v>
      </c>
      <c r="H99" s="116" t="n">
        <v>0</v>
      </c>
      <c r="I99" s="116" t="n">
        <v>0</v>
      </c>
      <c r="J99" s="116" t="n">
        <v>22095124</v>
      </c>
    </row>
    <row r="100" s="112" customFormat="true" ht="12" hidden="false" customHeight="false" outlineLevel="0" collapsed="false">
      <c r="A100" s="108"/>
      <c r="B100" s="109"/>
      <c r="C100" s="109" t="s">
        <v>320</v>
      </c>
      <c r="D100" s="110"/>
      <c r="E100" s="110"/>
      <c r="F100" s="110" t="s">
        <v>321</v>
      </c>
      <c r="G100" s="111" t="n">
        <v>86231280</v>
      </c>
      <c r="H100" s="111" t="n">
        <v>102507953</v>
      </c>
      <c r="I100" s="111" t="n">
        <v>0</v>
      </c>
      <c r="J100" s="111" t="n">
        <v>188739233</v>
      </c>
    </row>
    <row r="101" s="13" customFormat="true" ht="12" hidden="false" customHeight="false" outlineLevel="0" collapsed="false">
      <c r="A101" s="113"/>
      <c r="B101" s="114"/>
      <c r="C101" s="114"/>
      <c r="D101" s="115" t="s">
        <v>322</v>
      </c>
      <c r="E101" s="115" t="s">
        <v>323</v>
      </c>
      <c r="F101" s="115" t="s">
        <v>307</v>
      </c>
      <c r="G101" s="116" t="n">
        <v>55463280</v>
      </c>
      <c r="H101" s="116" t="n">
        <v>0</v>
      </c>
      <c r="I101" s="116" t="n">
        <v>0</v>
      </c>
      <c r="J101" s="116" t="n">
        <v>55463280</v>
      </c>
    </row>
    <row r="102" s="13" customFormat="true" ht="12" hidden="false" customHeight="false" outlineLevel="0" collapsed="false">
      <c r="A102" s="113"/>
      <c r="B102" s="114"/>
      <c r="C102" s="114"/>
      <c r="D102" s="115" t="s">
        <v>322</v>
      </c>
      <c r="E102" s="115" t="s">
        <v>323</v>
      </c>
      <c r="F102" s="115" t="s">
        <v>324</v>
      </c>
      <c r="G102" s="116" t="n">
        <v>0</v>
      </c>
      <c r="H102" s="116" t="n">
        <v>40800000</v>
      </c>
      <c r="I102" s="116" t="n">
        <v>0</v>
      </c>
      <c r="J102" s="116" t="n">
        <v>40800000</v>
      </c>
    </row>
    <row r="103" s="13" customFormat="true" ht="12" hidden="false" customHeight="false" outlineLevel="0" collapsed="false">
      <c r="A103" s="113"/>
      <c r="B103" s="114"/>
      <c r="C103" s="114"/>
      <c r="D103" s="115" t="s">
        <v>325</v>
      </c>
      <c r="E103" s="115" t="s">
        <v>326</v>
      </c>
      <c r="F103" s="115" t="s">
        <v>327</v>
      </c>
      <c r="G103" s="116" t="n">
        <v>5220000</v>
      </c>
      <c r="H103" s="116" t="n">
        <v>0</v>
      </c>
      <c r="I103" s="116" t="n">
        <v>0</v>
      </c>
      <c r="J103" s="116" t="n">
        <v>5220000</v>
      </c>
    </row>
    <row r="104" s="13" customFormat="true" ht="12" hidden="false" customHeight="false" outlineLevel="0" collapsed="false">
      <c r="A104" s="113"/>
      <c r="B104" s="114"/>
      <c r="C104" s="114"/>
      <c r="D104" s="115" t="s">
        <v>325</v>
      </c>
      <c r="E104" s="115" t="s">
        <v>326</v>
      </c>
      <c r="F104" s="115" t="s">
        <v>328</v>
      </c>
      <c r="G104" s="116" t="n">
        <v>3720000</v>
      </c>
      <c r="H104" s="116" t="n">
        <v>19500000</v>
      </c>
      <c r="I104" s="116" t="n">
        <v>0</v>
      </c>
      <c r="J104" s="116" t="n">
        <v>23220000</v>
      </c>
    </row>
    <row r="105" s="13" customFormat="true" ht="12" hidden="false" customHeight="false" outlineLevel="0" collapsed="false">
      <c r="A105" s="113"/>
      <c r="B105" s="114"/>
      <c r="C105" s="114"/>
      <c r="D105" s="115" t="s">
        <v>325</v>
      </c>
      <c r="E105" s="115" t="s">
        <v>326</v>
      </c>
      <c r="F105" s="115" t="s">
        <v>329</v>
      </c>
      <c r="G105" s="116" t="n">
        <v>300000</v>
      </c>
      <c r="H105" s="116" t="n">
        <v>0</v>
      </c>
      <c r="I105" s="116" t="n">
        <v>0</v>
      </c>
      <c r="J105" s="116" t="n">
        <v>300000</v>
      </c>
    </row>
    <row r="106" s="13" customFormat="true" ht="12" hidden="false" customHeight="false" outlineLevel="0" collapsed="false">
      <c r="A106" s="113"/>
      <c r="B106" s="114"/>
      <c r="C106" s="114"/>
      <c r="D106" s="115" t="s">
        <v>325</v>
      </c>
      <c r="E106" s="115" t="s">
        <v>326</v>
      </c>
      <c r="F106" s="115" t="s">
        <v>330</v>
      </c>
      <c r="G106" s="116" t="n">
        <v>21528000</v>
      </c>
      <c r="H106" s="116" t="n">
        <v>0</v>
      </c>
      <c r="I106" s="116" t="n">
        <v>0</v>
      </c>
      <c r="J106" s="116" t="n">
        <v>21528000</v>
      </c>
    </row>
    <row r="107" s="13" customFormat="true" ht="12" hidden="false" customHeight="false" outlineLevel="0" collapsed="false">
      <c r="A107" s="113"/>
      <c r="B107" s="114"/>
      <c r="C107" s="114"/>
      <c r="D107" s="115" t="s">
        <v>331</v>
      </c>
      <c r="E107" s="115" t="s">
        <v>332</v>
      </c>
      <c r="F107" s="115" t="s">
        <v>333</v>
      </c>
      <c r="G107" s="116" t="n">
        <v>0</v>
      </c>
      <c r="H107" s="116" t="n">
        <v>20280000</v>
      </c>
      <c r="I107" s="116" t="n">
        <v>0</v>
      </c>
      <c r="J107" s="116" t="n">
        <v>20280000</v>
      </c>
    </row>
    <row r="108" s="13" customFormat="true" ht="12" hidden="false" customHeight="false" outlineLevel="0" collapsed="false">
      <c r="A108" s="113"/>
      <c r="B108" s="114"/>
      <c r="C108" s="114"/>
      <c r="D108" s="115" t="s">
        <v>331</v>
      </c>
      <c r="E108" s="115" t="s">
        <v>332</v>
      </c>
      <c r="F108" s="115" t="s">
        <v>334</v>
      </c>
      <c r="G108" s="116" t="n">
        <v>0</v>
      </c>
      <c r="H108" s="116" t="n">
        <v>4100000</v>
      </c>
      <c r="I108" s="116" t="n">
        <v>0</v>
      </c>
      <c r="J108" s="116" t="n">
        <v>4100000</v>
      </c>
    </row>
    <row r="109" s="13" customFormat="true" ht="12" hidden="false" customHeight="false" outlineLevel="0" collapsed="false">
      <c r="A109" s="113"/>
      <c r="B109" s="114"/>
      <c r="C109" s="114"/>
      <c r="D109" s="115" t="s">
        <v>331</v>
      </c>
      <c r="E109" s="115" t="s">
        <v>332</v>
      </c>
      <c r="F109" s="115" t="s">
        <v>335</v>
      </c>
      <c r="G109" s="116" t="n">
        <v>0</v>
      </c>
      <c r="H109" s="116" t="n">
        <v>450000</v>
      </c>
      <c r="I109" s="116" t="n">
        <v>0</v>
      </c>
      <c r="J109" s="116" t="n">
        <v>450000</v>
      </c>
    </row>
    <row r="110" s="13" customFormat="true" ht="12" hidden="false" customHeight="false" outlineLevel="0" collapsed="false">
      <c r="A110" s="113"/>
      <c r="B110" s="114"/>
      <c r="C110" s="114"/>
      <c r="D110" s="115" t="s">
        <v>331</v>
      </c>
      <c r="E110" s="115" t="s">
        <v>332</v>
      </c>
      <c r="F110" s="115" t="s">
        <v>336</v>
      </c>
      <c r="G110" s="116" t="n">
        <v>0</v>
      </c>
      <c r="H110" s="116" t="n">
        <v>11000000</v>
      </c>
      <c r="I110" s="116" t="n">
        <v>0</v>
      </c>
      <c r="J110" s="116" t="n">
        <v>11000000</v>
      </c>
    </row>
    <row r="111" s="13" customFormat="true" ht="12" hidden="false" customHeight="false" outlineLevel="0" collapsed="false">
      <c r="A111" s="113"/>
      <c r="B111" s="114"/>
      <c r="C111" s="114"/>
      <c r="D111" s="115" t="s">
        <v>331</v>
      </c>
      <c r="E111" s="115" t="s">
        <v>332</v>
      </c>
      <c r="F111" s="115" t="s">
        <v>337</v>
      </c>
      <c r="G111" s="116" t="n">
        <v>0</v>
      </c>
      <c r="H111" s="116" t="n">
        <v>1377953</v>
      </c>
      <c r="I111" s="116" t="n">
        <v>0</v>
      </c>
      <c r="J111" s="116" t="n">
        <v>1377953</v>
      </c>
    </row>
    <row r="112" s="13" customFormat="true" ht="12" hidden="false" customHeight="false" outlineLevel="0" collapsed="false">
      <c r="A112" s="113"/>
      <c r="B112" s="114"/>
      <c r="C112" s="114"/>
      <c r="D112" s="115" t="s">
        <v>331</v>
      </c>
      <c r="E112" s="115" t="s">
        <v>332</v>
      </c>
      <c r="F112" s="115" t="s">
        <v>338</v>
      </c>
      <c r="G112" s="116" t="n">
        <v>0</v>
      </c>
      <c r="H112" s="116" t="n">
        <v>5000000</v>
      </c>
      <c r="I112" s="116" t="n">
        <v>0</v>
      </c>
      <c r="J112" s="116" t="n">
        <v>5000000</v>
      </c>
    </row>
    <row r="113" s="112" customFormat="true" ht="12" hidden="false" customHeight="false" outlineLevel="0" collapsed="false">
      <c r="A113" s="108"/>
      <c r="B113" s="109" t="s">
        <v>47</v>
      </c>
      <c r="C113" s="109"/>
      <c r="D113" s="110"/>
      <c r="E113" s="110"/>
      <c r="F113" s="110" t="s">
        <v>339</v>
      </c>
      <c r="G113" s="111" t="n">
        <v>24193416</v>
      </c>
      <c r="H113" s="111" t="n">
        <v>21433100</v>
      </c>
      <c r="I113" s="111" t="n">
        <v>0</v>
      </c>
      <c r="J113" s="111" t="n">
        <v>45626516</v>
      </c>
    </row>
    <row r="114" s="13" customFormat="true" ht="12" hidden="false" customHeight="false" outlineLevel="0" collapsed="false">
      <c r="A114" s="113"/>
      <c r="B114" s="114"/>
      <c r="C114" s="114"/>
      <c r="D114" s="115" t="s">
        <v>47</v>
      </c>
      <c r="E114" s="115" t="s">
        <v>340</v>
      </c>
      <c r="F114" s="115" t="s">
        <v>341</v>
      </c>
      <c r="G114" s="116" t="n">
        <v>203000</v>
      </c>
      <c r="H114" s="116" t="n">
        <v>3120000</v>
      </c>
      <c r="I114" s="116" t="n">
        <v>0</v>
      </c>
      <c r="J114" s="116" t="n">
        <v>3323000</v>
      </c>
    </row>
    <row r="115" s="13" customFormat="true" ht="12" hidden="false" customHeight="false" outlineLevel="0" collapsed="false">
      <c r="A115" s="113"/>
      <c r="B115" s="114"/>
      <c r="C115" s="114"/>
      <c r="D115" s="115" t="s">
        <v>47</v>
      </c>
      <c r="E115" s="115" t="s">
        <v>340</v>
      </c>
      <c r="F115" s="115" t="s">
        <v>342</v>
      </c>
      <c r="G115" s="116" t="n">
        <v>23629110</v>
      </c>
      <c r="H115" s="116" t="n">
        <v>15713100</v>
      </c>
      <c r="I115" s="116" t="n">
        <v>0</v>
      </c>
      <c r="J115" s="116" t="n">
        <v>39342210</v>
      </c>
    </row>
    <row r="116" s="13" customFormat="true" ht="12" hidden="false" customHeight="false" outlineLevel="0" collapsed="false">
      <c r="A116" s="113"/>
      <c r="B116" s="114"/>
      <c r="C116" s="114"/>
      <c r="D116" s="115" t="s">
        <v>47</v>
      </c>
      <c r="E116" s="115" t="s">
        <v>340</v>
      </c>
      <c r="F116" s="115" t="s">
        <v>343</v>
      </c>
      <c r="G116" s="116" t="n">
        <v>146806</v>
      </c>
      <c r="H116" s="116" t="n">
        <v>0</v>
      </c>
      <c r="I116" s="116" t="n">
        <v>0</v>
      </c>
      <c r="J116" s="116" t="n">
        <v>146806</v>
      </c>
    </row>
    <row r="117" s="13" customFormat="true" ht="12" hidden="false" customHeight="false" outlineLevel="0" collapsed="false">
      <c r="A117" s="113"/>
      <c r="B117" s="114"/>
      <c r="C117" s="114"/>
      <c r="D117" s="115" t="s">
        <v>47</v>
      </c>
      <c r="E117" s="115" t="s">
        <v>340</v>
      </c>
      <c r="F117" s="115" t="s">
        <v>344</v>
      </c>
      <c r="G117" s="116" t="n">
        <v>67000</v>
      </c>
      <c r="H117" s="116" t="n">
        <v>0</v>
      </c>
      <c r="I117" s="116" t="n">
        <v>0</v>
      </c>
      <c r="J117" s="116" t="n">
        <v>67000</v>
      </c>
    </row>
    <row r="118" s="13" customFormat="true" ht="12" hidden="false" customHeight="false" outlineLevel="0" collapsed="false">
      <c r="A118" s="113"/>
      <c r="B118" s="114"/>
      <c r="C118" s="114"/>
      <c r="D118" s="115" t="s">
        <v>47</v>
      </c>
      <c r="E118" s="115" t="s">
        <v>340</v>
      </c>
      <c r="F118" s="115" t="s">
        <v>345</v>
      </c>
      <c r="G118" s="116" t="n">
        <v>0</v>
      </c>
      <c r="H118" s="116" t="n">
        <v>2400000</v>
      </c>
      <c r="I118" s="116" t="n">
        <v>0</v>
      </c>
      <c r="J118" s="116" t="n">
        <v>2400000</v>
      </c>
    </row>
    <row r="119" s="13" customFormat="true" ht="12" hidden="false" customHeight="false" outlineLevel="0" collapsed="false">
      <c r="A119" s="113"/>
      <c r="B119" s="114"/>
      <c r="C119" s="114"/>
      <c r="D119" s="115" t="s">
        <v>47</v>
      </c>
      <c r="E119" s="115" t="s">
        <v>340</v>
      </c>
      <c r="F119" s="115" t="s">
        <v>346</v>
      </c>
      <c r="G119" s="116" t="n">
        <v>89000</v>
      </c>
      <c r="H119" s="116" t="n">
        <v>0</v>
      </c>
      <c r="I119" s="116" t="n">
        <v>0</v>
      </c>
      <c r="J119" s="116" t="n">
        <v>89000</v>
      </c>
    </row>
    <row r="120" s="13" customFormat="true" ht="12" hidden="false" customHeight="false" outlineLevel="0" collapsed="false">
      <c r="A120" s="113"/>
      <c r="B120" s="114"/>
      <c r="C120" s="114"/>
      <c r="D120" s="115" t="s">
        <v>47</v>
      </c>
      <c r="E120" s="115" t="s">
        <v>340</v>
      </c>
      <c r="F120" s="115" t="s">
        <v>329</v>
      </c>
      <c r="G120" s="116" t="n">
        <v>58500</v>
      </c>
      <c r="H120" s="116" t="n">
        <v>0</v>
      </c>
      <c r="I120" s="116" t="n">
        <v>0</v>
      </c>
      <c r="J120" s="116" t="n">
        <v>58500</v>
      </c>
    </row>
    <row r="121" s="13" customFormat="true" ht="12" hidden="false" customHeight="false" outlineLevel="0" collapsed="false">
      <c r="A121" s="113"/>
      <c r="B121" s="114"/>
      <c r="C121" s="114"/>
      <c r="D121" s="115" t="s">
        <v>47</v>
      </c>
      <c r="E121" s="115" t="s">
        <v>340</v>
      </c>
      <c r="F121" s="115" t="s">
        <v>347</v>
      </c>
      <c r="G121" s="116" t="n">
        <v>0</v>
      </c>
      <c r="H121" s="116" t="n">
        <v>200000</v>
      </c>
      <c r="I121" s="116" t="n">
        <v>0</v>
      </c>
      <c r="J121" s="116" t="n">
        <v>200000</v>
      </c>
    </row>
    <row r="122" s="112" customFormat="true" ht="12" hidden="false" customHeight="false" outlineLevel="0" collapsed="false">
      <c r="A122" s="108"/>
      <c r="B122" s="109" t="s">
        <v>49</v>
      </c>
      <c r="C122" s="109"/>
      <c r="D122" s="110"/>
      <c r="E122" s="110"/>
      <c r="F122" s="110" t="s">
        <v>134</v>
      </c>
      <c r="G122" s="111" t="n">
        <v>2296387878</v>
      </c>
      <c r="H122" s="111" t="n">
        <v>312053847</v>
      </c>
      <c r="I122" s="111" t="n">
        <v>0</v>
      </c>
      <c r="J122" s="111" t="n">
        <v>2608441725</v>
      </c>
    </row>
    <row r="123" s="112" customFormat="true" ht="12" hidden="false" customHeight="false" outlineLevel="0" collapsed="false">
      <c r="A123" s="108"/>
      <c r="B123" s="109"/>
      <c r="C123" s="109" t="s">
        <v>348</v>
      </c>
      <c r="D123" s="110"/>
      <c r="E123" s="110"/>
      <c r="F123" s="110" t="s">
        <v>349</v>
      </c>
      <c r="G123" s="111" t="n">
        <v>30107189</v>
      </c>
      <c r="H123" s="111" t="n">
        <v>18957480</v>
      </c>
      <c r="I123" s="111" t="n">
        <v>0</v>
      </c>
      <c r="J123" s="111" t="n">
        <v>49064669</v>
      </c>
    </row>
    <row r="124" s="13" customFormat="true" ht="12" hidden="false" customHeight="false" outlineLevel="0" collapsed="false">
      <c r="A124" s="113"/>
      <c r="B124" s="114"/>
      <c r="C124" s="114"/>
      <c r="D124" s="115" t="s">
        <v>350</v>
      </c>
      <c r="E124" s="115" t="s">
        <v>351</v>
      </c>
      <c r="F124" s="115" t="s">
        <v>352</v>
      </c>
      <c r="G124" s="116" t="n">
        <v>450000</v>
      </c>
      <c r="H124" s="116" t="n">
        <v>0</v>
      </c>
      <c r="I124" s="116" t="n">
        <v>0</v>
      </c>
      <c r="J124" s="116" t="n">
        <v>450000</v>
      </c>
    </row>
    <row r="125" s="13" customFormat="true" ht="12" hidden="false" customHeight="false" outlineLevel="0" collapsed="false">
      <c r="A125" s="113"/>
      <c r="B125" s="114"/>
      <c r="C125" s="114"/>
      <c r="D125" s="115" t="s">
        <v>353</v>
      </c>
      <c r="E125" s="115" t="s">
        <v>354</v>
      </c>
      <c r="F125" s="115" t="s">
        <v>355</v>
      </c>
      <c r="G125" s="116" t="n">
        <v>0</v>
      </c>
      <c r="H125" s="116" t="n">
        <v>1800000</v>
      </c>
      <c r="I125" s="116" t="n">
        <v>0</v>
      </c>
      <c r="J125" s="116" t="n">
        <v>1800000</v>
      </c>
    </row>
    <row r="126" s="13" customFormat="true" ht="12" hidden="false" customHeight="false" outlineLevel="0" collapsed="false">
      <c r="A126" s="113"/>
      <c r="B126" s="114"/>
      <c r="C126" s="114"/>
      <c r="D126" s="115" t="s">
        <v>353</v>
      </c>
      <c r="E126" s="115" t="s">
        <v>354</v>
      </c>
      <c r="F126" s="115" t="s">
        <v>356</v>
      </c>
      <c r="G126" s="116" t="n">
        <v>0</v>
      </c>
      <c r="H126" s="116" t="n">
        <v>2000000</v>
      </c>
      <c r="I126" s="116" t="n">
        <v>0</v>
      </c>
      <c r="J126" s="116" t="n">
        <v>2000000</v>
      </c>
    </row>
    <row r="127" s="13" customFormat="true" ht="12" hidden="false" customHeight="false" outlineLevel="0" collapsed="false">
      <c r="A127" s="113"/>
      <c r="B127" s="114"/>
      <c r="C127" s="114"/>
      <c r="D127" s="115" t="s">
        <v>353</v>
      </c>
      <c r="E127" s="115" t="s">
        <v>354</v>
      </c>
      <c r="F127" s="115" t="s">
        <v>357</v>
      </c>
      <c r="G127" s="116" t="n">
        <v>0</v>
      </c>
      <c r="H127" s="116" t="n">
        <v>157480</v>
      </c>
      <c r="I127" s="116" t="n">
        <v>0</v>
      </c>
      <c r="J127" s="116" t="n">
        <v>157480</v>
      </c>
    </row>
    <row r="128" s="13" customFormat="true" ht="12" hidden="false" customHeight="false" outlineLevel="0" collapsed="false">
      <c r="A128" s="113"/>
      <c r="B128" s="114"/>
      <c r="C128" s="114"/>
      <c r="D128" s="115" t="s">
        <v>353</v>
      </c>
      <c r="E128" s="115" t="s">
        <v>354</v>
      </c>
      <c r="F128" s="115" t="s">
        <v>358</v>
      </c>
      <c r="G128" s="116" t="n">
        <v>1181102</v>
      </c>
      <c r="H128" s="116" t="n">
        <v>0</v>
      </c>
      <c r="I128" s="116" t="n">
        <v>0</v>
      </c>
      <c r="J128" s="116" t="n">
        <v>1181102</v>
      </c>
    </row>
    <row r="129" s="13" customFormat="true" ht="12" hidden="false" customHeight="false" outlineLevel="0" collapsed="false">
      <c r="A129" s="113"/>
      <c r="B129" s="114"/>
      <c r="C129" s="114"/>
      <c r="D129" s="115" t="s">
        <v>353</v>
      </c>
      <c r="E129" s="115" t="s">
        <v>354</v>
      </c>
      <c r="F129" s="115" t="s">
        <v>359</v>
      </c>
      <c r="G129" s="116" t="n">
        <v>4943306</v>
      </c>
      <c r="H129" s="116" t="n">
        <v>0</v>
      </c>
      <c r="I129" s="116" t="n">
        <v>0</v>
      </c>
      <c r="J129" s="116" t="n">
        <v>4943306</v>
      </c>
    </row>
    <row r="130" s="13" customFormat="true" ht="12" hidden="false" customHeight="false" outlineLevel="0" collapsed="false">
      <c r="A130" s="113"/>
      <c r="B130" s="114"/>
      <c r="C130" s="114"/>
      <c r="D130" s="115" t="s">
        <v>353</v>
      </c>
      <c r="E130" s="115" t="s">
        <v>354</v>
      </c>
      <c r="F130" s="115" t="s">
        <v>360</v>
      </c>
      <c r="G130" s="116" t="n">
        <v>60600</v>
      </c>
      <c r="H130" s="116" t="n">
        <v>0</v>
      </c>
      <c r="I130" s="116" t="n">
        <v>0</v>
      </c>
      <c r="J130" s="116" t="n">
        <v>60600</v>
      </c>
    </row>
    <row r="131" s="13" customFormat="true" ht="12" hidden="false" customHeight="false" outlineLevel="0" collapsed="false">
      <c r="A131" s="113"/>
      <c r="B131" s="114"/>
      <c r="C131" s="114"/>
      <c r="D131" s="115" t="s">
        <v>353</v>
      </c>
      <c r="E131" s="115" t="s">
        <v>354</v>
      </c>
      <c r="F131" s="115" t="s">
        <v>361</v>
      </c>
      <c r="G131" s="116" t="n">
        <v>20551181</v>
      </c>
      <c r="H131" s="116" t="n">
        <v>0</v>
      </c>
      <c r="I131" s="116" t="n">
        <v>0</v>
      </c>
      <c r="J131" s="116" t="n">
        <v>20551181</v>
      </c>
    </row>
    <row r="132" s="13" customFormat="true" ht="12" hidden="false" customHeight="false" outlineLevel="0" collapsed="false">
      <c r="A132" s="113"/>
      <c r="B132" s="114"/>
      <c r="C132" s="114"/>
      <c r="D132" s="115" t="s">
        <v>353</v>
      </c>
      <c r="E132" s="115" t="s">
        <v>354</v>
      </c>
      <c r="F132" s="115" t="s">
        <v>362</v>
      </c>
      <c r="G132" s="116" t="n">
        <v>0</v>
      </c>
      <c r="H132" s="116" t="n">
        <v>15000000</v>
      </c>
      <c r="I132" s="116" t="n">
        <v>0</v>
      </c>
      <c r="J132" s="116" t="n">
        <v>15000000</v>
      </c>
    </row>
    <row r="133" s="13" customFormat="true" ht="12" hidden="false" customHeight="false" outlineLevel="0" collapsed="false">
      <c r="A133" s="113"/>
      <c r="B133" s="114"/>
      <c r="C133" s="114"/>
      <c r="D133" s="115" t="s">
        <v>353</v>
      </c>
      <c r="E133" s="115" t="s">
        <v>354</v>
      </c>
      <c r="F133" s="115" t="s">
        <v>363</v>
      </c>
      <c r="G133" s="116" t="n">
        <v>2341000</v>
      </c>
      <c r="H133" s="116" t="n">
        <v>0</v>
      </c>
      <c r="I133" s="116" t="n">
        <v>0</v>
      </c>
      <c r="J133" s="116" t="n">
        <v>2341000</v>
      </c>
    </row>
    <row r="134" s="13" customFormat="true" ht="12" hidden="false" customHeight="false" outlineLevel="0" collapsed="false">
      <c r="A134" s="113"/>
      <c r="B134" s="114"/>
      <c r="C134" s="114"/>
      <c r="D134" s="115" t="s">
        <v>353</v>
      </c>
      <c r="E134" s="115" t="s">
        <v>354</v>
      </c>
      <c r="F134" s="115" t="s">
        <v>364</v>
      </c>
      <c r="G134" s="116" t="n">
        <v>50000</v>
      </c>
      <c r="H134" s="116" t="n">
        <v>0</v>
      </c>
      <c r="I134" s="116" t="n">
        <v>0</v>
      </c>
      <c r="J134" s="116" t="n">
        <v>50000</v>
      </c>
    </row>
    <row r="135" s="13" customFormat="true" ht="12" hidden="false" customHeight="false" outlineLevel="0" collapsed="false">
      <c r="A135" s="113"/>
      <c r="B135" s="114"/>
      <c r="C135" s="114"/>
      <c r="D135" s="115" t="s">
        <v>353</v>
      </c>
      <c r="E135" s="115" t="s">
        <v>354</v>
      </c>
      <c r="F135" s="115" t="s">
        <v>365</v>
      </c>
      <c r="G135" s="116" t="n">
        <v>450000</v>
      </c>
      <c r="H135" s="116" t="n">
        <v>0</v>
      </c>
      <c r="I135" s="116" t="n">
        <v>0</v>
      </c>
      <c r="J135" s="116" t="n">
        <v>450000</v>
      </c>
    </row>
    <row r="136" s="13" customFormat="true" ht="12" hidden="false" customHeight="false" outlineLevel="0" collapsed="false">
      <c r="A136" s="113"/>
      <c r="B136" s="114"/>
      <c r="C136" s="114"/>
      <c r="D136" s="115" t="s">
        <v>353</v>
      </c>
      <c r="E136" s="115" t="s">
        <v>354</v>
      </c>
      <c r="F136" s="115" t="s">
        <v>366</v>
      </c>
      <c r="G136" s="116" t="n">
        <v>80000</v>
      </c>
      <c r="H136" s="116" t="n">
        <v>0</v>
      </c>
      <c r="I136" s="116" t="n">
        <v>0</v>
      </c>
      <c r="J136" s="116" t="n">
        <v>80000</v>
      </c>
    </row>
    <row r="137" s="112" customFormat="true" ht="12" hidden="false" customHeight="false" outlineLevel="0" collapsed="false">
      <c r="A137" s="108"/>
      <c r="B137" s="109"/>
      <c r="C137" s="109" t="s">
        <v>367</v>
      </c>
      <c r="D137" s="110"/>
      <c r="E137" s="110"/>
      <c r="F137" s="110" t="s">
        <v>368</v>
      </c>
      <c r="G137" s="111" t="n">
        <v>8900000</v>
      </c>
      <c r="H137" s="111" t="n">
        <v>0</v>
      </c>
      <c r="I137" s="111" t="n">
        <v>0</v>
      </c>
      <c r="J137" s="111" t="n">
        <v>8900000</v>
      </c>
    </row>
    <row r="138" s="13" customFormat="true" ht="12" hidden="false" customHeight="false" outlineLevel="0" collapsed="false">
      <c r="A138" s="113"/>
      <c r="B138" s="114"/>
      <c r="C138" s="114"/>
      <c r="D138" s="115" t="s">
        <v>369</v>
      </c>
      <c r="E138" s="115" t="s">
        <v>370</v>
      </c>
      <c r="F138" s="115" t="s">
        <v>371</v>
      </c>
      <c r="G138" s="116" t="n">
        <v>720000</v>
      </c>
      <c r="H138" s="116" t="n">
        <v>0</v>
      </c>
      <c r="I138" s="116" t="n">
        <v>0</v>
      </c>
      <c r="J138" s="116" t="n">
        <v>720000</v>
      </c>
    </row>
    <row r="139" s="13" customFormat="true" ht="12" hidden="false" customHeight="false" outlineLevel="0" collapsed="false">
      <c r="A139" s="113"/>
      <c r="B139" s="114"/>
      <c r="C139" s="114"/>
      <c r="D139" s="115" t="s">
        <v>369</v>
      </c>
      <c r="E139" s="115" t="s">
        <v>370</v>
      </c>
      <c r="F139" s="115" t="s">
        <v>372</v>
      </c>
      <c r="G139" s="116" t="n">
        <v>8100000</v>
      </c>
      <c r="H139" s="116" t="n">
        <v>0</v>
      </c>
      <c r="I139" s="116" t="n">
        <v>0</v>
      </c>
      <c r="J139" s="116" t="n">
        <v>8100000</v>
      </c>
    </row>
    <row r="140" s="13" customFormat="true" ht="12" hidden="false" customHeight="false" outlineLevel="0" collapsed="false">
      <c r="A140" s="113"/>
      <c r="B140" s="114"/>
      <c r="C140" s="114"/>
      <c r="D140" s="115" t="s">
        <v>373</v>
      </c>
      <c r="E140" s="115" t="s">
        <v>374</v>
      </c>
      <c r="F140" s="115" t="s">
        <v>375</v>
      </c>
      <c r="G140" s="116" t="n">
        <v>80000</v>
      </c>
      <c r="H140" s="116" t="n">
        <v>0</v>
      </c>
      <c r="I140" s="116" t="n">
        <v>0</v>
      </c>
      <c r="J140" s="116" t="n">
        <v>80000</v>
      </c>
    </row>
    <row r="141" s="112" customFormat="true" ht="12" hidden="false" customHeight="false" outlineLevel="0" collapsed="false">
      <c r="A141" s="108"/>
      <c r="B141" s="109"/>
      <c r="C141" s="109" t="s">
        <v>376</v>
      </c>
      <c r="D141" s="110"/>
      <c r="E141" s="110"/>
      <c r="F141" s="110" t="s">
        <v>377</v>
      </c>
      <c r="G141" s="111" t="n">
        <v>1297097890</v>
      </c>
      <c r="H141" s="111" t="n">
        <v>249895074</v>
      </c>
      <c r="I141" s="111" t="n">
        <v>0</v>
      </c>
      <c r="J141" s="111" t="n">
        <v>1546992964</v>
      </c>
    </row>
    <row r="142" s="13" customFormat="true" ht="12" hidden="false" customHeight="false" outlineLevel="0" collapsed="false">
      <c r="A142" s="113"/>
      <c r="B142" s="114"/>
      <c r="C142" s="114"/>
      <c r="D142" s="115" t="s">
        <v>378</v>
      </c>
      <c r="E142" s="115" t="s">
        <v>379</v>
      </c>
      <c r="F142" s="115" t="s">
        <v>380</v>
      </c>
      <c r="G142" s="116" t="n">
        <v>33420000</v>
      </c>
      <c r="H142" s="116" t="n">
        <v>0</v>
      </c>
      <c r="I142" s="116" t="n">
        <v>0</v>
      </c>
      <c r="J142" s="116" t="n">
        <v>33420000</v>
      </c>
    </row>
    <row r="143" s="13" customFormat="true" ht="12" hidden="false" customHeight="false" outlineLevel="0" collapsed="false">
      <c r="A143" s="113"/>
      <c r="B143" s="114"/>
      <c r="C143" s="114"/>
      <c r="D143" s="115" t="s">
        <v>378</v>
      </c>
      <c r="E143" s="115" t="s">
        <v>379</v>
      </c>
      <c r="F143" s="115" t="s">
        <v>381</v>
      </c>
      <c r="G143" s="116" t="n">
        <v>120000000</v>
      </c>
      <c r="H143" s="116" t="n">
        <v>0</v>
      </c>
      <c r="I143" s="116" t="n">
        <v>0</v>
      </c>
      <c r="J143" s="116" t="n">
        <v>120000000</v>
      </c>
    </row>
    <row r="144" s="13" customFormat="true" ht="12" hidden="false" customHeight="false" outlineLevel="0" collapsed="false">
      <c r="A144" s="113"/>
      <c r="B144" s="114"/>
      <c r="C144" s="114"/>
      <c r="D144" s="115" t="s">
        <v>382</v>
      </c>
      <c r="E144" s="115" t="s">
        <v>383</v>
      </c>
      <c r="F144" s="115" t="s">
        <v>384</v>
      </c>
      <c r="G144" s="116" t="n">
        <v>0</v>
      </c>
      <c r="H144" s="116" t="n">
        <v>100000</v>
      </c>
      <c r="I144" s="116" t="n">
        <v>0</v>
      </c>
      <c r="J144" s="116" t="n">
        <v>100000</v>
      </c>
    </row>
    <row r="145" s="13" customFormat="true" ht="12" hidden="false" customHeight="false" outlineLevel="0" collapsed="false">
      <c r="A145" s="113"/>
      <c r="B145" s="114"/>
      <c r="C145" s="114"/>
      <c r="D145" s="115" t="s">
        <v>382</v>
      </c>
      <c r="E145" s="115" t="s">
        <v>383</v>
      </c>
      <c r="F145" s="115" t="s">
        <v>385</v>
      </c>
      <c r="G145" s="116" t="n">
        <v>0</v>
      </c>
      <c r="H145" s="116" t="n">
        <v>314960</v>
      </c>
      <c r="I145" s="116" t="n">
        <v>0</v>
      </c>
      <c r="J145" s="116" t="n">
        <v>314960</v>
      </c>
    </row>
    <row r="146" s="13" customFormat="true" ht="12" hidden="false" customHeight="false" outlineLevel="0" collapsed="false">
      <c r="A146" s="113"/>
      <c r="B146" s="114"/>
      <c r="C146" s="114"/>
      <c r="D146" s="115" t="s">
        <v>382</v>
      </c>
      <c r="E146" s="115" t="s">
        <v>383</v>
      </c>
      <c r="F146" s="115" t="s">
        <v>386</v>
      </c>
      <c r="G146" s="116" t="n">
        <v>200000</v>
      </c>
      <c r="H146" s="116" t="n">
        <v>0</v>
      </c>
      <c r="I146" s="116" t="n">
        <v>0</v>
      </c>
      <c r="J146" s="116" t="n">
        <v>200000</v>
      </c>
    </row>
    <row r="147" s="13" customFormat="true" ht="12" hidden="false" customHeight="false" outlineLevel="0" collapsed="false">
      <c r="A147" s="113"/>
      <c r="B147" s="114"/>
      <c r="C147" s="114"/>
      <c r="D147" s="115" t="s">
        <v>387</v>
      </c>
      <c r="E147" s="115" t="s">
        <v>388</v>
      </c>
      <c r="F147" s="115" t="s">
        <v>389</v>
      </c>
      <c r="G147" s="116" t="n">
        <v>600000</v>
      </c>
      <c r="H147" s="116" t="n">
        <v>0</v>
      </c>
      <c r="I147" s="116" t="n">
        <v>0</v>
      </c>
      <c r="J147" s="116" t="n">
        <v>600000</v>
      </c>
    </row>
    <row r="148" s="13" customFormat="true" ht="12" hidden="false" customHeight="false" outlineLevel="0" collapsed="false">
      <c r="A148" s="113"/>
      <c r="B148" s="114"/>
      <c r="C148" s="114"/>
      <c r="D148" s="115" t="s">
        <v>387</v>
      </c>
      <c r="E148" s="115" t="s">
        <v>388</v>
      </c>
      <c r="F148" s="115" t="s">
        <v>390</v>
      </c>
      <c r="G148" s="116" t="n">
        <v>650000</v>
      </c>
      <c r="H148" s="116" t="n">
        <v>0</v>
      </c>
      <c r="I148" s="116" t="n">
        <v>0</v>
      </c>
      <c r="J148" s="116" t="n">
        <v>650000</v>
      </c>
    </row>
    <row r="149" s="13" customFormat="true" ht="12" hidden="false" customHeight="false" outlineLevel="0" collapsed="false">
      <c r="A149" s="113"/>
      <c r="B149" s="114"/>
      <c r="C149" s="114"/>
      <c r="D149" s="115" t="s">
        <v>387</v>
      </c>
      <c r="E149" s="115" t="s">
        <v>388</v>
      </c>
      <c r="F149" s="115" t="s">
        <v>391</v>
      </c>
      <c r="G149" s="116" t="n">
        <v>170000</v>
      </c>
      <c r="H149" s="116" t="n">
        <v>0</v>
      </c>
      <c r="I149" s="116" t="n">
        <v>0</v>
      </c>
      <c r="J149" s="116" t="n">
        <v>170000</v>
      </c>
    </row>
    <row r="150" s="13" customFormat="true" ht="12" hidden="false" customHeight="false" outlineLevel="0" collapsed="false">
      <c r="A150" s="113"/>
      <c r="B150" s="114"/>
      <c r="C150" s="114"/>
      <c r="D150" s="115" t="s">
        <v>387</v>
      </c>
      <c r="E150" s="115" t="s">
        <v>388</v>
      </c>
      <c r="F150" s="115" t="s">
        <v>392</v>
      </c>
      <c r="G150" s="116" t="n">
        <v>200000</v>
      </c>
      <c r="H150" s="116" t="n">
        <v>0</v>
      </c>
      <c r="I150" s="116" t="n">
        <v>0</v>
      </c>
      <c r="J150" s="116" t="n">
        <v>200000</v>
      </c>
    </row>
    <row r="151" s="13" customFormat="true" ht="12" hidden="false" customHeight="false" outlineLevel="0" collapsed="false">
      <c r="A151" s="113"/>
      <c r="B151" s="114"/>
      <c r="C151" s="114"/>
      <c r="D151" s="115" t="s">
        <v>387</v>
      </c>
      <c r="E151" s="115" t="s">
        <v>388</v>
      </c>
      <c r="F151" s="115" t="s">
        <v>393</v>
      </c>
      <c r="G151" s="116" t="n">
        <v>500000</v>
      </c>
      <c r="H151" s="116" t="n">
        <v>0</v>
      </c>
      <c r="I151" s="116" t="n">
        <v>0</v>
      </c>
      <c r="J151" s="116" t="n">
        <v>500000</v>
      </c>
    </row>
    <row r="152" s="13" customFormat="true" ht="12" hidden="false" customHeight="false" outlineLevel="0" collapsed="false">
      <c r="A152" s="113"/>
      <c r="B152" s="114"/>
      <c r="C152" s="114"/>
      <c r="D152" s="115" t="s">
        <v>387</v>
      </c>
      <c r="E152" s="115" t="s">
        <v>388</v>
      </c>
      <c r="F152" s="115" t="s">
        <v>394</v>
      </c>
      <c r="G152" s="116" t="n">
        <v>23622000</v>
      </c>
      <c r="H152" s="116" t="n">
        <v>0</v>
      </c>
      <c r="I152" s="116" t="n">
        <v>0</v>
      </c>
      <c r="J152" s="116" t="n">
        <v>23622000</v>
      </c>
    </row>
    <row r="153" s="13" customFormat="true" ht="12" hidden="false" customHeight="false" outlineLevel="0" collapsed="false">
      <c r="A153" s="113"/>
      <c r="B153" s="114"/>
      <c r="C153" s="114"/>
      <c r="D153" s="115" t="s">
        <v>387</v>
      </c>
      <c r="E153" s="115" t="s">
        <v>388</v>
      </c>
      <c r="F153" s="115" t="s">
        <v>395</v>
      </c>
      <c r="G153" s="116" t="n">
        <v>5000000</v>
      </c>
      <c r="H153" s="116" t="n">
        <v>0</v>
      </c>
      <c r="I153" s="116" t="n">
        <v>0</v>
      </c>
      <c r="J153" s="116" t="n">
        <v>5000000</v>
      </c>
    </row>
    <row r="154" s="13" customFormat="true" ht="12" hidden="false" customHeight="false" outlineLevel="0" collapsed="false">
      <c r="A154" s="113"/>
      <c r="B154" s="114"/>
      <c r="C154" s="114"/>
      <c r="D154" s="115" t="s">
        <v>387</v>
      </c>
      <c r="E154" s="115" t="s">
        <v>388</v>
      </c>
      <c r="F154" s="115" t="s">
        <v>396</v>
      </c>
      <c r="G154" s="116" t="n">
        <v>163065395</v>
      </c>
      <c r="H154" s="116" t="n">
        <v>0</v>
      </c>
      <c r="I154" s="116" t="n">
        <v>0</v>
      </c>
      <c r="J154" s="116" t="n">
        <v>163065395</v>
      </c>
    </row>
    <row r="155" s="13" customFormat="true" ht="12" hidden="false" customHeight="false" outlineLevel="0" collapsed="false">
      <c r="A155" s="113"/>
      <c r="B155" s="114"/>
      <c r="C155" s="114"/>
      <c r="D155" s="115" t="s">
        <v>397</v>
      </c>
      <c r="E155" s="115" t="s">
        <v>398</v>
      </c>
      <c r="F155" s="115" t="s">
        <v>399</v>
      </c>
      <c r="G155" s="116" t="n">
        <v>1700000</v>
      </c>
      <c r="H155" s="116" t="n">
        <v>0</v>
      </c>
      <c r="I155" s="116" t="n">
        <v>0</v>
      </c>
      <c r="J155" s="116" t="n">
        <v>1700000</v>
      </c>
    </row>
    <row r="156" s="13" customFormat="true" ht="12" hidden="false" customHeight="false" outlineLevel="0" collapsed="false">
      <c r="A156" s="113"/>
      <c r="B156" s="114"/>
      <c r="C156" s="114"/>
      <c r="D156" s="115" t="s">
        <v>397</v>
      </c>
      <c r="E156" s="115" t="s">
        <v>398</v>
      </c>
      <c r="F156" s="115" t="s">
        <v>400</v>
      </c>
      <c r="G156" s="116" t="n">
        <v>21450000</v>
      </c>
      <c r="H156" s="116" t="n">
        <v>0</v>
      </c>
      <c r="I156" s="116" t="n">
        <v>0</v>
      </c>
      <c r="J156" s="116" t="n">
        <v>21450000</v>
      </c>
    </row>
    <row r="157" s="13" customFormat="true" ht="12" hidden="false" customHeight="false" outlineLevel="0" collapsed="false">
      <c r="A157" s="113"/>
      <c r="B157" s="114"/>
      <c r="C157" s="114"/>
      <c r="D157" s="115" t="s">
        <v>401</v>
      </c>
      <c r="E157" s="115" t="s">
        <v>402</v>
      </c>
      <c r="F157" s="115" t="s">
        <v>403</v>
      </c>
      <c r="G157" s="116" t="n">
        <v>3941339</v>
      </c>
      <c r="H157" s="116" t="n">
        <v>0</v>
      </c>
      <c r="I157" s="116" t="n">
        <v>0</v>
      </c>
      <c r="J157" s="116" t="n">
        <v>3941339</v>
      </c>
    </row>
    <row r="158" s="13" customFormat="true" ht="12" hidden="false" customHeight="false" outlineLevel="0" collapsed="false">
      <c r="A158" s="113"/>
      <c r="B158" s="114"/>
      <c r="C158" s="114"/>
      <c r="D158" s="115" t="s">
        <v>401</v>
      </c>
      <c r="E158" s="115" t="s">
        <v>402</v>
      </c>
      <c r="F158" s="115" t="s">
        <v>404</v>
      </c>
      <c r="G158" s="116" t="n">
        <v>73228</v>
      </c>
      <c r="H158" s="116" t="n">
        <v>0</v>
      </c>
      <c r="I158" s="116" t="n">
        <v>0</v>
      </c>
      <c r="J158" s="116" t="n">
        <v>73228</v>
      </c>
    </row>
    <row r="159" s="13" customFormat="true" ht="12" hidden="false" customHeight="false" outlineLevel="0" collapsed="false">
      <c r="A159" s="113"/>
      <c r="B159" s="114"/>
      <c r="C159" s="114"/>
      <c r="D159" s="115" t="s">
        <v>401</v>
      </c>
      <c r="E159" s="115" t="s">
        <v>402</v>
      </c>
      <c r="F159" s="115" t="s">
        <v>405</v>
      </c>
      <c r="G159" s="116" t="n">
        <v>450000</v>
      </c>
      <c r="H159" s="116" t="n">
        <v>0</v>
      </c>
      <c r="I159" s="116" t="n">
        <v>0</v>
      </c>
      <c r="J159" s="116" t="n">
        <v>450000</v>
      </c>
    </row>
    <row r="160" s="13" customFormat="true" ht="12" hidden="false" customHeight="false" outlineLevel="0" collapsed="false">
      <c r="A160" s="113"/>
      <c r="B160" s="114"/>
      <c r="C160" s="114"/>
      <c r="D160" s="115" t="s">
        <v>401</v>
      </c>
      <c r="E160" s="115" t="s">
        <v>402</v>
      </c>
      <c r="F160" s="115" t="s">
        <v>406</v>
      </c>
      <c r="G160" s="116" t="n">
        <v>5376603</v>
      </c>
      <c r="H160" s="116" t="n">
        <v>0</v>
      </c>
      <c r="I160" s="116" t="n">
        <v>0</v>
      </c>
      <c r="J160" s="116" t="n">
        <v>5376603</v>
      </c>
    </row>
    <row r="161" s="13" customFormat="true" ht="12" hidden="false" customHeight="false" outlineLevel="0" collapsed="false">
      <c r="A161" s="113"/>
      <c r="B161" s="114"/>
      <c r="C161" s="114"/>
      <c r="D161" s="115" t="s">
        <v>401</v>
      </c>
      <c r="E161" s="115" t="s">
        <v>402</v>
      </c>
      <c r="F161" s="115" t="s">
        <v>407</v>
      </c>
      <c r="G161" s="116" t="n">
        <v>15065287</v>
      </c>
      <c r="H161" s="116" t="n">
        <v>0</v>
      </c>
      <c r="I161" s="116" t="n">
        <v>0</v>
      </c>
      <c r="J161" s="116" t="n">
        <v>15065287</v>
      </c>
    </row>
    <row r="162" s="13" customFormat="true" ht="12" hidden="false" customHeight="false" outlineLevel="0" collapsed="false">
      <c r="A162" s="113"/>
      <c r="B162" s="114"/>
      <c r="C162" s="114"/>
      <c r="D162" s="115" t="s">
        <v>401</v>
      </c>
      <c r="E162" s="115" t="s">
        <v>402</v>
      </c>
      <c r="F162" s="115" t="s">
        <v>408</v>
      </c>
      <c r="G162" s="116" t="n">
        <v>10817367</v>
      </c>
      <c r="H162" s="116" t="n">
        <v>0</v>
      </c>
      <c r="I162" s="116" t="n">
        <v>0</v>
      </c>
      <c r="J162" s="116" t="n">
        <v>10817367</v>
      </c>
    </row>
    <row r="163" s="13" customFormat="true" ht="12" hidden="false" customHeight="false" outlineLevel="0" collapsed="false">
      <c r="A163" s="113"/>
      <c r="B163" s="114"/>
      <c r="C163" s="114"/>
      <c r="D163" s="115" t="s">
        <v>401</v>
      </c>
      <c r="E163" s="115" t="s">
        <v>402</v>
      </c>
      <c r="F163" s="115" t="s">
        <v>409</v>
      </c>
      <c r="G163" s="116" t="n">
        <v>12542291</v>
      </c>
      <c r="H163" s="116" t="n">
        <v>0</v>
      </c>
      <c r="I163" s="116" t="n">
        <v>0</v>
      </c>
      <c r="J163" s="116" t="n">
        <v>12542291</v>
      </c>
    </row>
    <row r="164" s="13" customFormat="true" ht="12" hidden="false" customHeight="false" outlineLevel="0" collapsed="false">
      <c r="A164" s="113"/>
      <c r="B164" s="114"/>
      <c r="C164" s="114"/>
      <c r="D164" s="115" t="s">
        <v>401</v>
      </c>
      <c r="E164" s="115" t="s">
        <v>402</v>
      </c>
      <c r="F164" s="115" t="s">
        <v>410</v>
      </c>
      <c r="G164" s="116" t="n">
        <v>2779000</v>
      </c>
      <c r="H164" s="116" t="n">
        <v>0</v>
      </c>
      <c r="I164" s="116" t="n">
        <v>0</v>
      </c>
      <c r="J164" s="116" t="n">
        <v>2779000</v>
      </c>
    </row>
    <row r="165" s="13" customFormat="true" ht="12" hidden="false" customHeight="false" outlineLevel="0" collapsed="false">
      <c r="A165" s="113"/>
      <c r="B165" s="114"/>
      <c r="C165" s="114"/>
      <c r="D165" s="115" t="s">
        <v>401</v>
      </c>
      <c r="E165" s="115" t="s">
        <v>402</v>
      </c>
      <c r="F165" s="115" t="s">
        <v>411</v>
      </c>
      <c r="G165" s="116" t="n">
        <v>1681915</v>
      </c>
      <c r="H165" s="116" t="n">
        <v>0</v>
      </c>
      <c r="I165" s="116" t="n">
        <v>0</v>
      </c>
      <c r="J165" s="116" t="n">
        <v>1681915</v>
      </c>
    </row>
    <row r="166" s="13" customFormat="true" ht="12" hidden="false" customHeight="false" outlineLevel="0" collapsed="false">
      <c r="A166" s="113"/>
      <c r="B166" s="114"/>
      <c r="C166" s="114"/>
      <c r="D166" s="115" t="s">
        <v>401</v>
      </c>
      <c r="E166" s="115" t="s">
        <v>402</v>
      </c>
      <c r="F166" s="115" t="s">
        <v>412</v>
      </c>
      <c r="G166" s="116" t="n">
        <v>2771500</v>
      </c>
      <c r="H166" s="116" t="n">
        <v>0</v>
      </c>
      <c r="I166" s="116" t="n">
        <v>0</v>
      </c>
      <c r="J166" s="116" t="n">
        <v>2771500</v>
      </c>
    </row>
    <row r="167" s="13" customFormat="true" ht="12" hidden="false" customHeight="false" outlineLevel="0" collapsed="false">
      <c r="A167" s="113"/>
      <c r="B167" s="114"/>
      <c r="C167" s="114"/>
      <c r="D167" s="115" t="s">
        <v>401</v>
      </c>
      <c r="E167" s="115" t="s">
        <v>402</v>
      </c>
      <c r="F167" s="115" t="s">
        <v>413</v>
      </c>
      <c r="G167" s="116" t="n">
        <v>683100</v>
      </c>
      <c r="H167" s="116" t="n">
        <v>0</v>
      </c>
      <c r="I167" s="116" t="n">
        <v>0</v>
      </c>
      <c r="J167" s="116" t="n">
        <v>683100</v>
      </c>
    </row>
    <row r="168" s="13" customFormat="true" ht="12" hidden="false" customHeight="false" outlineLevel="0" collapsed="false">
      <c r="A168" s="113"/>
      <c r="B168" s="114"/>
      <c r="C168" s="114"/>
      <c r="D168" s="115" t="s">
        <v>401</v>
      </c>
      <c r="E168" s="115" t="s">
        <v>402</v>
      </c>
      <c r="F168" s="115" t="s">
        <v>414</v>
      </c>
      <c r="G168" s="116" t="n">
        <v>2771500</v>
      </c>
      <c r="H168" s="116" t="n">
        <v>0</v>
      </c>
      <c r="I168" s="116" t="n">
        <v>0</v>
      </c>
      <c r="J168" s="116" t="n">
        <v>2771500</v>
      </c>
    </row>
    <row r="169" s="13" customFormat="true" ht="12" hidden="false" customHeight="false" outlineLevel="0" collapsed="false">
      <c r="A169" s="113"/>
      <c r="B169" s="114"/>
      <c r="C169" s="114"/>
      <c r="D169" s="115" t="s">
        <v>401</v>
      </c>
      <c r="E169" s="115" t="s">
        <v>402</v>
      </c>
      <c r="F169" s="115" t="s">
        <v>415</v>
      </c>
      <c r="G169" s="116" t="n">
        <v>289400</v>
      </c>
      <c r="H169" s="116" t="n">
        <v>0</v>
      </c>
      <c r="I169" s="116" t="n">
        <v>0</v>
      </c>
      <c r="J169" s="116" t="n">
        <v>289400</v>
      </c>
    </row>
    <row r="170" s="13" customFormat="true" ht="12" hidden="false" customHeight="false" outlineLevel="0" collapsed="false">
      <c r="A170" s="113"/>
      <c r="B170" s="114"/>
      <c r="C170" s="114"/>
      <c r="D170" s="115" t="s">
        <v>401</v>
      </c>
      <c r="E170" s="115" t="s">
        <v>402</v>
      </c>
      <c r="F170" s="115" t="s">
        <v>416</v>
      </c>
      <c r="G170" s="116" t="n">
        <v>645600</v>
      </c>
      <c r="H170" s="116" t="n">
        <v>0</v>
      </c>
      <c r="I170" s="116" t="n">
        <v>0</v>
      </c>
      <c r="J170" s="116" t="n">
        <v>645600</v>
      </c>
    </row>
    <row r="171" s="13" customFormat="true" ht="12" hidden="false" customHeight="false" outlineLevel="0" collapsed="false">
      <c r="A171" s="113"/>
      <c r="B171" s="114"/>
      <c r="C171" s="114"/>
      <c r="D171" s="115" t="s">
        <v>401</v>
      </c>
      <c r="E171" s="115" t="s">
        <v>402</v>
      </c>
      <c r="F171" s="115" t="s">
        <v>417</v>
      </c>
      <c r="G171" s="116" t="n">
        <v>919300</v>
      </c>
      <c r="H171" s="116" t="n">
        <v>0</v>
      </c>
      <c r="I171" s="116" t="n">
        <v>0</v>
      </c>
      <c r="J171" s="116" t="n">
        <v>919300</v>
      </c>
    </row>
    <row r="172" s="13" customFormat="true" ht="12" hidden="false" customHeight="false" outlineLevel="0" collapsed="false">
      <c r="A172" s="113"/>
      <c r="B172" s="114"/>
      <c r="C172" s="114"/>
      <c r="D172" s="115" t="s">
        <v>401</v>
      </c>
      <c r="E172" s="115" t="s">
        <v>402</v>
      </c>
      <c r="F172" s="115" t="s">
        <v>418</v>
      </c>
      <c r="G172" s="116" t="n">
        <v>131900</v>
      </c>
      <c r="H172" s="116" t="n">
        <v>0</v>
      </c>
      <c r="I172" s="116" t="n">
        <v>0</v>
      </c>
      <c r="J172" s="116" t="n">
        <v>131900</v>
      </c>
    </row>
    <row r="173" s="13" customFormat="true" ht="12" hidden="false" customHeight="false" outlineLevel="0" collapsed="false">
      <c r="A173" s="113"/>
      <c r="B173" s="114"/>
      <c r="C173" s="114"/>
      <c r="D173" s="115" t="s">
        <v>401</v>
      </c>
      <c r="E173" s="115" t="s">
        <v>402</v>
      </c>
      <c r="F173" s="115" t="s">
        <v>419</v>
      </c>
      <c r="G173" s="116" t="n">
        <v>446900</v>
      </c>
      <c r="H173" s="116" t="n">
        <v>0</v>
      </c>
      <c r="I173" s="116" t="n">
        <v>0</v>
      </c>
      <c r="J173" s="116" t="n">
        <v>446900</v>
      </c>
    </row>
    <row r="174" s="13" customFormat="true" ht="12" hidden="false" customHeight="false" outlineLevel="0" collapsed="false">
      <c r="A174" s="113"/>
      <c r="B174" s="114"/>
      <c r="C174" s="114"/>
      <c r="D174" s="115" t="s">
        <v>401</v>
      </c>
      <c r="E174" s="115" t="s">
        <v>402</v>
      </c>
      <c r="F174" s="115" t="s">
        <v>420</v>
      </c>
      <c r="G174" s="116" t="n">
        <v>2771500</v>
      </c>
      <c r="H174" s="116" t="n">
        <v>0</v>
      </c>
      <c r="I174" s="116" t="n">
        <v>0</v>
      </c>
      <c r="J174" s="116" t="n">
        <v>2771500</v>
      </c>
    </row>
    <row r="175" s="13" customFormat="true" ht="12" hidden="false" customHeight="false" outlineLevel="0" collapsed="false">
      <c r="A175" s="113"/>
      <c r="B175" s="114"/>
      <c r="C175" s="114"/>
      <c r="D175" s="115" t="s">
        <v>401</v>
      </c>
      <c r="E175" s="115" t="s">
        <v>402</v>
      </c>
      <c r="F175" s="115" t="s">
        <v>421</v>
      </c>
      <c r="G175" s="116" t="n">
        <v>677165</v>
      </c>
      <c r="H175" s="116" t="n">
        <v>0</v>
      </c>
      <c r="I175" s="116" t="n">
        <v>0</v>
      </c>
      <c r="J175" s="116" t="n">
        <v>677165</v>
      </c>
    </row>
    <row r="176" s="13" customFormat="true" ht="12" hidden="false" customHeight="false" outlineLevel="0" collapsed="false">
      <c r="A176" s="113"/>
      <c r="B176" s="114"/>
      <c r="C176" s="114"/>
      <c r="D176" s="115" t="s">
        <v>401</v>
      </c>
      <c r="E176" s="115" t="s">
        <v>402</v>
      </c>
      <c r="F176" s="115" t="s">
        <v>422</v>
      </c>
      <c r="G176" s="116" t="n">
        <v>677165</v>
      </c>
      <c r="H176" s="116" t="n">
        <v>0</v>
      </c>
      <c r="I176" s="116" t="n">
        <v>0</v>
      </c>
      <c r="J176" s="116" t="n">
        <v>677165</v>
      </c>
    </row>
    <row r="177" s="13" customFormat="true" ht="12" hidden="false" customHeight="false" outlineLevel="0" collapsed="false">
      <c r="A177" s="113"/>
      <c r="B177" s="114"/>
      <c r="C177" s="114"/>
      <c r="D177" s="115" t="s">
        <v>401</v>
      </c>
      <c r="E177" s="115" t="s">
        <v>402</v>
      </c>
      <c r="F177" s="115" t="s">
        <v>423</v>
      </c>
      <c r="G177" s="116" t="n">
        <v>677165</v>
      </c>
      <c r="H177" s="116" t="n">
        <v>0</v>
      </c>
      <c r="I177" s="116" t="n">
        <v>0</v>
      </c>
      <c r="J177" s="116" t="n">
        <v>677165</v>
      </c>
    </row>
    <row r="178" s="13" customFormat="true" ht="12" hidden="false" customHeight="false" outlineLevel="0" collapsed="false">
      <c r="A178" s="113"/>
      <c r="B178" s="114"/>
      <c r="C178" s="114"/>
      <c r="D178" s="115" t="s">
        <v>401</v>
      </c>
      <c r="E178" s="115" t="s">
        <v>402</v>
      </c>
      <c r="F178" s="115" t="s">
        <v>424</v>
      </c>
      <c r="G178" s="116" t="n">
        <v>677165</v>
      </c>
      <c r="H178" s="116" t="n">
        <v>0</v>
      </c>
      <c r="I178" s="116" t="n">
        <v>0</v>
      </c>
      <c r="J178" s="116" t="n">
        <v>677165</v>
      </c>
    </row>
    <row r="179" s="13" customFormat="true" ht="12" hidden="false" customHeight="false" outlineLevel="0" collapsed="false">
      <c r="A179" s="113"/>
      <c r="B179" s="114"/>
      <c r="C179" s="114"/>
      <c r="D179" s="115" t="s">
        <v>401</v>
      </c>
      <c r="E179" s="115" t="s">
        <v>402</v>
      </c>
      <c r="F179" s="115" t="s">
        <v>425</v>
      </c>
      <c r="G179" s="116" t="n">
        <v>63000</v>
      </c>
      <c r="H179" s="116" t="n">
        <v>0</v>
      </c>
      <c r="I179" s="116" t="n">
        <v>0</v>
      </c>
      <c r="J179" s="116" t="n">
        <v>63000</v>
      </c>
    </row>
    <row r="180" s="13" customFormat="true" ht="12" hidden="false" customHeight="false" outlineLevel="0" collapsed="false">
      <c r="A180" s="113"/>
      <c r="B180" s="114"/>
      <c r="C180" s="114"/>
      <c r="D180" s="115" t="s">
        <v>401</v>
      </c>
      <c r="E180" s="115" t="s">
        <v>402</v>
      </c>
      <c r="F180" s="115" t="s">
        <v>426</v>
      </c>
      <c r="G180" s="116" t="n">
        <v>37000000</v>
      </c>
      <c r="H180" s="116" t="n">
        <v>45000000</v>
      </c>
      <c r="I180" s="116" t="n">
        <v>0</v>
      </c>
      <c r="J180" s="116" t="n">
        <v>82000000</v>
      </c>
    </row>
    <row r="181" s="13" customFormat="true" ht="12" hidden="false" customHeight="false" outlineLevel="0" collapsed="false">
      <c r="A181" s="113"/>
      <c r="B181" s="114"/>
      <c r="C181" s="114"/>
      <c r="D181" s="115" t="s">
        <v>427</v>
      </c>
      <c r="E181" s="115" t="s">
        <v>428</v>
      </c>
      <c r="F181" s="115" t="s">
        <v>429</v>
      </c>
      <c r="G181" s="116" t="n">
        <v>11811024</v>
      </c>
      <c r="H181" s="116" t="n">
        <v>0</v>
      </c>
      <c r="I181" s="116" t="n">
        <v>0</v>
      </c>
      <c r="J181" s="116" t="n">
        <v>11811024</v>
      </c>
    </row>
    <row r="182" s="13" customFormat="true" ht="12" hidden="false" customHeight="false" outlineLevel="0" collapsed="false">
      <c r="A182" s="113"/>
      <c r="B182" s="114"/>
      <c r="C182" s="114"/>
      <c r="D182" s="115" t="s">
        <v>427</v>
      </c>
      <c r="E182" s="115" t="s">
        <v>428</v>
      </c>
      <c r="F182" s="115" t="s">
        <v>430</v>
      </c>
      <c r="G182" s="116" t="n">
        <v>11000000</v>
      </c>
      <c r="H182" s="116" t="n">
        <v>0</v>
      </c>
      <c r="I182" s="116" t="n">
        <v>0</v>
      </c>
      <c r="J182" s="116" t="n">
        <v>11000000</v>
      </c>
    </row>
    <row r="183" s="13" customFormat="true" ht="12" hidden="false" customHeight="false" outlineLevel="0" collapsed="false">
      <c r="A183" s="113"/>
      <c r="B183" s="114"/>
      <c r="C183" s="114"/>
      <c r="D183" s="115" t="s">
        <v>427</v>
      </c>
      <c r="E183" s="115" t="s">
        <v>428</v>
      </c>
      <c r="F183" s="115" t="s">
        <v>431</v>
      </c>
      <c r="G183" s="116" t="n">
        <v>0</v>
      </c>
      <c r="H183" s="116" t="n">
        <v>6265354</v>
      </c>
      <c r="I183" s="116" t="n">
        <v>0</v>
      </c>
      <c r="J183" s="116" t="n">
        <v>6265354</v>
      </c>
    </row>
    <row r="184" s="13" customFormat="true" ht="12" hidden="false" customHeight="false" outlineLevel="0" collapsed="false">
      <c r="A184" s="113"/>
      <c r="B184" s="114"/>
      <c r="C184" s="114"/>
      <c r="D184" s="115" t="s">
        <v>427</v>
      </c>
      <c r="E184" s="115" t="s">
        <v>428</v>
      </c>
      <c r="F184" s="115" t="s">
        <v>432</v>
      </c>
      <c r="G184" s="116" t="n">
        <v>0</v>
      </c>
      <c r="H184" s="116" t="n">
        <v>3149606</v>
      </c>
      <c r="I184" s="116" t="n">
        <v>0</v>
      </c>
      <c r="J184" s="116" t="n">
        <v>3149606</v>
      </c>
    </row>
    <row r="185" s="13" customFormat="true" ht="12" hidden="false" customHeight="false" outlineLevel="0" collapsed="false">
      <c r="A185" s="113"/>
      <c r="B185" s="114"/>
      <c r="C185" s="114"/>
      <c r="D185" s="115" t="s">
        <v>427</v>
      </c>
      <c r="E185" s="115" t="s">
        <v>428</v>
      </c>
      <c r="F185" s="115" t="s">
        <v>433</v>
      </c>
      <c r="G185" s="116" t="n">
        <v>0</v>
      </c>
      <c r="H185" s="116" t="n">
        <v>4724409</v>
      </c>
      <c r="I185" s="116" t="n">
        <v>0</v>
      </c>
      <c r="J185" s="116" t="n">
        <v>4724409</v>
      </c>
    </row>
    <row r="186" s="13" customFormat="true" ht="12" hidden="false" customHeight="false" outlineLevel="0" collapsed="false">
      <c r="A186" s="113"/>
      <c r="B186" s="114"/>
      <c r="C186" s="114"/>
      <c r="D186" s="115" t="s">
        <v>427</v>
      </c>
      <c r="E186" s="115" t="s">
        <v>428</v>
      </c>
      <c r="F186" s="115" t="s">
        <v>434</v>
      </c>
      <c r="G186" s="116" t="n">
        <v>0</v>
      </c>
      <c r="H186" s="116" t="n">
        <v>3543307</v>
      </c>
      <c r="I186" s="116" t="n">
        <v>0</v>
      </c>
      <c r="J186" s="116" t="n">
        <v>3543307</v>
      </c>
    </row>
    <row r="187" s="13" customFormat="true" ht="12" hidden="false" customHeight="false" outlineLevel="0" collapsed="false">
      <c r="A187" s="113"/>
      <c r="B187" s="114"/>
      <c r="C187" s="114"/>
      <c r="D187" s="115" t="s">
        <v>427</v>
      </c>
      <c r="E187" s="115" t="s">
        <v>428</v>
      </c>
      <c r="F187" s="115" t="s">
        <v>435</v>
      </c>
      <c r="G187" s="116" t="n">
        <v>0</v>
      </c>
      <c r="H187" s="116" t="n">
        <v>3937000</v>
      </c>
      <c r="I187" s="116" t="n">
        <v>0</v>
      </c>
      <c r="J187" s="116" t="n">
        <v>3937000</v>
      </c>
    </row>
    <row r="188" s="13" customFormat="true" ht="12" hidden="false" customHeight="false" outlineLevel="0" collapsed="false">
      <c r="A188" s="113"/>
      <c r="B188" s="114"/>
      <c r="C188" s="114"/>
      <c r="D188" s="115" t="s">
        <v>427</v>
      </c>
      <c r="E188" s="115" t="s">
        <v>428</v>
      </c>
      <c r="F188" s="115" t="s">
        <v>436</v>
      </c>
      <c r="G188" s="116" t="n">
        <v>282000000</v>
      </c>
      <c r="H188" s="116" t="n">
        <v>0</v>
      </c>
      <c r="I188" s="116" t="n">
        <v>0</v>
      </c>
      <c r="J188" s="116" t="n">
        <v>282000000</v>
      </c>
    </row>
    <row r="189" s="13" customFormat="true" ht="12" hidden="false" customHeight="false" outlineLevel="0" collapsed="false">
      <c r="A189" s="113"/>
      <c r="B189" s="114"/>
      <c r="C189" s="114"/>
      <c r="D189" s="115" t="s">
        <v>427</v>
      </c>
      <c r="E189" s="115" t="s">
        <v>428</v>
      </c>
      <c r="F189" s="115" t="s">
        <v>437</v>
      </c>
      <c r="G189" s="116" t="n">
        <v>0</v>
      </c>
      <c r="H189" s="116" t="n">
        <v>7559052</v>
      </c>
      <c r="I189" s="116" t="n">
        <v>0</v>
      </c>
      <c r="J189" s="116" t="n">
        <v>7559052</v>
      </c>
    </row>
    <row r="190" s="13" customFormat="true" ht="12" hidden="false" customHeight="false" outlineLevel="0" collapsed="false">
      <c r="A190" s="113"/>
      <c r="B190" s="114"/>
      <c r="C190" s="114"/>
      <c r="D190" s="115" t="s">
        <v>427</v>
      </c>
      <c r="E190" s="115" t="s">
        <v>428</v>
      </c>
      <c r="F190" s="115" t="s">
        <v>438</v>
      </c>
      <c r="G190" s="116" t="n">
        <v>6181102</v>
      </c>
      <c r="H190" s="116" t="n">
        <v>0</v>
      </c>
      <c r="I190" s="116" t="n">
        <v>0</v>
      </c>
      <c r="J190" s="116" t="n">
        <v>6181102</v>
      </c>
    </row>
    <row r="191" s="13" customFormat="true" ht="12" hidden="false" customHeight="false" outlineLevel="0" collapsed="false">
      <c r="A191" s="113"/>
      <c r="B191" s="114"/>
      <c r="C191" s="114"/>
      <c r="D191" s="115" t="s">
        <v>427</v>
      </c>
      <c r="E191" s="115" t="s">
        <v>428</v>
      </c>
      <c r="F191" s="115" t="s">
        <v>439</v>
      </c>
      <c r="G191" s="116" t="n">
        <v>43000000</v>
      </c>
      <c r="H191" s="116" t="n">
        <v>0</v>
      </c>
      <c r="I191" s="116" t="n">
        <v>0</v>
      </c>
      <c r="J191" s="116" t="n">
        <v>43000000</v>
      </c>
    </row>
    <row r="192" s="13" customFormat="true" ht="12" hidden="false" customHeight="false" outlineLevel="0" collapsed="false">
      <c r="A192" s="113"/>
      <c r="B192" s="114"/>
      <c r="C192" s="114"/>
      <c r="D192" s="115" t="s">
        <v>427</v>
      </c>
      <c r="E192" s="115" t="s">
        <v>428</v>
      </c>
      <c r="F192" s="115" t="s">
        <v>440</v>
      </c>
      <c r="G192" s="116" t="n">
        <v>11773769</v>
      </c>
      <c r="H192" s="116" t="n">
        <v>0</v>
      </c>
      <c r="I192" s="116" t="n">
        <v>0</v>
      </c>
      <c r="J192" s="116" t="n">
        <v>11773769</v>
      </c>
    </row>
    <row r="193" s="13" customFormat="true" ht="12" hidden="false" customHeight="false" outlineLevel="0" collapsed="false">
      <c r="A193" s="113"/>
      <c r="B193" s="114"/>
      <c r="C193" s="114"/>
      <c r="D193" s="115" t="s">
        <v>427</v>
      </c>
      <c r="E193" s="115" t="s">
        <v>428</v>
      </c>
      <c r="F193" s="115" t="s">
        <v>441</v>
      </c>
      <c r="G193" s="116" t="n">
        <v>2755906</v>
      </c>
      <c r="H193" s="116" t="n">
        <v>0</v>
      </c>
      <c r="I193" s="116" t="n">
        <v>0</v>
      </c>
      <c r="J193" s="116" t="n">
        <v>2755906</v>
      </c>
    </row>
    <row r="194" s="13" customFormat="true" ht="12" hidden="false" customHeight="false" outlineLevel="0" collapsed="false">
      <c r="A194" s="113"/>
      <c r="B194" s="114"/>
      <c r="C194" s="114"/>
      <c r="D194" s="115" t="s">
        <v>427</v>
      </c>
      <c r="E194" s="115" t="s">
        <v>428</v>
      </c>
      <c r="F194" s="115" t="s">
        <v>442</v>
      </c>
      <c r="G194" s="116" t="n">
        <v>50000</v>
      </c>
      <c r="H194" s="116" t="n">
        <v>0</v>
      </c>
      <c r="I194" s="116" t="n">
        <v>0</v>
      </c>
      <c r="J194" s="116" t="n">
        <v>50000</v>
      </c>
    </row>
    <row r="195" s="13" customFormat="true" ht="12" hidden="false" customHeight="false" outlineLevel="0" collapsed="false">
      <c r="A195" s="113"/>
      <c r="B195" s="114"/>
      <c r="C195" s="114"/>
      <c r="D195" s="115" t="s">
        <v>427</v>
      </c>
      <c r="E195" s="115" t="s">
        <v>428</v>
      </c>
      <c r="F195" s="115" t="s">
        <v>443</v>
      </c>
      <c r="G195" s="116" t="n">
        <v>55000</v>
      </c>
      <c r="H195" s="116" t="n">
        <v>0</v>
      </c>
      <c r="I195" s="116" t="n">
        <v>0</v>
      </c>
      <c r="J195" s="116" t="n">
        <v>55000</v>
      </c>
    </row>
    <row r="196" s="13" customFormat="true" ht="12" hidden="false" customHeight="false" outlineLevel="0" collapsed="false">
      <c r="A196" s="113"/>
      <c r="B196" s="114"/>
      <c r="C196" s="114"/>
      <c r="D196" s="115" t="s">
        <v>427</v>
      </c>
      <c r="E196" s="115" t="s">
        <v>428</v>
      </c>
      <c r="F196" s="115" t="s">
        <v>444</v>
      </c>
      <c r="G196" s="116" t="n">
        <v>24000000</v>
      </c>
      <c r="H196" s="116" t="n">
        <v>0</v>
      </c>
      <c r="I196" s="116" t="n">
        <v>0</v>
      </c>
      <c r="J196" s="116" t="n">
        <v>24000000</v>
      </c>
    </row>
    <row r="197" s="13" customFormat="true" ht="12" hidden="false" customHeight="false" outlineLevel="0" collapsed="false">
      <c r="A197" s="113"/>
      <c r="B197" s="114"/>
      <c r="C197" s="114"/>
      <c r="D197" s="115" t="s">
        <v>427</v>
      </c>
      <c r="E197" s="115" t="s">
        <v>428</v>
      </c>
      <c r="F197" s="115" t="s">
        <v>445</v>
      </c>
      <c r="G197" s="116" t="n">
        <v>7874016</v>
      </c>
      <c r="H197" s="116" t="n">
        <v>0</v>
      </c>
      <c r="I197" s="116" t="n">
        <v>0</v>
      </c>
      <c r="J197" s="116" t="n">
        <v>7874016</v>
      </c>
    </row>
    <row r="198" s="13" customFormat="true" ht="12" hidden="false" customHeight="false" outlineLevel="0" collapsed="false">
      <c r="A198" s="113"/>
      <c r="B198" s="114"/>
      <c r="C198" s="114"/>
      <c r="D198" s="115" t="s">
        <v>427</v>
      </c>
      <c r="E198" s="115" t="s">
        <v>428</v>
      </c>
      <c r="F198" s="115" t="s">
        <v>446</v>
      </c>
      <c r="G198" s="116" t="n">
        <v>50000</v>
      </c>
      <c r="H198" s="116" t="n">
        <v>0</v>
      </c>
      <c r="I198" s="116" t="n">
        <v>0</v>
      </c>
      <c r="J198" s="116" t="n">
        <v>50000</v>
      </c>
    </row>
    <row r="199" s="13" customFormat="true" ht="12" hidden="false" customHeight="false" outlineLevel="0" collapsed="false">
      <c r="A199" s="113"/>
      <c r="B199" s="114"/>
      <c r="C199" s="114"/>
      <c r="D199" s="115" t="s">
        <v>427</v>
      </c>
      <c r="E199" s="115" t="s">
        <v>428</v>
      </c>
      <c r="F199" s="115" t="s">
        <v>447</v>
      </c>
      <c r="G199" s="116" t="n">
        <v>6181878</v>
      </c>
      <c r="H199" s="116" t="n">
        <v>0</v>
      </c>
      <c r="I199" s="116" t="n">
        <v>0</v>
      </c>
      <c r="J199" s="116" t="n">
        <v>6181878</v>
      </c>
    </row>
    <row r="200" s="13" customFormat="true" ht="12" hidden="false" customHeight="false" outlineLevel="0" collapsed="false">
      <c r="A200" s="113"/>
      <c r="B200" s="114"/>
      <c r="C200" s="114"/>
      <c r="D200" s="115" t="s">
        <v>427</v>
      </c>
      <c r="E200" s="115" t="s">
        <v>428</v>
      </c>
      <c r="F200" s="115" t="s">
        <v>448</v>
      </c>
      <c r="G200" s="116" t="n">
        <v>132000</v>
      </c>
      <c r="H200" s="116" t="n">
        <v>0</v>
      </c>
      <c r="I200" s="116" t="n">
        <v>0</v>
      </c>
      <c r="J200" s="116" t="n">
        <v>132000</v>
      </c>
    </row>
    <row r="201" s="13" customFormat="true" ht="12" hidden="false" customHeight="false" outlineLevel="0" collapsed="false">
      <c r="A201" s="113"/>
      <c r="B201" s="114"/>
      <c r="C201" s="114"/>
      <c r="D201" s="115" t="s">
        <v>427</v>
      </c>
      <c r="E201" s="115" t="s">
        <v>428</v>
      </c>
      <c r="F201" s="115" t="s">
        <v>449</v>
      </c>
      <c r="G201" s="116" t="n">
        <v>3000000</v>
      </c>
      <c r="H201" s="116" t="n">
        <v>0</v>
      </c>
      <c r="I201" s="116" t="n">
        <v>0</v>
      </c>
      <c r="J201" s="116" t="n">
        <v>3000000</v>
      </c>
    </row>
    <row r="202" s="13" customFormat="true" ht="12" hidden="false" customHeight="false" outlineLevel="0" collapsed="false">
      <c r="A202" s="113"/>
      <c r="B202" s="114"/>
      <c r="C202" s="114"/>
      <c r="D202" s="115" t="s">
        <v>427</v>
      </c>
      <c r="E202" s="115" t="s">
        <v>428</v>
      </c>
      <c r="F202" s="115" t="s">
        <v>450</v>
      </c>
      <c r="G202" s="116" t="n">
        <v>0</v>
      </c>
      <c r="H202" s="116" t="n">
        <v>46913386</v>
      </c>
      <c r="I202" s="116" t="n">
        <v>0</v>
      </c>
      <c r="J202" s="116" t="n">
        <v>46913386</v>
      </c>
    </row>
    <row r="203" s="13" customFormat="true" ht="12" hidden="false" customHeight="false" outlineLevel="0" collapsed="false">
      <c r="A203" s="113"/>
      <c r="B203" s="114"/>
      <c r="C203" s="114"/>
      <c r="D203" s="115" t="s">
        <v>427</v>
      </c>
      <c r="E203" s="115" t="s">
        <v>428</v>
      </c>
      <c r="F203" s="115" t="s">
        <v>451</v>
      </c>
      <c r="G203" s="116" t="n">
        <v>5126772</v>
      </c>
      <c r="H203" s="116" t="n">
        <v>0</v>
      </c>
      <c r="I203" s="116" t="n">
        <v>0</v>
      </c>
      <c r="J203" s="116" t="n">
        <v>5126772</v>
      </c>
    </row>
    <row r="204" s="13" customFormat="true" ht="12" hidden="false" customHeight="false" outlineLevel="0" collapsed="false">
      <c r="A204" s="113"/>
      <c r="B204" s="114"/>
      <c r="C204" s="114"/>
      <c r="D204" s="115" t="s">
        <v>427</v>
      </c>
      <c r="E204" s="115" t="s">
        <v>428</v>
      </c>
      <c r="F204" s="115" t="s">
        <v>452</v>
      </c>
      <c r="G204" s="116" t="n">
        <v>33546457</v>
      </c>
      <c r="H204" s="116" t="n">
        <v>0</v>
      </c>
      <c r="I204" s="116" t="n">
        <v>0</v>
      </c>
      <c r="J204" s="116" t="n">
        <v>33546457</v>
      </c>
    </row>
    <row r="205" s="13" customFormat="true" ht="12" hidden="false" customHeight="false" outlineLevel="0" collapsed="false">
      <c r="A205" s="113"/>
      <c r="B205" s="114"/>
      <c r="C205" s="114"/>
      <c r="D205" s="115" t="s">
        <v>427</v>
      </c>
      <c r="E205" s="115" t="s">
        <v>428</v>
      </c>
      <c r="F205" s="115" t="s">
        <v>453</v>
      </c>
      <c r="G205" s="116" t="n">
        <v>128737008</v>
      </c>
      <c r="H205" s="116" t="n">
        <v>0</v>
      </c>
      <c r="I205" s="116" t="n">
        <v>0</v>
      </c>
      <c r="J205" s="116" t="n">
        <v>128737008</v>
      </c>
    </row>
    <row r="206" s="13" customFormat="true" ht="12" hidden="false" customHeight="false" outlineLevel="0" collapsed="false">
      <c r="A206" s="113"/>
      <c r="B206" s="114"/>
      <c r="C206" s="114"/>
      <c r="D206" s="115" t="s">
        <v>427</v>
      </c>
      <c r="E206" s="115" t="s">
        <v>428</v>
      </c>
      <c r="F206" s="115" t="s">
        <v>454</v>
      </c>
      <c r="G206" s="116" t="n">
        <v>0</v>
      </c>
      <c r="H206" s="116" t="n">
        <v>66528000</v>
      </c>
      <c r="I206" s="116" t="n">
        <v>0</v>
      </c>
      <c r="J206" s="116" t="n">
        <v>66528000</v>
      </c>
    </row>
    <row r="207" s="13" customFormat="true" ht="12" hidden="false" customHeight="false" outlineLevel="0" collapsed="false">
      <c r="A207" s="113"/>
      <c r="B207" s="114"/>
      <c r="C207" s="114"/>
      <c r="D207" s="115" t="s">
        <v>427</v>
      </c>
      <c r="E207" s="115" t="s">
        <v>428</v>
      </c>
      <c r="F207" s="115" t="s">
        <v>455</v>
      </c>
      <c r="G207" s="116" t="n">
        <v>138672000</v>
      </c>
      <c r="H207" s="116" t="n">
        <v>0</v>
      </c>
      <c r="I207" s="116" t="n">
        <v>0</v>
      </c>
      <c r="J207" s="116" t="n">
        <v>138672000</v>
      </c>
    </row>
    <row r="208" s="13" customFormat="true" ht="12" hidden="false" customHeight="false" outlineLevel="0" collapsed="false">
      <c r="A208" s="113"/>
      <c r="B208" s="114"/>
      <c r="C208" s="114"/>
      <c r="D208" s="115" t="s">
        <v>427</v>
      </c>
      <c r="E208" s="115" t="s">
        <v>428</v>
      </c>
      <c r="F208" s="115" t="s">
        <v>456</v>
      </c>
      <c r="G208" s="116" t="n">
        <v>300000</v>
      </c>
      <c r="H208" s="116" t="n">
        <v>0</v>
      </c>
      <c r="I208" s="116" t="n">
        <v>0</v>
      </c>
      <c r="J208" s="116" t="n">
        <v>300000</v>
      </c>
    </row>
    <row r="209" s="13" customFormat="true" ht="12" hidden="false" customHeight="false" outlineLevel="0" collapsed="false">
      <c r="A209" s="113"/>
      <c r="B209" s="114"/>
      <c r="C209" s="114"/>
      <c r="D209" s="115" t="s">
        <v>427</v>
      </c>
      <c r="E209" s="115" t="s">
        <v>428</v>
      </c>
      <c r="F209" s="115" t="s">
        <v>457</v>
      </c>
      <c r="G209" s="116" t="n">
        <v>8000000</v>
      </c>
      <c r="H209" s="116" t="n">
        <v>14300000</v>
      </c>
      <c r="I209" s="116" t="n">
        <v>0</v>
      </c>
      <c r="J209" s="116" t="n">
        <v>22300000</v>
      </c>
    </row>
    <row r="210" s="13" customFormat="true" ht="12" hidden="false" customHeight="false" outlineLevel="0" collapsed="false">
      <c r="A210" s="113"/>
      <c r="B210" s="114"/>
      <c r="C210" s="114"/>
      <c r="D210" s="115" t="s">
        <v>427</v>
      </c>
      <c r="E210" s="115" t="s">
        <v>428</v>
      </c>
      <c r="F210" s="115" t="s">
        <v>458</v>
      </c>
      <c r="G210" s="116" t="n">
        <v>1830000</v>
      </c>
      <c r="H210" s="116" t="n">
        <v>47560000</v>
      </c>
      <c r="I210" s="116" t="n">
        <v>0</v>
      </c>
      <c r="J210" s="116" t="n">
        <v>49390000</v>
      </c>
    </row>
    <row r="211" s="13" customFormat="true" ht="12" hidden="false" customHeight="false" outlineLevel="0" collapsed="false">
      <c r="A211" s="113"/>
      <c r="B211" s="114"/>
      <c r="C211" s="114"/>
      <c r="D211" s="115" t="s">
        <v>427</v>
      </c>
      <c r="E211" s="115" t="s">
        <v>428</v>
      </c>
      <c r="F211" s="115" t="s">
        <v>459</v>
      </c>
      <c r="G211" s="116" t="n">
        <v>50000000</v>
      </c>
      <c r="H211" s="116" t="n">
        <v>0</v>
      </c>
      <c r="I211" s="116" t="n">
        <v>0</v>
      </c>
      <c r="J211" s="116" t="n">
        <v>50000000</v>
      </c>
    </row>
    <row r="212" s="13" customFormat="true" ht="12" hidden="false" customHeight="false" outlineLevel="0" collapsed="false">
      <c r="A212" s="113"/>
      <c r="B212" s="114"/>
      <c r="C212" s="114"/>
      <c r="D212" s="115" t="s">
        <v>427</v>
      </c>
      <c r="E212" s="115" t="s">
        <v>428</v>
      </c>
      <c r="F212" s="115" t="s">
        <v>460</v>
      </c>
      <c r="G212" s="116" t="n">
        <v>32532283</v>
      </c>
      <c r="H212" s="116" t="n">
        <v>0</v>
      </c>
      <c r="I212" s="116" t="n">
        <v>0</v>
      </c>
      <c r="J212" s="116" t="n">
        <v>32532283</v>
      </c>
    </row>
    <row r="213" s="13" customFormat="true" ht="12" hidden="false" customHeight="false" outlineLevel="0" collapsed="false">
      <c r="A213" s="113"/>
      <c r="B213" s="114"/>
      <c r="C213" s="114"/>
      <c r="D213" s="115" t="s">
        <v>427</v>
      </c>
      <c r="E213" s="115" t="s">
        <v>428</v>
      </c>
      <c r="F213" s="115" t="s">
        <v>461</v>
      </c>
      <c r="G213" s="116" t="n">
        <v>13981890</v>
      </c>
      <c r="H213" s="116" t="n">
        <v>0</v>
      </c>
      <c r="I213" s="116" t="n">
        <v>0</v>
      </c>
      <c r="J213" s="116" t="n">
        <v>13981890</v>
      </c>
    </row>
    <row r="214" s="112" customFormat="true" ht="12" hidden="false" customHeight="false" outlineLevel="0" collapsed="false">
      <c r="A214" s="108"/>
      <c r="B214" s="109"/>
      <c r="C214" s="109" t="s">
        <v>462</v>
      </c>
      <c r="D214" s="110"/>
      <c r="E214" s="110"/>
      <c r="F214" s="110" t="s">
        <v>463</v>
      </c>
      <c r="G214" s="111" t="n">
        <v>0</v>
      </c>
      <c r="H214" s="111" t="n">
        <v>1200000</v>
      </c>
      <c r="I214" s="111" t="n">
        <v>0</v>
      </c>
      <c r="J214" s="111" t="n">
        <v>1200000</v>
      </c>
    </row>
    <row r="215" s="13" customFormat="true" ht="12" hidden="false" customHeight="false" outlineLevel="0" collapsed="false">
      <c r="A215" s="113"/>
      <c r="B215" s="114"/>
      <c r="C215" s="114"/>
      <c r="D215" s="115" t="s">
        <v>464</v>
      </c>
      <c r="E215" s="115" t="s">
        <v>465</v>
      </c>
      <c r="F215" s="115" t="s">
        <v>466</v>
      </c>
      <c r="G215" s="116" t="n">
        <v>0</v>
      </c>
      <c r="H215" s="116" t="n">
        <v>1200000</v>
      </c>
      <c r="I215" s="116" t="n">
        <v>0</v>
      </c>
      <c r="J215" s="116" t="n">
        <v>1200000</v>
      </c>
    </row>
    <row r="216" s="112" customFormat="true" ht="12" hidden="false" customHeight="false" outlineLevel="0" collapsed="false">
      <c r="A216" s="108"/>
      <c r="B216" s="109"/>
      <c r="C216" s="109" t="s">
        <v>467</v>
      </c>
      <c r="D216" s="110"/>
      <c r="E216" s="110"/>
      <c r="F216" s="110" t="s">
        <v>468</v>
      </c>
      <c r="G216" s="111" t="n">
        <v>960282799</v>
      </c>
      <c r="H216" s="111" t="n">
        <v>42001293</v>
      </c>
      <c r="I216" s="111" t="n">
        <v>0</v>
      </c>
      <c r="J216" s="111" t="n">
        <v>1002284092</v>
      </c>
    </row>
    <row r="217" s="13" customFormat="true" ht="12" hidden="false" customHeight="false" outlineLevel="0" collapsed="false">
      <c r="A217" s="113"/>
      <c r="B217" s="114"/>
      <c r="C217" s="114"/>
      <c r="D217" s="115" t="s">
        <v>469</v>
      </c>
      <c r="E217" s="115" t="s">
        <v>470</v>
      </c>
      <c r="F217" s="115" t="s">
        <v>471</v>
      </c>
      <c r="G217" s="116" t="n">
        <v>0</v>
      </c>
      <c r="H217" s="116" t="n">
        <v>1063000</v>
      </c>
      <c r="I217" s="116" t="n">
        <v>0</v>
      </c>
      <c r="J217" s="116" t="n">
        <v>1063000</v>
      </c>
    </row>
    <row r="218" s="13" customFormat="true" ht="12" hidden="false" customHeight="false" outlineLevel="0" collapsed="false">
      <c r="A218" s="113"/>
      <c r="B218" s="114"/>
      <c r="C218" s="114"/>
      <c r="D218" s="115" t="s">
        <v>469</v>
      </c>
      <c r="E218" s="115" t="s">
        <v>470</v>
      </c>
      <c r="F218" s="115" t="s">
        <v>472</v>
      </c>
      <c r="G218" s="116" t="n">
        <v>0</v>
      </c>
      <c r="H218" s="116" t="n">
        <v>486000</v>
      </c>
      <c r="I218" s="116" t="n">
        <v>0</v>
      </c>
      <c r="J218" s="116" t="n">
        <v>486000</v>
      </c>
    </row>
    <row r="219" s="13" customFormat="true" ht="12" hidden="false" customHeight="false" outlineLevel="0" collapsed="false">
      <c r="A219" s="113"/>
      <c r="B219" s="114"/>
      <c r="C219" s="114"/>
      <c r="D219" s="115" t="s">
        <v>469</v>
      </c>
      <c r="E219" s="115" t="s">
        <v>470</v>
      </c>
      <c r="F219" s="115" t="s">
        <v>473</v>
      </c>
      <c r="G219" s="116" t="n">
        <v>3188976</v>
      </c>
      <c r="H219" s="116" t="n">
        <v>0</v>
      </c>
      <c r="I219" s="116" t="n">
        <v>0</v>
      </c>
      <c r="J219" s="116" t="n">
        <v>3188976</v>
      </c>
    </row>
    <row r="220" s="13" customFormat="true" ht="12" hidden="false" customHeight="false" outlineLevel="0" collapsed="false">
      <c r="A220" s="113"/>
      <c r="B220" s="114"/>
      <c r="C220" s="114"/>
      <c r="D220" s="115" t="s">
        <v>469</v>
      </c>
      <c r="E220" s="115" t="s">
        <v>470</v>
      </c>
      <c r="F220" s="115" t="s">
        <v>474</v>
      </c>
      <c r="G220" s="116" t="n">
        <v>0</v>
      </c>
      <c r="H220" s="116" t="n">
        <v>540000</v>
      </c>
      <c r="I220" s="116" t="n">
        <v>0</v>
      </c>
      <c r="J220" s="116" t="n">
        <v>540000</v>
      </c>
    </row>
    <row r="221" s="13" customFormat="true" ht="12" hidden="false" customHeight="false" outlineLevel="0" collapsed="false">
      <c r="A221" s="113"/>
      <c r="B221" s="114"/>
      <c r="C221" s="114"/>
      <c r="D221" s="115" t="s">
        <v>469</v>
      </c>
      <c r="E221" s="115" t="s">
        <v>470</v>
      </c>
      <c r="F221" s="115" t="s">
        <v>475</v>
      </c>
      <c r="G221" s="116" t="n">
        <v>194400</v>
      </c>
      <c r="H221" s="116" t="n">
        <v>0</v>
      </c>
      <c r="I221" s="116" t="n">
        <v>0</v>
      </c>
      <c r="J221" s="116" t="n">
        <v>194400</v>
      </c>
    </row>
    <row r="222" s="13" customFormat="true" ht="12" hidden="false" customHeight="false" outlineLevel="0" collapsed="false">
      <c r="A222" s="113"/>
      <c r="B222" s="114"/>
      <c r="C222" s="114"/>
      <c r="D222" s="115" t="s">
        <v>469</v>
      </c>
      <c r="E222" s="115" t="s">
        <v>470</v>
      </c>
      <c r="F222" s="115" t="s">
        <v>476</v>
      </c>
      <c r="G222" s="116" t="n">
        <v>0</v>
      </c>
      <c r="H222" s="116" t="n">
        <v>27000</v>
      </c>
      <c r="I222" s="116" t="n">
        <v>0</v>
      </c>
      <c r="J222" s="116" t="n">
        <v>27000</v>
      </c>
    </row>
    <row r="223" s="13" customFormat="true" ht="12" hidden="false" customHeight="false" outlineLevel="0" collapsed="false">
      <c r="A223" s="113"/>
      <c r="B223" s="114"/>
      <c r="C223" s="114"/>
      <c r="D223" s="115" t="s">
        <v>469</v>
      </c>
      <c r="E223" s="115" t="s">
        <v>470</v>
      </c>
      <c r="F223" s="115" t="s">
        <v>477</v>
      </c>
      <c r="G223" s="116" t="n">
        <v>0</v>
      </c>
      <c r="H223" s="116" t="n">
        <v>85040</v>
      </c>
      <c r="I223" s="116" t="n">
        <v>0</v>
      </c>
      <c r="J223" s="116" t="n">
        <v>85040</v>
      </c>
    </row>
    <row r="224" s="13" customFormat="true" ht="12" hidden="false" customHeight="false" outlineLevel="0" collapsed="false">
      <c r="A224" s="113"/>
      <c r="B224" s="114"/>
      <c r="C224" s="114"/>
      <c r="D224" s="115" t="s">
        <v>469</v>
      </c>
      <c r="E224" s="115" t="s">
        <v>470</v>
      </c>
      <c r="F224" s="115" t="s">
        <v>478</v>
      </c>
      <c r="G224" s="116" t="n">
        <v>162000</v>
      </c>
      <c r="H224" s="116" t="n">
        <v>0</v>
      </c>
      <c r="I224" s="116" t="n">
        <v>0</v>
      </c>
      <c r="J224" s="116" t="n">
        <v>162000</v>
      </c>
    </row>
    <row r="225" s="13" customFormat="true" ht="12" hidden="false" customHeight="false" outlineLevel="0" collapsed="false">
      <c r="A225" s="113"/>
      <c r="B225" s="114"/>
      <c r="C225" s="114"/>
      <c r="D225" s="115" t="s">
        <v>469</v>
      </c>
      <c r="E225" s="115" t="s">
        <v>470</v>
      </c>
      <c r="F225" s="115" t="s">
        <v>479</v>
      </c>
      <c r="G225" s="116" t="n">
        <v>0</v>
      </c>
      <c r="H225" s="116" t="n">
        <v>42520</v>
      </c>
      <c r="I225" s="116" t="n">
        <v>0</v>
      </c>
      <c r="J225" s="116" t="n">
        <v>42520</v>
      </c>
    </row>
    <row r="226" s="13" customFormat="true" ht="12" hidden="false" customHeight="false" outlineLevel="0" collapsed="false">
      <c r="A226" s="113"/>
      <c r="B226" s="114"/>
      <c r="C226" s="114"/>
      <c r="D226" s="115" t="s">
        <v>469</v>
      </c>
      <c r="E226" s="115" t="s">
        <v>470</v>
      </c>
      <c r="F226" s="115" t="s">
        <v>480</v>
      </c>
      <c r="G226" s="116" t="n">
        <v>175500</v>
      </c>
      <c r="H226" s="116" t="n">
        <v>0</v>
      </c>
      <c r="I226" s="116" t="n">
        <v>0</v>
      </c>
      <c r="J226" s="116" t="n">
        <v>175500</v>
      </c>
    </row>
    <row r="227" s="13" customFormat="true" ht="12" hidden="false" customHeight="false" outlineLevel="0" collapsed="false">
      <c r="A227" s="113"/>
      <c r="B227" s="114"/>
      <c r="C227" s="114"/>
      <c r="D227" s="115" t="s">
        <v>469</v>
      </c>
      <c r="E227" s="115" t="s">
        <v>470</v>
      </c>
      <c r="F227" s="115" t="s">
        <v>481</v>
      </c>
      <c r="G227" s="116" t="n">
        <v>0</v>
      </c>
      <c r="H227" s="116" t="n">
        <v>584646</v>
      </c>
      <c r="I227" s="116" t="n">
        <v>0</v>
      </c>
      <c r="J227" s="116" t="n">
        <v>584646</v>
      </c>
    </row>
    <row r="228" s="13" customFormat="true" ht="12" hidden="false" customHeight="false" outlineLevel="0" collapsed="false">
      <c r="A228" s="113"/>
      <c r="B228" s="114"/>
      <c r="C228" s="114"/>
      <c r="D228" s="115" t="s">
        <v>469</v>
      </c>
      <c r="E228" s="115" t="s">
        <v>470</v>
      </c>
      <c r="F228" s="115" t="s">
        <v>482</v>
      </c>
      <c r="G228" s="116" t="n">
        <v>0</v>
      </c>
      <c r="H228" s="116" t="n">
        <v>850394</v>
      </c>
      <c r="I228" s="116" t="n">
        <v>0</v>
      </c>
      <c r="J228" s="116" t="n">
        <v>850394</v>
      </c>
    </row>
    <row r="229" s="13" customFormat="true" ht="12" hidden="false" customHeight="false" outlineLevel="0" collapsed="false">
      <c r="A229" s="113"/>
      <c r="B229" s="114"/>
      <c r="C229" s="114"/>
      <c r="D229" s="115" t="s">
        <v>469</v>
      </c>
      <c r="E229" s="115" t="s">
        <v>470</v>
      </c>
      <c r="F229" s="115" t="s">
        <v>483</v>
      </c>
      <c r="G229" s="116" t="n">
        <v>0</v>
      </c>
      <c r="H229" s="116" t="n">
        <v>1275591</v>
      </c>
      <c r="I229" s="116" t="n">
        <v>0</v>
      </c>
      <c r="J229" s="116" t="n">
        <v>1275591</v>
      </c>
    </row>
    <row r="230" s="13" customFormat="true" ht="12" hidden="false" customHeight="false" outlineLevel="0" collapsed="false">
      <c r="A230" s="113"/>
      <c r="B230" s="114"/>
      <c r="C230" s="114"/>
      <c r="D230" s="115" t="s">
        <v>469</v>
      </c>
      <c r="E230" s="115" t="s">
        <v>470</v>
      </c>
      <c r="F230" s="115" t="s">
        <v>434</v>
      </c>
      <c r="G230" s="116" t="n">
        <v>0</v>
      </c>
      <c r="H230" s="116" t="n">
        <v>956693</v>
      </c>
      <c r="I230" s="116" t="n">
        <v>0</v>
      </c>
      <c r="J230" s="116" t="n">
        <v>956693</v>
      </c>
    </row>
    <row r="231" s="13" customFormat="true" ht="12" hidden="false" customHeight="false" outlineLevel="0" collapsed="false">
      <c r="A231" s="113"/>
      <c r="B231" s="114"/>
      <c r="C231" s="114"/>
      <c r="D231" s="115" t="s">
        <v>469</v>
      </c>
      <c r="E231" s="115" t="s">
        <v>470</v>
      </c>
      <c r="F231" s="115" t="s">
        <v>484</v>
      </c>
      <c r="G231" s="116" t="n">
        <v>76140000</v>
      </c>
      <c r="H231" s="116" t="n">
        <v>0</v>
      </c>
      <c r="I231" s="116" t="n">
        <v>0</v>
      </c>
      <c r="J231" s="116" t="n">
        <v>76140000</v>
      </c>
    </row>
    <row r="232" s="13" customFormat="true" ht="12" hidden="false" customHeight="false" outlineLevel="0" collapsed="false">
      <c r="A232" s="113"/>
      <c r="B232" s="114"/>
      <c r="C232" s="114"/>
      <c r="D232" s="115" t="s">
        <v>469</v>
      </c>
      <c r="E232" s="115" t="s">
        <v>470</v>
      </c>
      <c r="F232" s="115" t="s">
        <v>485</v>
      </c>
      <c r="G232" s="116" t="n">
        <v>0</v>
      </c>
      <c r="H232" s="116" t="n">
        <v>2040948</v>
      </c>
      <c r="I232" s="116" t="n">
        <v>0</v>
      </c>
      <c r="J232" s="116" t="n">
        <v>2040948</v>
      </c>
    </row>
    <row r="233" s="13" customFormat="true" ht="12" hidden="false" customHeight="false" outlineLevel="0" collapsed="false">
      <c r="A233" s="113"/>
      <c r="B233" s="114"/>
      <c r="C233" s="114"/>
      <c r="D233" s="115" t="s">
        <v>469</v>
      </c>
      <c r="E233" s="115" t="s">
        <v>470</v>
      </c>
      <c r="F233" s="115" t="s">
        <v>486</v>
      </c>
      <c r="G233" s="116" t="n">
        <v>318898</v>
      </c>
      <c r="H233" s="116" t="n">
        <v>0</v>
      </c>
      <c r="I233" s="116" t="n">
        <v>0</v>
      </c>
      <c r="J233" s="116" t="n">
        <v>318898</v>
      </c>
    </row>
    <row r="234" s="13" customFormat="true" ht="12" hidden="false" customHeight="false" outlineLevel="0" collapsed="false">
      <c r="A234" s="113"/>
      <c r="B234" s="114"/>
      <c r="C234" s="114"/>
      <c r="D234" s="115" t="s">
        <v>469</v>
      </c>
      <c r="E234" s="115" t="s">
        <v>470</v>
      </c>
      <c r="F234" s="115" t="s">
        <v>487</v>
      </c>
      <c r="G234" s="116" t="n">
        <v>1668898</v>
      </c>
      <c r="H234" s="116" t="n">
        <v>0</v>
      </c>
      <c r="I234" s="116" t="n">
        <v>0</v>
      </c>
      <c r="J234" s="116" t="n">
        <v>1668898</v>
      </c>
    </row>
    <row r="235" s="13" customFormat="true" ht="12" hidden="false" customHeight="false" outlineLevel="0" collapsed="false">
      <c r="A235" s="113"/>
      <c r="B235" s="114"/>
      <c r="C235" s="114"/>
      <c r="D235" s="115" t="s">
        <v>469</v>
      </c>
      <c r="E235" s="115" t="s">
        <v>470</v>
      </c>
      <c r="F235" s="115" t="s">
        <v>488</v>
      </c>
      <c r="G235" s="116" t="n">
        <v>24300</v>
      </c>
      <c r="H235" s="116" t="n">
        <v>0</v>
      </c>
      <c r="I235" s="116" t="n">
        <v>0</v>
      </c>
      <c r="J235" s="116" t="n">
        <v>24300</v>
      </c>
    </row>
    <row r="236" s="13" customFormat="true" ht="12" hidden="false" customHeight="false" outlineLevel="0" collapsed="false">
      <c r="A236" s="113"/>
      <c r="B236" s="114"/>
      <c r="C236" s="114"/>
      <c r="D236" s="115" t="s">
        <v>469</v>
      </c>
      <c r="E236" s="115" t="s">
        <v>470</v>
      </c>
      <c r="F236" s="115" t="s">
        <v>489</v>
      </c>
      <c r="G236" s="116" t="n">
        <v>45900</v>
      </c>
      <c r="H236" s="116" t="n">
        <v>0</v>
      </c>
      <c r="I236" s="116" t="n">
        <v>0</v>
      </c>
      <c r="J236" s="116" t="n">
        <v>45900</v>
      </c>
    </row>
    <row r="237" s="13" customFormat="true" ht="12" hidden="false" customHeight="false" outlineLevel="0" collapsed="false">
      <c r="A237" s="113"/>
      <c r="B237" s="114"/>
      <c r="C237" s="114"/>
      <c r="D237" s="115" t="s">
        <v>469</v>
      </c>
      <c r="E237" s="115" t="s">
        <v>470</v>
      </c>
      <c r="F237" s="115" t="s">
        <v>490</v>
      </c>
      <c r="G237" s="116" t="n">
        <v>54000</v>
      </c>
      <c r="H237" s="116" t="n">
        <v>0</v>
      </c>
      <c r="I237" s="116" t="n">
        <v>0</v>
      </c>
      <c r="J237" s="116" t="n">
        <v>54000</v>
      </c>
    </row>
    <row r="238" s="13" customFormat="true" ht="12" hidden="false" customHeight="false" outlineLevel="0" collapsed="false">
      <c r="A238" s="113"/>
      <c r="B238" s="114"/>
      <c r="C238" s="114"/>
      <c r="D238" s="115" t="s">
        <v>469</v>
      </c>
      <c r="E238" s="115" t="s">
        <v>470</v>
      </c>
      <c r="F238" s="115" t="s">
        <v>491</v>
      </c>
      <c r="G238" s="116" t="n">
        <v>3178918</v>
      </c>
      <c r="H238" s="116" t="n">
        <v>0</v>
      </c>
      <c r="I238" s="116" t="n">
        <v>0</v>
      </c>
      <c r="J238" s="116" t="n">
        <v>3178918</v>
      </c>
    </row>
    <row r="239" s="13" customFormat="true" ht="12" hidden="false" customHeight="false" outlineLevel="0" collapsed="false">
      <c r="A239" s="113"/>
      <c r="B239" s="114"/>
      <c r="C239" s="114"/>
      <c r="D239" s="115" t="s">
        <v>469</v>
      </c>
      <c r="E239" s="115" t="s">
        <v>470</v>
      </c>
      <c r="F239" s="115" t="s">
        <v>492</v>
      </c>
      <c r="G239" s="116" t="n">
        <v>8931000</v>
      </c>
      <c r="H239" s="116" t="n">
        <v>0</v>
      </c>
      <c r="I239" s="116" t="n">
        <v>0</v>
      </c>
      <c r="J239" s="116" t="n">
        <v>8931000</v>
      </c>
    </row>
    <row r="240" s="13" customFormat="true" ht="12" hidden="false" customHeight="false" outlineLevel="0" collapsed="false">
      <c r="A240" s="113"/>
      <c r="B240" s="114"/>
      <c r="C240" s="114"/>
      <c r="D240" s="115" t="s">
        <v>469</v>
      </c>
      <c r="E240" s="115" t="s">
        <v>470</v>
      </c>
      <c r="F240" s="115" t="s">
        <v>493</v>
      </c>
      <c r="G240" s="116" t="n">
        <v>32400000</v>
      </c>
      <c r="H240" s="116" t="n">
        <v>0</v>
      </c>
      <c r="I240" s="116" t="n">
        <v>0</v>
      </c>
      <c r="J240" s="116" t="n">
        <v>32400000</v>
      </c>
    </row>
    <row r="241" s="13" customFormat="true" ht="12" hidden="false" customHeight="false" outlineLevel="0" collapsed="false">
      <c r="A241" s="113"/>
      <c r="B241" s="114"/>
      <c r="C241" s="114"/>
      <c r="D241" s="115" t="s">
        <v>469</v>
      </c>
      <c r="E241" s="115" t="s">
        <v>470</v>
      </c>
      <c r="F241" s="115" t="s">
        <v>494</v>
      </c>
      <c r="G241" s="116" t="n">
        <v>135000</v>
      </c>
      <c r="H241" s="116" t="n">
        <v>0</v>
      </c>
      <c r="I241" s="116" t="n">
        <v>0</v>
      </c>
      <c r="J241" s="116" t="n">
        <v>135000</v>
      </c>
    </row>
    <row r="242" s="13" customFormat="true" ht="12" hidden="false" customHeight="false" outlineLevel="0" collapsed="false">
      <c r="A242" s="113"/>
      <c r="B242" s="114"/>
      <c r="C242" s="114"/>
      <c r="D242" s="115" t="s">
        <v>469</v>
      </c>
      <c r="E242" s="115" t="s">
        <v>470</v>
      </c>
      <c r="F242" s="115" t="s">
        <v>495</v>
      </c>
      <c r="G242" s="116" t="n">
        <v>744094</v>
      </c>
      <c r="H242" s="116" t="n">
        <v>0</v>
      </c>
      <c r="I242" s="116" t="n">
        <v>0</v>
      </c>
      <c r="J242" s="116" t="n">
        <v>744094</v>
      </c>
    </row>
    <row r="243" s="13" customFormat="true" ht="12" hidden="false" customHeight="false" outlineLevel="0" collapsed="false">
      <c r="A243" s="113"/>
      <c r="B243" s="114"/>
      <c r="C243" s="114"/>
      <c r="D243" s="115" t="s">
        <v>469</v>
      </c>
      <c r="E243" s="115" t="s">
        <v>470</v>
      </c>
      <c r="F243" s="115" t="s">
        <v>496</v>
      </c>
      <c r="G243" s="116" t="n">
        <v>1064161</v>
      </c>
      <c r="H243" s="116" t="n">
        <v>0</v>
      </c>
      <c r="I243" s="116" t="n">
        <v>0</v>
      </c>
      <c r="J243" s="116" t="n">
        <v>1064161</v>
      </c>
    </row>
    <row r="244" s="13" customFormat="true" ht="12" hidden="false" customHeight="false" outlineLevel="0" collapsed="false">
      <c r="A244" s="113"/>
      <c r="B244" s="114"/>
      <c r="C244" s="114"/>
      <c r="D244" s="115" t="s">
        <v>469</v>
      </c>
      <c r="E244" s="115" t="s">
        <v>470</v>
      </c>
      <c r="F244" s="115" t="s">
        <v>497</v>
      </c>
      <c r="G244" s="116" t="n">
        <v>1334692</v>
      </c>
      <c r="H244" s="116" t="n">
        <v>0</v>
      </c>
      <c r="I244" s="116" t="n">
        <v>0</v>
      </c>
      <c r="J244" s="116" t="n">
        <v>1334692</v>
      </c>
    </row>
    <row r="245" s="13" customFormat="true" ht="12" hidden="false" customHeight="false" outlineLevel="0" collapsed="false">
      <c r="A245" s="113"/>
      <c r="B245" s="114"/>
      <c r="C245" s="114"/>
      <c r="D245" s="115" t="s">
        <v>469</v>
      </c>
      <c r="E245" s="115" t="s">
        <v>470</v>
      </c>
      <c r="F245" s="115" t="s">
        <v>498</v>
      </c>
      <c r="G245" s="116" t="n">
        <v>121500</v>
      </c>
      <c r="H245" s="116" t="n">
        <v>0</v>
      </c>
      <c r="I245" s="116" t="n">
        <v>0</v>
      </c>
      <c r="J245" s="116" t="n">
        <v>121500</v>
      </c>
    </row>
    <row r="246" s="13" customFormat="true" ht="12" hidden="false" customHeight="false" outlineLevel="0" collapsed="false">
      <c r="A246" s="113"/>
      <c r="B246" s="114"/>
      <c r="C246" s="114"/>
      <c r="D246" s="115" t="s">
        <v>469</v>
      </c>
      <c r="E246" s="115" t="s">
        <v>470</v>
      </c>
      <c r="F246" s="115" t="s">
        <v>499</v>
      </c>
      <c r="G246" s="116" t="n">
        <v>1451683</v>
      </c>
      <c r="H246" s="116" t="n">
        <v>0</v>
      </c>
      <c r="I246" s="116" t="n">
        <v>0</v>
      </c>
      <c r="J246" s="116" t="n">
        <v>1451683</v>
      </c>
    </row>
    <row r="247" s="13" customFormat="true" ht="12" hidden="false" customHeight="false" outlineLevel="0" collapsed="false">
      <c r="A247" s="113"/>
      <c r="B247" s="114"/>
      <c r="C247" s="114"/>
      <c r="D247" s="115" t="s">
        <v>469</v>
      </c>
      <c r="E247" s="115" t="s">
        <v>470</v>
      </c>
      <c r="F247" s="115" t="s">
        <v>500</v>
      </c>
      <c r="G247" s="116" t="n">
        <v>6480000</v>
      </c>
      <c r="H247" s="116" t="n">
        <v>0</v>
      </c>
      <c r="I247" s="116" t="n">
        <v>0</v>
      </c>
      <c r="J247" s="116" t="n">
        <v>6480000</v>
      </c>
    </row>
    <row r="248" s="13" customFormat="true" ht="12" hidden="false" customHeight="false" outlineLevel="0" collapsed="false">
      <c r="A248" s="113"/>
      <c r="B248" s="114"/>
      <c r="C248" s="114"/>
      <c r="D248" s="115" t="s">
        <v>469</v>
      </c>
      <c r="E248" s="115" t="s">
        <v>470</v>
      </c>
      <c r="F248" s="115" t="s">
        <v>501</v>
      </c>
      <c r="G248" s="116" t="n">
        <v>4067627</v>
      </c>
      <c r="H248" s="116" t="n">
        <v>0</v>
      </c>
      <c r="I248" s="116" t="n">
        <v>0</v>
      </c>
      <c r="J248" s="116" t="n">
        <v>4067627</v>
      </c>
    </row>
    <row r="249" s="13" customFormat="true" ht="12" hidden="false" customHeight="false" outlineLevel="0" collapsed="false">
      <c r="A249" s="113"/>
      <c r="B249" s="114"/>
      <c r="C249" s="114"/>
      <c r="D249" s="115" t="s">
        <v>469</v>
      </c>
      <c r="E249" s="115" t="s">
        <v>470</v>
      </c>
      <c r="F249" s="115" t="s">
        <v>502</v>
      </c>
      <c r="G249" s="116" t="n">
        <v>2920689</v>
      </c>
      <c r="H249" s="116" t="n">
        <v>0</v>
      </c>
      <c r="I249" s="116" t="n">
        <v>0</v>
      </c>
      <c r="J249" s="116" t="n">
        <v>2920689</v>
      </c>
    </row>
    <row r="250" s="13" customFormat="true" ht="12" hidden="false" customHeight="false" outlineLevel="0" collapsed="false">
      <c r="A250" s="113"/>
      <c r="B250" s="114"/>
      <c r="C250" s="114"/>
      <c r="D250" s="115" t="s">
        <v>469</v>
      </c>
      <c r="E250" s="115" t="s">
        <v>470</v>
      </c>
      <c r="F250" s="115" t="s">
        <v>503</v>
      </c>
      <c r="G250" s="116" t="n">
        <v>3386419</v>
      </c>
      <c r="H250" s="116" t="n">
        <v>0</v>
      </c>
      <c r="I250" s="116" t="n">
        <v>0</v>
      </c>
      <c r="J250" s="116" t="n">
        <v>3386419</v>
      </c>
    </row>
    <row r="251" s="13" customFormat="true" ht="12" hidden="false" customHeight="false" outlineLevel="0" collapsed="false">
      <c r="A251" s="113"/>
      <c r="B251" s="114"/>
      <c r="C251" s="114"/>
      <c r="D251" s="115" t="s">
        <v>469</v>
      </c>
      <c r="E251" s="115" t="s">
        <v>470</v>
      </c>
      <c r="F251" s="115" t="s">
        <v>504</v>
      </c>
      <c r="G251" s="116" t="n">
        <v>2125984</v>
      </c>
      <c r="H251" s="116" t="n">
        <v>0</v>
      </c>
      <c r="I251" s="116" t="n">
        <v>0</v>
      </c>
      <c r="J251" s="116" t="n">
        <v>2125984</v>
      </c>
    </row>
    <row r="252" s="13" customFormat="true" ht="12" hidden="false" customHeight="false" outlineLevel="0" collapsed="false">
      <c r="A252" s="113"/>
      <c r="B252" s="114"/>
      <c r="C252" s="114"/>
      <c r="D252" s="115" t="s">
        <v>469</v>
      </c>
      <c r="E252" s="115" t="s">
        <v>470</v>
      </c>
      <c r="F252" s="115" t="s">
        <v>505</v>
      </c>
      <c r="G252" s="116" t="n">
        <v>2187000</v>
      </c>
      <c r="H252" s="116" t="n">
        <v>0</v>
      </c>
      <c r="I252" s="116" t="n">
        <v>0</v>
      </c>
      <c r="J252" s="116" t="n">
        <v>2187000</v>
      </c>
    </row>
    <row r="253" s="13" customFormat="true" ht="12" hidden="false" customHeight="false" outlineLevel="0" collapsed="false">
      <c r="A253" s="113"/>
      <c r="B253" s="114"/>
      <c r="C253" s="114"/>
      <c r="D253" s="115" t="s">
        <v>469</v>
      </c>
      <c r="E253" s="115" t="s">
        <v>470</v>
      </c>
      <c r="F253" s="115" t="s">
        <v>506</v>
      </c>
      <c r="G253" s="116" t="n">
        <v>750330</v>
      </c>
      <c r="H253" s="116" t="n">
        <v>0</v>
      </c>
      <c r="I253" s="116" t="n">
        <v>0</v>
      </c>
      <c r="J253" s="116" t="n">
        <v>750330</v>
      </c>
    </row>
    <row r="254" s="13" customFormat="true" ht="12" hidden="false" customHeight="false" outlineLevel="0" collapsed="false">
      <c r="A254" s="113"/>
      <c r="B254" s="114"/>
      <c r="C254" s="114"/>
      <c r="D254" s="115" t="s">
        <v>469</v>
      </c>
      <c r="E254" s="115" t="s">
        <v>470</v>
      </c>
      <c r="F254" s="115" t="s">
        <v>507</v>
      </c>
      <c r="G254" s="116" t="n">
        <v>1669107</v>
      </c>
      <c r="H254" s="116" t="n">
        <v>0</v>
      </c>
      <c r="I254" s="116" t="n">
        <v>0</v>
      </c>
      <c r="J254" s="116" t="n">
        <v>1669107</v>
      </c>
    </row>
    <row r="255" s="13" customFormat="true" ht="12" hidden="false" customHeight="false" outlineLevel="0" collapsed="false">
      <c r="A255" s="113"/>
      <c r="B255" s="114"/>
      <c r="C255" s="114"/>
      <c r="D255" s="115" t="s">
        <v>469</v>
      </c>
      <c r="E255" s="115" t="s">
        <v>470</v>
      </c>
      <c r="F255" s="115" t="s">
        <v>411</v>
      </c>
      <c r="G255" s="116" t="n">
        <v>454117</v>
      </c>
      <c r="H255" s="116" t="n">
        <v>0</v>
      </c>
      <c r="I255" s="116" t="n">
        <v>0</v>
      </c>
      <c r="J255" s="116" t="n">
        <v>454117</v>
      </c>
    </row>
    <row r="256" s="13" customFormat="true" ht="12" hidden="false" customHeight="false" outlineLevel="0" collapsed="false">
      <c r="A256" s="113"/>
      <c r="B256" s="114"/>
      <c r="C256" s="114"/>
      <c r="D256" s="115" t="s">
        <v>469</v>
      </c>
      <c r="E256" s="115" t="s">
        <v>470</v>
      </c>
      <c r="F256" s="115" t="s">
        <v>508</v>
      </c>
      <c r="G256" s="116" t="n">
        <v>35640</v>
      </c>
      <c r="H256" s="116" t="n">
        <v>0</v>
      </c>
      <c r="I256" s="116" t="n">
        <v>0</v>
      </c>
      <c r="J256" s="116" t="n">
        <v>35640</v>
      </c>
    </row>
    <row r="257" s="13" customFormat="true" ht="12" hidden="false" customHeight="false" outlineLevel="0" collapsed="false">
      <c r="A257" s="113"/>
      <c r="B257" s="114"/>
      <c r="C257" s="114"/>
      <c r="D257" s="115" t="s">
        <v>469</v>
      </c>
      <c r="E257" s="115" t="s">
        <v>470</v>
      </c>
      <c r="F257" s="115" t="s">
        <v>509</v>
      </c>
      <c r="G257" s="116" t="n">
        <v>748305</v>
      </c>
      <c r="H257" s="116" t="n">
        <v>0</v>
      </c>
      <c r="I257" s="116" t="n">
        <v>0</v>
      </c>
      <c r="J257" s="116" t="n">
        <v>748305</v>
      </c>
    </row>
    <row r="258" s="13" customFormat="true" ht="12" hidden="false" customHeight="false" outlineLevel="0" collapsed="false">
      <c r="A258" s="113"/>
      <c r="B258" s="114"/>
      <c r="C258" s="114"/>
      <c r="D258" s="115" t="s">
        <v>469</v>
      </c>
      <c r="E258" s="115" t="s">
        <v>470</v>
      </c>
      <c r="F258" s="115" t="s">
        <v>510</v>
      </c>
      <c r="G258" s="116" t="n">
        <v>184437</v>
      </c>
      <c r="H258" s="116" t="n">
        <v>0</v>
      </c>
      <c r="I258" s="116" t="n">
        <v>0</v>
      </c>
      <c r="J258" s="116" t="n">
        <v>184437</v>
      </c>
    </row>
    <row r="259" s="13" customFormat="true" ht="12" hidden="false" customHeight="false" outlineLevel="0" collapsed="false">
      <c r="A259" s="113"/>
      <c r="B259" s="114"/>
      <c r="C259" s="114"/>
      <c r="D259" s="115" t="s">
        <v>469</v>
      </c>
      <c r="E259" s="115" t="s">
        <v>470</v>
      </c>
      <c r="F259" s="115" t="s">
        <v>511</v>
      </c>
      <c r="G259" s="116" t="n">
        <v>748305</v>
      </c>
      <c r="H259" s="116" t="n">
        <v>0</v>
      </c>
      <c r="I259" s="116" t="n">
        <v>0</v>
      </c>
      <c r="J259" s="116" t="n">
        <v>748305</v>
      </c>
    </row>
    <row r="260" s="13" customFormat="true" ht="12" hidden="false" customHeight="false" outlineLevel="0" collapsed="false">
      <c r="A260" s="113"/>
      <c r="B260" s="114"/>
      <c r="C260" s="114"/>
      <c r="D260" s="115" t="s">
        <v>469</v>
      </c>
      <c r="E260" s="115" t="s">
        <v>470</v>
      </c>
      <c r="F260" s="115" t="s">
        <v>512</v>
      </c>
      <c r="G260" s="116" t="n">
        <v>78138</v>
      </c>
      <c r="H260" s="116" t="n">
        <v>0</v>
      </c>
      <c r="I260" s="116" t="n">
        <v>0</v>
      </c>
      <c r="J260" s="116" t="n">
        <v>78138</v>
      </c>
    </row>
    <row r="261" s="13" customFormat="true" ht="12" hidden="false" customHeight="false" outlineLevel="0" collapsed="false">
      <c r="A261" s="113"/>
      <c r="B261" s="114"/>
      <c r="C261" s="114"/>
      <c r="D261" s="115" t="s">
        <v>469</v>
      </c>
      <c r="E261" s="115" t="s">
        <v>470</v>
      </c>
      <c r="F261" s="115" t="s">
        <v>513</v>
      </c>
      <c r="G261" s="116" t="n">
        <v>174312</v>
      </c>
      <c r="H261" s="116" t="n">
        <v>0</v>
      </c>
      <c r="I261" s="116" t="n">
        <v>0</v>
      </c>
      <c r="J261" s="116" t="n">
        <v>174312</v>
      </c>
    </row>
    <row r="262" s="13" customFormat="true" ht="12" hidden="false" customHeight="false" outlineLevel="0" collapsed="false">
      <c r="A262" s="113"/>
      <c r="B262" s="114"/>
      <c r="C262" s="114"/>
      <c r="D262" s="115" t="s">
        <v>469</v>
      </c>
      <c r="E262" s="115" t="s">
        <v>470</v>
      </c>
      <c r="F262" s="115" t="s">
        <v>514</v>
      </c>
      <c r="G262" s="116" t="n">
        <v>248211</v>
      </c>
      <c r="H262" s="116" t="n">
        <v>0</v>
      </c>
      <c r="I262" s="116" t="n">
        <v>0</v>
      </c>
      <c r="J262" s="116" t="n">
        <v>248211</v>
      </c>
    </row>
    <row r="263" s="13" customFormat="true" ht="12" hidden="false" customHeight="false" outlineLevel="0" collapsed="false">
      <c r="A263" s="113"/>
      <c r="B263" s="114"/>
      <c r="C263" s="114"/>
      <c r="D263" s="115" t="s">
        <v>469</v>
      </c>
      <c r="E263" s="115" t="s">
        <v>470</v>
      </c>
      <c r="F263" s="115" t="s">
        <v>515</v>
      </c>
      <c r="G263" s="116" t="n">
        <v>35613</v>
      </c>
      <c r="H263" s="116" t="n">
        <v>0</v>
      </c>
      <c r="I263" s="116" t="n">
        <v>0</v>
      </c>
      <c r="J263" s="116" t="n">
        <v>35613</v>
      </c>
    </row>
    <row r="264" s="13" customFormat="true" ht="12" hidden="false" customHeight="false" outlineLevel="0" collapsed="false">
      <c r="A264" s="113"/>
      <c r="B264" s="114"/>
      <c r="C264" s="114"/>
      <c r="D264" s="115" t="s">
        <v>469</v>
      </c>
      <c r="E264" s="115" t="s">
        <v>470</v>
      </c>
      <c r="F264" s="115" t="s">
        <v>516</v>
      </c>
      <c r="G264" s="116" t="n">
        <v>120663</v>
      </c>
      <c r="H264" s="116" t="n">
        <v>0</v>
      </c>
      <c r="I264" s="116" t="n">
        <v>0</v>
      </c>
      <c r="J264" s="116" t="n">
        <v>120663</v>
      </c>
    </row>
    <row r="265" s="13" customFormat="true" ht="12" hidden="false" customHeight="false" outlineLevel="0" collapsed="false">
      <c r="A265" s="113"/>
      <c r="B265" s="114"/>
      <c r="C265" s="114"/>
      <c r="D265" s="115" t="s">
        <v>469</v>
      </c>
      <c r="E265" s="115" t="s">
        <v>470</v>
      </c>
      <c r="F265" s="115" t="s">
        <v>517</v>
      </c>
      <c r="G265" s="116" t="n">
        <v>748305</v>
      </c>
      <c r="H265" s="116" t="n">
        <v>0</v>
      </c>
      <c r="I265" s="116" t="n">
        <v>0</v>
      </c>
      <c r="J265" s="116" t="n">
        <v>748305</v>
      </c>
    </row>
    <row r="266" s="13" customFormat="true" ht="12" hidden="false" customHeight="false" outlineLevel="0" collapsed="false">
      <c r="A266" s="113"/>
      <c r="B266" s="114"/>
      <c r="C266" s="114"/>
      <c r="D266" s="115" t="s">
        <v>469</v>
      </c>
      <c r="E266" s="115" t="s">
        <v>470</v>
      </c>
      <c r="F266" s="115" t="s">
        <v>518</v>
      </c>
      <c r="G266" s="116" t="n">
        <v>182835</v>
      </c>
      <c r="H266" s="116" t="n">
        <v>0</v>
      </c>
      <c r="I266" s="116" t="n">
        <v>0</v>
      </c>
      <c r="J266" s="116" t="n">
        <v>182835</v>
      </c>
    </row>
    <row r="267" s="13" customFormat="true" ht="12" hidden="false" customHeight="false" outlineLevel="0" collapsed="false">
      <c r="A267" s="113"/>
      <c r="B267" s="114"/>
      <c r="C267" s="114"/>
      <c r="D267" s="115" t="s">
        <v>469</v>
      </c>
      <c r="E267" s="115" t="s">
        <v>470</v>
      </c>
      <c r="F267" s="115" t="s">
        <v>519</v>
      </c>
      <c r="G267" s="116" t="n">
        <v>182835</v>
      </c>
      <c r="H267" s="116" t="n">
        <v>0</v>
      </c>
      <c r="I267" s="116" t="n">
        <v>0</v>
      </c>
      <c r="J267" s="116" t="n">
        <v>182835</v>
      </c>
    </row>
    <row r="268" s="13" customFormat="true" ht="12" hidden="false" customHeight="false" outlineLevel="0" collapsed="false">
      <c r="A268" s="113"/>
      <c r="B268" s="114"/>
      <c r="C268" s="114"/>
      <c r="D268" s="115" t="s">
        <v>469</v>
      </c>
      <c r="E268" s="115" t="s">
        <v>470</v>
      </c>
      <c r="F268" s="115" t="s">
        <v>520</v>
      </c>
      <c r="G268" s="116" t="n">
        <v>182835</v>
      </c>
      <c r="H268" s="116" t="n">
        <v>0</v>
      </c>
      <c r="I268" s="116" t="n">
        <v>0</v>
      </c>
      <c r="J268" s="116" t="n">
        <v>182835</v>
      </c>
    </row>
    <row r="269" s="13" customFormat="true" ht="12" hidden="false" customHeight="false" outlineLevel="0" collapsed="false">
      <c r="A269" s="113"/>
      <c r="B269" s="114"/>
      <c r="C269" s="114"/>
      <c r="D269" s="115" t="s">
        <v>469</v>
      </c>
      <c r="E269" s="115" t="s">
        <v>470</v>
      </c>
      <c r="F269" s="115" t="s">
        <v>521</v>
      </c>
      <c r="G269" s="116" t="n">
        <v>182835</v>
      </c>
      <c r="H269" s="116" t="n">
        <v>0</v>
      </c>
      <c r="I269" s="116" t="n">
        <v>0</v>
      </c>
      <c r="J269" s="116" t="n">
        <v>182835</v>
      </c>
    </row>
    <row r="270" s="13" customFormat="true" ht="12" hidden="false" customHeight="false" outlineLevel="0" collapsed="false">
      <c r="A270" s="113"/>
      <c r="B270" s="114"/>
      <c r="C270" s="114"/>
      <c r="D270" s="115" t="s">
        <v>469</v>
      </c>
      <c r="E270" s="115" t="s">
        <v>470</v>
      </c>
      <c r="F270" s="115" t="s">
        <v>522</v>
      </c>
      <c r="G270" s="116" t="n">
        <v>19772</v>
      </c>
      <c r="H270" s="116" t="n">
        <v>0</v>
      </c>
      <c r="I270" s="116" t="n">
        <v>0</v>
      </c>
      <c r="J270" s="116" t="n">
        <v>19772</v>
      </c>
    </row>
    <row r="271" s="13" customFormat="true" ht="12" hidden="false" customHeight="false" outlineLevel="0" collapsed="false">
      <c r="A271" s="113"/>
      <c r="B271" s="114"/>
      <c r="C271" s="114"/>
      <c r="D271" s="115" t="s">
        <v>469</v>
      </c>
      <c r="E271" s="115" t="s">
        <v>470</v>
      </c>
      <c r="F271" s="115" t="s">
        <v>523</v>
      </c>
      <c r="G271" s="116" t="n">
        <v>810000</v>
      </c>
      <c r="H271" s="116" t="n">
        <v>0</v>
      </c>
      <c r="I271" s="116" t="n">
        <v>0</v>
      </c>
      <c r="J271" s="116" t="n">
        <v>810000</v>
      </c>
    </row>
    <row r="272" s="13" customFormat="true" ht="12" hidden="false" customHeight="false" outlineLevel="0" collapsed="false">
      <c r="A272" s="113"/>
      <c r="B272" s="114"/>
      <c r="C272" s="114"/>
      <c r="D272" s="115" t="s">
        <v>469</v>
      </c>
      <c r="E272" s="115" t="s">
        <v>470</v>
      </c>
      <c r="F272" s="115" t="s">
        <v>524</v>
      </c>
      <c r="G272" s="116" t="n">
        <v>6378000</v>
      </c>
      <c r="H272" s="116" t="n">
        <v>0</v>
      </c>
      <c r="I272" s="116" t="n">
        <v>0</v>
      </c>
      <c r="J272" s="116" t="n">
        <v>6378000</v>
      </c>
    </row>
    <row r="273" s="13" customFormat="true" ht="12" hidden="false" customHeight="false" outlineLevel="0" collapsed="false">
      <c r="A273" s="113"/>
      <c r="B273" s="114"/>
      <c r="C273" s="114"/>
      <c r="D273" s="115" t="s">
        <v>469</v>
      </c>
      <c r="E273" s="115" t="s">
        <v>470</v>
      </c>
      <c r="F273" s="115" t="s">
        <v>525</v>
      </c>
      <c r="G273" s="116" t="n">
        <v>1350000</v>
      </c>
      <c r="H273" s="116" t="n">
        <v>0</v>
      </c>
      <c r="I273" s="116" t="n">
        <v>0</v>
      </c>
      <c r="J273" s="116" t="n">
        <v>1350000</v>
      </c>
    </row>
    <row r="274" s="13" customFormat="true" ht="12" hidden="false" customHeight="false" outlineLevel="0" collapsed="false">
      <c r="A274" s="113"/>
      <c r="B274" s="114"/>
      <c r="C274" s="114"/>
      <c r="D274" s="115" t="s">
        <v>469</v>
      </c>
      <c r="E274" s="115" t="s">
        <v>470</v>
      </c>
      <c r="F274" s="115" t="s">
        <v>526</v>
      </c>
      <c r="G274" s="116" t="n">
        <v>0</v>
      </c>
      <c r="H274" s="116" t="n">
        <v>12666614</v>
      </c>
      <c r="I274" s="116" t="n">
        <v>0</v>
      </c>
      <c r="J274" s="116" t="n">
        <v>12666614</v>
      </c>
    </row>
    <row r="275" s="13" customFormat="true" ht="12" hidden="false" customHeight="false" outlineLevel="0" collapsed="false">
      <c r="A275" s="113"/>
      <c r="B275" s="114"/>
      <c r="C275" s="114"/>
      <c r="D275" s="115" t="s">
        <v>469</v>
      </c>
      <c r="E275" s="115" t="s">
        <v>470</v>
      </c>
      <c r="F275" s="115" t="s">
        <v>527</v>
      </c>
      <c r="G275" s="116" t="n">
        <v>0</v>
      </c>
      <c r="H275" s="116" t="n">
        <v>2400000</v>
      </c>
      <c r="I275" s="116" t="n">
        <v>0</v>
      </c>
      <c r="J275" s="116" t="n">
        <v>2400000</v>
      </c>
    </row>
    <row r="276" s="13" customFormat="true" ht="12" hidden="false" customHeight="false" outlineLevel="0" collapsed="false">
      <c r="A276" s="113"/>
      <c r="B276" s="114"/>
      <c r="C276" s="114"/>
      <c r="D276" s="115" t="s">
        <v>469</v>
      </c>
      <c r="E276" s="115" t="s">
        <v>470</v>
      </c>
      <c r="F276" s="115" t="s">
        <v>528</v>
      </c>
      <c r="G276" s="116" t="n">
        <v>0</v>
      </c>
      <c r="H276" s="116" t="n">
        <v>110000</v>
      </c>
      <c r="I276" s="116" t="n">
        <v>0</v>
      </c>
      <c r="J276" s="116" t="n">
        <v>110000</v>
      </c>
    </row>
    <row r="277" s="13" customFormat="true" ht="12" hidden="false" customHeight="false" outlineLevel="0" collapsed="false">
      <c r="A277" s="113"/>
      <c r="B277" s="114"/>
      <c r="C277" s="114"/>
      <c r="D277" s="115" t="s">
        <v>469</v>
      </c>
      <c r="E277" s="115" t="s">
        <v>470</v>
      </c>
      <c r="F277" s="115" t="s">
        <v>529</v>
      </c>
      <c r="G277" s="116" t="n">
        <v>0</v>
      </c>
      <c r="H277" s="116" t="n">
        <v>372047</v>
      </c>
      <c r="I277" s="116" t="n">
        <v>0</v>
      </c>
      <c r="J277" s="116" t="n">
        <v>372047</v>
      </c>
    </row>
    <row r="278" s="13" customFormat="true" ht="12" hidden="false" customHeight="false" outlineLevel="0" collapsed="false">
      <c r="A278" s="113"/>
      <c r="B278" s="114"/>
      <c r="C278" s="114"/>
      <c r="D278" s="115" t="s">
        <v>469</v>
      </c>
      <c r="E278" s="115" t="s">
        <v>470</v>
      </c>
      <c r="F278" s="115" t="s">
        <v>530</v>
      </c>
      <c r="G278" s="116" t="n">
        <v>0</v>
      </c>
      <c r="H278" s="116" t="n">
        <v>600000</v>
      </c>
      <c r="I278" s="116" t="n">
        <v>0</v>
      </c>
      <c r="J278" s="116" t="n">
        <v>600000</v>
      </c>
    </row>
    <row r="279" s="13" customFormat="true" ht="12" hidden="false" customHeight="false" outlineLevel="0" collapsed="false">
      <c r="A279" s="113"/>
      <c r="B279" s="114"/>
      <c r="C279" s="114"/>
      <c r="D279" s="115" t="s">
        <v>469</v>
      </c>
      <c r="E279" s="115" t="s">
        <v>470</v>
      </c>
      <c r="F279" s="115" t="s">
        <v>531</v>
      </c>
      <c r="G279" s="116" t="n">
        <v>1384228</v>
      </c>
      <c r="H279" s="116" t="n">
        <v>0</v>
      </c>
      <c r="I279" s="116" t="n">
        <v>0</v>
      </c>
      <c r="J279" s="116" t="n">
        <v>1384228</v>
      </c>
    </row>
    <row r="280" s="13" customFormat="true" ht="12" hidden="false" customHeight="false" outlineLevel="0" collapsed="false">
      <c r="A280" s="113"/>
      <c r="B280" s="114"/>
      <c r="C280" s="114"/>
      <c r="D280" s="115" t="s">
        <v>469</v>
      </c>
      <c r="E280" s="115" t="s">
        <v>470</v>
      </c>
      <c r="F280" s="115" t="s">
        <v>532</v>
      </c>
      <c r="G280" s="116" t="n">
        <v>9057543</v>
      </c>
      <c r="H280" s="116" t="n">
        <v>0</v>
      </c>
      <c r="I280" s="116" t="n">
        <v>0</v>
      </c>
      <c r="J280" s="116" t="n">
        <v>9057543</v>
      </c>
    </row>
    <row r="281" s="13" customFormat="true" ht="12" hidden="false" customHeight="false" outlineLevel="0" collapsed="false">
      <c r="A281" s="113"/>
      <c r="B281" s="114"/>
      <c r="C281" s="114"/>
      <c r="D281" s="115" t="s">
        <v>469</v>
      </c>
      <c r="E281" s="115" t="s">
        <v>470</v>
      </c>
      <c r="F281" s="115" t="s">
        <v>533</v>
      </c>
      <c r="G281" s="116" t="n">
        <v>16362</v>
      </c>
      <c r="H281" s="116" t="n">
        <v>0</v>
      </c>
      <c r="I281" s="116" t="n">
        <v>0</v>
      </c>
      <c r="J281" s="116" t="n">
        <v>16362</v>
      </c>
    </row>
    <row r="282" s="13" customFormat="true" ht="12" hidden="false" customHeight="false" outlineLevel="0" collapsed="false">
      <c r="A282" s="113"/>
      <c r="B282" s="114"/>
      <c r="C282" s="114"/>
      <c r="D282" s="115" t="s">
        <v>469</v>
      </c>
      <c r="E282" s="115" t="s">
        <v>470</v>
      </c>
      <c r="F282" s="115" t="s">
        <v>534</v>
      </c>
      <c r="G282" s="116" t="n">
        <v>121500</v>
      </c>
      <c r="H282" s="116" t="n">
        <v>0</v>
      </c>
      <c r="I282" s="116" t="n">
        <v>0</v>
      </c>
      <c r="J282" s="116" t="n">
        <v>121500</v>
      </c>
    </row>
    <row r="283" s="13" customFormat="true" ht="12" hidden="false" customHeight="false" outlineLevel="0" collapsed="false">
      <c r="A283" s="113"/>
      <c r="B283" s="114"/>
      <c r="C283" s="114"/>
      <c r="D283" s="115" t="s">
        <v>469</v>
      </c>
      <c r="E283" s="115" t="s">
        <v>470</v>
      </c>
      <c r="F283" s="115" t="s">
        <v>535</v>
      </c>
      <c r="G283" s="116" t="n">
        <v>17010</v>
      </c>
      <c r="H283" s="116" t="n">
        <v>0</v>
      </c>
      <c r="I283" s="116" t="n">
        <v>0</v>
      </c>
      <c r="J283" s="116" t="n">
        <v>17010</v>
      </c>
    </row>
    <row r="284" s="13" customFormat="true" ht="12" hidden="false" customHeight="false" outlineLevel="0" collapsed="false">
      <c r="A284" s="113"/>
      <c r="B284" s="114"/>
      <c r="C284" s="114"/>
      <c r="D284" s="115" t="s">
        <v>469</v>
      </c>
      <c r="E284" s="115" t="s">
        <v>470</v>
      </c>
      <c r="F284" s="115" t="s">
        <v>536</v>
      </c>
      <c r="G284" s="116" t="n">
        <v>9990000</v>
      </c>
      <c r="H284" s="116" t="n">
        <v>12150000</v>
      </c>
      <c r="I284" s="116" t="n">
        <v>0</v>
      </c>
      <c r="J284" s="116" t="n">
        <v>22140000</v>
      </c>
    </row>
    <row r="285" s="13" customFormat="true" ht="12" hidden="false" customHeight="false" outlineLevel="0" collapsed="false">
      <c r="A285" s="113"/>
      <c r="B285" s="114"/>
      <c r="C285" s="114"/>
      <c r="D285" s="115" t="s">
        <v>469</v>
      </c>
      <c r="E285" s="115" t="s">
        <v>470</v>
      </c>
      <c r="F285" s="115" t="s">
        <v>537</v>
      </c>
      <c r="G285" s="116" t="n">
        <v>34758992</v>
      </c>
      <c r="H285" s="116" t="n">
        <v>0</v>
      </c>
      <c r="I285" s="116" t="n">
        <v>0</v>
      </c>
      <c r="J285" s="116" t="n">
        <v>34758992</v>
      </c>
    </row>
    <row r="286" s="13" customFormat="true" ht="12" hidden="false" customHeight="false" outlineLevel="0" collapsed="false">
      <c r="A286" s="113"/>
      <c r="B286" s="114"/>
      <c r="C286" s="114"/>
      <c r="D286" s="115" t="s">
        <v>469</v>
      </c>
      <c r="E286" s="115" t="s">
        <v>470</v>
      </c>
      <c r="F286" s="115" t="s">
        <v>538</v>
      </c>
      <c r="G286" s="116" t="n">
        <v>54000</v>
      </c>
      <c r="H286" s="116" t="n">
        <v>0</v>
      </c>
      <c r="I286" s="116" t="n">
        <v>0</v>
      </c>
      <c r="J286" s="116" t="n">
        <v>54000</v>
      </c>
    </row>
    <row r="287" s="13" customFormat="true" ht="12" hidden="false" customHeight="false" outlineLevel="0" collapsed="false">
      <c r="A287" s="113"/>
      <c r="B287" s="114"/>
      <c r="C287" s="114"/>
      <c r="D287" s="115" t="s">
        <v>469</v>
      </c>
      <c r="E287" s="115" t="s">
        <v>470</v>
      </c>
      <c r="F287" s="115" t="s">
        <v>539</v>
      </c>
      <c r="G287" s="116" t="n">
        <v>459000</v>
      </c>
      <c r="H287" s="116" t="n">
        <v>0</v>
      </c>
      <c r="I287" s="116" t="n">
        <v>0</v>
      </c>
      <c r="J287" s="116" t="n">
        <v>459000</v>
      </c>
    </row>
    <row r="288" s="13" customFormat="true" ht="12" hidden="false" customHeight="false" outlineLevel="0" collapsed="false">
      <c r="A288" s="113"/>
      <c r="B288" s="114"/>
      <c r="C288" s="114"/>
      <c r="D288" s="115" t="s">
        <v>469</v>
      </c>
      <c r="E288" s="115" t="s">
        <v>470</v>
      </c>
      <c r="F288" s="115" t="s">
        <v>540</v>
      </c>
      <c r="G288" s="116" t="n">
        <v>5791500</v>
      </c>
      <c r="H288" s="116" t="n">
        <v>0</v>
      </c>
      <c r="I288" s="116" t="n">
        <v>0</v>
      </c>
      <c r="J288" s="116" t="n">
        <v>5791500</v>
      </c>
    </row>
    <row r="289" s="13" customFormat="true" ht="12" hidden="false" customHeight="false" outlineLevel="0" collapsed="false">
      <c r="A289" s="113"/>
      <c r="B289" s="114"/>
      <c r="C289" s="114"/>
      <c r="D289" s="115" t="s">
        <v>469</v>
      </c>
      <c r="E289" s="115" t="s">
        <v>470</v>
      </c>
      <c r="F289" s="115" t="s">
        <v>541</v>
      </c>
      <c r="G289" s="116" t="n">
        <v>5548819</v>
      </c>
      <c r="H289" s="116" t="n">
        <v>0</v>
      </c>
      <c r="I289" s="116" t="n">
        <v>0</v>
      </c>
      <c r="J289" s="116" t="n">
        <v>5548819</v>
      </c>
    </row>
    <row r="290" s="13" customFormat="true" ht="12" hidden="false" customHeight="false" outlineLevel="0" collapsed="false">
      <c r="A290" s="113"/>
      <c r="B290" s="114"/>
      <c r="C290" s="114"/>
      <c r="D290" s="115" t="s">
        <v>469</v>
      </c>
      <c r="E290" s="115" t="s">
        <v>470</v>
      </c>
      <c r="F290" s="115" t="s">
        <v>542</v>
      </c>
      <c r="G290" s="116" t="n">
        <v>0</v>
      </c>
      <c r="H290" s="116" t="n">
        <v>4050000</v>
      </c>
      <c r="I290" s="116" t="n">
        <v>0</v>
      </c>
      <c r="J290" s="116" t="n">
        <v>4050000</v>
      </c>
    </row>
    <row r="291" s="13" customFormat="true" ht="12" hidden="false" customHeight="false" outlineLevel="0" collapsed="false">
      <c r="A291" s="113"/>
      <c r="B291" s="114"/>
      <c r="C291" s="114"/>
      <c r="D291" s="115" t="s">
        <v>469</v>
      </c>
      <c r="E291" s="115" t="s">
        <v>470</v>
      </c>
      <c r="F291" s="115" t="s">
        <v>396</v>
      </c>
      <c r="G291" s="116" t="n">
        <v>44027657</v>
      </c>
      <c r="H291" s="116" t="n">
        <v>0</v>
      </c>
      <c r="I291" s="116" t="n">
        <v>0</v>
      </c>
      <c r="J291" s="116" t="n">
        <v>44027657</v>
      </c>
    </row>
    <row r="292" s="13" customFormat="true" ht="12" hidden="false" customHeight="false" outlineLevel="0" collapsed="false">
      <c r="A292" s="113"/>
      <c r="B292" s="114"/>
      <c r="C292" s="114"/>
      <c r="D292" s="115" t="s">
        <v>469</v>
      </c>
      <c r="E292" s="115" t="s">
        <v>470</v>
      </c>
      <c r="F292" s="115" t="s">
        <v>543</v>
      </c>
      <c r="G292" s="116" t="n">
        <v>632070</v>
      </c>
      <c r="H292" s="116" t="n">
        <v>0</v>
      </c>
      <c r="I292" s="116" t="n">
        <v>0</v>
      </c>
      <c r="J292" s="116" t="n">
        <v>632070</v>
      </c>
    </row>
    <row r="293" s="13" customFormat="true" ht="12" hidden="false" customHeight="false" outlineLevel="0" collapsed="false">
      <c r="A293" s="113"/>
      <c r="B293" s="114"/>
      <c r="C293" s="114"/>
      <c r="D293" s="115" t="s">
        <v>469</v>
      </c>
      <c r="E293" s="115" t="s">
        <v>470</v>
      </c>
      <c r="F293" s="115" t="s">
        <v>544</v>
      </c>
      <c r="G293" s="116" t="n">
        <v>13500</v>
      </c>
      <c r="H293" s="116" t="n">
        <v>0</v>
      </c>
      <c r="I293" s="116" t="n">
        <v>0</v>
      </c>
      <c r="J293" s="116" t="n">
        <v>13500</v>
      </c>
    </row>
    <row r="294" s="13" customFormat="true" ht="12" hidden="false" customHeight="false" outlineLevel="0" collapsed="false">
      <c r="A294" s="113"/>
      <c r="B294" s="114"/>
      <c r="C294" s="114"/>
      <c r="D294" s="115" t="s">
        <v>469</v>
      </c>
      <c r="E294" s="115" t="s">
        <v>470</v>
      </c>
      <c r="F294" s="115" t="s">
        <v>545</v>
      </c>
      <c r="G294" s="116" t="n">
        <v>121500</v>
      </c>
      <c r="H294" s="116" t="n">
        <v>0</v>
      </c>
      <c r="I294" s="116" t="n">
        <v>0</v>
      </c>
      <c r="J294" s="116" t="n">
        <v>121500</v>
      </c>
    </row>
    <row r="295" s="13" customFormat="true" ht="12" hidden="false" customHeight="false" outlineLevel="0" collapsed="false">
      <c r="A295" s="113"/>
      <c r="B295" s="114"/>
      <c r="C295" s="114"/>
      <c r="D295" s="115" t="s">
        <v>469</v>
      </c>
      <c r="E295" s="115" t="s">
        <v>470</v>
      </c>
      <c r="F295" s="115" t="s">
        <v>546</v>
      </c>
      <c r="G295" s="116" t="n">
        <v>21600</v>
      </c>
      <c r="H295" s="116" t="n">
        <v>0</v>
      </c>
      <c r="I295" s="116" t="n">
        <v>0</v>
      </c>
      <c r="J295" s="116" t="n">
        <v>21600</v>
      </c>
    </row>
    <row r="296" s="13" customFormat="true" ht="12" hidden="false" customHeight="false" outlineLevel="0" collapsed="false">
      <c r="A296" s="113"/>
      <c r="B296" s="114"/>
      <c r="C296" s="114"/>
      <c r="D296" s="115" t="s">
        <v>469</v>
      </c>
      <c r="E296" s="115" t="s">
        <v>470</v>
      </c>
      <c r="F296" s="115" t="s">
        <v>547</v>
      </c>
      <c r="G296" s="116" t="n">
        <v>2160000</v>
      </c>
      <c r="H296" s="116" t="n">
        <v>1464600</v>
      </c>
      <c r="I296" s="116" t="n">
        <v>0</v>
      </c>
      <c r="J296" s="116" t="n">
        <v>3624600</v>
      </c>
    </row>
    <row r="297" s="13" customFormat="true" ht="12" hidden="false" customHeight="false" outlineLevel="0" collapsed="false">
      <c r="A297" s="113"/>
      <c r="B297" s="114"/>
      <c r="C297" s="114"/>
      <c r="D297" s="115" t="s">
        <v>469</v>
      </c>
      <c r="E297" s="115" t="s">
        <v>470</v>
      </c>
      <c r="F297" s="115" t="s">
        <v>548</v>
      </c>
      <c r="G297" s="116" t="n">
        <v>50436540</v>
      </c>
      <c r="H297" s="116" t="n">
        <v>0</v>
      </c>
      <c r="I297" s="116" t="n">
        <v>0</v>
      </c>
      <c r="J297" s="116" t="n">
        <v>50436540</v>
      </c>
    </row>
    <row r="298" s="13" customFormat="true" ht="12" hidden="false" customHeight="false" outlineLevel="0" collapsed="false">
      <c r="A298" s="113"/>
      <c r="B298" s="114"/>
      <c r="C298" s="114"/>
      <c r="D298" s="115" t="s">
        <v>469</v>
      </c>
      <c r="E298" s="115" t="s">
        <v>470</v>
      </c>
      <c r="F298" s="115" t="s">
        <v>549</v>
      </c>
      <c r="G298" s="116" t="n">
        <v>0</v>
      </c>
      <c r="H298" s="116" t="n">
        <v>151200</v>
      </c>
      <c r="I298" s="116" t="n">
        <v>0</v>
      </c>
      <c r="J298" s="116" t="n">
        <v>151200</v>
      </c>
    </row>
    <row r="299" s="13" customFormat="true" ht="12" hidden="false" customHeight="false" outlineLevel="0" collapsed="false">
      <c r="A299" s="113"/>
      <c r="B299" s="114"/>
      <c r="C299" s="114"/>
      <c r="D299" s="115" t="s">
        <v>469</v>
      </c>
      <c r="E299" s="115" t="s">
        <v>470</v>
      </c>
      <c r="F299" s="115" t="s">
        <v>550</v>
      </c>
      <c r="G299" s="116" t="n">
        <v>81000</v>
      </c>
      <c r="H299" s="116" t="n">
        <v>0</v>
      </c>
      <c r="I299" s="116" t="n">
        <v>0</v>
      </c>
      <c r="J299" s="116" t="n">
        <v>81000</v>
      </c>
    </row>
    <row r="300" s="13" customFormat="true" ht="12" hidden="false" customHeight="false" outlineLevel="0" collapsed="false">
      <c r="A300" s="113"/>
      <c r="B300" s="114"/>
      <c r="C300" s="114"/>
      <c r="D300" s="115" t="s">
        <v>469</v>
      </c>
      <c r="E300" s="115" t="s">
        <v>470</v>
      </c>
      <c r="F300" s="115" t="s">
        <v>551</v>
      </c>
      <c r="G300" s="116" t="n">
        <v>8783717</v>
      </c>
      <c r="H300" s="116" t="n">
        <v>0</v>
      </c>
      <c r="I300" s="116" t="n">
        <v>0</v>
      </c>
      <c r="J300" s="116" t="n">
        <v>8783717</v>
      </c>
    </row>
    <row r="301" s="13" customFormat="true" ht="12" hidden="false" customHeight="false" outlineLevel="0" collapsed="false">
      <c r="A301" s="113"/>
      <c r="B301" s="114"/>
      <c r="C301" s="114"/>
      <c r="D301" s="115" t="s">
        <v>469</v>
      </c>
      <c r="E301" s="115" t="s">
        <v>470</v>
      </c>
      <c r="F301" s="115" t="s">
        <v>552</v>
      </c>
      <c r="G301" s="116" t="n">
        <v>3775110</v>
      </c>
      <c r="H301" s="116" t="n">
        <v>0</v>
      </c>
      <c r="I301" s="116" t="n">
        <v>0</v>
      </c>
      <c r="J301" s="116" t="n">
        <v>3775110</v>
      </c>
    </row>
    <row r="302" s="13" customFormat="true" ht="12" hidden="false" customHeight="false" outlineLevel="0" collapsed="false">
      <c r="A302" s="113"/>
      <c r="B302" s="114"/>
      <c r="C302" s="114"/>
      <c r="D302" s="115" t="s">
        <v>469</v>
      </c>
      <c r="E302" s="115" t="s">
        <v>470</v>
      </c>
      <c r="F302" s="115" t="s">
        <v>553</v>
      </c>
      <c r="G302" s="116" t="n">
        <v>21600</v>
      </c>
      <c r="H302" s="116" t="n">
        <v>0</v>
      </c>
      <c r="I302" s="116" t="n">
        <v>0</v>
      </c>
      <c r="J302" s="116" t="n">
        <v>21600</v>
      </c>
    </row>
    <row r="303" s="13" customFormat="true" ht="12" hidden="false" customHeight="false" outlineLevel="0" collapsed="false">
      <c r="A303" s="113"/>
      <c r="B303" s="114"/>
      <c r="C303" s="114"/>
      <c r="D303" s="115" t="s">
        <v>554</v>
      </c>
      <c r="E303" s="115" t="s">
        <v>555</v>
      </c>
      <c r="F303" s="115" t="s">
        <v>556</v>
      </c>
      <c r="G303" s="116" t="n">
        <v>9232040</v>
      </c>
      <c r="H303" s="116" t="n">
        <v>0</v>
      </c>
      <c r="I303" s="116" t="n">
        <v>0</v>
      </c>
      <c r="J303" s="116" t="n">
        <v>9232040</v>
      </c>
    </row>
    <row r="304" s="13" customFormat="true" ht="12" hidden="false" customHeight="false" outlineLevel="0" collapsed="false">
      <c r="A304" s="113"/>
      <c r="B304" s="114"/>
      <c r="C304" s="114"/>
      <c r="D304" s="115" t="s">
        <v>554</v>
      </c>
      <c r="E304" s="115" t="s">
        <v>555</v>
      </c>
      <c r="F304" s="115" t="s">
        <v>557</v>
      </c>
      <c r="G304" s="116" t="n">
        <v>40839727</v>
      </c>
      <c r="H304" s="116" t="n">
        <v>0</v>
      </c>
      <c r="I304" s="116" t="n">
        <v>0</v>
      </c>
      <c r="J304" s="116" t="n">
        <v>40839727</v>
      </c>
    </row>
    <row r="305" s="13" customFormat="true" ht="12" hidden="false" customHeight="false" outlineLevel="0" collapsed="false">
      <c r="A305" s="113"/>
      <c r="B305" s="114"/>
      <c r="C305" s="114"/>
      <c r="D305" s="115" t="s">
        <v>554</v>
      </c>
      <c r="E305" s="115" t="s">
        <v>555</v>
      </c>
      <c r="F305" s="115" t="s">
        <v>558</v>
      </c>
      <c r="G305" s="116" t="n">
        <v>534685050</v>
      </c>
      <c r="H305" s="116" t="n">
        <v>0</v>
      </c>
      <c r="I305" s="116" t="n">
        <v>0</v>
      </c>
      <c r="J305" s="116" t="n">
        <v>534685050</v>
      </c>
    </row>
    <row r="306" s="13" customFormat="true" ht="12" hidden="false" customHeight="false" outlineLevel="0" collapsed="false">
      <c r="A306" s="113"/>
      <c r="B306" s="114"/>
      <c r="C306" s="114"/>
      <c r="D306" s="115" t="s">
        <v>559</v>
      </c>
      <c r="E306" s="115" t="s">
        <v>560</v>
      </c>
      <c r="F306" s="115" t="s">
        <v>561</v>
      </c>
      <c r="G306" s="116" t="n">
        <v>6000000</v>
      </c>
      <c r="H306" s="116" t="n">
        <v>0</v>
      </c>
      <c r="I306" s="116" t="n">
        <v>0</v>
      </c>
      <c r="J306" s="116" t="n">
        <v>6000000</v>
      </c>
    </row>
    <row r="307" s="13" customFormat="true" ht="12" hidden="false" customHeight="false" outlineLevel="0" collapsed="false">
      <c r="A307" s="113"/>
      <c r="B307" s="114"/>
      <c r="C307" s="114"/>
      <c r="D307" s="115" t="s">
        <v>562</v>
      </c>
      <c r="E307" s="115" t="s">
        <v>563</v>
      </c>
      <c r="F307" s="115" t="s">
        <v>564</v>
      </c>
      <c r="G307" s="116" t="n">
        <v>410000</v>
      </c>
      <c r="H307" s="116" t="n">
        <v>0</v>
      </c>
      <c r="I307" s="116" t="n">
        <v>0</v>
      </c>
      <c r="J307" s="116" t="n">
        <v>410000</v>
      </c>
    </row>
    <row r="308" s="13" customFormat="true" ht="12" hidden="false" customHeight="false" outlineLevel="0" collapsed="false">
      <c r="A308" s="113"/>
      <c r="B308" s="114"/>
      <c r="C308" s="114"/>
      <c r="D308" s="115" t="s">
        <v>562</v>
      </c>
      <c r="E308" s="115" t="s">
        <v>563</v>
      </c>
      <c r="F308" s="115" t="s">
        <v>565</v>
      </c>
      <c r="G308" s="116" t="n">
        <v>9805000</v>
      </c>
      <c r="H308" s="116" t="n">
        <v>15000</v>
      </c>
      <c r="I308" s="116" t="n">
        <v>0</v>
      </c>
      <c r="J308" s="116" t="n">
        <v>9820000</v>
      </c>
    </row>
    <row r="309" s="13" customFormat="true" ht="12" hidden="false" customHeight="false" outlineLevel="0" collapsed="false">
      <c r="A309" s="113"/>
      <c r="B309" s="114"/>
      <c r="C309" s="114"/>
      <c r="D309" s="115" t="s">
        <v>562</v>
      </c>
      <c r="E309" s="115" t="s">
        <v>563</v>
      </c>
      <c r="F309" s="115" t="s">
        <v>566</v>
      </c>
      <c r="G309" s="116" t="n">
        <v>7426500</v>
      </c>
      <c r="H309" s="116" t="n">
        <v>0</v>
      </c>
      <c r="I309" s="116" t="n">
        <v>0</v>
      </c>
      <c r="J309" s="116" t="n">
        <v>7426500</v>
      </c>
    </row>
    <row r="310" s="13" customFormat="true" ht="12" hidden="false" customHeight="false" outlineLevel="0" collapsed="false">
      <c r="A310" s="113"/>
      <c r="B310" s="114"/>
      <c r="C310" s="114"/>
      <c r="D310" s="115" t="s">
        <v>562</v>
      </c>
      <c r="E310" s="115" t="s">
        <v>563</v>
      </c>
      <c r="F310" s="115" t="s">
        <v>567</v>
      </c>
      <c r="G310" s="116" t="n">
        <v>6355000</v>
      </c>
      <c r="H310" s="116" t="n">
        <v>0</v>
      </c>
      <c r="I310" s="116" t="n">
        <v>0</v>
      </c>
      <c r="J310" s="116" t="n">
        <v>6355000</v>
      </c>
    </row>
    <row r="311" s="13" customFormat="true" ht="12" hidden="false" customHeight="false" outlineLevel="0" collapsed="false">
      <c r="A311" s="113"/>
      <c r="B311" s="114"/>
      <c r="C311" s="114"/>
      <c r="D311" s="115" t="s">
        <v>562</v>
      </c>
      <c r="E311" s="115" t="s">
        <v>563</v>
      </c>
      <c r="F311" s="115" t="s">
        <v>568</v>
      </c>
      <c r="G311" s="116" t="n">
        <v>0</v>
      </c>
      <c r="H311" s="116" t="n">
        <v>70000</v>
      </c>
      <c r="I311" s="116" t="n">
        <v>0</v>
      </c>
      <c r="J311" s="116" t="n">
        <v>70000</v>
      </c>
    </row>
    <row r="312" s="13" customFormat="true" ht="12" hidden="false" customHeight="false" outlineLevel="0" collapsed="false">
      <c r="A312" s="113"/>
      <c r="B312" s="114"/>
      <c r="C312" s="114"/>
      <c r="D312" s="115" t="s">
        <v>562</v>
      </c>
      <c r="E312" s="115" t="s">
        <v>563</v>
      </c>
      <c r="F312" s="115" t="s">
        <v>569</v>
      </c>
      <c r="G312" s="116" t="n">
        <v>100000</v>
      </c>
      <c r="H312" s="116" t="n">
        <v>0</v>
      </c>
      <c r="I312" s="116" t="n">
        <v>0</v>
      </c>
      <c r="J312" s="116" t="n">
        <v>100000</v>
      </c>
    </row>
    <row r="313" s="13" customFormat="true" ht="12" hidden="false" customHeight="false" outlineLevel="0" collapsed="false">
      <c r="A313" s="113"/>
      <c r="B313" s="114"/>
      <c r="C313" s="114"/>
      <c r="D313" s="115" t="s">
        <v>562</v>
      </c>
      <c r="E313" s="115" t="s">
        <v>563</v>
      </c>
      <c r="F313" s="115" t="s">
        <v>570</v>
      </c>
      <c r="G313" s="116" t="n">
        <v>180000</v>
      </c>
      <c r="H313" s="116" t="n">
        <v>0</v>
      </c>
      <c r="I313" s="116" t="n">
        <v>0</v>
      </c>
      <c r="J313" s="116" t="n">
        <v>180000</v>
      </c>
    </row>
    <row r="314" s="13" customFormat="true" ht="12" hidden="false" customHeight="false" outlineLevel="0" collapsed="false">
      <c r="A314" s="113"/>
      <c r="B314" s="114"/>
      <c r="C314" s="114"/>
      <c r="D314" s="115" t="s">
        <v>562</v>
      </c>
      <c r="E314" s="115" t="s">
        <v>563</v>
      </c>
      <c r="F314" s="115" t="s">
        <v>571</v>
      </c>
      <c r="G314" s="116" t="n">
        <v>90000</v>
      </c>
      <c r="H314" s="116" t="n">
        <v>0</v>
      </c>
      <c r="I314" s="116" t="n">
        <v>0</v>
      </c>
      <c r="J314" s="116" t="n">
        <v>90000</v>
      </c>
    </row>
    <row r="315" s="13" customFormat="true" ht="12" hidden="false" customHeight="false" outlineLevel="0" collapsed="false">
      <c r="A315" s="113"/>
      <c r="B315" s="114"/>
      <c r="C315" s="114"/>
      <c r="D315" s="115" t="s">
        <v>562</v>
      </c>
      <c r="E315" s="115" t="s">
        <v>563</v>
      </c>
      <c r="F315" s="115" t="s">
        <v>572</v>
      </c>
      <c r="G315" s="116" t="n">
        <v>100000</v>
      </c>
      <c r="H315" s="116" t="n">
        <v>0</v>
      </c>
      <c r="I315" s="116" t="n">
        <v>0</v>
      </c>
      <c r="J315" s="116" t="n">
        <v>100000</v>
      </c>
    </row>
    <row r="316" s="112" customFormat="true" ht="12" hidden="false" customHeight="false" outlineLevel="0" collapsed="false">
      <c r="A316" s="108"/>
      <c r="B316" s="109" t="s">
        <v>51</v>
      </c>
      <c r="C316" s="109"/>
      <c r="D316" s="110"/>
      <c r="E316" s="110"/>
      <c r="F316" s="110" t="s">
        <v>136</v>
      </c>
      <c r="G316" s="111" t="n">
        <v>108075000</v>
      </c>
      <c r="H316" s="111" t="n">
        <v>40000000</v>
      </c>
      <c r="I316" s="111" t="n">
        <v>0</v>
      </c>
      <c r="J316" s="111" t="n">
        <v>148075000</v>
      </c>
    </row>
    <row r="317" s="112" customFormat="true" ht="12" hidden="false" customHeight="false" outlineLevel="0" collapsed="false">
      <c r="A317" s="108"/>
      <c r="B317" s="109"/>
      <c r="C317" s="109" t="s">
        <v>573</v>
      </c>
      <c r="D317" s="110"/>
      <c r="E317" s="110"/>
      <c r="F317" s="110" t="s">
        <v>574</v>
      </c>
      <c r="G317" s="111" t="n">
        <v>0</v>
      </c>
      <c r="H317" s="111" t="n">
        <v>35000000</v>
      </c>
      <c r="I317" s="111" t="n">
        <v>0</v>
      </c>
      <c r="J317" s="111" t="n">
        <v>35000000</v>
      </c>
    </row>
    <row r="318" s="13" customFormat="true" ht="12" hidden="false" customHeight="false" outlineLevel="0" collapsed="false">
      <c r="A318" s="113"/>
      <c r="B318" s="114"/>
      <c r="C318" s="114"/>
      <c r="D318" s="115" t="s">
        <v>573</v>
      </c>
      <c r="E318" s="115" t="s">
        <v>575</v>
      </c>
      <c r="F318" s="115" t="s">
        <v>576</v>
      </c>
      <c r="G318" s="116" t="n">
        <v>0</v>
      </c>
      <c r="H318" s="116" t="n">
        <v>10000000</v>
      </c>
      <c r="I318" s="116" t="n">
        <v>0</v>
      </c>
      <c r="J318" s="116" t="n">
        <v>10000000</v>
      </c>
    </row>
    <row r="319" s="13" customFormat="true" ht="12" hidden="false" customHeight="false" outlineLevel="0" collapsed="false">
      <c r="A319" s="113"/>
      <c r="B319" s="114"/>
      <c r="C319" s="114"/>
      <c r="D319" s="115" t="s">
        <v>573</v>
      </c>
      <c r="E319" s="115" t="s">
        <v>575</v>
      </c>
      <c r="F319" s="115" t="s">
        <v>577</v>
      </c>
      <c r="G319" s="116" t="n">
        <v>0</v>
      </c>
      <c r="H319" s="116" t="n">
        <v>25000000</v>
      </c>
      <c r="I319" s="116" t="n">
        <v>0</v>
      </c>
      <c r="J319" s="116" t="n">
        <v>25000000</v>
      </c>
    </row>
    <row r="320" s="112" customFormat="true" ht="12" hidden="false" customHeight="false" outlineLevel="0" collapsed="false">
      <c r="A320" s="108"/>
      <c r="B320" s="109"/>
      <c r="C320" s="109" t="s">
        <v>578</v>
      </c>
      <c r="D320" s="110"/>
      <c r="E320" s="110"/>
      <c r="F320" s="110" t="s">
        <v>579</v>
      </c>
      <c r="G320" s="111" t="n">
        <v>108075000</v>
      </c>
      <c r="H320" s="111" t="n">
        <v>5000000</v>
      </c>
      <c r="I320" s="111" t="n">
        <v>0</v>
      </c>
      <c r="J320" s="111" t="n">
        <v>113075000</v>
      </c>
    </row>
    <row r="321" s="13" customFormat="true" ht="12" hidden="false" customHeight="false" outlineLevel="0" collapsed="false">
      <c r="A321" s="113"/>
      <c r="B321" s="114"/>
      <c r="C321" s="114"/>
      <c r="D321" s="115" t="s">
        <v>578</v>
      </c>
      <c r="E321" s="115" t="s">
        <v>580</v>
      </c>
      <c r="F321" s="115" t="s">
        <v>581</v>
      </c>
      <c r="G321" s="116" t="n">
        <v>2477000</v>
      </c>
      <c r="H321" s="116" t="n">
        <v>0</v>
      </c>
      <c r="I321" s="116" t="n">
        <v>0</v>
      </c>
      <c r="J321" s="116" t="n">
        <v>2477000</v>
      </c>
    </row>
    <row r="322" s="13" customFormat="true" ht="12" hidden="false" customHeight="false" outlineLevel="0" collapsed="false">
      <c r="A322" s="113"/>
      <c r="B322" s="114"/>
      <c r="C322" s="114"/>
      <c r="D322" s="115" t="s">
        <v>578</v>
      </c>
      <c r="E322" s="115" t="s">
        <v>580</v>
      </c>
      <c r="F322" s="115" t="s">
        <v>582</v>
      </c>
      <c r="G322" s="116" t="n">
        <v>23200000</v>
      </c>
      <c r="H322" s="116" t="n">
        <v>0</v>
      </c>
      <c r="I322" s="116" t="n">
        <v>0</v>
      </c>
      <c r="J322" s="116" t="n">
        <v>23200000</v>
      </c>
    </row>
    <row r="323" s="13" customFormat="true" ht="12" hidden="false" customHeight="false" outlineLevel="0" collapsed="false">
      <c r="A323" s="113"/>
      <c r="B323" s="114"/>
      <c r="C323" s="114"/>
      <c r="D323" s="115" t="s">
        <v>578</v>
      </c>
      <c r="E323" s="115" t="s">
        <v>580</v>
      </c>
      <c r="F323" s="115" t="s">
        <v>583</v>
      </c>
      <c r="G323" s="116" t="n">
        <v>5800000</v>
      </c>
      <c r="H323" s="116" t="n">
        <v>0</v>
      </c>
      <c r="I323" s="116" t="n">
        <v>0</v>
      </c>
      <c r="J323" s="116" t="n">
        <v>5800000</v>
      </c>
    </row>
    <row r="324" s="13" customFormat="true" ht="12" hidden="false" customHeight="false" outlineLevel="0" collapsed="false">
      <c r="A324" s="113"/>
      <c r="B324" s="114"/>
      <c r="C324" s="114"/>
      <c r="D324" s="115" t="s">
        <v>578</v>
      </c>
      <c r="E324" s="115" t="s">
        <v>580</v>
      </c>
      <c r="F324" s="115" t="s">
        <v>584</v>
      </c>
      <c r="G324" s="116" t="n">
        <v>500000</v>
      </c>
      <c r="H324" s="116" t="n">
        <v>0</v>
      </c>
      <c r="I324" s="116" t="n">
        <v>0</v>
      </c>
      <c r="J324" s="116" t="n">
        <v>500000</v>
      </c>
    </row>
    <row r="325" s="13" customFormat="true" ht="12" hidden="false" customHeight="false" outlineLevel="0" collapsed="false">
      <c r="A325" s="113"/>
      <c r="B325" s="114"/>
      <c r="C325" s="114"/>
      <c r="D325" s="115" t="s">
        <v>578</v>
      </c>
      <c r="E325" s="115" t="s">
        <v>580</v>
      </c>
      <c r="F325" s="115" t="s">
        <v>585</v>
      </c>
      <c r="G325" s="116" t="n">
        <v>3000000</v>
      </c>
      <c r="H325" s="116" t="n">
        <v>0</v>
      </c>
      <c r="I325" s="116" t="n">
        <v>0</v>
      </c>
      <c r="J325" s="116" t="n">
        <v>3000000</v>
      </c>
    </row>
    <row r="326" s="13" customFormat="true" ht="12" hidden="false" customHeight="false" outlineLevel="0" collapsed="false">
      <c r="A326" s="113"/>
      <c r="B326" s="114"/>
      <c r="C326" s="114"/>
      <c r="D326" s="115" t="s">
        <v>578</v>
      </c>
      <c r="E326" s="115" t="s">
        <v>580</v>
      </c>
      <c r="F326" s="115" t="s">
        <v>586</v>
      </c>
      <c r="G326" s="116" t="n">
        <v>2500000</v>
      </c>
      <c r="H326" s="116" t="n">
        <v>0</v>
      </c>
      <c r="I326" s="116" t="n">
        <v>0</v>
      </c>
      <c r="J326" s="116" t="n">
        <v>2500000</v>
      </c>
    </row>
    <row r="327" s="13" customFormat="true" ht="12" hidden="false" customHeight="false" outlineLevel="0" collapsed="false">
      <c r="A327" s="113"/>
      <c r="B327" s="114"/>
      <c r="C327" s="114"/>
      <c r="D327" s="115" t="s">
        <v>578</v>
      </c>
      <c r="E327" s="115" t="s">
        <v>580</v>
      </c>
      <c r="F327" s="115" t="s">
        <v>587</v>
      </c>
      <c r="G327" s="116" t="n">
        <v>4000000</v>
      </c>
      <c r="H327" s="116" t="n">
        <v>0</v>
      </c>
      <c r="I327" s="116" t="n">
        <v>0</v>
      </c>
      <c r="J327" s="116" t="n">
        <v>4000000</v>
      </c>
    </row>
    <row r="328" s="13" customFormat="true" ht="12" hidden="false" customHeight="false" outlineLevel="0" collapsed="false">
      <c r="A328" s="113"/>
      <c r="B328" s="114"/>
      <c r="C328" s="114"/>
      <c r="D328" s="115" t="s">
        <v>578</v>
      </c>
      <c r="E328" s="115" t="s">
        <v>580</v>
      </c>
      <c r="F328" s="115" t="s">
        <v>588</v>
      </c>
      <c r="G328" s="116" t="n">
        <v>0</v>
      </c>
      <c r="H328" s="116" t="n">
        <v>5000000</v>
      </c>
      <c r="I328" s="116" t="n">
        <v>0</v>
      </c>
      <c r="J328" s="116" t="n">
        <v>5000000</v>
      </c>
    </row>
    <row r="329" s="13" customFormat="true" ht="12" hidden="false" customHeight="false" outlineLevel="0" collapsed="false">
      <c r="A329" s="113"/>
      <c r="B329" s="114"/>
      <c r="C329" s="114"/>
      <c r="D329" s="115" t="s">
        <v>578</v>
      </c>
      <c r="E329" s="115" t="s">
        <v>580</v>
      </c>
      <c r="F329" s="115" t="s">
        <v>589</v>
      </c>
      <c r="G329" s="116" t="n">
        <v>8000000</v>
      </c>
      <c r="H329" s="116" t="n">
        <v>0</v>
      </c>
      <c r="I329" s="116" t="n">
        <v>0</v>
      </c>
      <c r="J329" s="116" t="n">
        <v>8000000</v>
      </c>
    </row>
    <row r="330" s="13" customFormat="true" ht="12" hidden="false" customHeight="false" outlineLevel="0" collapsed="false">
      <c r="A330" s="113"/>
      <c r="B330" s="114"/>
      <c r="C330" s="114"/>
      <c r="D330" s="115" t="s">
        <v>578</v>
      </c>
      <c r="E330" s="115" t="s">
        <v>580</v>
      </c>
      <c r="F330" s="115" t="s">
        <v>590</v>
      </c>
      <c r="G330" s="116" t="n">
        <v>8800000</v>
      </c>
      <c r="H330" s="116" t="n">
        <v>0</v>
      </c>
      <c r="I330" s="116" t="n">
        <v>0</v>
      </c>
      <c r="J330" s="116" t="n">
        <v>8800000</v>
      </c>
    </row>
    <row r="331" s="13" customFormat="true" ht="12" hidden="false" customHeight="false" outlineLevel="0" collapsed="false">
      <c r="A331" s="113"/>
      <c r="B331" s="114"/>
      <c r="C331" s="114"/>
      <c r="D331" s="115" t="s">
        <v>578</v>
      </c>
      <c r="E331" s="115" t="s">
        <v>580</v>
      </c>
      <c r="F331" s="115" t="s">
        <v>591</v>
      </c>
      <c r="G331" s="116" t="n">
        <v>29000000</v>
      </c>
      <c r="H331" s="116" t="n">
        <v>0</v>
      </c>
      <c r="I331" s="116" t="n">
        <v>0</v>
      </c>
      <c r="J331" s="116" t="n">
        <v>29000000</v>
      </c>
    </row>
    <row r="332" s="13" customFormat="true" ht="12" hidden="false" customHeight="false" outlineLevel="0" collapsed="false">
      <c r="A332" s="113"/>
      <c r="B332" s="114"/>
      <c r="C332" s="114"/>
      <c r="D332" s="115" t="s">
        <v>578</v>
      </c>
      <c r="E332" s="115" t="s">
        <v>580</v>
      </c>
      <c r="F332" s="115" t="s">
        <v>592</v>
      </c>
      <c r="G332" s="116" t="n">
        <v>8798000</v>
      </c>
      <c r="H332" s="116" t="n">
        <v>0</v>
      </c>
      <c r="I332" s="116" t="n">
        <v>0</v>
      </c>
      <c r="J332" s="116" t="n">
        <v>8798000</v>
      </c>
    </row>
    <row r="333" s="13" customFormat="true" ht="12" hidden="false" customHeight="false" outlineLevel="0" collapsed="false">
      <c r="A333" s="113"/>
      <c r="B333" s="114"/>
      <c r="C333" s="114"/>
      <c r="D333" s="115" t="s">
        <v>578</v>
      </c>
      <c r="E333" s="115" t="s">
        <v>580</v>
      </c>
      <c r="F333" s="115" t="s">
        <v>593</v>
      </c>
      <c r="G333" s="116" t="n">
        <v>1000000</v>
      </c>
      <c r="H333" s="116" t="n">
        <v>0</v>
      </c>
      <c r="I333" s="116" t="n">
        <v>0</v>
      </c>
      <c r="J333" s="116" t="n">
        <v>1000000</v>
      </c>
    </row>
    <row r="334" s="13" customFormat="true" ht="12" hidden="false" customHeight="false" outlineLevel="0" collapsed="false">
      <c r="A334" s="113"/>
      <c r="B334" s="114"/>
      <c r="C334" s="114"/>
      <c r="D334" s="115" t="s">
        <v>578</v>
      </c>
      <c r="E334" s="115" t="s">
        <v>580</v>
      </c>
      <c r="F334" s="115" t="s">
        <v>594</v>
      </c>
      <c r="G334" s="116" t="n">
        <v>3500000</v>
      </c>
      <c r="H334" s="116" t="n">
        <v>0</v>
      </c>
      <c r="I334" s="116" t="n">
        <v>0</v>
      </c>
      <c r="J334" s="116" t="n">
        <v>3500000</v>
      </c>
    </row>
    <row r="335" s="13" customFormat="true" ht="12" hidden="false" customHeight="false" outlineLevel="0" collapsed="false">
      <c r="A335" s="113"/>
      <c r="B335" s="114"/>
      <c r="C335" s="114"/>
      <c r="D335" s="115" t="s">
        <v>578</v>
      </c>
      <c r="E335" s="115" t="s">
        <v>580</v>
      </c>
      <c r="F335" s="115" t="s">
        <v>595</v>
      </c>
      <c r="G335" s="116" t="n">
        <v>5000000</v>
      </c>
      <c r="H335" s="116" t="n">
        <v>0</v>
      </c>
      <c r="I335" s="116" t="n">
        <v>0</v>
      </c>
      <c r="J335" s="116" t="n">
        <v>5000000</v>
      </c>
    </row>
    <row r="336" s="13" customFormat="true" ht="12" hidden="false" customHeight="false" outlineLevel="0" collapsed="false">
      <c r="A336" s="113"/>
      <c r="B336" s="114"/>
      <c r="C336" s="114"/>
      <c r="D336" s="115" t="s">
        <v>578</v>
      </c>
      <c r="E336" s="115" t="s">
        <v>580</v>
      </c>
      <c r="F336" s="115" t="s">
        <v>596</v>
      </c>
      <c r="G336" s="116" t="n">
        <v>2500000</v>
      </c>
      <c r="H336" s="116" t="n">
        <v>0</v>
      </c>
      <c r="I336" s="116" t="n">
        <v>0</v>
      </c>
      <c r="J336" s="116" t="n">
        <v>2500000</v>
      </c>
    </row>
    <row r="337" s="112" customFormat="true" ht="12" hidden="false" customHeight="false" outlineLevel="0" collapsed="false">
      <c r="A337" s="108"/>
      <c r="B337" s="109" t="s">
        <v>53</v>
      </c>
      <c r="C337" s="109"/>
      <c r="D337" s="110"/>
      <c r="E337" s="110"/>
      <c r="F337" s="110" t="s">
        <v>138</v>
      </c>
      <c r="G337" s="111" t="n">
        <v>1333835160</v>
      </c>
      <c r="H337" s="111" t="n">
        <v>221398550</v>
      </c>
      <c r="I337" s="111" t="n">
        <v>0</v>
      </c>
      <c r="J337" s="111" t="n">
        <v>1555233710</v>
      </c>
    </row>
    <row r="338" s="13" customFormat="true" ht="12" hidden="false" customHeight="false" outlineLevel="0" collapsed="false">
      <c r="A338" s="113"/>
      <c r="B338" s="114"/>
      <c r="C338" s="114"/>
      <c r="D338" s="115" t="s">
        <v>597</v>
      </c>
      <c r="E338" s="115" t="s">
        <v>598</v>
      </c>
      <c r="F338" s="115" t="s">
        <v>599</v>
      </c>
      <c r="G338" s="116" t="n">
        <v>4006</v>
      </c>
      <c r="H338" s="116" t="n">
        <v>0</v>
      </c>
      <c r="I338" s="116" t="n">
        <v>0</v>
      </c>
      <c r="J338" s="116" t="n">
        <v>4006</v>
      </c>
    </row>
    <row r="339" s="13" customFormat="true" ht="12" hidden="false" customHeight="false" outlineLevel="0" collapsed="false">
      <c r="A339" s="113"/>
      <c r="B339" s="114"/>
      <c r="C339" s="114"/>
      <c r="D339" s="115" t="s">
        <v>597</v>
      </c>
      <c r="E339" s="115" t="s">
        <v>598</v>
      </c>
      <c r="F339" s="115" t="s">
        <v>600</v>
      </c>
      <c r="G339" s="116" t="n">
        <v>313</v>
      </c>
      <c r="H339" s="116" t="n">
        <v>0</v>
      </c>
      <c r="I339" s="116" t="n">
        <v>0</v>
      </c>
      <c r="J339" s="116" t="n">
        <v>313</v>
      </c>
    </row>
    <row r="340" s="13" customFormat="true" ht="12" hidden="false" customHeight="false" outlineLevel="0" collapsed="false">
      <c r="A340" s="113"/>
      <c r="B340" s="114"/>
      <c r="C340" s="114"/>
      <c r="D340" s="115" t="s">
        <v>597</v>
      </c>
      <c r="E340" s="115" t="s">
        <v>598</v>
      </c>
      <c r="F340" s="115" t="s">
        <v>601</v>
      </c>
      <c r="G340" s="116" t="n">
        <v>17612</v>
      </c>
      <c r="H340" s="116" t="n">
        <v>0</v>
      </c>
      <c r="I340" s="116" t="n">
        <v>0</v>
      </c>
      <c r="J340" s="116" t="n">
        <v>17612</v>
      </c>
    </row>
    <row r="341" s="13" customFormat="true" ht="12" hidden="false" customHeight="false" outlineLevel="0" collapsed="false">
      <c r="A341" s="113"/>
      <c r="B341" s="114"/>
      <c r="C341" s="114"/>
      <c r="D341" s="115" t="s">
        <v>597</v>
      </c>
      <c r="E341" s="115" t="s">
        <v>598</v>
      </c>
      <c r="F341" s="115" t="s">
        <v>602</v>
      </c>
      <c r="G341" s="116" t="n">
        <v>8851226</v>
      </c>
      <c r="H341" s="116" t="n">
        <v>0</v>
      </c>
      <c r="I341" s="116" t="n">
        <v>0</v>
      </c>
      <c r="J341" s="116" t="n">
        <v>8851226</v>
      </c>
    </row>
    <row r="342" s="13" customFormat="true" ht="12" hidden="false" customHeight="false" outlineLevel="0" collapsed="false">
      <c r="A342" s="113"/>
      <c r="B342" s="114"/>
      <c r="C342" s="114"/>
      <c r="D342" s="115" t="s">
        <v>603</v>
      </c>
      <c r="E342" s="115" t="s">
        <v>604</v>
      </c>
      <c r="F342" s="115" t="s">
        <v>605</v>
      </c>
      <c r="G342" s="116" t="n">
        <v>0</v>
      </c>
      <c r="H342" s="116" t="n">
        <v>3000000</v>
      </c>
      <c r="I342" s="116" t="n">
        <v>0</v>
      </c>
      <c r="J342" s="116" t="n">
        <v>3000000</v>
      </c>
    </row>
    <row r="343" s="13" customFormat="true" ht="12" hidden="false" customHeight="false" outlineLevel="0" collapsed="false">
      <c r="A343" s="113"/>
      <c r="B343" s="114"/>
      <c r="C343" s="114"/>
      <c r="D343" s="115" t="s">
        <v>606</v>
      </c>
      <c r="E343" s="115" t="s">
        <v>604</v>
      </c>
      <c r="F343" s="115" t="s">
        <v>607</v>
      </c>
      <c r="G343" s="116" t="n">
        <v>1700975</v>
      </c>
      <c r="H343" s="116" t="n">
        <v>0</v>
      </c>
      <c r="I343" s="116" t="n">
        <v>0</v>
      </c>
      <c r="J343" s="116" t="n">
        <v>1700975</v>
      </c>
    </row>
    <row r="344" s="13" customFormat="true" ht="12" hidden="false" customHeight="false" outlineLevel="0" collapsed="false">
      <c r="A344" s="113"/>
      <c r="B344" s="114"/>
      <c r="C344" s="114"/>
      <c r="D344" s="115" t="s">
        <v>606</v>
      </c>
      <c r="E344" s="115" t="s">
        <v>604</v>
      </c>
      <c r="F344" s="115" t="s">
        <v>608</v>
      </c>
      <c r="G344" s="116" t="n">
        <v>6530000</v>
      </c>
      <c r="H344" s="116" t="n">
        <v>0</v>
      </c>
      <c r="I344" s="116" t="n">
        <v>0</v>
      </c>
      <c r="J344" s="116" t="n">
        <v>6530000</v>
      </c>
    </row>
    <row r="345" s="13" customFormat="true" ht="12" hidden="false" customHeight="false" outlineLevel="0" collapsed="false">
      <c r="A345" s="113"/>
      <c r="B345" s="114"/>
      <c r="C345" s="114"/>
      <c r="D345" s="115" t="s">
        <v>609</v>
      </c>
      <c r="E345" s="115" t="s">
        <v>610</v>
      </c>
      <c r="F345" s="115" t="s">
        <v>611</v>
      </c>
      <c r="G345" s="116" t="n">
        <v>0</v>
      </c>
      <c r="H345" s="116" t="n">
        <v>15000000</v>
      </c>
      <c r="I345" s="116" t="n">
        <v>0</v>
      </c>
      <c r="J345" s="116" t="n">
        <v>15000000</v>
      </c>
    </row>
    <row r="346" s="13" customFormat="true" ht="12" hidden="false" customHeight="false" outlineLevel="0" collapsed="false">
      <c r="A346" s="113"/>
      <c r="B346" s="114"/>
      <c r="C346" s="114"/>
      <c r="D346" s="115" t="s">
        <v>609</v>
      </c>
      <c r="E346" s="115" t="s">
        <v>610</v>
      </c>
      <c r="F346" s="115" t="s">
        <v>612</v>
      </c>
      <c r="G346" s="116" t="n">
        <v>0</v>
      </c>
      <c r="H346" s="116" t="n">
        <v>224000</v>
      </c>
      <c r="I346" s="116" t="n">
        <v>0</v>
      </c>
      <c r="J346" s="116" t="n">
        <v>224000</v>
      </c>
    </row>
    <row r="347" s="13" customFormat="true" ht="12" hidden="false" customHeight="false" outlineLevel="0" collapsed="false">
      <c r="A347" s="113"/>
      <c r="B347" s="114"/>
      <c r="C347" s="114"/>
      <c r="D347" s="115" t="s">
        <v>609</v>
      </c>
      <c r="E347" s="115" t="s">
        <v>610</v>
      </c>
      <c r="F347" s="115" t="s">
        <v>613</v>
      </c>
      <c r="G347" s="116" t="n">
        <v>0</v>
      </c>
      <c r="H347" s="116" t="n">
        <v>90000000</v>
      </c>
      <c r="I347" s="116" t="n">
        <v>0</v>
      </c>
      <c r="J347" s="116" t="n">
        <v>90000000</v>
      </c>
    </row>
    <row r="348" s="13" customFormat="true" ht="12" hidden="false" customHeight="false" outlineLevel="0" collapsed="false">
      <c r="A348" s="113"/>
      <c r="B348" s="114"/>
      <c r="C348" s="114"/>
      <c r="D348" s="115" t="s">
        <v>609</v>
      </c>
      <c r="E348" s="115" t="s">
        <v>610</v>
      </c>
      <c r="F348" s="115" t="s">
        <v>614</v>
      </c>
      <c r="G348" s="116" t="n">
        <v>0</v>
      </c>
      <c r="H348" s="116" t="n">
        <v>146050</v>
      </c>
      <c r="I348" s="116" t="n">
        <v>0</v>
      </c>
      <c r="J348" s="116" t="n">
        <v>146050</v>
      </c>
    </row>
    <row r="349" s="13" customFormat="true" ht="12" hidden="false" customHeight="false" outlineLevel="0" collapsed="false">
      <c r="A349" s="113"/>
      <c r="B349" s="114"/>
      <c r="C349" s="114"/>
      <c r="D349" s="115" t="s">
        <v>609</v>
      </c>
      <c r="E349" s="115" t="s">
        <v>610</v>
      </c>
      <c r="F349" s="115" t="s">
        <v>615</v>
      </c>
      <c r="G349" s="116" t="n">
        <v>0</v>
      </c>
      <c r="H349" s="116" t="n">
        <v>1825000</v>
      </c>
      <c r="I349" s="116" t="n">
        <v>0</v>
      </c>
      <c r="J349" s="116" t="n">
        <v>1825000</v>
      </c>
    </row>
    <row r="350" s="13" customFormat="true" ht="12" hidden="false" customHeight="false" outlineLevel="0" collapsed="false">
      <c r="A350" s="113"/>
      <c r="B350" s="114"/>
      <c r="C350" s="114"/>
      <c r="D350" s="115" t="s">
        <v>609</v>
      </c>
      <c r="E350" s="115" t="s">
        <v>610</v>
      </c>
      <c r="F350" s="115" t="s">
        <v>616</v>
      </c>
      <c r="G350" s="116" t="n">
        <v>0</v>
      </c>
      <c r="H350" s="116" t="n">
        <v>3200000</v>
      </c>
      <c r="I350" s="116" t="n">
        <v>0</v>
      </c>
      <c r="J350" s="116" t="n">
        <v>3200000</v>
      </c>
    </row>
    <row r="351" s="13" customFormat="true" ht="12" hidden="false" customHeight="false" outlineLevel="0" collapsed="false">
      <c r="A351" s="113"/>
      <c r="B351" s="114"/>
      <c r="C351" s="114"/>
      <c r="D351" s="115" t="s">
        <v>609</v>
      </c>
      <c r="E351" s="115" t="s">
        <v>610</v>
      </c>
      <c r="F351" s="115" t="s">
        <v>617</v>
      </c>
      <c r="G351" s="116" t="n">
        <v>0</v>
      </c>
      <c r="H351" s="116" t="n">
        <v>300000</v>
      </c>
      <c r="I351" s="116" t="n">
        <v>0</v>
      </c>
      <c r="J351" s="116" t="n">
        <v>300000</v>
      </c>
    </row>
    <row r="352" s="13" customFormat="true" ht="12" hidden="false" customHeight="false" outlineLevel="0" collapsed="false">
      <c r="A352" s="113"/>
      <c r="B352" s="114"/>
      <c r="C352" s="114"/>
      <c r="D352" s="115" t="s">
        <v>609</v>
      </c>
      <c r="E352" s="115" t="s">
        <v>610</v>
      </c>
      <c r="F352" s="115" t="s">
        <v>618</v>
      </c>
      <c r="G352" s="116" t="n">
        <v>0</v>
      </c>
      <c r="H352" s="116" t="n">
        <v>12000000</v>
      </c>
      <c r="I352" s="116" t="n">
        <v>0</v>
      </c>
      <c r="J352" s="116" t="n">
        <v>12000000</v>
      </c>
    </row>
    <row r="353" s="13" customFormat="true" ht="12" hidden="false" customHeight="false" outlineLevel="0" collapsed="false">
      <c r="A353" s="113"/>
      <c r="B353" s="114"/>
      <c r="C353" s="114"/>
      <c r="D353" s="115" t="s">
        <v>609</v>
      </c>
      <c r="E353" s="115" t="s">
        <v>610</v>
      </c>
      <c r="F353" s="115" t="s">
        <v>619</v>
      </c>
      <c r="G353" s="116" t="n">
        <v>0</v>
      </c>
      <c r="H353" s="116" t="n">
        <v>20000000</v>
      </c>
      <c r="I353" s="116" t="n">
        <v>0</v>
      </c>
      <c r="J353" s="116" t="n">
        <v>20000000</v>
      </c>
    </row>
    <row r="354" s="13" customFormat="true" ht="12" hidden="false" customHeight="false" outlineLevel="0" collapsed="false">
      <c r="A354" s="113"/>
      <c r="B354" s="114"/>
      <c r="C354" s="114"/>
      <c r="D354" s="115" t="s">
        <v>609</v>
      </c>
      <c r="E354" s="115" t="s">
        <v>610</v>
      </c>
      <c r="F354" s="115" t="s">
        <v>620</v>
      </c>
      <c r="G354" s="116" t="n">
        <v>0</v>
      </c>
      <c r="H354" s="116" t="n">
        <v>1003500</v>
      </c>
      <c r="I354" s="116" t="n">
        <v>0</v>
      </c>
      <c r="J354" s="116" t="n">
        <v>1003500</v>
      </c>
    </row>
    <row r="355" s="13" customFormat="true" ht="12" hidden="false" customHeight="false" outlineLevel="0" collapsed="false">
      <c r="A355" s="113"/>
      <c r="B355" s="114"/>
      <c r="C355" s="114"/>
      <c r="D355" s="115" t="s">
        <v>609</v>
      </c>
      <c r="E355" s="115" t="s">
        <v>610</v>
      </c>
      <c r="F355" s="115" t="s">
        <v>621</v>
      </c>
      <c r="G355" s="116" t="n">
        <v>0</v>
      </c>
      <c r="H355" s="116" t="n">
        <v>45000000</v>
      </c>
      <c r="I355" s="116" t="n">
        <v>0</v>
      </c>
      <c r="J355" s="116" t="n">
        <v>45000000</v>
      </c>
    </row>
    <row r="356" s="13" customFormat="true" ht="12" hidden="false" customHeight="false" outlineLevel="0" collapsed="false">
      <c r="A356" s="113"/>
      <c r="B356" s="114"/>
      <c r="C356" s="114"/>
      <c r="D356" s="115" t="s">
        <v>609</v>
      </c>
      <c r="E356" s="115" t="s">
        <v>610</v>
      </c>
      <c r="F356" s="115" t="s">
        <v>622</v>
      </c>
      <c r="G356" s="116" t="n">
        <v>0</v>
      </c>
      <c r="H356" s="116" t="n">
        <v>150000</v>
      </c>
      <c r="I356" s="116" t="n">
        <v>0</v>
      </c>
      <c r="J356" s="116" t="n">
        <v>150000</v>
      </c>
    </row>
    <row r="357" s="13" customFormat="true" ht="12" hidden="false" customHeight="false" outlineLevel="0" collapsed="false">
      <c r="A357" s="113"/>
      <c r="B357" s="114"/>
      <c r="C357" s="114"/>
      <c r="D357" s="115" t="s">
        <v>609</v>
      </c>
      <c r="E357" s="115" t="s">
        <v>610</v>
      </c>
      <c r="F357" s="115" t="s">
        <v>623</v>
      </c>
      <c r="G357" s="116" t="n">
        <v>0</v>
      </c>
      <c r="H357" s="116" t="n">
        <v>750000</v>
      </c>
      <c r="I357" s="116" t="n">
        <v>0</v>
      </c>
      <c r="J357" s="116" t="n">
        <v>750000</v>
      </c>
    </row>
    <row r="358" s="13" customFormat="true" ht="12" hidden="false" customHeight="false" outlineLevel="0" collapsed="false">
      <c r="A358" s="113"/>
      <c r="B358" s="114"/>
      <c r="C358" s="114"/>
      <c r="D358" s="115" t="s">
        <v>624</v>
      </c>
      <c r="E358" s="115" t="s">
        <v>610</v>
      </c>
      <c r="F358" s="115" t="s">
        <v>625</v>
      </c>
      <c r="G358" s="116" t="n">
        <v>0</v>
      </c>
      <c r="H358" s="116" t="n">
        <v>2000000</v>
      </c>
      <c r="I358" s="116" t="n">
        <v>0</v>
      </c>
      <c r="J358" s="116" t="n">
        <v>2000000</v>
      </c>
    </row>
    <row r="359" s="13" customFormat="true" ht="12" hidden="false" customHeight="false" outlineLevel="0" collapsed="false">
      <c r="A359" s="113"/>
      <c r="B359" s="114"/>
      <c r="C359" s="114"/>
      <c r="D359" s="115" t="s">
        <v>624</v>
      </c>
      <c r="E359" s="115" t="s">
        <v>610</v>
      </c>
      <c r="F359" s="115" t="s">
        <v>626</v>
      </c>
      <c r="G359" s="116" t="n">
        <v>0</v>
      </c>
      <c r="H359" s="116" t="n">
        <v>1500000</v>
      </c>
      <c r="I359" s="116" t="n">
        <v>0</v>
      </c>
      <c r="J359" s="116" t="n">
        <v>1500000</v>
      </c>
    </row>
    <row r="360" s="13" customFormat="true" ht="12" hidden="false" customHeight="false" outlineLevel="0" collapsed="false">
      <c r="A360" s="113"/>
      <c r="B360" s="114"/>
      <c r="C360" s="114"/>
      <c r="D360" s="115" t="s">
        <v>627</v>
      </c>
      <c r="E360" s="115" t="s">
        <v>610</v>
      </c>
      <c r="F360" s="115" t="s">
        <v>628</v>
      </c>
      <c r="G360" s="116" t="n">
        <v>24000000</v>
      </c>
      <c r="H360" s="116" t="n">
        <v>0</v>
      </c>
      <c r="I360" s="116" t="n">
        <v>0</v>
      </c>
      <c r="J360" s="116" t="n">
        <v>24000000</v>
      </c>
    </row>
    <row r="361" s="13" customFormat="true" ht="12" hidden="false" customHeight="false" outlineLevel="0" collapsed="false">
      <c r="A361" s="113"/>
      <c r="B361" s="114"/>
      <c r="C361" s="114"/>
      <c r="D361" s="115" t="s">
        <v>629</v>
      </c>
      <c r="E361" s="115" t="s">
        <v>610</v>
      </c>
      <c r="F361" s="115" t="s">
        <v>630</v>
      </c>
      <c r="G361" s="116" t="n">
        <v>351141000</v>
      </c>
      <c r="H361" s="116" t="n">
        <v>0</v>
      </c>
      <c r="I361" s="116" t="n">
        <v>0</v>
      </c>
      <c r="J361" s="116" t="n">
        <v>351141000</v>
      </c>
    </row>
    <row r="362" s="13" customFormat="true" ht="12" hidden="false" customHeight="false" outlineLevel="0" collapsed="false">
      <c r="A362" s="113"/>
      <c r="B362" s="114"/>
      <c r="C362" s="114"/>
      <c r="D362" s="115" t="s">
        <v>631</v>
      </c>
      <c r="E362" s="115" t="s">
        <v>610</v>
      </c>
      <c r="F362" s="115" t="s">
        <v>632</v>
      </c>
      <c r="G362" s="116" t="n">
        <v>500000</v>
      </c>
      <c r="H362" s="116" t="n">
        <v>0</v>
      </c>
      <c r="I362" s="116" t="n">
        <v>0</v>
      </c>
      <c r="J362" s="116" t="n">
        <v>500000</v>
      </c>
    </row>
    <row r="363" s="13" customFormat="true" ht="12" hidden="false" customHeight="false" outlineLevel="0" collapsed="false">
      <c r="A363" s="113"/>
      <c r="B363" s="114"/>
      <c r="C363" s="114"/>
      <c r="D363" s="115" t="s">
        <v>631</v>
      </c>
      <c r="E363" s="115" t="s">
        <v>610</v>
      </c>
      <c r="F363" s="115" t="s">
        <v>633</v>
      </c>
      <c r="G363" s="116" t="n">
        <v>9348000</v>
      </c>
      <c r="H363" s="116" t="n">
        <v>0</v>
      </c>
      <c r="I363" s="116" t="n">
        <v>0</v>
      </c>
      <c r="J363" s="116" t="n">
        <v>9348000</v>
      </c>
    </row>
    <row r="364" s="13" customFormat="true" ht="12" hidden="false" customHeight="false" outlineLevel="0" collapsed="false">
      <c r="A364" s="113"/>
      <c r="B364" s="114"/>
      <c r="C364" s="114"/>
      <c r="D364" s="115" t="s">
        <v>634</v>
      </c>
      <c r="E364" s="115" t="s">
        <v>635</v>
      </c>
      <c r="F364" s="115" t="s">
        <v>636</v>
      </c>
      <c r="G364" s="116" t="n">
        <v>100000000</v>
      </c>
      <c r="H364" s="116" t="n">
        <v>0</v>
      </c>
      <c r="I364" s="116" t="n">
        <v>0</v>
      </c>
      <c r="J364" s="116" t="n">
        <v>100000000</v>
      </c>
    </row>
    <row r="365" s="13" customFormat="true" ht="12" hidden="false" customHeight="false" outlineLevel="0" collapsed="false">
      <c r="A365" s="113"/>
      <c r="B365" s="114"/>
      <c r="C365" s="114"/>
      <c r="D365" s="115" t="s">
        <v>634</v>
      </c>
      <c r="E365" s="115" t="s">
        <v>635</v>
      </c>
      <c r="F365" s="115" t="s">
        <v>637</v>
      </c>
      <c r="G365" s="116" t="n">
        <v>40000000</v>
      </c>
      <c r="H365" s="116" t="n">
        <v>0</v>
      </c>
      <c r="I365" s="116" t="n">
        <v>0</v>
      </c>
      <c r="J365" s="116" t="n">
        <v>40000000</v>
      </c>
    </row>
    <row r="366" s="13" customFormat="true" ht="12" hidden="false" customHeight="false" outlineLevel="0" collapsed="false">
      <c r="A366" s="113"/>
      <c r="B366" s="114"/>
      <c r="C366" s="114"/>
      <c r="D366" s="115" t="s">
        <v>634</v>
      </c>
      <c r="E366" s="115" t="s">
        <v>635</v>
      </c>
      <c r="F366" s="115" t="s">
        <v>638</v>
      </c>
      <c r="G366" s="116" t="n">
        <v>20000000</v>
      </c>
      <c r="H366" s="116" t="n">
        <v>0</v>
      </c>
      <c r="I366" s="116" t="n">
        <v>0</v>
      </c>
      <c r="J366" s="116" t="n">
        <v>20000000</v>
      </c>
    </row>
    <row r="367" s="13" customFormat="true" ht="12" hidden="false" customHeight="false" outlineLevel="0" collapsed="false">
      <c r="A367" s="113"/>
      <c r="B367" s="114"/>
      <c r="C367" s="114"/>
      <c r="D367" s="115" t="s">
        <v>634</v>
      </c>
      <c r="E367" s="115" t="s">
        <v>635</v>
      </c>
      <c r="F367" s="115" t="s">
        <v>639</v>
      </c>
      <c r="G367" s="116" t="n">
        <v>150000000</v>
      </c>
      <c r="H367" s="116" t="n">
        <v>0</v>
      </c>
      <c r="I367" s="116" t="n">
        <v>0</v>
      </c>
      <c r="J367" s="116" t="n">
        <v>150000000</v>
      </c>
    </row>
    <row r="368" s="13" customFormat="true" ht="12" hidden="false" customHeight="false" outlineLevel="0" collapsed="false">
      <c r="A368" s="113"/>
      <c r="B368" s="114"/>
      <c r="C368" s="114"/>
      <c r="D368" s="115" t="s">
        <v>634</v>
      </c>
      <c r="E368" s="115" t="s">
        <v>635</v>
      </c>
      <c r="F368" s="115" t="s">
        <v>640</v>
      </c>
      <c r="G368" s="116" t="n">
        <v>762000</v>
      </c>
      <c r="H368" s="116" t="n">
        <v>0</v>
      </c>
      <c r="I368" s="116" t="n">
        <v>0</v>
      </c>
      <c r="J368" s="116" t="n">
        <v>762000</v>
      </c>
    </row>
    <row r="369" s="13" customFormat="true" ht="12" hidden="false" customHeight="false" outlineLevel="0" collapsed="false">
      <c r="A369" s="113"/>
      <c r="B369" s="114"/>
      <c r="C369" s="114"/>
      <c r="D369" s="115" t="s">
        <v>634</v>
      </c>
      <c r="E369" s="115" t="s">
        <v>635</v>
      </c>
      <c r="F369" s="115" t="s">
        <v>641</v>
      </c>
      <c r="G369" s="116" t="n">
        <v>14111111</v>
      </c>
      <c r="H369" s="116" t="n">
        <v>0</v>
      </c>
      <c r="I369" s="116" t="n">
        <v>0</v>
      </c>
      <c r="J369" s="116" t="n">
        <v>14111111</v>
      </c>
    </row>
    <row r="370" s="13" customFormat="true" ht="12" hidden="false" customHeight="false" outlineLevel="0" collapsed="false">
      <c r="A370" s="113"/>
      <c r="B370" s="114"/>
      <c r="C370" s="114"/>
      <c r="D370" s="115" t="s">
        <v>634</v>
      </c>
      <c r="E370" s="115" t="s">
        <v>635</v>
      </c>
      <c r="F370" s="115" t="s">
        <v>642</v>
      </c>
      <c r="G370" s="116" t="n">
        <v>5000000</v>
      </c>
      <c r="H370" s="116" t="n">
        <v>0</v>
      </c>
      <c r="I370" s="116" t="n">
        <v>0</v>
      </c>
      <c r="J370" s="116" t="n">
        <v>5000000</v>
      </c>
    </row>
    <row r="371" s="13" customFormat="true" ht="12" hidden="false" customHeight="false" outlineLevel="0" collapsed="false">
      <c r="A371" s="113"/>
      <c r="B371" s="114"/>
      <c r="C371" s="114"/>
      <c r="D371" s="115" t="s">
        <v>634</v>
      </c>
      <c r="E371" s="115" t="s">
        <v>635</v>
      </c>
      <c r="F371" s="115" t="s">
        <v>643</v>
      </c>
      <c r="G371" s="116" t="n">
        <v>4000000</v>
      </c>
      <c r="H371" s="116" t="n">
        <v>0</v>
      </c>
      <c r="I371" s="116" t="n">
        <v>0</v>
      </c>
      <c r="J371" s="116" t="n">
        <v>4000000</v>
      </c>
    </row>
    <row r="372" s="13" customFormat="true" ht="12" hidden="false" customHeight="false" outlineLevel="0" collapsed="false">
      <c r="A372" s="113"/>
      <c r="B372" s="114"/>
      <c r="C372" s="114"/>
      <c r="D372" s="115" t="s">
        <v>634</v>
      </c>
      <c r="E372" s="115" t="s">
        <v>635</v>
      </c>
      <c r="F372" s="115" t="s">
        <v>644</v>
      </c>
      <c r="G372" s="116" t="n">
        <v>0</v>
      </c>
      <c r="H372" s="116" t="n">
        <v>10000000</v>
      </c>
      <c r="I372" s="116" t="n">
        <v>0</v>
      </c>
      <c r="J372" s="116" t="n">
        <v>10000000</v>
      </c>
    </row>
    <row r="373" s="13" customFormat="true" ht="12" hidden="false" customHeight="false" outlineLevel="0" collapsed="false">
      <c r="A373" s="113"/>
      <c r="B373" s="114"/>
      <c r="C373" s="114"/>
      <c r="D373" s="115" t="s">
        <v>634</v>
      </c>
      <c r="E373" s="115" t="s">
        <v>635</v>
      </c>
      <c r="F373" s="115" t="s">
        <v>645</v>
      </c>
      <c r="G373" s="116" t="n">
        <v>13333333</v>
      </c>
      <c r="H373" s="116" t="n">
        <v>0</v>
      </c>
      <c r="I373" s="116" t="n">
        <v>0</v>
      </c>
      <c r="J373" s="116" t="n">
        <v>13333333</v>
      </c>
    </row>
    <row r="374" s="13" customFormat="true" ht="12" hidden="false" customHeight="false" outlineLevel="0" collapsed="false">
      <c r="A374" s="113"/>
      <c r="B374" s="114"/>
      <c r="C374" s="114"/>
      <c r="D374" s="115" t="s">
        <v>634</v>
      </c>
      <c r="E374" s="115" t="s">
        <v>635</v>
      </c>
      <c r="F374" s="115" t="s">
        <v>646</v>
      </c>
      <c r="G374" s="116" t="n">
        <v>0</v>
      </c>
      <c r="H374" s="116" t="n">
        <v>3000000</v>
      </c>
      <c r="I374" s="116" t="n">
        <v>0</v>
      </c>
      <c r="J374" s="116" t="n">
        <v>3000000</v>
      </c>
    </row>
    <row r="375" s="13" customFormat="true" ht="12" hidden="false" customHeight="false" outlineLevel="0" collapsed="false">
      <c r="A375" s="113"/>
      <c r="B375" s="114"/>
      <c r="C375" s="114"/>
      <c r="D375" s="115" t="s">
        <v>634</v>
      </c>
      <c r="E375" s="115" t="s">
        <v>635</v>
      </c>
      <c r="F375" s="115" t="s">
        <v>647</v>
      </c>
      <c r="G375" s="116" t="n">
        <v>120000000</v>
      </c>
      <c r="H375" s="116" t="n">
        <v>0</v>
      </c>
      <c r="I375" s="116" t="n">
        <v>0</v>
      </c>
      <c r="J375" s="116" t="n">
        <v>120000000</v>
      </c>
    </row>
    <row r="376" s="13" customFormat="true" ht="12" hidden="false" customHeight="false" outlineLevel="0" collapsed="false">
      <c r="A376" s="113"/>
      <c r="B376" s="114"/>
      <c r="C376" s="114"/>
      <c r="D376" s="115" t="s">
        <v>634</v>
      </c>
      <c r="E376" s="115" t="s">
        <v>635</v>
      </c>
      <c r="F376" s="115" t="s">
        <v>648</v>
      </c>
      <c r="G376" s="116" t="n">
        <v>6141296</v>
      </c>
      <c r="H376" s="116" t="n">
        <v>0</v>
      </c>
      <c r="I376" s="116" t="n">
        <v>0</v>
      </c>
      <c r="J376" s="116" t="n">
        <v>6141296</v>
      </c>
    </row>
    <row r="377" s="13" customFormat="true" ht="12" hidden="false" customHeight="false" outlineLevel="0" collapsed="false">
      <c r="A377" s="113"/>
      <c r="B377" s="114"/>
      <c r="C377" s="114"/>
      <c r="D377" s="115" t="s">
        <v>634</v>
      </c>
      <c r="E377" s="115" t="s">
        <v>635</v>
      </c>
      <c r="F377" s="115" t="s">
        <v>649</v>
      </c>
      <c r="G377" s="116" t="n">
        <v>0</v>
      </c>
      <c r="H377" s="116" t="n">
        <v>2500000</v>
      </c>
      <c r="I377" s="116" t="n">
        <v>0</v>
      </c>
      <c r="J377" s="116" t="n">
        <v>2500000</v>
      </c>
    </row>
    <row r="378" s="13" customFormat="true" ht="12" hidden="false" customHeight="false" outlineLevel="0" collapsed="false">
      <c r="A378" s="113"/>
      <c r="B378" s="114"/>
      <c r="C378" s="114"/>
      <c r="D378" s="115" t="s">
        <v>634</v>
      </c>
      <c r="E378" s="115" t="s">
        <v>635</v>
      </c>
      <c r="F378" s="115" t="s">
        <v>650</v>
      </c>
      <c r="G378" s="116" t="n">
        <v>0</v>
      </c>
      <c r="H378" s="116" t="n">
        <v>1000000</v>
      </c>
      <c r="I378" s="116" t="n">
        <v>0</v>
      </c>
      <c r="J378" s="116" t="n">
        <v>1000000</v>
      </c>
    </row>
    <row r="379" s="13" customFormat="true" ht="12" hidden="false" customHeight="false" outlineLevel="0" collapsed="false">
      <c r="A379" s="113"/>
      <c r="B379" s="114"/>
      <c r="C379" s="114"/>
      <c r="D379" s="115" t="s">
        <v>634</v>
      </c>
      <c r="E379" s="115" t="s">
        <v>635</v>
      </c>
      <c r="F379" s="115" t="s">
        <v>651</v>
      </c>
      <c r="G379" s="116" t="n">
        <v>0</v>
      </c>
      <c r="H379" s="116" t="n">
        <v>2500000</v>
      </c>
      <c r="I379" s="116" t="n">
        <v>0</v>
      </c>
      <c r="J379" s="116" t="n">
        <v>2500000</v>
      </c>
    </row>
    <row r="380" s="13" customFormat="true" ht="12" hidden="false" customHeight="false" outlineLevel="0" collapsed="false">
      <c r="A380" s="113"/>
      <c r="B380" s="114"/>
      <c r="C380" s="114"/>
      <c r="D380" s="115" t="s">
        <v>634</v>
      </c>
      <c r="E380" s="115" t="s">
        <v>635</v>
      </c>
      <c r="F380" s="115" t="s">
        <v>652</v>
      </c>
      <c r="G380" s="116" t="n">
        <v>30000000</v>
      </c>
      <c r="H380" s="116" t="n">
        <v>0</v>
      </c>
      <c r="I380" s="116" t="n">
        <v>0</v>
      </c>
      <c r="J380" s="116" t="n">
        <v>30000000</v>
      </c>
    </row>
    <row r="381" s="13" customFormat="true" ht="12" hidden="false" customHeight="false" outlineLevel="0" collapsed="false">
      <c r="A381" s="113"/>
      <c r="B381" s="114"/>
      <c r="C381" s="114"/>
      <c r="D381" s="115" t="s">
        <v>634</v>
      </c>
      <c r="E381" s="115" t="s">
        <v>635</v>
      </c>
      <c r="F381" s="115" t="s">
        <v>653</v>
      </c>
      <c r="G381" s="116" t="n">
        <v>7000000</v>
      </c>
      <c r="H381" s="116" t="n">
        <v>0</v>
      </c>
      <c r="I381" s="116" t="n">
        <v>0</v>
      </c>
      <c r="J381" s="116" t="n">
        <v>7000000</v>
      </c>
    </row>
    <row r="382" s="13" customFormat="true" ht="12" hidden="false" customHeight="false" outlineLevel="0" collapsed="false">
      <c r="A382" s="113"/>
      <c r="B382" s="114"/>
      <c r="C382" s="114"/>
      <c r="D382" s="115" t="s">
        <v>634</v>
      </c>
      <c r="E382" s="115" t="s">
        <v>635</v>
      </c>
      <c r="F382" s="115" t="s">
        <v>654</v>
      </c>
      <c r="G382" s="116" t="n">
        <v>500000</v>
      </c>
      <c r="H382" s="116" t="n">
        <v>0</v>
      </c>
      <c r="I382" s="116" t="n">
        <v>0</v>
      </c>
      <c r="J382" s="116" t="n">
        <v>500000</v>
      </c>
    </row>
    <row r="383" s="13" customFormat="true" ht="12" hidden="false" customHeight="false" outlineLevel="0" collapsed="false">
      <c r="A383" s="113"/>
      <c r="B383" s="114"/>
      <c r="C383" s="114"/>
      <c r="D383" s="115" t="s">
        <v>634</v>
      </c>
      <c r="E383" s="115" t="s">
        <v>635</v>
      </c>
      <c r="F383" s="115" t="s">
        <v>655</v>
      </c>
      <c r="G383" s="116" t="n">
        <v>6792920</v>
      </c>
      <c r="H383" s="116" t="n">
        <v>0</v>
      </c>
      <c r="I383" s="116" t="n">
        <v>0</v>
      </c>
      <c r="J383" s="116" t="n">
        <v>6792920</v>
      </c>
    </row>
    <row r="384" s="13" customFormat="true" ht="12" hidden="false" customHeight="false" outlineLevel="0" collapsed="false">
      <c r="A384" s="113"/>
      <c r="B384" s="114"/>
      <c r="C384" s="114"/>
      <c r="D384" s="115" t="s">
        <v>634</v>
      </c>
      <c r="E384" s="115" t="s">
        <v>635</v>
      </c>
      <c r="F384" s="115" t="s">
        <v>656</v>
      </c>
      <c r="G384" s="116" t="n">
        <v>2000000</v>
      </c>
      <c r="H384" s="116" t="n">
        <v>0</v>
      </c>
      <c r="I384" s="116" t="n">
        <v>0</v>
      </c>
      <c r="J384" s="116" t="n">
        <v>2000000</v>
      </c>
    </row>
    <row r="385" s="13" customFormat="true" ht="12" hidden="false" customHeight="false" outlineLevel="0" collapsed="false">
      <c r="A385" s="113"/>
      <c r="B385" s="114"/>
      <c r="C385" s="114"/>
      <c r="D385" s="115" t="s">
        <v>634</v>
      </c>
      <c r="E385" s="115" t="s">
        <v>635</v>
      </c>
      <c r="F385" s="115" t="s">
        <v>657</v>
      </c>
      <c r="G385" s="116" t="n">
        <v>0</v>
      </c>
      <c r="H385" s="116" t="n">
        <v>1800000</v>
      </c>
      <c r="I385" s="116" t="n">
        <v>0</v>
      </c>
      <c r="J385" s="116" t="n">
        <v>1800000</v>
      </c>
    </row>
    <row r="386" s="13" customFormat="true" ht="12" hidden="false" customHeight="false" outlineLevel="0" collapsed="false">
      <c r="A386" s="113"/>
      <c r="B386" s="114"/>
      <c r="C386" s="114"/>
      <c r="D386" s="115" t="s">
        <v>634</v>
      </c>
      <c r="E386" s="115" t="s">
        <v>635</v>
      </c>
      <c r="F386" s="115" t="s">
        <v>658</v>
      </c>
      <c r="G386" s="116" t="n">
        <v>64301050</v>
      </c>
      <c r="H386" s="116" t="n">
        <v>0</v>
      </c>
      <c r="I386" s="116" t="n">
        <v>0</v>
      </c>
      <c r="J386" s="116" t="n">
        <v>64301050</v>
      </c>
    </row>
    <row r="387" s="13" customFormat="true" ht="12" hidden="false" customHeight="false" outlineLevel="0" collapsed="false">
      <c r="A387" s="113"/>
      <c r="B387" s="114"/>
      <c r="C387" s="114"/>
      <c r="D387" s="115" t="s">
        <v>634</v>
      </c>
      <c r="E387" s="115" t="s">
        <v>635</v>
      </c>
      <c r="F387" s="115" t="s">
        <v>659</v>
      </c>
      <c r="G387" s="116" t="n">
        <v>21052632</v>
      </c>
      <c r="H387" s="116" t="n">
        <v>0</v>
      </c>
      <c r="I387" s="116" t="n">
        <v>0</v>
      </c>
      <c r="J387" s="116" t="n">
        <v>21052632</v>
      </c>
    </row>
    <row r="388" s="13" customFormat="true" ht="12" hidden="false" customHeight="false" outlineLevel="0" collapsed="false">
      <c r="A388" s="113"/>
      <c r="B388" s="114"/>
      <c r="C388" s="114"/>
      <c r="D388" s="115" t="s">
        <v>634</v>
      </c>
      <c r="E388" s="115" t="s">
        <v>635</v>
      </c>
      <c r="F388" s="115" t="s">
        <v>660</v>
      </c>
      <c r="G388" s="116" t="n">
        <v>100000000</v>
      </c>
      <c r="H388" s="116" t="n">
        <v>0</v>
      </c>
      <c r="I388" s="116" t="n">
        <v>0</v>
      </c>
      <c r="J388" s="116" t="n">
        <v>100000000</v>
      </c>
    </row>
    <row r="389" s="13" customFormat="true" ht="12" hidden="false" customHeight="false" outlineLevel="0" collapsed="false">
      <c r="A389" s="113"/>
      <c r="B389" s="114"/>
      <c r="C389" s="114"/>
      <c r="D389" s="115" t="s">
        <v>634</v>
      </c>
      <c r="E389" s="115" t="s">
        <v>635</v>
      </c>
      <c r="F389" s="115" t="s">
        <v>661</v>
      </c>
      <c r="G389" s="116" t="n">
        <v>0</v>
      </c>
      <c r="H389" s="116" t="n">
        <v>4500000</v>
      </c>
      <c r="I389" s="116" t="n">
        <v>0</v>
      </c>
      <c r="J389" s="116" t="n">
        <v>4500000</v>
      </c>
    </row>
    <row r="390" s="13" customFormat="true" ht="12" hidden="false" customHeight="false" outlineLevel="0" collapsed="false">
      <c r="A390" s="113"/>
      <c r="B390" s="114"/>
      <c r="C390" s="114"/>
      <c r="D390" s="115" t="s">
        <v>634</v>
      </c>
      <c r="E390" s="115" t="s">
        <v>635</v>
      </c>
      <c r="F390" s="115" t="s">
        <v>662</v>
      </c>
      <c r="G390" s="116" t="n">
        <v>3000000</v>
      </c>
      <c r="H390" s="116" t="n">
        <v>0</v>
      </c>
      <c r="I390" s="116" t="n">
        <v>0</v>
      </c>
      <c r="J390" s="116" t="n">
        <v>3000000</v>
      </c>
    </row>
    <row r="391" s="13" customFormat="true" ht="12" hidden="false" customHeight="false" outlineLevel="0" collapsed="false">
      <c r="A391" s="113"/>
      <c r="B391" s="114"/>
      <c r="C391" s="114"/>
      <c r="D391" s="115" t="s">
        <v>634</v>
      </c>
      <c r="E391" s="115" t="s">
        <v>635</v>
      </c>
      <c r="F391" s="115" t="s">
        <v>663</v>
      </c>
      <c r="G391" s="116" t="n">
        <v>100000000</v>
      </c>
      <c r="H391" s="116" t="n">
        <v>0</v>
      </c>
      <c r="I391" s="116" t="n">
        <v>0</v>
      </c>
      <c r="J391" s="116" t="n">
        <v>100000000</v>
      </c>
    </row>
    <row r="392" s="13" customFormat="true" ht="12" hidden="false" customHeight="false" outlineLevel="0" collapsed="false">
      <c r="A392" s="113"/>
      <c r="B392" s="114"/>
      <c r="C392" s="114"/>
      <c r="D392" s="115" t="s">
        <v>634</v>
      </c>
      <c r="E392" s="115" t="s">
        <v>635</v>
      </c>
      <c r="F392" s="115" t="s">
        <v>664</v>
      </c>
      <c r="G392" s="116" t="n">
        <v>85647686</v>
      </c>
      <c r="H392" s="116" t="n">
        <v>0</v>
      </c>
      <c r="I392" s="116" t="n">
        <v>0</v>
      </c>
      <c r="J392" s="116" t="n">
        <v>85647686</v>
      </c>
    </row>
    <row r="393" s="13" customFormat="true" ht="12" hidden="false" customHeight="false" outlineLevel="0" collapsed="false">
      <c r="A393" s="113"/>
      <c r="B393" s="114"/>
      <c r="C393" s="114"/>
      <c r="D393" s="115" t="s">
        <v>634</v>
      </c>
      <c r="E393" s="115" t="s">
        <v>635</v>
      </c>
      <c r="F393" s="115" t="s">
        <v>665</v>
      </c>
      <c r="G393" s="116" t="n">
        <v>38100000</v>
      </c>
      <c r="H393" s="116" t="n">
        <v>0</v>
      </c>
      <c r="I393" s="116" t="n">
        <v>0</v>
      </c>
      <c r="J393" s="116" t="n">
        <v>38100000</v>
      </c>
    </row>
    <row r="394" s="112" customFormat="true" ht="12" hidden="false" customHeight="false" outlineLevel="0" collapsed="false">
      <c r="A394" s="108"/>
      <c r="B394" s="109" t="s">
        <v>64</v>
      </c>
      <c r="C394" s="109"/>
      <c r="D394" s="110"/>
      <c r="E394" s="110"/>
      <c r="F394" s="110" t="s">
        <v>140</v>
      </c>
      <c r="G394" s="111" t="n">
        <v>47068039050</v>
      </c>
      <c r="H394" s="111" t="n">
        <v>600000</v>
      </c>
      <c r="I394" s="111" t="n">
        <v>0</v>
      </c>
      <c r="J394" s="111" t="n">
        <v>47068639050</v>
      </c>
    </row>
    <row r="395" s="112" customFormat="true" ht="12" hidden="false" customHeight="false" outlineLevel="0" collapsed="false">
      <c r="A395" s="108"/>
      <c r="B395" s="109"/>
      <c r="C395" s="109" t="s">
        <v>666</v>
      </c>
      <c r="D395" s="110"/>
      <c r="E395" s="110"/>
      <c r="F395" s="110" t="s">
        <v>667</v>
      </c>
      <c r="G395" s="111" t="n">
        <v>36726391340</v>
      </c>
      <c r="H395" s="111" t="n">
        <v>0</v>
      </c>
      <c r="I395" s="111" t="n">
        <v>0</v>
      </c>
      <c r="J395" s="111" t="n">
        <v>36726391340</v>
      </c>
    </row>
    <row r="396" s="13" customFormat="true" ht="12" hidden="false" customHeight="false" outlineLevel="0" collapsed="false">
      <c r="A396" s="113"/>
      <c r="B396" s="114"/>
      <c r="C396" s="114"/>
      <c r="D396" s="115" t="s">
        <v>666</v>
      </c>
      <c r="E396" s="115" t="s">
        <v>668</v>
      </c>
      <c r="F396" s="115" t="s">
        <v>669</v>
      </c>
      <c r="G396" s="116" t="n">
        <v>12000000</v>
      </c>
      <c r="H396" s="116" t="n">
        <v>0</v>
      </c>
      <c r="I396" s="116" t="n">
        <v>0</v>
      </c>
      <c r="J396" s="116" t="n">
        <v>12000000</v>
      </c>
    </row>
    <row r="397" s="13" customFormat="true" ht="12" hidden="false" customHeight="false" outlineLevel="0" collapsed="false">
      <c r="A397" s="113"/>
      <c r="B397" s="114"/>
      <c r="C397" s="114"/>
      <c r="D397" s="115" t="s">
        <v>666</v>
      </c>
      <c r="E397" s="115" t="s">
        <v>668</v>
      </c>
      <c r="F397" s="115" t="s">
        <v>670</v>
      </c>
      <c r="G397" s="116" t="n">
        <v>277780000</v>
      </c>
      <c r="H397" s="116" t="n">
        <v>0</v>
      </c>
      <c r="I397" s="116" t="n">
        <v>0</v>
      </c>
      <c r="J397" s="116" t="n">
        <v>277780000</v>
      </c>
    </row>
    <row r="398" s="13" customFormat="true" ht="12" hidden="false" customHeight="false" outlineLevel="0" collapsed="false">
      <c r="A398" s="113"/>
      <c r="B398" s="114"/>
      <c r="C398" s="114"/>
      <c r="D398" s="115" t="s">
        <v>666</v>
      </c>
      <c r="E398" s="115" t="s">
        <v>668</v>
      </c>
      <c r="F398" s="115" t="s">
        <v>671</v>
      </c>
      <c r="G398" s="116" t="n">
        <v>20000000</v>
      </c>
      <c r="H398" s="116" t="n">
        <v>0</v>
      </c>
      <c r="I398" s="116" t="n">
        <v>0</v>
      </c>
      <c r="J398" s="116" t="n">
        <v>20000000</v>
      </c>
    </row>
    <row r="399" s="13" customFormat="true" ht="12" hidden="false" customHeight="false" outlineLevel="0" collapsed="false">
      <c r="A399" s="113"/>
      <c r="B399" s="114"/>
      <c r="C399" s="114"/>
      <c r="D399" s="115" t="s">
        <v>666</v>
      </c>
      <c r="E399" s="115" t="s">
        <v>668</v>
      </c>
      <c r="F399" s="115" t="s">
        <v>672</v>
      </c>
      <c r="G399" s="116" t="n">
        <v>50000000</v>
      </c>
      <c r="H399" s="116" t="n">
        <v>0</v>
      </c>
      <c r="I399" s="116" t="n">
        <v>0</v>
      </c>
      <c r="J399" s="116" t="n">
        <v>50000000</v>
      </c>
    </row>
    <row r="400" s="13" customFormat="true" ht="12" hidden="false" customHeight="false" outlineLevel="0" collapsed="false">
      <c r="A400" s="113"/>
      <c r="B400" s="114"/>
      <c r="C400" s="114"/>
      <c r="D400" s="115" t="s">
        <v>666</v>
      </c>
      <c r="E400" s="115" t="s">
        <v>668</v>
      </c>
      <c r="F400" s="115" t="s">
        <v>673</v>
      </c>
      <c r="G400" s="116" t="n">
        <v>39370000</v>
      </c>
      <c r="H400" s="116" t="n">
        <v>0</v>
      </c>
      <c r="I400" s="116" t="n">
        <v>0</v>
      </c>
      <c r="J400" s="116" t="n">
        <v>39370000</v>
      </c>
    </row>
    <row r="401" s="13" customFormat="true" ht="12" hidden="false" customHeight="false" outlineLevel="0" collapsed="false">
      <c r="A401" s="113"/>
      <c r="B401" s="114"/>
      <c r="C401" s="114"/>
      <c r="D401" s="115" t="s">
        <v>666</v>
      </c>
      <c r="E401" s="115" t="s">
        <v>668</v>
      </c>
      <c r="F401" s="115" t="s">
        <v>674</v>
      </c>
      <c r="G401" s="116" t="n">
        <v>15748031</v>
      </c>
      <c r="H401" s="116" t="n">
        <v>0</v>
      </c>
      <c r="I401" s="116" t="n">
        <v>0</v>
      </c>
      <c r="J401" s="116" t="n">
        <v>15748031</v>
      </c>
    </row>
    <row r="402" s="13" customFormat="true" ht="12" hidden="false" customHeight="false" outlineLevel="0" collapsed="false">
      <c r="A402" s="113"/>
      <c r="B402" s="114"/>
      <c r="C402" s="114"/>
      <c r="D402" s="115" t="s">
        <v>666</v>
      </c>
      <c r="E402" s="115" t="s">
        <v>668</v>
      </c>
      <c r="F402" s="115" t="s">
        <v>675</v>
      </c>
      <c r="G402" s="116" t="n">
        <v>1071999</v>
      </c>
      <c r="H402" s="116" t="n">
        <v>0</v>
      </c>
      <c r="I402" s="116" t="n">
        <v>0</v>
      </c>
      <c r="J402" s="116" t="n">
        <v>1071999</v>
      </c>
    </row>
    <row r="403" s="13" customFormat="true" ht="12" hidden="false" customHeight="false" outlineLevel="0" collapsed="false">
      <c r="A403" s="113"/>
      <c r="B403" s="114"/>
      <c r="C403" s="114"/>
      <c r="D403" s="115" t="s">
        <v>666</v>
      </c>
      <c r="E403" s="115" t="s">
        <v>668</v>
      </c>
      <c r="F403" s="115" t="s">
        <v>676</v>
      </c>
      <c r="G403" s="116" t="n">
        <v>2728696469</v>
      </c>
      <c r="H403" s="116" t="n">
        <v>0</v>
      </c>
      <c r="I403" s="116" t="n">
        <v>0</v>
      </c>
      <c r="J403" s="116" t="n">
        <v>2728696469</v>
      </c>
    </row>
    <row r="404" s="13" customFormat="true" ht="12" hidden="false" customHeight="false" outlineLevel="0" collapsed="false">
      <c r="A404" s="113"/>
      <c r="B404" s="114"/>
      <c r="C404" s="114"/>
      <c r="D404" s="115" t="s">
        <v>666</v>
      </c>
      <c r="E404" s="115" t="s">
        <v>668</v>
      </c>
      <c r="F404" s="115" t="s">
        <v>677</v>
      </c>
      <c r="G404" s="116" t="n">
        <v>6050000</v>
      </c>
      <c r="H404" s="116" t="n">
        <v>0</v>
      </c>
      <c r="I404" s="116" t="n">
        <v>0</v>
      </c>
      <c r="J404" s="116" t="n">
        <v>6050000</v>
      </c>
    </row>
    <row r="405" s="13" customFormat="true" ht="12" hidden="false" customHeight="false" outlineLevel="0" collapsed="false">
      <c r="A405" s="113"/>
      <c r="B405" s="114"/>
      <c r="C405" s="114"/>
      <c r="D405" s="115" t="s">
        <v>666</v>
      </c>
      <c r="E405" s="115" t="s">
        <v>668</v>
      </c>
      <c r="F405" s="115" t="s">
        <v>678</v>
      </c>
      <c r="G405" s="116" t="n">
        <v>7058233</v>
      </c>
      <c r="H405" s="116" t="n">
        <v>0</v>
      </c>
      <c r="I405" s="116" t="n">
        <v>0</v>
      </c>
      <c r="J405" s="116" t="n">
        <v>7058233</v>
      </c>
    </row>
    <row r="406" s="13" customFormat="true" ht="12" hidden="false" customHeight="false" outlineLevel="0" collapsed="false">
      <c r="A406" s="113"/>
      <c r="B406" s="114"/>
      <c r="C406" s="114"/>
      <c r="D406" s="115" t="s">
        <v>666</v>
      </c>
      <c r="E406" s="115" t="s">
        <v>668</v>
      </c>
      <c r="F406" s="115" t="s">
        <v>679</v>
      </c>
      <c r="G406" s="116" t="n">
        <v>2902357287</v>
      </c>
      <c r="H406" s="116" t="n">
        <v>0</v>
      </c>
      <c r="I406" s="116" t="n">
        <v>0</v>
      </c>
      <c r="J406" s="116" t="n">
        <v>2902357287</v>
      </c>
    </row>
    <row r="407" s="13" customFormat="true" ht="12" hidden="false" customHeight="false" outlineLevel="0" collapsed="false">
      <c r="A407" s="113"/>
      <c r="B407" s="114"/>
      <c r="C407" s="114"/>
      <c r="D407" s="115" t="s">
        <v>666</v>
      </c>
      <c r="E407" s="115" t="s">
        <v>668</v>
      </c>
      <c r="F407" s="115" t="s">
        <v>680</v>
      </c>
      <c r="G407" s="116" t="n">
        <v>34192741</v>
      </c>
      <c r="H407" s="116" t="n">
        <v>0</v>
      </c>
      <c r="I407" s="116" t="n">
        <v>0</v>
      </c>
      <c r="J407" s="116" t="n">
        <v>34192741</v>
      </c>
    </row>
    <row r="408" s="13" customFormat="true" ht="12" hidden="false" customHeight="false" outlineLevel="0" collapsed="false">
      <c r="A408" s="113"/>
      <c r="B408" s="114"/>
      <c r="C408" s="114"/>
      <c r="D408" s="115" t="s">
        <v>666</v>
      </c>
      <c r="E408" s="115" t="s">
        <v>668</v>
      </c>
      <c r="F408" s="115" t="s">
        <v>681</v>
      </c>
      <c r="G408" s="116" t="n">
        <v>3471234362</v>
      </c>
      <c r="H408" s="116" t="n">
        <v>0</v>
      </c>
      <c r="I408" s="116" t="n">
        <v>0</v>
      </c>
      <c r="J408" s="116" t="n">
        <v>3471234362</v>
      </c>
    </row>
    <row r="409" s="13" customFormat="true" ht="12" hidden="false" customHeight="false" outlineLevel="0" collapsed="false">
      <c r="A409" s="113"/>
      <c r="B409" s="114"/>
      <c r="C409" s="114"/>
      <c r="D409" s="115" t="s">
        <v>666</v>
      </c>
      <c r="E409" s="115" t="s">
        <v>668</v>
      </c>
      <c r="F409" s="115" t="s">
        <v>682</v>
      </c>
      <c r="G409" s="116" t="n">
        <v>7170011479</v>
      </c>
      <c r="H409" s="116" t="n">
        <v>0</v>
      </c>
      <c r="I409" s="116" t="n">
        <v>0</v>
      </c>
      <c r="J409" s="116" t="n">
        <v>7170011479</v>
      </c>
    </row>
    <row r="410" s="13" customFormat="true" ht="12" hidden="false" customHeight="false" outlineLevel="0" collapsed="false">
      <c r="A410" s="113"/>
      <c r="B410" s="114"/>
      <c r="C410" s="114"/>
      <c r="D410" s="115" t="s">
        <v>666</v>
      </c>
      <c r="E410" s="115" t="s">
        <v>668</v>
      </c>
      <c r="F410" s="115" t="s">
        <v>683</v>
      </c>
      <c r="G410" s="116" t="n">
        <v>5089114335</v>
      </c>
      <c r="H410" s="116" t="n">
        <v>0</v>
      </c>
      <c r="I410" s="116" t="n">
        <v>0</v>
      </c>
      <c r="J410" s="116" t="n">
        <v>5089114335</v>
      </c>
    </row>
    <row r="411" s="13" customFormat="true" ht="12" hidden="false" customHeight="false" outlineLevel="0" collapsed="false">
      <c r="A411" s="113"/>
      <c r="B411" s="114"/>
      <c r="C411" s="114"/>
      <c r="D411" s="115" t="s">
        <v>666</v>
      </c>
      <c r="E411" s="115" t="s">
        <v>668</v>
      </c>
      <c r="F411" s="115" t="s">
        <v>684</v>
      </c>
      <c r="G411" s="116" t="n">
        <v>47015367</v>
      </c>
      <c r="H411" s="116" t="n">
        <v>0</v>
      </c>
      <c r="I411" s="116" t="n">
        <v>0</v>
      </c>
      <c r="J411" s="116" t="n">
        <v>47015367</v>
      </c>
    </row>
    <row r="412" s="13" customFormat="true" ht="12" hidden="false" customHeight="false" outlineLevel="0" collapsed="false">
      <c r="A412" s="113"/>
      <c r="B412" s="114"/>
      <c r="C412" s="114"/>
      <c r="D412" s="115" t="s">
        <v>666</v>
      </c>
      <c r="E412" s="115" t="s">
        <v>668</v>
      </c>
      <c r="F412" s="115" t="s">
        <v>685</v>
      </c>
      <c r="G412" s="116" t="n">
        <v>6276534300</v>
      </c>
      <c r="H412" s="116" t="n">
        <v>0</v>
      </c>
      <c r="I412" s="116" t="n">
        <v>0</v>
      </c>
      <c r="J412" s="116" t="n">
        <v>6276534300</v>
      </c>
    </row>
    <row r="413" s="13" customFormat="true" ht="12" hidden="false" customHeight="false" outlineLevel="0" collapsed="false">
      <c r="A413" s="113"/>
      <c r="B413" s="114"/>
      <c r="C413" s="114"/>
      <c r="D413" s="115" t="s">
        <v>666</v>
      </c>
      <c r="E413" s="115" t="s">
        <v>668</v>
      </c>
      <c r="F413" s="115" t="s">
        <v>686</v>
      </c>
      <c r="G413" s="116" t="n">
        <v>1587086349</v>
      </c>
      <c r="H413" s="116" t="n">
        <v>0</v>
      </c>
      <c r="I413" s="116" t="n">
        <v>0</v>
      </c>
      <c r="J413" s="116" t="n">
        <v>1587086349</v>
      </c>
    </row>
    <row r="414" s="13" customFormat="true" ht="12" hidden="false" customHeight="false" outlineLevel="0" collapsed="false">
      <c r="A414" s="113"/>
      <c r="B414" s="114"/>
      <c r="C414" s="114"/>
      <c r="D414" s="115" t="s">
        <v>666</v>
      </c>
      <c r="E414" s="115" t="s">
        <v>668</v>
      </c>
      <c r="F414" s="115" t="s">
        <v>687</v>
      </c>
      <c r="G414" s="116" t="n">
        <v>889763780</v>
      </c>
      <c r="H414" s="116" t="n">
        <v>0</v>
      </c>
      <c r="I414" s="116" t="n">
        <v>0</v>
      </c>
      <c r="J414" s="116" t="n">
        <v>889763780</v>
      </c>
    </row>
    <row r="415" s="13" customFormat="true" ht="12" hidden="false" customHeight="false" outlineLevel="0" collapsed="false">
      <c r="A415" s="113"/>
      <c r="B415" s="114"/>
      <c r="C415" s="114"/>
      <c r="D415" s="115" t="s">
        <v>666</v>
      </c>
      <c r="E415" s="115" t="s">
        <v>668</v>
      </c>
      <c r="F415" s="115" t="s">
        <v>688</v>
      </c>
      <c r="G415" s="116" t="n">
        <v>832495753</v>
      </c>
      <c r="H415" s="116" t="n">
        <v>0</v>
      </c>
      <c r="I415" s="116" t="n">
        <v>0</v>
      </c>
      <c r="J415" s="116" t="n">
        <v>832495753</v>
      </c>
    </row>
    <row r="416" s="13" customFormat="true" ht="12" hidden="false" customHeight="false" outlineLevel="0" collapsed="false">
      <c r="A416" s="113"/>
      <c r="B416" s="114"/>
      <c r="C416" s="114"/>
      <c r="D416" s="115" t="s">
        <v>666</v>
      </c>
      <c r="E416" s="115" t="s">
        <v>668</v>
      </c>
      <c r="F416" s="115" t="s">
        <v>689</v>
      </c>
      <c r="G416" s="116" t="n">
        <v>1750070123</v>
      </c>
      <c r="H416" s="116" t="n">
        <v>0</v>
      </c>
      <c r="I416" s="116" t="n">
        <v>0</v>
      </c>
      <c r="J416" s="116" t="n">
        <v>1750070123</v>
      </c>
    </row>
    <row r="417" s="13" customFormat="true" ht="12" hidden="false" customHeight="false" outlineLevel="0" collapsed="false">
      <c r="A417" s="113"/>
      <c r="B417" s="114"/>
      <c r="C417" s="114"/>
      <c r="D417" s="115" t="s">
        <v>666</v>
      </c>
      <c r="E417" s="115" t="s">
        <v>668</v>
      </c>
      <c r="F417" s="115" t="s">
        <v>690</v>
      </c>
      <c r="G417" s="116" t="n">
        <v>439036602</v>
      </c>
      <c r="H417" s="116" t="n">
        <v>0</v>
      </c>
      <c r="I417" s="116" t="n">
        <v>0</v>
      </c>
      <c r="J417" s="116" t="n">
        <v>439036602</v>
      </c>
    </row>
    <row r="418" s="13" customFormat="true" ht="12" hidden="false" customHeight="false" outlineLevel="0" collapsed="false">
      <c r="A418" s="113"/>
      <c r="B418" s="114"/>
      <c r="C418" s="114"/>
      <c r="D418" s="115" t="s">
        <v>666</v>
      </c>
      <c r="E418" s="115" t="s">
        <v>668</v>
      </c>
      <c r="F418" s="115" t="s">
        <v>691</v>
      </c>
      <c r="G418" s="116" t="n">
        <v>131405731</v>
      </c>
      <c r="H418" s="116" t="n">
        <v>0</v>
      </c>
      <c r="I418" s="116" t="n">
        <v>0</v>
      </c>
      <c r="J418" s="116" t="n">
        <v>131405731</v>
      </c>
    </row>
    <row r="419" s="13" customFormat="true" ht="12" hidden="false" customHeight="false" outlineLevel="0" collapsed="false">
      <c r="A419" s="113"/>
      <c r="B419" s="114"/>
      <c r="C419" s="114"/>
      <c r="D419" s="115" t="s">
        <v>666</v>
      </c>
      <c r="E419" s="115" t="s">
        <v>668</v>
      </c>
      <c r="F419" s="115" t="s">
        <v>692</v>
      </c>
      <c r="G419" s="116" t="n">
        <v>387120428</v>
      </c>
      <c r="H419" s="116" t="n">
        <v>0</v>
      </c>
      <c r="I419" s="116" t="n">
        <v>0</v>
      </c>
      <c r="J419" s="116" t="n">
        <v>387120428</v>
      </c>
    </row>
    <row r="420" s="13" customFormat="true" ht="12" hidden="false" customHeight="false" outlineLevel="0" collapsed="false">
      <c r="A420" s="113"/>
      <c r="B420" s="114"/>
      <c r="C420" s="114"/>
      <c r="D420" s="115" t="s">
        <v>666</v>
      </c>
      <c r="E420" s="115" t="s">
        <v>668</v>
      </c>
      <c r="F420" s="115" t="s">
        <v>693</v>
      </c>
      <c r="G420" s="116" t="n">
        <v>130179842</v>
      </c>
      <c r="H420" s="116" t="n">
        <v>0</v>
      </c>
      <c r="I420" s="116" t="n">
        <v>0</v>
      </c>
      <c r="J420" s="116" t="n">
        <v>130179842</v>
      </c>
    </row>
    <row r="421" s="13" customFormat="true" ht="12" hidden="false" customHeight="false" outlineLevel="0" collapsed="false">
      <c r="A421" s="113"/>
      <c r="B421" s="114"/>
      <c r="C421" s="114"/>
      <c r="D421" s="115" t="s">
        <v>666</v>
      </c>
      <c r="E421" s="115" t="s">
        <v>668</v>
      </c>
      <c r="F421" s="115" t="s">
        <v>694</v>
      </c>
      <c r="G421" s="116" t="n">
        <v>156317586</v>
      </c>
      <c r="H421" s="116" t="n">
        <v>0</v>
      </c>
      <c r="I421" s="116" t="n">
        <v>0</v>
      </c>
      <c r="J421" s="116" t="n">
        <v>156317586</v>
      </c>
    </row>
    <row r="422" s="13" customFormat="true" ht="12" hidden="false" customHeight="false" outlineLevel="0" collapsed="false">
      <c r="A422" s="113"/>
      <c r="B422" s="114"/>
      <c r="C422" s="114"/>
      <c r="D422" s="115" t="s">
        <v>666</v>
      </c>
      <c r="E422" s="115" t="s">
        <v>668</v>
      </c>
      <c r="F422" s="115" t="s">
        <v>695</v>
      </c>
      <c r="G422" s="116" t="n">
        <v>208956538</v>
      </c>
      <c r="H422" s="116" t="n">
        <v>0</v>
      </c>
      <c r="I422" s="116" t="n">
        <v>0</v>
      </c>
      <c r="J422" s="116" t="n">
        <v>208956538</v>
      </c>
    </row>
    <row r="423" s="13" customFormat="true" ht="12" hidden="false" customHeight="false" outlineLevel="0" collapsed="false">
      <c r="A423" s="113"/>
      <c r="B423" s="114"/>
      <c r="C423" s="114"/>
      <c r="D423" s="115" t="s">
        <v>666</v>
      </c>
      <c r="E423" s="115" t="s">
        <v>668</v>
      </c>
      <c r="F423" s="115" t="s">
        <v>696</v>
      </c>
      <c r="G423" s="116" t="n">
        <v>84311831</v>
      </c>
      <c r="H423" s="116" t="n">
        <v>0</v>
      </c>
      <c r="I423" s="116" t="n">
        <v>0</v>
      </c>
      <c r="J423" s="116" t="n">
        <v>84311831</v>
      </c>
    </row>
    <row r="424" s="13" customFormat="true" ht="12" hidden="false" customHeight="false" outlineLevel="0" collapsed="false">
      <c r="A424" s="113"/>
      <c r="B424" s="114"/>
      <c r="C424" s="114"/>
      <c r="D424" s="115" t="s">
        <v>666</v>
      </c>
      <c r="E424" s="115" t="s">
        <v>668</v>
      </c>
      <c r="F424" s="115" t="s">
        <v>697</v>
      </c>
      <c r="G424" s="116" t="n">
        <v>114331550</v>
      </c>
      <c r="H424" s="116" t="n">
        <v>0</v>
      </c>
      <c r="I424" s="116" t="n">
        <v>0</v>
      </c>
      <c r="J424" s="116" t="n">
        <v>114331550</v>
      </c>
    </row>
    <row r="425" s="13" customFormat="true" ht="12" hidden="false" customHeight="false" outlineLevel="0" collapsed="false">
      <c r="A425" s="113"/>
      <c r="B425" s="114"/>
      <c r="C425" s="114"/>
      <c r="D425" s="115" t="s">
        <v>666</v>
      </c>
      <c r="E425" s="115" t="s">
        <v>668</v>
      </c>
      <c r="F425" s="115" t="s">
        <v>698</v>
      </c>
      <c r="G425" s="116" t="n">
        <v>392282766</v>
      </c>
      <c r="H425" s="116" t="n">
        <v>0</v>
      </c>
      <c r="I425" s="116" t="n">
        <v>0</v>
      </c>
      <c r="J425" s="116" t="n">
        <v>392282766</v>
      </c>
    </row>
    <row r="426" s="13" customFormat="true" ht="12" hidden="false" customHeight="false" outlineLevel="0" collapsed="false">
      <c r="A426" s="113"/>
      <c r="B426" s="114"/>
      <c r="C426" s="114"/>
      <c r="D426" s="115" t="s">
        <v>666</v>
      </c>
      <c r="E426" s="115" t="s">
        <v>668</v>
      </c>
      <c r="F426" s="115" t="s">
        <v>699</v>
      </c>
      <c r="G426" s="116" t="n">
        <v>38425197</v>
      </c>
      <c r="H426" s="116" t="n">
        <v>0</v>
      </c>
      <c r="I426" s="116" t="n">
        <v>0</v>
      </c>
      <c r="J426" s="116" t="n">
        <v>38425197</v>
      </c>
    </row>
    <row r="427" s="13" customFormat="true" ht="12" hidden="false" customHeight="false" outlineLevel="0" collapsed="false">
      <c r="A427" s="113"/>
      <c r="B427" s="114"/>
      <c r="C427" s="114"/>
      <c r="D427" s="115" t="s">
        <v>666</v>
      </c>
      <c r="E427" s="115" t="s">
        <v>668</v>
      </c>
      <c r="F427" s="115" t="s">
        <v>700</v>
      </c>
      <c r="G427" s="116" t="n">
        <v>28543307</v>
      </c>
      <c r="H427" s="116" t="n">
        <v>0</v>
      </c>
      <c r="I427" s="116" t="n">
        <v>0</v>
      </c>
      <c r="J427" s="116" t="n">
        <v>28543307</v>
      </c>
    </row>
    <row r="428" s="13" customFormat="true" ht="12" hidden="false" customHeight="false" outlineLevel="0" collapsed="false">
      <c r="A428" s="113"/>
      <c r="B428" s="114"/>
      <c r="C428" s="114"/>
      <c r="D428" s="115" t="s">
        <v>666</v>
      </c>
      <c r="E428" s="115" t="s">
        <v>668</v>
      </c>
      <c r="F428" s="115" t="s">
        <v>701</v>
      </c>
      <c r="G428" s="116" t="n">
        <v>23700787</v>
      </c>
      <c r="H428" s="116" t="n">
        <v>0</v>
      </c>
      <c r="I428" s="116" t="n">
        <v>0</v>
      </c>
      <c r="J428" s="116" t="n">
        <v>23700787</v>
      </c>
    </row>
    <row r="429" s="13" customFormat="true" ht="12" hidden="false" customHeight="false" outlineLevel="0" collapsed="false">
      <c r="A429" s="113"/>
      <c r="B429" s="114"/>
      <c r="C429" s="114"/>
      <c r="D429" s="115" t="s">
        <v>666</v>
      </c>
      <c r="E429" s="115" t="s">
        <v>668</v>
      </c>
      <c r="F429" s="115" t="s">
        <v>702</v>
      </c>
      <c r="G429" s="116" t="n">
        <v>18740157</v>
      </c>
      <c r="H429" s="116" t="n">
        <v>0</v>
      </c>
      <c r="I429" s="116" t="n">
        <v>0</v>
      </c>
      <c r="J429" s="116" t="n">
        <v>18740157</v>
      </c>
    </row>
    <row r="430" s="13" customFormat="true" ht="12" hidden="false" customHeight="false" outlineLevel="0" collapsed="false">
      <c r="A430" s="113"/>
      <c r="B430" s="114"/>
      <c r="C430" s="114"/>
      <c r="D430" s="115" t="s">
        <v>666</v>
      </c>
      <c r="E430" s="115" t="s">
        <v>668</v>
      </c>
      <c r="F430" s="115" t="s">
        <v>703</v>
      </c>
      <c r="G430" s="116" t="n">
        <v>1187278174</v>
      </c>
      <c r="H430" s="116" t="n">
        <v>0</v>
      </c>
      <c r="I430" s="116" t="n">
        <v>0</v>
      </c>
      <c r="J430" s="116" t="n">
        <v>1187278174</v>
      </c>
    </row>
    <row r="431" s="13" customFormat="true" ht="12" hidden="false" customHeight="false" outlineLevel="0" collapsed="false">
      <c r="A431" s="113"/>
      <c r="B431" s="114"/>
      <c r="C431" s="114"/>
      <c r="D431" s="115" t="s">
        <v>666</v>
      </c>
      <c r="E431" s="115" t="s">
        <v>668</v>
      </c>
      <c r="F431" s="115" t="s">
        <v>704</v>
      </c>
      <c r="G431" s="116" t="n">
        <v>60000000</v>
      </c>
      <c r="H431" s="116" t="n">
        <v>0</v>
      </c>
      <c r="I431" s="116" t="n">
        <v>0</v>
      </c>
      <c r="J431" s="116" t="n">
        <v>60000000</v>
      </c>
    </row>
    <row r="432" s="13" customFormat="true" ht="12" hidden="false" customHeight="false" outlineLevel="0" collapsed="false">
      <c r="A432" s="113"/>
      <c r="B432" s="114"/>
      <c r="C432" s="114"/>
      <c r="D432" s="115" t="s">
        <v>666</v>
      </c>
      <c r="E432" s="115" t="s">
        <v>668</v>
      </c>
      <c r="F432" s="115" t="s">
        <v>705</v>
      </c>
      <c r="G432" s="116" t="n">
        <v>118110236</v>
      </c>
      <c r="H432" s="116" t="n">
        <v>0</v>
      </c>
      <c r="I432" s="116" t="n">
        <v>0</v>
      </c>
      <c r="J432" s="116" t="n">
        <v>118110236</v>
      </c>
    </row>
    <row r="433" s="112" customFormat="true" ht="12" hidden="false" customHeight="false" outlineLevel="0" collapsed="false">
      <c r="A433" s="108"/>
      <c r="B433" s="109"/>
      <c r="C433" s="109" t="s">
        <v>706</v>
      </c>
      <c r="D433" s="110"/>
      <c r="E433" s="110"/>
      <c r="F433" s="110" t="s">
        <v>707</v>
      </c>
      <c r="G433" s="111" t="n">
        <v>146915718</v>
      </c>
      <c r="H433" s="111" t="n">
        <v>0</v>
      </c>
      <c r="I433" s="111" t="n">
        <v>0</v>
      </c>
      <c r="J433" s="111" t="n">
        <v>146915718</v>
      </c>
    </row>
    <row r="434" s="13" customFormat="true" ht="12" hidden="false" customHeight="false" outlineLevel="0" collapsed="false">
      <c r="A434" s="113"/>
      <c r="B434" s="114"/>
      <c r="C434" s="114"/>
      <c r="D434" s="115" t="s">
        <v>706</v>
      </c>
      <c r="E434" s="115" t="s">
        <v>708</v>
      </c>
      <c r="F434" s="115" t="s">
        <v>709</v>
      </c>
      <c r="G434" s="116" t="n">
        <v>146915718</v>
      </c>
      <c r="H434" s="116" t="n">
        <v>0</v>
      </c>
      <c r="I434" s="116" t="n">
        <v>0</v>
      </c>
      <c r="J434" s="116" t="n">
        <v>146915718</v>
      </c>
    </row>
    <row r="435" s="112" customFormat="true" ht="12" hidden="false" customHeight="false" outlineLevel="0" collapsed="false">
      <c r="A435" s="108"/>
      <c r="B435" s="109"/>
      <c r="C435" s="109" t="s">
        <v>710</v>
      </c>
      <c r="D435" s="110"/>
      <c r="E435" s="110"/>
      <c r="F435" s="110" t="s">
        <v>711</v>
      </c>
      <c r="G435" s="111" t="n">
        <v>246388759</v>
      </c>
      <c r="H435" s="111" t="n">
        <v>472441</v>
      </c>
      <c r="I435" s="111" t="n">
        <v>0</v>
      </c>
      <c r="J435" s="111" t="n">
        <v>246861200</v>
      </c>
    </row>
    <row r="436" s="13" customFormat="true" ht="12" hidden="false" customHeight="false" outlineLevel="0" collapsed="false">
      <c r="A436" s="113"/>
      <c r="B436" s="114"/>
      <c r="C436" s="114"/>
      <c r="D436" s="115" t="s">
        <v>710</v>
      </c>
      <c r="E436" s="115" t="s">
        <v>712</v>
      </c>
      <c r="F436" s="115" t="s">
        <v>713</v>
      </c>
      <c r="G436" s="116" t="n">
        <v>0</v>
      </c>
      <c r="H436" s="116" t="n">
        <v>472441</v>
      </c>
      <c r="I436" s="116" t="n">
        <v>0</v>
      </c>
      <c r="J436" s="116" t="n">
        <v>472441</v>
      </c>
    </row>
    <row r="437" s="13" customFormat="true" ht="12" hidden="false" customHeight="false" outlineLevel="0" collapsed="false">
      <c r="A437" s="113"/>
      <c r="B437" s="114"/>
      <c r="C437" s="114"/>
      <c r="D437" s="115" t="s">
        <v>710</v>
      </c>
      <c r="E437" s="115" t="s">
        <v>712</v>
      </c>
      <c r="F437" s="115" t="s">
        <v>714</v>
      </c>
      <c r="G437" s="116" t="n">
        <v>60000000</v>
      </c>
      <c r="H437" s="116" t="n">
        <v>0</v>
      </c>
      <c r="I437" s="116" t="n">
        <v>0</v>
      </c>
      <c r="J437" s="116" t="n">
        <v>60000000</v>
      </c>
    </row>
    <row r="438" s="13" customFormat="true" ht="12" hidden="false" customHeight="false" outlineLevel="0" collapsed="false">
      <c r="A438" s="113"/>
      <c r="B438" s="114"/>
      <c r="C438" s="114"/>
      <c r="D438" s="115" t="s">
        <v>710</v>
      </c>
      <c r="E438" s="115" t="s">
        <v>712</v>
      </c>
      <c r="F438" s="115" t="s">
        <v>715</v>
      </c>
      <c r="G438" s="116" t="n">
        <v>9500000</v>
      </c>
      <c r="H438" s="116" t="n">
        <v>0</v>
      </c>
      <c r="I438" s="116" t="n">
        <v>0</v>
      </c>
      <c r="J438" s="116" t="n">
        <v>9500000</v>
      </c>
    </row>
    <row r="439" s="13" customFormat="true" ht="12" hidden="false" customHeight="false" outlineLevel="0" collapsed="false">
      <c r="A439" s="113"/>
      <c r="B439" s="114"/>
      <c r="C439" s="114"/>
      <c r="D439" s="115" t="s">
        <v>710</v>
      </c>
      <c r="E439" s="115" t="s">
        <v>712</v>
      </c>
      <c r="F439" s="115" t="s">
        <v>716</v>
      </c>
      <c r="G439" s="116" t="n">
        <v>50000000</v>
      </c>
      <c r="H439" s="116" t="n">
        <v>0</v>
      </c>
      <c r="I439" s="116" t="n">
        <v>0</v>
      </c>
      <c r="J439" s="116" t="n">
        <v>50000000</v>
      </c>
    </row>
    <row r="440" s="13" customFormat="true" ht="12" hidden="false" customHeight="false" outlineLevel="0" collapsed="false">
      <c r="A440" s="113"/>
      <c r="B440" s="114"/>
      <c r="C440" s="114"/>
      <c r="D440" s="115" t="s">
        <v>710</v>
      </c>
      <c r="E440" s="115" t="s">
        <v>712</v>
      </c>
      <c r="F440" s="115" t="s">
        <v>717</v>
      </c>
      <c r="G440" s="116" t="n">
        <v>1260000</v>
      </c>
      <c r="H440" s="116" t="n">
        <v>0</v>
      </c>
      <c r="I440" s="116" t="n">
        <v>0</v>
      </c>
      <c r="J440" s="116" t="n">
        <v>1260000</v>
      </c>
    </row>
    <row r="441" s="13" customFormat="true" ht="12" hidden="false" customHeight="false" outlineLevel="0" collapsed="false">
      <c r="A441" s="113"/>
      <c r="B441" s="114"/>
      <c r="C441" s="114"/>
      <c r="D441" s="115" t="s">
        <v>710</v>
      </c>
      <c r="E441" s="115" t="s">
        <v>712</v>
      </c>
      <c r="F441" s="115" t="s">
        <v>718</v>
      </c>
      <c r="G441" s="116" t="n">
        <v>15716535</v>
      </c>
      <c r="H441" s="116" t="n">
        <v>0</v>
      </c>
      <c r="I441" s="116" t="n">
        <v>0</v>
      </c>
      <c r="J441" s="116" t="n">
        <v>15716535</v>
      </c>
    </row>
    <row r="442" s="13" customFormat="true" ht="12" hidden="false" customHeight="false" outlineLevel="0" collapsed="false">
      <c r="A442" s="113"/>
      <c r="B442" s="114"/>
      <c r="C442" s="114"/>
      <c r="D442" s="115" t="s">
        <v>710</v>
      </c>
      <c r="E442" s="115" t="s">
        <v>712</v>
      </c>
      <c r="F442" s="115" t="s">
        <v>719</v>
      </c>
      <c r="G442" s="116" t="n">
        <v>26552224</v>
      </c>
      <c r="H442" s="116" t="n">
        <v>0</v>
      </c>
      <c r="I442" s="116" t="n">
        <v>0</v>
      </c>
      <c r="J442" s="116" t="n">
        <v>26552224</v>
      </c>
    </row>
    <row r="443" s="13" customFormat="true" ht="12" hidden="false" customHeight="false" outlineLevel="0" collapsed="false">
      <c r="A443" s="113"/>
      <c r="B443" s="114"/>
      <c r="C443" s="114"/>
      <c r="D443" s="115" t="s">
        <v>710</v>
      </c>
      <c r="E443" s="115" t="s">
        <v>712</v>
      </c>
      <c r="F443" s="115" t="s">
        <v>720</v>
      </c>
      <c r="G443" s="116" t="n">
        <v>80000000</v>
      </c>
      <c r="H443" s="116" t="n">
        <v>0</v>
      </c>
      <c r="I443" s="116" t="n">
        <v>0</v>
      </c>
      <c r="J443" s="116" t="n">
        <v>80000000</v>
      </c>
    </row>
    <row r="444" s="13" customFormat="true" ht="12" hidden="false" customHeight="false" outlineLevel="0" collapsed="false">
      <c r="A444" s="113"/>
      <c r="B444" s="114"/>
      <c r="C444" s="114"/>
      <c r="D444" s="115" t="s">
        <v>710</v>
      </c>
      <c r="E444" s="115" t="s">
        <v>712</v>
      </c>
      <c r="F444" s="115" t="s">
        <v>721</v>
      </c>
      <c r="G444" s="116" t="n">
        <v>3360000</v>
      </c>
      <c r="H444" s="116" t="n">
        <v>0</v>
      </c>
      <c r="I444" s="116" t="n">
        <v>0</v>
      </c>
      <c r="J444" s="116" t="n">
        <v>3360000</v>
      </c>
    </row>
    <row r="445" s="112" customFormat="true" ht="12" hidden="false" customHeight="false" outlineLevel="0" collapsed="false">
      <c r="A445" s="108"/>
      <c r="B445" s="109"/>
      <c r="C445" s="109" t="s">
        <v>722</v>
      </c>
      <c r="D445" s="110"/>
      <c r="E445" s="110"/>
      <c r="F445" s="110" t="s">
        <v>723</v>
      </c>
      <c r="G445" s="111" t="n">
        <v>9948343233</v>
      </c>
      <c r="H445" s="111" t="n">
        <v>127559</v>
      </c>
      <c r="I445" s="111" t="n">
        <v>0</v>
      </c>
      <c r="J445" s="111" t="n">
        <v>9948470792</v>
      </c>
    </row>
    <row r="446" s="13" customFormat="true" ht="12" hidden="false" customHeight="false" outlineLevel="0" collapsed="false">
      <c r="A446" s="113"/>
      <c r="B446" s="114"/>
      <c r="C446" s="114"/>
      <c r="D446" s="115" t="s">
        <v>722</v>
      </c>
      <c r="E446" s="115" t="s">
        <v>724</v>
      </c>
      <c r="F446" s="115" t="s">
        <v>725</v>
      </c>
      <c r="G446" s="116" t="n">
        <v>3240000</v>
      </c>
      <c r="H446" s="116" t="n">
        <v>0</v>
      </c>
      <c r="I446" s="116" t="n">
        <v>0</v>
      </c>
      <c r="J446" s="116" t="n">
        <v>3240000</v>
      </c>
    </row>
    <row r="447" s="13" customFormat="true" ht="12" hidden="false" customHeight="false" outlineLevel="0" collapsed="false">
      <c r="A447" s="113"/>
      <c r="B447" s="114"/>
      <c r="C447" s="114"/>
      <c r="D447" s="115" t="s">
        <v>722</v>
      </c>
      <c r="E447" s="115" t="s">
        <v>724</v>
      </c>
      <c r="F447" s="115" t="s">
        <v>726</v>
      </c>
      <c r="G447" s="116" t="n">
        <v>0</v>
      </c>
      <c r="H447" s="116" t="n">
        <v>127559</v>
      </c>
      <c r="I447" s="116" t="n">
        <v>0</v>
      </c>
      <c r="J447" s="116" t="n">
        <v>127559</v>
      </c>
    </row>
    <row r="448" s="13" customFormat="true" ht="12" hidden="false" customHeight="false" outlineLevel="0" collapsed="false">
      <c r="A448" s="113"/>
      <c r="B448" s="114"/>
      <c r="C448" s="114"/>
      <c r="D448" s="115" t="s">
        <v>722</v>
      </c>
      <c r="E448" s="115" t="s">
        <v>724</v>
      </c>
      <c r="F448" s="115" t="s">
        <v>727</v>
      </c>
      <c r="G448" s="116" t="n">
        <v>16200000</v>
      </c>
      <c r="H448" s="116" t="n">
        <v>0</v>
      </c>
      <c r="I448" s="116" t="n">
        <v>0</v>
      </c>
      <c r="J448" s="116" t="n">
        <v>16200000</v>
      </c>
    </row>
    <row r="449" s="13" customFormat="true" ht="12" hidden="false" customHeight="false" outlineLevel="0" collapsed="false">
      <c r="A449" s="113"/>
      <c r="B449" s="114"/>
      <c r="C449" s="114"/>
      <c r="D449" s="115" t="s">
        <v>722</v>
      </c>
      <c r="E449" s="115" t="s">
        <v>724</v>
      </c>
      <c r="F449" s="115" t="s">
        <v>728</v>
      </c>
      <c r="G449" s="116" t="n">
        <v>2565000</v>
      </c>
      <c r="H449" s="116" t="n">
        <v>0</v>
      </c>
      <c r="I449" s="116" t="n">
        <v>0</v>
      </c>
      <c r="J449" s="116" t="n">
        <v>2565000</v>
      </c>
    </row>
    <row r="450" s="13" customFormat="true" ht="12" hidden="false" customHeight="false" outlineLevel="0" collapsed="false">
      <c r="A450" s="113"/>
      <c r="B450" s="114"/>
      <c r="C450" s="114"/>
      <c r="D450" s="115" t="s">
        <v>722</v>
      </c>
      <c r="E450" s="115" t="s">
        <v>724</v>
      </c>
      <c r="F450" s="115" t="s">
        <v>729</v>
      </c>
      <c r="G450" s="116" t="n">
        <v>75000600</v>
      </c>
      <c r="H450" s="116" t="n">
        <v>0</v>
      </c>
      <c r="I450" s="116" t="n">
        <v>0</v>
      </c>
      <c r="J450" s="116" t="n">
        <v>75000600</v>
      </c>
    </row>
    <row r="451" s="13" customFormat="true" ht="12" hidden="false" customHeight="false" outlineLevel="0" collapsed="false">
      <c r="A451" s="113"/>
      <c r="B451" s="114"/>
      <c r="C451" s="114"/>
      <c r="D451" s="115" t="s">
        <v>722</v>
      </c>
      <c r="E451" s="115" t="s">
        <v>724</v>
      </c>
      <c r="F451" s="115" t="s">
        <v>730</v>
      </c>
      <c r="G451" s="116" t="n">
        <v>5400000</v>
      </c>
      <c r="H451" s="116" t="n">
        <v>0</v>
      </c>
      <c r="I451" s="116" t="n">
        <v>0</v>
      </c>
      <c r="J451" s="116" t="n">
        <v>5400000</v>
      </c>
    </row>
    <row r="452" s="13" customFormat="true" ht="12" hidden="false" customHeight="false" outlineLevel="0" collapsed="false">
      <c r="A452" s="113"/>
      <c r="B452" s="114"/>
      <c r="C452" s="114"/>
      <c r="D452" s="115" t="s">
        <v>722</v>
      </c>
      <c r="E452" s="115" t="s">
        <v>724</v>
      </c>
      <c r="F452" s="115" t="s">
        <v>731</v>
      </c>
      <c r="G452" s="116" t="n">
        <v>10630000</v>
      </c>
      <c r="H452" s="116" t="n">
        <v>0</v>
      </c>
      <c r="I452" s="116" t="n">
        <v>0</v>
      </c>
      <c r="J452" s="116" t="n">
        <v>10630000</v>
      </c>
    </row>
    <row r="453" s="13" customFormat="true" ht="12" hidden="false" customHeight="false" outlineLevel="0" collapsed="false">
      <c r="A453" s="113"/>
      <c r="B453" s="114"/>
      <c r="C453" s="114"/>
      <c r="D453" s="115" t="s">
        <v>722</v>
      </c>
      <c r="E453" s="115" t="s">
        <v>724</v>
      </c>
      <c r="F453" s="115" t="s">
        <v>732</v>
      </c>
      <c r="G453" s="116" t="n">
        <v>4251969</v>
      </c>
      <c r="H453" s="116" t="n">
        <v>0</v>
      </c>
      <c r="I453" s="116" t="n">
        <v>0</v>
      </c>
      <c r="J453" s="116" t="n">
        <v>4251969</v>
      </c>
    </row>
    <row r="454" s="13" customFormat="true" ht="12" hidden="false" customHeight="false" outlineLevel="0" collapsed="false">
      <c r="A454" s="113"/>
      <c r="B454" s="114"/>
      <c r="C454" s="114"/>
      <c r="D454" s="115" t="s">
        <v>722</v>
      </c>
      <c r="E454" s="115" t="s">
        <v>724</v>
      </c>
      <c r="F454" s="115" t="s">
        <v>733</v>
      </c>
      <c r="G454" s="116" t="n">
        <v>13500000</v>
      </c>
      <c r="H454" s="116" t="n">
        <v>0</v>
      </c>
      <c r="I454" s="116" t="n">
        <v>0</v>
      </c>
      <c r="J454" s="116" t="n">
        <v>13500000</v>
      </c>
    </row>
    <row r="455" s="13" customFormat="true" ht="12" hidden="false" customHeight="false" outlineLevel="0" collapsed="false">
      <c r="A455" s="113"/>
      <c r="B455" s="114"/>
      <c r="C455" s="114"/>
      <c r="D455" s="115" t="s">
        <v>722</v>
      </c>
      <c r="E455" s="115" t="s">
        <v>724</v>
      </c>
      <c r="F455" s="115" t="s">
        <v>734</v>
      </c>
      <c r="G455" s="116" t="n">
        <v>340200</v>
      </c>
      <c r="H455" s="116" t="n">
        <v>0</v>
      </c>
      <c r="I455" s="116" t="n">
        <v>0</v>
      </c>
      <c r="J455" s="116" t="n">
        <v>340200</v>
      </c>
    </row>
    <row r="456" s="13" customFormat="true" ht="12" hidden="false" customHeight="false" outlineLevel="0" collapsed="false">
      <c r="A456" s="113"/>
      <c r="B456" s="114"/>
      <c r="C456" s="114"/>
      <c r="D456" s="115" t="s">
        <v>722</v>
      </c>
      <c r="E456" s="115" t="s">
        <v>724</v>
      </c>
      <c r="F456" s="115" t="s">
        <v>735</v>
      </c>
      <c r="G456" s="116" t="n">
        <v>736748047</v>
      </c>
      <c r="H456" s="116" t="n">
        <v>0</v>
      </c>
      <c r="I456" s="116" t="n">
        <v>0</v>
      </c>
      <c r="J456" s="116" t="n">
        <v>736748047</v>
      </c>
    </row>
    <row r="457" s="13" customFormat="true" ht="12" hidden="false" customHeight="false" outlineLevel="0" collapsed="false">
      <c r="A457" s="113"/>
      <c r="B457" s="114"/>
      <c r="C457" s="114"/>
      <c r="D457" s="115" t="s">
        <v>722</v>
      </c>
      <c r="E457" s="115" t="s">
        <v>724</v>
      </c>
      <c r="F457" s="115" t="s">
        <v>736</v>
      </c>
      <c r="G457" s="116" t="n">
        <v>1633500</v>
      </c>
      <c r="H457" s="116" t="n">
        <v>0</v>
      </c>
      <c r="I457" s="116" t="n">
        <v>0</v>
      </c>
      <c r="J457" s="116" t="n">
        <v>1633500</v>
      </c>
    </row>
    <row r="458" s="13" customFormat="true" ht="12" hidden="false" customHeight="false" outlineLevel="0" collapsed="false">
      <c r="A458" s="113"/>
      <c r="B458" s="114"/>
      <c r="C458" s="114"/>
      <c r="D458" s="115" t="s">
        <v>722</v>
      </c>
      <c r="E458" s="115" t="s">
        <v>724</v>
      </c>
      <c r="F458" s="115" t="s">
        <v>737</v>
      </c>
      <c r="G458" s="116" t="n">
        <v>1905723</v>
      </c>
      <c r="H458" s="116" t="n">
        <v>0</v>
      </c>
      <c r="I458" s="116" t="n">
        <v>0</v>
      </c>
      <c r="J458" s="116" t="n">
        <v>1905723</v>
      </c>
    </row>
    <row r="459" s="13" customFormat="true" ht="12" hidden="false" customHeight="false" outlineLevel="0" collapsed="false">
      <c r="A459" s="113"/>
      <c r="B459" s="114"/>
      <c r="C459" s="114"/>
      <c r="D459" s="115" t="s">
        <v>722</v>
      </c>
      <c r="E459" s="115" t="s">
        <v>724</v>
      </c>
      <c r="F459" s="115" t="s">
        <v>738</v>
      </c>
      <c r="G459" s="116" t="n">
        <v>783636468</v>
      </c>
      <c r="H459" s="116" t="n">
        <v>0</v>
      </c>
      <c r="I459" s="116" t="n">
        <v>0</v>
      </c>
      <c r="J459" s="116" t="n">
        <v>783636468</v>
      </c>
    </row>
    <row r="460" s="13" customFormat="true" ht="12" hidden="false" customHeight="false" outlineLevel="0" collapsed="false">
      <c r="A460" s="113"/>
      <c r="B460" s="114"/>
      <c r="C460" s="114"/>
      <c r="D460" s="115" t="s">
        <v>722</v>
      </c>
      <c r="E460" s="115" t="s">
        <v>724</v>
      </c>
      <c r="F460" s="115" t="s">
        <v>739</v>
      </c>
      <c r="G460" s="116" t="n">
        <v>937233278</v>
      </c>
      <c r="H460" s="116" t="n">
        <v>0</v>
      </c>
      <c r="I460" s="116" t="n">
        <v>0</v>
      </c>
      <c r="J460" s="116" t="n">
        <v>937233278</v>
      </c>
    </row>
    <row r="461" s="13" customFormat="true" ht="12" hidden="false" customHeight="false" outlineLevel="0" collapsed="false">
      <c r="A461" s="113"/>
      <c r="B461" s="114"/>
      <c r="C461" s="114"/>
      <c r="D461" s="115" t="s">
        <v>722</v>
      </c>
      <c r="E461" s="115" t="s">
        <v>724</v>
      </c>
      <c r="F461" s="115" t="s">
        <v>740</v>
      </c>
      <c r="G461" s="116" t="n">
        <v>1935903099</v>
      </c>
      <c r="H461" s="116" t="n">
        <v>0</v>
      </c>
      <c r="I461" s="116" t="n">
        <v>0</v>
      </c>
      <c r="J461" s="116" t="n">
        <v>1935903099</v>
      </c>
    </row>
    <row r="462" s="13" customFormat="true" ht="12" hidden="false" customHeight="false" outlineLevel="0" collapsed="false">
      <c r="A462" s="113"/>
      <c r="B462" s="114"/>
      <c r="C462" s="114"/>
      <c r="D462" s="115" t="s">
        <v>722</v>
      </c>
      <c r="E462" s="115" t="s">
        <v>724</v>
      </c>
      <c r="F462" s="115" t="s">
        <v>741</v>
      </c>
      <c r="G462" s="116" t="n">
        <v>1374060870</v>
      </c>
      <c r="H462" s="116" t="n">
        <v>0</v>
      </c>
      <c r="I462" s="116" t="n">
        <v>0</v>
      </c>
      <c r="J462" s="116" t="n">
        <v>1374060870</v>
      </c>
    </row>
    <row r="463" s="13" customFormat="true" ht="12" hidden="false" customHeight="false" outlineLevel="0" collapsed="false">
      <c r="A463" s="113"/>
      <c r="B463" s="114"/>
      <c r="C463" s="114"/>
      <c r="D463" s="115" t="s">
        <v>722</v>
      </c>
      <c r="E463" s="115" t="s">
        <v>724</v>
      </c>
      <c r="F463" s="115" t="s">
        <v>742</v>
      </c>
      <c r="G463" s="116" t="n">
        <v>12694149</v>
      </c>
      <c r="H463" s="116" t="n">
        <v>0</v>
      </c>
      <c r="I463" s="116" t="n">
        <v>0</v>
      </c>
      <c r="J463" s="116" t="n">
        <v>12694149</v>
      </c>
    </row>
    <row r="464" s="13" customFormat="true" ht="12" hidden="false" customHeight="false" outlineLevel="0" collapsed="false">
      <c r="A464" s="113"/>
      <c r="B464" s="114"/>
      <c r="C464" s="114"/>
      <c r="D464" s="115" t="s">
        <v>722</v>
      </c>
      <c r="E464" s="115" t="s">
        <v>724</v>
      </c>
      <c r="F464" s="115" t="s">
        <v>743</v>
      </c>
      <c r="G464" s="116" t="n">
        <v>1694664261</v>
      </c>
      <c r="H464" s="116" t="n">
        <v>0</v>
      </c>
      <c r="I464" s="116" t="n">
        <v>0</v>
      </c>
      <c r="J464" s="116" t="n">
        <v>1694664261</v>
      </c>
    </row>
    <row r="465" s="13" customFormat="true" ht="12" hidden="false" customHeight="false" outlineLevel="0" collapsed="false">
      <c r="A465" s="113"/>
      <c r="B465" s="114"/>
      <c r="C465" s="114"/>
      <c r="D465" s="115" t="s">
        <v>722</v>
      </c>
      <c r="E465" s="115" t="s">
        <v>724</v>
      </c>
      <c r="F465" s="115" t="s">
        <v>744</v>
      </c>
      <c r="G465" s="116" t="n">
        <v>7169100</v>
      </c>
      <c r="H465" s="116" t="n">
        <v>0</v>
      </c>
      <c r="I465" s="116" t="n">
        <v>0</v>
      </c>
      <c r="J465" s="116" t="n">
        <v>7169100</v>
      </c>
    </row>
    <row r="466" s="13" customFormat="true" ht="12" hidden="false" customHeight="false" outlineLevel="0" collapsed="false">
      <c r="A466" s="113"/>
      <c r="B466" s="114"/>
      <c r="C466" s="114"/>
      <c r="D466" s="115" t="s">
        <v>722</v>
      </c>
      <c r="E466" s="115" t="s">
        <v>724</v>
      </c>
      <c r="F466" s="115" t="s">
        <v>745</v>
      </c>
      <c r="G466" s="116" t="n">
        <v>285811849</v>
      </c>
      <c r="H466" s="116" t="n">
        <v>0</v>
      </c>
      <c r="I466" s="116" t="n">
        <v>0</v>
      </c>
      <c r="J466" s="116" t="n">
        <v>285811849</v>
      </c>
    </row>
    <row r="467" s="13" customFormat="true" ht="12" hidden="false" customHeight="false" outlineLevel="0" collapsed="false">
      <c r="A467" s="113"/>
      <c r="B467" s="114"/>
      <c r="C467" s="114"/>
      <c r="D467" s="115" t="s">
        <v>722</v>
      </c>
      <c r="E467" s="115" t="s">
        <v>724</v>
      </c>
      <c r="F467" s="115" t="s">
        <v>746</v>
      </c>
      <c r="G467" s="116" t="n">
        <v>428513314</v>
      </c>
      <c r="H467" s="116" t="n">
        <v>0</v>
      </c>
      <c r="I467" s="116" t="n">
        <v>0</v>
      </c>
      <c r="J467" s="116" t="n">
        <v>428513314</v>
      </c>
    </row>
    <row r="468" s="13" customFormat="true" ht="12" hidden="false" customHeight="false" outlineLevel="0" collapsed="false">
      <c r="A468" s="113"/>
      <c r="B468" s="114"/>
      <c r="C468" s="114"/>
      <c r="D468" s="115" t="s">
        <v>722</v>
      </c>
      <c r="E468" s="115" t="s">
        <v>724</v>
      </c>
      <c r="F468" s="115" t="s">
        <v>747</v>
      </c>
      <c r="G468" s="116" t="n">
        <v>240236220</v>
      </c>
      <c r="H468" s="116" t="n">
        <v>0</v>
      </c>
      <c r="I468" s="116" t="n">
        <v>0</v>
      </c>
      <c r="J468" s="116" t="n">
        <v>240236220</v>
      </c>
    </row>
    <row r="469" s="13" customFormat="true" ht="12" hidden="false" customHeight="false" outlineLevel="0" collapsed="false">
      <c r="A469" s="113"/>
      <c r="B469" s="114"/>
      <c r="C469" s="114"/>
      <c r="D469" s="115" t="s">
        <v>722</v>
      </c>
      <c r="E469" s="115" t="s">
        <v>724</v>
      </c>
      <c r="F469" s="115" t="s">
        <v>748</v>
      </c>
      <c r="G469" s="116" t="n">
        <v>224773853</v>
      </c>
      <c r="H469" s="116" t="n">
        <v>0</v>
      </c>
      <c r="I469" s="116" t="n">
        <v>0</v>
      </c>
      <c r="J469" s="116" t="n">
        <v>224773853</v>
      </c>
    </row>
    <row r="470" s="13" customFormat="true" ht="12" hidden="false" customHeight="false" outlineLevel="0" collapsed="false">
      <c r="A470" s="113"/>
      <c r="B470" s="114"/>
      <c r="C470" s="114"/>
      <c r="D470" s="115" t="s">
        <v>722</v>
      </c>
      <c r="E470" s="115" t="s">
        <v>724</v>
      </c>
      <c r="F470" s="115" t="s">
        <v>749</v>
      </c>
      <c r="G470" s="116" t="n">
        <v>472518933</v>
      </c>
      <c r="H470" s="116" t="n">
        <v>0</v>
      </c>
      <c r="I470" s="116" t="n">
        <v>0</v>
      </c>
      <c r="J470" s="116" t="n">
        <v>472518933</v>
      </c>
    </row>
    <row r="471" s="13" customFormat="true" ht="12" hidden="false" customHeight="false" outlineLevel="0" collapsed="false">
      <c r="A471" s="113"/>
      <c r="B471" s="114"/>
      <c r="C471" s="114"/>
      <c r="D471" s="115" t="s">
        <v>722</v>
      </c>
      <c r="E471" s="115" t="s">
        <v>724</v>
      </c>
      <c r="F471" s="115" t="s">
        <v>750</v>
      </c>
      <c r="G471" s="116" t="n">
        <v>118539882</v>
      </c>
      <c r="H471" s="116" t="n">
        <v>0</v>
      </c>
      <c r="I471" s="116" t="n">
        <v>0</v>
      </c>
      <c r="J471" s="116" t="n">
        <v>118539882</v>
      </c>
    </row>
    <row r="472" s="13" customFormat="true" ht="12" hidden="false" customHeight="false" outlineLevel="0" collapsed="false">
      <c r="A472" s="113"/>
      <c r="B472" s="114"/>
      <c r="C472" s="114"/>
      <c r="D472" s="115" t="s">
        <v>722</v>
      </c>
      <c r="E472" s="115" t="s">
        <v>724</v>
      </c>
      <c r="F472" s="115" t="s">
        <v>751</v>
      </c>
      <c r="G472" s="116" t="n">
        <v>35479547</v>
      </c>
      <c r="H472" s="116" t="n">
        <v>0</v>
      </c>
      <c r="I472" s="116" t="n">
        <v>0</v>
      </c>
      <c r="J472" s="116" t="n">
        <v>35479547</v>
      </c>
    </row>
    <row r="473" s="13" customFormat="true" ht="12" hidden="false" customHeight="false" outlineLevel="0" collapsed="false">
      <c r="A473" s="113"/>
      <c r="B473" s="114"/>
      <c r="C473" s="114"/>
      <c r="D473" s="115" t="s">
        <v>722</v>
      </c>
      <c r="E473" s="115" t="s">
        <v>724</v>
      </c>
      <c r="F473" s="115" t="s">
        <v>752</v>
      </c>
      <c r="G473" s="116" t="n">
        <v>104522515</v>
      </c>
      <c r="H473" s="116" t="n">
        <v>0</v>
      </c>
      <c r="I473" s="116" t="n">
        <v>0</v>
      </c>
      <c r="J473" s="116" t="n">
        <v>104522515</v>
      </c>
    </row>
    <row r="474" s="13" customFormat="true" ht="12" hidden="false" customHeight="false" outlineLevel="0" collapsed="false">
      <c r="A474" s="113"/>
      <c r="B474" s="114"/>
      <c r="C474" s="114"/>
      <c r="D474" s="115" t="s">
        <v>722</v>
      </c>
      <c r="E474" s="115" t="s">
        <v>724</v>
      </c>
      <c r="F474" s="115" t="s">
        <v>753</v>
      </c>
      <c r="G474" s="116" t="n">
        <v>35148557</v>
      </c>
      <c r="H474" s="116" t="n">
        <v>0</v>
      </c>
      <c r="I474" s="116" t="n">
        <v>0</v>
      </c>
      <c r="J474" s="116" t="n">
        <v>35148557</v>
      </c>
    </row>
    <row r="475" s="13" customFormat="true" ht="12" hidden="false" customHeight="false" outlineLevel="0" collapsed="false">
      <c r="A475" s="113"/>
      <c r="B475" s="114"/>
      <c r="C475" s="114"/>
      <c r="D475" s="115" t="s">
        <v>722</v>
      </c>
      <c r="E475" s="115" t="s">
        <v>724</v>
      </c>
      <c r="F475" s="115" t="s">
        <v>754</v>
      </c>
      <c r="G475" s="116" t="n">
        <v>42205748</v>
      </c>
      <c r="H475" s="116" t="n">
        <v>0</v>
      </c>
      <c r="I475" s="116" t="n">
        <v>0</v>
      </c>
      <c r="J475" s="116" t="n">
        <v>42205748</v>
      </c>
    </row>
    <row r="476" s="13" customFormat="true" ht="12" hidden="false" customHeight="false" outlineLevel="0" collapsed="false">
      <c r="A476" s="113"/>
      <c r="B476" s="114"/>
      <c r="C476" s="114"/>
      <c r="D476" s="115" t="s">
        <v>722</v>
      </c>
      <c r="E476" s="115" t="s">
        <v>724</v>
      </c>
      <c r="F476" s="115" t="s">
        <v>755</v>
      </c>
      <c r="G476" s="116" t="n">
        <v>56418265</v>
      </c>
      <c r="H476" s="116" t="n">
        <v>0</v>
      </c>
      <c r="I476" s="116" t="n">
        <v>0</v>
      </c>
      <c r="J476" s="116" t="n">
        <v>56418265</v>
      </c>
    </row>
    <row r="477" s="13" customFormat="true" ht="12" hidden="false" customHeight="false" outlineLevel="0" collapsed="false">
      <c r="A477" s="113"/>
      <c r="B477" s="114"/>
      <c r="C477" s="114"/>
      <c r="D477" s="115" t="s">
        <v>722</v>
      </c>
      <c r="E477" s="115" t="s">
        <v>724</v>
      </c>
      <c r="F477" s="115" t="s">
        <v>756</v>
      </c>
      <c r="G477" s="116" t="n">
        <v>22764194</v>
      </c>
      <c r="H477" s="116" t="n">
        <v>0</v>
      </c>
      <c r="I477" s="116" t="n">
        <v>0</v>
      </c>
      <c r="J477" s="116" t="n">
        <v>22764194</v>
      </c>
    </row>
    <row r="478" s="13" customFormat="true" ht="12" hidden="false" customHeight="false" outlineLevel="0" collapsed="false">
      <c r="A478" s="113"/>
      <c r="B478" s="114"/>
      <c r="C478" s="114"/>
      <c r="D478" s="115" t="s">
        <v>722</v>
      </c>
      <c r="E478" s="115" t="s">
        <v>724</v>
      </c>
      <c r="F478" s="115" t="s">
        <v>757</v>
      </c>
      <c r="G478" s="116" t="n">
        <v>30869519</v>
      </c>
      <c r="H478" s="116" t="n">
        <v>0</v>
      </c>
      <c r="I478" s="116" t="n">
        <v>0</v>
      </c>
      <c r="J478" s="116" t="n">
        <v>30869519</v>
      </c>
    </row>
    <row r="479" s="13" customFormat="true" ht="12" hidden="false" customHeight="false" outlineLevel="0" collapsed="false">
      <c r="A479" s="113"/>
      <c r="B479" s="114"/>
      <c r="C479" s="114"/>
      <c r="D479" s="115" t="s">
        <v>722</v>
      </c>
      <c r="E479" s="115" t="s">
        <v>724</v>
      </c>
      <c r="F479" s="115" t="s">
        <v>758</v>
      </c>
      <c r="G479" s="116" t="n">
        <v>105916347</v>
      </c>
      <c r="H479" s="116" t="n">
        <v>0</v>
      </c>
      <c r="I479" s="116" t="n">
        <v>0</v>
      </c>
      <c r="J479" s="116" t="n">
        <v>105916347</v>
      </c>
    </row>
    <row r="480" s="13" customFormat="true" ht="12" hidden="false" customHeight="false" outlineLevel="0" collapsed="false">
      <c r="A480" s="113"/>
      <c r="B480" s="114"/>
      <c r="C480" s="114"/>
      <c r="D480" s="115" t="s">
        <v>722</v>
      </c>
      <c r="E480" s="115" t="s">
        <v>724</v>
      </c>
      <c r="F480" s="115" t="s">
        <v>699</v>
      </c>
      <c r="G480" s="116" t="n">
        <v>10374803</v>
      </c>
      <c r="H480" s="116" t="n">
        <v>0</v>
      </c>
      <c r="I480" s="116" t="n">
        <v>0</v>
      </c>
      <c r="J480" s="116" t="n">
        <v>10374803</v>
      </c>
    </row>
    <row r="481" s="13" customFormat="true" ht="12" hidden="false" customHeight="false" outlineLevel="0" collapsed="false">
      <c r="A481" s="113"/>
      <c r="B481" s="114"/>
      <c r="C481" s="114"/>
      <c r="D481" s="115" t="s">
        <v>722</v>
      </c>
      <c r="E481" s="115" t="s">
        <v>724</v>
      </c>
      <c r="F481" s="115" t="s">
        <v>759</v>
      </c>
      <c r="G481" s="116" t="n">
        <v>7706693</v>
      </c>
      <c r="H481" s="116" t="n">
        <v>0</v>
      </c>
      <c r="I481" s="116" t="n">
        <v>0</v>
      </c>
      <c r="J481" s="116" t="n">
        <v>7706693</v>
      </c>
    </row>
    <row r="482" s="13" customFormat="true" ht="12" hidden="false" customHeight="false" outlineLevel="0" collapsed="false">
      <c r="A482" s="113"/>
      <c r="B482" s="114"/>
      <c r="C482" s="114"/>
      <c r="D482" s="115" t="s">
        <v>722</v>
      </c>
      <c r="E482" s="115" t="s">
        <v>724</v>
      </c>
      <c r="F482" s="115" t="s">
        <v>760</v>
      </c>
      <c r="G482" s="116" t="n">
        <v>6399213</v>
      </c>
      <c r="H482" s="116" t="n">
        <v>0</v>
      </c>
      <c r="I482" s="116" t="n">
        <v>0</v>
      </c>
      <c r="J482" s="116" t="n">
        <v>6399213</v>
      </c>
    </row>
    <row r="483" s="13" customFormat="true" ht="12" hidden="false" customHeight="false" outlineLevel="0" collapsed="false">
      <c r="A483" s="113"/>
      <c r="B483" s="114"/>
      <c r="C483" s="114"/>
      <c r="D483" s="115" t="s">
        <v>722</v>
      </c>
      <c r="E483" s="115" t="s">
        <v>724</v>
      </c>
      <c r="F483" s="115" t="s">
        <v>761</v>
      </c>
      <c r="G483" s="116" t="n">
        <v>5059843</v>
      </c>
      <c r="H483" s="116" t="n">
        <v>0</v>
      </c>
      <c r="I483" s="116" t="n">
        <v>0</v>
      </c>
      <c r="J483" s="116" t="n">
        <v>5059843</v>
      </c>
    </row>
    <row r="484" s="13" customFormat="true" ht="12" hidden="false" customHeight="false" outlineLevel="0" collapsed="false">
      <c r="A484" s="113"/>
      <c r="B484" s="114"/>
      <c r="C484" s="114"/>
      <c r="D484" s="115" t="s">
        <v>722</v>
      </c>
      <c r="E484" s="115" t="s">
        <v>724</v>
      </c>
      <c r="F484" s="115" t="s">
        <v>762</v>
      </c>
      <c r="G484" s="116" t="n">
        <v>4243465</v>
      </c>
      <c r="H484" s="116" t="n">
        <v>0</v>
      </c>
      <c r="I484" s="116" t="n">
        <v>0</v>
      </c>
      <c r="J484" s="116" t="n">
        <v>4243465</v>
      </c>
    </row>
    <row r="485" s="13" customFormat="true" ht="12" hidden="false" customHeight="false" outlineLevel="0" collapsed="false">
      <c r="A485" s="113"/>
      <c r="B485" s="114"/>
      <c r="C485" s="114"/>
      <c r="D485" s="115" t="s">
        <v>722</v>
      </c>
      <c r="E485" s="115" t="s">
        <v>724</v>
      </c>
      <c r="F485" s="115" t="s">
        <v>763</v>
      </c>
      <c r="G485" s="116" t="n">
        <v>39667245</v>
      </c>
      <c r="H485" s="116" t="n">
        <v>0</v>
      </c>
      <c r="I485" s="116" t="n">
        <v>0</v>
      </c>
      <c r="J485" s="116" t="n">
        <v>39667245</v>
      </c>
    </row>
    <row r="486" s="13" customFormat="true" ht="12" hidden="false" customHeight="false" outlineLevel="0" collapsed="false">
      <c r="A486" s="113"/>
      <c r="B486" s="114"/>
      <c r="C486" s="114"/>
      <c r="D486" s="115" t="s">
        <v>722</v>
      </c>
      <c r="E486" s="115" t="s">
        <v>724</v>
      </c>
      <c r="F486" s="115" t="s">
        <v>764</v>
      </c>
      <c r="G486" s="116" t="n">
        <v>21600000</v>
      </c>
      <c r="H486" s="116" t="n">
        <v>0</v>
      </c>
      <c r="I486" s="116" t="n">
        <v>0</v>
      </c>
      <c r="J486" s="116" t="n">
        <v>21600000</v>
      </c>
    </row>
    <row r="487" s="13" customFormat="true" ht="12" hidden="false" customHeight="false" outlineLevel="0" collapsed="false">
      <c r="A487" s="113"/>
      <c r="B487" s="114"/>
      <c r="C487" s="114"/>
      <c r="D487" s="115" t="s">
        <v>722</v>
      </c>
      <c r="E487" s="115" t="s">
        <v>724</v>
      </c>
      <c r="F487" s="115" t="s">
        <v>765</v>
      </c>
      <c r="G487" s="116" t="n">
        <v>31889764</v>
      </c>
      <c r="H487" s="116" t="n">
        <v>0</v>
      </c>
      <c r="I487" s="116" t="n">
        <v>0</v>
      </c>
      <c r="J487" s="116" t="n">
        <v>31889764</v>
      </c>
    </row>
    <row r="488" s="13" customFormat="true" ht="12" hidden="false" customHeight="false" outlineLevel="0" collapsed="false">
      <c r="A488" s="113"/>
      <c r="B488" s="114"/>
      <c r="C488" s="114"/>
      <c r="D488" s="115" t="s">
        <v>722</v>
      </c>
      <c r="E488" s="115" t="s">
        <v>724</v>
      </c>
      <c r="F488" s="115" t="s">
        <v>766</v>
      </c>
      <c r="G488" s="116" t="n">
        <v>907200</v>
      </c>
      <c r="H488" s="116" t="n">
        <v>0</v>
      </c>
      <c r="I488" s="116" t="n">
        <v>0</v>
      </c>
      <c r="J488" s="116" t="n">
        <v>907200</v>
      </c>
    </row>
    <row r="489" s="112" customFormat="true" ht="12" hidden="false" customHeight="false" outlineLevel="0" collapsed="false">
      <c r="A489" s="108"/>
      <c r="B489" s="109" t="s">
        <v>66</v>
      </c>
      <c r="C489" s="109"/>
      <c r="D489" s="110"/>
      <c r="E489" s="110"/>
      <c r="F489" s="110" t="s">
        <v>142</v>
      </c>
      <c r="G489" s="111" t="n">
        <v>1656239151</v>
      </c>
      <c r="H489" s="111" t="n">
        <v>0</v>
      </c>
      <c r="I489" s="111" t="n">
        <v>0</v>
      </c>
      <c r="J489" s="111" t="n">
        <v>1656239151</v>
      </c>
    </row>
    <row r="490" s="112" customFormat="true" ht="12" hidden="false" customHeight="false" outlineLevel="0" collapsed="false">
      <c r="A490" s="108"/>
      <c r="B490" s="109"/>
      <c r="C490" s="109" t="s">
        <v>767</v>
      </c>
      <c r="D490" s="110"/>
      <c r="E490" s="110"/>
      <c r="F490" s="110" t="s">
        <v>768</v>
      </c>
      <c r="G490" s="111" t="n">
        <v>1304125319</v>
      </c>
      <c r="H490" s="111" t="n">
        <v>0</v>
      </c>
      <c r="I490" s="111" t="n">
        <v>0</v>
      </c>
      <c r="J490" s="111" t="n">
        <v>1304125319</v>
      </c>
    </row>
    <row r="491" s="13" customFormat="true" ht="12" hidden="false" customHeight="false" outlineLevel="0" collapsed="false">
      <c r="A491" s="113"/>
      <c r="B491" s="114"/>
      <c r="C491" s="114"/>
      <c r="D491" s="115" t="s">
        <v>767</v>
      </c>
      <c r="E491" s="115" t="s">
        <v>769</v>
      </c>
      <c r="F491" s="115" t="s">
        <v>770</v>
      </c>
      <c r="G491" s="116" t="n">
        <v>22500000</v>
      </c>
      <c r="H491" s="116" t="n">
        <v>0</v>
      </c>
      <c r="I491" s="116" t="n">
        <v>0</v>
      </c>
      <c r="J491" s="116" t="n">
        <v>22500000</v>
      </c>
    </row>
    <row r="492" s="13" customFormat="true" ht="12" hidden="false" customHeight="false" outlineLevel="0" collapsed="false">
      <c r="A492" s="113"/>
      <c r="B492" s="114"/>
      <c r="C492" s="114"/>
      <c r="D492" s="115" t="s">
        <v>767</v>
      </c>
      <c r="E492" s="115" t="s">
        <v>769</v>
      </c>
      <c r="F492" s="115" t="s">
        <v>771</v>
      </c>
      <c r="G492" s="116" t="n">
        <v>76500000</v>
      </c>
      <c r="H492" s="116" t="n">
        <v>0</v>
      </c>
      <c r="I492" s="116" t="n">
        <v>0</v>
      </c>
      <c r="J492" s="116" t="n">
        <v>76500000</v>
      </c>
    </row>
    <row r="493" s="13" customFormat="true" ht="12" hidden="false" customHeight="false" outlineLevel="0" collapsed="false">
      <c r="A493" s="113"/>
      <c r="B493" s="114"/>
      <c r="C493" s="114"/>
      <c r="D493" s="115" t="s">
        <v>767</v>
      </c>
      <c r="E493" s="115" t="s">
        <v>769</v>
      </c>
      <c r="F493" s="115" t="s">
        <v>772</v>
      </c>
      <c r="G493" s="116" t="n">
        <v>24446312</v>
      </c>
      <c r="H493" s="116" t="n">
        <v>0</v>
      </c>
      <c r="I493" s="116" t="n">
        <v>0</v>
      </c>
      <c r="J493" s="116" t="n">
        <v>24446312</v>
      </c>
    </row>
    <row r="494" s="13" customFormat="true" ht="12" hidden="false" customHeight="false" outlineLevel="0" collapsed="false">
      <c r="A494" s="113"/>
      <c r="B494" s="114"/>
      <c r="C494" s="114"/>
      <c r="D494" s="115" t="s">
        <v>767</v>
      </c>
      <c r="E494" s="115" t="s">
        <v>769</v>
      </c>
      <c r="F494" s="115" t="s">
        <v>773</v>
      </c>
      <c r="G494" s="116" t="n">
        <v>114308667</v>
      </c>
      <c r="H494" s="116" t="n">
        <v>0</v>
      </c>
      <c r="I494" s="116" t="n">
        <v>0</v>
      </c>
      <c r="J494" s="116" t="n">
        <v>114308667</v>
      </c>
    </row>
    <row r="495" s="13" customFormat="true" ht="12" hidden="false" customHeight="false" outlineLevel="0" collapsed="false">
      <c r="A495" s="113"/>
      <c r="B495" s="114"/>
      <c r="C495" s="114"/>
      <c r="D495" s="115" t="s">
        <v>767</v>
      </c>
      <c r="E495" s="115" t="s">
        <v>769</v>
      </c>
      <c r="F495" s="115" t="s">
        <v>774</v>
      </c>
      <c r="G495" s="116" t="n">
        <v>1830063</v>
      </c>
      <c r="H495" s="116" t="n">
        <v>0</v>
      </c>
      <c r="I495" s="116" t="n">
        <v>0</v>
      </c>
      <c r="J495" s="116" t="n">
        <v>1830063</v>
      </c>
    </row>
    <row r="496" s="13" customFormat="true" ht="12" hidden="false" customHeight="false" outlineLevel="0" collapsed="false">
      <c r="A496" s="113"/>
      <c r="B496" s="114"/>
      <c r="C496" s="114"/>
      <c r="D496" s="115" t="s">
        <v>767</v>
      </c>
      <c r="E496" s="115" t="s">
        <v>769</v>
      </c>
      <c r="F496" s="115" t="s">
        <v>775</v>
      </c>
      <c r="G496" s="116" t="n">
        <v>4911380</v>
      </c>
      <c r="H496" s="116" t="n">
        <v>0</v>
      </c>
      <c r="I496" s="116" t="n">
        <v>0</v>
      </c>
      <c r="J496" s="116" t="n">
        <v>4911380</v>
      </c>
    </row>
    <row r="497" s="13" customFormat="true" ht="12" hidden="false" customHeight="false" outlineLevel="0" collapsed="false">
      <c r="A497" s="113"/>
      <c r="B497" s="114"/>
      <c r="C497" s="114"/>
      <c r="D497" s="115" t="s">
        <v>767</v>
      </c>
      <c r="E497" s="115" t="s">
        <v>769</v>
      </c>
      <c r="F497" s="115" t="s">
        <v>776</v>
      </c>
      <c r="G497" s="116" t="n">
        <v>762407720</v>
      </c>
      <c r="H497" s="116" t="n">
        <v>0</v>
      </c>
      <c r="I497" s="116" t="n">
        <v>0</v>
      </c>
      <c r="J497" s="116" t="n">
        <v>762407720</v>
      </c>
    </row>
    <row r="498" s="13" customFormat="true" ht="12" hidden="false" customHeight="false" outlineLevel="0" collapsed="false">
      <c r="A498" s="113"/>
      <c r="B498" s="114"/>
      <c r="C498" s="114"/>
      <c r="D498" s="115" t="s">
        <v>767</v>
      </c>
      <c r="E498" s="115" t="s">
        <v>769</v>
      </c>
      <c r="F498" s="115" t="s">
        <v>777</v>
      </c>
      <c r="G498" s="116" t="n">
        <v>265667228</v>
      </c>
      <c r="H498" s="116" t="n">
        <v>0</v>
      </c>
      <c r="I498" s="116" t="n">
        <v>0</v>
      </c>
      <c r="J498" s="116" t="n">
        <v>265667228</v>
      </c>
    </row>
    <row r="499" s="13" customFormat="true" ht="12" hidden="false" customHeight="false" outlineLevel="0" collapsed="false">
      <c r="A499" s="113"/>
      <c r="B499" s="114"/>
      <c r="C499" s="114"/>
      <c r="D499" s="115" t="s">
        <v>767</v>
      </c>
      <c r="E499" s="115" t="s">
        <v>769</v>
      </c>
      <c r="F499" s="115" t="s">
        <v>778</v>
      </c>
      <c r="G499" s="116" t="n">
        <v>30000000</v>
      </c>
      <c r="H499" s="116" t="n">
        <v>0</v>
      </c>
      <c r="I499" s="116" t="n">
        <v>0</v>
      </c>
      <c r="J499" s="116" t="n">
        <v>30000000</v>
      </c>
    </row>
    <row r="500" s="13" customFormat="true" ht="12" hidden="false" customHeight="false" outlineLevel="0" collapsed="false">
      <c r="A500" s="113"/>
      <c r="B500" s="114"/>
      <c r="C500" s="114"/>
      <c r="D500" s="115" t="s">
        <v>767</v>
      </c>
      <c r="E500" s="115" t="s">
        <v>769</v>
      </c>
      <c r="F500" s="115" t="s">
        <v>779</v>
      </c>
      <c r="G500" s="116" t="n">
        <v>1553949</v>
      </c>
      <c r="H500" s="116" t="n">
        <v>0</v>
      </c>
      <c r="I500" s="116" t="n">
        <v>0</v>
      </c>
      <c r="J500" s="116" t="n">
        <v>1553949</v>
      </c>
    </row>
    <row r="501" s="112" customFormat="true" ht="12" hidden="false" customHeight="false" outlineLevel="0" collapsed="false">
      <c r="A501" s="108"/>
      <c r="B501" s="109"/>
      <c r="C501" s="109" t="s">
        <v>780</v>
      </c>
      <c r="D501" s="110"/>
      <c r="E501" s="110"/>
      <c r="F501" s="110" t="s">
        <v>781</v>
      </c>
      <c r="G501" s="111" t="n">
        <v>352113832</v>
      </c>
      <c r="H501" s="111" t="n">
        <v>0</v>
      </c>
      <c r="I501" s="111" t="n">
        <v>0</v>
      </c>
      <c r="J501" s="111" t="n">
        <v>352113832</v>
      </c>
    </row>
    <row r="502" s="13" customFormat="true" ht="12" hidden="false" customHeight="false" outlineLevel="0" collapsed="false">
      <c r="A502" s="113"/>
      <c r="B502" s="114"/>
      <c r="C502" s="114"/>
      <c r="D502" s="115" t="s">
        <v>780</v>
      </c>
      <c r="E502" s="115" t="s">
        <v>782</v>
      </c>
      <c r="F502" s="115" t="s">
        <v>783</v>
      </c>
      <c r="G502" s="116" t="n">
        <v>6075000</v>
      </c>
      <c r="H502" s="116" t="n">
        <v>0</v>
      </c>
      <c r="I502" s="116" t="n">
        <v>0</v>
      </c>
      <c r="J502" s="116" t="n">
        <v>6075000</v>
      </c>
    </row>
    <row r="503" s="13" customFormat="true" ht="12" hidden="false" customHeight="false" outlineLevel="0" collapsed="false">
      <c r="A503" s="113"/>
      <c r="B503" s="114"/>
      <c r="C503" s="114"/>
      <c r="D503" s="115" t="s">
        <v>780</v>
      </c>
      <c r="E503" s="115" t="s">
        <v>782</v>
      </c>
      <c r="F503" s="115" t="s">
        <v>784</v>
      </c>
      <c r="G503" s="116" t="n">
        <v>20655000</v>
      </c>
      <c r="H503" s="116" t="n">
        <v>0</v>
      </c>
      <c r="I503" s="116" t="n">
        <v>0</v>
      </c>
      <c r="J503" s="116" t="n">
        <v>20655000</v>
      </c>
    </row>
    <row r="504" s="13" customFormat="true" ht="12" hidden="false" customHeight="false" outlineLevel="0" collapsed="false">
      <c r="A504" s="113"/>
      <c r="B504" s="114"/>
      <c r="C504" s="114"/>
      <c r="D504" s="115" t="s">
        <v>780</v>
      </c>
      <c r="E504" s="115" t="s">
        <v>782</v>
      </c>
      <c r="F504" s="115" t="s">
        <v>785</v>
      </c>
      <c r="G504" s="116" t="n">
        <v>71730151</v>
      </c>
      <c r="H504" s="116" t="n">
        <v>0</v>
      </c>
      <c r="I504" s="116" t="n">
        <v>0</v>
      </c>
      <c r="J504" s="116" t="n">
        <v>71730151</v>
      </c>
    </row>
    <row r="505" s="13" customFormat="true" ht="12" hidden="false" customHeight="false" outlineLevel="0" collapsed="false">
      <c r="A505" s="113"/>
      <c r="B505" s="114"/>
      <c r="C505" s="114"/>
      <c r="D505" s="115" t="s">
        <v>780</v>
      </c>
      <c r="E505" s="115" t="s">
        <v>782</v>
      </c>
      <c r="F505" s="115" t="s">
        <v>786</v>
      </c>
      <c r="G505" s="116" t="n">
        <v>6600502</v>
      </c>
      <c r="H505" s="116" t="n">
        <v>0</v>
      </c>
      <c r="I505" s="116" t="n">
        <v>0</v>
      </c>
      <c r="J505" s="116" t="n">
        <v>6600502</v>
      </c>
    </row>
    <row r="506" s="13" customFormat="true" ht="12" hidden="false" customHeight="false" outlineLevel="0" collapsed="false">
      <c r="A506" s="113"/>
      <c r="B506" s="114"/>
      <c r="C506" s="114"/>
      <c r="D506" s="115" t="s">
        <v>780</v>
      </c>
      <c r="E506" s="115" t="s">
        <v>782</v>
      </c>
      <c r="F506" s="115" t="s">
        <v>787</v>
      </c>
      <c r="G506" s="116" t="n">
        <v>30863340</v>
      </c>
      <c r="H506" s="116" t="n">
        <v>0</v>
      </c>
      <c r="I506" s="116" t="n">
        <v>0</v>
      </c>
      <c r="J506" s="116" t="n">
        <v>30863340</v>
      </c>
    </row>
    <row r="507" s="13" customFormat="true" ht="12" hidden="false" customHeight="false" outlineLevel="0" collapsed="false">
      <c r="A507" s="113"/>
      <c r="B507" s="114"/>
      <c r="C507" s="114"/>
      <c r="D507" s="115" t="s">
        <v>780</v>
      </c>
      <c r="E507" s="115" t="s">
        <v>782</v>
      </c>
      <c r="F507" s="115" t="s">
        <v>774</v>
      </c>
      <c r="G507" s="116" t="n">
        <v>494117</v>
      </c>
      <c r="H507" s="116" t="n">
        <v>0</v>
      </c>
      <c r="I507" s="116" t="n">
        <v>0</v>
      </c>
      <c r="J507" s="116" t="n">
        <v>494117</v>
      </c>
    </row>
    <row r="508" s="13" customFormat="true" ht="12" hidden="false" customHeight="false" outlineLevel="0" collapsed="false">
      <c r="A508" s="113"/>
      <c r="B508" s="114"/>
      <c r="C508" s="114"/>
      <c r="D508" s="115" t="s">
        <v>780</v>
      </c>
      <c r="E508" s="115" t="s">
        <v>782</v>
      </c>
      <c r="F508" s="115" t="s">
        <v>788</v>
      </c>
      <c r="G508" s="116" t="n">
        <v>1326072</v>
      </c>
      <c r="H508" s="116" t="n">
        <v>0</v>
      </c>
      <c r="I508" s="116" t="n">
        <v>0</v>
      </c>
      <c r="J508" s="116" t="n">
        <v>1326072</v>
      </c>
    </row>
    <row r="509" s="13" customFormat="true" ht="12" hidden="false" customHeight="false" outlineLevel="0" collapsed="false">
      <c r="A509" s="113"/>
      <c r="B509" s="114"/>
      <c r="C509" s="114"/>
      <c r="D509" s="115" t="s">
        <v>780</v>
      </c>
      <c r="E509" s="115" t="s">
        <v>782</v>
      </c>
      <c r="F509" s="115" t="s">
        <v>789</v>
      </c>
      <c r="G509" s="116" t="n">
        <v>205850084</v>
      </c>
      <c r="H509" s="116" t="n">
        <v>0</v>
      </c>
      <c r="I509" s="116" t="n">
        <v>0</v>
      </c>
      <c r="J509" s="116" t="n">
        <v>205850084</v>
      </c>
    </row>
    <row r="510" s="13" customFormat="true" ht="12" hidden="false" customHeight="false" outlineLevel="0" collapsed="false">
      <c r="A510" s="113"/>
      <c r="B510" s="114"/>
      <c r="C510" s="114"/>
      <c r="D510" s="115" t="s">
        <v>780</v>
      </c>
      <c r="E510" s="115" t="s">
        <v>782</v>
      </c>
      <c r="F510" s="115" t="s">
        <v>790</v>
      </c>
      <c r="G510" s="116" t="n">
        <v>8100000</v>
      </c>
      <c r="H510" s="116" t="n">
        <v>0</v>
      </c>
      <c r="I510" s="116" t="n">
        <v>0</v>
      </c>
      <c r="J510" s="116" t="n">
        <v>8100000</v>
      </c>
    </row>
    <row r="511" s="13" customFormat="true" ht="12" hidden="false" customHeight="false" outlineLevel="0" collapsed="false">
      <c r="A511" s="113"/>
      <c r="B511" s="114"/>
      <c r="C511" s="114"/>
      <c r="D511" s="115" t="s">
        <v>780</v>
      </c>
      <c r="E511" s="115" t="s">
        <v>782</v>
      </c>
      <c r="F511" s="115" t="s">
        <v>791</v>
      </c>
      <c r="G511" s="116" t="n">
        <v>419566</v>
      </c>
      <c r="H511" s="116" t="n">
        <v>0</v>
      </c>
      <c r="I511" s="116" t="n">
        <v>0</v>
      </c>
      <c r="J511" s="116" t="n">
        <v>419566</v>
      </c>
    </row>
    <row r="512" s="112" customFormat="true" ht="12" hidden="false" customHeight="false" outlineLevel="0" collapsed="false">
      <c r="A512" s="108"/>
      <c r="B512" s="109" t="s">
        <v>68</v>
      </c>
      <c r="C512" s="109"/>
      <c r="D512" s="110"/>
      <c r="E512" s="110"/>
      <c r="F512" s="110" t="s">
        <v>144</v>
      </c>
      <c r="G512" s="111" t="n">
        <v>2691831865</v>
      </c>
      <c r="H512" s="111" t="n">
        <v>36168765</v>
      </c>
      <c r="I512" s="111" t="n">
        <v>0</v>
      </c>
      <c r="J512" s="111" t="n">
        <v>2728000630</v>
      </c>
    </row>
    <row r="513" s="112" customFormat="true" ht="12" hidden="false" customHeight="false" outlineLevel="0" collapsed="false">
      <c r="A513" s="108"/>
      <c r="B513" s="109"/>
      <c r="C513" s="109" t="s">
        <v>792</v>
      </c>
      <c r="D513" s="110"/>
      <c r="E513" s="110"/>
      <c r="F513" s="110" t="s">
        <v>793</v>
      </c>
      <c r="G513" s="111" t="n">
        <v>2691831865</v>
      </c>
      <c r="H513" s="111" t="n">
        <v>0</v>
      </c>
      <c r="I513" s="111" t="n">
        <v>0</v>
      </c>
      <c r="J513" s="111" t="n">
        <v>2691831865</v>
      </c>
    </row>
    <row r="514" s="13" customFormat="true" ht="12" hidden="false" customHeight="false" outlineLevel="0" collapsed="false">
      <c r="A514" s="113"/>
      <c r="B514" s="114"/>
      <c r="C514" s="114"/>
      <c r="D514" s="115" t="s">
        <v>794</v>
      </c>
      <c r="E514" s="115" t="s">
        <v>795</v>
      </c>
      <c r="F514" s="115" t="s">
        <v>796</v>
      </c>
      <c r="G514" s="116" t="n">
        <v>100262821</v>
      </c>
      <c r="H514" s="116" t="n">
        <v>0</v>
      </c>
      <c r="I514" s="116" t="n">
        <v>0</v>
      </c>
      <c r="J514" s="116" t="n">
        <v>100262821</v>
      </c>
    </row>
    <row r="515" s="13" customFormat="true" ht="12" hidden="false" customHeight="false" outlineLevel="0" collapsed="false">
      <c r="A515" s="113"/>
      <c r="B515" s="114"/>
      <c r="C515" s="114"/>
      <c r="D515" s="115" t="s">
        <v>797</v>
      </c>
      <c r="E515" s="115" t="s">
        <v>795</v>
      </c>
      <c r="F515" s="115" t="s">
        <v>798</v>
      </c>
      <c r="G515" s="116" t="n">
        <v>900000</v>
      </c>
      <c r="H515" s="116" t="n">
        <v>0</v>
      </c>
      <c r="I515" s="116" t="n">
        <v>0</v>
      </c>
      <c r="J515" s="116" t="n">
        <v>900000</v>
      </c>
    </row>
    <row r="516" s="13" customFormat="true" ht="12" hidden="false" customHeight="false" outlineLevel="0" collapsed="false">
      <c r="A516" s="113"/>
      <c r="B516" s="114"/>
      <c r="C516" s="114"/>
      <c r="D516" s="115" t="s">
        <v>799</v>
      </c>
      <c r="E516" s="115" t="s">
        <v>795</v>
      </c>
      <c r="F516" s="115" t="s">
        <v>800</v>
      </c>
      <c r="G516" s="116" t="n">
        <v>507875000</v>
      </c>
      <c r="H516" s="116" t="n">
        <v>0</v>
      </c>
      <c r="I516" s="116" t="n">
        <v>0</v>
      </c>
      <c r="J516" s="116" t="n">
        <v>507875000</v>
      </c>
    </row>
    <row r="517" s="13" customFormat="true" ht="12" hidden="false" customHeight="false" outlineLevel="0" collapsed="false">
      <c r="A517" s="113"/>
      <c r="B517" s="114"/>
      <c r="C517" s="114"/>
      <c r="D517" s="115" t="s">
        <v>799</v>
      </c>
      <c r="E517" s="115" t="s">
        <v>795</v>
      </c>
      <c r="F517" s="115" t="s">
        <v>801</v>
      </c>
      <c r="G517" s="116" t="n">
        <v>282794044</v>
      </c>
      <c r="H517" s="116" t="n">
        <v>0</v>
      </c>
      <c r="I517" s="116" t="n">
        <v>0</v>
      </c>
      <c r="J517" s="116" t="n">
        <v>282794044</v>
      </c>
    </row>
    <row r="518" s="13" customFormat="true" ht="12" hidden="false" customHeight="false" outlineLevel="0" collapsed="false">
      <c r="A518" s="113"/>
      <c r="B518" s="114"/>
      <c r="C518" s="114"/>
      <c r="D518" s="115" t="s">
        <v>799</v>
      </c>
      <c r="E518" s="115" t="s">
        <v>795</v>
      </c>
      <c r="F518" s="115" t="s">
        <v>802</v>
      </c>
      <c r="G518" s="116" t="n">
        <v>1800000000</v>
      </c>
      <c r="H518" s="116" t="n">
        <v>0</v>
      </c>
      <c r="I518" s="116" t="n">
        <v>0</v>
      </c>
      <c r="J518" s="116" t="n">
        <v>1800000000</v>
      </c>
    </row>
    <row r="519" s="112" customFormat="true" ht="12" hidden="false" customHeight="false" outlineLevel="0" collapsed="false">
      <c r="A519" s="108"/>
      <c r="B519" s="109"/>
      <c r="C519" s="109" t="s">
        <v>803</v>
      </c>
      <c r="D519" s="110"/>
      <c r="E519" s="110"/>
      <c r="F519" s="110" t="s">
        <v>804</v>
      </c>
      <c r="G519" s="111" t="n">
        <v>0</v>
      </c>
      <c r="H519" s="111" t="n">
        <v>7000000</v>
      </c>
      <c r="I519" s="111" t="n">
        <v>0</v>
      </c>
      <c r="J519" s="111" t="n">
        <v>7000000</v>
      </c>
    </row>
    <row r="520" s="13" customFormat="true" ht="12" hidden="false" customHeight="false" outlineLevel="0" collapsed="false">
      <c r="A520" s="113"/>
      <c r="B520" s="114"/>
      <c r="C520" s="114"/>
      <c r="D520" s="115" t="s">
        <v>805</v>
      </c>
      <c r="E520" s="115" t="s">
        <v>806</v>
      </c>
      <c r="F520" s="115" t="s">
        <v>807</v>
      </c>
      <c r="G520" s="116" t="n">
        <v>0</v>
      </c>
      <c r="H520" s="116" t="n">
        <v>7000000</v>
      </c>
      <c r="I520" s="116" t="n">
        <v>0</v>
      </c>
      <c r="J520" s="116" t="n">
        <v>7000000</v>
      </c>
    </row>
    <row r="521" s="112" customFormat="true" ht="12" hidden="false" customHeight="false" outlineLevel="0" collapsed="false">
      <c r="A521" s="108"/>
      <c r="B521" s="109"/>
      <c r="C521" s="109" t="s">
        <v>808</v>
      </c>
      <c r="D521" s="110"/>
      <c r="E521" s="110"/>
      <c r="F521" s="110" t="s">
        <v>809</v>
      </c>
      <c r="G521" s="111" t="n">
        <v>0</v>
      </c>
      <c r="H521" s="111" t="n">
        <v>29168765</v>
      </c>
      <c r="I521" s="111" t="n">
        <v>0</v>
      </c>
      <c r="J521" s="111" t="n">
        <v>29168765</v>
      </c>
    </row>
    <row r="522" s="13" customFormat="true" ht="12" hidden="false" customHeight="false" outlineLevel="0" collapsed="false">
      <c r="A522" s="113"/>
      <c r="B522" s="114"/>
      <c r="C522" s="114"/>
      <c r="D522" s="115" t="s">
        <v>810</v>
      </c>
      <c r="E522" s="115" t="s">
        <v>811</v>
      </c>
      <c r="F522" s="115" t="s">
        <v>812</v>
      </c>
      <c r="G522" s="116" t="n">
        <v>0</v>
      </c>
      <c r="H522" s="116" t="n">
        <v>20000000</v>
      </c>
      <c r="I522" s="116" t="n">
        <v>0</v>
      </c>
      <c r="J522" s="116" t="n">
        <v>20000000</v>
      </c>
    </row>
    <row r="523" s="13" customFormat="true" ht="12" hidden="false" customHeight="false" outlineLevel="0" collapsed="false">
      <c r="A523" s="113"/>
      <c r="B523" s="114"/>
      <c r="C523" s="114"/>
      <c r="D523" s="115" t="s">
        <v>813</v>
      </c>
      <c r="E523" s="115" t="s">
        <v>811</v>
      </c>
      <c r="F523" s="115" t="s">
        <v>814</v>
      </c>
      <c r="G523" s="116" t="n">
        <v>0</v>
      </c>
      <c r="H523" s="116" t="n">
        <v>9168765</v>
      </c>
      <c r="I523" s="116" t="n">
        <v>0</v>
      </c>
      <c r="J523" s="116" t="n">
        <v>9168765</v>
      </c>
    </row>
    <row r="524" s="112" customFormat="true" ht="12" hidden="false" customHeight="false" outlineLevel="0" collapsed="false">
      <c r="A524" s="108"/>
      <c r="B524" s="109" t="s">
        <v>815</v>
      </c>
      <c r="C524" s="109"/>
      <c r="D524" s="110"/>
      <c r="E524" s="110"/>
      <c r="F524" s="110" t="s">
        <v>816</v>
      </c>
      <c r="G524" s="111" t="n">
        <v>6400358377</v>
      </c>
      <c r="H524" s="111" t="n">
        <v>0</v>
      </c>
      <c r="I524" s="111" t="n">
        <v>0</v>
      </c>
      <c r="J524" s="111" t="n">
        <v>6400358377</v>
      </c>
    </row>
    <row r="525" s="112" customFormat="true" ht="12" hidden="false" customHeight="false" outlineLevel="0" collapsed="false">
      <c r="A525" s="108"/>
      <c r="B525" s="109"/>
      <c r="C525" s="109" t="s">
        <v>817</v>
      </c>
      <c r="D525" s="110"/>
      <c r="E525" s="110"/>
      <c r="F525" s="110" t="s">
        <v>818</v>
      </c>
      <c r="G525" s="111" t="n">
        <v>6400358377</v>
      </c>
      <c r="H525" s="111" t="n">
        <v>0</v>
      </c>
      <c r="I525" s="111" t="n">
        <v>0</v>
      </c>
      <c r="J525" s="111" t="n">
        <v>6400358377</v>
      </c>
    </row>
    <row r="526" s="13" customFormat="true" ht="12" hidden="false" customHeight="false" outlineLevel="0" collapsed="false">
      <c r="A526" s="113"/>
      <c r="B526" s="114"/>
      <c r="C526" s="114"/>
      <c r="D526" s="115" t="s">
        <v>55</v>
      </c>
      <c r="E526" s="115" t="s">
        <v>819</v>
      </c>
      <c r="F526" s="115" t="s">
        <v>820</v>
      </c>
      <c r="G526" s="116" t="n">
        <v>118105688</v>
      </c>
      <c r="H526" s="116" t="n">
        <v>0</v>
      </c>
      <c r="I526" s="116" t="n">
        <v>0</v>
      </c>
      <c r="J526" s="116" t="n">
        <v>118105688</v>
      </c>
    </row>
    <row r="527" s="13" customFormat="true" ht="12" hidden="false" customHeight="false" outlineLevel="0" collapsed="false">
      <c r="A527" s="113"/>
      <c r="B527" s="114"/>
      <c r="C527" s="114"/>
      <c r="D527" s="115" t="s">
        <v>61</v>
      </c>
      <c r="E527" s="115" t="s">
        <v>821</v>
      </c>
      <c r="F527" s="115" t="s">
        <v>122</v>
      </c>
      <c r="G527" s="116" t="n">
        <v>4598526850</v>
      </c>
      <c r="H527" s="116" t="n">
        <v>0</v>
      </c>
      <c r="I527" s="116" t="n">
        <v>0</v>
      </c>
      <c r="J527" s="116" t="n">
        <v>4598526850</v>
      </c>
    </row>
    <row r="528" s="13" customFormat="true" ht="12" hidden="false" customHeight="false" outlineLevel="0" collapsed="false">
      <c r="A528" s="113"/>
      <c r="B528" s="114"/>
      <c r="C528" s="114"/>
      <c r="D528" s="115" t="s">
        <v>61</v>
      </c>
      <c r="E528" s="115" t="s">
        <v>821</v>
      </c>
      <c r="F528" s="115" t="s">
        <v>822</v>
      </c>
      <c r="G528" s="116" t="n">
        <v>1683725839</v>
      </c>
      <c r="H528" s="116" t="n">
        <v>0</v>
      </c>
      <c r="I528" s="116" t="n">
        <v>0</v>
      </c>
      <c r="J528" s="116" t="n">
        <v>1683725839</v>
      </c>
    </row>
    <row r="529" s="112" customFormat="true" ht="12" hidden="false" customHeight="false" outlineLevel="0" collapsed="false">
      <c r="A529" s="108"/>
      <c r="B529" s="109"/>
      <c r="C529" s="109"/>
      <c r="D529" s="110"/>
      <c r="E529" s="110"/>
      <c r="F529" s="110"/>
      <c r="G529" s="110"/>
      <c r="H529" s="110"/>
      <c r="I529" s="110"/>
      <c r="J529" s="110"/>
    </row>
    <row r="530" s="112" customFormat="true" ht="12" hidden="false" customHeight="false" outlineLevel="0" collapsed="false">
      <c r="A530" s="108" t="s">
        <v>823</v>
      </c>
      <c r="B530" s="109"/>
      <c r="C530" s="109"/>
      <c r="D530" s="110"/>
      <c r="E530" s="110"/>
      <c r="F530" s="110"/>
      <c r="G530" s="111" t="n">
        <v>733462215</v>
      </c>
      <c r="H530" s="111" t="n">
        <v>-733462215</v>
      </c>
      <c r="I530" s="111" t="n">
        <v>0</v>
      </c>
      <c r="J530" s="111" t="n">
        <v>0</v>
      </c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</sheetData>
  <mergeCells count="7">
    <mergeCell ref="A1:J1"/>
    <mergeCell ref="A3:J3"/>
    <mergeCell ref="A4:J4"/>
    <mergeCell ref="A5:D6"/>
    <mergeCell ref="E5:E6"/>
    <mergeCell ref="F5:F6"/>
    <mergeCell ref="G5:J5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0.99"/>
    <col collapsed="false" customWidth="true" hidden="false" outlineLevel="0" max="5" min="5" style="2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false" hidden="false" outlineLevel="0" max="257" min="12" style="1" width="9.13"/>
  </cols>
  <sheetData>
    <row r="1" s="4" customFormat="true" ht="11.25" hidden="false" customHeight="false" outlineLevel="0" collapsed="false">
      <c r="A1" s="3" t="s">
        <v>82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5" t="n">
        <v>6</v>
      </c>
      <c r="B2" s="0"/>
      <c r="C2" s="0"/>
      <c r="D2" s="0"/>
      <c r="E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04" t="s">
        <v>825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15" hidden="false" customHeight="false" outlineLevel="0" collapsed="false">
      <c r="A4" s="105" t="s">
        <v>2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2" hidden="false" customHeight="true" outlineLevel="0" collapsed="false">
      <c r="A5" s="117" t="s">
        <v>826</v>
      </c>
      <c r="B5" s="117"/>
      <c r="C5" s="117"/>
      <c r="D5" s="117"/>
      <c r="E5" s="117"/>
      <c r="F5" s="118" t="s">
        <v>3</v>
      </c>
      <c r="G5" s="118"/>
      <c r="H5" s="118" t="s">
        <v>5</v>
      </c>
      <c r="I5" s="118"/>
      <c r="J5" s="118"/>
      <c r="K5" s="118"/>
    </row>
    <row r="6" s="13" customFormat="true" ht="29.45" hidden="false" customHeight="true" outlineLevel="0" collapsed="false">
      <c r="A6" s="117"/>
      <c r="B6" s="117"/>
      <c r="C6" s="117"/>
      <c r="D6" s="117"/>
      <c r="E6" s="117"/>
      <c r="F6" s="118"/>
      <c r="G6" s="118"/>
      <c r="H6" s="117" t="s">
        <v>6</v>
      </c>
      <c r="I6" s="117" t="s">
        <v>827</v>
      </c>
      <c r="J6" s="117" t="s">
        <v>828</v>
      </c>
      <c r="K6" s="118" t="s">
        <v>9</v>
      </c>
    </row>
    <row r="7" s="17" customFormat="true" ht="14.25" hidden="false" customHeight="false" outlineLevel="0" collapsed="false">
      <c r="A7" s="25" t="s">
        <v>64</v>
      </c>
      <c r="B7" s="119"/>
      <c r="C7" s="119"/>
      <c r="D7" s="119"/>
      <c r="E7" s="119"/>
      <c r="F7" s="119" t="s">
        <v>140</v>
      </c>
      <c r="G7" s="120"/>
      <c r="H7" s="121" t="n">
        <v>47068039050</v>
      </c>
      <c r="I7" s="121" t="n">
        <v>600000</v>
      </c>
      <c r="J7" s="121" t="n">
        <v>0</v>
      </c>
      <c r="K7" s="121" t="n">
        <v>47068639050</v>
      </c>
    </row>
    <row r="8" s="17" customFormat="true" ht="14.25" hidden="false" customHeight="false" outlineLevel="0" collapsed="false">
      <c r="A8" s="25"/>
      <c r="B8" s="119" t="s">
        <v>666</v>
      </c>
      <c r="C8" s="119"/>
      <c r="D8" s="119"/>
      <c r="E8" s="119"/>
      <c r="F8" s="119" t="s">
        <v>667</v>
      </c>
      <c r="G8" s="120"/>
      <c r="H8" s="121" t="n">
        <v>36726391340</v>
      </c>
      <c r="I8" s="121" t="n">
        <v>0</v>
      </c>
      <c r="J8" s="121" t="n">
        <v>0</v>
      </c>
      <c r="K8" s="121" t="n">
        <v>36726391340</v>
      </c>
    </row>
    <row r="9" s="17" customFormat="true" ht="14.25" hidden="false" customHeight="false" outlineLevel="0" collapsed="false">
      <c r="A9" s="25"/>
      <c r="B9" s="119"/>
      <c r="C9" s="119" t="s">
        <v>829</v>
      </c>
      <c r="D9" s="119"/>
      <c r="E9" s="119"/>
      <c r="F9" s="119" t="s">
        <v>830</v>
      </c>
      <c r="G9" s="120"/>
      <c r="H9" s="121" t="n">
        <v>161370000</v>
      </c>
      <c r="I9" s="121" t="n">
        <v>0</v>
      </c>
      <c r="J9" s="121" t="n">
        <v>0</v>
      </c>
      <c r="K9" s="121" t="n">
        <v>161370000</v>
      </c>
    </row>
    <row r="10" s="21" customFormat="true" ht="15" hidden="false" customHeight="false" outlineLevel="0" collapsed="false">
      <c r="A10" s="122"/>
      <c r="B10" s="123"/>
      <c r="C10" s="123"/>
      <c r="D10" s="123"/>
      <c r="E10" s="123"/>
      <c r="F10" s="123" t="s">
        <v>669</v>
      </c>
      <c r="G10" s="124"/>
      <c r="H10" s="125" t="n">
        <v>12000000</v>
      </c>
      <c r="I10" s="125" t="n">
        <v>0</v>
      </c>
      <c r="J10" s="125" t="n">
        <v>0</v>
      </c>
      <c r="K10" s="125" t="n">
        <v>12000000</v>
      </c>
    </row>
    <row r="11" s="21" customFormat="true" ht="15" hidden="false" customHeight="false" outlineLevel="0" collapsed="false">
      <c r="A11" s="122"/>
      <c r="B11" s="123"/>
      <c r="C11" s="123"/>
      <c r="D11" s="123"/>
      <c r="E11" s="123"/>
      <c r="F11" s="123" t="s">
        <v>672</v>
      </c>
      <c r="G11" s="124"/>
      <c r="H11" s="125" t="n">
        <v>50000000</v>
      </c>
      <c r="I11" s="125" t="n">
        <v>0</v>
      </c>
      <c r="J11" s="125" t="n">
        <v>0</v>
      </c>
      <c r="K11" s="125" t="n">
        <v>50000000</v>
      </c>
    </row>
    <row r="12" s="21" customFormat="true" ht="15" hidden="false" customHeight="false" outlineLevel="0" collapsed="false">
      <c r="A12" s="122"/>
      <c r="B12" s="123"/>
      <c r="C12" s="123"/>
      <c r="D12" s="123"/>
      <c r="E12" s="123"/>
      <c r="F12" s="123" t="s">
        <v>673</v>
      </c>
      <c r="G12" s="124"/>
      <c r="H12" s="125" t="n">
        <v>39370000</v>
      </c>
      <c r="I12" s="125" t="n">
        <v>0</v>
      </c>
      <c r="J12" s="125" t="n">
        <v>0</v>
      </c>
      <c r="K12" s="125" t="n">
        <v>39370000</v>
      </c>
    </row>
    <row r="13" s="21" customFormat="true" ht="15" hidden="false" customHeight="false" outlineLevel="0" collapsed="false">
      <c r="A13" s="122"/>
      <c r="B13" s="123"/>
      <c r="C13" s="123"/>
      <c r="D13" s="123"/>
      <c r="E13" s="123"/>
      <c r="F13" s="123" t="s">
        <v>704</v>
      </c>
      <c r="G13" s="124"/>
      <c r="H13" s="125" t="n">
        <v>60000000</v>
      </c>
      <c r="I13" s="125" t="n">
        <v>0</v>
      </c>
      <c r="J13" s="125" t="n">
        <v>0</v>
      </c>
      <c r="K13" s="125" t="n">
        <v>60000000</v>
      </c>
    </row>
    <row r="14" s="17" customFormat="true" ht="14.25" hidden="false" customHeight="false" outlineLevel="0" collapsed="false">
      <c r="A14" s="25"/>
      <c r="B14" s="119"/>
      <c r="C14" s="119" t="s">
        <v>831</v>
      </c>
      <c r="D14" s="119"/>
      <c r="E14" s="119"/>
      <c r="F14" s="119" t="s">
        <v>832</v>
      </c>
      <c r="G14" s="120"/>
      <c r="H14" s="121" t="n">
        <v>3065922366</v>
      </c>
      <c r="I14" s="121" t="n">
        <v>0</v>
      </c>
      <c r="J14" s="121" t="n">
        <v>0</v>
      </c>
      <c r="K14" s="121" t="n">
        <v>3065922366</v>
      </c>
    </row>
    <row r="15" s="21" customFormat="true" ht="15" hidden="false" customHeight="false" outlineLevel="0" collapsed="false">
      <c r="A15" s="122"/>
      <c r="B15" s="123"/>
      <c r="C15" s="123"/>
      <c r="D15" s="123"/>
      <c r="E15" s="123"/>
      <c r="F15" s="123" t="s">
        <v>674</v>
      </c>
      <c r="G15" s="124"/>
      <c r="H15" s="125" t="n">
        <v>15748031</v>
      </c>
      <c r="I15" s="125" t="n">
        <v>0</v>
      </c>
      <c r="J15" s="125" t="n">
        <v>0</v>
      </c>
      <c r="K15" s="125" t="n">
        <v>15748031</v>
      </c>
    </row>
    <row r="16" s="21" customFormat="true" ht="15" hidden="false" customHeight="false" outlineLevel="0" collapsed="false">
      <c r="A16" s="122"/>
      <c r="B16" s="123"/>
      <c r="C16" s="123"/>
      <c r="D16" s="123"/>
      <c r="E16" s="123"/>
      <c r="F16" s="123" t="s">
        <v>678</v>
      </c>
      <c r="G16" s="124"/>
      <c r="H16" s="125" t="n">
        <v>7058233</v>
      </c>
      <c r="I16" s="125" t="n">
        <v>0</v>
      </c>
      <c r="J16" s="125" t="n">
        <v>0</v>
      </c>
      <c r="K16" s="125" t="n">
        <v>7058233</v>
      </c>
    </row>
    <row r="17" s="21" customFormat="true" ht="15" hidden="false" customHeight="false" outlineLevel="0" collapsed="false">
      <c r="A17" s="122"/>
      <c r="B17" s="123"/>
      <c r="C17" s="123"/>
      <c r="D17" s="123"/>
      <c r="E17" s="123"/>
      <c r="F17" s="123" t="s">
        <v>687</v>
      </c>
      <c r="G17" s="124"/>
      <c r="H17" s="125" t="n">
        <v>889763780</v>
      </c>
      <c r="I17" s="125" t="n">
        <v>0</v>
      </c>
      <c r="J17" s="125" t="n">
        <v>0</v>
      </c>
      <c r="K17" s="125" t="n">
        <v>889763780</v>
      </c>
    </row>
    <row r="18" s="21" customFormat="true" ht="15" hidden="false" customHeight="false" outlineLevel="0" collapsed="false">
      <c r="A18" s="122"/>
      <c r="B18" s="123"/>
      <c r="C18" s="123"/>
      <c r="D18" s="123"/>
      <c r="E18" s="123"/>
      <c r="F18" s="123" t="s">
        <v>690</v>
      </c>
      <c r="G18" s="124"/>
      <c r="H18" s="125" t="n">
        <v>439036602</v>
      </c>
      <c r="I18" s="125" t="n">
        <v>0</v>
      </c>
      <c r="J18" s="125" t="n">
        <v>0</v>
      </c>
      <c r="K18" s="125" t="n">
        <v>439036602</v>
      </c>
    </row>
    <row r="19" s="21" customFormat="true" ht="15" hidden="false" customHeight="false" outlineLevel="0" collapsed="false">
      <c r="A19" s="122"/>
      <c r="B19" s="123"/>
      <c r="C19" s="123"/>
      <c r="D19" s="123"/>
      <c r="E19" s="123"/>
      <c r="F19" s="123" t="s">
        <v>691</v>
      </c>
      <c r="G19" s="124"/>
      <c r="H19" s="125" t="n">
        <v>131405731</v>
      </c>
      <c r="I19" s="125" t="n">
        <v>0</v>
      </c>
      <c r="J19" s="125" t="n">
        <v>0</v>
      </c>
      <c r="K19" s="125" t="n">
        <v>131405731</v>
      </c>
    </row>
    <row r="20" s="21" customFormat="true" ht="15" hidden="false" customHeight="false" outlineLevel="0" collapsed="false">
      <c r="A20" s="122"/>
      <c r="B20" s="123"/>
      <c r="C20" s="123"/>
      <c r="D20" s="123"/>
      <c r="E20" s="123"/>
      <c r="F20" s="123" t="s">
        <v>692</v>
      </c>
      <c r="G20" s="124"/>
      <c r="H20" s="125" t="n">
        <v>387120428</v>
      </c>
      <c r="I20" s="125" t="n">
        <v>0</v>
      </c>
      <c r="J20" s="125" t="n">
        <v>0</v>
      </c>
      <c r="K20" s="125" t="n">
        <v>387120428</v>
      </c>
    </row>
    <row r="21" s="21" customFormat="true" ht="15" hidden="false" customHeight="false" outlineLevel="0" collapsed="false">
      <c r="A21" s="122"/>
      <c r="B21" s="123"/>
      <c r="C21" s="123"/>
      <c r="D21" s="123"/>
      <c r="E21" s="123"/>
      <c r="F21" s="123" t="s">
        <v>693</v>
      </c>
      <c r="G21" s="124"/>
      <c r="H21" s="125" t="n">
        <v>130179842</v>
      </c>
      <c r="I21" s="125" t="n">
        <v>0</v>
      </c>
      <c r="J21" s="125" t="n">
        <v>0</v>
      </c>
      <c r="K21" s="125" t="n">
        <v>130179842</v>
      </c>
    </row>
    <row r="22" s="21" customFormat="true" ht="15" hidden="false" customHeight="false" outlineLevel="0" collapsed="false">
      <c r="A22" s="122"/>
      <c r="B22" s="123"/>
      <c r="C22" s="123"/>
      <c r="D22" s="123"/>
      <c r="E22" s="123"/>
      <c r="F22" s="123" t="s">
        <v>694</v>
      </c>
      <c r="G22" s="124"/>
      <c r="H22" s="125" t="n">
        <v>156317586</v>
      </c>
      <c r="I22" s="125" t="n">
        <v>0</v>
      </c>
      <c r="J22" s="125" t="n">
        <v>0</v>
      </c>
      <c r="K22" s="125" t="n">
        <v>156317586</v>
      </c>
    </row>
    <row r="23" s="21" customFormat="true" ht="15" hidden="false" customHeight="false" outlineLevel="0" collapsed="false">
      <c r="A23" s="122"/>
      <c r="B23" s="123"/>
      <c r="C23" s="123"/>
      <c r="D23" s="123"/>
      <c r="E23" s="123"/>
      <c r="F23" s="123" t="s">
        <v>695</v>
      </c>
      <c r="G23" s="124"/>
      <c r="H23" s="125" t="n">
        <v>208956538</v>
      </c>
      <c r="I23" s="125" t="n">
        <v>0</v>
      </c>
      <c r="J23" s="125" t="n">
        <v>0</v>
      </c>
      <c r="K23" s="125" t="n">
        <v>208956538</v>
      </c>
    </row>
    <row r="24" s="21" customFormat="true" ht="15" hidden="false" customHeight="false" outlineLevel="0" collapsed="false">
      <c r="A24" s="122"/>
      <c r="B24" s="123"/>
      <c r="C24" s="123"/>
      <c r="D24" s="123"/>
      <c r="E24" s="123"/>
      <c r="F24" s="123" t="s">
        <v>696</v>
      </c>
      <c r="G24" s="124"/>
      <c r="H24" s="125" t="n">
        <v>84311831</v>
      </c>
      <c r="I24" s="125" t="n">
        <v>0</v>
      </c>
      <c r="J24" s="125" t="n">
        <v>0</v>
      </c>
      <c r="K24" s="125" t="n">
        <v>84311831</v>
      </c>
    </row>
    <row r="25" s="21" customFormat="true" ht="15" hidden="false" customHeight="false" outlineLevel="0" collapsed="false">
      <c r="A25" s="122"/>
      <c r="B25" s="123"/>
      <c r="C25" s="123"/>
      <c r="D25" s="123"/>
      <c r="E25" s="123"/>
      <c r="F25" s="123" t="s">
        <v>697</v>
      </c>
      <c r="G25" s="124"/>
      <c r="H25" s="125" t="n">
        <v>114331550</v>
      </c>
      <c r="I25" s="125" t="n">
        <v>0</v>
      </c>
      <c r="J25" s="125" t="n">
        <v>0</v>
      </c>
      <c r="K25" s="125" t="n">
        <v>114331550</v>
      </c>
    </row>
    <row r="26" s="21" customFormat="true" ht="15" hidden="false" customHeight="false" outlineLevel="0" collapsed="false">
      <c r="A26" s="122"/>
      <c r="B26" s="123"/>
      <c r="C26" s="123"/>
      <c r="D26" s="123"/>
      <c r="E26" s="123"/>
      <c r="F26" s="123" t="s">
        <v>698</v>
      </c>
      <c r="G26" s="124"/>
      <c r="H26" s="125" t="n">
        <v>392282766</v>
      </c>
      <c r="I26" s="125" t="n">
        <v>0</v>
      </c>
      <c r="J26" s="125" t="n">
        <v>0</v>
      </c>
      <c r="K26" s="125" t="n">
        <v>392282766</v>
      </c>
    </row>
    <row r="27" s="21" customFormat="true" ht="15" hidden="false" customHeight="false" outlineLevel="0" collapsed="false">
      <c r="A27" s="122"/>
      <c r="B27" s="123"/>
      <c r="C27" s="123"/>
      <c r="D27" s="123"/>
      <c r="E27" s="123"/>
      <c r="F27" s="123" t="s">
        <v>699</v>
      </c>
      <c r="G27" s="124"/>
      <c r="H27" s="125" t="n">
        <v>38425197</v>
      </c>
      <c r="I27" s="125" t="n">
        <v>0</v>
      </c>
      <c r="J27" s="125" t="n">
        <v>0</v>
      </c>
      <c r="K27" s="125" t="n">
        <v>38425197</v>
      </c>
    </row>
    <row r="28" s="21" customFormat="true" ht="15" hidden="false" customHeight="false" outlineLevel="0" collapsed="false">
      <c r="A28" s="122"/>
      <c r="B28" s="123"/>
      <c r="C28" s="123"/>
      <c r="D28" s="123"/>
      <c r="E28" s="123"/>
      <c r="F28" s="123" t="s">
        <v>700</v>
      </c>
      <c r="G28" s="124"/>
      <c r="H28" s="125" t="n">
        <v>28543307</v>
      </c>
      <c r="I28" s="125" t="n">
        <v>0</v>
      </c>
      <c r="J28" s="125" t="n">
        <v>0</v>
      </c>
      <c r="K28" s="125" t="n">
        <v>28543307</v>
      </c>
    </row>
    <row r="29" s="21" customFormat="true" ht="15" hidden="false" customHeight="false" outlineLevel="0" collapsed="false">
      <c r="A29" s="122"/>
      <c r="B29" s="123"/>
      <c r="C29" s="123"/>
      <c r="D29" s="123"/>
      <c r="E29" s="123"/>
      <c r="F29" s="123" t="s">
        <v>701</v>
      </c>
      <c r="G29" s="124"/>
      <c r="H29" s="125" t="n">
        <v>23700787</v>
      </c>
      <c r="I29" s="125" t="n">
        <v>0</v>
      </c>
      <c r="J29" s="125" t="n">
        <v>0</v>
      </c>
      <c r="K29" s="125" t="n">
        <v>23700787</v>
      </c>
    </row>
    <row r="30" s="21" customFormat="true" ht="15" hidden="false" customHeight="false" outlineLevel="0" collapsed="false">
      <c r="A30" s="122"/>
      <c r="B30" s="123"/>
      <c r="C30" s="123"/>
      <c r="D30" s="123"/>
      <c r="E30" s="123"/>
      <c r="F30" s="123" t="s">
        <v>702</v>
      </c>
      <c r="G30" s="124"/>
      <c r="H30" s="125" t="n">
        <v>18740157</v>
      </c>
      <c r="I30" s="125" t="n">
        <v>0</v>
      </c>
      <c r="J30" s="125" t="n">
        <v>0</v>
      </c>
      <c r="K30" s="125" t="n">
        <v>18740157</v>
      </c>
    </row>
    <row r="31" s="17" customFormat="true" ht="14.25" hidden="false" customHeight="false" outlineLevel="0" collapsed="false">
      <c r="A31" s="25"/>
      <c r="B31" s="119"/>
      <c r="C31" s="119" t="s">
        <v>833</v>
      </c>
      <c r="D31" s="119"/>
      <c r="E31" s="119"/>
      <c r="F31" s="119" t="s">
        <v>834</v>
      </c>
      <c r="G31" s="120"/>
      <c r="H31" s="121" t="n">
        <v>2735818468</v>
      </c>
      <c r="I31" s="121" t="n">
        <v>0</v>
      </c>
      <c r="J31" s="121" t="n">
        <v>0</v>
      </c>
      <c r="K31" s="121" t="n">
        <v>2735818468</v>
      </c>
    </row>
    <row r="32" s="21" customFormat="true" ht="15" hidden="false" customHeight="false" outlineLevel="0" collapsed="false">
      <c r="A32" s="122"/>
      <c r="B32" s="123"/>
      <c r="C32" s="123"/>
      <c r="D32" s="123"/>
      <c r="E32" s="123"/>
      <c r="F32" s="123" t="s">
        <v>675</v>
      </c>
      <c r="G32" s="124"/>
      <c r="H32" s="125" t="n">
        <v>1071999</v>
      </c>
      <c r="I32" s="125" t="n">
        <v>0</v>
      </c>
      <c r="J32" s="125" t="n">
        <v>0</v>
      </c>
      <c r="K32" s="125" t="n">
        <v>1071999</v>
      </c>
    </row>
    <row r="33" s="21" customFormat="true" ht="15" hidden="false" customHeight="false" outlineLevel="0" collapsed="false">
      <c r="A33" s="122"/>
      <c r="B33" s="123"/>
      <c r="C33" s="123"/>
      <c r="D33" s="123"/>
      <c r="E33" s="123"/>
      <c r="F33" s="123" t="s">
        <v>676</v>
      </c>
      <c r="G33" s="124"/>
      <c r="H33" s="125" t="n">
        <v>2728696469</v>
      </c>
      <c r="I33" s="125" t="n">
        <v>0</v>
      </c>
      <c r="J33" s="125" t="n">
        <v>0</v>
      </c>
      <c r="K33" s="125" t="n">
        <v>2728696469</v>
      </c>
    </row>
    <row r="34" s="21" customFormat="true" ht="15" hidden="false" customHeight="false" outlineLevel="0" collapsed="false">
      <c r="A34" s="122"/>
      <c r="B34" s="123"/>
      <c r="C34" s="123"/>
      <c r="D34" s="123"/>
      <c r="E34" s="123"/>
      <c r="F34" s="123" t="s">
        <v>677</v>
      </c>
      <c r="G34" s="124"/>
      <c r="H34" s="125" t="n">
        <v>6050000</v>
      </c>
      <c r="I34" s="125" t="n">
        <v>0</v>
      </c>
      <c r="J34" s="125" t="n">
        <v>0</v>
      </c>
      <c r="K34" s="125" t="n">
        <v>6050000</v>
      </c>
    </row>
    <row r="35" s="17" customFormat="true" ht="14.25" hidden="false" customHeight="false" outlineLevel="0" collapsed="false">
      <c r="A35" s="25"/>
      <c r="B35" s="119"/>
      <c r="C35" s="119" t="s">
        <v>835</v>
      </c>
      <c r="D35" s="119"/>
      <c r="E35" s="119"/>
      <c r="F35" s="119" t="s">
        <v>836</v>
      </c>
      <c r="G35" s="120"/>
      <c r="H35" s="121" t="n">
        <v>1587086349</v>
      </c>
      <c r="I35" s="121" t="n">
        <v>0</v>
      </c>
      <c r="J35" s="121" t="n">
        <v>0</v>
      </c>
      <c r="K35" s="121" t="n">
        <v>1587086349</v>
      </c>
    </row>
    <row r="36" s="21" customFormat="true" ht="15" hidden="false" customHeight="false" outlineLevel="0" collapsed="false">
      <c r="A36" s="122"/>
      <c r="B36" s="123"/>
      <c r="C36" s="123"/>
      <c r="D36" s="123"/>
      <c r="E36" s="123"/>
      <c r="F36" s="123" t="s">
        <v>686</v>
      </c>
      <c r="G36" s="124"/>
      <c r="H36" s="125" t="n">
        <v>1587086349</v>
      </c>
      <c r="I36" s="125" t="n">
        <v>0</v>
      </c>
      <c r="J36" s="125" t="n">
        <v>0</v>
      </c>
      <c r="K36" s="125" t="n">
        <v>1587086349</v>
      </c>
    </row>
    <row r="37" s="17" customFormat="true" ht="14.25" hidden="false" customHeight="false" outlineLevel="0" collapsed="false">
      <c r="A37" s="25"/>
      <c r="B37" s="119"/>
      <c r="C37" s="119" t="s">
        <v>837</v>
      </c>
      <c r="D37" s="119"/>
      <c r="E37" s="119"/>
      <c r="F37" s="119" t="s">
        <v>838</v>
      </c>
      <c r="G37" s="120"/>
      <c r="H37" s="121" t="n">
        <v>2027850123</v>
      </c>
      <c r="I37" s="121" t="n">
        <v>0</v>
      </c>
      <c r="J37" s="121" t="n">
        <v>0</v>
      </c>
      <c r="K37" s="121" t="n">
        <v>2027850123</v>
      </c>
    </row>
    <row r="38" s="21" customFormat="true" ht="15" hidden="false" customHeight="false" outlineLevel="0" collapsed="false">
      <c r="A38" s="122"/>
      <c r="B38" s="123"/>
      <c r="C38" s="123"/>
      <c r="D38" s="123"/>
      <c r="E38" s="123"/>
      <c r="F38" s="123" t="s">
        <v>670</v>
      </c>
      <c r="G38" s="124"/>
      <c r="H38" s="125" t="n">
        <v>277780000</v>
      </c>
      <c r="I38" s="125" t="n">
        <v>0</v>
      </c>
      <c r="J38" s="125" t="n">
        <v>0</v>
      </c>
      <c r="K38" s="125" t="n">
        <v>277780000</v>
      </c>
    </row>
    <row r="39" s="21" customFormat="true" ht="15" hidden="false" customHeight="false" outlineLevel="0" collapsed="false">
      <c r="A39" s="122"/>
      <c r="B39" s="123"/>
      <c r="C39" s="123"/>
      <c r="D39" s="123"/>
      <c r="E39" s="123"/>
      <c r="F39" s="123" t="s">
        <v>689</v>
      </c>
      <c r="G39" s="124"/>
      <c r="H39" s="125" t="n">
        <v>1750070123</v>
      </c>
      <c r="I39" s="125" t="n">
        <v>0</v>
      </c>
      <c r="J39" s="125" t="n">
        <v>0</v>
      </c>
      <c r="K39" s="125" t="n">
        <v>1750070123</v>
      </c>
    </row>
    <row r="40" s="17" customFormat="true" ht="14.25" hidden="false" customHeight="false" outlineLevel="0" collapsed="false">
      <c r="A40" s="25"/>
      <c r="B40" s="119"/>
      <c r="C40" s="119" t="s">
        <v>839</v>
      </c>
      <c r="D40" s="119"/>
      <c r="E40" s="119"/>
      <c r="F40" s="119" t="s">
        <v>840</v>
      </c>
      <c r="G40" s="120"/>
      <c r="H40" s="121" t="n">
        <v>1187278174</v>
      </c>
      <c r="I40" s="121" t="n">
        <v>0</v>
      </c>
      <c r="J40" s="121" t="n">
        <v>0</v>
      </c>
      <c r="K40" s="121" t="n">
        <v>1187278174</v>
      </c>
    </row>
    <row r="41" s="21" customFormat="true" ht="15" hidden="false" customHeight="false" outlineLevel="0" collapsed="false">
      <c r="A41" s="122"/>
      <c r="B41" s="123"/>
      <c r="C41" s="123"/>
      <c r="D41" s="123"/>
      <c r="E41" s="123"/>
      <c r="F41" s="123" t="s">
        <v>703</v>
      </c>
      <c r="G41" s="124"/>
      <c r="H41" s="125" t="n">
        <v>1187278174</v>
      </c>
      <c r="I41" s="125" t="n">
        <v>0</v>
      </c>
      <c r="J41" s="125" t="n">
        <v>0</v>
      </c>
      <c r="K41" s="125" t="n">
        <v>1187278174</v>
      </c>
    </row>
    <row r="42" s="17" customFormat="true" ht="14.25" hidden="false" customHeight="false" outlineLevel="0" collapsed="false">
      <c r="A42" s="25"/>
      <c r="B42" s="119"/>
      <c r="C42" s="119" t="s">
        <v>841</v>
      </c>
      <c r="D42" s="119"/>
      <c r="E42" s="119"/>
      <c r="F42" s="119" t="s">
        <v>842</v>
      </c>
      <c r="G42" s="120"/>
      <c r="H42" s="121" t="n">
        <v>138110236</v>
      </c>
      <c r="I42" s="121" t="n">
        <v>0</v>
      </c>
      <c r="J42" s="121" t="n">
        <v>0</v>
      </c>
      <c r="K42" s="121" t="n">
        <v>138110236</v>
      </c>
    </row>
    <row r="43" s="21" customFormat="true" ht="15" hidden="false" customHeight="false" outlineLevel="0" collapsed="false">
      <c r="A43" s="122"/>
      <c r="B43" s="123"/>
      <c r="C43" s="123"/>
      <c r="D43" s="123"/>
      <c r="E43" s="123"/>
      <c r="F43" s="123" t="s">
        <v>671</v>
      </c>
      <c r="G43" s="124"/>
      <c r="H43" s="125" t="n">
        <v>20000000</v>
      </c>
      <c r="I43" s="125" t="n">
        <v>0</v>
      </c>
      <c r="J43" s="125" t="n">
        <v>0</v>
      </c>
      <c r="K43" s="125" t="n">
        <v>20000000</v>
      </c>
    </row>
    <row r="44" s="21" customFormat="true" ht="15" hidden="false" customHeight="false" outlineLevel="0" collapsed="false">
      <c r="A44" s="122"/>
      <c r="B44" s="123"/>
      <c r="C44" s="123"/>
      <c r="D44" s="123"/>
      <c r="E44" s="123"/>
      <c r="F44" s="123" t="s">
        <v>705</v>
      </c>
      <c r="G44" s="124"/>
      <c r="H44" s="125" t="n">
        <v>118110236</v>
      </c>
      <c r="I44" s="125" t="n">
        <v>0</v>
      </c>
      <c r="J44" s="125" t="n">
        <v>0</v>
      </c>
      <c r="K44" s="125" t="n">
        <v>118110236</v>
      </c>
    </row>
    <row r="45" s="17" customFormat="true" ht="14.25" hidden="false" customHeight="false" outlineLevel="0" collapsed="false">
      <c r="A45" s="25"/>
      <c r="B45" s="119"/>
      <c r="C45" s="119" t="s">
        <v>843</v>
      </c>
      <c r="D45" s="119"/>
      <c r="E45" s="119"/>
      <c r="F45" s="119" t="s">
        <v>844</v>
      </c>
      <c r="G45" s="120"/>
      <c r="H45" s="121" t="n">
        <v>47015367</v>
      </c>
      <c r="I45" s="121" t="n">
        <v>0</v>
      </c>
      <c r="J45" s="121" t="n">
        <v>0</v>
      </c>
      <c r="K45" s="121" t="n">
        <v>47015367</v>
      </c>
    </row>
    <row r="46" s="21" customFormat="true" ht="15" hidden="false" customHeight="false" outlineLevel="0" collapsed="false">
      <c r="A46" s="122"/>
      <c r="B46" s="123"/>
      <c r="C46" s="123"/>
      <c r="D46" s="123"/>
      <c r="E46" s="123"/>
      <c r="F46" s="123" t="s">
        <v>684</v>
      </c>
      <c r="G46" s="124"/>
      <c r="H46" s="125" t="n">
        <v>47015367</v>
      </c>
      <c r="I46" s="125" t="n">
        <v>0</v>
      </c>
      <c r="J46" s="125" t="n">
        <v>0</v>
      </c>
      <c r="K46" s="125" t="n">
        <v>47015367</v>
      </c>
    </row>
    <row r="47" s="17" customFormat="true" ht="14.25" hidden="false" customHeight="false" outlineLevel="0" collapsed="false">
      <c r="A47" s="25"/>
      <c r="B47" s="119"/>
      <c r="C47" s="119" t="s">
        <v>845</v>
      </c>
      <c r="D47" s="119"/>
      <c r="E47" s="119"/>
      <c r="F47" s="119" t="s">
        <v>846</v>
      </c>
      <c r="G47" s="120"/>
      <c r="H47" s="121" t="n">
        <v>34192741</v>
      </c>
      <c r="I47" s="121" t="n">
        <v>0</v>
      </c>
      <c r="J47" s="121" t="n">
        <v>0</v>
      </c>
      <c r="K47" s="121" t="n">
        <v>34192741</v>
      </c>
    </row>
    <row r="48" s="21" customFormat="true" ht="15" hidden="false" customHeight="false" outlineLevel="0" collapsed="false">
      <c r="A48" s="122"/>
      <c r="B48" s="123"/>
      <c r="C48" s="123"/>
      <c r="D48" s="123"/>
      <c r="E48" s="123"/>
      <c r="F48" s="123" t="s">
        <v>680</v>
      </c>
      <c r="G48" s="124"/>
      <c r="H48" s="125" t="n">
        <v>34192741</v>
      </c>
      <c r="I48" s="125" t="n">
        <v>0</v>
      </c>
      <c r="J48" s="125" t="n">
        <v>0</v>
      </c>
      <c r="K48" s="125" t="n">
        <v>34192741</v>
      </c>
    </row>
    <row r="49" s="17" customFormat="true" ht="14.25" hidden="false" customHeight="false" outlineLevel="0" collapsed="false">
      <c r="A49" s="25"/>
      <c r="B49" s="119"/>
      <c r="C49" s="119" t="s">
        <v>847</v>
      </c>
      <c r="D49" s="119"/>
      <c r="E49" s="119"/>
      <c r="F49" s="119" t="s">
        <v>848</v>
      </c>
      <c r="G49" s="120"/>
      <c r="H49" s="121" t="n">
        <v>7170011479</v>
      </c>
      <c r="I49" s="121" t="n">
        <v>0</v>
      </c>
      <c r="J49" s="121" t="n">
        <v>0</v>
      </c>
      <c r="K49" s="121" t="n">
        <v>7170011479</v>
      </c>
    </row>
    <row r="50" s="21" customFormat="true" ht="15" hidden="false" customHeight="false" outlineLevel="0" collapsed="false">
      <c r="A50" s="122"/>
      <c r="B50" s="123"/>
      <c r="C50" s="123"/>
      <c r="D50" s="123"/>
      <c r="E50" s="123"/>
      <c r="F50" s="123" t="s">
        <v>682</v>
      </c>
      <c r="G50" s="124"/>
      <c r="H50" s="125" t="n">
        <v>7170011479</v>
      </c>
      <c r="I50" s="125" t="n">
        <v>0</v>
      </c>
      <c r="J50" s="125" t="n">
        <v>0</v>
      </c>
      <c r="K50" s="125" t="n">
        <v>7170011479</v>
      </c>
    </row>
    <row r="51" s="17" customFormat="true" ht="14.25" hidden="false" customHeight="false" outlineLevel="0" collapsed="false">
      <c r="A51" s="25"/>
      <c r="B51" s="119"/>
      <c r="C51" s="119" t="s">
        <v>849</v>
      </c>
      <c r="D51" s="119"/>
      <c r="E51" s="119"/>
      <c r="F51" s="119" t="s">
        <v>850</v>
      </c>
      <c r="G51" s="120"/>
      <c r="H51" s="121" t="n">
        <v>9747768662</v>
      </c>
      <c r="I51" s="121" t="n">
        <v>0</v>
      </c>
      <c r="J51" s="121" t="n">
        <v>0</v>
      </c>
      <c r="K51" s="121" t="n">
        <v>9747768662</v>
      </c>
    </row>
    <row r="52" s="21" customFormat="true" ht="15" hidden="false" customHeight="false" outlineLevel="0" collapsed="false">
      <c r="A52" s="122"/>
      <c r="B52" s="123"/>
      <c r="C52" s="123"/>
      <c r="D52" s="123"/>
      <c r="E52" s="123"/>
      <c r="F52" s="123" t="s">
        <v>681</v>
      </c>
      <c r="G52" s="124"/>
      <c r="H52" s="125" t="n">
        <v>3471234362</v>
      </c>
      <c r="I52" s="125" t="n">
        <v>0</v>
      </c>
      <c r="J52" s="125" t="n">
        <v>0</v>
      </c>
      <c r="K52" s="125" t="n">
        <v>3471234362</v>
      </c>
    </row>
    <row r="53" s="21" customFormat="true" ht="15" hidden="false" customHeight="false" outlineLevel="0" collapsed="false">
      <c r="A53" s="122"/>
      <c r="B53" s="123"/>
      <c r="C53" s="123"/>
      <c r="D53" s="123"/>
      <c r="E53" s="123"/>
      <c r="F53" s="123" t="s">
        <v>685</v>
      </c>
      <c r="G53" s="124"/>
      <c r="H53" s="125" t="n">
        <v>6276534300</v>
      </c>
      <c r="I53" s="125" t="n">
        <v>0</v>
      </c>
      <c r="J53" s="125" t="n">
        <v>0</v>
      </c>
      <c r="K53" s="125" t="n">
        <v>6276534300</v>
      </c>
    </row>
    <row r="54" s="17" customFormat="true" ht="14.25" hidden="false" customHeight="false" outlineLevel="0" collapsed="false">
      <c r="A54" s="25"/>
      <c r="B54" s="119"/>
      <c r="C54" s="119" t="s">
        <v>851</v>
      </c>
      <c r="D54" s="119"/>
      <c r="E54" s="119"/>
      <c r="F54" s="119" t="s">
        <v>852</v>
      </c>
      <c r="G54" s="120"/>
      <c r="H54" s="121" t="n">
        <v>5089114335</v>
      </c>
      <c r="I54" s="121" t="n">
        <v>0</v>
      </c>
      <c r="J54" s="121" t="n">
        <v>0</v>
      </c>
      <c r="K54" s="121" t="n">
        <v>5089114335</v>
      </c>
    </row>
    <row r="55" s="21" customFormat="true" ht="15" hidden="false" customHeight="false" outlineLevel="0" collapsed="false">
      <c r="A55" s="122"/>
      <c r="B55" s="123"/>
      <c r="C55" s="123"/>
      <c r="D55" s="123"/>
      <c r="E55" s="123"/>
      <c r="F55" s="123" t="s">
        <v>683</v>
      </c>
      <c r="G55" s="124"/>
      <c r="H55" s="125" t="n">
        <v>5089114335</v>
      </c>
      <c r="I55" s="125" t="n">
        <v>0</v>
      </c>
      <c r="J55" s="125" t="n">
        <v>0</v>
      </c>
      <c r="K55" s="125" t="n">
        <v>5089114335</v>
      </c>
    </row>
    <row r="56" s="17" customFormat="true" ht="14.25" hidden="false" customHeight="false" outlineLevel="0" collapsed="false">
      <c r="A56" s="25"/>
      <c r="B56" s="119"/>
      <c r="C56" s="119" t="s">
        <v>853</v>
      </c>
      <c r="D56" s="119"/>
      <c r="E56" s="119"/>
      <c r="F56" s="119" t="s">
        <v>854</v>
      </c>
      <c r="G56" s="120"/>
      <c r="H56" s="121" t="n">
        <v>3734853040</v>
      </c>
      <c r="I56" s="121" t="n">
        <v>0</v>
      </c>
      <c r="J56" s="121" t="n">
        <v>0</v>
      </c>
      <c r="K56" s="121" t="n">
        <v>3734853040</v>
      </c>
    </row>
    <row r="57" s="21" customFormat="true" ht="15" hidden="false" customHeight="false" outlineLevel="0" collapsed="false">
      <c r="A57" s="122"/>
      <c r="B57" s="123"/>
      <c r="C57" s="123"/>
      <c r="D57" s="123"/>
      <c r="E57" s="123"/>
      <c r="F57" s="123" t="s">
        <v>679</v>
      </c>
      <c r="G57" s="124"/>
      <c r="H57" s="125" t="n">
        <v>2902357287</v>
      </c>
      <c r="I57" s="125" t="n">
        <v>0</v>
      </c>
      <c r="J57" s="125" t="n">
        <v>0</v>
      </c>
      <c r="K57" s="125" t="n">
        <v>2902357287</v>
      </c>
    </row>
    <row r="58" s="21" customFormat="true" ht="15" hidden="false" customHeight="false" outlineLevel="0" collapsed="false">
      <c r="A58" s="122"/>
      <c r="B58" s="123"/>
      <c r="C58" s="123"/>
      <c r="D58" s="123"/>
      <c r="E58" s="123"/>
      <c r="F58" s="123" t="s">
        <v>688</v>
      </c>
      <c r="G58" s="124"/>
      <c r="H58" s="125" t="n">
        <v>832495753</v>
      </c>
      <c r="I58" s="125" t="n">
        <v>0</v>
      </c>
      <c r="J58" s="125" t="n">
        <v>0</v>
      </c>
      <c r="K58" s="125" t="n">
        <v>832495753</v>
      </c>
    </row>
    <row r="59" s="17" customFormat="true" ht="14.25" hidden="false" customHeight="false" outlineLevel="0" collapsed="false">
      <c r="A59" s="25"/>
      <c r="B59" s="119" t="s">
        <v>706</v>
      </c>
      <c r="C59" s="119"/>
      <c r="D59" s="119"/>
      <c r="E59" s="119"/>
      <c r="F59" s="119" t="s">
        <v>707</v>
      </c>
      <c r="G59" s="120"/>
      <c r="H59" s="121" t="n">
        <v>146915718</v>
      </c>
      <c r="I59" s="121" t="n">
        <v>0</v>
      </c>
      <c r="J59" s="121" t="n">
        <v>0</v>
      </c>
      <c r="K59" s="121" t="n">
        <v>146915718</v>
      </c>
    </row>
    <row r="60" s="17" customFormat="true" ht="14.25" hidden="false" customHeight="false" outlineLevel="0" collapsed="false">
      <c r="A60" s="25"/>
      <c r="B60" s="119"/>
      <c r="C60" s="119" t="s">
        <v>855</v>
      </c>
      <c r="D60" s="119"/>
      <c r="E60" s="119"/>
      <c r="F60" s="119" t="s">
        <v>856</v>
      </c>
      <c r="G60" s="120"/>
      <c r="H60" s="121" t="n">
        <v>146915718</v>
      </c>
      <c r="I60" s="121" t="n">
        <v>0</v>
      </c>
      <c r="J60" s="121" t="n">
        <v>0</v>
      </c>
      <c r="K60" s="121" t="n">
        <v>146915718</v>
      </c>
    </row>
    <row r="61" s="21" customFormat="true" ht="15" hidden="false" customHeight="false" outlineLevel="0" collapsed="false">
      <c r="A61" s="122"/>
      <c r="B61" s="123"/>
      <c r="C61" s="123"/>
      <c r="D61" s="123"/>
      <c r="E61" s="123"/>
      <c r="F61" s="123" t="s">
        <v>709</v>
      </c>
      <c r="G61" s="124"/>
      <c r="H61" s="125" t="n">
        <v>146915718</v>
      </c>
      <c r="I61" s="125" t="n">
        <v>0</v>
      </c>
      <c r="J61" s="125" t="n">
        <v>0</v>
      </c>
      <c r="K61" s="125" t="n">
        <v>146915718</v>
      </c>
    </row>
    <row r="62" s="17" customFormat="true" ht="14.25" hidden="false" customHeight="false" outlineLevel="0" collapsed="false">
      <c r="A62" s="25"/>
      <c r="B62" s="119" t="s">
        <v>710</v>
      </c>
      <c r="C62" s="119"/>
      <c r="D62" s="119"/>
      <c r="E62" s="119"/>
      <c r="F62" s="119" t="s">
        <v>711</v>
      </c>
      <c r="G62" s="120"/>
      <c r="H62" s="121" t="n">
        <v>246388759</v>
      </c>
      <c r="I62" s="121" t="n">
        <v>472441</v>
      </c>
      <c r="J62" s="121" t="n">
        <v>0</v>
      </c>
      <c r="K62" s="121" t="n">
        <v>246861200</v>
      </c>
    </row>
    <row r="63" s="17" customFormat="true" ht="14.25" hidden="false" customHeight="false" outlineLevel="0" collapsed="false">
      <c r="A63" s="25"/>
      <c r="B63" s="119"/>
      <c r="C63" s="119" t="s">
        <v>857</v>
      </c>
      <c r="D63" s="119"/>
      <c r="E63" s="119"/>
      <c r="F63" s="119" t="s">
        <v>858</v>
      </c>
      <c r="G63" s="120"/>
      <c r="H63" s="121" t="n">
        <v>9500000</v>
      </c>
      <c r="I63" s="121" t="n">
        <v>472441</v>
      </c>
      <c r="J63" s="121" t="n">
        <v>0</v>
      </c>
      <c r="K63" s="121" t="n">
        <v>9972441</v>
      </c>
    </row>
    <row r="64" s="21" customFormat="true" ht="15" hidden="false" customHeight="false" outlineLevel="0" collapsed="false">
      <c r="A64" s="122"/>
      <c r="B64" s="123"/>
      <c r="C64" s="123"/>
      <c r="D64" s="123"/>
      <c r="E64" s="123"/>
      <c r="F64" s="123" t="s">
        <v>713</v>
      </c>
      <c r="G64" s="124"/>
      <c r="H64" s="125" t="n">
        <v>0</v>
      </c>
      <c r="I64" s="125" t="n">
        <v>472441</v>
      </c>
      <c r="J64" s="125" t="n">
        <v>0</v>
      </c>
      <c r="K64" s="125" t="n">
        <v>472441</v>
      </c>
    </row>
    <row r="65" s="21" customFormat="true" ht="15" hidden="false" customHeight="false" outlineLevel="0" collapsed="false">
      <c r="A65" s="122"/>
      <c r="B65" s="123"/>
      <c r="C65" s="123"/>
      <c r="D65" s="123"/>
      <c r="E65" s="123"/>
      <c r="F65" s="123" t="s">
        <v>715</v>
      </c>
      <c r="G65" s="124"/>
      <c r="H65" s="125" t="n">
        <v>9500000</v>
      </c>
      <c r="I65" s="125" t="n">
        <v>0</v>
      </c>
      <c r="J65" s="125" t="n">
        <v>0</v>
      </c>
      <c r="K65" s="125" t="n">
        <v>9500000</v>
      </c>
    </row>
    <row r="66" s="17" customFormat="true" ht="14.25" hidden="false" customHeight="false" outlineLevel="0" collapsed="false">
      <c r="A66" s="25"/>
      <c r="B66" s="119"/>
      <c r="C66" s="119" t="s">
        <v>855</v>
      </c>
      <c r="D66" s="119"/>
      <c r="E66" s="119"/>
      <c r="F66" s="119" t="s">
        <v>856</v>
      </c>
      <c r="G66" s="120"/>
      <c r="H66" s="121" t="n">
        <v>1260000</v>
      </c>
      <c r="I66" s="121" t="n">
        <v>0</v>
      </c>
      <c r="J66" s="121" t="n">
        <v>0</v>
      </c>
      <c r="K66" s="121" t="n">
        <v>1260000</v>
      </c>
    </row>
    <row r="67" s="21" customFormat="true" ht="15" hidden="false" customHeight="false" outlineLevel="0" collapsed="false">
      <c r="A67" s="122"/>
      <c r="B67" s="123"/>
      <c r="C67" s="123"/>
      <c r="D67" s="123"/>
      <c r="E67" s="123"/>
      <c r="F67" s="123" t="s">
        <v>717</v>
      </c>
      <c r="G67" s="124"/>
      <c r="H67" s="125" t="n">
        <v>1260000</v>
      </c>
      <c r="I67" s="125" t="n">
        <v>0</v>
      </c>
      <c r="J67" s="125" t="n">
        <v>0</v>
      </c>
      <c r="K67" s="125" t="n">
        <v>1260000</v>
      </c>
    </row>
    <row r="68" s="17" customFormat="true" ht="14.25" hidden="false" customHeight="false" outlineLevel="0" collapsed="false">
      <c r="A68" s="25"/>
      <c r="B68" s="119"/>
      <c r="C68" s="119" t="s">
        <v>859</v>
      </c>
      <c r="D68" s="119"/>
      <c r="E68" s="119"/>
      <c r="F68" s="119" t="s">
        <v>381</v>
      </c>
      <c r="G68" s="120"/>
      <c r="H68" s="121" t="n">
        <v>80000000</v>
      </c>
      <c r="I68" s="121" t="n">
        <v>0</v>
      </c>
      <c r="J68" s="121" t="n">
        <v>0</v>
      </c>
      <c r="K68" s="121" t="n">
        <v>80000000</v>
      </c>
    </row>
    <row r="69" s="21" customFormat="true" ht="15" hidden="false" customHeight="false" outlineLevel="0" collapsed="false">
      <c r="A69" s="122"/>
      <c r="B69" s="123"/>
      <c r="C69" s="123"/>
      <c r="D69" s="123"/>
      <c r="E69" s="123"/>
      <c r="F69" s="123" t="s">
        <v>720</v>
      </c>
      <c r="G69" s="124"/>
      <c r="H69" s="125" t="n">
        <v>80000000</v>
      </c>
      <c r="I69" s="125" t="n">
        <v>0</v>
      </c>
      <c r="J69" s="125" t="n">
        <v>0</v>
      </c>
      <c r="K69" s="125" t="n">
        <v>80000000</v>
      </c>
    </row>
    <row r="70" s="17" customFormat="true" ht="14.25" hidden="false" customHeight="false" outlineLevel="0" collapsed="false">
      <c r="A70" s="25"/>
      <c r="B70" s="119"/>
      <c r="C70" s="119" t="s">
        <v>841</v>
      </c>
      <c r="D70" s="119"/>
      <c r="E70" s="119"/>
      <c r="F70" s="119" t="s">
        <v>842</v>
      </c>
      <c r="G70" s="120"/>
      <c r="H70" s="121" t="n">
        <v>53360000</v>
      </c>
      <c r="I70" s="121" t="n">
        <v>0</v>
      </c>
      <c r="J70" s="121" t="n">
        <v>0</v>
      </c>
      <c r="K70" s="121" t="n">
        <v>53360000</v>
      </c>
    </row>
    <row r="71" s="21" customFormat="true" ht="15" hidden="false" customHeight="false" outlineLevel="0" collapsed="false">
      <c r="A71" s="122"/>
      <c r="B71" s="123"/>
      <c r="C71" s="123"/>
      <c r="D71" s="123"/>
      <c r="E71" s="123"/>
      <c r="F71" s="123" t="s">
        <v>716</v>
      </c>
      <c r="G71" s="124"/>
      <c r="H71" s="125" t="n">
        <v>50000000</v>
      </c>
      <c r="I71" s="125" t="n">
        <v>0</v>
      </c>
      <c r="J71" s="125" t="n">
        <v>0</v>
      </c>
      <c r="K71" s="125" t="n">
        <v>50000000</v>
      </c>
    </row>
    <row r="72" s="21" customFormat="true" ht="15" hidden="false" customHeight="false" outlineLevel="0" collapsed="false">
      <c r="A72" s="122"/>
      <c r="B72" s="123"/>
      <c r="C72" s="123"/>
      <c r="D72" s="123"/>
      <c r="E72" s="123"/>
      <c r="F72" s="123" t="s">
        <v>721</v>
      </c>
      <c r="G72" s="124"/>
      <c r="H72" s="125" t="n">
        <v>3360000</v>
      </c>
      <c r="I72" s="125" t="n">
        <v>0</v>
      </c>
      <c r="J72" s="125" t="n">
        <v>0</v>
      </c>
      <c r="K72" s="125" t="n">
        <v>3360000</v>
      </c>
    </row>
    <row r="73" s="17" customFormat="true" ht="14.25" hidden="false" customHeight="false" outlineLevel="0" collapsed="false">
      <c r="A73" s="25"/>
      <c r="B73" s="119"/>
      <c r="C73" s="119" t="s">
        <v>845</v>
      </c>
      <c r="D73" s="119"/>
      <c r="E73" s="119"/>
      <c r="F73" s="119" t="s">
        <v>846</v>
      </c>
      <c r="G73" s="120"/>
      <c r="H73" s="121" t="n">
        <v>102268759</v>
      </c>
      <c r="I73" s="121" t="n">
        <v>0</v>
      </c>
      <c r="J73" s="121" t="n">
        <v>0</v>
      </c>
      <c r="K73" s="121" t="n">
        <v>102268759</v>
      </c>
    </row>
    <row r="74" s="21" customFormat="true" ht="15" hidden="false" customHeight="false" outlineLevel="0" collapsed="false">
      <c r="A74" s="122"/>
      <c r="B74" s="123"/>
      <c r="C74" s="123"/>
      <c r="D74" s="123"/>
      <c r="E74" s="123"/>
      <c r="F74" s="123" t="s">
        <v>714</v>
      </c>
      <c r="G74" s="124"/>
      <c r="H74" s="125" t="n">
        <v>60000000</v>
      </c>
      <c r="I74" s="125" t="n">
        <v>0</v>
      </c>
      <c r="J74" s="125" t="n">
        <v>0</v>
      </c>
      <c r="K74" s="125" t="n">
        <v>60000000</v>
      </c>
    </row>
    <row r="75" s="21" customFormat="true" ht="15" hidden="false" customHeight="false" outlineLevel="0" collapsed="false">
      <c r="A75" s="122"/>
      <c r="B75" s="123"/>
      <c r="C75" s="123"/>
      <c r="D75" s="123"/>
      <c r="E75" s="123"/>
      <c r="F75" s="123" t="s">
        <v>718</v>
      </c>
      <c r="G75" s="124"/>
      <c r="H75" s="125" t="n">
        <v>15716535</v>
      </c>
      <c r="I75" s="125" t="n">
        <v>0</v>
      </c>
      <c r="J75" s="125" t="n">
        <v>0</v>
      </c>
      <c r="K75" s="125" t="n">
        <v>15716535</v>
      </c>
    </row>
    <row r="76" s="21" customFormat="true" ht="15" hidden="false" customHeight="false" outlineLevel="0" collapsed="false">
      <c r="A76" s="122"/>
      <c r="B76" s="123"/>
      <c r="C76" s="123"/>
      <c r="D76" s="123"/>
      <c r="E76" s="123"/>
      <c r="F76" s="123" t="s">
        <v>719</v>
      </c>
      <c r="G76" s="124"/>
      <c r="H76" s="125" t="n">
        <v>26552224</v>
      </c>
      <c r="I76" s="125" t="n">
        <v>0</v>
      </c>
      <c r="J76" s="125" t="n">
        <v>0</v>
      </c>
      <c r="K76" s="125" t="n">
        <v>26552224</v>
      </c>
    </row>
    <row r="77" s="17" customFormat="true" ht="14.25" hidden="false" customHeight="false" outlineLevel="0" collapsed="false">
      <c r="A77" s="25"/>
      <c r="B77" s="119" t="s">
        <v>722</v>
      </c>
      <c r="C77" s="119"/>
      <c r="D77" s="119"/>
      <c r="E77" s="119"/>
      <c r="F77" s="119" t="s">
        <v>723</v>
      </c>
      <c r="G77" s="120"/>
      <c r="H77" s="121" t="n">
        <v>9948343233</v>
      </c>
      <c r="I77" s="121" t="n">
        <v>127559</v>
      </c>
      <c r="J77" s="121" t="n">
        <v>0</v>
      </c>
      <c r="K77" s="121" t="n">
        <v>9948470792</v>
      </c>
    </row>
    <row r="78" s="17" customFormat="true" ht="14.25" hidden="false" customHeight="false" outlineLevel="0" collapsed="false">
      <c r="A78" s="25"/>
      <c r="B78" s="119"/>
      <c r="C78" s="119" t="s">
        <v>857</v>
      </c>
      <c r="D78" s="119"/>
      <c r="E78" s="119"/>
      <c r="F78" s="119" t="s">
        <v>858</v>
      </c>
      <c r="G78" s="120"/>
      <c r="H78" s="121" t="n">
        <v>2565000</v>
      </c>
      <c r="I78" s="121" t="n">
        <v>127559</v>
      </c>
      <c r="J78" s="121" t="n">
        <v>0</v>
      </c>
      <c r="K78" s="121" t="n">
        <v>2692559</v>
      </c>
    </row>
    <row r="79" s="21" customFormat="true" ht="15" hidden="false" customHeight="false" outlineLevel="0" collapsed="false">
      <c r="A79" s="122"/>
      <c r="B79" s="123"/>
      <c r="C79" s="123"/>
      <c r="D79" s="123"/>
      <c r="E79" s="123"/>
      <c r="F79" s="123" t="s">
        <v>726</v>
      </c>
      <c r="G79" s="124"/>
      <c r="H79" s="125" t="n">
        <v>0</v>
      </c>
      <c r="I79" s="125" t="n">
        <v>127559</v>
      </c>
      <c r="J79" s="125" t="n">
        <v>0</v>
      </c>
      <c r="K79" s="125" t="n">
        <v>127559</v>
      </c>
    </row>
    <row r="80" s="21" customFormat="true" ht="15" hidden="false" customHeight="false" outlineLevel="0" collapsed="false">
      <c r="A80" s="122"/>
      <c r="B80" s="123"/>
      <c r="C80" s="123"/>
      <c r="D80" s="123"/>
      <c r="E80" s="123"/>
      <c r="F80" s="123" t="s">
        <v>728</v>
      </c>
      <c r="G80" s="124"/>
      <c r="H80" s="125" t="n">
        <v>2565000</v>
      </c>
      <c r="I80" s="125" t="n">
        <v>0</v>
      </c>
      <c r="J80" s="125" t="n">
        <v>0</v>
      </c>
      <c r="K80" s="125" t="n">
        <v>2565000</v>
      </c>
    </row>
    <row r="81" s="17" customFormat="true" ht="14.25" hidden="false" customHeight="false" outlineLevel="0" collapsed="false">
      <c r="A81" s="25"/>
      <c r="B81" s="119"/>
      <c r="C81" s="119" t="s">
        <v>829</v>
      </c>
      <c r="D81" s="119"/>
      <c r="E81" s="119"/>
      <c r="F81" s="119" t="s">
        <v>830</v>
      </c>
      <c r="G81" s="120"/>
      <c r="H81" s="121" t="n">
        <v>13870000</v>
      </c>
      <c r="I81" s="121" t="n">
        <v>0</v>
      </c>
      <c r="J81" s="121" t="n">
        <v>0</v>
      </c>
      <c r="K81" s="121" t="n">
        <v>13870000</v>
      </c>
    </row>
    <row r="82" s="21" customFormat="true" ht="15" hidden="false" customHeight="false" outlineLevel="0" collapsed="false">
      <c r="A82" s="122"/>
      <c r="B82" s="123"/>
      <c r="C82" s="123"/>
      <c r="D82" s="123"/>
      <c r="E82" s="123"/>
      <c r="F82" s="123" t="s">
        <v>725</v>
      </c>
      <c r="G82" s="124"/>
      <c r="H82" s="125" t="n">
        <v>3240000</v>
      </c>
      <c r="I82" s="125" t="n">
        <v>0</v>
      </c>
      <c r="J82" s="125" t="n">
        <v>0</v>
      </c>
      <c r="K82" s="125" t="n">
        <v>3240000</v>
      </c>
    </row>
    <row r="83" s="21" customFormat="true" ht="15" hidden="false" customHeight="false" outlineLevel="0" collapsed="false">
      <c r="A83" s="122"/>
      <c r="B83" s="123"/>
      <c r="C83" s="123"/>
      <c r="D83" s="123"/>
      <c r="E83" s="123"/>
      <c r="F83" s="123" t="s">
        <v>731</v>
      </c>
      <c r="G83" s="124"/>
      <c r="H83" s="125" t="n">
        <v>10630000</v>
      </c>
      <c r="I83" s="125" t="n">
        <v>0</v>
      </c>
      <c r="J83" s="125" t="n">
        <v>0</v>
      </c>
      <c r="K83" s="125" t="n">
        <v>10630000</v>
      </c>
    </row>
    <row r="84" s="17" customFormat="true" ht="14.25" hidden="false" customHeight="false" outlineLevel="0" collapsed="false">
      <c r="A84" s="25"/>
      <c r="B84" s="119"/>
      <c r="C84" s="119" t="s">
        <v>855</v>
      </c>
      <c r="D84" s="119"/>
      <c r="E84" s="119"/>
      <c r="F84" s="119" t="s">
        <v>856</v>
      </c>
      <c r="G84" s="120"/>
      <c r="H84" s="121" t="n">
        <v>40007445</v>
      </c>
      <c r="I84" s="121" t="n">
        <v>0</v>
      </c>
      <c r="J84" s="121" t="n">
        <v>0</v>
      </c>
      <c r="K84" s="121" t="n">
        <v>40007445</v>
      </c>
    </row>
    <row r="85" s="21" customFormat="true" ht="15" hidden="false" customHeight="false" outlineLevel="0" collapsed="false">
      <c r="A85" s="122"/>
      <c r="B85" s="123"/>
      <c r="C85" s="123"/>
      <c r="D85" s="123"/>
      <c r="E85" s="123"/>
      <c r="F85" s="123" t="s">
        <v>734</v>
      </c>
      <c r="G85" s="124"/>
      <c r="H85" s="125" t="n">
        <v>340200</v>
      </c>
      <c r="I85" s="125" t="n">
        <v>0</v>
      </c>
      <c r="J85" s="125" t="n">
        <v>0</v>
      </c>
      <c r="K85" s="125" t="n">
        <v>340200</v>
      </c>
    </row>
    <row r="86" s="21" customFormat="true" ht="15" hidden="false" customHeight="false" outlineLevel="0" collapsed="false">
      <c r="A86" s="122"/>
      <c r="B86" s="123"/>
      <c r="C86" s="123"/>
      <c r="D86" s="123"/>
      <c r="E86" s="123"/>
      <c r="F86" s="123" t="s">
        <v>763</v>
      </c>
      <c r="G86" s="124"/>
      <c r="H86" s="125" t="n">
        <v>39667245</v>
      </c>
      <c r="I86" s="125" t="n">
        <v>0</v>
      </c>
      <c r="J86" s="125" t="n">
        <v>0</v>
      </c>
      <c r="K86" s="125" t="n">
        <v>39667245</v>
      </c>
    </row>
    <row r="87" s="17" customFormat="true" ht="14.25" hidden="false" customHeight="false" outlineLevel="0" collapsed="false">
      <c r="A87" s="25"/>
      <c r="B87" s="119"/>
      <c r="C87" s="119" t="s">
        <v>831</v>
      </c>
      <c r="D87" s="119"/>
      <c r="E87" s="119"/>
      <c r="F87" s="119" t="s">
        <v>832</v>
      </c>
      <c r="G87" s="120"/>
      <c r="H87" s="121" t="n">
        <v>827799038</v>
      </c>
      <c r="I87" s="121" t="n">
        <v>0</v>
      </c>
      <c r="J87" s="121" t="n">
        <v>0</v>
      </c>
      <c r="K87" s="121" t="n">
        <v>827799038</v>
      </c>
    </row>
    <row r="88" s="21" customFormat="true" ht="15" hidden="false" customHeight="false" outlineLevel="0" collapsed="false">
      <c r="A88" s="122"/>
      <c r="B88" s="123"/>
      <c r="C88" s="123"/>
      <c r="D88" s="123"/>
      <c r="E88" s="123"/>
      <c r="F88" s="123" t="s">
        <v>732</v>
      </c>
      <c r="G88" s="124"/>
      <c r="H88" s="125" t="n">
        <v>4251969</v>
      </c>
      <c r="I88" s="125" t="n">
        <v>0</v>
      </c>
      <c r="J88" s="125" t="n">
        <v>0</v>
      </c>
      <c r="K88" s="125" t="n">
        <v>4251969</v>
      </c>
    </row>
    <row r="89" s="21" customFormat="true" ht="15" hidden="false" customHeight="false" outlineLevel="0" collapsed="false">
      <c r="A89" s="122"/>
      <c r="B89" s="123"/>
      <c r="C89" s="123"/>
      <c r="D89" s="123"/>
      <c r="E89" s="123"/>
      <c r="F89" s="123" t="s">
        <v>737</v>
      </c>
      <c r="G89" s="124"/>
      <c r="H89" s="125" t="n">
        <v>1905723</v>
      </c>
      <c r="I89" s="125" t="n">
        <v>0</v>
      </c>
      <c r="J89" s="125" t="n">
        <v>0</v>
      </c>
      <c r="K89" s="125" t="n">
        <v>1905723</v>
      </c>
    </row>
    <row r="90" s="21" customFormat="true" ht="15" hidden="false" customHeight="false" outlineLevel="0" collapsed="false">
      <c r="A90" s="122"/>
      <c r="B90" s="123"/>
      <c r="C90" s="123"/>
      <c r="D90" s="123"/>
      <c r="E90" s="123"/>
      <c r="F90" s="123" t="s">
        <v>747</v>
      </c>
      <c r="G90" s="124"/>
      <c r="H90" s="125" t="n">
        <v>240236220</v>
      </c>
      <c r="I90" s="125" t="n">
        <v>0</v>
      </c>
      <c r="J90" s="125" t="n">
        <v>0</v>
      </c>
      <c r="K90" s="125" t="n">
        <v>240236220</v>
      </c>
    </row>
    <row r="91" s="21" customFormat="true" ht="15" hidden="false" customHeight="false" outlineLevel="0" collapsed="false">
      <c r="A91" s="122"/>
      <c r="B91" s="123"/>
      <c r="C91" s="123"/>
      <c r="D91" s="123"/>
      <c r="E91" s="123"/>
      <c r="F91" s="123" t="s">
        <v>750</v>
      </c>
      <c r="G91" s="124"/>
      <c r="H91" s="125" t="n">
        <v>118539882</v>
      </c>
      <c r="I91" s="125" t="n">
        <v>0</v>
      </c>
      <c r="J91" s="125" t="n">
        <v>0</v>
      </c>
      <c r="K91" s="125" t="n">
        <v>118539882</v>
      </c>
    </row>
    <row r="92" s="21" customFormat="true" ht="15" hidden="false" customHeight="false" outlineLevel="0" collapsed="false">
      <c r="A92" s="122"/>
      <c r="B92" s="123"/>
      <c r="C92" s="123"/>
      <c r="D92" s="123"/>
      <c r="E92" s="123"/>
      <c r="F92" s="123" t="s">
        <v>751</v>
      </c>
      <c r="G92" s="124"/>
      <c r="H92" s="125" t="n">
        <v>35479547</v>
      </c>
      <c r="I92" s="125" t="n">
        <v>0</v>
      </c>
      <c r="J92" s="125" t="n">
        <v>0</v>
      </c>
      <c r="K92" s="125" t="n">
        <v>35479547</v>
      </c>
    </row>
    <row r="93" s="21" customFormat="true" ht="15" hidden="false" customHeight="false" outlineLevel="0" collapsed="false">
      <c r="A93" s="122"/>
      <c r="B93" s="123"/>
      <c r="C93" s="123"/>
      <c r="D93" s="123"/>
      <c r="E93" s="123"/>
      <c r="F93" s="123" t="s">
        <v>752</v>
      </c>
      <c r="G93" s="124"/>
      <c r="H93" s="125" t="n">
        <v>104522515</v>
      </c>
      <c r="I93" s="125" t="n">
        <v>0</v>
      </c>
      <c r="J93" s="125" t="n">
        <v>0</v>
      </c>
      <c r="K93" s="125" t="n">
        <v>104522515</v>
      </c>
    </row>
    <row r="94" s="21" customFormat="true" ht="15" hidden="false" customHeight="false" outlineLevel="0" collapsed="false">
      <c r="A94" s="122"/>
      <c r="B94" s="123"/>
      <c r="C94" s="123"/>
      <c r="D94" s="123"/>
      <c r="E94" s="123"/>
      <c r="F94" s="123" t="s">
        <v>753</v>
      </c>
      <c r="G94" s="124"/>
      <c r="H94" s="125" t="n">
        <v>35148557</v>
      </c>
      <c r="I94" s="125" t="n">
        <v>0</v>
      </c>
      <c r="J94" s="125" t="n">
        <v>0</v>
      </c>
      <c r="K94" s="125" t="n">
        <v>35148557</v>
      </c>
    </row>
    <row r="95" s="21" customFormat="true" ht="15" hidden="false" customHeight="false" outlineLevel="0" collapsed="false">
      <c r="A95" s="122"/>
      <c r="B95" s="123"/>
      <c r="C95" s="123"/>
      <c r="D95" s="123"/>
      <c r="E95" s="123"/>
      <c r="F95" s="123" t="s">
        <v>754</v>
      </c>
      <c r="G95" s="124"/>
      <c r="H95" s="125" t="n">
        <v>42205748</v>
      </c>
      <c r="I95" s="125" t="n">
        <v>0</v>
      </c>
      <c r="J95" s="125" t="n">
        <v>0</v>
      </c>
      <c r="K95" s="125" t="n">
        <v>42205748</v>
      </c>
    </row>
    <row r="96" s="21" customFormat="true" ht="15" hidden="false" customHeight="false" outlineLevel="0" collapsed="false">
      <c r="A96" s="122"/>
      <c r="B96" s="123"/>
      <c r="C96" s="123"/>
      <c r="D96" s="123"/>
      <c r="E96" s="123"/>
      <c r="F96" s="123" t="s">
        <v>755</v>
      </c>
      <c r="G96" s="124"/>
      <c r="H96" s="125" t="n">
        <v>56418265</v>
      </c>
      <c r="I96" s="125" t="n">
        <v>0</v>
      </c>
      <c r="J96" s="125" t="n">
        <v>0</v>
      </c>
      <c r="K96" s="125" t="n">
        <v>56418265</v>
      </c>
    </row>
    <row r="97" s="21" customFormat="true" ht="15" hidden="false" customHeight="false" outlineLevel="0" collapsed="false">
      <c r="A97" s="122"/>
      <c r="B97" s="123"/>
      <c r="C97" s="123"/>
      <c r="D97" s="123"/>
      <c r="E97" s="123"/>
      <c r="F97" s="123" t="s">
        <v>756</v>
      </c>
      <c r="G97" s="124"/>
      <c r="H97" s="125" t="n">
        <v>22764194</v>
      </c>
      <c r="I97" s="125" t="n">
        <v>0</v>
      </c>
      <c r="J97" s="125" t="n">
        <v>0</v>
      </c>
      <c r="K97" s="125" t="n">
        <v>22764194</v>
      </c>
    </row>
    <row r="98" s="21" customFormat="true" ht="15" hidden="false" customHeight="false" outlineLevel="0" collapsed="false">
      <c r="A98" s="122"/>
      <c r="B98" s="123"/>
      <c r="C98" s="123"/>
      <c r="D98" s="123"/>
      <c r="E98" s="123"/>
      <c r="F98" s="123" t="s">
        <v>757</v>
      </c>
      <c r="G98" s="124"/>
      <c r="H98" s="125" t="n">
        <v>30869519</v>
      </c>
      <c r="I98" s="125" t="n">
        <v>0</v>
      </c>
      <c r="J98" s="125" t="n">
        <v>0</v>
      </c>
      <c r="K98" s="125" t="n">
        <v>30869519</v>
      </c>
    </row>
    <row r="99" s="21" customFormat="true" ht="15" hidden="false" customHeight="false" outlineLevel="0" collapsed="false">
      <c r="A99" s="122"/>
      <c r="B99" s="123"/>
      <c r="C99" s="123"/>
      <c r="D99" s="123"/>
      <c r="E99" s="123"/>
      <c r="F99" s="123" t="s">
        <v>758</v>
      </c>
      <c r="G99" s="124"/>
      <c r="H99" s="125" t="n">
        <v>105916347</v>
      </c>
      <c r="I99" s="125" t="n">
        <v>0</v>
      </c>
      <c r="J99" s="125" t="n">
        <v>0</v>
      </c>
      <c r="K99" s="125" t="n">
        <v>105916347</v>
      </c>
    </row>
    <row r="100" s="21" customFormat="true" ht="15" hidden="false" customHeight="false" outlineLevel="0" collapsed="false">
      <c r="A100" s="122"/>
      <c r="B100" s="123"/>
      <c r="C100" s="123"/>
      <c r="D100" s="123"/>
      <c r="E100" s="123"/>
      <c r="F100" s="123" t="s">
        <v>699</v>
      </c>
      <c r="G100" s="124"/>
      <c r="H100" s="125" t="n">
        <v>10374803</v>
      </c>
      <c r="I100" s="125" t="n">
        <v>0</v>
      </c>
      <c r="J100" s="125" t="n">
        <v>0</v>
      </c>
      <c r="K100" s="125" t="n">
        <v>10374803</v>
      </c>
    </row>
    <row r="101" s="21" customFormat="true" ht="15" hidden="false" customHeight="false" outlineLevel="0" collapsed="false">
      <c r="A101" s="122"/>
      <c r="B101" s="123"/>
      <c r="C101" s="123"/>
      <c r="D101" s="123"/>
      <c r="E101" s="123"/>
      <c r="F101" s="123" t="s">
        <v>759</v>
      </c>
      <c r="G101" s="124"/>
      <c r="H101" s="125" t="n">
        <v>7706693</v>
      </c>
      <c r="I101" s="125" t="n">
        <v>0</v>
      </c>
      <c r="J101" s="125" t="n">
        <v>0</v>
      </c>
      <c r="K101" s="125" t="n">
        <v>7706693</v>
      </c>
    </row>
    <row r="102" s="21" customFormat="true" ht="15" hidden="false" customHeight="false" outlineLevel="0" collapsed="false">
      <c r="A102" s="122"/>
      <c r="B102" s="123"/>
      <c r="C102" s="123"/>
      <c r="D102" s="123"/>
      <c r="E102" s="123"/>
      <c r="F102" s="123" t="s">
        <v>760</v>
      </c>
      <c r="G102" s="124"/>
      <c r="H102" s="125" t="n">
        <v>6399213</v>
      </c>
      <c r="I102" s="125" t="n">
        <v>0</v>
      </c>
      <c r="J102" s="125" t="n">
        <v>0</v>
      </c>
      <c r="K102" s="125" t="n">
        <v>6399213</v>
      </c>
    </row>
    <row r="103" s="21" customFormat="true" ht="15" hidden="false" customHeight="false" outlineLevel="0" collapsed="false">
      <c r="A103" s="122"/>
      <c r="B103" s="123"/>
      <c r="C103" s="123"/>
      <c r="D103" s="123"/>
      <c r="E103" s="123"/>
      <c r="F103" s="123" t="s">
        <v>761</v>
      </c>
      <c r="G103" s="124"/>
      <c r="H103" s="125" t="n">
        <v>5059843</v>
      </c>
      <c r="I103" s="125" t="n">
        <v>0</v>
      </c>
      <c r="J103" s="125" t="n">
        <v>0</v>
      </c>
      <c r="K103" s="125" t="n">
        <v>5059843</v>
      </c>
    </row>
    <row r="104" s="17" customFormat="true" ht="14.25" hidden="false" customHeight="false" outlineLevel="0" collapsed="false">
      <c r="A104" s="25"/>
      <c r="B104" s="119"/>
      <c r="C104" s="119" t="s">
        <v>833</v>
      </c>
      <c r="D104" s="119"/>
      <c r="E104" s="119"/>
      <c r="F104" s="119" t="s">
        <v>834</v>
      </c>
      <c r="G104" s="120"/>
      <c r="H104" s="121" t="n">
        <v>738381547</v>
      </c>
      <c r="I104" s="121" t="n">
        <v>0</v>
      </c>
      <c r="J104" s="121" t="n">
        <v>0</v>
      </c>
      <c r="K104" s="121" t="n">
        <v>738381547</v>
      </c>
    </row>
    <row r="105" s="21" customFormat="true" ht="15" hidden="false" customHeight="false" outlineLevel="0" collapsed="false">
      <c r="A105" s="122"/>
      <c r="B105" s="123"/>
      <c r="C105" s="123"/>
      <c r="D105" s="123"/>
      <c r="E105" s="123"/>
      <c r="F105" s="123" t="s">
        <v>735</v>
      </c>
      <c r="G105" s="124"/>
      <c r="H105" s="125" t="n">
        <v>736748047</v>
      </c>
      <c r="I105" s="125" t="n">
        <v>0</v>
      </c>
      <c r="J105" s="125" t="n">
        <v>0</v>
      </c>
      <c r="K105" s="125" t="n">
        <v>736748047</v>
      </c>
    </row>
    <row r="106" s="21" customFormat="true" ht="15" hidden="false" customHeight="false" outlineLevel="0" collapsed="false">
      <c r="A106" s="122"/>
      <c r="B106" s="123"/>
      <c r="C106" s="123"/>
      <c r="D106" s="123"/>
      <c r="E106" s="123"/>
      <c r="F106" s="123" t="s">
        <v>736</v>
      </c>
      <c r="G106" s="124"/>
      <c r="H106" s="125" t="n">
        <v>1633500</v>
      </c>
      <c r="I106" s="125" t="n">
        <v>0</v>
      </c>
      <c r="J106" s="125" t="n">
        <v>0</v>
      </c>
      <c r="K106" s="125" t="n">
        <v>1633500</v>
      </c>
    </row>
    <row r="107" s="17" customFormat="true" ht="14.25" hidden="false" customHeight="false" outlineLevel="0" collapsed="false">
      <c r="A107" s="25"/>
      <c r="B107" s="119"/>
      <c r="C107" s="119" t="s">
        <v>835</v>
      </c>
      <c r="D107" s="119"/>
      <c r="E107" s="119"/>
      <c r="F107" s="119" t="s">
        <v>836</v>
      </c>
      <c r="G107" s="120"/>
      <c r="H107" s="121" t="n">
        <v>428513314</v>
      </c>
      <c r="I107" s="121" t="n">
        <v>0</v>
      </c>
      <c r="J107" s="121" t="n">
        <v>0</v>
      </c>
      <c r="K107" s="121" t="n">
        <v>428513314</v>
      </c>
    </row>
    <row r="108" s="21" customFormat="true" ht="15" hidden="false" customHeight="false" outlineLevel="0" collapsed="false">
      <c r="A108" s="122"/>
      <c r="B108" s="123"/>
      <c r="C108" s="123"/>
      <c r="D108" s="123"/>
      <c r="E108" s="123"/>
      <c r="F108" s="123" t="s">
        <v>746</v>
      </c>
      <c r="G108" s="124"/>
      <c r="H108" s="125" t="n">
        <v>428513314</v>
      </c>
      <c r="I108" s="125" t="n">
        <v>0</v>
      </c>
      <c r="J108" s="125" t="n">
        <v>0</v>
      </c>
      <c r="K108" s="125" t="n">
        <v>428513314</v>
      </c>
    </row>
    <row r="109" s="17" customFormat="true" ht="14.25" hidden="false" customHeight="false" outlineLevel="0" collapsed="false">
      <c r="A109" s="25"/>
      <c r="B109" s="119"/>
      <c r="C109" s="119" t="s">
        <v>837</v>
      </c>
      <c r="D109" s="119"/>
      <c r="E109" s="119"/>
      <c r="F109" s="119" t="s">
        <v>838</v>
      </c>
      <c r="G109" s="120"/>
      <c r="H109" s="121" t="n">
        <v>547519533</v>
      </c>
      <c r="I109" s="121" t="n">
        <v>0</v>
      </c>
      <c r="J109" s="121" t="n">
        <v>0</v>
      </c>
      <c r="K109" s="121" t="n">
        <v>547519533</v>
      </c>
    </row>
    <row r="110" s="21" customFormat="true" ht="15" hidden="false" customHeight="false" outlineLevel="0" collapsed="false">
      <c r="A110" s="122"/>
      <c r="B110" s="123"/>
      <c r="C110" s="123"/>
      <c r="D110" s="123"/>
      <c r="E110" s="123"/>
      <c r="F110" s="123" t="s">
        <v>729</v>
      </c>
      <c r="G110" s="124"/>
      <c r="H110" s="125" t="n">
        <v>75000600</v>
      </c>
      <c r="I110" s="125" t="n">
        <v>0</v>
      </c>
      <c r="J110" s="125" t="n">
        <v>0</v>
      </c>
      <c r="K110" s="125" t="n">
        <v>75000600</v>
      </c>
    </row>
    <row r="111" s="21" customFormat="true" ht="15" hidden="false" customHeight="false" outlineLevel="0" collapsed="false">
      <c r="A111" s="122"/>
      <c r="B111" s="123"/>
      <c r="C111" s="123"/>
      <c r="D111" s="123"/>
      <c r="E111" s="123"/>
      <c r="F111" s="123" t="s">
        <v>749</v>
      </c>
      <c r="G111" s="124"/>
      <c r="H111" s="125" t="n">
        <v>472518933</v>
      </c>
      <c r="I111" s="125" t="n">
        <v>0</v>
      </c>
      <c r="J111" s="125" t="n">
        <v>0</v>
      </c>
      <c r="K111" s="125" t="n">
        <v>472518933</v>
      </c>
    </row>
    <row r="112" s="17" customFormat="true" ht="14.25" hidden="false" customHeight="false" outlineLevel="0" collapsed="false">
      <c r="A112" s="25"/>
      <c r="B112" s="119"/>
      <c r="C112" s="119" t="s">
        <v>839</v>
      </c>
      <c r="D112" s="119"/>
      <c r="E112" s="119"/>
      <c r="F112" s="119" t="s">
        <v>840</v>
      </c>
      <c r="G112" s="120"/>
      <c r="H112" s="121" t="n">
        <v>285811849</v>
      </c>
      <c r="I112" s="121" t="n">
        <v>0</v>
      </c>
      <c r="J112" s="121" t="n">
        <v>0</v>
      </c>
      <c r="K112" s="121" t="n">
        <v>285811849</v>
      </c>
    </row>
    <row r="113" s="21" customFormat="true" ht="15" hidden="false" customHeight="false" outlineLevel="0" collapsed="false">
      <c r="A113" s="122"/>
      <c r="B113" s="123"/>
      <c r="C113" s="123"/>
      <c r="D113" s="123"/>
      <c r="E113" s="123"/>
      <c r="F113" s="123" t="s">
        <v>745</v>
      </c>
      <c r="G113" s="124"/>
      <c r="H113" s="125" t="n">
        <v>285811849</v>
      </c>
      <c r="I113" s="125" t="n">
        <v>0</v>
      </c>
      <c r="J113" s="125" t="n">
        <v>0</v>
      </c>
      <c r="K113" s="125" t="n">
        <v>285811849</v>
      </c>
    </row>
    <row r="114" s="17" customFormat="true" ht="14.25" hidden="false" customHeight="false" outlineLevel="0" collapsed="false">
      <c r="A114" s="25"/>
      <c r="B114" s="119"/>
      <c r="C114" s="119" t="s">
        <v>859</v>
      </c>
      <c r="D114" s="119"/>
      <c r="E114" s="119"/>
      <c r="F114" s="119" t="s">
        <v>381</v>
      </c>
      <c r="G114" s="120"/>
      <c r="H114" s="121" t="n">
        <v>21600000</v>
      </c>
      <c r="I114" s="121" t="n">
        <v>0</v>
      </c>
      <c r="J114" s="121" t="n">
        <v>0</v>
      </c>
      <c r="K114" s="121" t="n">
        <v>21600000</v>
      </c>
    </row>
    <row r="115" s="21" customFormat="true" ht="15" hidden="false" customHeight="false" outlineLevel="0" collapsed="false">
      <c r="A115" s="122"/>
      <c r="B115" s="123"/>
      <c r="C115" s="123"/>
      <c r="D115" s="123"/>
      <c r="E115" s="123"/>
      <c r="F115" s="123" t="s">
        <v>764</v>
      </c>
      <c r="G115" s="124"/>
      <c r="H115" s="125" t="n">
        <v>21600000</v>
      </c>
      <c r="I115" s="125" t="n">
        <v>0</v>
      </c>
      <c r="J115" s="125" t="n">
        <v>0</v>
      </c>
      <c r="K115" s="125" t="n">
        <v>21600000</v>
      </c>
    </row>
    <row r="116" s="17" customFormat="true" ht="14.25" hidden="false" customHeight="false" outlineLevel="0" collapsed="false">
      <c r="A116" s="25"/>
      <c r="B116" s="119"/>
      <c r="C116" s="119" t="s">
        <v>841</v>
      </c>
      <c r="D116" s="119"/>
      <c r="E116" s="119"/>
      <c r="F116" s="119" t="s">
        <v>842</v>
      </c>
      <c r="G116" s="120"/>
      <c r="H116" s="121" t="n">
        <v>51696964</v>
      </c>
      <c r="I116" s="121" t="n">
        <v>0</v>
      </c>
      <c r="J116" s="121" t="n">
        <v>0</v>
      </c>
      <c r="K116" s="121" t="n">
        <v>51696964</v>
      </c>
    </row>
    <row r="117" s="21" customFormat="true" ht="15" hidden="false" customHeight="false" outlineLevel="0" collapsed="false">
      <c r="A117" s="122"/>
      <c r="B117" s="123"/>
      <c r="C117" s="123"/>
      <c r="D117" s="123"/>
      <c r="E117" s="123"/>
      <c r="F117" s="123" t="s">
        <v>730</v>
      </c>
      <c r="G117" s="124"/>
      <c r="H117" s="125" t="n">
        <v>5400000</v>
      </c>
      <c r="I117" s="125" t="n">
        <v>0</v>
      </c>
      <c r="J117" s="125" t="n">
        <v>0</v>
      </c>
      <c r="K117" s="125" t="n">
        <v>5400000</v>
      </c>
    </row>
    <row r="118" s="21" customFormat="true" ht="15" hidden="false" customHeight="false" outlineLevel="0" collapsed="false">
      <c r="A118" s="122"/>
      <c r="B118" s="123"/>
      <c r="C118" s="123"/>
      <c r="D118" s="123"/>
      <c r="E118" s="123"/>
      <c r="F118" s="123" t="s">
        <v>733</v>
      </c>
      <c r="G118" s="124"/>
      <c r="H118" s="125" t="n">
        <v>13500000</v>
      </c>
      <c r="I118" s="125" t="n">
        <v>0</v>
      </c>
      <c r="J118" s="125" t="n">
        <v>0</v>
      </c>
      <c r="K118" s="125" t="n">
        <v>13500000</v>
      </c>
    </row>
    <row r="119" s="21" customFormat="true" ht="15" hidden="false" customHeight="false" outlineLevel="0" collapsed="false">
      <c r="A119" s="122"/>
      <c r="B119" s="123"/>
      <c r="C119" s="123"/>
      <c r="D119" s="123"/>
      <c r="E119" s="123"/>
      <c r="F119" s="123" t="s">
        <v>765</v>
      </c>
      <c r="G119" s="124"/>
      <c r="H119" s="125" t="n">
        <v>31889764</v>
      </c>
      <c r="I119" s="125" t="n">
        <v>0</v>
      </c>
      <c r="J119" s="125" t="n">
        <v>0</v>
      </c>
      <c r="K119" s="125" t="n">
        <v>31889764</v>
      </c>
    </row>
    <row r="120" s="21" customFormat="true" ht="15" hidden="false" customHeight="false" outlineLevel="0" collapsed="false">
      <c r="A120" s="122"/>
      <c r="B120" s="123"/>
      <c r="C120" s="123"/>
      <c r="D120" s="123"/>
      <c r="E120" s="123"/>
      <c r="F120" s="123" t="s">
        <v>766</v>
      </c>
      <c r="G120" s="124"/>
      <c r="H120" s="125" t="n">
        <v>907200</v>
      </c>
      <c r="I120" s="125" t="n">
        <v>0</v>
      </c>
      <c r="J120" s="125" t="n">
        <v>0</v>
      </c>
      <c r="K120" s="125" t="n">
        <v>907200</v>
      </c>
    </row>
    <row r="121" s="17" customFormat="true" ht="14.25" hidden="false" customHeight="false" outlineLevel="0" collapsed="false">
      <c r="A121" s="25"/>
      <c r="B121" s="119"/>
      <c r="C121" s="119" t="s">
        <v>843</v>
      </c>
      <c r="D121" s="119"/>
      <c r="E121" s="119"/>
      <c r="F121" s="119" t="s">
        <v>844</v>
      </c>
      <c r="G121" s="120"/>
      <c r="H121" s="121" t="n">
        <v>12694149</v>
      </c>
      <c r="I121" s="121" t="n">
        <v>0</v>
      </c>
      <c r="J121" s="121" t="n">
        <v>0</v>
      </c>
      <c r="K121" s="121" t="n">
        <v>12694149</v>
      </c>
    </row>
    <row r="122" s="21" customFormat="true" ht="15" hidden="false" customHeight="false" outlineLevel="0" collapsed="false">
      <c r="A122" s="122"/>
      <c r="B122" s="123"/>
      <c r="C122" s="123"/>
      <c r="D122" s="123"/>
      <c r="E122" s="123"/>
      <c r="F122" s="123" t="s">
        <v>742</v>
      </c>
      <c r="G122" s="124"/>
      <c r="H122" s="125" t="n">
        <v>12694149</v>
      </c>
      <c r="I122" s="125" t="n">
        <v>0</v>
      </c>
      <c r="J122" s="125" t="n">
        <v>0</v>
      </c>
      <c r="K122" s="125" t="n">
        <v>12694149</v>
      </c>
    </row>
    <row r="123" s="17" customFormat="true" ht="14.25" hidden="false" customHeight="false" outlineLevel="0" collapsed="false">
      <c r="A123" s="25"/>
      <c r="B123" s="119"/>
      <c r="C123" s="119" t="s">
        <v>845</v>
      </c>
      <c r="D123" s="119"/>
      <c r="E123" s="119"/>
      <c r="F123" s="119" t="s">
        <v>846</v>
      </c>
      <c r="G123" s="120"/>
      <c r="H123" s="121" t="n">
        <v>27612565</v>
      </c>
      <c r="I123" s="121" t="n">
        <v>0</v>
      </c>
      <c r="J123" s="121" t="n">
        <v>0</v>
      </c>
      <c r="K123" s="121" t="n">
        <v>27612565</v>
      </c>
    </row>
    <row r="124" s="21" customFormat="true" ht="15" hidden="false" customHeight="false" outlineLevel="0" collapsed="false">
      <c r="A124" s="122"/>
      <c r="B124" s="123"/>
      <c r="C124" s="123"/>
      <c r="D124" s="123"/>
      <c r="E124" s="123"/>
      <c r="F124" s="123" t="s">
        <v>727</v>
      </c>
      <c r="G124" s="124"/>
      <c r="H124" s="125" t="n">
        <v>16200000</v>
      </c>
      <c r="I124" s="125" t="n">
        <v>0</v>
      </c>
      <c r="J124" s="125" t="n">
        <v>0</v>
      </c>
      <c r="K124" s="125" t="n">
        <v>16200000</v>
      </c>
    </row>
    <row r="125" s="21" customFormat="true" ht="15" hidden="false" customHeight="false" outlineLevel="0" collapsed="false">
      <c r="A125" s="122"/>
      <c r="B125" s="123"/>
      <c r="C125" s="123"/>
      <c r="D125" s="123"/>
      <c r="E125" s="123"/>
      <c r="F125" s="123" t="s">
        <v>744</v>
      </c>
      <c r="G125" s="124"/>
      <c r="H125" s="125" t="n">
        <v>7169100</v>
      </c>
      <c r="I125" s="125" t="n">
        <v>0</v>
      </c>
      <c r="J125" s="125" t="n">
        <v>0</v>
      </c>
      <c r="K125" s="125" t="n">
        <v>7169100</v>
      </c>
    </row>
    <row r="126" s="21" customFormat="true" ht="15" hidden="false" customHeight="false" outlineLevel="0" collapsed="false">
      <c r="A126" s="122"/>
      <c r="B126" s="123"/>
      <c r="C126" s="123"/>
      <c r="D126" s="123"/>
      <c r="E126" s="123"/>
      <c r="F126" s="123" t="s">
        <v>762</v>
      </c>
      <c r="G126" s="124"/>
      <c r="H126" s="125" t="n">
        <v>4243465</v>
      </c>
      <c r="I126" s="125" t="n">
        <v>0</v>
      </c>
      <c r="J126" s="125" t="n">
        <v>0</v>
      </c>
      <c r="K126" s="125" t="n">
        <v>4243465</v>
      </c>
    </row>
    <row r="127" s="17" customFormat="true" ht="14.25" hidden="false" customHeight="false" outlineLevel="0" collapsed="false">
      <c r="A127" s="25"/>
      <c r="B127" s="119"/>
      <c r="C127" s="119" t="s">
        <v>847</v>
      </c>
      <c r="D127" s="119"/>
      <c r="E127" s="119"/>
      <c r="F127" s="119" t="s">
        <v>848</v>
      </c>
      <c r="G127" s="120"/>
      <c r="H127" s="121" t="n">
        <v>1935903099</v>
      </c>
      <c r="I127" s="121" t="n">
        <v>0</v>
      </c>
      <c r="J127" s="121" t="n">
        <v>0</v>
      </c>
      <c r="K127" s="121" t="n">
        <v>1935903099</v>
      </c>
    </row>
    <row r="128" s="21" customFormat="true" ht="15" hidden="false" customHeight="false" outlineLevel="0" collapsed="false">
      <c r="A128" s="122"/>
      <c r="B128" s="123"/>
      <c r="C128" s="123"/>
      <c r="D128" s="123"/>
      <c r="E128" s="123"/>
      <c r="F128" s="123" t="s">
        <v>740</v>
      </c>
      <c r="G128" s="124"/>
      <c r="H128" s="125" t="n">
        <v>1935903099</v>
      </c>
      <c r="I128" s="125" t="n">
        <v>0</v>
      </c>
      <c r="J128" s="125" t="n">
        <v>0</v>
      </c>
      <c r="K128" s="125" t="n">
        <v>1935903099</v>
      </c>
    </row>
    <row r="129" s="17" customFormat="true" ht="14.25" hidden="false" customHeight="false" outlineLevel="0" collapsed="false">
      <c r="A129" s="25"/>
      <c r="B129" s="119"/>
      <c r="C129" s="119" t="s">
        <v>849</v>
      </c>
      <c r="D129" s="119"/>
      <c r="E129" s="119"/>
      <c r="F129" s="119" t="s">
        <v>850</v>
      </c>
      <c r="G129" s="120"/>
      <c r="H129" s="121" t="n">
        <v>2631897539</v>
      </c>
      <c r="I129" s="121" t="n">
        <v>0</v>
      </c>
      <c r="J129" s="121" t="n">
        <v>0</v>
      </c>
      <c r="K129" s="121" t="n">
        <v>2631897539</v>
      </c>
    </row>
    <row r="130" s="21" customFormat="true" ht="15" hidden="false" customHeight="false" outlineLevel="0" collapsed="false">
      <c r="A130" s="122"/>
      <c r="B130" s="123"/>
      <c r="C130" s="123"/>
      <c r="D130" s="123"/>
      <c r="E130" s="123"/>
      <c r="F130" s="123" t="s">
        <v>739</v>
      </c>
      <c r="G130" s="124"/>
      <c r="H130" s="125" t="n">
        <v>937233278</v>
      </c>
      <c r="I130" s="125" t="n">
        <v>0</v>
      </c>
      <c r="J130" s="125" t="n">
        <v>0</v>
      </c>
      <c r="K130" s="125" t="n">
        <v>937233278</v>
      </c>
    </row>
    <row r="131" s="21" customFormat="true" ht="15" hidden="false" customHeight="false" outlineLevel="0" collapsed="false">
      <c r="A131" s="122"/>
      <c r="B131" s="123"/>
      <c r="C131" s="123"/>
      <c r="D131" s="123"/>
      <c r="E131" s="123"/>
      <c r="F131" s="123" t="s">
        <v>743</v>
      </c>
      <c r="G131" s="124"/>
      <c r="H131" s="125" t="n">
        <v>1694664261</v>
      </c>
      <c r="I131" s="125" t="n">
        <v>0</v>
      </c>
      <c r="J131" s="125" t="n">
        <v>0</v>
      </c>
      <c r="K131" s="125" t="n">
        <v>1694664261</v>
      </c>
    </row>
    <row r="132" s="17" customFormat="true" ht="14.25" hidden="false" customHeight="false" outlineLevel="0" collapsed="false">
      <c r="A132" s="25"/>
      <c r="B132" s="119"/>
      <c r="C132" s="119" t="s">
        <v>851</v>
      </c>
      <c r="D132" s="119"/>
      <c r="E132" s="119"/>
      <c r="F132" s="119" t="s">
        <v>852</v>
      </c>
      <c r="G132" s="120"/>
      <c r="H132" s="121" t="n">
        <v>1374060870</v>
      </c>
      <c r="I132" s="121" t="n">
        <v>0</v>
      </c>
      <c r="J132" s="121" t="n">
        <v>0</v>
      </c>
      <c r="K132" s="121" t="n">
        <v>1374060870</v>
      </c>
    </row>
    <row r="133" s="21" customFormat="true" ht="15" hidden="false" customHeight="false" outlineLevel="0" collapsed="false">
      <c r="A133" s="122"/>
      <c r="B133" s="123"/>
      <c r="C133" s="123"/>
      <c r="D133" s="123"/>
      <c r="E133" s="123"/>
      <c r="F133" s="123" t="s">
        <v>741</v>
      </c>
      <c r="G133" s="124"/>
      <c r="H133" s="125" t="n">
        <v>1374060870</v>
      </c>
      <c r="I133" s="125" t="n">
        <v>0</v>
      </c>
      <c r="J133" s="125" t="n">
        <v>0</v>
      </c>
      <c r="K133" s="125" t="n">
        <v>1374060870</v>
      </c>
    </row>
    <row r="134" s="17" customFormat="true" ht="14.25" hidden="false" customHeight="false" outlineLevel="0" collapsed="false">
      <c r="A134" s="25"/>
      <c r="B134" s="119"/>
      <c r="C134" s="119" t="s">
        <v>853</v>
      </c>
      <c r="D134" s="119"/>
      <c r="E134" s="119"/>
      <c r="F134" s="119" t="s">
        <v>854</v>
      </c>
      <c r="G134" s="120"/>
      <c r="H134" s="121" t="n">
        <v>1008410321</v>
      </c>
      <c r="I134" s="121" t="n">
        <v>0</v>
      </c>
      <c r="J134" s="121" t="n">
        <v>0</v>
      </c>
      <c r="K134" s="121" t="n">
        <v>1008410321</v>
      </c>
    </row>
    <row r="135" s="21" customFormat="true" ht="15" hidden="false" customHeight="false" outlineLevel="0" collapsed="false">
      <c r="A135" s="122"/>
      <c r="B135" s="123"/>
      <c r="C135" s="123"/>
      <c r="D135" s="123"/>
      <c r="E135" s="123"/>
      <c r="F135" s="123" t="s">
        <v>738</v>
      </c>
      <c r="G135" s="124"/>
      <c r="H135" s="125" t="n">
        <v>783636468</v>
      </c>
      <c r="I135" s="125" t="n">
        <v>0</v>
      </c>
      <c r="J135" s="125" t="n">
        <v>0</v>
      </c>
      <c r="K135" s="125" t="n">
        <v>783636468</v>
      </c>
    </row>
    <row r="136" s="21" customFormat="true" ht="15" hidden="false" customHeight="false" outlineLevel="0" collapsed="false">
      <c r="A136" s="122"/>
      <c r="B136" s="123"/>
      <c r="C136" s="123"/>
      <c r="D136" s="123"/>
      <c r="E136" s="123"/>
      <c r="F136" s="123" t="s">
        <v>748</v>
      </c>
      <c r="G136" s="124"/>
      <c r="H136" s="125" t="n">
        <v>224773853</v>
      </c>
      <c r="I136" s="125" t="n">
        <v>0</v>
      </c>
      <c r="J136" s="125" t="n">
        <v>0</v>
      </c>
      <c r="K136" s="125" t="n">
        <v>224773853</v>
      </c>
    </row>
    <row r="137" customFormat="false" ht="15" hidden="false" customHeight="false" outlineLevel="0" collapsed="false">
      <c r="A137" s="126"/>
      <c r="B137" s="127"/>
      <c r="C137" s="127"/>
      <c r="D137" s="127"/>
      <c r="E137" s="127"/>
      <c r="F137" s="127"/>
      <c r="G137" s="128"/>
      <c r="H137" s="128"/>
      <c r="I137" s="128"/>
      <c r="J137" s="128"/>
      <c r="K137" s="128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17" customFormat="true" ht="14.25" hidden="false" customHeight="false" outlineLevel="0" collapsed="false">
      <c r="A138" s="25" t="s">
        <v>66</v>
      </c>
      <c r="B138" s="119"/>
      <c r="C138" s="119"/>
      <c r="D138" s="119"/>
      <c r="E138" s="119"/>
      <c r="F138" s="119" t="s">
        <v>142</v>
      </c>
      <c r="G138" s="120"/>
      <c r="H138" s="121" t="n">
        <v>1656239151</v>
      </c>
      <c r="I138" s="121" t="n">
        <v>0</v>
      </c>
      <c r="J138" s="121" t="n">
        <v>0</v>
      </c>
      <c r="K138" s="121" t="n">
        <v>1656239151</v>
      </c>
    </row>
    <row r="139" s="17" customFormat="true" ht="14.25" hidden="false" customHeight="false" outlineLevel="0" collapsed="false">
      <c r="A139" s="25"/>
      <c r="B139" s="119" t="s">
        <v>767</v>
      </c>
      <c r="C139" s="119"/>
      <c r="D139" s="119"/>
      <c r="E139" s="119"/>
      <c r="F139" s="119" t="s">
        <v>768</v>
      </c>
      <c r="G139" s="120"/>
      <c r="H139" s="121" t="n">
        <v>1304125319</v>
      </c>
      <c r="I139" s="121" t="n">
        <v>0</v>
      </c>
      <c r="J139" s="121" t="n">
        <v>0</v>
      </c>
      <c r="K139" s="121" t="n">
        <v>1304125319</v>
      </c>
    </row>
    <row r="140" s="17" customFormat="true" ht="14.25" hidden="false" customHeight="false" outlineLevel="0" collapsed="false">
      <c r="A140" s="25"/>
      <c r="B140" s="119"/>
      <c r="C140" s="119" t="s">
        <v>829</v>
      </c>
      <c r="D140" s="119"/>
      <c r="E140" s="119"/>
      <c r="F140" s="119" t="s">
        <v>830</v>
      </c>
      <c r="G140" s="120"/>
      <c r="H140" s="121" t="n">
        <v>30000000</v>
      </c>
      <c r="I140" s="121" t="n">
        <v>0</v>
      </c>
      <c r="J140" s="121" t="n">
        <v>0</v>
      </c>
      <c r="K140" s="121" t="n">
        <v>30000000</v>
      </c>
    </row>
    <row r="141" s="21" customFormat="true" ht="15" hidden="false" customHeight="false" outlineLevel="0" collapsed="false">
      <c r="A141" s="122"/>
      <c r="B141" s="123"/>
      <c r="C141" s="123"/>
      <c r="D141" s="123"/>
      <c r="E141" s="123"/>
      <c r="F141" s="123" t="s">
        <v>778</v>
      </c>
      <c r="G141" s="124"/>
      <c r="H141" s="125" t="n">
        <v>30000000</v>
      </c>
      <c r="I141" s="125" t="n">
        <v>0</v>
      </c>
      <c r="J141" s="125" t="n">
        <v>0</v>
      </c>
      <c r="K141" s="125" t="n">
        <v>30000000</v>
      </c>
    </row>
    <row r="142" s="17" customFormat="true" ht="14.25" hidden="false" customHeight="false" outlineLevel="0" collapsed="false">
      <c r="A142" s="25"/>
      <c r="B142" s="119"/>
      <c r="C142" s="119" t="s">
        <v>860</v>
      </c>
      <c r="D142" s="119"/>
      <c r="E142" s="119"/>
      <c r="F142" s="119" t="s">
        <v>861</v>
      </c>
      <c r="G142" s="120"/>
      <c r="H142" s="121" t="n">
        <v>22500000</v>
      </c>
      <c r="I142" s="121" t="n">
        <v>0</v>
      </c>
      <c r="J142" s="121" t="n">
        <v>0</v>
      </c>
      <c r="K142" s="121" t="n">
        <v>22500000</v>
      </c>
    </row>
    <row r="143" s="21" customFormat="true" ht="15" hidden="false" customHeight="false" outlineLevel="0" collapsed="false">
      <c r="A143" s="122"/>
      <c r="B143" s="123"/>
      <c r="C143" s="123"/>
      <c r="D143" s="123"/>
      <c r="E143" s="123"/>
      <c r="F143" s="123" t="s">
        <v>770</v>
      </c>
      <c r="G143" s="124"/>
      <c r="H143" s="125" t="n">
        <v>22500000</v>
      </c>
      <c r="I143" s="125" t="n">
        <v>0</v>
      </c>
      <c r="J143" s="125" t="n">
        <v>0</v>
      </c>
      <c r="K143" s="125" t="n">
        <v>22500000</v>
      </c>
    </row>
    <row r="144" s="17" customFormat="true" ht="14.25" hidden="false" customHeight="false" outlineLevel="0" collapsed="false">
      <c r="A144" s="25"/>
      <c r="B144" s="119"/>
      <c r="C144" s="119" t="s">
        <v>862</v>
      </c>
      <c r="D144" s="119"/>
      <c r="E144" s="119"/>
      <c r="F144" s="119" t="s">
        <v>863</v>
      </c>
      <c r="G144" s="120"/>
      <c r="H144" s="121" t="n">
        <v>76500000</v>
      </c>
      <c r="I144" s="121" t="n">
        <v>0</v>
      </c>
      <c r="J144" s="121" t="n">
        <v>0</v>
      </c>
      <c r="K144" s="121" t="n">
        <v>76500000</v>
      </c>
    </row>
    <row r="145" s="21" customFormat="true" ht="15" hidden="false" customHeight="false" outlineLevel="0" collapsed="false">
      <c r="A145" s="122"/>
      <c r="B145" s="123"/>
      <c r="C145" s="123"/>
      <c r="D145" s="123"/>
      <c r="E145" s="123"/>
      <c r="F145" s="123" t="s">
        <v>771</v>
      </c>
      <c r="G145" s="124"/>
      <c r="H145" s="125" t="n">
        <v>76500000</v>
      </c>
      <c r="I145" s="125" t="n">
        <v>0</v>
      </c>
      <c r="J145" s="125" t="n">
        <v>0</v>
      </c>
      <c r="K145" s="125" t="n">
        <v>76500000</v>
      </c>
    </row>
    <row r="146" s="17" customFormat="true" ht="14.25" hidden="false" customHeight="false" outlineLevel="0" collapsed="false">
      <c r="A146" s="25"/>
      <c r="B146" s="119"/>
      <c r="C146" s="119" t="s">
        <v>864</v>
      </c>
      <c r="D146" s="119"/>
      <c r="E146" s="119"/>
      <c r="F146" s="119" t="s">
        <v>865</v>
      </c>
      <c r="G146" s="120"/>
      <c r="H146" s="121" t="n">
        <v>762407720</v>
      </c>
      <c r="I146" s="121" t="n">
        <v>0</v>
      </c>
      <c r="J146" s="121" t="n">
        <v>0</v>
      </c>
      <c r="K146" s="121" t="n">
        <v>762407720</v>
      </c>
    </row>
    <row r="147" s="21" customFormat="true" ht="15" hidden="false" customHeight="false" outlineLevel="0" collapsed="false">
      <c r="A147" s="122"/>
      <c r="B147" s="123"/>
      <c r="C147" s="123"/>
      <c r="D147" s="123"/>
      <c r="E147" s="123"/>
      <c r="F147" s="123" t="s">
        <v>776</v>
      </c>
      <c r="G147" s="124"/>
      <c r="H147" s="125" t="n">
        <v>762407720</v>
      </c>
      <c r="I147" s="125" t="n">
        <v>0</v>
      </c>
      <c r="J147" s="125" t="n">
        <v>0</v>
      </c>
      <c r="K147" s="125" t="n">
        <v>762407720</v>
      </c>
    </row>
    <row r="148" s="17" customFormat="true" ht="14.25" hidden="false" customHeight="false" outlineLevel="0" collapsed="false">
      <c r="A148" s="25"/>
      <c r="B148" s="119"/>
      <c r="C148" s="119" t="s">
        <v>845</v>
      </c>
      <c r="D148" s="119"/>
      <c r="E148" s="119"/>
      <c r="F148" s="119" t="s">
        <v>846</v>
      </c>
      <c r="G148" s="120"/>
      <c r="H148" s="121" t="n">
        <v>412717599</v>
      </c>
      <c r="I148" s="121" t="n">
        <v>0</v>
      </c>
      <c r="J148" s="121" t="n">
        <v>0</v>
      </c>
      <c r="K148" s="121" t="n">
        <v>412717599</v>
      </c>
    </row>
    <row r="149" s="21" customFormat="true" ht="15" hidden="false" customHeight="false" outlineLevel="0" collapsed="false">
      <c r="A149" s="122"/>
      <c r="B149" s="123"/>
      <c r="C149" s="123"/>
      <c r="D149" s="123"/>
      <c r="E149" s="123"/>
      <c r="F149" s="123" t="s">
        <v>772</v>
      </c>
      <c r="G149" s="124"/>
      <c r="H149" s="125" t="n">
        <v>24446312</v>
      </c>
      <c r="I149" s="125" t="n">
        <v>0</v>
      </c>
      <c r="J149" s="125" t="n">
        <v>0</v>
      </c>
      <c r="K149" s="125" t="n">
        <v>24446312</v>
      </c>
    </row>
    <row r="150" s="21" customFormat="true" ht="15" hidden="false" customHeight="false" outlineLevel="0" collapsed="false">
      <c r="A150" s="122"/>
      <c r="B150" s="123"/>
      <c r="C150" s="123"/>
      <c r="D150" s="123"/>
      <c r="E150" s="123"/>
      <c r="F150" s="123" t="s">
        <v>773</v>
      </c>
      <c r="G150" s="124"/>
      <c r="H150" s="125" t="n">
        <v>114308667</v>
      </c>
      <c r="I150" s="125" t="n">
        <v>0</v>
      </c>
      <c r="J150" s="125" t="n">
        <v>0</v>
      </c>
      <c r="K150" s="125" t="n">
        <v>114308667</v>
      </c>
    </row>
    <row r="151" s="21" customFormat="true" ht="15" hidden="false" customHeight="false" outlineLevel="0" collapsed="false">
      <c r="A151" s="122"/>
      <c r="B151" s="123"/>
      <c r="C151" s="123"/>
      <c r="D151" s="123"/>
      <c r="E151" s="123"/>
      <c r="F151" s="123" t="s">
        <v>774</v>
      </c>
      <c r="G151" s="124"/>
      <c r="H151" s="125" t="n">
        <v>1830063</v>
      </c>
      <c r="I151" s="125" t="n">
        <v>0</v>
      </c>
      <c r="J151" s="125" t="n">
        <v>0</v>
      </c>
      <c r="K151" s="125" t="n">
        <v>1830063</v>
      </c>
    </row>
    <row r="152" s="21" customFormat="true" ht="15" hidden="false" customHeight="false" outlineLevel="0" collapsed="false">
      <c r="A152" s="122"/>
      <c r="B152" s="123"/>
      <c r="C152" s="123"/>
      <c r="D152" s="123"/>
      <c r="E152" s="123"/>
      <c r="F152" s="123" t="s">
        <v>775</v>
      </c>
      <c r="G152" s="124"/>
      <c r="H152" s="125" t="n">
        <v>4911380</v>
      </c>
      <c r="I152" s="125" t="n">
        <v>0</v>
      </c>
      <c r="J152" s="125" t="n">
        <v>0</v>
      </c>
      <c r="K152" s="125" t="n">
        <v>4911380</v>
      </c>
    </row>
    <row r="153" s="21" customFormat="true" ht="15" hidden="false" customHeight="false" outlineLevel="0" collapsed="false">
      <c r="A153" s="122"/>
      <c r="B153" s="123"/>
      <c r="C153" s="123"/>
      <c r="D153" s="123"/>
      <c r="E153" s="123"/>
      <c r="F153" s="123" t="s">
        <v>777</v>
      </c>
      <c r="G153" s="124"/>
      <c r="H153" s="125" t="n">
        <v>265667228</v>
      </c>
      <c r="I153" s="125" t="n">
        <v>0</v>
      </c>
      <c r="J153" s="125" t="n">
        <v>0</v>
      </c>
      <c r="K153" s="125" t="n">
        <v>265667228</v>
      </c>
    </row>
    <row r="154" s="21" customFormat="true" ht="15" hidden="false" customHeight="false" outlineLevel="0" collapsed="false">
      <c r="A154" s="122"/>
      <c r="B154" s="123"/>
      <c r="C154" s="123"/>
      <c r="D154" s="123"/>
      <c r="E154" s="123"/>
      <c r="F154" s="123" t="s">
        <v>779</v>
      </c>
      <c r="G154" s="124"/>
      <c r="H154" s="125" t="n">
        <v>1553949</v>
      </c>
      <c r="I154" s="125" t="n">
        <v>0</v>
      </c>
      <c r="J154" s="125" t="n">
        <v>0</v>
      </c>
      <c r="K154" s="125" t="n">
        <v>1553949</v>
      </c>
    </row>
    <row r="155" s="17" customFormat="true" ht="14.25" hidden="false" customHeight="false" outlineLevel="0" collapsed="false">
      <c r="A155" s="25"/>
      <c r="B155" s="119" t="s">
        <v>780</v>
      </c>
      <c r="C155" s="119"/>
      <c r="D155" s="119"/>
      <c r="E155" s="119"/>
      <c r="F155" s="119" t="s">
        <v>781</v>
      </c>
      <c r="G155" s="120"/>
      <c r="H155" s="121" t="n">
        <v>352113832</v>
      </c>
      <c r="I155" s="121" t="n">
        <v>0</v>
      </c>
      <c r="J155" s="121" t="n">
        <v>0</v>
      </c>
      <c r="K155" s="121" t="n">
        <v>352113832</v>
      </c>
    </row>
    <row r="156" s="17" customFormat="true" ht="14.25" hidden="false" customHeight="false" outlineLevel="0" collapsed="false">
      <c r="A156" s="25"/>
      <c r="B156" s="119"/>
      <c r="C156" s="119" t="s">
        <v>829</v>
      </c>
      <c r="D156" s="119"/>
      <c r="E156" s="119"/>
      <c r="F156" s="119" t="s">
        <v>830</v>
      </c>
      <c r="G156" s="120"/>
      <c r="H156" s="121" t="n">
        <v>8100000</v>
      </c>
      <c r="I156" s="121" t="n">
        <v>0</v>
      </c>
      <c r="J156" s="121" t="n">
        <v>0</v>
      </c>
      <c r="K156" s="121" t="n">
        <v>8100000</v>
      </c>
    </row>
    <row r="157" s="21" customFormat="true" ht="15" hidden="false" customHeight="false" outlineLevel="0" collapsed="false">
      <c r="A157" s="122"/>
      <c r="B157" s="123"/>
      <c r="C157" s="123"/>
      <c r="D157" s="123"/>
      <c r="E157" s="123"/>
      <c r="F157" s="123" t="s">
        <v>790</v>
      </c>
      <c r="G157" s="124"/>
      <c r="H157" s="125" t="n">
        <v>8100000</v>
      </c>
      <c r="I157" s="125" t="n">
        <v>0</v>
      </c>
      <c r="J157" s="125" t="n">
        <v>0</v>
      </c>
      <c r="K157" s="125" t="n">
        <v>8100000</v>
      </c>
    </row>
    <row r="158" s="17" customFormat="true" ht="14.25" hidden="false" customHeight="false" outlineLevel="0" collapsed="false">
      <c r="A158" s="25"/>
      <c r="B158" s="119"/>
      <c r="C158" s="119" t="s">
        <v>860</v>
      </c>
      <c r="D158" s="119"/>
      <c r="E158" s="119"/>
      <c r="F158" s="119" t="s">
        <v>861</v>
      </c>
      <c r="G158" s="120"/>
      <c r="H158" s="121" t="n">
        <v>6075000</v>
      </c>
      <c r="I158" s="121" t="n">
        <v>0</v>
      </c>
      <c r="J158" s="121" t="n">
        <v>0</v>
      </c>
      <c r="K158" s="121" t="n">
        <v>6075000</v>
      </c>
    </row>
    <row r="159" s="21" customFormat="true" ht="15" hidden="false" customHeight="false" outlineLevel="0" collapsed="false">
      <c r="A159" s="122"/>
      <c r="B159" s="123"/>
      <c r="C159" s="123"/>
      <c r="D159" s="123"/>
      <c r="E159" s="123"/>
      <c r="F159" s="123" t="s">
        <v>783</v>
      </c>
      <c r="G159" s="124"/>
      <c r="H159" s="125" t="n">
        <v>6075000</v>
      </c>
      <c r="I159" s="125" t="n">
        <v>0</v>
      </c>
      <c r="J159" s="125" t="n">
        <v>0</v>
      </c>
      <c r="K159" s="125" t="n">
        <v>6075000</v>
      </c>
    </row>
    <row r="160" s="17" customFormat="true" ht="14.25" hidden="false" customHeight="false" outlineLevel="0" collapsed="false">
      <c r="A160" s="25"/>
      <c r="B160" s="119"/>
      <c r="C160" s="119" t="s">
        <v>862</v>
      </c>
      <c r="D160" s="119"/>
      <c r="E160" s="119"/>
      <c r="F160" s="119" t="s">
        <v>863</v>
      </c>
      <c r="G160" s="120"/>
      <c r="H160" s="121" t="n">
        <v>20655000</v>
      </c>
      <c r="I160" s="121" t="n">
        <v>0</v>
      </c>
      <c r="J160" s="121" t="n">
        <v>0</v>
      </c>
      <c r="K160" s="121" t="n">
        <v>20655000</v>
      </c>
    </row>
    <row r="161" s="21" customFormat="true" ht="15" hidden="false" customHeight="false" outlineLevel="0" collapsed="false">
      <c r="A161" s="122"/>
      <c r="B161" s="123"/>
      <c r="C161" s="123"/>
      <c r="D161" s="123"/>
      <c r="E161" s="123"/>
      <c r="F161" s="123" t="s">
        <v>784</v>
      </c>
      <c r="G161" s="124"/>
      <c r="H161" s="125" t="n">
        <v>20655000</v>
      </c>
      <c r="I161" s="125" t="n">
        <v>0</v>
      </c>
      <c r="J161" s="125" t="n">
        <v>0</v>
      </c>
      <c r="K161" s="125" t="n">
        <v>20655000</v>
      </c>
    </row>
    <row r="162" s="17" customFormat="true" ht="14.25" hidden="false" customHeight="false" outlineLevel="0" collapsed="false">
      <c r="A162" s="25"/>
      <c r="B162" s="119"/>
      <c r="C162" s="119" t="s">
        <v>864</v>
      </c>
      <c r="D162" s="119"/>
      <c r="E162" s="119"/>
      <c r="F162" s="119" t="s">
        <v>865</v>
      </c>
      <c r="G162" s="120"/>
      <c r="H162" s="121" t="n">
        <v>205850084</v>
      </c>
      <c r="I162" s="121" t="n">
        <v>0</v>
      </c>
      <c r="J162" s="121" t="n">
        <v>0</v>
      </c>
      <c r="K162" s="121" t="n">
        <v>205850084</v>
      </c>
    </row>
    <row r="163" s="21" customFormat="true" ht="15" hidden="false" customHeight="false" outlineLevel="0" collapsed="false">
      <c r="A163" s="122"/>
      <c r="B163" s="123"/>
      <c r="C163" s="123"/>
      <c r="D163" s="123"/>
      <c r="E163" s="123"/>
      <c r="F163" s="123" t="s">
        <v>789</v>
      </c>
      <c r="G163" s="124"/>
      <c r="H163" s="125" t="n">
        <v>205850084</v>
      </c>
      <c r="I163" s="125" t="n">
        <v>0</v>
      </c>
      <c r="J163" s="125" t="n">
        <v>0</v>
      </c>
      <c r="K163" s="125" t="n">
        <v>205850084</v>
      </c>
    </row>
    <row r="164" s="17" customFormat="true" ht="14.25" hidden="false" customHeight="false" outlineLevel="0" collapsed="false">
      <c r="A164" s="25"/>
      <c r="B164" s="119"/>
      <c r="C164" s="119" t="s">
        <v>845</v>
      </c>
      <c r="D164" s="119"/>
      <c r="E164" s="119"/>
      <c r="F164" s="119" t="s">
        <v>846</v>
      </c>
      <c r="G164" s="120"/>
      <c r="H164" s="121" t="n">
        <v>111433748</v>
      </c>
      <c r="I164" s="121" t="n">
        <v>0</v>
      </c>
      <c r="J164" s="121" t="n">
        <v>0</v>
      </c>
      <c r="K164" s="121" t="n">
        <v>111433748</v>
      </c>
    </row>
    <row r="165" s="21" customFormat="true" ht="15" hidden="false" customHeight="false" outlineLevel="0" collapsed="false">
      <c r="A165" s="122"/>
      <c r="B165" s="123"/>
      <c r="C165" s="123"/>
      <c r="D165" s="123"/>
      <c r="E165" s="123"/>
      <c r="F165" s="123" t="s">
        <v>785</v>
      </c>
      <c r="G165" s="124"/>
      <c r="H165" s="125" t="n">
        <v>71730151</v>
      </c>
      <c r="I165" s="125" t="n">
        <v>0</v>
      </c>
      <c r="J165" s="125" t="n">
        <v>0</v>
      </c>
      <c r="K165" s="125" t="n">
        <v>71730151</v>
      </c>
    </row>
    <row r="166" s="21" customFormat="true" ht="15" hidden="false" customHeight="false" outlineLevel="0" collapsed="false">
      <c r="A166" s="122"/>
      <c r="B166" s="123"/>
      <c r="C166" s="123"/>
      <c r="D166" s="123"/>
      <c r="E166" s="123"/>
      <c r="F166" s="123" t="s">
        <v>786</v>
      </c>
      <c r="G166" s="124"/>
      <c r="H166" s="125" t="n">
        <v>6600502</v>
      </c>
      <c r="I166" s="125" t="n">
        <v>0</v>
      </c>
      <c r="J166" s="125" t="n">
        <v>0</v>
      </c>
      <c r="K166" s="125" t="n">
        <v>6600502</v>
      </c>
    </row>
    <row r="167" s="21" customFormat="true" ht="15" hidden="false" customHeight="false" outlineLevel="0" collapsed="false">
      <c r="A167" s="122"/>
      <c r="B167" s="123"/>
      <c r="C167" s="123"/>
      <c r="D167" s="123"/>
      <c r="E167" s="123"/>
      <c r="F167" s="123" t="s">
        <v>787</v>
      </c>
      <c r="G167" s="124"/>
      <c r="H167" s="125" t="n">
        <v>30863340</v>
      </c>
      <c r="I167" s="125" t="n">
        <v>0</v>
      </c>
      <c r="J167" s="125" t="n">
        <v>0</v>
      </c>
      <c r="K167" s="125" t="n">
        <v>30863340</v>
      </c>
    </row>
    <row r="168" s="21" customFormat="true" ht="15" hidden="false" customHeight="false" outlineLevel="0" collapsed="false">
      <c r="A168" s="122"/>
      <c r="B168" s="123"/>
      <c r="C168" s="123"/>
      <c r="D168" s="123"/>
      <c r="E168" s="123"/>
      <c r="F168" s="123" t="s">
        <v>774</v>
      </c>
      <c r="G168" s="124"/>
      <c r="H168" s="125" t="n">
        <v>494117</v>
      </c>
      <c r="I168" s="125" t="n">
        <v>0</v>
      </c>
      <c r="J168" s="125" t="n">
        <v>0</v>
      </c>
      <c r="K168" s="125" t="n">
        <v>494117</v>
      </c>
    </row>
    <row r="169" s="21" customFormat="true" ht="15" hidden="false" customHeight="false" outlineLevel="0" collapsed="false">
      <c r="A169" s="122"/>
      <c r="B169" s="123"/>
      <c r="C169" s="123"/>
      <c r="D169" s="123"/>
      <c r="E169" s="123"/>
      <c r="F169" s="123" t="s">
        <v>788</v>
      </c>
      <c r="G169" s="124"/>
      <c r="H169" s="125" t="n">
        <v>1326072</v>
      </c>
      <c r="I169" s="125" t="n">
        <v>0</v>
      </c>
      <c r="J169" s="125" t="n">
        <v>0</v>
      </c>
      <c r="K169" s="125" t="n">
        <v>1326072</v>
      </c>
    </row>
    <row r="170" s="21" customFormat="true" ht="15" hidden="false" customHeight="false" outlineLevel="0" collapsed="false">
      <c r="A170" s="122"/>
      <c r="B170" s="123"/>
      <c r="C170" s="123"/>
      <c r="D170" s="123"/>
      <c r="E170" s="123"/>
      <c r="F170" s="123" t="s">
        <v>791</v>
      </c>
      <c r="G170" s="124"/>
      <c r="H170" s="125" t="n">
        <v>419566</v>
      </c>
      <c r="I170" s="125" t="n">
        <v>0</v>
      </c>
      <c r="J170" s="125" t="n">
        <v>0</v>
      </c>
      <c r="K170" s="125" t="n">
        <v>419566</v>
      </c>
    </row>
    <row r="171" customFormat="false" ht="15" hidden="false" customHeight="false" outlineLevel="0" collapsed="false">
      <c r="A171" s="126"/>
      <c r="B171" s="127"/>
      <c r="C171" s="127"/>
      <c r="D171" s="127"/>
      <c r="E171" s="127"/>
      <c r="F171" s="127"/>
      <c r="G171" s="128"/>
      <c r="H171" s="128"/>
      <c r="I171" s="128"/>
      <c r="J171" s="128"/>
      <c r="K171" s="128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17" customFormat="true" ht="14.25" hidden="false" customHeight="false" outlineLevel="0" collapsed="false">
      <c r="A172" s="25" t="s">
        <v>68</v>
      </c>
      <c r="B172" s="119"/>
      <c r="C172" s="119"/>
      <c r="D172" s="119"/>
      <c r="E172" s="119"/>
      <c r="F172" s="119" t="s">
        <v>144</v>
      </c>
      <c r="G172" s="120"/>
      <c r="H172" s="121" t="n">
        <v>2691831865</v>
      </c>
      <c r="I172" s="121" t="n">
        <v>36168765</v>
      </c>
      <c r="J172" s="121" t="n">
        <v>0</v>
      </c>
      <c r="K172" s="121" t="n">
        <v>2728000630</v>
      </c>
    </row>
    <row r="173" s="17" customFormat="true" ht="14.25" hidden="false" customHeight="false" outlineLevel="0" collapsed="false">
      <c r="A173" s="25"/>
      <c r="B173" s="119" t="s">
        <v>792</v>
      </c>
      <c r="C173" s="119"/>
      <c r="D173" s="119"/>
      <c r="E173" s="119"/>
      <c r="F173" s="119" t="s">
        <v>793</v>
      </c>
      <c r="G173" s="120"/>
      <c r="H173" s="121" t="n">
        <v>2691831865</v>
      </c>
      <c r="I173" s="121" t="n">
        <v>0</v>
      </c>
      <c r="J173" s="121" t="n">
        <v>0</v>
      </c>
      <c r="K173" s="121" t="n">
        <v>2691831865</v>
      </c>
    </row>
    <row r="174" s="17" customFormat="true" ht="14.25" hidden="false" customHeight="false" outlineLevel="0" collapsed="false">
      <c r="A174" s="25"/>
      <c r="B174" s="119"/>
      <c r="C174" s="119" t="s">
        <v>831</v>
      </c>
      <c r="D174" s="119"/>
      <c r="E174" s="119"/>
      <c r="F174" s="119" t="s">
        <v>832</v>
      </c>
      <c r="G174" s="120"/>
      <c r="H174" s="121" t="n">
        <v>100262821</v>
      </c>
      <c r="I174" s="121" t="n">
        <v>0</v>
      </c>
      <c r="J174" s="121" t="n">
        <v>0</v>
      </c>
      <c r="K174" s="121" t="n">
        <v>100262821</v>
      </c>
    </row>
    <row r="175" s="21" customFormat="true" ht="15" hidden="false" customHeight="false" outlineLevel="0" collapsed="false">
      <c r="A175" s="122"/>
      <c r="B175" s="123"/>
      <c r="C175" s="123"/>
      <c r="D175" s="123"/>
      <c r="E175" s="123"/>
      <c r="F175" s="123" t="s">
        <v>796</v>
      </c>
      <c r="G175" s="124"/>
      <c r="H175" s="125" t="n">
        <v>100262821</v>
      </c>
      <c r="I175" s="125" t="n">
        <v>0</v>
      </c>
      <c r="J175" s="125" t="n">
        <v>0</v>
      </c>
      <c r="K175" s="125" t="n">
        <v>100262821</v>
      </c>
    </row>
    <row r="176" s="17" customFormat="true" ht="14.25" hidden="false" customHeight="false" outlineLevel="0" collapsed="false">
      <c r="A176" s="25"/>
      <c r="B176" s="119"/>
      <c r="C176" s="119" t="s">
        <v>866</v>
      </c>
      <c r="D176" s="119"/>
      <c r="E176" s="119"/>
      <c r="F176" s="119" t="s">
        <v>867</v>
      </c>
      <c r="G176" s="120"/>
      <c r="H176" s="121" t="n">
        <v>900000</v>
      </c>
      <c r="I176" s="121" t="n">
        <v>0</v>
      </c>
      <c r="J176" s="121" t="n">
        <v>0</v>
      </c>
      <c r="K176" s="121" t="n">
        <v>900000</v>
      </c>
    </row>
    <row r="177" s="21" customFormat="true" ht="15" hidden="false" customHeight="false" outlineLevel="0" collapsed="false">
      <c r="A177" s="122"/>
      <c r="B177" s="123"/>
      <c r="C177" s="123"/>
      <c r="D177" s="123"/>
      <c r="E177" s="123"/>
      <c r="F177" s="123" t="s">
        <v>798</v>
      </c>
      <c r="G177" s="124"/>
      <c r="H177" s="125" t="n">
        <v>900000</v>
      </c>
      <c r="I177" s="125" t="n">
        <v>0</v>
      </c>
      <c r="J177" s="125" t="n">
        <v>0</v>
      </c>
      <c r="K177" s="125" t="n">
        <v>900000</v>
      </c>
    </row>
    <row r="178" s="17" customFormat="true" ht="14.25" hidden="false" customHeight="false" outlineLevel="0" collapsed="false">
      <c r="A178" s="25"/>
      <c r="B178" s="119"/>
      <c r="C178" s="119" t="s">
        <v>866</v>
      </c>
      <c r="D178" s="119"/>
      <c r="E178" s="119"/>
      <c r="F178" s="119" t="s">
        <v>867</v>
      </c>
      <c r="G178" s="120"/>
      <c r="H178" s="121" t="n">
        <v>2590669044</v>
      </c>
      <c r="I178" s="121" t="n">
        <v>0</v>
      </c>
      <c r="J178" s="121" t="n">
        <v>0</v>
      </c>
      <c r="K178" s="121" t="n">
        <v>2590669044</v>
      </c>
    </row>
    <row r="179" s="21" customFormat="true" ht="15" hidden="false" customHeight="false" outlineLevel="0" collapsed="false">
      <c r="A179" s="122"/>
      <c r="B179" s="123"/>
      <c r="C179" s="123"/>
      <c r="D179" s="123"/>
      <c r="E179" s="123"/>
      <c r="F179" s="123" t="s">
        <v>800</v>
      </c>
      <c r="G179" s="124"/>
      <c r="H179" s="125" t="n">
        <v>507875000</v>
      </c>
      <c r="I179" s="125" t="n">
        <v>0</v>
      </c>
      <c r="J179" s="125" t="n">
        <v>0</v>
      </c>
      <c r="K179" s="125" t="n">
        <v>507875000</v>
      </c>
    </row>
    <row r="180" s="21" customFormat="true" ht="15" hidden="false" customHeight="false" outlineLevel="0" collapsed="false">
      <c r="A180" s="122"/>
      <c r="B180" s="123"/>
      <c r="C180" s="123"/>
      <c r="D180" s="123"/>
      <c r="E180" s="123"/>
      <c r="F180" s="123" t="s">
        <v>801</v>
      </c>
      <c r="G180" s="124"/>
      <c r="H180" s="125" t="n">
        <v>282794044</v>
      </c>
      <c r="I180" s="125" t="n">
        <v>0</v>
      </c>
      <c r="J180" s="125" t="n">
        <v>0</v>
      </c>
      <c r="K180" s="125" t="n">
        <v>282794044</v>
      </c>
    </row>
    <row r="181" s="21" customFormat="true" ht="15" hidden="false" customHeight="false" outlineLevel="0" collapsed="false">
      <c r="A181" s="122"/>
      <c r="B181" s="123"/>
      <c r="C181" s="123"/>
      <c r="D181" s="123"/>
      <c r="E181" s="123"/>
      <c r="F181" s="123" t="s">
        <v>802</v>
      </c>
      <c r="G181" s="124"/>
      <c r="H181" s="125" t="n">
        <v>1800000000</v>
      </c>
      <c r="I181" s="125" t="n">
        <v>0</v>
      </c>
      <c r="J181" s="125" t="n">
        <v>0</v>
      </c>
      <c r="K181" s="125" t="n">
        <v>1800000000</v>
      </c>
    </row>
    <row r="182" s="17" customFormat="true" ht="14.25" hidden="false" customHeight="false" outlineLevel="0" collapsed="false">
      <c r="A182" s="25"/>
      <c r="B182" s="119" t="s">
        <v>803</v>
      </c>
      <c r="C182" s="119"/>
      <c r="D182" s="119"/>
      <c r="E182" s="119"/>
      <c r="F182" s="119" t="s">
        <v>804</v>
      </c>
      <c r="G182" s="120"/>
      <c r="H182" s="121" t="n">
        <v>0</v>
      </c>
      <c r="I182" s="121" t="n">
        <v>7000000</v>
      </c>
      <c r="J182" s="121" t="n">
        <v>0</v>
      </c>
      <c r="K182" s="121" t="n">
        <v>7000000</v>
      </c>
    </row>
    <row r="183" s="17" customFormat="true" ht="14.25" hidden="false" customHeight="false" outlineLevel="0" collapsed="false">
      <c r="A183" s="25"/>
      <c r="B183" s="119"/>
      <c r="C183" s="119" t="s">
        <v>868</v>
      </c>
      <c r="D183" s="119"/>
      <c r="E183" s="119"/>
      <c r="F183" s="119" t="s">
        <v>869</v>
      </c>
      <c r="G183" s="120"/>
      <c r="H183" s="121" t="n">
        <v>0</v>
      </c>
      <c r="I183" s="121" t="n">
        <v>7000000</v>
      </c>
      <c r="J183" s="121" t="n">
        <v>0</v>
      </c>
      <c r="K183" s="121" t="n">
        <v>7000000</v>
      </c>
    </row>
    <row r="184" s="21" customFormat="true" ht="15" hidden="false" customHeight="false" outlineLevel="0" collapsed="false">
      <c r="A184" s="122"/>
      <c r="B184" s="123"/>
      <c r="C184" s="123"/>
      <c r="D184" s="123"/>
      <c r="E184" s="123"/>
      <c r="F184" s="123" t="s">
        <v>807</v>
      </c>
      <c r="G184" s="124"/>
      <c r="H184" s="125" t="n">
        <v>0</v>
      </c>
      <c r="I184" s="125" t="n">
        <v>7000000</v>
      </c>
      <c r="J184" s="125" t="n">
        <v>0</v>
      </c>
      <c r="K184" s="125" t="n">
        <v>7000000</v>
      </c>
    </row>
    <row r="185" s="17" customFormat="true" ht="14.25" hidden="false" customHeight="false" outlineLevel="0" collapsed="false">
      <c r="A185" s="25"/>
      <c r="B185" s="119" t="s">
        <v>808</v>
      </c>
      <c r="C185" s="119"/>
      <c r="D185" s="119"/>
      <c r="E185" s="119"/>
      <c r="F185" s="119" t="s">
        <v>809</v>
      </c>
      <c r="G185" s="120"/>
      <c r="H185" s="121" t="n">
        <v>0</v>
      </c>
      <c r="I185" s="121" t="n">
        <v>29168765</v>
      </c>
      <c r="J185" s="121" t="n">
        <v>0</v>
      </c>
      <c r="K185" s="121" t="n">
        <v>29168765</v>
      </c>
    </row>
    <row r="186" s="17" customFormat="true" ht="14.25" hidden="false" customHeight="false" outlineLevel="0" collapsed="false">
      <c r="A186" s="25"/>
      <c r="B186" s="119"/>
      <c r="C186" s="119" t="s">
        <v>870</v>
      </c>
      <c r="D186" s="119"/>
      <c r="E186" s="119"/>
      <c r="F186" s="119" t="s">
        <v>871</v>
      </c>
      <c r="G186" s="120"/>
      <c r="H186" s="121" t="n">
        <v>0</v>
      </c>
      <c r="I186" s="121" t="n">
        <v>20000000</v>
      </c>
      <c r="J186" s="121" t="n">
        <v>0</v>
      </c>
      <c r="K186" s="121" t="n">
        <v>20000000</v>
      </c>
    </row>
    <row r="187" s="21" customFormat="true" ht="15" hidden="false" customHeight="false" outlineLevel="0" collapsed="false">
      <c r="A187" s="122"/>
      <c r="B187" s="123"/>
      <c r="C187" s="123"/>
      <c r="D187" s="123"/>
      <c r="E187" s="123"/>
      <c r="F187" s="123" t="s">
        <v>812</v>
      </c>
      <c r="G187" s="124"/>
      <c r="H187" s="125" t="n">
        <v>0</v>
      </c>
      <c r="I187" s="125" t="n">
        <v>20000000</v>
      </c>
      <c r="J187" s="125" t="n">
        <v>0</v>
      </c>
      <c r="K187" s="125" t="n">
        <v>20000000</v>
      </c>
    </row>
    <row r="188" s="17" customFormat="true" ht="14.25" hidden="false" customHeight="false" outlineLevel="0" collapsed="false">
      <c r="A188" s="25"/>
      <c r="B188" s="119"/>
      <c r="C188" s="119" t="s">
        <v>872</v>
      </c>
      <c r="D188" s="119"/>
      <c r="E188" s="119"/>
      <c r="F188" s="119" t="s">
        <v>873</v>
      </c>
      <c r="G188" s="120"/>
      <c r="H188" s="121" t="n">
        <v>0</v>
      </c>
      <c r="I188" s="121" t="n">
        <v>9168765</v>
      </c>
      <c r="J188" s="121" t="n">
        <v>0</v>
      </c>
      <c r="K188" s="121" t="n">
        <v>9168765</v>
      </c>
    </row>
    <row r="189" s="21" customFormat="true" ht="15" hidden="false" customHeight="false" outlineLevel="0" collapsed="false">
      <c r="A189" s="122"/>
      <c r="B189" s="123"/>
      <c r="C189" s="123"/>
      <c r="D189" s="123"/>
      <c r="E189" s="123"/>
      <c r="F189" s="123" t="s">
        <v>814</v>
      </c>
      <c r="G189" s="124"/>
      <c r="H189" s="125" t="n">
        <v>0</v>
      </c>
      <c r="I189" s="125" t="n">
        <v>9168765</v>
      </c>
      <c r="J189" s="125" t="n">
        <v>0</v>
      </c>
      <c r="K189" s="125" t="n">
        <v>9168765</v>
      </c>
    </row>
    <row r="190" customFormat="false" ht="15" hidden="false" customHeight="false" outlineLevel="0" collapsed="false">
      <c r="A190" s="126"/>
      <c r="B190" s="127"/>
      <c r="C190" s="127"/>
      <c r="D190" s="127"/>
      <c r="E190" s="127"/>
      <c r="F190" s="127"/>
      <c r="G190" s="128"/>
      <c r="H190" s="128"/>
      <c r="I190" s="128"/>
      <c r="J190" s="128"/>
      <c r="K190" s="128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17" customFormat="true" ht="14.25" hidden="false" customHeight="false" outlineLevel="0" collapsed="false">
      <c r="A191" s="25" t="s">
        <v>874</v>
      </c>
      <c r="B191" s="119"/>
      <c r="C191" s="119"/>
      <c r="D191" s="119"/>
      <c r="E191" s="119"/>
      <c r="F191" s="119"/>
      <c r="G191" s="120"/>
      <c r="H191" s="121" t="n">
        <v>51416110066</v>
      </c>
      <c r="I191" s="121" t="n">
        <v>36768765</v>
      </c>
      <c r="J191" s="121" t="n">
        <v>0</v>
      </c>
      <c r="K191" s="121" t="n">
        <v>51452878831</v>
      </c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</sheetData>
  <mergeCells count="6">
    <mergeCell ref="A1:K1"/>
    <mergeCell ref="A3:K3"/>
    <mergeCell ref="A4:K4"/>
    <mergeCell ref="A5:E6"/>
    <mergeCell ref="F5:G6"/>
    <mergeCell ref="H5:K5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2890625" defaultRowHeight="15" zeroHeight="false" outlineLevelRow="0" outlineLevelCol="0"/>
  <cols>
    <col collapsed="false" customWidth="false" hidden="false" outlineLevel="0" max="1" min="1" style="32" width="9.13"/>
    <col collapsed="false" customWidth="true" hidden="false" outlineLevel="0" max="2" min="2" style="32" width="60.7"/>
    <col collapsed="false" customWidth="false" hidden="false" outlineLevel="0" max="4" min="3" style="32" width="9.13"/>
    <col collapsed="false" customWidth="true" hidden="false" outlineLevel="0" max="8" min="5" style="33" width="20.7"/>
    <col collapsed="false" customWidth="false" hidden="false" outlineLevel="0" max="257" min="9" style="32" width="9.13"/>
  </cols>
  <sheetData>
    <row r="1" s="4" customFormat="true" ht="11.25" hidden="false" customHeight="false" outlineLevel="0" collapsed="false">
      <c r="A1" s="3" t="s">
        <v>875</v>
      </c>
      <c r="B1" s="3"/>
      <c r="C1" s="3"/>
      <c r="D1" s="3"/>
      <c r="E1" s="3"/>
      <c r="F1" s="3"/>
      <c r="G1" s="3"/>
      <c r="H1" s="3"/>
    </row>
    <row r="2" customFormat="false" ht="14.25" hidden="true" customHeight="true" outlineLevel="0" collapsed="false">
      <c r="A2" s="34" t="n">
        <v>7</v>
      </c>
      <c r="B2" s="34"/>
      <c r="C2" s="34"/>
      <c r="D2" s="34" t="n">
        <v>0</v>
      </c>
      <c r="E2" s="34"/>
      <c r="F2" s="34"/>
      <c r="G2" s="34"/>
      <c r="H2" s="3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35" t="s">
        <v>74</v>
      </c>
      <c r="B3" s="35"/>
      <c r="C3" s="35"/>
      <c r="D3" s="35"/>
      <c r="E3" s="35"/>
      <c r="F3" s="35"/>
      <c r="G3" s="35"/>
      <c r="H3" s="35"/>
    </row>
    <row r="4" customFormat="false" ht="15" hidden="false" customHeight="false" outlineLevel="0" collapsed="false">
      <c r="A4" s="36" t="s">
        <v>2</v>
      </c>
      <c r="B4" s="36"/>
      <c r="C4" s="36"/>
      <c r="D4" s="36"/>
      <c r="E4" s="36"/>
      <c r="F4" s="36"/>
      <c r="G4" s="36"/>
      <c r="H4" s="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7" t="s">
        <v>75</v>
      </c>
      <c r="B5" s="38" t="s">
        <v>3</v>
      </c>
      <c r="C5" s="38" t="s">
        <v>76</v>
      </c>
      <c r="D5" s="39" t="s">
        <v>77</v>
      </c>
      <c r="E5" s="40" t="s">
        <v>876</v>
      </c>
      <c r="F5" s="40"/>
      <c r="G5" s="40"/>
      <c r="H5" s="4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7"/>
      <c r="B6" s="38"/>
      <c r="C6" s="38"/>
      <c r="D6" s="39"/>
      <c r="E6" s="40"/>
      <c r="F6" s="40"/>
      <c r="G6" s="40"/>
      <c r="H6" s="4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37"/>
      <c r="B7" s="38"/>
      <c r="C7" s="38"/>
      <c r="D7" s="39"/>
      <c r="E7" s="41" t="s">
        <v>79</v>
      </c>
      <c r="F7" s="42" t="s">
        <v>80</v>
      </c>
      <c r="G7" s="42" t="s">
        <v>81</v>
      </c>
      <c r="H7" s="43" t="s">
        <v>8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4" t="s">
        <v>83</v>
      </c>
      <c r="B8" s="45" t="s">
        <v>84</v>
      </c>
      <c r="C8" s="46" t="s">
        <v>12</v>
      </c>
      <c r="D8" s="47" t="s">
        <v>85</v>
      </c>
      <c r="E8" s="48" t="n">
        <v>0</v>
      </c>
      <c r="F8" s="49" t="n">
        <v>0</v>
      </c>
      <c r="G8" s="49" t="n">
        <v>0</v>
      </c>
      <c r="H8" s="50" t="n"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1" t="s">
        <v>86</v>
      </c>
      <c r="B9" s="52" t="s">
        <v>87</v>
      </c>
      <c r="C9" s="53" t="s">
        <v>31</v>
      </c>
      <c r="D9" s="54" t="s">
        <v>88</v>
      </c>
      <c r="E9" s="55" t="n">
        <v>0</v>
      </c>
      <c r="F9" s="56" t="n">
        <v>0</v>
      </c>
      <c r="G9" s="56" t="n">
        <v>0</v>
      </c>
      <c r="H9" s="57" t="n"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1" t="s">
        <v>89</v>
      </c>
      <c r="B10" s="52" t="s">
        <v>90</v>
      </c>
      <c r="C10" s="53" t="s">
        <v>14</v>
      </c>
      <c r="D10" s="54" t="s">
        <v>91</v>
      </c>
      <c r="E10" s="55" t="n">
        <v>2995000</v>
      </c>
      <c r="F10" s="56" t="n">
        <v>0</v>
      </c>
      <c r="G10" s="56" t="n">
        <v>0</v>
      </c>
      <c r="H10" s="57" t="n">
        <v>2995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1" t="s">
        <v>92</v>
      </c>
      <c r="B11" s="52" t="s">
        <v>93</v>
      </c>
      <c r="C11" s="53" t="s">
        <v>16</v>
      </c>
      <c r="D11" s="54" t="s">
        <v>94</v>
      </c>
      <c r="E11" s="55" t="n">
        <v>15820500</v>
      </c>
      <c r="F11" s="56" t="n">
        <v>0</v>
      </c>
      <c r="G11" s="56" t="n">
        <v>0</v>
      </c>
      <c r="H11" s="57" t="n">
        <v>158205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1" t="s">
        <v>95</v>
      </c>
      <c r="B12" s="52" t="s">
        <v>96</v>
      </c>
      <c r="C12" s="53" t="s">
        <v>33</v>
      </c>
      <c r="D12" s="54" t="s">
        <v>97</v>
      </c>
      <c r="E12" s="55" t="n">
        <v>0</v>
      </c>
      <c r="F12" s="56" t="n">
        <v>0</v>
      </c>
      <c r="G12" s="56" t="n">
        <v>0</v>
      </c>
      <c r="H12" s="57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1" t="s">
        <v>98</v>
      </c>
      <c r="B13" s="52" t="s">
        <v>99</v>
      </c>
      <c r="C13" s="53" t="s">
        <v>18</v>
      </c>
      <c r="D13" s="54" t="s">
        <v>100</v>
      </c>
      <c r="E13" s="55" t="n">
        <v>0</v>
      </c>
      <c r="F13" s="56" t="n">
        <v>0</v>
      </c>
      <c r="G13" s="56" t="n">
        <v>0</v>
      </c>
      <c r="H13" s="57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8" t="s">
        <v>101</v>
      </c>
      <c r="B14" s="59" t="s">
        <v>102</v>
      </c>
      <c r="C14" s="60" t="s">
        <v>35</v>
      </c>
      <c r="D14" s="61" t="s">
        <v>103</v>
      </c>
      <c r="E14" s="62" t="n">
        <v>0</v>
      </c>
      <c r="F14" s="63" t="n">
        <v>0</v>
      </c>
      <c r="G14" s="63" t="n">
        <v>0</v>
      </c>
      <c r="H14" s="64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5" t="s">
        <v>104</v>
      </c>
      <c r="B15" s="66" t="s">
        <v>105</v>
      </c>
      <c r="C15" s="67"/>
      <c r="D15" s="68"/>
      <c r="E15" s="69" t="n">
        <f aca="false">SUM(E8:E14)</f>
        <v>18815500</v>
      </c>
      <c r="F15" s="70" t="n">
        <f aca="false">SUM(F8:F14)</f>
        <v>0</v>
      </c>
      <c r="G15" s="70" t="n">
        <f aca="false">SUM(G8:G14)</f>
        <v>0</v>
      </c>
      <c r="H15" s="71" t="n">
        <f aca="false">SUM(H8:H14)</f>
        <v>188155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4" t="s">
        <v>106</v>
      </c>
      <c r="B16" s="72" t="s">
        <v>107</v>
      </c>
      <c r="C16" s="46" t="s">
        <v>20</v>
      </c>
      <c r="D16" s="47" t="s">
        <v>108</v>
      </c>
      <c r="E16" s="73" t="n">
        <v>0</v>
      </c>
      <c r="F16" s="74" t="n">
        <v>0</v>
      </c>
      <c r="G16" s="74" t="n">
        <v>0</v>
      </c>
      <c r="H16" s="75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1" t="s">
        <v>109</v>
      </c>
      <c r="B17" s="76" t="s">
        <v>110</v>
      </c>
      <c r="C17" s="53" t="s">
        <v>111</v>
      </c>
      <c r="D17" s="54" t="s">
        <v>112</v>
      </c>
      <c r="E17" s="55" t="n">
        <v>0</v>
      </c>
      <c r="F17" s="56" t="n">
        <v>0</v>
      </c>
      <c r="G17" s="56" t="n">
        <v>0</v>
      </c>
      <c r="H17" s="57" t="n"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1" t="s">
        <v>113</v>
      </c>
      <c r="B18" s="76" t="s">
        <v>114</v>
      </c>
      <c r="C18" s="53" t="s">
        <v>24</v>
      </c>
      <c r="D18" s="54" t="s">
        <v>115</v>
      </c>
      <c r="E18" s="55" t="n">
        <v>0</v>
      </c>
      <c r="F18" s="56" t="n">
        <v>0</v>
      </c>
      <c r="G18" s="56" t="n">
        <v>0</v>
      </c>
      <c r="H18" s="57" t="n"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8" t="s">
        <v>116</v>
      </c>
      <c r="B19" s="77" t="s">
        <v>117</v>
      </c>
      <c r="C19" s="60" t="s">
        <v>24</v>
      </c>
      <c r="D19" s="54" t="s">
        <v>115</v>
      </c>
      <c r="E19" s="55" t="n">
        <v>0</v>
      </c>
      <c r="F19" s="56" t="n">
        <v>0</v>
      </c>
      <c r="G19" s="56" t="n">
        <v>0</v>
      </c>
      <c r="H19" s="57" t="n"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8" t="s">
        <v>118</v>
      </c>
      <c r="B20" s="77" t="s">
        <v>119</v>
      </c>
      <c r="C20" s="60" t="s">
        <v>26</v>
      </c>
      <c r="D20" s="54" t="s">
        <v>120</v>
      </c>
      <c r="E20" s="55" t="n">
        <v>0</v>
      </c>
      <c r="F20" s="56" t="n">
        <v>0</v>
      </c>
      <c r="G20" s="56" t="n">
        <v>0</v>
      </c>
      <c r="H20" s="57" t="n"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1" t="s">
        <v>121</v>
      </c>
      <c r="B21" s="76" t="s">
        <v>122</v>
      </c>
      <c r="C21" s="53" t="s">
        <v>28</v>
      </c>
      <c r="D21" s="54" t="s">
        <v>123</v>
      </c>
      <c r="E21" s="55" t="n">
        <v>1683725839</v>
      </c>
      <c r="F21" s="56" t="n">
        <v>0</v>
      </c>
      <c r="G21" s="56" t="n">
        <v>0</v>
      </c>
      <c r="H21" s="57" t="n">
        <v>1683725839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8" t="s">
        <v>124</v>
      </c>
      <c r="B22" s="77" t="s">
        <v>125</v>
      </c>
      <c r="C22" s="60" t="s">
        <v>28</v>
      </c>
      <c r="D22" s="54" t="s">
        <v>123</v>
      </c>
      <c r="E22" s="78" t="n">
        <f aca="false">IF($D$2=1,-1*E21,0)</f>
        <v>0</v>
      </c>
      <c r="F22" s="79" t="n">
        <f aca="false">IF($D$2=1,-1*F21,0)</f>
        <v>0</v>
      </c>
      <c r="G22" s="79" t="n">
        <f aca="false">IF($D$2=1,-1*G21,0)</f>
        <v>0</v>
      </c>
      <c r="H22" s="80" t="n">
        <f aca="false">IF($D$2=1,-1*H21,0)</f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5" t="s">
        <v>126</v>
      </c>
      <c r="B23" s="81" t="s">
        <v>127</v>
      </c>
      <c r="C23" s="82"/>
      <c r="D23" s="83"/>
      <c r="E23" s="69" t="n">
        <f aca="false">SUM(E15:E22)</f>
        <v>1702541339</v>
      </c>
      <c r="F23" s="70" t="n">
        <f aca="false">SUM(F15:F22)</f>
        <v>0</v>
      </c>
      <c r="G23" s="70" t="n">
        <f aca="false">SUM(G15:G22)</f>
        <v>0</v>
      </c>
      <c r="H23" s="71" t="n">
        <f aca="false">SUM(H15:H22)</f>
        <v>1702541339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84"/>
      <c r="B24" s="85"/>
      <c r="C24" s="85"/>
      <c r="D24" s="85"/>
      <c r="E24" s="86"/>
      <c r="F24" s="86"/>
      <c r="G24" s="86"/>
      <c r="H24" s="86"/>
      <c r="I24" s="8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4" t="s">
        <v>83</v>
      </c>
      <c r="B25" s="88" t="s">
        <v>128</v>
      </c>
      <c r="C25" s="88"/>
      <c r="D25" s="89"/>
      <c r="E25" s="48" t="n">
        <v>18815500</v>
      </c>
      <c r="F25" s="49" t="n">
        <v>0</v>
      </c>
      <c r="G25" s="49" t="n">
        <v>0</v>
      </c>
      <c r="H25" s="50" t="n">
        <v>188155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58" t="s">
        <v>86</v>
      </c>
      <c r="B26" s="90" t="s">
        <v>129</v>
      </c>
      <c r="C26" s="90"/>
      <c r="D26" s="91"/>
      <c r="E26" s="62" t="n">
        <v>1683725839</v>
      </c>
      <c r="F26" s="63" t="n">
        <v>0</v>
      </c>
      <c r="G26" s="63" t="n">
        <v>0</v>
      </c>
      <c r="H26" s="64" t="n">
        <v>1683725839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92"/>
      <c r="B27" s="93" t="s">
        <v>127</v>
      </c>
      <c r="C27" s="93"/>
      <c r="D27" s="94"/>
      <c r="E27" s="69" t="n">
        <f aca="false">SUM(E25:E26)</f>
        <v>1702541339</v>
      </c>
      <c r="F27" s="70" t="n">
        <f aca="false">SUM(F25:F26)</f>
        <v>0</v>
      </c>
      <c r="G27" s="70" t="n">
        <f aca="false">SUM(G25:G26)</f>
        <v>0</v>
      </c>
      <c r="H27" s="70" t="n">
        <f aca="false">SUM(H25:H26)</f>
        <v>1702541339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95"/>
      <c r="B28" s="95"/>
      <c r="C28" s="95"/>
      <c r="D28" s="9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95"/>
      <c r="B29" s="95"/>
      <c r="C29" s="95"/>
      <c r="D29" s="9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95"/>
      <c r="B30" s="95"/>
      <c r="C30" s="95"/>
      <c r="D30" s="9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95"/>
      <c r="B31" s="95"/>
      <c r="C31" s="95"/>
      <c r="D31" s="9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95"/>
      <c r="B32" s="95"/>
      <c r="C32" s="95"/>
      <c r="D32" s="9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7" t="s">
        <v>75</v>
      </c>
      <c r="B33" s="38" t="s">
        <v>3</v>
      </c>
      <c r="C33" s="38" t="s">
        <v>76</v>
      </c>
      <c r="D33" s="39" t="s">
        <v>77</v>
      </c>
      <c r="E33" s="40" t="s">
        <v>876</v>
      </c>
      <c r="F33" s="40"/>
      <c r="G33" s="40"/>
      <c r="H33" s="4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7"/>
      <c r="B34" s="38"/>
      <c r="C34" s="38"/>
      <c r="D34" s="39"/>
      <c r="E34" s="40"/>
      <c r="F34" s="40"/>
      <c r="G34" s="40"/>
      <c r="H34" s="4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7"/>
      <c r="B35" s="38"/>
      <c r="C35" s="38"/>
      <c r="D35" s="39"/>
      <c r="E35" s="41" t="s">
        <v>79</v>
      </c>
      <c r="F35" s="42" t="s">
        <v>80</v>
      </c>
      <c r="G35" s="42" t="s">
        <v>81</v>
      </c>
      <c r="H35" s="43" t="s">
        <v>8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4" t="s">
        <v>83</v>
      </c>
      <c r="B36" s="45" t="s">
        <v>130</v>
      </c>
      <c r="C36" s="46" t="s">
        <v>45</v>
      </c>
      <c r="D36" s="47" t="s">
        <v>131</v>
      </c>
      <c r="E36" s="48" t="n">
        <v>855703875</v>
      </c>
      <c r="F36" s="49" t="n">
        <v>7925000</v>
      </c>
      <c r="G36" s="49" t="n">
        <v>135359576</v>
      </c>
      <c r="H36" s="50" t="n">
        <v>998988451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51" t="s">
        <v>86</v>
      </c>
      <c r="B37" s="52" t="s">
        <v>132</v>
      </c>
      <c r="C37" s="53" t="s">
        <v>47</v>
      </c>
      <c r="D37" s="54" t="s">
        <v>133</v>
      </c>
      <c r="E37" s="55" t="n">
        <v>185520945</v>
      </c>
      <c r="F37" s="56" t="n">
        <v>2295300</v>
      </c>
      <c r="G37" s="56" t="n">
        <v>27977093</v>
      </c>
      <c r="H37" s="57" t="n">
        <v>215793338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1" t="s">
        <v>89</v>
      </c>
      <c r="B38" s="52" t="s">
        <v>134</v>
      </c>
      <c r="C38" s="53" t="s">
        <v>49</v>
      </c>
      <c r="D38" s="54" t="s">
        <v>135</v>
      </c>
      <c r="E38" s="55" t="n">
        <v>352873950</v>
      </c>
      <c r="F38" s="56" t="n">
        <v>1381000</v>
      </c>
      <c r="G38" s="56" t="n">
        <v>154600</v>
      </c>
      <c r="H38" s="57" t="n">
        <v>35440955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1" t="s">
        <v>92</v>
      </c>
      <c r="B39" s="52" t="s">
        <v>136</v>
      </c>
      <c r="C39" s="53" t="s">
        <v>51</v>
      </c>
      <c r="D39" s="54" t="s">
        <v>137</v>
      </c>
      <c r="E39" s="55" t="n">
        <v>0</v>
      </c>
      <c r="F39" s="56" t="n">
        <v>0</v>
      </c>
      <c r="G39" s="56" t="n">
        <v>0</v>
      </c>
      <c r="H39" s="57" t="n"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1" t="s">
        <v>95</v>
      </c>
      <c r="B40" s="52" t="s">
        <v>138</v>
      </c>
      <c r="C40" s="53" t="s">
        <v>53</v>
      </c>
      <c r="D40" s="54" t="s">
        <v>139</v>
      </c>
      <c r="E40" s="55" t="n">
        <v>0</v>
      </c>
      <c r="F40" s="56" t="n">
        <v>0</v>
      </c>
      <c r="G40" s="56" t="n">
        <v>0</v>
      </c>
      <c r="H40" s="57" t="n"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1" t="s">
        <v>98</v>
      </c>
      <c r="B41" s="52" t="s">
        <v>140</v>
      </c>
      <c r="C41" s="53" t="s">
        <v>64</v>
      </c>
      <c r="D41" s="54" t="s">
        <v>141</v>
      </c>
      <c r="E41" s="55" t="n">
        <v>99060000</v>
      </c>
      <c r="F41" s="56" t="n">
        <v>0</v>
      </c>
      <c r="G41" s="56" t="n">
        <v>0</v>
      </c>
      <c r="H41" s="57" t="n">
        <v>9906000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1" t="s">
        <v>101</v>
      </c>
      <c r="B42" s="59" t="s">
        <v>142</v>
      </c>
      <c r="C42" s="53" t="s">
        <v>66</v>
      </c>
      <c r="D42" s="61" t="s">
        <v>143</v>
      </c>
      <c r="E42" s="55" t="n">
        <v>34290000</v>
      </c>
      <c r="F42" s="56" t="n">
        <v>0</v>
      </c>
      <c r="G42" s="56" t="n">
        <v>0</v>
      </c>
      <c r="H42" s="57" t="n">
        <v>3429000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1" t="s">
        <v>104</v>
      </c>
      <c r="B43" s="59" t="s">
        <v>144</v>
      </c>
      <c r="C43" s="53" t="s">
        <v>68</v>
      </c>
      <c r="D43" s="61" t="s">
        <v>145</v>
      </c>
      <c r="E43" s="62" t="n">
        <v>0</v>
      </c>
      <c r="F43" s="63" t="n">
        <v>0</v>
      </c>
      <c r="G43" s="63" t="n">
        <v>0</v>
      </c>
      <c r="H43" s="64" t="n">
        <v>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96" t="s">
        <v>106</v>
      </c>
      <c r="B44" s="66" t="s">
        <v>146</v>
      </c>
      <c r="C44" s="67"/>
      <c r="D44" s="68"/>
      <c r="E44" s="69" t="n">
        <f aca="false">SUM(E36:E43)</f>
        <v>1527448770</v>
      </c>
      <c r="F44" s="70" t="n">
        <f aca="false">SUM(F36:F43)</f>
        <v>11601300</v>
      </c>
      <c r="G44" s="70" t="n">
        <f aca="false">SUM(G36:G43)</f>
        <v>163491269</v>
      </c>
      <c r="H44" s="71" t="n">
        <f aca="false">SUM(H36:H43)</f>
        <v>1702541339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96" t="s">
        <v>109</v>
      </c>
      <c r="B45" s="45" t="s">
        <v>147</v>
      </c>
      <c r="C45" s="46" t="s">
        <v>57</v>
      </c>
      <c r="D45" s="47" t="s">
        <v>148</v>
      </c>
      <c r="E45" s="48" t="n">
        <v>0</v>
      </c>
      <c r="F45" s="49" t="n">
        <v>0</v>
      </c>
      <c r="G45" s="49" t="n">
        <v>0</v>
      </c>
      <c r="H45" s="50" t="n">
        <v>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1" t="s">
        <v>113</v>
      </c>
      <c r="B46" s="97" t="s">
        <v>149</v>
      </c>
      <c r="C46" s="98" t="s">
        <v>150</v>
      </c>
      <c r="D46" s="98" t="s">
        <v>151</v>
      </c>
      <c r="E46" s="55" t="n">
        <v>0</v>
      </c>
      <c r="F46" s="56" t="n">
        <v>0</v>
      </c>
      <c r="G46" s="56" t="n">
        <v>0</v>
      </c>
      <c r="H46" s="57" t="n"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51" t="s">
        <v>116</v>
      </c>
      <c r="B47" s="97" t="s">
        <v>152</v>
      </c>
      <c r="C47" s="98" t="s">
        <v>55</v>
      </c>
      <c r="D47" s="98" t="s">
        <v>153</v>
      </c>
      <c r="E47" s="55" t="n">
        <v>0</v>
      </c>
      <c r="F47" s="56" t="n">
        <v>0</v>
      </c>
      <c r="G47" s="56" t="n">
        <v>0</v>
      </c>
      <c r="H47" s="57" t="n">
        <v>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1" t="s">
        <v>118</v>
      </c>
      <c r="B48" s="76" t="s">
        <v>122</v>
      </c>
      <c r="C48" s="98" t="s">
        <v>61</v>
      </c>
      <c r="D48" s="98" t="s">
        <v>154</v>
      </c>
      <c r="E48" s="55" t="n">
        <v>0</v>
      </c>
      <c r="F48" s="56" t="n">
        <v>0</v>
      </c>
      <c r="G48" s="56" t="n">
        <v>0</v>
      </c>
      <c r="H48" s="57" t="n">
        <v>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99" t="s">
        <v>121</v>
      </c>
      <c r="B49" s="77" t="s">
        <v>125</v>
      </c>
      <c r="C49" s="60"/>
      <c r="D49" s="61"/>
      <c r="E49" s="78" t="n">
        <f aca="false">IF($D$2=1,-1*E48,0)</f>
        <v>0</v>
      </c>
      <c r="F49" s="79" t="n">
        <f aca="false">IF($D$2=1,-1*F48,0)</f>
        <v>0</v>
      </c>
      <c r="G49" s="79" t="n">
        <f aca="false">IF($D$2=1,-1*G48,0)</f>
        <v>0</v>
      </c>
      <c r="H49" s="80" t="n">
        <f aca="false">IF($D$2=1,-1*H48,0)</f>
        <v>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5" t="s">
        <v>124</v>
      </c>
      <c r="B50" s="81" t="s">
        <v>155</v>
      </c>
      <c r="C50" s="82"/>
      <c r="D50" s="100"/>
      <c r="E50" s="69" t="n">
        <f aca="false">SUM(E44:E49)</f>
        <v>1527448770</v>
      </c>
      <c r="F50" s="70" t="n">
        <f aca="false">SUM(F44:F49)</f>
        <v>11601300</v>
      </c>
      <c r="G50" s="70" t="n">
        <f aca="false">SUM(G44:G49)</f>
        <v>163491269</v>
      </c>
      <c r="H50" s="71" t="n">
        <f aca="false">SUM(H44:H49)</f>
        <v>1702541339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85"/>
      <c r="B51" s="85"/>
      <c r="C51" s="85"/>
      <c r="D51" s="85"/>
      <c r="E51" s="86"/>
      <c r="F51" s="86"/>
      <c r="G51" s="86"/>
      <c r="H51" s="86"/>
      <c r="I51" s="87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4" t="s">
        <v>83</v>
      </c>
      <c r="B52" s="88" t="s">
        <v>156</v>
      </c>
      <c r="C52" s="88"/>
      <c r="D52" s="89"/>
      <c r="E52" s="48" t="n">
        <v>1394098770</v>
      </c>
      <c r="F52" s="49" t="n">
        <v>11601300</v>
      </c>
      <c r="G52" s="49" t="n">
        <v>163491269</v>
      </c>
      <c r="H52" s="50" t="n">
        <v>1569191339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58" t="s">
        <v>86</v>
      </c>
      <c r="B53" s="90" t="s">
        <v>157</v>
      </c>
      <c r="C53" s="90"/>
      <c r="D53" s="91"/>
      <c r="E53" s="62" t="n">
        <v>133350000</v>
      </c>
      <c r="F53" s="63" t="n">
        <v>0</v>
      </c>
      <c r="G53" s="63" t="n">
        <v>0</v>
      </c>
      <c r="H53" s="64" t="n">
        <v>13335000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92"/>
      <c r="B54" s="93" t="s">
        <v>155</v>
      </c>
      <c r="C54" s="93"/>
      <c r="D54" s="94"/>
      <c r="E54" s="69" t="n">
        <f aca="false">SUM(E52:E53)</f>
        <v>1527448770</v>
      </c>
      <c r="F54" s="70" t="n">
        <f aca="false">SUM(F52:F53)</f>
        <v>11601300</v>
      </c>
      <c r="G54" s="70" t="n">
        <f aca="false">SUM(G52:G53)</f>
        <v>163491269</v>
      </c>
      <c r="H54" s="71" t="n">
        <f aca="false">SUM(H52:H53)</f>
        <v>1702541339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5"/>
      <c r="B55" s="85"/>
      <c r="C55" s="85"/>
      <c r="D55" s="85"/>
      <c r="E55" s="86"/>
      <c r="F55" s="86"/>
      <c r="G55" s="86"/>
      <c r="H55" s="86"/>
      <c r="I55" s="87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44" t="s">
        <v>83</v>
      </c>
      <c r="B56" s="88" t="s">
        <v>158</v>
      </c>
      <c r="C56" s="88"/>
      <c r="D56" s="89"/>
      <c r="E56" s="101" t="n">
        <f aca="false">E25-E52</f>
        <v>-1375283270</v>
      </c>
      <c r="F56" s="102" t="n">
        <f aca="false">F25-F52</f>
        <v>-11601300</v>
      </c>
      <c r="G56" s="102" t="n">
        <f aca="false">G25-G52</f>
        <v>-163491269</v>
      </c>
      <c r="H56" s="103" t="n">
        <f aca="false">H25-H52</f>
        <v>-1550375839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58" t="s">
        <v>86</v>
      </c>
      <c r="B57" s="90" t="s">
        <v>159</v>
      </c>
      <c r="C57" s="90"/>
      <c r="D57" s="91"/>
      <c r="E57" s="78" t="n">
        <f aca="false">E26-E53</f>
        <v>1550375839</v>
      </c>
      <c r="F57" s="79" t="n">
        <f aca="false">F26-F53</f>
        <v>0</v>
      </c>
      <c r="G57" s="79" t="n">
        <f aca="false">G26-G53</f>
        <v>0</v>
      </c>
      <c r="H57" s="80" t="n">
        <f aca="false">H26-H53</f>
        <v>1550375839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92"/>
      <c r="B58" s="93" t="s">
        <v>160</v>
      </c>
      <c r="C58" s="93"/>
      <c r="D58" s="94"/>
      <c r="E58" s="69" t="n">
        <f aca="false">E27-E54</f>
        <v>175092569</v>
      </c>
      <c r="F58" s="70" t="n">
        <f aca="false">F27-F54</f>
        <v>-11601300</v>
      </c>
      <c r="G58" s="70" t="n">
        <f aca="false">G27-G54</f>
        <v>-163491269</v>
      </c>
      <c r="H58" s="71" t="n">
        <f aca="false">H27-H54</f>
        <v>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2">
    <mergeCell ref="A1:H1"/>
    <mergeCell ref="A3:H3"/>
    <mergeCell ref="A4:H4"/>
    <mergeCell ref="A5:A7"/>
    <mergeCell ref="B5:B7"/>
    <mergeCell ref="C5:C7"/>
    <mergeCell ref="D5:D7"/>
    <mergeCell ref="E5:H6"/>
    <mergeCell ref="B25:C25"/>
    <mergeCell ref="B26:C26"/>
    <mergeCell ref="B27:C27"/>
    <mergeCell ref="A33:A35"/>
    <mergeCell ref="B33:B35"/>
    <mergeCell ref="C33:C35"/>
    <mergeCell ref="D33:D35"/>
    <mergeCell ref="E33:H34"/>
    <mergeCell ref="B52:C52"/>
    <mergeCell ref="B53:C53"/>
    <mergeCell ref="B54:C54"/>
    <mergeCell ref="B56:C56"/>
    <mergeCell ref="B57:C57"/>
    <mergeCell ref="B58:C5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0.99"/>
    <col collapsed="false" customWidth="true" hidden="false" outlineLevel="0" max="4" min="4" style="1" width="6.42"/>
    <col collapsed="false" customWidth="true" hidden="false" outlineLevel="0" max="5" min="5" style="2" width="8.57"/>
    <col collapsed="false" customWidth="true" hidden="false" outlineLevel="0" max="6" min="6" style="0" width="53.56"/>
    <col collapsed="false" customWidth="true" hidden="false" outlineLevel="0" max="9" min="7" style="0" width="13.84"/>
    <col collapsed="false" customWidth="true" hidden="false" outlineLevel="0" max="10" min="10" style="0" width="15.99"/>
    <col collapsed="false" customWidth="false" hidden="false" outlineLevel="0" max="257" min="11" style="1" width="9.13"/>
  </cols>
  <sheetData>
    <row r="1" s="4" customFormat="true" ht="11.25" hidden="false" customHeight="false" outlineLevel="0" collapsed="false">
      <c r="A1" s="3" t="s">
        <v>87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5" t="n">
        <v>6</v>
      </c>
      <c r="B2" s="0"/>
      <c r="C2" s="0"/>
      <c r="D2" s="0"/>
      <c r="E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0.7" hidden="false" customHeight="true" outlineLevel="0" collapsed="false">
      <c r="A3" s="104" t="s">
        <v>878</v>
      </c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15" hidden="false" customHeight="false" outlineLevel="0" collapsed="false">
      <c r="A4" s="105" t="s">
        <v>2</v>
      </c>
      <c r="B4" s="105"/>
      <c r="C4" s="105"/>
      <c r="D4" s="105"/>
      <c r="E4" s="105"/>
      <c r="F4" s="105"/>
      <c r="G4" s="105"/>
      <c r="H4" s="105"/>
      <c r="I4" s="105"/>
      <c r="J4" s="10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6" t="s">
        <v>165</v>
      </c>
      <c r="F5" s="9" t="s">
        <v>3</v>
      </c>
      <c r="G5" s="107" t="s">
        <v>5</v>
      </c>
      <c r="H5" s="107"/>
      <c r="I5" s="107"/>
      <c r="J5" s="10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29.45" hidden="false" customHeight="true" outlineLevel="0" collapsed="false">
      <c r="A6" s="10"/>
      <c r="B6" s="10"/>
      <c r="C6" s="10"/>
      <c r="D6" s="10"/>
      <c r="E6" s="106"/>
      <c r="F6" s="106"/>
      <c r="G6" s="11" t="s">
        <v>6</v>
      </c>
      <c r="H6" s="11" t="s">
        <v>7</v>
      </c>
      <c r="I6" s="11" t="s">
        <v>8</v>
      </c>
      <c r="J6" s="12" t="s">
        <v>9</v>
      </c>
    </row>
    <row r="7" s="112" customFormat="true" ht="12" hidden="false" customHeight="false" outlineLevel="0" collapsed="false">
      <c r="A7" s="108" t="s">
        <v>166</v>
      </c>
      <c r="B7" s="109"/>
      <c r="C7" s="109"/>
      <c r="D7" s="110"/>
      <c r="E7" s="110"/>
      <c r="F7" s="110"/>
      <c r="G7" s="111" t="n">
        <v>1702541339</v>
      </c>
      <c r="H7" s="111" t="n">
        <v>0</v>
      </c>
      <c r="I7" s="111" t="n">
        <v>0</v>
      </c>
      <c r="J7" s="111" t="n">
        <v>1702541339</v>
      </c>
    </row>
    <row r="8" s="112" customFormat="true" ht="12" hidden="false" customHeight="false" outlineLevel="0" collapsed="false">
      <c r="A8" s="108"/>
      <c r="B8" s="109" t="s">
        <v>14</v>
      </c>
      <c r="C8" s="109"/>
      <c r="D8" s="110"/>
      <c r="E8" s="110"/>
      <c r="F8" s="110" t="s">
        <v>90</v>
      </c>
      <c r="G8" s="111" t="n">
        <v>2995000</v>
      </c>
      <c r="H8" s="111" t="n">
        <v>0</v>
      </c>
      <c r="I8" s="111" t="n">
        <v>0</v>
      </c>
      <c r="J8" s="111" t="n">
        <v>2995000</v>
      </c>
    </row>
    <row r="9" s="112" customFormat="true" ht="12" hidden="false" customHeight="false" outlineLevel="0" collapsed="false">
      <c r="A9" s="108"/>
      <c r="B9" s="109"/>
      <c r="C9" s="109" t="s">
        <v>214</v>
      </c>
      <c r="D9" s="110"/>
      <c r="E9" s="110"/>
      <c r="F9" s="110" t="s">
        <v>215</v>
      </c>
      <c r="G9" s="111" t="n">
        <v>2995000</v>
      </c>
      <c r="H9" s="111" t="n">
        <v>0</v>
      </c>
      <c r="I9" s="111" t="n">
        <v>0</v>
      </c>
      <c r="J9" s="111" t="n">
        <v>2995000</v>
      </c>
    </row>
    <row r="10" s="13" customFormat="true" ht="12" hidden="false" customHeight="false" outlineLevel="0" collapsed="false">
      <c r="A10" s="113"/>
      <c r="B10" s="114"/>
      <c r="C10" s="114"/>
      <c r="D10" s="115" t="s">
        <v>214</v>
      </c>
      <c r="E10" s="115" t="s">
        <v>216</v>
      </c>
      <c r="F10" s="115" t="s">
        <v>879</v>
      </c>
      <c r="G10" s="116" t="n">
        <v>540000</v>
      </c>
      <c r="H10" s="116" t="n">
        <v>0</v>
      </c>
      <c r="I10" s="116" t="n">
        <v>0</v>
      </c>
      <c r="J10" s="116" t="n">
        <v>540000</v>
      </c>
    </row>
    <row r="11" s="13" customFormat="true" ht="12" hidden="false" customHeight="false" outlineLevel="0" collapsed="false">
      <c r="A11" s="113"/>
      <c r="B11" s="114"/>
      <c r="C11" s="114"/>
      <c r="D11" s="115" t="s">
        <v>214</v>
      </c>
      <c r="E11" s="115" t="s">
        <v>216</v>
      </c>
      <c r="F11" s="115" t="s">
        <v>215</v>
      </c>
      <c r="G11" s="116" t="n">
        <v>5000</v>
      </c>
      <c r="H11" s="116" t="n">
        <v>0</v>
      </c>
      <c r="I11" s="116" t="n">
        <v>0</v>
      </c>
      <c r="J11" s="116" t="n">
        <v>5000</v>
      </c>
    </row>
    <row r="12" s="13" customFormat="true" ht="12" hidden="false" customHeight="false" outlineLevel="0" collapsed="false">
      <c r="A12" s="113"/>
      <c r="B12" s="114"/>
      <c r="C12" s="114"/>
      <c r="D12" s="115" t="s">
        <v>214</v>
      </c>
      <c r="E12" s="115" t="s">
        <v>216</v>
      </c>
      <c r="F12" s="115" t="s">
        <v>880</v>
      </c>
      <c r="G12" s="116" t="n">
        <v>1000000</v>
      </c>
      <c r="H12" s="116" t="n">
        <v>0</v>
      </c>
      <c r="I12" s="116" t="n">
        <v>0</v>
      </c>
      <c r="J12" s="116" t="n">
        <v>1000000</v>
      </c>
    </row>
    <row r="13" s="13" customFormat="true" ht="12" hidden="false" customHeight="false" outlineLevel="0" collapsed="false">
      <c r="A13" s="113"/>
      <c r="B13" s="114"/>
      <c r="C13" s="114"/>
      <c r="D13" s="115" t="s">
        <v>214</v>
      </c>
      <c r="E13" s="115" t="s">
        <v>216</v>
      </c>
      <c r="F13" s="115" t="s">
        <v>881</v>
      </c>
      <c r="G13" s="116" t="n">
        <v>1000000</v>
      </c>
      <c r="H13" s="116" t="n">
        <v>0</v>
      </c>
      <c r="I13" s="116" t="n">
        <v>0</v>
      </c>
      <c r="J13" s="116" t="n">
        <v>1000000</v>
      </c>
    </row>
    <row r="14" s="13" customFormat="true" ht="12" hidden="false" customHeight="false" outlineLevel="0" collapsed="false">
      <c r="A14" s="113"/>
      <c r="B14" s="114"/>
      <c r="C14" s="114"/>
      <c r="D14" s="115" t="s">
        <v>214</v>
      </c>
      <c r="E14" s="115" t="s">
        <v>216</v>
      </c>
      <c r="F14" s="115" t="s">
        <v>224</v>
      </c>
      <c r="G14" s="116" t="n">
        <v>450000</v>
      </c>
      <c r="H14" s="116" t="n">
        <v>0</v>
      </c>
      <c r="I14" s="116" t="n">
        <v>0</v>
      </c>
      <c r="J14" s="116" t="n">
        <v>450000</v>
      </c>
    </row>
    <row r="15" s="112" customFormat="true" ht="12" hidden="false" customHeight="false" outlineLevel="0" collapsed="false">
      <c r="A15" s="108"/>
      <c r="B15" s="109" t="s">
        <v>16</v>
      </c>
      <c r="C15" s="109"/>
      <c r="D15" s="110"/>
      <c r="E15" s="110"/>
      <c r="F15" s="110" t="s">
        <v>93</v>
      </c>
      <c r="G15" s="111" t="n">
        <v>15820500</v>
      </c>
      <c r="H15" s="111" t="n">
        <v>0</v>
      </c>
      <c r="I15" s="111" t="n">
        <v>0</v>
      </c>
      <c r="J15" s="111" t="n">
        <v>15820500</v>
      </c>
    </row>
    <row r="16" s="13" customFormat="true" ht="12" hidden="false" customHeight="false" outlineLevel="0" collapsed="false">
      <c r="A16" s="113"/>
      <c r="B16" s="114"/>
      <c r="C16" s="114"/>
      <c r="D16" s="115" t="s">
        <v>225</v>
      </c>
      <c r="E16" s="115" t="s">
        <v>226</v>
      </c>
      <c r="F16" s="115" t="s">
        <v>882</v>
      </c>
      <c r="G16" s="116" t="n">
        <v>4400000</v>
      </c>
      <c r="H16" s="116" t="n">
        <v>0</v>
      </c>
      <c r="I16" s="116" t="n">
        <v>0</v>
      </c>
      <c r="J16" s="116" t="n">
        <v>4400000</v>
      </c>
    </row>
    <row r="17" s="13" customFormat="true" ht="12" hidden="false" customHeight="false" outlineLevel="0" collapsed="false">
      <c r="A17" s="113"/>
      <c r="B17" s="114"/>
      <c r="C17" s="114"/>
      <c r="D17" s="115" t="s">
        <v>225</v>
      </c>
      <c r="E17" s="115" t="s">
        <v>226</v>
      </c>
      <c r="F17" s="115" t="s">
        <v>883</v>
      </c>
      <c r="G17" s="116" t="n">
        <v>350000</v>
      </c>
      <c r="H17" s="116" t="n">
        <v>0</v>
      </c>
      <c r="I17" s="116" t="n">
        <v>0</v>
      </c>
      <c r="J17" s="116" t="n">
        <v>350000</v>
      </c>
    </row>
    <row r="18" s="13" customFormat="true" ht="12" hidden="false" customHeight="false" outlineLevel="0" collapsed="false">
      <c r="A18" s="113"/>
      <c r="B18" s="114"/>
      <c r="C18" s="114"/>
      <c r="D18" s="115" t="s">
        <v>234</v>
      </c>
      <c r="E18" s="115" t="s">
        <v>235</v>
      </c>
      <c r="F18" s="115" t="s">
        <v>884</v>
      </c>
      <c r="G18" s="116" t="n">
        <v>1400000</v>
      </c>
      <c r="H18" s="116" t="n">
        <v>0</v>
      </c>
      <c r="I18" s="116" t="n">
        <v>0</v>
      </c>
      <c r="J18" s="116" t="n">
        <v>1400000</v>
      </c>
    </row>
    <row r="19" s="13" customFormat="true" ht="12" hidden="false" customHeight="false" outlineLevel="0" collapsed="false">
      <c r="A19" s="113"/>
      <c r="B19" s="114"/>
      <c r="C19" s="114"/>
      <c r="D19" s="115" t="s">
        <v>234</v>
      </c>
      <c r="E19" s="115" t="s">
        <v>235</v>
      </c>
      <c r="F19" s="115" t="s">
        <v>885</v>
      </c>
      <c r="G19" s="116" t="n">
        <v>1100000</v>
      </c>
      <c r="H19" s="116" t="n">
        <v>0</v>
      </c>
      <c r="I19" s="116" t="n">
        <v>0</v>
      </c>
      <c r="J19" s="116" t="n">
        <v>1100000</v>
      </c>
    </row>
    <row r="20" s="13" customFormat="true" ht="12" hidden="false" customHeight="false" outlineLevel="0" collapsed="false">
      <c r="A20" s="113"/>
      <c r="B20" s="114"/>
      <c r="C20" s="114"/>
      <c r="D20" s="115" t="s">
        <v>245</v>
      </c>
      <c r="E20" s="115" t="s">
        <v>246</v>
      </c>
      <c r="F20" s="115" t="s">
        <v>886</v>
      </c>
      <c r="G20" s="116" t="n">
        <v>1188000</v>
      </c>
      <c r="H20" s="116" t="n">
        <v>0</v>
      </c>
      <c r="I20" s="116" t="n">
        <v>0</v>
      </c>
      <c r="J20" s="116" t="n">
        <v>1188000</v>
      </c>
    </row>
    <row r="21" s="13" customFormat="true" ht="12" hidden="false" customHeight="false" outlineLevel="0" collapsed="false">
      <c r="A21" s="113"/>
      <c r="B21" s="114"/>
      <c r="C21" s="114"/>
      <c r="D21" s="115" t="s">
        <v>245</v>
      </c>
      <c r="E21" s="115" t="s">
        <v>246</v>
      </c>
      <c r="F21" s="115" t="s">
        <v>887</v>
      </c>
      <c r="G21" s="116" t="n">
        <v>94500</v>
      </c>
      <c r="H21" s="116" t="n">
        <v>0</v>
      </c>
      <c r="I21" s="116" t="n">
        <v>0</v>
      </c>
      <c r="J21" s="116" t="n">
        <v>94500</v>
      </c>
    </row>
    <row r="22" s="13" customFormat="true" ht="12" hidden="false" customHeight="false" outlineLevel="0" collapsed="false">
      <c r="A22" s="113"/>
      <c r="B22" s="114"/>
      <c r="C22" s="114"/>
      <c r="D22" s="115" t="s">
        <v>245</v>
      </c>
      <c r="E22" s="115" t="s">
        <v>246</v>
      </c>
      <c r="F22" s="115" t="s">
        <v>888</v>
      </c>
      <c r="G22" s="116" t="n">
        <v>378000</v>
      </c>
      <c r="H22" s="116" t="n">
        <v>0</v>
      </c>
      <c r="I22" s="116" t="n">
        <v>0</v>
      </c>
      <c r="J22" s="116" t="n">
        <v>378000</v>
      </c>
    </row>
    <row r="23" s="13" customFormat="true" ht="12" hidden="false" customHeight="false" outlineLevel="0" collapsed="false">
      <c r="A23" s="113"/>
      <c r="B23" s="114"/>
      <c r="C23" s="114"/>
      <c r="D23" s="115" t="s">
        <v>245</v>
      </c>
      <c r="E23" s="115" t="s">
        <v>246</v>
      </c>
      <c r="F23" s="115" t="s">
        <v>889</v>
      </c>
      <c r="G23" s="116" t="n">
        <v>297000</v>
      </c>
      <c r="H23" s="116" t="n">
        <v>0</v>
      </c>
      <c r="I23" s="116" t="n">
        <v>0</v>
      </c>
      <c r="J23" s="116" t="n">
        <v>297000</v>
      </c>
    </row>
    <row r="24" s="13" customFormat="true" ht="12" hidden="false" customHeight="false" outlineLevel="0" collapsed="false">
      <c r="A24" s="113"/>
      <c r="B24" s="114"/>
      <c r="C24" s="114"/>
      <c r="D24" s="115" t="s">
        <v>890</v>
      </c>
      <c r="E24" s="115" t="s">
        <v>891</v>
      </c>
      <c r="F24" s="115" t="s">
        <v>892</v>
      </c>
      <c r="G24" s="116" t="n">
        <v>1000</v>
      </c>
      <c r="H24" s="116" t="n">
        <v>0</v>
      </c>
      <c r="I24" s="116" t="n">
        <v>0</v>
      </c>
      <c r="J24" s="116" t="n">
        <v>1000</v>
      </c>
    </row>
    <row r="25" s="13" customFormat="true" ht="12" hidden="false" customHeight="false" outlineLevel="0" collapsed="false">
      <c r="A25" s="113"/>
      <c r="B25" s="114"/>
      <c r="C25" s="114"/>
      <c r="D25" s="115" t="s">
        <v>893</v>
      </c>
      <c r="E25" s="115" t="s">
        <v>894</v>
      </c>
      <c r="F25" s="115" t="s">
        <v>895</v>
      </c>
      <c r="G25" s="116" t="n">
        <v>5000000</v>
      </c>
      <c r="H25" s="116" t="n">
        <v>0</v>
      </c>
      <c r="I25" s="116" t="n">
        <v>0</v>
      </c>
      <c r="J25" s="116" t="n">
        <v>5000000</v>
      </c>
    </row>
    <row r="26" s="13" customFormat="true" ht="12" hidden="false" customHeight="false" outlineLevel="0" collapsed="false">
      <c r="A26" s="113"/>
      <c r="B26" s="114"/>
      <c r="C26" s="114"/>
      <c r="D26" s="115" t="s">
        <v>268</v>
      </c>
      <c r="E26" s="115" t="s">
        <v>269</v>
      </c>
      <c r="F26" s="115" t="s">
        <v>896</v>
      </c>
      <c r="G26" s="116" t="n">
        <v>6000</v>
      </c>
      <c r="H26" s="116" t="n">
        <v>0</v>
      </c>
      <c r="I26" s="116" t="n">
        <v>0</v>
      </c>
      <c r="J26" s="116" t="n">
        <v>6000</v>
      </c>
    </row>
    <row r="27" s="13" customFormat="true" ht="12" hidden="false" customHeight="false" outlineLevel="0" collapsed="false">
      <c r="A27" s="113"/>
      <c r="B27" s="114"/>
      <c r="C27" s="114"/>
      <c r="D27" s="115" t="s">
        <v>268</v>
      </c>
      <c r="E27" s="115" t="s">
        <v>269</v>
      </c>
      <c r="F27" s="115" t="s">
        <v>897</v>
      </c>
      <c r="G27" s="116" t="n">
        <v>700000</v>
      </c>
      <c r="H27" s="116" t="n">
        <v>0</v>
      </c>
      <c r="I27" s="116" t="n">
        <v>0</v>
      </c>
      <c r="J27" s="116" t="n">
        <v>700000</v>
      </c>
    </row>
    <row r="28" s="13" customFormat="true" ht="12" hidden="false" customHeight="false" outlineLevel="0" collapsed="false">
      <c r="A28" s="113"/>
      <c r="B28" s="114"/>
      <c r="C28" s="114"/>
      <c r="D28" s="115" t="s">
        <v>268</v>
      </c>
      <c r="E28" s="115" t="s">
        <v>269</v>
      </c>
      <c r="F28" s="115" t="s">
        <v>898</v>
      </c>
      <c r="G28" s="116" t="n">
        <v>894000</v>
      </c>
      <c r="H28" s="116" t="n">
        <v>0</v>
      </c>
      <c r="I28" s="116" t="n">
        <v>0</v>
      </c>
      <c r="J28" s="116" t="n">
        <v>894000</v>
      </c>
    </row>
    <row r="29" s="13" customFormat="true" ht="12" hidden="false" customHeight="false" outlineLevel="0" collapsed="false">
      <c r="A29" s="113"/>
      <c r="B29" s="114"/>
      <c r="C29" s="114"/>
      <c r="D29" s="115" t="s">
        <v>268</v>
      </c>
      <c r="E29" s="115" t="s">
        <v>269</v>
      </c>
      <c r="F29" s="115" t="s">
        <v>899</v>
      </c>
      <c r="G29" s="116" t="n">
        <v>5000</v>
      </c>
      <c r="H29" s="116" t="n">
        <v>0</v>
      </c>
      <c r="I29" s="116" t="n">
        <v>0</v>
      </c>
      <c r="J29" s="116" t="n">
        <v>5000</v>
      </c>
    </row>
    <row r="30" s="13" customFormat="true" ht="12" hidden="false" customHeight="false" outlineLevel="0" collapsed="false">
      <c r="A30" s="113"/>
      <c r="B30" s="114"/>
      <c r="C30" s="114"/>
      <c r="D30" s="115" t="s">
        <v>268</v>
      </c>
      <c r="E30" s="115" t="s">
        <v>269</v>
      </c>
      <c r="F30" s="115" t="s">
        <v>900</v>
      </c>
      <c r="G30" s="116" t="n">
        <v>1000</v>
      </c>
      <c r="H30" s="116" t="n">
        <v>0</v>
      </c>
      <c r="I30" s="116" t="n">
        <v>0</v>
      </c>
      <c r="J30" s="116" t="n">
        <v>1000</v>
      </c>
    </row>
    <row r="31" s="13" customFormat="true" ht="12" hidden="false" customHeight="false" outlineLevel="0" collapsed="false">
      <c r="A31" s="113"/>
      <c r="B31" s="114"/>
      <c r="C31" s="114"/>
      <c r="D31" s="115" t="s">
        <v>268</v>
      </c>
      <c r="E31" s="115" t="s">
        <v>269</v>
      </c>
      <c r="F31" s="115" t="s">
        <v>901</v>
      </c>
      <c r="G31" s="116" t="n">
        <v>6000</v>
      </c>
      <c r="H31" s="116" t="n">
        <v>0</v>
      </c>
      <c r="I31" s="116" t="n">
        <v>0</v>
      </c>
      <c r="J31" s="116" t="n">
        <v>6000</v>
      </c>
    </row>
    <row r="32" s="112" customFormat="true" ht="12" hidden="false" customHeight="false" outlineLevel="0" collapsed="false">
      <c r="A32" s="108"/>
      <c r="B32" s="109" t="s">
        <v>288</v>
      </c>
      <c r="C32" s="109"/>
      <c r="D32" s="110"/>
      <c r="E32" s="110"/>
      <c r="F32" s="110" t="s">
        <v>289</v>
      </c>
      <c r="G32" s="111" t="n">
        <v>1683725839</v>
      </c>
      <c r="H32" s="111" t="n">
        <v>0</v>
      </c>
      <c r="I32" s="111" t="n">
        <v>0</v>
      </c>
      <c r="J32" s="111" t="n">
        <v>1683725839</v>
      </c>
    </row>
    <row r="33" s="112" customFormat="true" ht="12" hidden="false" customHeight="false" outlineLevel="0" collapsed="false">
      <c r="A33" s="108"/>
      <c r="B33" s="109"/>
      <c r="C33" s="109" t="s">
        <v>290</v>
      </c>
      <c r="D33" s="110"/>
      <c r="E33" s="110"/>
      <c r="F33" s="110" t="s">
        <v>291</v>
      </c>
      <c r="G33" s="111" t="n">
        <v>1683725839</v>
      </c>
      <c r="H33" s="111" t="n">
        <v>0</v>
      </c>
      <c r="I33" s="111" t="n">
        <v>0</v>
      </c>
      <c r="J33" s="111" t="n">
        <v>1683725839</v>
      </c>
    </row>
    <row r="34" s="13" customFormat="true" ht="12" hidden="false" customHeight="false" outlineLevel="0" collapsed="false">
      <c r="A34" s="113"/>
      <c r="B34" s="114"/>
      <c r="C34" s="114"/>
      <c r="D34" s="115" t="s">
        <v>28</v>
      </c>
      <c r="E34" s="115" t="s">
        <v>902</v>
      </c>
      <c r="F34" s="115" t="s">
        <v>822</v>
      </c>
      <c r="G34" s="116" t="n">
        <v>1683725839</v>
      </c>
      <c r="H34" s="116" t="n">
        <v>0</v>
      </c>
      <c r="I34" s="116" t="n">
        <v>0</v>
      </c>
      <c r="J34" s="116" t="n">
        <v>1683725839</v>
      </c>
    </row>
    <row r="35" s="112" customFormat="true" ht="12" hidden="false" customHeight="false" outlineLevel="0" collapsed="false">
      <c r="A35" s="108"/>
      <c r="B35" s="109"/>
      <c r="C35" s="109"/>
      <c r="D35" s="110"/>
      <c r="E35" s="110"/>
      <c r="F35" s="110"/>
      <c r="G35" s="110"/>
      <c r="H35" s="110"/>
      <c r="I35" s="110"/>
      <c r="J35" s="110"/>
    </row>
    <row r="36" s="112" customFormat="true" ht="12" hidden="false" customHeight="false" outlineLevel="0" collapsed="false">
      <c r="A36" s="108" t="s">
        <v>301</v>
      </c>
      <c r="B36" s="109"/>
      <c r="C36" s="109"/>
      <c r="D36" s="110"/>
      <c r="E36" s="110"/>
      <c r="F36" s="110"/>
      <c r="G36" s="111" t="n">
        <v>1527448770</v>
      </c>
      <c r="H36" s="111" t="n">
        <v>11601300</v>
      </c>
      <c r="I36" s="111" t="n">
        <v>163491269</v>
      </c>
      <c r="J36" s="111" t="n">
        <v>1702541339</v>
      </c>
    </row>
    <row r="37" s="112" customFormat="true" ht="12" hidden="false" customHeight="false" outlineLevel="0" collapsed="false">
      <c r="A37" s="108"/>
      <c r="B37" s="109" t="s">
        <v>45</v>
      </c>
      <c r="C37" s="109"/>
      <c r="D37" s="110"/>
      <c r="E37" s="110"/>
      <c r="F37" s="110" t="s">
        <v>302</v>
      </c>
      <c r="G37" s="111" t="n">
        <v>855703875</v>
      </c>
      <c r="H37" s="111" t="n">
        <v>7925000</v>
      </c>
      <c r="I37" s="111" t="n">
        <v>135359576</v>
      </c>
      <c r="J37" s="111" t="n">
        <v>998988451</v>
      </c>
    </row>
    <row r="38" s="112" customFormat="true" ht="12" hidden="false" customHeight="false" outlineLevel="0" collapsed="false">
      <c r="A38" s="108"/>
      <c r="B38" s="109"/>
      <c r="C38" s="109" t="s">
        <v>303</v>
      </c>
      <c r="D38" s="110"/>
      <c r="E38" s="110"/>
      <c r="F38" s="110" t="s">
        <v>304</v>
      </c>
      <c r="G38" s="111" t="n">
        <v>851863875</v>
      </c>
      <c r="H38" s="111" t="n">
        <v>0</v>
      </c>
      <c r="I38" s="111" t="n">
        <v>135359576</v>
      </c>
      <c r="J38" s="111" t="n">
        <v>987223451</v>
      </c>
    </row>
    <row r="39" s="13" customFormat="true" ht="12" hidden="false" customHeight="false" outlineLevel="0" collapsed="false">
      <c r="A39" s="113"/>
      <c r="B39" s="114"/>
      <c r="C39" s="114"/>
      <c r="D39" s="115" t="s">
        <v>305</v>
      </c>
      <c r="E39" s="115" t="s">
        <v>306</v>
      </c>
      <c r="F39" s="115" t="s">
        <v>307</v>
      </c>
      <c r="G39" s="116" t="n">
        <v>645515000</v>
      </c>
      <c r="H39" s="116" t="n">
        <v>0</v>
      </c>
      <c r="I39" s="116" t="n">
        <v>104996000</v>
      </c>
      <c r="J39" s="116" t="n">
        <v>750511000</v>
      </c>
    </row>
    <row r="40" s="13" customFormat="true" ht="12" hidden="false" customHeight="false" outlineLevel="0" collapsed="false">
      <c r="A40" s="113"/>
      <c r="B40" s="114"/>
      <c r="C40" s="114"/>
      <c r="D40" s="115" t="s">
        <v>309</v>
      </c>
      <c r="E40" s="115" t="s">
        <v>310</v>
      </c>
      <c r="F40" s="115" t="s">
        <v>903</v>
      </c>
      <c r="G40" s="116" t="n">
        <v>25000000</v>
      </c>
      <c r="H40" s="116" t="n">
        <v>0</v>
      </c>
      <c r="I40" s="116" t="n">
        <v>0</v>
      </c>
      <c r="J40" s="116" t="n">
        <v>25000000</v>
      </c>
    </row>
    <row r="41" s="13" customFormat="true" ht="12" hidden="false" customHeight="false" outlineLevel="0" collapsed="false">
      <c r="A41" s="113"/>
      <c r="B41" s="114"/>
      <c r="C41" s="114"/>
      <c r="D41" s="115" t="s">
        <v>309</v>
      </c>
      <c r="E41" s="115" t="s">
        <v>310</v>
      </c>
      <c r="F41" s="115" t="s">
        <v>904</v>
      </c>
      <c r="G41" s="116" t="n">
        <v>480000</v>
      </c>
      <c r="H41" s="116" t="n">
        <v>0</v>
      </c>
      <c r="I41" s="116" t="n">
        <v>0</v>
      </c>
      <c r="J41" s="116" t="n">
        <v>480000</v>
      </c>
    </row>
    <row r="42" s="13" customFormat="true" ht="12" hidden="false" customHeight="false" outlineLevel="0" collapsed="false">
      <c r="A42" s="113"/>
      <c r="B42" s="114"/>
      <c r="C42" s="114"/>
      <c r="D42" s="115" t="s">
        <v>309</v>
      </c>
      <c r="E42" s="115" t="s">
        <v>310</v>
      </c>
      <c r="F42" s="115" t="s">
        <v>311</v>
      </c>
      <c r="G42" s="116" t="n">
        <v>116085000</v>
      </c>
      <c r="H42" s="116" t="n">
        <v>0</v>
      </c>
      <c r="I42" s="116" t="n">
        <v>18899000</v>
      </c>
      <c r="J42" s="116" t="n">
        <v>134984000</v>
      </c>
    </row>
    <row r="43" s="13" customFormat="true" ht="12" hidden="false" customHeight="false" outlineLevel="0" collapsed="false">
      <c r="A43" s="113"/>
      <c r="B43" s="114"/>
      <c r="C43" s="114"/>
      <c r="D43" s="115" t="s">
        <v>905</v>
      </c>
      <c r="E43" s="115" t="s">
        <v>906</v>
      </c>
      <c r="F43" s="115" t="s">
        <v>907</v>
      </c>
      <c r="G43" s="116" t="n">
        <v>8174400</v>
      </c>
      <c r="H43" s="116" t="n">
        <v>0</v>
      </c>
      <c r="I43" s="116" t="n">
        <v>3273768</v>
      </c>
      <c r="J43" s="116" t="n">
        <v>11448168</v>
      </c>
    </row>
    <row r="44" s="13" customFormat="true" ht="12" hidden="false" customHeight="false" outlineLevel="0" collapsed="false">
      <c r="A44" s="113"/>
      <c r="B44" s="114"/>
      <c r="C44" s="114"/>
      <c r="D44" s="115" t="s">
        <v>908</v>
      </c>
      <c r="E44" s="115" t="s">
        <v>909</v>
      </c>
      <c r="F44" s="115" t="s">
        <v>910</v>
      </c>
      <c r="G44" s="116" t="n">
        <v>4353000</v>
      </c>
      <c r="H44" s="116" t="n">
        <v>0</v>
      </c>
      <c r="I44" s="116" t="n">
        <v>0</v>
      </c>
      <c r="J44" s="116" t="n">
        <v>4353000</v>
      </c>
    </row>
    <row r="45" s="13" customFormat="true" ht="12" hidden="false" customHeight="false" outlineLevel="0" collapsed="false">
      <c r="A45" s="113"/>
      <c r="B45" s="114"/>
      <c r="C45" s="114"/>
      <c r="D45" s="115" t="s">
        <v>312</v>
      </c>
      <c r="E45" s="115" t="s">
        <v>313</v>
      </c>
      <c r="F45" s="115" t="s">
        <v>314</v>
      </c>
      <c r="G45" s="116" t="n">
        <v>22764000</v>
      </c>
      <c r="H45" s="116" t="n">
        <v>0</v>
      </c>
      <c r="I45" s="116" t="n">
        <v>4124000</v>
      </c>
      <c r="J45" s="116" t="n">
        <v>26888000</v>
      </c>
    </row>
    <row r="46" s="13" customFormat="true" ht="12" hidden="false" customHeight="false" outlineLevel="0" collapsed="false">
      <c r="A46" s="113"/>
      <c r="B46" s="114"/>
      <c r="C46" s="114"/>
      <c r="D46" s="115" t="s">
        <v>312</v>
      </c>
      <c r="E46" s="115" t="s">
        <v>313</v>
      </c>
      <c r="F46" s="115" t="s">
        <v>911</v>
      </c>
      <c r="G46" s="116" t="n">
        <v>1625564</v>
      </c>
      <c r="H46" s="116" t="n">
        <v>0</v>
      </c>
      <c r="I46" s="116" t="n">
        <v>0</v>
      </c>
      <c r="J46" s="116" t="n">
        <v>1625564</v>
      </c>
    </row>
    <row r="47" s="13" customFormat="true" ht="12" hidden="false" customHeight="false" outlineLevel="0" collapsed="false">
      <c r="A47" s="113"/>
      <c r="B47" s="114"/>
      <c r="C47" s="114"/>
      <c r="D47" s="115" t="s">
        <v>912</v>
      </c>
      <c r="E47" s="115" t="s">
        <v>913</v>
      </c>
      <c r="F47" s="115" t="s">
        <v>914</v>
      </c>
      <c r="G47" s="116" t="n">
        <v>2791487</v>
      </c>
      <c r="H47" s="116" t="n">
        <v>0</v>
      </c>
      <c r="I47" s="116" t="n">
        <v>0</v>
      </c>
      <c r="J47" s="116" t="n">
        <v>2791487</v>
      </c>
    </row>
    <row r="48" s="13" customFormat="true" ht="12" hidden="false" customHeight="false" outlineLevel="0" collapsed="false">
      <c r="A48" s="113"/>
      <c r="B48" s="114"/>
      <c r="C48" s="114"/>
      <c r="D48" s="115" t="s">
        <v>912</v>
      </c>
      <c r="E48" s="115" t="s">
        <v>913</v>
      </c>
      <c r="F48" s="115" t="s">
        <v>915</v>
      </c>
      <c r="G48" s="116" t="n">
        <v>2299424</v>
      </c>
      <c r="H48" s="116" t="n">
        <v>0</v>
      </c>
      <c r="I48" s="116" t="n">
        <v>504808</v>
      </c>
      <c r="J48" s="116" t="n">
        <v>2804232</v>
      </c>
    </row>
    <row r="49" s="13" customFormat="true" ht="12" hidden="false" customHeight="false" outlineLevel="0" collapsed="false">
      <c r="A49" s="113"/>
      <c r="B49" s="114"/>
      <c r="C49" s="114"/>
      <c r="D49" s="115" t="s">
        <v>916</v>
      </c>
      <c r="E49" s="115" t="s">
        <v>917</v>
      </c>
      <c r="F49" s="115" t="s">
        <v>918</v>
      </c>
      <c r="G49" s="116" t="n">
        <v>480000</v>
      </c>
      <c r="H49" s="116" t="n">
        <v>0</v>
      </c>
      <c r="I49" s="116" t="n">
        <v>0</v>
      </c>
      <c r="J49" s="116" t="n">
        <v>480000</v>
      </c>
    </row>
    <row r="50" s="13" customFormat="true" ht="12" hidden="false" customHeight="false" outlineLevel="0" collapsed="false">
      <c r="A50" s="113"/>
      <c r="B50" s="114"/>
      <c r="C50" s="114"/>
      <c r="D50" s="115" t="s">
        <v>919</v>
      </c>
      <c r="E50" s="115" t="s">
        <v>920</v>
      </c>
      <c r="F50" s="115" t="s">
        <v>921</v>
      </c>
      <c r="G50" s="116" t="n">
        <v>1860000</v>
      </c>
      <c r="H50" s="116" t="n">
        <v>0</v>
      </c>
      <c r="I50" s="116" t="n">
        <v>0</v>
      </c>
      <c r="J50" s="116" t="n">
        <v>1860000</v>
      </c>
    </row>
    <row r="51" s="13" customFormat="true" ht="12" hidden="false" customHeight="false" outlineLevel="0" collapsed="false">
      <c r="A51" s="113"/>
      <c r="B51" s="114"/>
      <c r="C51" s="114"/>
      <c r="D51" s="115" t="s">
        <v>919</v>
      </c>
      <c r="E51" s="115" t="s">
        <v>920</v>
      </c>
      <c r="F51" s="115" t="s">
        <v>922</v>
      </c>
      <c r="G51" s="116" t="n">
        <v>7905000</v>
      </c>
      <c r="H51" s="116" t="n">
        <v>0</v>
      </c>
      <c r="I51" s="116" t="n">
        <v>0</v>
      </c>
      <c r="J51" s="116" t="n">
        <v>7905000</v>
      </c>
    </row>
    <row r="52" s="13" customFormat="true" ht="12" hidden="false" customHeight="false" outlineLevel="0" collapsed="false">
      <c r="A52" s="113"/>
      <c r="B52" s="114"/>
      <c r="C52" s="114"/>
      <c r="D52" s="115" t="s">
        <v>315</v>
      </c>
      <c r="E52" s="115" t="s">
        <v>316</v>
      </c>
      <c r="F52" s="115" t="s">
        <v>317</v>
      </c>
      <c r="G52" s="116" t="n">
        <v>918000</v>
      </c>
      <c r="H52" s="116" t="n">
        <v>0</v>
      </c>
      <c r="I52" s="116" t="n">
        <v>162000</v>
      </c>
      <c r="J52" s="116" t="n">
        <v>1080000</v>
      </c>
    </row>
    <row r="53" s="13" customFormat="true" ht="12" hidden="false" customHeight="false" outlineLevel="0" collapsed="false">
      <c r="A53" s="113"/>
      <c r="B53" s="114"/>
      <c r="C53" s="114"/>
      <c r="D53" s="115" t="s">
        <v>315</v>
      </c>
      <c r="E53" s="115" t="s">
        <v>316</v>
      </c>
      <c r="F53" s="115" t="s">
        <v>923</v>
      </c>
      <c r="G53" s="116" t="n">
        <v>400000</v>
      </c>
      <c r="H53" s="116" t="n">
        <v>0</v>
      </c>
      <c r="I53" s="116" t="n">
        <v>0</v>
      </c>
      <c r="J53" s="116" t="n">
        <v>400000</v>
      </c>
    </row>
    <row r="54" s="13" customFormat="true" ht="12" hidden="false" customHeight="false" outlineLevel="0" collapsed="false">
      <c r="A54" s="113"/>
      <c r="B54" s="114"/>
      <c r="C54" s="114"/>
      <c r="D54" s="115" t="s">
        <v>315</v>
      </c>
      <c r="E54" s="115" t="s">
        <v>316</v>
      </c>
      <c r="F54" s="115" t="s">
        <v>924</v>
      </c>
      <c r="G54" s="116" t="n">
        <v>210000</v>
      </c>
      <c r="H54" s="116" t="n">
        <v>0</v>
      </c>
      <c r="I54" s="116" t="n">
        <v>0</v>
      </c>
      <c r="J54" s="116" t="n">
        <v>210000</v>
      </c>
    </row>
    <row r="55" s="13" customFormat="true" ht="12" hidden="false" customHeight="false" outlineLevel="0" collapsed="false">
      <c r="A55" s="113"/>
      <c r="B55" s="114"/>
      <c r="C55" s="114"/>
      <c r="D55" s="115" t="s">
        <v>315</v>
      </c>
      <c r="E55" s="115" t="s">
        <v>316</v>
      </c>
      <c r="F55" s="115" t="s">
        <v>925</v>
      </c>
      <c r="G55" s="116" t="n">
        <v>2910000</v>
      </c>
      <c r="H55" s="116" t="n">
        <v>0</v>
      </c>
      <c r="I55" s="116" t="n">
        <v>600000</v>
      </c>
      <c r="J55" s="116" t="n">
        <v>3510000</v>
      </c>
    </row>
    <row r="56" s="13" customFormat="true" ht="12" hidden="false" customHeight="false" outlineLevel="0" collapsed="false">
      <c r="A56" s="113"/>
      <c r="B56" s="114"/>
      <c r="C56" s="114"/>
      <c r="D56" s="115" t="s">
        <v>315</v>
      </c>
      <c r="E56" s="115" t="s">
        <v>316</v>
      </c>
      <c r="F56" s="115" t="s">
        <v>926</v>
      </c>
      <c r="G56" s="116" t="n">
        <v>990000</v>
      </c>
      <c r="H56" s="116" t="n">
        <v>0</v>
      </c>
      <c r="I56" s="116" t="n">
        <v>0</v>
      </c>
      <c r="J56" s="116" t="n">
        <v>990000</v>
      </c>
    </row>
    <row r="57" s="13" customFormat="true" ht="12" hidden="false" customHeight="false" outlineLevel="0" collapsed="false">
      <c r="A57" s="113"/>
      <c r="B57" s="114"/>
      <c r="C57" s="114"/>
      <c r="D57" s="115" t="s">
        <v>315</v>
      </c>
      <c r="E57" s="115" t="s">
        <v>316</v>
      </c>
      <c r="F57" s="115" t="s">
        <v>927</v>
      </c>
      <c r="G57" s="116" t="n">
        <v>7020000</v>
      </c>
      <c r="H57" s="116" t="n">
        <v>0</v>
      </c>
      <c r="I57" s="116" t="n">
        <v>2800000</v>
      </c>
      <c r="J57" s="116" t="n">
        <v>9820000</v>
      </c>
    </row>
    <row r="58" s="13" customFormat="true" ht="12" hidden="false" customHeight="false" outlineLevel="0" collapsed="false">
      <c r="A58" s="113"/>
      <c r="B58" s="114"/>
      <c r="C58" s="114"/>
      <c r="D58" s="115" t="s">
        <v>315</v>
      </c>
      <c r="E58" s="115" t="s">
        <v>316</v>
      </c>
      <c r="F58" s="115" t="s">
        <v>928</v>
      </c>
      <c r="G58" s="116" t="n">
        <v>83000</v>
      </c>
      <c r="H58" s="116" t="n">
        <v>0</v>
      </c>
      <c r="I58" s="116" t="n">
        <v>0</v>
      </c>
      <c r="J58" s="116" t="n">
        <v>83000</v>
      </c>
    </row>
    <row r="59" s="112" customFormat="true" ht="12" hidden="false" customHeight="false" outlineLevel="0" collapsed="false">
      <c r="A59" s="108"/>
      <c r="B59" s="109"/>
      <c r="C59" s="109" t="s">
        <v>320</v>
      </c>
      <c r="D59" s="110"/>
      <c r="E59" s="110"/>
      <c r="F59" s="110" t="s">
        <v>321</v>
      </c>
      <c r="G59" s="111" t="n">
        <v>3840000</v>
      </c>
      <c r="H59" s="111" t="n">
        <v>7925000</v>
      </c>
      <c r="I59" s="111" t="n">
        <v>0</v>
      </c>
      <c r="J59" s="111" t="n">
        <v>11765000</v>
      </c>
    </row>
    <row r="60" s="13" customFormat="true" ht="12" hidden="false" customHeight="false" outlineLevel="0" collapsed="false">
      <c r="A60" s="113"/>
      <c r="B60" s="114"/>
      <c r="C60" s="114"/>
      <c r="D60" s="115" t="s">
        <v>325</v>
      </c>
      <c r="E60" s="115" t="s">
        <v>326</v>
      </c>
      <c r="F60" s="115" t="s">
        <v>328</v>
      </c>
      <c r="G60" s="116" t="n">
        <v>3740000</v>
      </c>
      <c r="H60" s="116" t="n">
        <v>0</v>
      </c>
      <c r="I60" s="116" t="n">
        <v>0</v>
      </c>
      <c r="J60" s="116" t="n">
        <v>3740000</v>
      </c>
    </row>
    <row r="61" s="13" customFormat="true" ht="12" hidden="false" customHeight="false" outlineLevel="0" collapsed="false">
      <c r="A61" s="113"/>
      <c r="B61" s="114"/>
      <c r="C61" s="114"/>
      <c r="D61" s="115" t="s">
        <v>325</v>
      </c>
      <c r="E61" s="115" t="s">
        <v>326</v>
      </c>
      <c r="F61" s="115" t="s">
        <v>929</v>
      </c>
      <c r="G61" s="116" t="n">
        <v>0</v>
      </c>
      <c r="H61" s="116" t="n">
        <v>975000</v>
      </c>
      <c r="I61" s="116" t="n">
        <v>0</v>
      </c>
      <c r="J61" s="116" t="n">
        <v>975000</v>
      </c>
    </row>
    <row r="62" s="13" customFormat="true" ht="12" hidden="false" customHeight="false" outlineLevel="0" collapsed="false">
      <c r="A62" s="113"/>
      <c r="B62" s="114"/>
      <c r="C62" s="114"/>
      <c r="D62" s="115" t="s">
        <v>325</v>
      </c>
      <c r="E62" s="115" t="s">
        <v>326</v>
      </c>
      <c r="F62" s="115" t="s">
        <v>930</v>
      </c>
      <c r="G62" s="116" t="n">
        <v>0</v>
      </c>
      <c r="H62" s="116" t="n">
        <v>1950000</v>
      </c>
      <c r="I62" s="116" t="n">
        <v>0</v>
      </c>
      <c r="J62" s="116" t="n">
        <v>1950000</v>
      </c>
    </row>
    <row r="63" s="13" customFormat="true" ht="12" hidden="false" customHeight="false" outlineLevel="0" collapsed="false">
      <c r="A63" s="113"/>
      <c r="B63" s="114"/>
      <c r="C63" s="114"/>
      <c r="D63" s="115" t="s">
        <v>331</v>
      </c>
      <c r="E63" s="115" t="s">
        <v>332</v>
      </c>
      <c r="F63" s="115" t="s">
        <v>931</v>
      </c>
      <c r="G63" s="116" t="n">
        <v>100000</v>
      </c>
      <c r="H63" s="116" t="n">
        <v>0</v>
      </c>
      <c r="I63" s="116" t="n">
        <v>0</v>
      </c>
      <c r="J63" s="116" t="n">
        <v>100000</v>
      </c>
    </row>
    <row r="64" s="13" customFormat="true" ht="12" hidden="false" customHeight="false" outlineLevel="0" collapsed="false">
      <c r="A64" s="113"/>
      <c r="B64" s="114"/>
      <c r="C64" s="114"/>
      <c r="D64" s="115" t="s">
        <v>331</v>
      </c>
      <c r="E64" s="115" t="s">
        <v>332</v>
      </c>
      <c r="F64" s="115" t="s">
        <v>932</v>
      </c>
      <c r="G64" s="116" t="n">
        <v>0</v>
      </c>
      <c r="H64" s="116" t="n">
        <v>5000000</v>
      </c>
      <c r="I64" s="116" t="n">
        <v>0</v>
      </c>
      <c r="J64" s="116" t="n">
        <v>5000000</v>
      </c>
    </row>
    <row r="65" s="112" customFormat="true" ht="12" hidden="false" customHeight="false" outlineLevel="0" collapsed="false">
      <c r="A65" s="108"/>
      <c r="B65" s="109" t="s">
        <v>47</v>
      </c>
      <c r="C65" s="109"/>
      <c r="D65" s="110"/>
      <c r="E65" s="110"/>
      <c r="F65" s="110" t="s">
        <v>339</v>
      </c>
      <c r="G65" s="111" t="n">
        <v>185520945</v>
      </c>
      <c r="H65" s="111" t="n">
        <v>2295300</v>
      </c>
      <c r="I65" s="111" t="n">
        <v>27977093</v>
      </c>
      <c r="J65" s="111" t="n">
        <v>215793338</v>
      </c>
    </row>
    <row r="66" s="13" customFormat="true" ht="12" hidden="false" customHeight="false" outlineLevel="0" collapsed="false">
      <c r="A66" s="113"/>
      <c r="B66" s="114"/>
      <c r="C66" s="114"/>
      <c r="D66" s="115" t="s">
        <v>47</v>
      </c>
      <c r="E66" s="115" t="s">
        <v>340</v>
      </c>
      <c r="F66" s="115" t="s">
        <v>933</v>
      </c>
      <c r="G66" s="116" t="n">
        <v>4438000</v>
      </c>
      <c r="H66" s="116" t="n">
        <v>975000</v>
      </c>
      <c r="I66" s="116" t="n">
        <v>804000</v>
      </c>
      <c r="J66" s="116" t="n">
        <v>6217000</v>
      </c>
    </row>
    <row r="67" s="13" customFormat="true" ht="12" hidden="false" customHeight="false" outlineLevel="0" collapsed="false">
      <c r="A67" s="113"/>
      <c r="B67" s="114"/>
      <c r="C67" s="114"/>
      <c r="D67" s="115" t="s">
        <v>47</v>
      </c>
      <c r="E67" s="115" t="s">
        <v>340</v>
      </c>
      <c r="F67" s="115" t="s">
        <v>342</v>
      </c>
      <c r="G67" s="116" t="n">
        <v>168029945</v>
      </c>
      <c r="H67" s="116" t="n">
        <v>570300</v>
      </c>
      <c r="I67" s="116" t="n">
        <v>26395093</v>
      </c>
      <c r="J67" s="116" t="n">
        <v>194995338</v>
      </c>
    </row>
    <row r="68" s="13" customFormat="true" ht="12" hidden="false" customHeight="false" outlineLevel="0" collapsed="false">
      <c r="A68" s="113"/>
      <c r="B68" s="114"/>
      <c r="C68" s="114"/>
      <c r="D68" s="115" t="s">
        <v>47</v>
      </c>
      <c r="E68" s="115" t="s">
        <v>340</v>
      </c>
      <c r="F68" s="115" t="s">
        <v>345</v>
      </c>
      <c r="G68" s="116" t="n">
        <v>3413000</v>
      </c>
      <c r="H68" s="116" t="n">
        <v>750000</v>
      </c>
      <c r="I68" s="116" t="n">
        <v>618000</v>
      </c>
      <c r="J68" s="116" t="n">
        <v>4781000</v>
      </c>
    </row>
    <row r="69" s="13" customFormat="true" ht="12" hidden="false" customHeight="false" outlineLevel="0" collapsed="false">
      <c r="A69" s="113"/>
      <c r="B69" s="114"/>
      <c r="C69" s="114"/>
      <c r="D69" s="115" t="s">
        <v>47</v>
      </c>
      <c r="E69" s="115" t="s">
        <v>340</v>
      </c>
      <c r="F69" s="115" t="s">
        <v>934</v>
      </c>
      <c r="G69" s="116" t="n">
        <v>7500000</v>
      </c>
      <c r="H69" s="116" t="n">
        <v>0</v>
      </c>
      <c r="I69" s="116" t="n">
        <v>0</v>
      </c>
      <c r="J69" s="116" t="n">
        <v>7500000</v>
      </c>
    </row>
    <row r="70" s="13" customFormat="true" ht="12" hidden="false" customHeight="false" outlineLevel="0" collapsed="false">
      <c r="A70" s="113"/>
      <c r="B70" s="114"/>
      <c r="C70" s="114"/>
      <c r="D70" s="115" t="s">
        <v>47</v>
      </c>
      <c r="E70" s="115" t="s">
        <v>340</v>
      </c>
      <c r="F70" s="115" t="s">
        <v>347</v>
      </c>
      <c r="G70" s="116" t="n">
        <v>2140000</v>
      </c>
      <c r="H70" s="116" t="n">
        <v>0</v>
      </c>
      <c r="I70" s="116" t="n">
        <v>160000</v>
      </c>
      <c r="J70" s="116" t="n">
        <v>2300000</v>
      </c>
    </row>
    <row r="71" s="112" customFormat="true" ht="12" hidden="false" customHeight="false" outlineLevel="0" collapsed="false">
      <c r="A71" s="108"/>
      <c r="B71" s="109" t="s">
        <v>49</v>
      </c>
      <c r="C71" s="109"/>
      <c r="D71" s="110"/>
      <c r="E71" s="110"/>
      <c r="F71" s="110" t="s">
        <v>134</v>
      </c>
      <c r="G71" s="111" t="n">
        <v>352873950</v>
      </c>
      <c r="H71" s="111" t="n">
        <v>1381000</v>
      </c>
      <c r="I71" s="111" t="n">
        <v>154600</v>
      </c>
      <c r="J71" s="111" t="n">
        <v>354409550</v>
      </c>
    </row>
    <row r="72" s="112" customFormat="true" ht="12" hidden="false" customHeight="false" outlineLevel="0" collapsed="false">
      <c r="A72" s="108"/>
      <c r="B72" s="109"/>
      <c r="C72" s="109" t="s">
        <v>348</v>
      </c>
      <c r="D72" s="110"/>
      <c r="E72" s="110"/>
      <c r="F72" s="110" t="s">
        <v>349</v>
      </c>
      <c r="G72" s="111" t="n">
        <v>24280440</v>
      </c>
      <c r="H72" s="111" t="n">
        <v>0</v>
      </c>
      <c r="I72" s="111" t="n">
        <v>0</v>
      </c>
      <c r="J72" s="111" t="n">
        <v>24280440</v>
      </c>
    </row>
    <row r="73" s="13" customFormat="true" ht="12" hidden="false" customHeight="false" outlineLevel="0" collapsed="false">
      <c r="A73" s="113"/>
      <c r="B73" s="114"/>
      <c r="C73" s="114"/>
      <c r="D73" s="115" t="s">
        <v>350</v>
      </c>
      <c r="E73" s="115" t="s">
        <v>351</v>
      </c>
      <c r="F73" s="115" t="s">
        <v>935</v>
      </c>
      <c r="G73" s="116" t="n">
        <v>250000</v>
      </c>
      <c r="H73" s="116" t="n">
        <v>0</v>
      </c>
      <c r="I73" s="116" t="n">
        <v>0</v>
      </c>
      <c r="J73" s="116" t="n">
        <v>250000</v>
      </c>
    </row>
    <row r="74" s="13" customFormat="true" ht="12" hidden="false" customHeight="false" outlineLevel="0" collapsed="false">
      <c r="A74" s="113"/>
      <c r="B74" s="114"/>
      <c r="C74" s="114"/>
      <c r="D74" s="115" t="s">
        <v>350</v>
      </c>
      <c r="E74" s="115" t="s">
        <v>351</v>
      </c>
      <c r="F74" s="115" t="s">
        <v>936</v>
      </c>
      <c r="G74" s="116" t="n">
        <v>430000</v>
      </c>
      <c r="H74" s="116" t="n">
        <v>0</v>
      </c>
      <c r="I74" s="116" t="n">
        <v>0</v>
      </c>
      <c r="J74" s="116" t="n">
        <v>430000</v>
      </c>
    </row>
    <row r="75" s="13" customFormat="true" ht="12" hidden="false" customHeight="false" outlineLevel="0" collapsed="false">
      <c r="A75" s="113"/>
      <c r="B75" s="114"/>
      <c r="C75" s="114"/>
      <c r="D75" s="115" t="s">
        <v>353</v>
      </c>
      <c r="E75" s="115" t="s">
        <v>354</v>
      </c>
      <c r="F75" s="115" t="s">
        <v>937</v>
      </c>
      <c r="G75" s="116" t="n">
        <v>20250000</v>
      </c>
      <c r="H75" s="116" t="n">
        <v>0</v>
      </c>
      <c r="I75" s="116" t="n">
        <v>0</v>
      </c>
      <c r="J75" s="116" t="n">
        <v>20250000</v>
      </c>
    </row>
    <row r="76" s="13" customFormat="true" ht="12" hidden="false" customHeight="false" outlineLevel="0" collapsed="false">
      <c r="A76" s="113"/>
      <c r="B76" s="114"/>
      <c r="C76" s="114"/>
      <c r="D76" s="115" t="s">
        <v>353</v>
      </c>
      <c r="E76" s="115" t="s">
        <v>354</v>
      </c>
      <c r="F76" s="115" t="s">
        <v>938</v>
      </c>
      <c r="G76" s="116" t="n">
        <v>3350440</v>
      </c>
      <c r="H76" s="116" t="n">
        <v>0</v>
      </c>
      <c r="I76" s="116" t="n">
        <v>0</v>
      </c>
      <c r="J76" s="116" t="n">
        <v>3350440</v>
      </c>
    </row>
    <row r="77" s="112" customFormat="true" ht="12" hidden="false" customHeight="false" outlineLevel="0" collapsed="false">
      <c r="A77" s="108"/>
      <c r="B77" s="109"/>
      <c r="C77" s="109" t="s">
        <v>367</v>
      </c>
      <c r="D77" s="110"/>
      <c r="E77" s="110"/>
      <c r="F77" s="110" t="s">
        <v>368</v>
      </c>
      <c r="G77" s="111" t="n">
        <v>147350000</v>
      </c>
      <c r="H77" s="111" t="n">
        <v>0</v>
      </c>
      <c r="I77" s="111" t="n">
        <v>0</v>
      </c>
      <c r="J77" s="111" t="n">
        <v>147350000</v>
      </c>
    </row>
    <row r="78" s="13" customFormat="true" ht="12" hidden="false" customHeight="false" outlineLevel="0" collapsed="false">
      <c r="A78" s="113"/>
      <c r="B78" s="114"/>
      <c r="C78" s="114"/>
      <c r="D78" s="115" t="s">
        <v>369</v>
      </c>
      <c r="E78" s="115" t="s">
        <v>370</v>
      </c>
      <c r="F78" s="115" t="s">
        <v>939</v>
      </c>
      <c r="G78" s="116" t="n">
        <v>4350000</v>
      </c>
      <c r="H78" s="116" t="n">
        <v>0</v>
      </c>
      <c r="I78" s="116" t="n">
        <v>0</v>
      </c>
      <c r="J78" s="116" t="n">
        <v>4350000</v>
      </c>
    </row>
    <row r="79" s="13" customFormat="true" ht="12" hidden="false" customHeight="false" outlineLevel="0" collapsed="false">
      <c r="A79" s="113"/>
      <c r="B79" s="114"/>
      <c r="C79" s="114"/>
      <c r="D79" s="115" t="s">
        <v>369</v>
      </c>
      <c r="E79" s="115" t="s">
        <v>370</v>
      </c>
      <c r="F79" s="115" t="s">
        <v>940</v>
      </c>
      <c r="G79" s="116" t="n">
        <v>136050000</v>
      </c>
      <c r="H79" s="116" t="n">
        <v>0</v>
      </c>
      <c r="I79" s="116" t="n">
        <v>0</v>
      </c>
      <c r="J79" s="116" t="n">
        <v>136050000</v>
      </c>
    </row>
    <row r="80" s="13" customFormat="true" ht="12" hidden="false" customHeight="false" outlineLevel="0" collapsed="false">
      <c r="A80" s="113"/>
      <c r="B80" s="114"/>
      <c r="C80" s="114"/>
      <c r="D80" s="115" t="s">
        <v>373</v>
      </c>
      <c r="E80" s="115" t="s">
        <v>374</v>
      </c>
      <c r="F80" s="115" t="s">
        <v>941</v>
      </c>
      <c r="G80" s="116" t="n">
        <v>6950000</v>
      </c>
      <c r="H80" s="116" t="n">
        <v>0</v>
      </c>
      <c r="I80" s="116" t="n">
        <v>0</v>
      </c>
      <c r="J80" s="116" t="n">
        <v>6950000</v>
      </c>
    </row>
    <row r="81" s="112" customFormat="true" ht="12" hidden="false" customHeight="false" outlineLevel="0" collapsed="false">
      <c r="A81" s="108"/>
      <c r="B81" s="109"/>
      <c r="C81" s="109" t="s">
        <v>376</v>
      </c>
      <c r="D81" s="110"/>
      <c r="E81" s="110"/>
      <c r="F81" s="110" t="s">
        <v>377</v>
      </c>
      <c r="G81" s="111" t="n">
        <v>113260800</v>
      </c>
      <c r="H81" s="111" t="n">
        <v>300000</v>
      </c>
      <c r="I81" s="111" t="n">
        <v>154600</v>
      </c>
      <c r="J81" s="111" t="n">
        <v>113715400</v>
      </c>
    </row>
    <row r="82" s="13" customFormat="true" ht="12" hidden="false" customHeight="false" outlineLevel="0" collapsed="false">
      <c r="A82" s="113"/>
      <c r="B82" s="114"/>
      <c r="C82" s="114"/>
      <c r="D82" s="115" t="s">
        <v>378</v>
      </c>
      <c r="E82" s="115" t="s">
        <v>379</v>
      </c>
      <c r="F82" s="115" t="s">
        <v>380</v>
      </c>
      <c r="G82" s="116" t="n">
        <v>24300000</v>
      </c>
      <c r="H82" s="116" t="n">
        <v>0</v>
      </c>
      <c r="I82" s="116" t="n">
        <v>0</v>
      </c>
      <c r="J82" s="116" t="n">
        <v>24300000</v>
      </c>
    </row>
    <row r="83" s="13" customFormat="true" ht="12" hidden="false" customHeight="false" outlineLevel="0" collapsed="false">
      <c r="A83" s="113"/>
      <c r="B83" s="114"/>
      <c r="C83" s="114"/>
      <c r="D83" s="115" t="s">
        <v>382</v>
      </c>
      <c r="E83" s="115" t="s">
        <v>383</v>
      </c>
      <c r="F83" s="115" t="s">
        <v>942</v>
      </c>
      <c r="G83" s="116" t="n">
        <v>900000</v>
      </c>
      <c r="H83" s="116" t="n">
        <v>0</v>
      </c>
      <c r="I83" s="116" t="n">
        <v>0</v>
      </c>
      <c r="J83" s="116" t="n">
        <v>900000</v>
      </c>
    </row>
    <row r="84" s="13" customFormat="true" ht="12" hidden="false" customHeight="false" outlineLevel="0" collapsed="false">
      <c r="A84" s="113"/>
      <c r="B84" s="114"/>
      <c r="C84" s="114"/>
      <c r="D84" s="115" t="s">
        <v>387</v>
      </c>
      <c r="E84" s="115" t="s">
        <v>388</v>
      </c>
      <c r="F84" s="115" t="s">
        <v>943</v>
      </c>
      <c r="G84" s="116" t="n">
        <v>2500000</v>
      </c>
      <c r="H84" s="116" t="n">
        <v>0</v>
      </c>
      <c r="I84" s="116" t="n">
        <v>0</v>
      </c>
      <c r="J84" s="116" t="n">
        <v>2500000</v>
      </c>
    </row>
    <row r="85" s="13" customFormat="true" ht="12" hidden="false" customHeight="false" outlineLevel="0" collapsed="false">
      <c r="A85" s="113"/>
      <c r="B85" s="114"/>
      <c r="C85" s="114"/>
      <c r="D85" s="115" t="s">
        <v>387</v>
      </c>
      <c r="E85" s="115" t="s">
        <v>388</v>
      </c>
      <c r="F85" s="115" t="s">
        <v>944</v>
      </c>
      <c r="G85" s="116" t="n">
        <v>4000000</v>
      </c>
      <c r="H85" s="116" t="n">
        <v>0</v>
      </c>
      <c r="I85" s="116" t="n">
        <v>0</v>
      </c>
      <c r="J85" s="116" t="n">
        <v>4000000</v>
      </c>
    </row>
    <row r="86" s="13" customFormat="true" ht="12" hidden="false" customHeight="false" outlineLevel="0" collapsed="false">
      <c r="A86" s="113"/>
      <c r="B86" s="114"/>
      <c r="C86" s="114"/>
      <c r="D86" s="115" t="s">
        <v>387</v>
      </c>
      <c r="E86" s="115" t="s">
        <v>388</v>
      </c>
      <c r="F86" s="115" t="s">
        <v>945</v>
      </c>
      <c r="G86" s="116" t="n">
        <v>6747000</v>
      </c>
      <c r="H86" s="116" t="n">
        <v>0</v>
      </c>
      <c r="I86" s="116" t="n">
        <v>0</v>
      </c>
      <c r="J86" s="116" t="n">
        <v>6747000</v>
      </c>
    </row>
    <row r="87" s="13" customFormat="true" ht="12" hidden="false" customHeight="false" outlineLevel="0" collapsed="false">
      <c r="A87" s="113"/>
      <c r="B87" s="114"/>
      <c r="C87" s="114"/>
      <c r="D87" s="115" t="s">
        <v>387</v>
      </c>
      <c r="E87" s="115" t="s">
        <v>388</v>
      </c>
      <c r="F87" s="115" t="s">
        <v>946</v>
      </c>
      <c r="G87" s="116" t="n">
        <v>1200000</v>
      </c>
      <c r="H87" s="116" t="n">
        <v>0</v>
      </c>
      <c r="I87" s="116" t="n">
        <v>0</v>
      </c>
      <c r="J87" s="116" t="n">
        <v>1200000</v>
      </c>
    </row>
    <row r="88" s="13" customFormat="true" ht="12" hidden="false" customHeight="false" outlineLevel="0" collapsed="false">
      <c r="A88" s="113"/>
      <c r="B88" s="114"/>
      <c r="C88" s="114"/>
      <c r="D88" s="115" t="s">
        <v>397</v>
      </c>
      <c r="E88" s="115" t="s">
        <v>398</v>
      </c>
      <c r="F88" s="115" t="s">
        <v>947</v>
      </c>
      <c r="G88" s="116" t="n">
        <v>1000000</v>
      </c>
      <c r="H88" s="116" t="n">
        <v>0</v>
      </c>
      <c r="I88" s="116" t="n">
        <v>0</v>
      </c>
      <c r="J88" s="116" t="n">
        <v>1000000</v>
      </c>
    </row>
    <row r="89" s="13" customFormat="true" ht="12" hidden="false" customHeight="false" outlineLevel="0" collapsed="false">
      <c r="A89" s="113"/>
      <c r="B89" s="114"/>
      <c r="C89" s="114"/>
      <c r="D89" s="115" t="s">
        <v>397</v>
      </c>
      <c r="E89" s="115" t="s">
        <v>398</v>
      </c>
      <c r="F89" s="115" t="s">
        <v>948</v>
      </c>
      <c r="G89" s="116" t="n">
        <v>1200000</v>
      </c>
      <c r="H89" s="116" t="n">
        <v>0</v>
      </c>
      <c r="I89" s="116" t="n">
        <v>0</v>
      </c>
      <c r="J89" s="116" t="n">
        <v>1200000</v>
      </c>
    </row>
    <row r="90" s="13" customFormat="true" ht="12" hidden="false" customHeight="false" outlineLevel="0" collapsed="false">
      <c r="A90" s="113"/>
      <c r="B90" s="114"/>
      <c r="C90" s="114"/>
      <c r="D90" s="115" t="s">
        <v>401</v>
      </c>
      <c r="E90" s="115" t="s">
        <v>402</v>
      </c>
      <c r="F90" s="115" t="s">
        <v>949</v>
      </c>
      <c r="G90" s="116" t="n">
        <v>3000000</v>
      </c>
      <c r="H90" s="116" t="n">
        <v>0</v>
      </c>
      <c r="I90" s="116" t="n">
        <v>0</v>
      </c>
      <c r="J90" s="116" t="n">
        <v>3000000</v>
      </c>
    </row>
    <row r="91" s="13" customFormat="true" ht="12" hidden="false" customHeight="false" outlineLevel="0" collapsed="false">
      <c r="A91" s="113"/>
      <c r="B91" s="114"/>
      <c r="C91" s="114"/>
      <c r="D91" s="115" t="s">
        <v>427</v>
      </c>
      <c r="E91" s="115" t="s">
        <v>428</v>
      </c>
      <c r="F91" s="115" t="s">
        <v>430</v>
      </c>
      <c r="G91" s="116" t="n">
        <v>350000</v>
      </c>
      <c r="H91" s="116" t="n">
        <v>0</v>
      </c>
      <c r="I91" s="116" t="n">
        <v>0</v>
      </c>
      <c r="J91" s="116" t="n">
        <v>350000</v>
      </c>
    </row>
    <row r="92" s="13" customFormat="true" ht="12" hidden="false" customHeight="false" outlineLevel="0" collapsed="false">
      <c r="A92" s="113"/>
      <c r="B92" s="114"/>
      <c r="C92" s="114"/>
      <c r="D92" s="115" t="s">
        <v>427</v>
      </c>
      <c r="E92" s="115" t="s">
        <v>428</v>
      </c>
      <c r="F92" s="115" t="s">
        <v>950</v>
      </c>
      <c r="G92" s="116" t="n">
        <v>0</v>
      </c>
      <c r="H92" s="116" t="n">
        <v>0</v>
      </c>
      <c r="I92" s="116" t="n">
        <v>154600</v>
      </c>
      <c r="J92" s="116" t="n">
        <v>154600</v>
      </c>
    </row>
    <row r="93" s="13" customFormat="true" ht="12" hidden="false" customHeight="false" outlineLevel="0" collapsed="false">
      <c r="A93" s="113"/>
      <c r="B93" s="114"/>
      <c r="C93" s="114"/>
      <c r="D93" s="115" t="s">
        <v>427</v>
      </c>
      <c r="E93" s="115" t="s">
        <v>428</v>
      </c>
      <c r="F93" s="115" t="s">
        <v>951</v>
      </c>
      <c r="G93" s="116" t="n">
        <v>61270550</v>
      </c>
      <c r="H93" s="116" t="n">
        <v>0</v>
      </c>
      <c r="I93" s="116" t="n">
        <v>0</v>
      </c>
      <c r="J93" s="116" t="n">
        <v>61270550</v>
      </c>
    </row>
    <row r="94" s="13" customFormat="true" ht="12" hidden="false" customHeight="false" outlineLevel="0" collapsed="false">
      <c r="A94" s="113"/>
      <c r="B94" s="114"/>
      <c r="C94" s="114"/>
      <c r="D94" s="115" t="s">
        <v>427</v>
      </c>
      <c r="E94" s="115" t="s">
        <v>428</v>
      </c>
      <c r="F94" s="115" t="s">
        <v>457</v>
      </c>
      <c r="G94" s="116" t="n">
        <v>6465950</v>
      </c>
      <c r="H94" s="116" t="n">
        <v>0</v>
      </c>
      <c r="I94" s="116" t="n">
        <v>0</v>
      </c>
      <c r="J94" s="116" t="n">
        <v>6465950</v>
      </c>
    </row>
    <row r="95" s="13" customFormat="true" ht="12" hidden="false" customHeight="false" outlineLevel="0" collapsed="false">
      <c r="A95" s="113"/>
      <c r="B95" s="114"/>
      <c r="C95" s="114"/>
      <c r="D95" s="115" t="s">
        <v>427</v>
      </c>
      <c r="E95" s="115" t="s">
        <v>428</v>
      </c>
      <c r="F95" s="115" t="s">
        <v>458</v>
      </c>
      <c r="G95" s="116" t="n">
        <v>327300</v>
      </c>
      <c r="H95" s="116" t="n">
        <v>300000</v>
      </c>
      <c r="I95" s="116" t="n">
        <v>0</v>
      </c>
      <c r="J95" s="116" t="n">
        <v>627300</v>
      </c>
    </row>
    <row r="96" s="112" customFormat="true" ht="12" hidden="false" customHeight="false" outlineLevel="0" collapsed="false">
      <c r="A96" s="108"/>
      <c r="B96" s="109"/>
      <c r="C96" s="109" t="s">
        <v>462</v>
      </c>
      <c r="D96" s="110"/>
      <c r="E96" s="110"/>
      <c r="F96" s="110" t="s">
        <v>463</v>
      </c>
      <c r="G96" s="111" t="n">
        <v>900000</v>
      </c>
      <c r="H96" s="111" t="n">
        <v>0</v>
      </c>
      <c r="I96" s="111" t="n">
        <v>0</v>
      </c>
      <c r="J96" s="111" t="n">
        <v>900000</v>
      </c>
    </row>
    <row r="97" s="13" customFormat="true" ht="12" hidden="false" customHeight="false" outlineLevel="0" collapsed="false">
      <c r="A97" s="113"/>
      <c r="B97" s="114"/>
      <c r="C97" s="114"/>
      <c r="D97" s="115" t="s">
        <v>464</v>
      </c>
      <c r="E97" s="115" t="s">
        <v>465</v>
      </c>
      <c r="F97" s="115" t="s">
        <v>952</v>
      </c>
      <c r="G97" s="116" t="n">
        <v>900000</v>
      </c>
      <c r="H97" s="116" t="n">
        <v>0</v>
      </c>
      <c r="I97" s="116" t="n">
        <v>0</v>
      </c>
      <c r="J97" s="116" t="n">
        <v>900000</v>
      </c>
    </row>
    <row r="98" s="112" customFormat="true" ht="12" hidden="false" customHeight="false" outlineLevel="0" collapsed="false">
      <c r="A98" s="108"/>
      <c r="B98" s="109"/>
      <c r="C98" s="109" t="s">
        <v>467</v>
      </c>
      <c r="D98" s="110"/>
      <c r="E98" s="110"/>
      <c r="F98" s="110" t="s">
        <v>468</v>
      </c>
      <c r="G98" s="111" t="n">
        <v>67082710</v>
      </c>
      <c r="H98" s="111" t="n">
        <v>1081000</v>
      </c>
      <c r="I98" s="111" t="n">
        <v>0</v>
      </c>
      <c r="J98" s="111" t="n">
        <v>68163710</v>
      </c>
    </row>
    <row r="99" s="13" customFormat="true" ht="12" hidden="false" customHeight="false" outlineLevel="0" collapsed="false">
      <c r="A99" s="113"/>
      <c r="B99" s="114"/>
      <c r="C99" s="114"/>
      <c r="D99" s="115" t="s">
        <v>469</v>
      </c>
      <c r="E99" s="115" t="s">
        <v>470</v>
      </c>
      <c r="F99" s="115" t="s">
        <v>953</v>
      </c>
      <c r="G99" s="116" t="n">
        <v>270000</v>
      </c>
      <c r="H99" s="116" t="n">
        <v>0</v>
      </c>
      <c r="I99" s="116" t="n">
        <v>0</v>
      </c>
      <c r="J99" s="116" t="n">
        <v>270000</v>
      </c>
    </row>
    <row r="100" s="13" customFormat="true" ht="12" hidden="false" customHeight="false" outlineLevel="0" collapsed="false">
      <c r="A100" s="113"/>
      <c r="B100" s="114"/>
      <c r="C100" s="114"/>
      <c r="D100" s="115" t="s">
        <v>469</v>
      </c>
      <c r="E100" s="115" t="s">
        <v>470</v>
      </c>
      <c r="F100" s="115" t="s">
        <v>954</v>
      </c>
      <c r="G100" s="116" t="n">
        <v>243000</v>
      </c>
      <c r="H100" s="116" t="n">
        <v>0</v>
      </c>
      <c r="I100" s="116" t="n">
        <v>0</v>
      </c>
      <c r="J100" s="116" t="n">
        <v>243000</v>
      </c>
    </row>
    <row r="101" s="13" customFormat="true" ht="12" hidden="false" customHeight="false" outlineLevel="0" collapsed="false">
      <c r="A101" s="113"/>
      <c r="B101" s="114"/>
      <c r="C101" s="114"/>
      <c r="D101" s="115" t="s">
        <v>469</v>
      </c>
      <c r="E101" s="115" t="s">
        <v>470</v>
      </c>
      <c r="F101" s="115" t="s">
        <v>955</v>
      </c>
      <c r="G101" s="116" t="n">
        <v>16200</v>
      </c>
      <c r="H101" s="116" t="n">
        <v>0</v>
      </c>
      <c r="I101" s="116" t="n">
        <v>0</v>
      </c>
      <c r="J101" s="116" t="n">
        <v>16200</v>
      </c>
    </row>
    <row r="102" s="13" customFormat="true" ht="12" hidden="false" customHeight="false" outlineLevel="0" collapsed="false">
      <c r="A102" s="113"/>
      <c r="B102" s="114"/>
      <c r="C102" s="114"/>
      <c r="D102" s="115" t="s">
        <v>469</v>
      </c>
      <c r="E102" s="115" t="s">
        <v>470</v>
      </c>
      <c r="F102" s="115" t="s">
        <v>956</v>
      </c>
      <c r="G102" s="116" t="n">
        <v>486000</v>
      </c>
      <c r="H102" s="116" t="n">
        <v>0</v>
      </c>
      <c r="I102" s="116" t="n">
        <v>0</v>
      </c>
      <c r="J102" s="116" t="n">
        <v>486000</v>
      </c>
    </row>
    <row r="103" s="13" customFormat="true" ht="12" hidden="false" customHeight="false" outlineLevel="0" collapsed="false">
      <c r="A103" s="113"/>
      <c r="B103" s="114"/>
      <c r="C103" s="114"/>
      <c r="D103" s="115" t="s">
        <v>469</v>
      </c>
      <c r="E103" s="115" t="s">
        <v>470</v>
      </c>
      <c r="F103" s="115" t="s">
        <v>957</v>
      </c>
      <c r="G103" s="116" t="n">
        <v>256000</v>
      </c>
      <c r="H103" s="116" t="n">
        <v>0</v>
      </c>
      <c r="I103" s="116" t="n">
        <v>0</v>
      </c>
      <c r="J103" s="116" t="n">
        <v>256000</v>
      </c>
    </row>
    <row r="104" s="13" customFormat="true" ht="12" hidden="false" customHeight="false" outlineLevel="0" collapsed="false">
      <c r="A104" s="113"/>
      <c r="B104" s="114"/>
      <c r="C104" s="114"/>
      <c r="D104" s="115" t="s">
        <v>469</v>
      </c>
      <c r="E104" s="115" t="s">
        <v>470</v>
      </c>
      <c r="F104" s="115" t="s">
        <v>958</v>
      </c>
      <c r="G104" s="116" t="n">
        <v>675000</v>
      </c>
      <c r="H104" s="116" t="n">
        <v>0</v>
      </c>
      <c r="I104" s="116" t="n">
        <v>0</v>
      </c>
      <c r="J104" s="116" t="n">
        <v>675000</v>
      </c>
    </row>
    <row r="105" s="13" customFormat="true" ht="12" hidden="false" customHeight="false" outlineLevel="0" collapsed="false">
      <c r="A105" s="113"/>
      <c r="B105" s="114"/>
      <c r="C105" s="114"/>
      <c r="D105" s="115" t="s">
        <v>469</v>
      </c>
      <c r="E105" s="115" t="s">
        <v>470</v>
      </c>
      <c r="F105" s="115" t="s">
        <v>959</v>
      </c>
      <c r="G105" s="116" t="n">
        <v>67500</v>
      </c>
      <c r="H105" s="116" t="n">
        <v>0</v>
      </c>
      <c r="I105" s="116" t="n">
        <v>0</v>
      </c>
      <c r="J105" s="116" t="n">
        <v>67500</v>
      </c>
    </row>
    <row r="106" s="13" customFormat="true" ht="12" hidden="false" customHeight="false" outlineLevel="0" collapsed="false">
      <c r="A106" s="113"/>
      <c r="B106" s="114"/>
      <c r="C106" s="114"/>
      <c r="D106" s="115" t="s">
        <v>469</v>
      </c>
      <c r="E106" s="115" t="s">
        <v>470</v>
      </c>
      <c r="F106" s="115" t="s">
        <v>960</v>
      </c>
      <c r="G106" s="116" t="n">
        <v>1148100</v>
      </c>
      <c r="H106" s="116" t="n">
        <v>0</v>
      </c>
      <c r="I106" s="116" t="n">
        <v>0</v>
      </c>
      <c r="J106" s="116" t="n">
        <v>1148100</v>
      </c>
    </row>
    <row r="107" s="13" customFormat="true" ht="12" hidden="false" customHeight="false" outlineLevel="0" collapsed="false">
      <c r="A107" s="113"/>
      <c r="B107" s="114"/>
      <c r="C107" s="114"/>
      <c r="D107" s="115" t="s">
        <v>469</v>
      </c>
      <c r="E107" s="115" t="s">
        <v>470</v>
      </c>
      <c r="F107" s="115" t="s">
        <v>961</v>
      </c>
      <c r="G107" s="116" t="n">
        <v>35392500</v>
      </c>
      <c r="H107" s="116" t="n">
        <v>0</v>
      </c>
      <c r="I107" s="116" t="n">
        <v>0</v>
      </c>
      <c r="J107" s="116" t="n">
        <v>35392500</v>
      </c>
    </row>
    <row r="108" s="13" customFormat="true" ht="12" hidden="false" customHeight="false" outlineLevel="0" collapsed="false">
      <c r="A108" s="113"/>
      <c r="B108" s="114"/>
      <c r="C108" s="114"/>
      <c r="D108" s="115" t="s">
        <v>469</v>
      </c>
      <c r="E108" s="115" t="s">
        <v>470</v>
      </c>
      <c r="F108" s="115" t="s">
        <v>962</v>
      </c>
      <c r="G108" s="116" t="n">
        <v>351000</v>
      </c>
      <c r="H108" s="116" t="n">
        <v>0</v>
      </c>
      <c r="I108" s="116" t="n">
        <v>0</v>
      </c>
      <c r="J108" s="116" t="n">
        <v>351000</v>
      </c>
    </row>
    <row r="109" s="13" customFormat="true" ht="12" hidden="false" customHeight="false" outlineLevel="0" collapsed="false">
      <c r="A109" s="113"/>
      <c r="B109" s="114"/>
      <c r="C109" s="114"/>
      <c r="D109" s="115" t="s">
        <v>469</v>
      </c>
      <c r="E109" s="115" t="s">
        <v>470</v>
      </c>
      <c r="F109" s="115" t="s">
        <v>963</v>
      </c>
      <c r="G109" s="116" t="n">
        <v>1080000</v>
      </c>
      <c r="H109" s="116" t="n">
        <v>0</v>
      </c>
      <c r="I109" s="116" t="n">
        <v>0</v>
      </c>
      <c r="J109" s="116" t="n">
        <v>1080000</v>
      </c>
    </row>
    <row r="110" s="13" customFormat="true" ht="12" hidden="false" customHeight="false" outlineLevel="0" collapsed="false">
      <c r="A110" s="113"/>
      <c r="B110" s="114"/>
      <c r="C110" s="114"/>
      <c r="D110" s="115" t="s">
        <v>469</v>
      </c>
      <c r="E110" s="115" t="s">
        <v>470</v>
      </c>
      <c r="F110" s="115" t="s">
        <v>964</v>
      </c>
      <c r="G110" s="116" t="n">
        <v>1821690</v>
      </c>
      <c r="H110" s="116" t="n">
        <v>0</v>
      </c>
      <c r="I110" s="116" t="n">
        <v>0</v>
      </c>
      <c r="J110" s="116" t="n">
        <v>1821690</v>
      </c>
    </row>
    <row r="111" s="13" customFormat="true" ht="12" hidden="false" customHeight="false" outlineLevel="0" collapsed="false">
      <c r="A111" s="113"/>
      <c r="B111" s="114"/>
      <c r="C111" s="114"/>
      <c r="D111" s="115" t="s">
        <v>469</v>
      </c>
      <c r="E111" s="115" t="s">
        <v>470</v>
      </c>
      <c r="F111" s="115" t="s">
        <v>965</v>
      </c>
      <c r="G111" s="116" t="n">
        <v>324000</v>
      </c>
      <c r="H111" s="116" t="n">
        <v>0</v>
      </c>
      <c r="I111" s="116" t="n">
        <v>0</v>
      </c>
      <c r="J111" s="116" t="n">
        <v>324000</v>
      </c>
    </row>
    <row r="112" s="13" customFormat="true" ht="12" hidden="false" customHeight="false" outlineLevel="0" collapsed="false">
      <c r="A112" s="113"/>
      <c r="B112" s="114"/>
      <c r="C112" s="114"/>
      <c r="D112" s="115" t="s">
        <v>469</v>
      </c>
      <c r="E112" s="115" t="s">
        <v>470</v>
      </c>
      <c r="F112" s="115" t="s">
        <v>966</v>
      </c>
      <c r="G112" s="116" t="n">
        <v>6561000</v>
      </c>
      <c r="H112" s="116" t="n">
        <v>0</v>
      </c>
      <c r="I112" s="116" t="n">
        <v>0</v>
      </c>
      <c r="J112" s="116" t="n">
        <v>6561000</v>
      </c>
    </row>
    <row r="113" s="13" customFormat="true" ht="12" hidden="false" customHeight="false" outlineLevel="0" collapsed="false">
      <c r="A113" s="113"/>
      <c r="B113" s="114"/>
      <c r="C113" s="114"/>
      <c r="D113" s="115" t="s">
        <v>469</v>
      </c>
      <c r="E113" s="115" t="s">
        <v>470</v>
      </c>
      <c r="F113" s="115" t="s">
        <v>967</v>
      </c>
      <c r="G113" s="116" t="n">
        <v>1876500</v>
      </c>
      <c r="H113" s="116" t="n">
        <v>0</v>
      </c>
      <c r="I113" s="116" t="n">
        <v>0</v>
      </c>
      <c r="J113" s="116" t="n">
        <v>1876500</v>
      </c>
    </row>
    <row r="114" s="13" customFormat="true" ht="12" hidden="false" customHeight="false" outlineLevel="0" collapsed="false">
      <c r="A114" s="113"/>
      <c r="B114" s="114"/>
      <c r="C114" s="114"/>
      <c r="D114" s="115" t="s">
        <v>469</v>
      </c>
      <c r="E114" s="115" t="s">
        <v>470</v>
      </c>
      <c r="F114" s="115" t="s">
        <v>968</v>
      </c>
      <c r="G114" s="116" t="n">
        <v>0</v>
      </c>
      <c r="H114" s="116" t="n">
        <v>1000000</v>
      </c>
      <c r="I114" s="116" t="n">
        <v>0</v>
      </c>
      <c r="J114" s="116" t="n">
        <v>1000000</v>
      </c>
    </row>
    <row r="115" s="13" customFormat="true" ht="12" hidden="false" customHeight="false" outlineLevel="0" collapsed="false">
      <c r="A115" s="113"/>
      <c r="B115" s="114"/>
      <c r="C115" s="114"/>
      <c r="D115" s="115" t="s">
        <v>469</v>
      </c>
      <c r="E115" s="115" t="s">
        <v>470</v>
      </c>
      <c r="F115" s="115" t="s">
        <v>969</v>
      </c>
      <c r="G115" s="116" t="n">
        <v>116100</v>
      </c>
      <c r="H115" s="116" t="n">
        <v>0</v>
      </c>
      <c r="I115" s="116" t="n">
        <v>0</v>
      </c>
      <c r="J115" s="116" t="n">
        <v>116100</v>
      </c>
    </row>
    <row r="116" s="13" customFormat="true" ht="12" hidden="false" customHeight="false" outlineLevel="0" collapsed="false">
      <c r="A116" s="113"/>
      <c r="B116" s="114"/>
      <c r="C116" s="114"/>
      <c r="D116" s="115" t="s">
        <v>469</v>
      </c>
      <c r="E116" s="115" t="s">
        <v>470</v>
      </c>
      <c r="F116" s="115" t="s">
        <v>970</v>
      </c>
      <c r="G116" s="116" t="n">
        <v>810000</v>
      </c>
      <c r="H116" s="116" t="n">
        <v>0</v>
      </c>
      <c r="I116" s="116" t="n">
        <v>0</v>
      </c>
      <c r="J116" s="116" t="n">
        <v>810000</v>
      </c>
    </row>
    <row r="117" s="13" customFormat="true" ht="12" hidden="false" customHeight="false" outlineLevel="0" collapsed="false">
      <c r="A117" s="113"/>
      <c r="B117" s="114"/>
      <c r="C117" s="114"/>
      <c r="D117" s="115" t="s">
        <v>469</v>
      </c>
      <c r="E117" s="115" t="s">
        <v>470</v>
      </c>
      <c r="F117" s="115" t="s">
        <v>971</v>
      </c>
      <c r="G117" s="116" t="n">
        <v>324000</v>
      </c>
      <c r="H117" s="116" t="n">
        <v>0</v>
      </c>
      <c r="I117" s="116" t="n">
        <v>0</v>
      </c>
      <c r="J117" s="116" t="n">
        <v>324000</v>
      </c>
    </row>
    <row r="118" s="13" customFormat="true" ht="12" hidden="false" customHeight="false" outlineLevel="0" collapsed="false">
      <c r="A118" s="113"/>
      <c r="B118" s="114"/>
      <c r="C118" s="114"/>
      <c r="D118" s="115" t="s">
        <v>469</v>
      </c>
      <c r="E118" s="115" t="s">
        <v>470</v>
      </c>
      <c r="F118" s="115" t="s">
        <v>972</v>
      </c>
      <c r="G118" s="116" t="n">
        <v>5467500</v>
      </c>
      <c r="H118" s="116" t="n">
        <v>0</v>
      </c>
      <c r="I118" s="116" t="n">
        <v>0</v>
      </c>
      <c r="J118" s="116" t="n">
        <v>5467500</v>
      </c>
    </row>
    <row r="119" s="13" customFormat="true" ht="12" hidden="false" customHeight="false" outlineLevel="0" collapsed="false">
      <c r="A119" s="113"/>
      <c r="B119" s="114"/>
      <c r="C119" s="114"/>
      <c r="D119" s="115" t="s">
        <v>469</v>
      </c>
      <c r="E119" s="115" t="s">
        <v>470</v>
      </c>
      <c r="F119" s="115" t="s">
        <v>973</v>
      </c>
      <c r="G119" s="116" t="n">
        <v>904620</v>
      </c>
      <c r="H119" s="116" t="n">
        <v>0</v>
      </c>
      <c r="I119" s="116" t="n">
        <v>0</v>
      </c>
      <c r="J119" s="116" t="n">
        <v>904620</v>
      </c>
    </row>
    <row r="120" s="13" customFormat="true" ht="12" hidden="false" customHeight="false" outlineLevel="0" collapsed="false">
      <c r="A120" s="113"/>
      <c r="B120" s="114"/>
      <c r="C120" s="114"/>
      <c r="D120" s="115" t="s">
        <v>469</v>
      </c>
      <c r="E120" s="115" t="s">
        <v>470</v>
      </c>
      <c r="F120" s="115" t="s">
        <v>974</v>
      </c>
      <c r="G120" s="116" t="n">
        <v>0</v>
      </c>
      <c r="H120" s="116" t="n">
        <v>81000</v>
      </c>
      <c r="I120" s="116" t="n">
        <v>0</v>
      </c>
      <c r="J120" s="116" t="n">
        <v>81000</v>
      </c>
    </row>
    <row r="121" s="13" customFormat="true" ht="12" hidden="false" customHeight="false" outlineLevel="0" collapsed="false">
      <c r="A121" s="113"/>
      <c r="B121" s="114"/>
      <c r="C121" s="114"/>
      <c r="D121" s="115" t="s">
        <v>469</v>
      </c>
      <c r="E121" s="115" t="s">
        <v>470</v>
      </c>
      <c r="F121" s="115" t="s">
        <v>975</v>
      </c>
      <c r="G121" s="116" t="n">
        <v>2970000</v>
      </c>
      <c r="H121" s="116" t="n">
        <v>0</v>
      </c>
      <c r="I121" s="116" t="n">
        <v>0</v>
      </c>
      <c r="J121" s="116" t="n">
        <v>2970000</v>
      </c>
    </row>
    <row r="122" s="13" customFormat="true" ht="12" hidden="false" customHeight="false" outlineLevel="0" collapsed="false">
      <c r="A122" s="113"/>
      <c r="B122" s="114"/>
      <c r="C122" s="114"/>
      <c r="D122" s="115" t="s">
        <v>469</v>
      </c>
      <c r="E122" s="115" t="s">
        <v>470</v>
      </c>
      <c r="F122" s="115" t="s">
        <v>976</v>
      </c>
      <c r="G122" s="116" t="n">
        <v>67500</v>
      </c>
      <c r="H122" s="116" t="n">
        <v>0</v>
      </c>
      <c r="I122" s="116" t="n">
        <v>0</v>
      </c>
      <c r="J122" s="116" t="n">
        <v>67500</v>
      </c>
    </row>
    <row r="123" s="13" customFormat="true" ht="12" hidden="false" customHeight="false" outlineLevel="0" collapsed="false">
      <c r="A123" s="113"/>
      <c r="B123" s="114"/>
      <c r="C123" s="114"/>
      <c r="D123" s="115" t="s">
        <v>469</v>
      </c>
      <c r="E123" s="115" t="s">
        <v>470</v>
      </c>
      <c r="F123" s="115" t="s">
        <v>547</v>
      </c>
      <c r="G123" s="116" t="n">
        <v>1714500</v>
      </c>
      <c r="H123" s="116" t="n">
        <v>0</v>
      </c>
      <c r="I123" s="116" t="n">
        <v>0</v>
      </c>
      <c r="J123" s="116" t="n">
        <v>1714500</v>
      </c>
    </row>
    <row r="124" s="13" customFormat="true" ht="12" hidden="false" customHeight="false" outlineLevel="0" collapsed="false">
      <c r="A124" s="113"/>
      <c r="B124" s="114"/>
      <c r="C124" s="114"/>
      <c r="D124" s="115" t="s">
        <v>554</v>
      </c>
      <c r="E124" s="115" t="s">
        <v>555</v>
      </c>
      <c r="F124" s="115" t="s">
        <v>977</v>
      </c>
      <c r="G124" s="116" t="n">
        <v>1000000</v>
      </c>
      <c r="H124" s="116" t="n">
        <v>0</v>
      </c>
      <c r="I124" s="116" t="n">
        <v>0</v>
      </c>
      <c r="J124" s="116" t="n">
        <v>1000000</v>
      </c>
    </row>
    <row r="125" s="13" customFormat="true" ht="12" hidden="false" customHeight="false" outlineLevel="0" collapsed="false">
      <c r="A125" s="113"/>
      <c r="B125" s="114"/>
      <c r="C125" s="114"/>
      <c r="D125" s="115" t="s">
        <v>562</v>
      </c>
      <c r="E125" s="115" t="s">
        <v>563</v>
      </c>
      <c r="F125" s="115" t="s">
        <v>565</v>
      </c>
      <c r="G125" s="116" t="n">
        <v>2180000</v>
      </c>
      <c r="H125" s="116" t="n">
        <v>0</v>
      </c>
      <c r="I125" s="116" t="n">
        <v>0</v>
      </c>
      <c r="J125" s="116" t="n">
        <v>2180000</v>
      </c>
    </row>
    <row r="126" s="13" customFormat="true" ht="12" hidden="false" customHeight="false" outlineLevel="0" collapsed="false">
      <c r="A126" s="113"/>
      <c r="B126" s="114"/>
      <c r="C126" s="114"/>
      <c r="D126" s="115" t="s">
        <v>562</v>
      </c>
      <c r="E126" s="115" t="s">
        <v>563</v>
      </c>
      <c r="F126" s="115" t="s">
        <v>978</v>
      </c>
      <c r="G126" s="116" t="n">
        <v>60000</v>
      </c>
      <c r="H126" s="116" t="n">
        <v>0</v>
      </c>
      <c r="I126" s="116" t="n">
        <v>0</v>
      </c>
      <c r="J126" s="116" t="n">
        <v>60000</v>
      </c>
    </row>
    <row r="127" s="13" customFormat="true" ht="12" hidden="false" customHeight="false" outlineLevel="0" collapsed="false">
      <c r="A127" s="113"/>
      <c r="B127" s="114"/>
      <c r="C127" s="114"/>
      <c r="D127" s="115" t="s">
        <v>562</v>
      </c>
      <c r="E127" s="115" t="s">
        <v>563</v>
      </c>
      <c r="F127" s="115" t="s">
        <v>979</v>
      </c>
      <c r="G127" s="116" t="n">
        <v>900000</v>
      </c>
      <c r="H127" s="116" t="n">
        <v>0</v>
      </c>
      <c r="I127" s="116" t="n">
        <v>0</v>
      </c>
      <c r="J127" s="116" t="n">
        <v>900000</v>
      </c>
    </row>
    <row r="128" s="112" customFormat="true" ht="12" hidden="false" customHeight="false" outlineLevel="0" collapsed="false">
      <c r="A128" s="108"/>
      <c r="B128" s="109" t="s">
        <v>64</v>
      </c>
      <c r="C128" s="109"/>
      <c r="D128" s="110"/>
      <c r="E128" s="110"/>
      <c r="F128" s="110" t="s">
        <v>140</v>
      </c>
      <c r="G128" s="111" t="n">
        <v>99060000</v>
      </c>
      <c r="H128" s="111" t="n">
        <v>0</v>
      </c>
      <c r="I128" s="111" t="n">
        <v>0</v>
      </c>
      <c r="J128" s="111" t="n">
        <v>99060000</v>
      </c>
    </row>
    <row r="129" s="112" customFormat="true" ht="12" hidden="false" customHeight="false" outlineLevel="0" collapsed="false">
      <c r="A129" s="108"/>
      <c r="B129" s="109"/>
      <c r="C129" s="109" t="s">
        <v>980</v>
      </c>
      <c r="D129" s="110"/>
      <c r="E129" s="110"/>
      <c r="F129" s="110" t="s">
        <v>981</v>
      </c>
      <c r="G129" s="111" t="n">
        <v>33500000</v>
      </c>
      <c r="H129" s="111" t="n">
        <v>0</v>
      </c>
      <c r="I129" s="111" t="n">
        <v>0</v>
      </c>
      <c r="J129" s="111" t="n">
        <v>33500000</v>
      </c>
    </row>
    <row r="130" s="13" customFormat="true" ht="12" hidden="false" customHeight="false" outlineLevel="0" collapsed="false">
      <c r="A130" s="113"/>
      <c r="B130" s="114"/>
      <c r="C130" s="114"/>
      <c r="D130" s="115" t="s">
        <v>980</v>
      </c>
      <c r="E130" s="115" t="s">
        <v>982</v>
      </c>
      <c r="F130" s="115" t="s">
        <v>983</v>
      </c>
      <c r="G130" s="116" t="n">
        <v>24500000</v>
      </c>
      <c r="H130" s="116" t="n">
        <v>0</v>
      </c>
      <c r="I130" s="116" t="n">
        <v>0</v>
      </c>
      <c r="J130" s="116" t="n">
        <v>24500000</v>
      </c>
    </row>
    <row r="131" s="13" customFormat="true" ht="12" hidden="false" customHeight="false" outlineLevel="0" collapsed="false">
      <c r="A131" s="113"/>
      <c r="B131" s="114"/>
      <c r="C131" s="114"/>
      <c r="D131" s="115" t="s">
        <v>980</v>
      </c>
      <c r="E131" s="115" t="s">
        <v>982</v>
      </c>
      <c r="F131" s="115" t="s">
        <v>984</v>
      </c>
      <c r="G131" s="116" t="n">
        <v>5000000</v>
      </c>
      <c r="H131" s="116" t="n">
        <v>0</v>
      </c>
      <c r="I131" s="116" t="n">
        <v>0</v>
      </c>
      <c r="J131" s="116" t="n">
        <v>5000000</v>
      </c>
    </row>
    <row r="132" s="13" customFormat="true" ht="12" hidden="false" customHeight="false" outlineLevel="0" collapsed="false">
      <c r="A132" s="113"/>
      <c r="B132" s="114"/>
      <c r="C132" s="114"/>
      <c r="D132" s="115" t="s">
        <v>980</v>
      </c>
      <c r="E132" s="115" t="s">
        <v>982</v>
      </c>
      <c r="F132" s="115" t="s">
        <v>985</v>
      </c>
      <c r="G132" s="116" t="n">
        <v>4000000</v>
      </c>
      <c r="H132" s="116" t="n">
        <v>0</v>
      </c>
      <c r="I132" s="116" t="n">
        <v>0</v>
      </c>
      <c r="J132" s="116" t="n">
        <v>4000000</v>
      </c>
    </row>
    <row r="133" s="112" customFormat="true" ht="12" hidden="false" customHeight="false" outlineLevel="0" collapsed="false">
      <c r="A133" s="108"/>
      <c r="B133" s="109"/>
      <c r="C133" s="109" t="s">
        <v>706</v>
      </c>
      <c r="D133" s="110"/>
      <c r="E133" s="110"/>
      <c r="F133" s="110" t="s">
        <v>707</v>
      </c>
      <c r="G133" s="111" t="n">
        <v>41500000</v>
      </c>
      <c r="H133" s="111" t="n">
        <v>0</v>
      </c>
      <c r="I133" s="111" t="n">
        <v>0</v>
      </c>
      <c r="J133" s="111" t="n">
        <v>41500000</v>
      </c>
    </row>
    <row r="134" s="13" customFormat="true" ht="12" hidden="false" customHeight="false" outlineLevel="0" collapsed="false">
      <c r="A134" s="113"/>
      <c r="B134" s="114"/>
      <c r="C134" s="114"/>
      <c r="D134" s="115" t="s">
        <v>706</v>
      </c>
      <c r="E134" s="115" t="s">
        <v>708</v>
      </c>
      <c r="F134" s="115" t="s">
        <v>986</v>
      </c>
      <c r="G134" s="116" t="n">
        <v>41500000</v>
      </c>
      <c r="H134" s="116" t="n">
        <v>0</v>
      </c>
      <c r="I134" s="116" t="n">
        <v>0</v>
      </c>
      <c r="J134" s="116" t="n">
        <v>41500000</v>
      </c>
    </row>
    <row r="135" s="112" customFormat="true" ht="12" hidden="false" customHeight="false" outlineLevel="0" collapsed="false">
      <c r="A135" s="108"/>
      <c r="B135" s="109"/>
      <c r="C135" s="109" t="s">
        <v>710</v>
      </c>
      <c r="D135" s="110"/>
      <c r="E135" s="110"/>
      <c r="F135" s="110" t="s">
        <v>711</v>
      </c>
      <c r="G135" s="111" t="n">
        <v>3000000</v>
      </c>
      <c r="H135" s="111" t="n">
        <v>0</v>
      </c>
      <c r="I135" s="111" t="n">
        <v>0</v>
      </c>
      <c r="J135" s="111" t="n">
        <v>3000000</v>
      </c>
    </row>
    <row r="136" s="13" customFormat="true" ht="12" hidden="false" customHeight="false" outlineLevel="0" collapsed="false">
      <c r="A136" s="113"/>
      <c r="B136" s="114"/>
      <c r="C136" s="114"/>
      <c r="D136" s="115" t="s">
        <v>710</v>
      </c>
      <c r="E136" s="115" t="s">
        <v>712</v>
      </c>
      <c r="F136" s="115" t="s">
        <v>987</v>
      </c>
      <c r="G136" s="116" t="n">
        <v>3000000</v>
      </c>
      <c r="H136" s="116" t="n">
        <v>0</v>
      </c>
      <c r="I136" s="116" t="n">
        <v>0</v>
      </c>
      <c r="J136" s="116" t="n">
        <v>3000000</v>
      </c>
    </row>
    <row r="137" s="112" customFormat="true" ht="12" hidden="false" customHeight="false" outlineLevel="0" collapsed="false">
      <c r="A137" s="108"/>
      <c r="B137" s="109"/>
      <c r="C137" s="109" t="s">
        <v>722</v>
      </c>
      <c r="D137" s="110"/>
      <c r="E137" s="110"/>
      <c r="F137" s="110" t="s">
        <v>723</v>
      </c>
      <c r="G137" s="111" t="n">
        <v>21060000</v>
      </c>
      <c r="H137" s="111" t="n">
        <v>0</v>
      </c>
      <c r="I137" s="111" t="n">
        <v>0</v>
      </c>
      <c r="J137" s="111" t="n">
        <v>21060000</v>
      </c>
    </row>
    <row r="138" s="13" customFormat="true" ht="12" hidden="false" customHeight="false" outlineLevel="0" collapsed="false">
      <c r="A138" s="113"/>
      <c r="B138" s="114"/>
      <c r="C138" s="114"/>
      <c r="D138" s="115" t="s">
        <v>722</v>
      </c>
      <c r="E138" s="115" t="s">
        <v>724</v>
      </c>
      <c r="F138" s="115" t="s">
        <v>988</v>
      </c>
      <c r="G138" s="116" t="n">
        <v>6615000</v>
      </c>
      <c r="H138" s="116" t="n">
        <v>0</v>
      </c>
      <c r="I138" s="116" t="n">
        <v>0</v>
      </c>
      <c r="J138" s="116" t="n">
        <v>6615000</v>
      </c>
    </row>
    <row r="139" s="13" customFormat="true" ht="12" hidden="false" customHeight="false" outlineLevel="0" collapsed="false">
      <c r="A139" s="113"/>
      <c r="B139" s="114"/>
      <c r="C139" s="114"/>
      <c r="D139" s="115" t="s">
        <v>722</v>
      </c>
      <c r="E139" s="115" t="s">
        <v>724</v>
      </c>
      <c r="F139" s="115" t="s">
        <v>989</v>
      </c>
      <c r="G139" s="116" t="n">
        <v>1350000</v>
      </c>
      <c r="H139" s="116" t="n">
        <v>0</v>
      </c>
      <c r="I139" s="116" t="n">
        <v>0</v>
      </c>
      <c r="J139" s="116" t="n">
        <v>1350000</v>
      </c>
    </row>
    <row r="140" s="13" customFormat="true" ht="12" hidden="false" customHeight="false" outlineLevel="0" collapsed="false">
      <c r="A140" s="113"/>
      <c r="B140" s="114"/>
      <c r="C140" s="114"/>
      <c r="D140" s="115" t="s">
        <v>722</v>
      </c>
      <c r="E140" s="115" t="s">
        <v>724</v>
      </c>
      <c r="F140" s="115" t="s">
        <v>990</v>
      </c>
      <c r="G140" s="116" t="n">
        <v>810000</v>
      </c>
      <c r="H140" s="116" t="n">
        <v>0</v>
      </c>
      <c r="I140" s="116" t="n">
        <v>0</v>
      </c>
      <c r="J140" s="116" t="n">
        <v>810000</v>
      </c>
    </row>
    <row r="141" s="13" customFormat="true" ht="12" hidden="false" customHeight="false" outlineLevel="0" collapsed="false">
      <c r="A141" s="113"/>
      <c r="B141" s="114"/>
      <c r="C141" s="114"/>
      <c r="D141" s="115" t="s">
        <v>722</v>
      </c>
      <c r="E141" s="115" t="s">
        <v>724</v>
      </c>
      <c r="F141" s="115" t="s">
        <v>991</v>
      </c>
      <c r="G141" s="116" t="n">
        <v>11205000</v>
      </c>
      <c r="H141" s="116" t="n">
        <v>0</v>
      </c>
      <c r="I141" s="116" t="n">
        <v>0</v>
      </c>
      <c r="J141" s="116" t="n">
        <v>11205000</v>
      </c>
    </row>
    <row r="142" s="13" customFormat="true" ht="12" hidden="false" customHeight="false" outlineLevel="0" collapsed="false">
      <c r="A142" s="113"/>
      <c r="B142" s="114"/>
      <c r="C142" s="114"/>
      <c r="D142" s="115" t="s">
        <v>722</v>
      </c>
      <c r="E142" s="115" t="s">
        <v>724</v>
      </c>
      <c r="F142" s="115" t="s">
        <v>992</v>
      </c>
      <c r="G142" s="116" t="n">
        <v>1080000</v>
      </c>
      <c r="H142" s="116" t="n">
        <v>0</v>
      </c>
      <c r="I142" s="116" t="n">
        <v>0</v>
      </c>
      <c r="J142" s="116" t="n">
        <v>1080000</v>
      </c>
    </row>
    <row r="143" s="112" customFormat="true" ht="12" hidden="false" customHeight="false" outlineLevel="0" collapsed="false">
      <c r="A143" s="108"/>
      <c r="B143" s="109" t="s">
        <v>66</v>
      </c>
      <c r="C143" s="109"/>
      <c r="D143" s="110"/>
      <c r="E143" s="110"/>
      <c r="F143" s="110" t="s">
        <v>142</v>
      </c>
      <c r="G143" s="111" t="n">
        <v>34290000</v>
      </c>
      <c r="H143" s="111" t="n">
        <v>0</v>
      </c>
      <c r="I143" s="111" t="n">
        <v>0</v>
      </c>
      <c r="J143" s="111" t="n">
        <v>34290000</v>
      </c>
    </row>
    <row r="144" s="112" customFormat="true" ht="12" hidden="false" customHeight="false" outlineLevel="0" collapsed="false">
      <c r="A144" s="108"/>
      <c r="B144" s="109"/>
      <c r="C144" s="109" t="s">
        <v>767</v>
      </c>
      <c r="D144" s="110"/>
      <c r="E144" s="110"/>
      <c r="F144" s="110" t="s">
        <v>768</v>
      </c>
      <c r="G144" s="111" t="n">
        <v>27000000</v>
      </c>
      <c r="H144" s="111" t="n">
        <v>0</v>
      </c>
      <c r="I144" s="111" t="n">
        <v>0</v>
      </c>
      <c r="J144" s="111" t="n">
        <v>27000000</v>
      </c>
    </row>
    <row r="145" s="13" customFormat="true" ht="12" hidden="false" customHeight="false" outlineLevel="0" collapsed="false">
      <c r="A145" s="113"/>
      <c r="B145" s="114"/>
      <c r="C145" s="114"/>
      <c r="D145" s="115" t="s">
        <v>767</v>
      </c>
      <c r="E145" s="115" t="s">
        <v>769</v>
      </c>
      <c r="F145" s="115" t="s">
        <v>993</v>
      </c>
      <c r="G145" s="116" t="n">
        <v>27000000</v>
      </c>
      <c r="H145" s="116" t="n">
        <v>0</v>
      </c>
      <c r="I145" s="116" t="n">
        <v>0</v>
      </c>
      <c r="J145" s="116" t="n">
        <v>27000000</v>
      </c>
    </row>
    <row r="146" s="112" customFormat="true" ht="12" hidden="false" customHeight="false" outlineLevel="0" collapsed="false">
      <c r="A146" s="108"/>
      <c r="B146" s="109"/>
      <c r="C146" s="109" t="s">
        <v>780</v>
      </c>
      <c r="D146" s="110"/>
      <c r="E146" s="110"/>
      <c r="F146" s="110" t="s">
        <v>781</v>
      </c>
      <c r="G146" s="111" t="n">
        <v>7290000</v>
      </c>
      <c r="H146" s="111" t="n">
        <v>0</v>
      </c>
      <c r="I146" s="111" t="n">
        <v>0</v>
      </c>
      <c r="J146" s="111" t="n">
        <v>7290000</v>
      </c>
    </row>
    <row r="147" s="13" customFormat="true" ht="12" hidden="false" customHeight="false" outlineLevel="0" collapsed="false">
      <c r="A147" s="113"/>
      <c r="B147" s="114"/>
      <c r="C147" s="114"/>
      <c r="D147" s="115" t="s">
        <v>780</v>
      </c>
      <c r="E147" s="115" t="s">
        <v>782</v>
      </c>
      <c r="F147" s="115" t="s">
        <v>994</v>
      </c>
      <c r="G147" s="116" t="n">
        <v>7290000</v>
      </c>
      <c r="H147" s="116" t="n">
        <v>0</v>
      </c>
      <c r="I147" s="116" t="n">
        <v>0</v>
      </c>
      <c r="J147" s="116" t="n">
        <v>7290000</v>
      </c>
    </row>
    <row r="148" s="112" customFormat="true" ht="12" hidden="false" customHeight="false" outlineLevel="0" collapsed="false">
      <c r="A148" s="108"/>
      <c r="B148" s="109"/>
      <c r="C148" s="109"/>
      <c r="D148" s="110"/>
      <c r="E148" s="110"/>
      <c r="F148" s="110"/>
      <c r="G148" s="110"/>
      <c r="H148" s="110"/>
      <c r="I148" s="110"/>
      <c r="J148" s="110"/>
    </row>
    <row r="149" s="112" customFormat="true" ht="12" hidden="false" customHeight="false" outlineLevel="0" collapsed="false">
      <c r="A149" s="108" t="s">
        <v>823</v>
      </c>
      <c r="B149" s="109"/>
      <c r="C149" s="109"/>
      <c r="D149" s="110"/>
      <c r="E149" s="110"/>
      <c r="F149" s="110"/>
      <c r="G149" s="111" t="n">
        <v>175092569</v>
      </c>
      <c r="H149" s="111" t="n">
        <v>-11601300</v>
      </c>
      <c r="I149" s="111" t="n">
        <v>-163491269</v>
      </c>
      <c r="J149" s="111" t="n">
        <v>0</v>
      </c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</sheetData>
  <mergeCells count="7">
    <mergeCell ref="A1:J1"/>
    <mergeCell ref="A3:J3"/>
    <mergeCell ref="A4:J4"/>
    <mergeCell ref="A5:D6"/>
    <mergeCell ref="E5:E6"/>
    <mergeCell ref="F5:F6"/>
    <mergeCell ref="G5:J5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4" min="1" style="1" width="0.99"/>
    <col collapsed="false" customWidth="true" hidden="false" outlineLevel="0" max="5" min="5" style="2" width="6.42"/>
    <col collapsed="false" customWidth="true" hidden="false" outlineLevel="0" max="6" min="6" style="0" width="69.56"/>
    <col collapsed="false" customWidth="true" hidden="false" outlineLevel="0" max="7" min="7" style="0" width="6.42"/>
    <col collapsed="false" customWidth="true" hidden="false" outlineLevel="0" max="10" min="8" style="0" width="12.84"/>
    <col collapsed="false" customWidth="true" hidden="false" outlineLevel="0" max="11" min="11" style="0" width="14.99"/>
    <col collapsed="false" customWidth="false" hidden="false" outlineLevel="0" max="257" min="12" style="1" width="9.13"/>
  </cols>
  <sheetData>
    <row r="1" s="4" customFormat="true" ht="11.25" hidden="false" customHeight="false" outlineLevel="0" collapsed="false">
      <c r="A1" s="3" t="s">
        <v>99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5" t="n">
        <v>6</v>
      </c>
      <c r="B2" s="0"/>
      <c r="C2" s="0"/>
      <c r="D2" s="0"/>
      <c r="E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1.5" hidden="false" customHeight="true" outlineLevel="0" collapsed="false">
      <c r="A3" s="104" t="s">
        <v>99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15" hidden="false" customHeight="false" outlineLevel="0" collapsed="false">
      <c r="A4" s="105" t="s">
        <v>2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2" hidden="false" customHeight="true" outlineLevel="0" collapsed="false">
      <c r="A5" s="117" t="s">
        <v>826</v>
      </c>
      <c r="B5" s="117"/>
      <c r="C5" s="117"/>
      <c r="D5" s="117"/>
      <c r="E5" s="117"/>
      <c r="F5" s="118" t="s">
        <v>3</v>
      </c>
      <c r="G5" s="118"/>
      <c r="H5" s="118" t="s">
        <v>5</v>
      </c>
      <c r="I5" s="118"/>
      <c r="J5" s="118"/>
      <c r="K5" s="118"/>
    </row>
    <row r="6" s="13" customFormat="true" ht="29.45" hidden="false" customHeight="true" outlineLevel="0" collapsed="false">
      <c r="A6" s="117"/>
      <c r="B6" s="117"/>
      <c r="C6" s="117"/>
      <c r="D6" s="117"/>
      <c r="E6" s="117"/>
      <c r="F6" s="118"/>
      <c r="G6" s="118"/>
      <c r="H6" s="117" t="s">
        <v>6</v>
      </c>
      <c r="I6" s="117" t="s">
        <v>827</v>
      </c>
      <c r="J6" s="117" t="s">
        <v>828</v>
      </c>
      <c r="K6" s="118" t="s">
        <v>9</v>
      </c>
    </row>
    <row r="7" s="17" customFormat="true" ht="14.25" hidden="false" customHeight="false" outlineLevel="0" collapsed="false">
      <c r="A7" s="25" t="s">
        <v>64</v>
      </c>
      <c r="B7" s="119"/>
      <c r="C7" s="119"/>
      <c r="D7" s="119"/>
      <c r="E7" s="119"/>
      <c r="F7" s="119" t="s">
        <v>140</v>
      </c>
      <c r="G7" s="120"/>
      <c r="H7" s="121" t="n">
        <v>99060000</v>
      </c>
      <c r="I7" s="121" t="n">
        <v>0</v>
      </c>
      <c r="J7" s="121" t="n">
        <v>0</v>
      </c>
      <c r="K7" s="121" t="n">
        <v>99060000</v>
      </c>
    </row>
    <row r="8" s="17" customFormat="true" ht="14.25" hidden="false" customHeight="false" outlineLevel="0" collapsed="false">
      <c r="A8" s="25"/>
      <c r="B8" s="119" t="s">
        <v>980</v>
      </c>
      <c r="C8" s="119"/>
      <c r="D8" s="119"/>
      <c r="E8" s="119"/>
      <c r="F8" s="119" t="s">
        <v>981</v>
      </c>
      <c r="G8" s="120"/>
      <c r="H8" s="121" t="n">
        <v>33500000</v>
      </c>
      <c r="I8" s="121" t="n">
        <v>0</v>
      </c>
      <c r="J8" s="121" t="n">
        <v>0</v>
      </c>
      <c r="K8" s="121" t="n">
        <v>33500000</v>
      </c>
    </row>
    <row r="9" s="17" customFormat="true" ht="14.25" hidden="false" customHeight="false" outlineLevel="0" collapsed="false">
      <c r="A9" s="25"/>
      <c r="B9" s="119"/>
      <c r="C9" s="119" t="s">
        <v>857</v>
      </c>
      <c r="D9" s="119"/>
      <c r="E9" s="119"/>
      <c r="F9" s="119" t="s">
        <v>858</v>
      </c>
      <c r="G9" s="120"/>
      <c r="H9" s="121" t="n">
        <v>33500000</v>
      </c>
      <c r="I9" s="121" t="n">
        <v>0</v>
      </c>
      <c r="J9" s="121" t="n">
        <v>0</v>
      </c>
      <c r="K9" s="121" t="n">
        <v>33500000</v>
      </c>
    </row>
    <row r="10" s="21" customFormat="true" ht="15" hidden="false" customHeight="false" outlineLevel="0" collapsed="false">
      <c r="A10" s="122"/>
      <c r="B10" s="123"/>
      <c r="C10" s="123"/>
      <c r="D10" s="123"/>
      <c r="E10" s="123"/>
      <c r="F10" s="123" t="s">
        <v>983</v>
      </c>
      <c r="G10" s="124"/>
      <c r="H10" s="125" t="n">
        <v>24500000</v>
      </c>
      <c r="I10" s="125" t="n">
        <v>0</v>
      </c>
      <c r="J10" s="125" t="n">
        <v>0</v>
      </c>
      <c r="K10" s="125" t="n">
        <v>24500000</v>
      </c>
    </row>
    <row r="11" s="21" customFormat="true" ht="15" hidden="false" customHeight="false" outlineLevel="0" collapsed="false">
      <c r="A11" s="122"/>
      <c r="B11" s="123"/>
      <c r="C11" s="123"/>
      <c r="D11" s="123"/>
      <c r="E11" s="123"/>
      <c r="F11" s="123" t="s">
        <v>984</v>
      </c>
      <c r="G11" s="124"/>
      <c r="H11" s="125" t="n">
        <v>5000000</v>
      </c>
      <c r="I11" s="125" t="n">
        <v>0</v>
      </c>
      <c r="J11" s="125" t="n">
        <v>0</v>
      </c>
      <c r="K11" s="125" t="n">
        <v>5000000</v>
      </c>
    </row>
    <row r="12" s="21" customFormat="true" ht="15" hidden="false" customHeight="false" outlineLevel="0" collapsed="false">
      <c r="A12" s="122"/>
      <c r="B12" s="123"/>
      <c r="C12" s="123"/>
      <c r="D12" s="123"/>
      <c r="E12" s="123"/>
      <c r="F12" s="123" t="s">
        <v>985</v>
      </c>
      <c r="G12" s="124"/>
      <c r="H12" s="125" t="n">
        <v>4000000</v>
      </c>
      <c r="I12" s="125" t="n">
        <v>0</v>
      </c>
      <c r="J12" s="125" t="n">
        <v>0</v>
      </c>
      <c r="K12" s="125" t="n">
        <v>4000000</v>
      </c>
    </row>
    <row r="13" s="17" customFormat="true" ht="14.25" hidden="false" customHeight="false" outlineLevel="0" collapsed="false">
      <c r="A13" s="25"/>
      <c r="B13" s="119" t="s">
        <v>706</v>
      </c>
      <c r="C13" s="119"/>
      <c r="D13" s="119"/>
      <c r="E13" s="119"/>
      <c r="F13" s="119" t="s">
        <v>707</v>
      </c>
      <c r="G13" s="120"/>
      <c r="H13" s="121" t="n">
        <v>41500000</v>
      </c>
      <c r="I13" s="121" t="n">
        <v>0</v>
      </c>
      <c r="J13" s="121" t="n">
        <v>0</v>
      </c>
      <c r="K13" s="121" t="n">
        <v>41500000</v>
      </c>
    </row>
    <row r="14" s="17" customFormat="true" ht="14.25" hidden="false" customHeight="false" outlineLevel="0" collapsed="false">
      <c r="A14" s="25"/>
      <c r="B14" s="119"/>
      <c r="C14" s="119" t="s">
        <v>857</v>
      </c>
      <c r="D14" s="119"/>
      <c r="E14" s="119"/>
      <c r="F14" s="119" t="s">
        <v>858</v>
      </c>
      <c r="G14" s="120"/>
      <c r="H14" s="121" t="n">
        <v>41500000</v>
      </c>
      <c r="I14" s="121" t="n">
        <v>0</v>
      </c>
      <c r="J14" s="121" t="n">
        <v>0</v>
      </c>
      <c r="K14" s="121" t="n">
        <v>41500000</v>
      </c>
    </row>
    <row r="15" s="21" customFormat="true" ht="15" hidden="false" customHeight="false" outlineLevel="0" collapsed="false">
      <c r="A15" s="122"/>
      <c r="B15" s="123"/>
      <c r="C15" s="123"/>
      <c r="D15" s="123"/>
      <c r="E15" s="123"/>
      <c r="F15" s="123" t="s">
        <v>986</v>
      </c>
      <c r="G15" s="124"/>
      <c r="H15" s="125" t="n">
        <v>41500000</v>
      </c>
      <c r="I15" s="125" t="n">
        <v>0</v>
      </c>
      <c r="J15" s="125" t="n">
        <v>0</v>
      </c>
      <c r="K15" s="125" t="n">
        <v>41500000</v>
      </c>
    </row>
    <row r="16" s="17" customFormat="true" ht="14.25" hidden="false" customHeight="false" outlineLevel="0" collapsed="false">
      <c r="A16" s="25"/>
      <c r="B16" s="119" t="s">
        <v>710</v>
      </c>
      <c r="C16" s="119"/>
      <c r="D16" s="119"/>
      <c r="E16" s="119"/>
      <c r="F16" s="119" t="s">
        <v>711</v>
      </c>
      <c r="G16" s="120"/>
      <c r="H16" s="121" t="n">
        <v>3000000</v>
      </c>
      <c r="I16" s="121" t="n">
        <v>0</v>
      </c>
      <c r="J16" s="121" t="n">
        <v>0</v>
      </c>
      <c r="K16" s="121" t="n">
        <v>3000000</v>
      </c>
    </row>
    <row r="17" s="17" customFormat="true" ht="14.25" hidden="false" customHeight="false" outlineLevel="0" collapsed="false">
      <c r="A17" s="25"/>
      <c r="B17" s="119"/>
      <c r="C17" s="119" t="s">
        <v>857</v>
      </c>
      <c r="D17" s="119"/>
      <c r="E17" s="119"/>
      <c r="F17" s="119" t="s">
        <v>858</v>
      </c>
      <c r="G17" s="120"/>
      <c r="H17" s="121" t="n">
        <v>3000000</v>
      </c>
      <c r="I17" s="121" t="n">
        <v>0</v>
      </c>
      <c r="J17" s="121" t="n">
        <v>0</v>
      </c>
      <c r="K17" s="121" t="n">
        <v>3000000</v>
      </c>
    </row>
    <row r="18" s="21" customFormat="true" ht="15" hidden="false" customHeight="false" outlineLevel="0" collapsed="false">
      <c r="A18" s="122"/>
      <c r="B18" s="123"/>
      <c r="C18" s="123"/>
      <c r="D18" s="123"/>
      <c r="E18" s="123"/>
      <c r="F18" s="123" t="s">
        <v>987</v>
      </c>
      <c r="G18" s="124"/>
      <c r="H18" s="125" t="n">
        <v>3000000</v>
      </c>
      <c r="I18" s="125" t="n">
        <v>0</v>
      </c>
      <c r="J18" s="125" t="n">
        <v>0</v>
      </c>
      <c r="K18" s="125" t="n">
        <v>3000000</v>
      </c>
    </row>
    <row r="19" s="17" customFormat="true" ht="14.25" hidden="false" customHeight="false" outlineLevel="0" collapsed="false">
      <c r="A19" s="25"/>
      <c r="B19" s="119" t="s">
        <v>722</v>
      </c>
      <c r="C19" s="119"/>
      <c r="D19" s="119"/>
      <c r="E19" s="119"/>
      <c r="F19" s="119" t="s">
        <v>723</v>
      </c>
      <c r="G19" s="120"/>
      <c r="H19" s="121" t="n">
        <v>21060000</v>
      </c>
      <c r="I19" s="121" t="n">
        <v>0</v>
      </c>
      <c r="J19" s="121" t="n">
        <v>0</v>
      </c>
      <c r="K19" s="121" t="n">
        <v>21060000</v>
      </c>
    </row>
    <row r="20" s="17" customFormat="true" ht="14.25" hidden="false" customHeight="false" outlineLevel="0" collapsed="false">
      <c r="A20" s="25"/>
      <c r="B20" s="119"/>
      <c r="C20" s="119" t="s">
        <v>857</v>
      </c>
      <c r="D20" s="119"/>
      <c r="E20" s="119"/>
      <c r="F20" s="119" t="s">
        <v>858</v>
      </c>
      <c r="G20" s="120"/>
      <c r="H20" s="121" t="n">
        <v>21060000</v>
      </c>
      <c r="I20" s="121" t="n">
        <v>0</v>
      </c>
      <c r="J20" s="121" t="n">
        <v>0</v>
      </c>
      <c r="K20" s="121" t="n">
        <v>21060000</v>
      </c>
    </row>
    <row r="21" s="21" customFormat="true" ht="15" hidden="false" customHeight="false" outlineLevel="0" collapsed="false">
      <c r="A21" s="122"/>
      <c r="B21" s="123"/>
      <c r="C21" s="123"/>
      <c r="D21" s="123"/>
      <c r="E21" s="123"/>
      <c r="F21" s="123" t="s">
        <v>988</v>
      </c>
      <c r="G21" s="124"/>
      <c r="H21" s="125" t="n">
        <v>6615000</v>
      </c>
      <c r="I21" s="125" t="n">
        <v>0</v>
      </c>
      <c r="J21" s="125" t="n">
        <v>0</v>
      </c>
      <c r="K21" s="125" t="n">
        <v>6615000</v>
      </c>
    </row>
    <row r="22" s="21" customFormat="true" ht="15" hidden="false" customHeight="false" outlineLevel="0" collapsed="false">
      <c r="A22" s="122"/>
      <c r="B22" s="123"/>
      <c r="C22" s="123"/>
      <c r="D22" s="123"/>
      <c r="E22" s="123"/>
      <c r="F22" s="123" t="s">
        <v>989</v>
      </c>
      <c r="G22" s="124"/>
      <c r="H22" s="125" t="n">
        <v>1350000</v>
      </c>
      <c r="I22" s="125" t="n">
        <v>0</v>
      </c>
      <c r="J22" s="125" t="n">
        <v>0</v>
      </c>
      <c r="K22" s="125" t="n">
        <v>1350000</v>
      </c>
    </row>
    <row r="23" s="21" customFormat="true" ht="15" hidden="false" customHeight="false" outlineLevel="0" collapsed="false">
      <c r="A23" s="122"/>
      <c r="B23" s="123"/>
      <c r="C23" s="123"/>
      <c r="D23" s="123"/>
      <c r="E23" s="123"/>
      <c r="F23" s="123" t="s">
        <v>990</v>
      </c>
      <c r="G23" s="124"/>
      <c r="H23" s="125" t="n">
        <v>810000</v>
      </c>
      <c r="I23" s="125" t="n">
        <v>0</v>
      </c>
      <c r="J23" s="125" t="n">
        <v>0</v>
      </c>
      <c r="K23" s="125" t="n">
        <v>810000</v>
      </c>
    </row>
    <row r="24" s="21" customFormat="true" ht="15" hidden="false" customHeight="false" outlineLevel="0" collapsed="false">
      <c r="A24" s="122"/>
      <c r="B24" s="123"/>
      <c r="C24" s="123"/>
      <c r="D24" s="123"/>
      <c r="E24" s="123"/>
      <c r="F24" s="123" t="s">
        <v>991</v>
      </c>
      <c r="G24" s="124"/>
      <c r="H24" s="125" t="n">
        <v>11205000</v>
      </c>
      <c r="I24" s="125" t="n">
        <v>0</v>
      </c>
      <c r="J24" s="125" t="n">
        <v>0</v>
      </c>
      <c r="K24" s="125" t="n">
        <v>11205000</v>
      </c>
    </row>
    <row r="25" s="21" customFormat="true" ht="15" hidden="false" customHeight="false" outlineLevel="0" collapsed="false">
      <c r="A25" s="122"/>
      <c r="B25" s="123"/>
      <c r="C25" s="123"/>
      <c r="D25" s="123"/>
      <c r="E25" s="123"/>
      <c r="F25" s="123" t="s">
        <v>992</v>
      </c>
      <c r="G25" s="124"/>
      <c r="H25" s="125" t="n">
        <v>1080000</v>
      </c>
      <c r="I25" s="125" t="n">
        <v>0</v>
      </c>
      <c r="J25" s="125" t="n">
        <v>0</v>
      </c>
      <c r="K25" s="125" t="n">
        <v>1080000</v>
      </c>
    </row>
    <row r="26" customFormat="false" ht="15" hidden="false" customHeight="false" outlineLevel="0" collapsed="false">
      <c r="A26" s="126"/>
      <c r="B26" s="127"/>
      <c r="C26" s="127"/>
      <c r="D26" s="127"/>
      <c r="E26" s="127"/>
      <c r="F26" s="127"/>
      <c r="G26" s="128"/>
      <c r="H26" s="128"/>
      <c r="I26" s="128"/>
      <c r="J26" s="128"/>
      <c r="K26" s="12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7" customFormat="true" ht="14.25" hidden="false" customHeight="false" outlineLevel="0" collapsed="false">
      <c r="A27" s="25" t="s">
        <v>66</v>
      </c>
      <c r="B27" s="119"/>
      <c r="C27" s="119"/>
      <c r="D27" s="119"/>
      <c r="E27" s="119"/>
      <c r="F27" s="119" t="s">
        <v>142</v>
      </c>
      <c r="G27" s="120"/>
      <c r="H27" s="121" t="n">
        <v>34290000</v>
      </c>
      <c r="I27" s="121" t="n">
        <v>0</v>
      </c>
      <c r="J27" s="121" t="n">
        <v>0</v>
      </c>
      <c r="K27" s="121" t="n">
        <v>34290000</v>
      </c>
    </row>
    <row r="28" s="17" customFormat="true" ht="14.25" hidden="false" customHeight="false" outlineLevel="0" collapsed="false">
      <c r="A28" s="25"/>
      <c r="B28" s="119" t="s">
        <v>767</v>
      </c>
      <c r="C28" s="119"/>
      <c r="D28" s="119"/>
      <c r="E28" s="119"/>
      <c r="F28" s="119" t="s">
        <v>768</v>
      </c>
      <c r="G28" s="120"/>
      <c r="H28" s="121" t="n">
        <v>27000000</v>
      </c>
      <c r="I28" s="121" t="n">
        <v>0</v>
      </c>
      <c r="J28" s="121" t="n">
        <v>0</v>
      </c>
      <c r="K28" s="121" t="n">
        <v>27000000</v>
      </c>
    </row>
    <row r="29" s="17" customFormat="true" ht="14.25" hidden="false" customHeight="false" outlineLevel="0" collapsed="false">
      <c r="A29" s="25"/>
      <c r="B29" s="119"/>
      <c r="C29" s="119" t="s">
        <v>857</v>
      </c>
      <c r="D29" s="119"/>
      <c r="E29" s="119"/>
      <c r="F29" s="119" t="s">
        <v>858</v>
      </c>
      <c r="G29" s="120"/>
      <c r="H29" s="121" t="n">
        <v>27000000</v>
      </c>
      <c r="I29" s="121" t="n">
        <v>0</v>
      </c>
      <c r="J29" s="121" t="n">
        <v>0</v>
      </c>
      <c r="K29" s="121" t="n">
        <v>27000000</v>
      </c>
    </row>
    <row r="30" s="21" customFormat="true" ht="15" hidden="false" customHeight="false" outlineLevel="0" collapsed="false">
      <c r="A30" s="122"/>
      <c r="B30" s="123"/>
      <c r="C30" s="123"/>
      <c r="D30" s="123"/>
      <c r="E30" s="123"/>
      <c r="F30" s="123" t="s">
        <v>993</v>
      </c>
      <c r="G30" s="124"/>
      <c r="H30" s="125" t="n">
        <v>27000000</v>
      </c>
      <c r="I30" s="125" t="n">
        <v>0</v>
      </c>
      <c r="J30" s="125" t="n">
        <v>0</v>
      </c>
      <c r="K30" s="125" t="n">
        <v>27000000</v>
      </c>
    </row>
    <row r="31" s="17" customFormat="true" ht="14.25" hidden="false" customHeight="false" outlineLevel="0" collapsed="false">
      <c r="A31" s="25"/>
      <c r="B31" s="119" t="s">
        <v>780</v>
      </c>
      <c r="C31" s="119"/>
      <c r="D31" s="119"/>
      <c r="E31" s="119"/>
      <c r="F31" s="119" t="s">
        <v>781</v>
      </c>
      <c r="G31" s="120"/>
      <c r="H31" s="121" t="n">
        <v>7290000</v>
      </c>
      <c r="I31" s="121" t="n">
        <v>0</v>
      </c>
      <c r="J31" s="121" t="n">
        <v>0</v>
      </c>
      <c r="K31" s="121" t="n">
        <v>7290000</v>
      </c>
    </row>
    <row r="32" s="17" customFormat="true" ht="14.25" hidden="false" customHeight="false" outlineLevel="0" collapsed="false">
      <c r="A32" s="25"/>
      <c r="B32" s="119"/>
      <c r="C32" s="119" t="s">
        <v>857</v>
      </c>
      <c r="D32" s="119"/>
      <c r="E32" s="119"/>
      <c r="F32" s="119" t="s">
        <v>858</v>
      </c>
      <c r="G32" s="120"/>
      <c r="H32" s="121" t="n">
        <v>7290000</v>
      </c>
      <c r="I32" s="121" t="n">
        <v>0</v>
      </c>
      <c r="J32" s="121" t="n">
        <v>0</v>
      </c>
      <c r="K32" s="121" t="n">
        <v>7290000</v>
      </c>
    </row>
    <row r="33" s="21" customFormat="true" ht="15" hidden="false" customHeight="false" outlineLevel="0" collapsed="false">
      <c r="A33" s="122"/>
      <c r="B33" s="123"/>
      <c r="C33" s="123"/>
      <c r="D33" s="123"/>
      <c r="E33" s="123"/>
      <c r="F33" s="123" t="s">
        <v>994</v>
      </c>
      <c r="G33" s="124"/>
      <c r="H33" s="125" t="n">
        <v>7290000</v>
      </c>
      <c r="I33" s="125" t="n">
        <v>0</v>
      </c>
      <c r="J33" s="125" t="n">
        <v>0</v>
      </c>
      <c r="K33" s="125" t="n">
        <v>7290000</v>
      </c>
    </row>
    <row r="34" customFormat="false" ht="15" hidden="false" customHeight="false" outlineLevel="0" collapsed="false">
      <c r="A34" s="126"/>
      <c r="B34" s="127"/>
      <c r="C34" s="127"/>
      <c r="D34" s="127"/>
      <c r="E34" s="127"/>
      <c r="F34" s="127"/>
      <c r="G34" s="128"/>
      <c r="H34" s="128"/>
      <c r="I34" s="128"/>
      <c r="J34" s="128"/>
      <c r="K34" s="12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7" customFormat="true" ht="14.25" hidden="false" customHeight="false" outlineLevel="0" collapsed="false">
      <c r="A35" s="25" t="s">
        <v>874</v>
      </c>
      <c r="B35" s="119"/>
      <c r="C35" s="119"/>
      <c r="D35" s="119"/>
      <c r="E35" s="119"/>
      <c r="F35" s="119"/>
      <c r="G35" s="120"/>
      <c r="H35" s="121" t="n">
        <v>133350000</v>
      </c>
      <c r="I35" s="121" t="n">
        <v>0</v>
      </c>
      <c r="J35" s="121" t="n">
        <v>0</v>
      </c>
      <c r="K35" s="121" t="n">
        <v>133350000</v>
      </c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6">
    <mergeCell ref="A1:K1"/>
    <mergeCell ref="A3:K3"/>
    <mergeCell ref="A4:K4"/>
    <mergeCell ref="A5:E6"/>
    <mergeCell ref="F5:G6"/>
    <mergeCell ref="H5:K5"/>
  </mergeCells>
  <printOptions headings="false" gridLines="false" gridLinesSet="true" horizontalCentered="false" verticalCentered="false"/>
  <pageMargins left="0.708333333333333" right="0.39375" top="0.196527777777778" bottom="0.680555555555556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2:51:47Z</dcterms:created>
  <dc:creator>MiTi</dc:creator>
  <dc:description/>
  <dc:language>en-US</dc:language>
  <cp:lastModifiedBy>Ferencz Judit</cp:lastModifiedBy>
  <cp:lastPrinted>2016-03-04T12:10:39Z</cp:lastPrinted>
  <dcterms:modified xsi:type="dcterms:W3CDTF">2019-02-08T11:49:28Z</dcterms:modified>
  <cp:revision>0</cp:revision>
  <dc:subject/>
  <dc:title/>
</cp:coreProperties>
</file>