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definedNames>
    <definedName function="false" hidden="false" localSheetId="3" name="_xlnm.Print_Area" vbProcedure="false">'kiadások összesen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7">
  <si>
    <t xml:space="preserve">Eredeti előirányzat (Ft)</t>
  </si>
  <si>
    <t xml:space="preserve">Módosítás összege</t>
  </si>
  <si>
    <t xml:space="preserve">Módosított előirányzat (Ft) 03.24.</t>
  </si>
  <si>
    <t xml:space="preserve">SAJÁT BEVÉTEL /lsd. 1/3. sz. melléklet/</t>
  </si>
  <si>
    <t xml:space="preserve">ÁLLAMI HOZZÁJÁRULÁS</t>
  </si>
  <si>
    <t xml:space="preserve">Mezőőr támogatása</t>
  </si>
  <si>
    <t xml:space="preserve">OEP finanszírozás</t>
  </si>
  <si>
    <t xml:space="preserve">Működési célú támogatás értékű bevételek</t>
  </si>
  <si>
    <t xml:space="preserve">MŰKÖDÉSI BEVÉTELEK</t>
  </si>
  <si>
    <t xml:space="preserve">Telkek értékesítése</t>
  </si>
  <si>
    <t xml:space="preserve">Kamatbevétel</t>
  </si>
  <si>
    <t xml:space="preserve">Vendégház pályázat</t>
  </si>
  <si>
    <t xml:space="preserve">Kamatmentes kölcsönök bevétele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Működési célú költségvetési maradvány</t>
  </si>
  <si>
    <t xml:space="preserve">Felhalmozási célú költségvetési maradvány</t>
  </si>
  <si>
    <t xml:space="preserve">FINANSZÍROZÁSI BEVÉTELEK</t>
  </si>
  <si>
    <t xml:space="preserve">BEVÉTELEK MINDÖSSZESEN</t>
  </si>
  <si>
    <t xml:space="preserve">Módosított előirányzat (Ft)  03.24.</t>
  </si>
  <si>
    <t xml:space="preserve">I.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Elismert hivatali létszám: 6,24 fő</t>
  </si>
  <si>
    <t xml:space="preserve">b) Település-üzemeltetéshez kapcsolódó feladatellátás támogatása</t>
  </si>
  <si>
    <t xml:space="preserve"> ba) Zöldterület-gazdálkodással kapcsolatos feladatok ellátásának támogatása (11.794 Ft/hektár)</t>
  </si>
  <si>
    <t xml:space="preserve"> bb) Közvilágítás fenntartásának támogatása</t>
  </si>
  <si>
    <t xml:space="preserve"> bc) Köztemető fenntartással kapcsolatos feladatok támogatása</t>
  </si>
  <si>
    <t xml:space="preserve"> bd) Közutak fenntartásának támogatása</t>
  </si>
  <si>
    <t xml:space="preserve">c) Elvárt bevétel (2012. évi IPA alap 0,5%-a)</t>
  </si>
  <si>
    <t xml:space="preserve">     (1.199.644.299 * 0,5%) * 0,25%</t>
  </si>
  <si>
    <r>
      <rPr>
        <b val="true"/>
        <sz val="10"/>
        <color rgb="FF000000"/>
        <rFont val="Arial"/>
        <family val="2"/>
      </rPr>
      <t xml:space="preserve">d) Egyéb kötelező önkormányzati feladatok támogatása                        </t>
    </r>
    <r>
      <rPr>
        <sz val="10"/>
        <color rgb="FF000000"/>
        <rFont val="Arial"/>
        <family val="2"/>
      </rPr>
      <t xml:space="preserve"> (2.700 Ft/fő x 2118 fő</t>
    </r>
    <r>
      <rPr>
        <b val="true"/>
        <sz val="10"/>
        <color rgb="FF000000"/>
        <rFont val="Arial"/>
        <family val="2"/>
      </rPr>
      <t xml:space="preserve">)</t>
    </r>
  </si>
  <si>
    <t xml:space="preserve">II. TELEPÜLÉSI ÖNKORMÁNYZATOK EGYES KÖZNEVELÉSI FELADATAINAK TÁMOGATÁSA</t>
  </si>
  <si>
    <t xml:space="preserve">1. Óvodapedagógusok, és az óvodapedagógusok nevelő munkáját közvetlenül segítők bértámogatása</t>
  </si>
  <si>
    <t xml:space="preserve">1-8. hó</t>
  </si>
  <si>
    <t xml:space="preserve">9-12. hó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54.000 Ft/fő/év)</t>
    </r>
  </si>
  <si>
    <t xml:space="preserve">III. TELEPÜLÉSI ÖNKORMÁNYZATOK SZOCIÁLIS ÉS GYERMEKJÓLÉTI FELADATAINAK TÁMOGATÁSA</t>
  </si>
  <si>
    <t xml:space="preserve">1. Egyes jövedelempótló támogatások kiegészítése</t>
  </si>
  <si>
    <t xml:space="preserve">2. Hozzájárulás a pénzbeli szociális ellátásokhoz</t>
  </si>
  <si>
    <t xml:space="preserve">3. Egyes szociális és gyermekjóléti feladatok támogatása</t>
  </si>
  <si>
    <t xml:space="preserve"> j) Gyermekek napközbeni ellátása</t>
  </si>
  <si>
    <t xml:space="preserve">  ja) Bölcsődei ellátás (494.100 Ft/fő x 8 fő)</t>
  </si>
  <si>
    <t xml:space="preserve">5. Gyermekétkeztetés támogatása</t>
  </si>
  <si>
    <t xml:space="preserve">  a) Elismert dolgozók bértámogatása</t>
  </si>
  <si>
    <t xml:space="preserve">  b) Gyermekétkeztetés üzemeltetési támogatása </t>
  </si>
  <si>
    <t xml:space="preserve">IV. TELEPÜLÉSI ÖNKORMÁNYZATOK KULTÚRÁLIS FELADATAINAK TÁMOGATÁSA</t>
  </si>
  <si>
    <t xml:space="preserve">1. Könyvtári, közművelődési és múzeumi feladatok támogatása</t>
  </si>
  <si>
    <t xml:space="preserve">  d) Települési önkormányzatok nyilvános könyvtári és közművelődési feladatainak támogatása (1140 Ft/fő x 2118 fő)</t>
  </si>
  <si>
    <t xml:space="preserve">A HELYI ÖNKORMÁNYZATOK ÁLTAL FELHASZNÁLHATÓ KÖZPONTOSÍTOTT ELŐIRÁNYZATOK</t>
  </si>
  <si>
    <t xml:space="preserve">13. A 2013. évről áthúzódó bérkompenzáció támogatása</t>
  </si>
  <si>
    <t xml:space="preserve">17. Lakott külterülettel kapcsolatos feladatok támogatása</t>
  </si>
  <si>
    <t xml:space="preserve">Egyéb műk. célú központi támogatás (szerkezetátalakítási tartalék)</t>
  </si>
  <si>
    <t xml:space="preserve">ÁLLAMI TÁMOGATÁSOK ÖSSZESEN</t>
  </si>
  <si>
    <t xml:space="preserve">SAJÁT BEVÉTEL</t>
  </si>
  <si>
    <t xml:space="preserve">Közterület foglalás</t>
  </si>
  <si>
    <t xml:space="preserve">Sírhelymegváltás, temetőben végzett munka</t>
  </si>
  <si>
    <t xml:space="preserve">Ravatalozó bérl. díj</t>
  </si>
  <si>
    <t xml:space="preserve">Vodafone bérleti díj</t>
  </si>
  <si>
    <t xml:space="preserve">Becsenet Kft. bérleti díj</t>
  </si>
  <si>
    <t xml:space="preserve">Napközis konyha bérlet</t>
  </si>
  <si>
    <t xml:space="preserve">Vendégház bérleti díj</t>
  </si>
  <si>
    <t xml:space="preserve">Vendégház étkeztetés bevétele</t>
  </si>
  <si>
    <t xml:space="preserve">Továbbszámlázott szolgáltatások bevétele</t>
  </si>
  <si>
    <t xml:space="preserve">Bölcsődei gondozási díj</t>
  </si>
  <si>
    <t xml:space="preserve">Iskolai étkeztetés bevétele</t>
  </si>
  <si>
    <t xml:space="preserve">Felnőtt étkeztetés bevétele</t>
  </si>
  <si>
    <t xml:space="preserve">Idősek Klubja étkeztetés bevétele</t>
  </si>
  <si>
    <t xml:space="preserve">Bölcsődei étkeztetés bevétele</t>
  </si>
  <si>
    <t xml:space="preserve">Óvodai étkeztetés bevétele</t>
  </si>
  <si>
    <t xml:space="preserve">Szigetszentmárton óvodai étkeztetés bevétele</t>
  </si>
  <si>
    <t xml:space="preserve">Fővárosi Vízművek vízbázis védelem "támogatása"</t>
  </si>
  <si>
    <t xml:space="preserve">Egyéb sajátos bevételek</t>
  </si>
  <si>
    <t xml:space="preserve">Szolgálati lakás bérleti díj</t>
  </si>
  <si>
    <t xml:space="preserve">Garázs bérleti díj</t>
  </si>
  <si>
    <t xml:space="preserve">ÁFA</t>
  </si>
  <si>
    <t xml:space="preserve">INTÉZMÉNYI MŰKÖDÉSI BEVÉTELEK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árműadó, egyéb adók, bírságok)</t>
  </si>
  <si>
    <t xml:space="preserve">KÖZHATALMI BEVÉTELEK</t>
  </si>
  <si>
    <t xml:space="preserve">MŰKÖDÉSI KIADÁSOK ÖSSZESEN</t>
  </si>
  <si>
    <t xml:space="preserve">Temető utca vízelvezető árok</t>
  </si>
  <si>
    <t xml:space="preserve">Járdafelújítás (Fő út páros oldal szobortól fogorvosig)</t>
  </si>
  <si>
    <t xml:space="preserve">Fedett buszmegálló (sportpályához)</t>
  </si>
  <si>
    <t xml:space="preserve">Szelektív gyűjtősziget (vízbázis védelem)</t>
  </si>
  <si>
    <t xml:space="preserve">Szállítójármű (vízbázis védelem)</t>
  </si>
  <si>
    <t xml:space="preserve">Vendégház pince gépészet</t>
  </si>
  <si>
    <t xml:space="preserve">Művelődési Ház eszközbeszerzés</t>
  </si>
  <si>
    <t xml:space="preserve">Napközis konyha ipari villanysütő</t>
  </si>
  <si>
    <t xml:space="preserve">Vasút u. 18. ingatlan 2014. évi részlete</t>
  </si>
  <si>
    <t xml:space="preserve">Urnafal</t>
  </si>
  <si>
    <t xml:space="preserve">Hivatal laptop (2 db)</t>
  </si>
  <si>
    <t xml:space="preserve">Csapok, lámpák óvodába</t>
  </si>
  <si>
    <t xml:space="preserve">Óvoda nyílászáró csere és festés</t>
  </si>
  <si>
    <t xml:space="preserve">Óvodába udvari játékok</t>
  </si>
  <si>
    <t xml:space="preserve">FEJLESZTÉSI ÉS FELHALMOZÁSI KIADÁSOK ÖSSZ.</t>
  </si>
  <si>
    <t xml:space="preserve">KÖLTSÉGVETÉSI KIADÁSOK ÖSSZESEN</t>
  </si>
  <si>
    <t xml:space="preserve">FINANSZÍROZÁSI KIADÁSOK</t>
  </si>
  <si>
    <t xml:space="preserve">Általános tartalék (működési célra)</t>
  </si>
  <si>
    <t xml:space="preserve">KIADÁSOK MINDÖSSZESEN</t>
  </si>
  <si>
    <t xml:space="preserve">INTÉZMÉNYEK</t>
  </si>
  <si>
    <t xml:space="preserve">SZEMÉLYI JELLEGŰ</t>
  </si>
  <si>
    <t xml:space="preserve">JÁRULÉKOK</t>
  </si>
  <si>
    <t xml:space="preserve">DOLOGI KIADÁSOK</t>
  </si>
  <si>
    <t xml:space="preserve">MINDÖSSZESEN (Ft)</t>
  </si>
  <si>
    <t xml:space="preserve">KÖZSÉGGAZDÁLKODÁS</t>
  </si>
  <si>
    <t xml:space="preserve">ÓVODA-BÖLCSŐDE</t>
  </si>
  <si>
    <t xml:space="preserve">POLGÁRMESTERI HIVATAL</t>
  </si>
  <si>
    <t xml:space="preserve">ÁGAPRÍTÓ</t>
  </si>
  <si>
    <t xml:space="preserve">NAPKÖZI KONYHA</t>
  </si>
  <si>
    <t xml:space="preserve">ÖNO</t>
  </si>
  <si>
    <t xml:space="preserve">VÉDŐNŐI SZOLGÁLAT</t>
  </si>
  <si>
    <t xml:space="preserve">KÖZSÉGI TEMETŐ</t>
  </si>
  <si>
    <t xml:space="preserve">KÖNYVTÁR</t>
  </si>
  <si>
    <t xml:space="preserve">VENDÉGHÁZ</t>
  </si>
  <si>
    <t xml:space="preserve">FOGORVOSI ALAPELLÁTÁS</t>
  </si>
  <si>
    <t xml:space="preserve">KÖZVILÁGÍTÁS</t>
  </si>
  <si>
    <t xml:space="preserve">MŰVELŐDÉSI HÁZ</t>
  </si>
  <si>
    <t xml:space="preserve">SPORTPÁLYA</t>
  </si>
  <si>
    <t xml:space="preserve">ÉTKEZTETÉS</t>
  </si>
  <si>
    <t xml:space="preserve">ÖSSZESEN</t>
  </si>
  <si>
    <t xml:space="preserve">Eredeti előirányzat</t>
  </si>
  <si>
    <t xml:space="preserve">HÁZIORVOSI ÜGYELET</t>
  </si>
  <si>
    <t xml:space="preserve">MŰKÖDÉSI TÁMOGATÁSOK</t>
  </si>
  <si>
    <t xml:space="preserve">SZOCIÁLIS ELLÁTÁSOK</t>
  </si>
  <si>
    <t xml:space="preserve">Ráckeve családsegítés, gyermekjólét, ÖNO</t>
  </si>
  <si>
    <t xml:space="preserve">Pedagógiai szakszolgálat</t>
  </si>
  <si>
    <t xml:space="preserve">Civil szervezetek</t>
  </si>
  <si>
    <t xml:space="preserve">Művelődési Ház (125E*12)</t>
  </si>
  <si>
    <t xml:space="preserve">Ráckevei Önkormányzati Tűzoltóság</t>
  </si>
  <si>
    <t xml:space="preserve">Majosháza Hospice Ház támogatása</t>
  </si>
  <si>
    <t xml:space="preserve">NNÖSZ</t>
  </si>
  <si>
    <t xml:space="preserve">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[$-409]d\-mmm"/>
    <numFmt numFmtId="169" formatCode="0.00E+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Normatívá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6.99"/>
    <col collapsed="false" customWidth="true" hidden="false" outlineLevel="0" max="3" min="3" style="1" width="15.41"/>
    <col collapsed="false" customWidth="true" hidden="false" outlineLevel="0" max="4" min="4" style="1" width="17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s="5" customFormat="true" ht="48.75" hidden="false" customHeight="true" outlineLevel="0" collapsed="false">
      <c r="A1" s="2"/>
      <c r="B1" s="3" t="s">
        <v>0</v>
      </c>
      <c r="C1" s="3" t="s">
        <v>1</v>
      </c>
      <c r="D1" s="4" t="s">
        <v>2</v>
      </c>
    </row>
    <row r="2" customFormat="false" ht="20.1" hidden="false" customHeight="true" outlineLevel="0" collapsed="false">
      <c r="A2" s="6" t="s">
        <v>3</v>
      </c>
      <c r="B2" s="7" t="n">
        <f aca="false">'saját bevétel'!B31</f>
        <v>75073787</v>
      </c>
      <c r="C2" s="7"/>
      <c r="D2" s="8" t="n">
        <v>75073787</v>
      </c>
      <c r="E2" s="9"/>
    </row>
    <row r="3" customFormat="false" ht="20.1" hidden="false" customHeight="true" outlineLevel="0" collapsed="false">
      <c r="A3" s="10" t="s">
        <v>4</v>
      </c>
      <c r="B3" s="11" t="n">
        <f aca="false">'normatív bevétel'!B34</f>
        <v>99902213</v>
      </c>
      <c r="C3" s="11"/>
      <c r="D3" s="12" t="n">
        <v>99902213</v>
      </c>
    </row>
    <row r="4" customFormat="false" ht="20.1" hidden="false" customHeight="true" outlineLevel="0" collapsed="false">
      <c r="A4" s="13" t="s">
        <v>5</v>
      </c>
      <c r="B4" s="14" t="n">
        <v>600000</v>
      </c>
      <c r="C4" s="14"/>
      <c r="D4" s="15" t="n">
        <v>600000</v>
      </c>
    </row>
    <row r="5" customFormat="false" ht="20.1" hidden="false" customHeight="true" outlineLevel="0" collapsed="false">
      <c r="A5" s="16" t="s">
        <v>6</v>
      </c>
      <c r="B5" s="17" t="n">
        <v>3120000</v>
      </c>
      <c r="C5" s="17"/>
      <c r="D5" s="18" t="n">
        <v>3120000</v>
      </c>
    </row>
    <row r="6" customFormat="false" ht="20.1" hidden="false" customHeight="true" outlineLevel="0" collapsed="false">
      <c r="A6" s="19" t="s">
        <v>7</v>
      </c>
      <c r="B6" s="20" t="n">
        <f aca="false">SUM(B4:B5)</f>
        <v>3720000</v>
      </c>
      <c r="C6" s="20"/>
      <c r="D6" s="21" t="n">
        <f aca="false">SUM(D4:D5)</f>
        <v>3720000</v>
      </c>
    </row>
    <row r="7" customFormat="false" ht="20.1" hidden="false" customHeight="true" outlineLevel="0" collapsed="false">
      <c r="A7" s="22" t="s">
        <v>8</v>
      </c>
      <c r="B7" s="23" t="n">
        <f aca="false">SUM(B2:B3)+B6</f>
        <v>178696000</v>
      </c>
      <c r="C7" s="23"/>
      <c r="D7" s="21" t="n">
        <v>178696000</v>
      </c>
      <c r="E7" s="9"/>
    </row>
    <row r="8" s="25" customFormat="true" ht="20.1" hidden="false" customHeight="true" outlineLevel="0" collapsed="false">
      <c r="A8" s="6" t="s">
        <v>9</v>
      </c>
      <c r="B8" s="7" t="n">
        <v>5400000</v>
      </c>
      <c r="C8" s="7"/>
      <c r="D8" s="8" t="n">
        <v>5400000</v>
      </c>
      <c r="E8" s="24"/>
    </row>
    <row r="9" s="25" customFormat="true" ht="20.1" hidden="false" customHeight="true" outlineLevel="0" collapsed="false">
      <c r="A9" s="26" t="s">
        <v>10</v>
      </c>
      <c r="B9" s="27" t="n">
        <v>200000</v>
      </c>
      <c r="C9" s="27"/>
      <c r="D9" s="28" t="n">
        <v>200000</v>
      </c>
      <c r="E9" s="24"/>
    </row>
    <row r="10" s="25" customFormat="true" ht="20.1" hidden="false" customHeight="true" outlineLevel="0" collapsed="false">
      <c r="A10" s="10" t="s">
        <v>11</v>
      </c>
      <c r="B10" s="11" t="n">
        <v>1929000</v>
      </c>
      <c r="C10" s="27"/>
      <c r="D10" s="28" t="n">
        <v>1929000</v>
      </c>
      <c r="E10" s="24"/>
    </row>
    <row r="11" customFormat="false" ht="20.1" hidden="false" customHeight="true" outlineLevel="0" collapsed="false">
      <c r="A11" s="29" t="s">
        <v>12</v>
      </c>
      <c r="B11" s="30" t="n">
        <v>500000</v>
      </c>
      <c r="C11" s="30"/>
      <c r="D11" s="31" t="n">
        <v>500000</v>
      </c>
    </row>
    <row r="12" customFormat="false" ht="20.1" hidden="false" customHeight="true" outlineLevel="0" collapsed="false">
      <c r="A12" s="22" t="s">
        <v>13</v>
      </c>
      <c r="B12" s="32" t="n">
        <f aca="false">SUM(B8:B11)</f>
        <v>8029000</v>
      </c>
      <c r="C12" s="32"/>
      <c r="D12" s="33" t="n">
        <f aca="false">SUM(D8:D11)</f>
        <v>8029000</v>
      </c>
    </row>
    <row r="13" customFormat="false" ht="20.1" hidden="false" customHeight="true" outlineLevel="0" collapsed="false">
      <c r="A13" s="22" t="s">
        <v>14</v>
      </c>
      <c r="B13" s="32" t="n">
        <f aca="false">B7+B12</f>
        <v>186725000</v>
      </c>
      <c r="C13" s="32"/>
      <c r="D13" s="21" t="n">
        <v>186575000</v>
      </c>
    </row>
    <row r="14" customFormat="false" ht="20.1" hidden="false" customHeight="true" outlineLevel="0" collapsed="false">
      <c r="A14" s="34" t="s">
        <v>15</v>
      </c>
      <c r="B14" s="35" t="n">
        <f aca="false">'kiadások összesen'!B2-'bevétel összesen'!B7</f>
        <v>0</v>
      </c>
      <c r="C14" s="35"/>
      <c r="D14" s="36" t="n">
        <v>-300000</v>
      </c>
    </row>
    <row r="15" customFormat="false" ht="20.1" hidden="false" customHeight="true" outlineLevel="0" collapsed="false">
      <c r="A15" s="37" t="s">
        <v>16</v>
      </c>
      <c r="B15" s="38" t="n">
        <f aca="false">'kiadások összesen'!B18-'bevétel összesen'!B12</f>
        <v>6443300</v>
      </c>
      <c r="C15" s="38"/>
      <c r="D15" s="39" t="n">
        <v>6743300</v>
      </c>
    </row>
    <row r="16" s="44" customFormat="true" ht="20.1" hidden="false" customHeight="true" outlineLevel="0" collapsed="false">
      <c r="A16" s="40" t="s">
        <v>17</v>
      </c>
      <c r="B16" s="41" t="n">
        <v>1000000</v>
      </c>
      <c r="C16" s="42"/>
      <c r="D16" s="43" t="n">
        <v>700000</v>
      </c>
    </row>
    <row r="17" s="44" customFormat="true" ht="20.1" hidden="false" customHeight="true" outlineLevel="0" collapsed="false">
      <c r="A17" s="40" t="s">
        <v>18</v>
      </c>
      <c r="B17" s="45" t="n">
        <v>6443300</v>
      </c>
      <c r="C17" s="45" t="n">
        <v>300000</v>
      </c>
      <c r="D17" s="43" t="n">
        <f aca="false">B17+C17</f>
        <v>6743300</v>
      </c>
    </row>
    <row r="18" customFormat="false" ht="20.25" hidden="false" customHeight="true" outlineLevel="0" collapsed="false">
      <c r="A18" s="46" t="s">
        <v>19</v>
      </c>
      <c r="B18" s="47" t="n">
        <f aca="false">SUM(B16:B17)</f>
        <v>7443300</v>
      </c>
      <c r="C18" s="48"/>
      <c r="D18" s="49" t="n">
        <f aca="false">SUM(D16:D17)</f>
        <v>7443300</v>
      </c>
    </row>
    <row r="19" customFormat="false" ht="17.25" hidden="false" customHeight="false" outlineLevel="0" collapsed="false">
      <c r="A19" s="50" t="s">
        <v>20</v>
      </c>
      <c r="B19" s="51" t="n">
        <f aca="false">B13+B18</f>
        <v>194168300</v>
      </c>
      <c r="C19" s="51" t="n">
        <f aca="false">C13+C18</f>
        <v>0</v>
      </c>
      <c r="D19" s="21" t="n">
        <v>194168300</v>
      </c>
    </row>
  </sheetData>
  <printOptions headings="false" gridLines="false" gridLinesSet="true" horizontalCentered="false" verticalCentered="false"/>
  <pageMargins left="0.616666666666667" right="0.724305555555556" top="1.14166666666667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 Önkormányzat&amp;C&amp;"Bookman Old Style,Regular"&amp;12 2014. évi költségvetés
BEVÉTELEK TERVEZÉSE  ÖSSZESEN&amp;R1/2014. (II.11.) rendelet 1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2.85"/>
    <col collapsed="false" customWidth="true" hidden="false" outlineLevel="0" max="3" min="2" style="53" width="13.14"/>
    <col collapsed="false" customWidth="true" hidden="false" outlineLevel="0" max="4" min="4" style="53" width="14.28"/>
    <col collapsed="false" customWidth="false" hidden="false" outlineLevel="0" max="257" min="5" style="52" width="9.14"/>
  </cols>
  <sheetData>
    <row r="1" customFormat="false" ht="39" hidden="false" customHeight="true" outlineLevel="0" collapsed="false">
      <c r="A1" s="54"/>
      <c r="B1" s="55" t="s">
        <v>0</v>
      </c>
      <c r="C1" s="56" t="s">
        <v>1</v>
      </c>
      <c r="D1" s="57" t="s">
        <v>21</v>
      </c>
    </row>
    <row r="2" s="62" customFormat="true" ht="26.25" hidden="false" customHeight="true" outlineLevel="0" collapsed="false">
      <c r="A2" s="58" t="s">
        <v>22</v>
      </c>
      <c r="B2" s="59" t="n">
        <f aca="false">B3+B5-B10+B12</f>
        <v>44873750</v>
      </c>
      <c r="C2" s="60"/>
      <c r="D2" s="61" t="n">
        <v>44873750</v>
      </c>
    </row>
    <row r="3" s="62" customFormat="true" ht="25.5" hidden="false" customHeight="true" outlineLevel="0" collapsed="false">
      <c r="A3" s="63" t="s">
        <v>23</v>
      </c>
      <c r="B3" s="64" t="n">
        <f aca="false">B4</f>
        <v>28579200</v>
      </c>
      <c r="C3" s="65"/>
      <c r="D3" s="66" t="n">
        <v>28579200</v>
      </c>
    </row>
    <row r="4" s="62" customFormat="true" ht="13.5" hidden="false" customHeight="true" outlineLevel="0" collapsed="false">
      <c r="A4" s="67" t="s">
        <v>24</v>
      </c>
      <c r="B4" s="68" t="n">
        <v>28579200</v>
      </c>
      <c r="C4" s="69"/>
      <c r="D4" s="70" t="n">
        <v>28579200</v>
      </c>
    </row>
    <row r="5" s="62" customFormat="true" ht="25.5" hidden="false" customHeight="true" outlineLevel="0" collapsed="false">
      <c r="A5" s="71" t="s">
        <v>25</v>
      </c>
      <c r="B5" s="72" t="n">
        <f aca="false">SUM(B6:B9)</f>
        <v>10575950</v>
      </c>
      <c r="C5" s="73"/>
      <c r="D5" s="74" t="n">
        <v>10575950</v>
      </c>
    </row>
    <row r="6" s="62" customFormat="true" ht="25.5" hidden="false" customHeight="true" outlineLevel="0" collapsed="false">
      <c r="A6" s="75" t="s">
        <v>26</v>
      </c>
      <c r="B6" s="76" t="n">
        <v>2553350</v>
      </c>
      <c r="C6" s="77"/>
      <c r="D6" s="78" t="n">
        <v>2553350</v>
      </c>
    </row>
    <row r="7" s="62" customFormat="true" ht="12.75" hidden="false" customHeight="true" outlineLevel="0" collapsed="false">
      <c r="A7" s="75" t="s">
        <v>27</v>
      </c>
      <c r="B7" s="76" t="n">
        <v>5579040</v>
      </c>
      <c r="C7" s="77"/>
      <c r="D7" s="78" t="n">
        <v>5579040</v>
      </c>
    </row>
    <row r="8" s="62" customFormat="true" ht="12.75" hidden="false" customHeight="true" outlineLevel="0" collapsed="false">
      <c r="A8" s="75" t="s">
        <v>28</v>
      </c>
      <c r="B8" s="79" t="n">
        <v>976005</v>
      </c>
      <c r="C8" s="80"/>
      <c r="D8" s="81" t="n">
        <v>976005</v>
      </c>
    </row>
    <row r="9" s="62" customFormat="true" ht="13.5" hidden="false" customHeight="true" outlineLevel="0" collapsed="false">
      <c r="A9" s="82" t="s">
        <v>29</v>
      </c>
      <c r="B9" s="83" t="n">
        <v>1467555</v>
      </c>
      <c r="C9" s="84"/>
      <c r="D9" s="85" t="n">
        <v>1467555</v>
      </c>
    </row>
    <row r="10" s="62" customFormat="true" ht="12.75" hidden="false" customHeight="true" outlineLevel="0" collapsed="false">
      <c r="A10" s="86" t="s">
        <v>30</v>
      </c>
      <c r="B10" s="64" t="n">
        <f aca="false">B11</f>
        <v>1499555</v>
      </c>
      <c r="C10" s="65"/>
      <c r="D10" s="66" t="n">
        <v>1499555</v>
      </c>
    </row>
    <row r="11" s="91" customFormat="true" ht="13.5" hidden="false" customHeight="true" outlineLevel="0" collapsed="false">
      <c r="A11" s="87" t="s">
        <v>31</v>
      </c>
      <c r="B11" s="88" t="n">
        <v>1499555</v>
      </c>
      <c r="C11" s="89"/>
      <c r="D11" s="90" t="n">
        <v>1499555</v>
      </c>
    </row>
    <row r="12" s="62" customFormat="true" ht="26.25" hidden="false" customHeight="true" outlineLevel="0" collapsed="false">
      <c r="A12" s="92" t="s">
        <v>32</v>
      </c>
      <c r="B12" s="93" t="n">
        <f aca="false">5718600+1499555</f>
        <v>7218155</v>
      </c>
      <c r="C12" s="94"/>
      <c r="D12" s="95" t="n">
        <v>7218155</v>
      </c>
    </row>
    <row r="13" s="62" customFormat="true" ht="26.25" hidden="false" customHeight="true" outlineLevel="0" collapsed="false">
      <c r="A13" s="96" t="s">
        <v>33</v>
      </c>
      <c r="B13" s="97" t="n">
        <f aca="false">B14+B17</f>
        <v>34413120</v>
      </c>
      <c r="C13" s="98"/>
      <c r="D13" s="99" t="n">
        <v>34413120</v>
      </c>
    </row>
    <row r="14" s="62" customFormat="true" ht="25.5" hidden="false" customHeight="true" outlineLevel="0" collapsed="false">
      <c r="A14" s="71" t="s">
        <v>34</v>
      </c>
      <c r="B14" s="72" t="n">
        <f aca="false">B15+B16</f>
        <v>31053120</v>
      </c>
      <c r="C14" s="73"/>
      <c r="D14" s="74" t="n">
        <v>31053120</v>
      </c>
    </row>
    <row r="15" s="62" customFormat="true" ht="12.75" hidden="false" customHeight="true" outlineLevel="0" collapsed="false">
      <c r="A15" s="75" t="s">
        <v>35</v>
      </c>
      <c r="B15" s="79" t="n">
        <v>21382933</v>
      </c>
      <c r="C15" s="80"/>
      <c r="D15" s="81" t="n">
        <v>21382933</v>
      </c>
    </row>
    <row r="16" s="62" customFormat="true" ht="12.75" hidden="false" customHeight="true" outlineLevel="0" collapsed="false">
      <c r="A16" s="75" t="s">
        <v>36</v>
      </c>
      <c r="B16" s="79" t="n">
        <v>9670187</v>
      </c>
      <c r="C16" s="80"/>
      <c r="D16" s="81" t="n">
        <v>9670187</v>
      </c>
    </row>
    <row r="17" s="62" customFormat="true" ht="13.5" hidden="false" customHeight="true" outlineLevel="0" collapsed="false">
      <c r="A17" s="100" t="s">
        <v>37</v>
      </c>
      <c r="B17" s="101" t="n">
        <v>3360000</v>
      </c>
      <c r="C17" s="102"/>
      <c r="D17" s="103" t="n">
        <v>3360000</v>
      </c>
    </row>
    <row r="18" s="62" customFormat="true" ht="26.25" hidden="false" customHeight="true" outlineLevel="0" collapsed="false">
      <c r="A18" s="96" t="s">
        <v>38</v>
      </c>
      <c r="B18" s="97" t="n">
        <f aca="false">B19+B20+B21+B24</f>
        <v>18087719</v>
      </c>
      <c r="C18" s="98"/>
      <c r="D18" s="99" t="n">
        <v>18087719</v>
      </c>
    </row>
    <row r="19" s="62" customFormat="true" ht="13.5" hidden="false" customHeight="true" outlineLevel="0" collapsed="false">
      <c r="A19" s="104" t="s">
        <v>39</v>
      </c>
      <c r="B19" s="105"/>
      <c r="C19" s="106"/>
      <c r="D19" s="107"/>
    </row>
    <row r="20" s="62" customFormat="true" ht="13.5" hidden="false" customHeight="true" outlineLevel="0" collapsed="false">
      <c r="A20" s="92" t="s">
        <v>40</v>
      </c>
      <c r="B20" s="108" t="n">
        <v>2641379</v>
      </c>
      <c r="C20" s="109"/>
      <c r="D20" s="110" t="n">
        <v>2641379</v>
      </c>
    </row>
    <row r="21" s="62" customFormat="true" ht="12.75" hidden="false" customHeight="true" outlineLevel="0" collapsed="false">
      <c r="A21" s="111" t="s">
        <v>41</v>
      </c>
      <c r="B21" s="64" t="n">
        <f aca="false">SUM(B22:B22)</f>
        <v>1976400</v>
      </c>
      <c r="C21" s="65"/>
      <c r="D21" s="66" t="n">
        <v>1976400</v>
      </c>
    </row>
    <row r="22" s="62" customFormat="true" ht="12.75" hidden="false" customHeight="true" outlineLevel="0" collapsed="false">
      <c r="A22" s="112" t="s">
        <v>42</v>
      </c>
      <c r="B22" s="113" t="n">
        <f aca="false">B23</f>
        <v>1976400</v>
      </c>
      <c r="C22" s="114"/>
      <c r="D22" s="115" t="n">
        <v>1976400</v>
      </c>
    </row>
    <row r="23" s="62" customFormat="true" ht="13.5" hidden="false" customHeight="true" outlineLevel="0" collapsed="false">
      <c r="A23" s="67" t="s">
        <v>43</v>
      </c>
      <c r="B23" s="68" t="n">
        <v>1976400</v>
      </c>
      <c r="C23" s="69"/>
      <c r="D23" s="70" t="n">
        <v>1976400</v>
      </c>
    </row>
    <row r="24" s="62" customFormat="true" ht="12.75" hidden="false" customHeight="true" outlineLevel="0" collapsed="false">
      <c r="A24" s="71" t="s">
        <v>44</v>
      </c>
      <c r="B24" s="116" t="n">
        <f aca="false">B25+B26</f>
        <v>13469940</v>
      </c>
      <c r="C24" s="117"/>
      <c r="D24" s="118" t="n">
        <v>13469940</v>
      </c>
    </row>
    <row r="25" s="62" customFormat="true" ht="12.75" hidden="false" customHeight="true" outlineLevel="0" collapsed="false">
      <c r="A25" s="119" t="s">
        <v>45</v>
      </c>
      <c r="B25" s="79" t="n">
        <v>5418240</v>
      </c>
      <c r="C25" s="80"/>
      <c r="D25" s="81" t="n">
        <v>5418240</v>
      </c>
    </row>
    <row r="26" s="62" customFormat="true" ht="13.5" hidden="false" customHeight="true" outlineLevel="0" collapsed="false">
      <c r="A26" s="120" t="s">
        <v>46</v>
      </c>
      <c r="B26" s="83" t="n">
        <v>8051700</v>
      </c>
      <c r="C26" s="84"/>
      <c r="D26" s="85" t="n">
        <v>8051700</v>
      </c>
    </row>
    <row r="27" s="62" customFormat="true" ht="26.25" hidden="false" customHeight="true" outlineLevel="0" collapsed="false">
      <c r="A27" s="96" t="s">
        <v>47</v>
      </c>
      <c r="B27" s="97" t="n">
        <f aca="false">B28</f>
        <v>2414520</v>
      </c>
      <c r="C27" s="98"/>
      <c r="D27" s="99" t="n">
        <v>2414520</v>
      </c>
    </row>
    <row r="28" s="121" customFormat="true" ht="12.75" hidden="false" customHeight="true" outlineLevel="0" collapsed="false">
      <c r="A28" s="71" t="s">
        <v>48</v>
      </c>
      <c r="B28" s="72" t="n">
        <f aca="false">B29</f>
        <v>2414520</v>
      </c>
      <c r="C28" s="73"/>
      <c r="D28" s="74" t="n">
        <v>2414520</v>
      </c>
    </row>
    <row r="29" s="121" customFormat="true" ht="26.25" hidden="false" customHeight="true" outlineLevel="0" collapsed="false">
      <c r="A29" s="120" t="s">
        <v>49</v>
      </c>
      <c r="B29" s="83" t="n">
        <v>2414520</v>
      </c>
      <c r="C29" s="84"/>
      <c r="D29" s="85" t="n">
        <v>2414520</v>
      </c>
    </row>
    <row r="30" s="121" customFormat="true" ht="34.5" hidden="false" customHeight="true" outlineLevel="0" collapsed="false">
      <c r="A30" s="122" t="s">
        <v>50</v>
      </c>
      <c r="B30" s="123" t="n">
        <f aca="false">B31+B32</f>
        <v>113104</v>
      </c>
      <c r="C30" s="124"/>
      <c r="D30" s="125" t="n">
        <v>113104</v>
      </c>
    </row>
    <row r="31" s="121" customFormat="true" ht="17.25" hidden="false" customHeight="true" outlineLevel="0" collapsed="false">
      <c r="A31" s="111" t="s">
        <v>51</v>
      </c>
      <c r="B31" s="126"/>
      <c r="C31" s="127"/>
      <c r="D31" s="128"/>
    </row>
    <row r="32" s="62" customFormat="true" ht="17.25" hidden="false" customHeight="true" outlineLevel="0" collapsed="false">
      <c r="A32" s="129" t="s">
        <v>52</v>
      </c>
      <c r="B32" s="88" t="n">
        <v>113104</v>
      </c>
      <c r="C32" s="89"/>
      <c r="D32" s="90" t="n">
        <v>113104</v>
      </c>
    </row>
    <row r="33" s="62" customFormat="true" ht="17.25" hidden="false" customHeight="true" outlineLevel="0" collapsed="false">
      <c r="A33" s="130" t="s">
        <v>53</v>
      </c>
      <c r="B33" s="131"/>
      <c r="C33" s="132"/>
      <c r="D33" s="133"/>
    </row>
    <row r="34" s="62" customFormat="true" ht="16.5" hidden="false" customHeight="true" outlineLevel="0" collapsed="false">
      <c r="A34" s="134" t="s">
        <v>54</v>
      </c>
      <c r="B34" s="135" t="n">
        <f aca="false">B2+B13+B18+B27+B30+B33</f>
        <v>99902213</v>
      </c>
      <c r="C34" s="136"/>
      <c r="D34" s="137" t="n">
        <v>99902213</v>
      </c>
    </row>
    <row r="35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.02083333333333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 Önkormányzat&amp;C&amp;"Bookman Old Style,Regular"&amp;12 2014. évi költségvetés
NORMATÍV BEVÉTELEK&amp;R1/2014. (II.11.) rendelet 1. sz. mell.
1/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16.7"/>
  </cols>
  <sheetData>
    <row r="1" customFormat="false" ht="47.25" hidden="false" customHeight="true" outlineLevel="0" collapsed="false">
      <c r="A1" s="138" t="s">
        <v>55</v>
      </c>
      <c r="B1" s="139" t="s">
        <v>0</v>
      </c>
      <c r="C1" s="139" t="s">
        <v>1</v>
      </c>
      <c r="D1" s="4" t="s">
        <v>2</v>
      </c>
    </row>
    <row r="2" s="143" customFormat="true" ht="19.5" hidden="false" customHeight="true" outlineLevel="0" collapsed="false">
      <c r="A2" s="140" t="s">
        <v>56</v>
      </c>
      <c r="B2" s="141" t="n">
        <v>80000</v>
      </c>
      <c r="C2" s="141"/>
      <c r="D2" s="142" t="n">
        <v>80000</v>
      </c>
    </row>
    <row r="3" s="143" customFormat="true" ht="19.5" hidden="false" customHeight="true" outlineLevel="0" collapsed="false">
      <c r="A3" s="144" t="s">
        <v>57</v>
      </c>
      <c r="B3" s="145" t="n">
        <v>180000</v>
      </c>
      <c r="C3" s="145"/>
      <c r="D3" s="146" t="n">
        <v>180000</v>
      </c>
    </row>
    <row r="4" s="143" customFormat="true" ht="19.5" hidden="false" customHeight="true" outlineLevel="0" collapsed="false">
      <c r="A4" s="144" t="s">
        <v>58</v>
      </c>
      <c r="B4" s="145" t="n">
        <v>200000</v>
      </c>
      <c r="C4" s="145"/>
      <c r="D4" s="146" t="n">
        <v>200000</v>
      </c>
    </row>
    <row r="5" s="143" customFormat="true" ht="19.5" hidden="false" customHeight="true" outlineLevel="0" collapsed="false">
      <c r="A5" s="144" t="s">
        <v>59</v>
      </c>
      <c r="B5" s="145" t="n">
        <v>1435000</v>
      </c>
      <c r="C5" s="145"/>
      <c r="D5" s="146" t="n">
        <v>1435000</v>
      </c>
    </row>
    <row r="6" s="143" customFormat="true" ht="19.5" hidden="false" customHeight="true" outlineLevel="0" collapsed="false">
      <c r="A6" s="144" t="s">
        <v>60</v>
      </c>
      <c r="B6" s="145" t="n">
        <v>200000</v>
      </c>
      <c r="C6" s="145"/>
      <c r="D6" s="146" t="n">
        <v>200000</v>
      </c>
    </row>
    <row r="7" s="143" customFormat="true" ht="19.5" hidden="false" customHeight="true" outlineLevel="0" collapsed="false">
      <c r="A7" s="144" t="s">
        <v>61</v>
      </c>
      <c r="B7" s="145" t="n">
        <v>40000</v>
      </c>
      <c r="C7" s="145"/>
      <c r="D7" s="146" t="n">
        <v>40000</v>
      </c>
    </row>
    <row r="8" s="143" customFormat="true" ht="19.5" hidden="false" customHeight="true" outlineLevel="0" collapsed="false">
      <c r="A8" s="144" t="s">
        <v>62</v>
      </c>
      <c r="B8" s="145" t="n">
        <v>1500000</v>
      </c>
      <c r="C8" s="145"/>
      <c r="D8" s="146" t="n">
        <v>1500000</v>
      </c>
    </row>
    <row r="9" s="143" customFormat="true" ht="19.5" hidden="false" customHeight="true" outlineLevel="0" collapsed="false">
      <c r="A9" s="144" t="s">
        <v>63</v>
      </c>
      <c r="B9" s="145" t="n">
        <v>100000</v>
      </c>
      <c r="C9" s="145"/>
      <c r="D9" s="146" t="n">
        <v>100000</v>
      </c>
    </row>
    <row r="10" s="143" customFormat="true" ht="19.5" hidden="false" customHeight="true" outlineLevel="0" collapsed="false">
      <c r="A10" s="144" t="s">
        <v>64</v>
      </c>
      <c r="B10" s="145" t="n">
        <v>2000000</v>
      </c>
      <c r="C10" s="145"/>
      <c r="D10" s="146" t="n">
        <v>2000000</v>
      </c>
    </row>
    <row r="11" s="143" customFormat="true" ht="19.5" hidden="false" customHeight="true" outlineLevel="0" collapsed="false">
      <c r="A11" s="144" t="s">
        <v>65</v>
      </c>
      <c r="B11" s="145" t="n">
        <v>100000</v>
      </c>
      <c r="C11" s="145"/>
      <c r="D11" s="146" t="n">
        <v>100000</v>
      </c>
    </row>
    <row r="12" s="143" customFormat="true" ht="19.5" hidden="false" customHeight="true" outlineLevel="0" collapsed="false">
      <c r="A12" s="144" t="s">
        <v>66</v>
      </c>
      <c r="B12" s="147" t="n">
        <v>2815000</v>
      </c>
      <c r="C12" s="147"/>
      <c r="D12" s="148" t="n">
        <v>2815000</v>
      </c>
    </row>
    <row r="13" s="143" customFormat="true" ht="19.5" hidden="false" customHeight="true" outlineLevel="0" collapsed="false">
      <c r="A13" s="144" t="s">
        <v>67</v>
      </c>
      <c r="B13" s="147" t="n">
        <v>4597000</v>
      </c>
      <c r="C13" s="147"/>
      <c r="D13" s="148" t="n">
        <v>4597000</v>
      </c>
    </row>
    <row r="14" s="143" customFormat="true" ht="19.5" hidden="false" customHeight="true" outlineLevel="0" collapsed="false">
      <c r="A14" s="144" t="s">
        <v>68</v>
      </c>
      <c r="B14" s="147" t="n">
        <v>1658000</v>
      </c>
      <c r="C14" s="147"/>
      <c r="D14" s="148" t="n">
        <v>1658000</v>
      </c>
    </row>
    <row r="15" s="143" customFormat="true" ht="19.5" hidden="false" customHeight="true" outlineLevel="0" collapsed="false">
      <c r="A15" s="144" t="s">
        <v>69</v>
      </c>
      <c r="B15" s="147" t="n">
        <v>460000</v>
      </c>
      <c r="C15" s="147"/>
      <c r="D15" s="148" t="n">
        <v>460000</v>
      </c>
    </row>
    <row r="16" s="143" customFormat="true" ht="19.5" hidden="false" customHeight="true" outlineLevel="0" collapsed="false">
      <c r="A16" s="144" t="s">
        <v>70</v>
      </c>
      <c r="B16" s="147" t="n">
        <v>2658000</v>
      </c>
      <c r="C16" s="147"/>
      <c r="D16" s="148" t="n">
        <v>2658000</v>
      </c>
    </row>
    <row r="17" s="143" customFormat="true" ht="19.5" hidden="false" customHeight="true" outlineLevel="0" collapsed="false">
      <c r="A17" s="144" t="s">
        <v>71</v>
      </c>
      <c r="B17" s="147" t="n">
        <v>5315000</v>
      </c>
      <c r="C17" s="147"/>
      <c r="D17" s="148" t="n">
        <v>5315000</v>
      </c>
    </row>
    <row r="18" s="143" customFormat="true" ht="19.5" hidden="false" customHeight="true" outlineLevel="0" collapsed="false">
      <c r="A18" s="149" t="s">
        <v>72</v>
      </c>
      <c r="B18" s="147" t="n">
        <v>2000000</v>
      </c>
      <c r="C18" s="147"/>
      <c r="D18" s="148" t="n">
        <v>2000000</v>
      </c>
    </row>
    <row r="19" s="143" customFormat="true" ht="19.5" hidden="false" customHeight="true" outlineLevel="0" collapsed="false">
      <c r="A19" s="149" t="s">
        <v>10</v>
      </c>
      <c r="B19" s="147" t="n">
        <v>100000</v>
      </c>
      <c r="C19" s="147"/>
      <c r="D19" s="148" t="n">
        <v>100000</v>
      </c>
    </row>
    <row r="20" s="143" customFormat="true" ht="19.5" hidden="false" customHeight="true" outlineLevel="0" collapsed="false">
      <c r="A20" s="149" t="s">
        <v>73</v>
      </c>
      <c r="B20" s="145" t="n">
        <v>200000</v>
      </c>
      <c r="C20" s="145"/>
      <c r="D20" s="146" t="n">
        <v>200000</v>
      </c>
    </row>
    <row r="21" s="143" customFormat="true" ht="19.5" hidden="false" customHeight="true" outlineLevel="0" collapsed="false">
      <c r="A21" s="144" t="s">
        <v>74</v>
      </c>
      <c r="B21" s="145" t="n">
        <v>540000</v>
      </c>
      <c r="C21" s="145"/>
      <c r="D21" s="146" t="n">
        <v>540000</v>
      </c>
    </row>
    <row r="22" s="143" customFormat="true" ht="19.5" hidden="false" customHeight="true" outlineLevel="0" collapsed="false">
      <c r="A22" s="144" t="s">
        <v>75</v>
      </c>
      <c r="B22" s="145" t="n">
        <v>60000</v>
      </c>
      <c r="C22" s="145"/>
      <c r="D22" s="146" t="n">
        <v>60000</v>
      </c>
    </row>
    <row r="23" s="143" customFormat="true" ht="19.5" hidden="false" customHeight="true" outlineLevel="0" collapsed="false">
      <c r="A23" s="150" t="s">
        <v>76</v>
      </c>
      <c r="B23" s="151" t="n">
        <f aca="false">(SUM(B2:B22)-B5-B18-B19)*0.27+5977</f>
        <v>6135787</v>
      </c>
      <c r="C23" s="151"/>
      <c r="D23" s="152" t="n">
        <f aca="false">(SUM(D2:D22)-D5-D18-D19)*0.27+5977</f>
        <v>6135787</v>
      </c>
    </row>
    <row r="24" s="143" customFormat="true" ht="19.5" hidden="false" customHeight="true" outlineLevel="0" collapsed="false">
      <c r="A24" s="153" t="s">
        <v>77</v>
      </c>
      <c r="B24" s="154" t="n">
        <f aca="false">SUM(B2:B23)</f>
        <v>32373787</v>
      </c>
      <c r="C24" s="154"/>
      <c r="D24" s="155" t="n">
        <f aca="false">SUM(D2:D23)</f>
        <v>32373787</v>
      </c>
    </row>
    <row r="25" s="143" customFormat="true" ht="19.5" hidden="false" customHeight="true" outlineLevel="0" collapsed="false">
      <c r="A25" s="140" t="s">
        <v>78</v>
      </c>
      <c r="B25" s="141" t="n">
        <v>6200000</v>
      </c>
      <c r="C25" s="141"/>
      <c r="D25" s="142" t="n">
        <v>6200000</v>
      </c>
    </row>
    <row r="26" s="143" customFormat="true" ht="19.5" hidden="false" customHeight="true" outlineLevel="0" collapsed="false">
      <c r="A26" s="144" t="s">
        <v>79</v>
      </c>
      <c r="B26" s="145" t="n">
        <v>8000000</v>
      </c>
      <c r="C26" s="145"/>
      <c r="D26" s="146" t="n">
        <v>8000000</v>
      </c>
    </row>
    <row r="27" s="143" customFormat="true" ht="19.5" hidden="false" customHeight="true" outlineLevel="0" collapsed="false">
      <c r="A27" s="150" t="s">
        <v>80</v>
      </c>
      <c r="B27" s="151" t="n">
        <v>21000000</v>
      </c>
      <c r="C27" s="151"/>
      <c r="D27" s="152" t="n">
        <v>21000000</v>
      </c>
    </row>
    <row r="28" s="143" customFormat="true" ht="19.5" hidden="false" customHeight="true" outlineLevel="0" collapsed="false">
      <c r="A28" s="153" t="s">
        <v>81</v>
      </c>
      <c r="B28" s="154" t="n">
        <f aca="false">SUM(B25:B27)</f>
        <v>35200000</v>
      </c>
      <c r="C28" s="154"/>
      <c r="D28" s="155" t="n">
        <f aca="false">SUM(D25:D27)</f>
        <v>35200000</v>
      </c>
    </row>
    <row r="29" s="143" customFormat="true" ht="33.75" hidden="false" customHeight="true" outlineLevel="0" collapsed="false">
      <c r="A29" s="156" t="s">
        <v>82</v>
      </c>
      <c r="B29" s="157" t="n">
        <v>7500000</v>
      </c>
      <c r="C29" s="157"/>
      <c r="D29" s="158" t="n">
        <v>7500000</v>
      </c>
    </row>
    <row r="30" s="143" customFormat="true" ht="19.5" hidden="false" customHeight="true" outlineLevel="0" collapsed="false">
      <c r="A30" s="159" t="s">
        <v>83</v>
      </c>
      <c r="B30" s="160" t="n">
        <f aca="false">SUM(B28:B29)</f>
        <v>42700000</v>
      </c>
      <c r="C30" s="160"/>
      <c r="D30" s="161" t="n">
        <f aca="false">SUM(D28:D29)</f>
        <v>42700000</v>
      </c>
    </row>
    <row r="31" s="143" customFormat="true" ht="19.5" hidden="false" customHeight="true" outlineLevel="0" collapsed="false">
      <c r="A31" s="162" t="s">
        <v>55</v>
      </c>
      <c r="B31" s="163" t="n">
        <f aca="false">SUM(B24+B30)</f>
        <v>75073787</v>
      </c>
      <c r="C31" s="163"/>
      <c r="D31" s="164" t="n">
        <f aca="false">SUM(D24+D30)</f>
        <v>75073787</v>
      </c>
    </row>
  </sheetData>
  <printOptions headings="false" gridLines="false" gridLinesSet="true" horizontalCentered="false" verticalCentered="false"/>
  <pageMargins left="0.75" right="0.75" top="1.02430555555556" bottom="0.74027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 Önkormányzat&amp;C&amp;"Bookman Old Style,Regular"&amp;12 2014. évi költségvetés
SAJÁT BEVÉTELEK TERVEZÉSE&amp;R&amp;"Bookman Old Style,Regular"1/2014. (II.11.) rendelet 1. sz. mell.
1/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s="168" customFormat="true" ht="49.5" hidden="false" customHeight="true" outlineLevel="0" collapsed="false">
      <c r="A1" s="165"/>
      <c r="B1" s="166" t="s">
        <v>0</v>
      </c>
      <c r="C1" s="166" t="s">
        <v>1</v>
      </c>
      <c r="D1" s="167" t="s">
        <v>2</v>
      </c>
      <c r="F1" s="169"/>
    </row>
    <row r="2" customFormat="false" ht="23.25" hidden="false" customHeight="true" outlineLevel="0" collapsed="false">
      <c r="A2" s="170" t="s">
        <v>84</v>
      </c>
      <c r="B2" s="32" t="n">
        <f aca="false">'működési kiadások'!K18+'működési kiadások'!B25</f>
        <v>178696000</v>
      </c>
      <c r="C2" s="32"/>
      <c r="D2" s="32" t="n">
        <f aca="false">'működési kiadások'!M18+'működési kiadások'!D25</f>
        <v>178396000</v>
      </c>
    </row>
    <row r="3" s="174" customFormat="true" ht="20.25" hidden="false" customHeight="true" outlineLevel="0" collapsed="false">
      <c r="A3" s="171" t="s">
        <v>85</v>
      </c>
      <c r="B3" s="172" t="n">
        <v>127000</v>
      </c>
      <c r="C3" s="172"/>
      <c r="D3" s="173" t="n">
        <v>127000</v>
      </c>
    </row>
    <row r="4" s="174" customFormat="true" ht="20.25" hidden="false" customHeight="true" outlineLevel="0" collapsed="false">
      <c r="A4" s="175" t="s">
        <v>86</v>
      </c>
      <c r="B4" s="176" t="n">
        <v>1270000</v>
      </c>
      <c r="C4" s="176"/>
      <c r="D4" s="177" t="n">
        <v>1270000</v>
      </c>
    </row>
    <row r="5" s="174" customFormat="true" ht="20.25" hidden="false" customHeight="true" outlineLevel="0" collapsed="false">
      <c r="A5" s="175" t="s">
        <v>87</v>
      </c>
      <c r="B5" s="176" t="n">
        <v>500000</v>
      </c>
      <c r="C5" s="176"/>
      <c r="D5" s="177" t="n">
        <v>500000</v>
      </c>
    </row>
    <row r="6" s="174" customFormat="true" ht="20.25" hidden="false" customHeight="true" outlineLevel="0" collapsed="false">
      <c r="A6" s="175" t="s">
        <v>88</v>
      </c>
      <c r="B6" s="176" t="n">
        <v>1200000</v>
      </c>
      <c r="C6" s="176"/>
      <c r="D6" s="28" t="n">
        <v>1200000</v>
      </c>
    </row>
    <row r="7" s="174" customFormat="true" ht="20.25" hidden="false" customHeight="true" outlineLevel="0" collapsed="false">
      <c r="A7" s="175" t="s">
        <v>89</v>
      </c>
      <c r="B7" s="176" t="n">
        <v>1000000</v>
      </c>
      <c r="C7" s="176"/>
      <c r="D7" s="28" t="n">
        <v>1000000</v>
      </c>
    </row>
    <row r="8" s="174" customFormat="true" ht="20.25" hidden="false" customHeight="true" outlineLevel="0" collapsed="false">
      <c r="A8" s="175" t="s">
        <v>11</v>
      </c>
      <c r="B8" s="176" t="n">
        <v>4083000</v>
      </c>
      <c r="C8" s="176"/>
      <c r="D8" s="28" t="n">
        <v>4083000</v>
      </c>
    </row>
    <row r="9" s="174" customFormat="true" ht="20.25" hidden="false" customHeight="true" outlineLevel="0" collapsed="false">
      <c r="A9" s="175" t="s">
        <v>90</v>
      </c>
      <c r="B9" s="176" t="n">
        <v>386000</v>
      </c>
      <c r="C9" s="176"/>
      <c r="D9" s="28" t="n">
        <v>386000</v>
      </c>
    </row>
    <row r="10" s="174" customFormat="true" ht="20.25" hidden="false" customHeight="true" outlineLevel="0" collapsed="false">
      <c r="A10" s="175" t="s">
        <v>91</v>
      </c>
      <c r="B10" s="176"/>
      <c r="C10" s="176"/>
      <c r="D10" s="28" t="n">
        <v>300000</v>
      </c>
    </row>
    <row r="11" s="174" customFormat="true" ht="20.25" hidden="false" customHeight="true" outlineLevel="0" collapsed="false">
      <c r="A11" s="175" t="s">
        <v>92</v>
      </c>
      <c r="B11" s="176" t="n">
        <v>1090000</v>
      </c>
      <c r="C11" s="176"/>
      <c r="D11" s="28" t="n">
        <v>1090000</v>
      </c>
    </row>
    <row r="12" s="174" customFormat="true" ht="20.25" hidden="false" customHeight="true" outlineLevel="0" collapsed="false">
      <c r="A12" s="175" t="s">
        <v>93</v>
      </c>
      <c r="B12" s="176" t="n">
        <v>2150000</v>
      </c>
      <c r="C12" s="176"/>
      <c r="D12" s="28" t="n">
        <v>2150000</v>
      </c>
    </row>
    <row r="13" s="174" customFormat="true" ht="20.25" hidden="false" customHeight="true" outlineLevel="0" collapsed="false">
      <c r="A13" s="175" t="s">
        <v>94</v>
      </c>
      <c r="B13" s="176" t="n">
        <v>678300</v>
      </c>
      <c r="C13" s="176"/>
      <c r="D13" s="28" t="n">
        <v>678300</v>
      </c>
    </row>
    <row r="14" s="174" customFormat="true" ht="20.25" hidden="false" customHeight="true" outlineLevel="0" collapsed="false">
      <c r="A14" s="175" t="s">
        <v>95</v>
      </c>
      <c r="B14" s="176" t="n">
        <v>100000</v>
      </c>
      <c r="C14" s="176"/>
      <c r="D14" s="28" t="n">
        <v>100000</v>
      </c>
    </row>
    <row r="15" s="174" customFormat="true" ht="20.25" hidden="false" customHeight="true" outlineLevel="0" collapsed="false">
      <c r="A15" s="175" t="s">
        <v>96</v>
      </c>
      <c r="B15" s="176" t="n">
        <v>250000</v>
      </c>
      <c r="C15" s="176"/>
      <c r="D15" s="28" t="n">
        <v>250000</v>
      </c>
    </row>
    <row r="16" s="174" customFormat="true" ht="20.25" hidden="false" customHeight="true" outlineLevel="0" collapsed="false">
      <c r="A16" s="178" t="s">
        <v>97</v>
      </c>
      <c r="B16" s="176" t="n">
        <v>1003000</v>
      </c>
      <c r="C16" s="176"/>
      <c r="D16" s="28" t="n">
        <v>1003000</v>
      </c>
    </row>
    <row r="17" s="174" customFormat="true" ht="20.25" hidden="false" customHeight="true" outlineLevel="0" collapsed="false">
      <c r="A17" s="179" t="s">
        <v>98</v>
      </c>
      <c r="B17" s="180" t="n">
        <v>635000</v>
      </c>
      <c r="C17" s="180"/>
      <c r="D17" s="12" t="n">
        <v>635000</v>
      </c>
    </row>
    <row r="18" s="182" customFormat="true" ht="18.75" hidden="false" customHeight="true" outlineLevel="0" collapsed="false">
      <c r="A18" s="170" t="s">
        <v>99</v>
      </c>
      <c r="B18" s="23" t="n">
        <f aca="false">SUM(B3:B17)</f>
        <v>14472300</v>
      </c>
      <c r="C18" s="23"/>
      <c r="D18" s="181" t="n">
        <f aca="false">SUM(D3:D17)</f>
        <v>14772300</v>
      </c>
    </row>
    <row r="19" s="182" customFormat="true" ht="17.25" hidden="false" customHeight="true" outlineLevel="0" collapsed="false">
      <c r="A19" s="170" t="s">
        <v>100</v>
      </c>
      <c r="B19" s="23" t="n">
        <f aca="false">B2+B18</f>
        <v>193168300</v>
      </c>
      <c r="C19" s="23"/>
      <c r="D19" s="181" t="n">
        <f aca="false">D2+D18</f>
        <v>193168300</v>
      </c>
    </row>
    <row r="20" customFormat="false" ht="16.5" hidden="false" customHeight="true" outlineLevel="0" collapsed="false">
      <c r="A20" s="183"/>
      <c r="B20" s="184"/>
      <c r="C20" s="184"/>
      <c r="D20" s="185"/>
    </row>
    <row r="21" customFormat="false" ht="16.5" hidden="false" customHeight="false" outlineLevel="0" collapsed="false">
      <c r="A21" s="186" t="s">
        <v>101</v>
      </c>
      <c r="B21" s="23" t="n">
        <f aca="false">SUM(B20:B20)</f>
        <v>0</v>
      </c>
      <c r="C21" s="23"/>
      <c r="D21" s="21" t="n">
        <v>0</v>
      </c>
    </row>
    <row r="22" customFormat="false" ht="16.5" hidden="false" customHeight="false" outlineLevel="0" collapsed="false">
      <c r="A22" s="186" t="s">
        <v>102</v>
      </c>
      <c r="B22" s="23" t="n">
        <v>1000000</v>
      </c>
      <c r="C22" s="23"/>
      <c r="D22" s="21" t="n">
        <v>1000000</v>
      </c>
    </row>
    <row r="23" customFormat="false" ht="16.5" hidden="false" customHeight="false" outlineLevel="0" collapsed="false">
      <c r="A23" s="187" t="s">
        <v>103</v>
      </c>
      <c r="B23" s="188" t="n">
        <f aca="false">B19+B21+B22</f>
        <v>194168300</v>
      </c>
      <c r="C23" s="188"/>
      <c r="D23" s="189" t="n">
        <v>194168300</v>
      </c>
    </row>
    <row r="24" customFormat="false" ht="15" hidden="false" customHeight="false" outlineLevel="0" collapsed="false">
      <c r="B24" s="9"/>
      <c r="C24" s="9"/>
      <c r="D24" s="182"/>
    </row>
    <row r="25" customFormat="false" ht="12.75" hidden="false" customHeight="false" outlineLevel="0" collapsed="false">
      <c r="B25" s="9"/>
      <c r="C25" s="9"/>
    </row>
    <row r="26" customFormat="false" ht="12.75" hidden="false" customHeight="false" outlineLevel="0" collapsed="false">
      <c r="B26" s="9"/>
      <c r="C26" s="9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  <c r="C28" s="9"/>
    </row>
  </sheetData>
  <printOptions headings="false" gridLines="false" gridLinesSet="true" horizontalCentered="false" verticalCentered="false"/>
  <pageMargins left="0.570138888888889" right="0.75" top="0.963194444444445" bottom="1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Összesített Önkormányzat&amp;C&amp;"Bookman Old Style,Regular"&amp;12 2014. évi költségvetés
KIADÁSOK TERVEZÉSE ÖSSZESEN&amp;R&amp;"Bookman Old Style,Regular"1/2014. (II.11.) rendelet 1. sz. mell.
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90" width="25.28"/>
    <col collapsed="false" customWidth="true" hidden="false" outlineLevel="0" max="2" min="2" style="190" width="12.28"/>
    <col collapsed="false" customWidth="true" hidden="false" outlineLevel="0" max="3" min="3" style="190" width="14.28"/>
    <col collapsed="false" customWidth="true" hidden="false" outlineLevel="0" max="4" min="4" style="190" width="18.14"/>
    <col collapsed="false" customWidth="true" hidden="false" outlineLevel="0" max="5" min="5" style="191" width="14.14"/>
    <col collapsed="false" customWidth="true" hidden="false" outlineLevel="0" max="6" min="6" style="191" width="14.7"/>
    <col collapsed="false" customWidth="true" hidden="false" outlineLevel="0" max="7" min="7" style="191" width="17.14"/>
    <col collapsed="false" customWidth="true" hidden="false" outlineLevel="0" max="8" min="8" style="190" width="13.28"/>
    <col collapsed="false" customWidth="true" hidden="false" outlineLevel="0" max="9" min="9" style="190" width="16.42"/>
    <col collapsed="false" customWidth="true" hidden="false" outlineLevel="0" max="10" min="10" style="190" width="16.99"/>
    <col collapsed="false" customWidth="true" hidden="false" outlineLevel="0" max="11" min="11" style="192" width="18.85"/>
    <col collapsed="false" customWidth="true" hidden="false" outlineLevel="0" max="12" min="12" style="190" width="16.28"/>
    <col collapsed="false" customWidth="true" hidden="false" outlineLevel="0" max="13" min="13" style="190" width="16.42"/>
    <col collapsed="false" customWidth="false" hidden="false" outlineLevel="0" max="257" min="14" style="190" width="10.99"/>
  </cols>
  <sheetData>
    <row r="1" s="197" customFormat="true" ht="28.5" hidden="false" customHeight="true" outlineLevel="0" collapsed="false">
      <c r="A1" s="193" t="s">
        <v>104</v>
      </c>
      <c r="B1" s="194" t="s">
        <v>105</v>
      </c>
      <c r="C1" s="194"/>
      <c r="D1" s="194"/>
      <c r="E1" s="195" t="s">
        <v>106</v>
      </c>
      <c r="F1" s="195"/>
      <c r="G1" s="195"/>
      <c r="H1" s="196" t="s">
        <v>107</v>
      </c>
      <c r="I1" s="196"/>
      <c r="J1" s="196"/>
      <c r="K1" s="193" t="s">
        <v>108</v>
      </c>
      <c r="L1" s="193"/>
      <c r="M1" s="193"/>
    </row>
    <row r="2" s="202" customFormat="true" ht="42" hidden="false" customHeight="true" outlineLevel="0" collapsed="false">
      <c r="A2" s="193"/>
      <c r="B2" s="194" t="s">
        <v>0</v>
      </c>
      <c r="C2" s="198" t="s">
        <v>1</v>
      </c>
      <c r="D2" s="194" t="s">
        <v>2</v>
      </c>
      <c r="E2" s="194" t="s">
        <v>0</v>
      </c>
      <c r="F2" s="198" t="s">
        <v>1</v>
      </c>
      <c r="G2" s="194" t="s">
        <v>2</v>
      </c>
      <c r="H2" s="194" t="s">
        <v>0</v>
      </c>
      <c r="I2" s="198" t="s">
        <v>1</v>
      </c>
      <c r="J2" s="199" t="s">
        <v>2</v>
      </c>
      <c r="K2" s="200" t="s">
        <v>0</v>
      </c>
      <c r="L2" s="198" t="s">
        <v>1</v>
      </c>
      <c r="M2" s="201" t="s">
        <v>2</v>
      </c>
    </row>
    <row r="3" s="208" customFormat="true" ht="23.1" hidden="false" customHeight="true" outlineLevel="0" collapsed="false">
      <c r="A3" s="203" t="s">
        <v>109</v>
      </c>
      <c r="B3" s="204" t="n">
        <v>6575000</v>
      </c>
      <c r="C3" s="204"/>
      <c r="D3" s="204" t="n">
        <v>6575000</v>
      </c>
      <c r="E3" s="205" t="n">
        <v>1652000</v>
      </c>
      <c r="F3" s="205"/>
      <c r="G3" s="205" t="n">
        <v>1652000</v>
      </c>
      <c r="H3" s="206" t="n">
        <v>11430000</v>
      </c>
      <c r="I3" s="206"/>
      <c r="J3" s="206" t="n">
        <v>11430000</v>
      </c>
      <c r="K3" s="207" t="n">
        <f aca="false">B3+E3+H3</f>
        <v>19657000</v>
      </c>
      <c r="L3" s="207" t="n">
        <f aca="false">C3+F3+I3</f>
        <v>0</v>
      </c>
      <c r="M3" s="207" t="n">
        <f aca="false">D3+G3+J3</f>
        <v>19657000</v>
      </c>
    </row>
    <row r="4" s="208" customFormat="true" ht="23.1" hidden="false" customHeight="true" outlineLevel="0" collapsed="false">
      <c r="A4" s="209" t="s">
        <v>110</v>
      </c>
      <c r="B4" s="210" t="n">
        <v>38855000</v>
      </c>
      <c r="C4" s="210"/>
      <c r="D4" s="210" t="n">
        <v>38855000</v>
      </c>
      <c r="E4" s="211" t="n">
        <v>10146000</v>
      </c>
      <c r="F4" s="211"/>
      <c r="G4" s="211" t="n">
        <v>10146000</v>
      </c>
      <c r="H4" s="211" t="n">
        <v>4783000</v>
      </c>
      <c r="I4" s="211"/>
      <c r="J4" s="211" t="n">
        <v>4783000</v>
      </c>
      <c r="K4" s="212" t="n">
        <f aca="false">B4+E4+H4</f>
        <v>53784000</v>
      </c>
      <c r="L4" s="212" t="n">
        <f aca="false">C4+F4+I4</f>
        <v>0</v>
      </c>
      <c r="M4" s="212" t="n">
        <f aca="false">D4+G4+J4</f>
        <v>53784000</v>
      </c>
    </row>
    <row r="5" s="208" customFormat="true" ht="23.1" hidden="false" customHeight="true" outlineLevel="0" collapsed="false">
      <c r="A5" s="209" t="s">
        <v>111</v>
      </c>
      <c r="B5" s="210" t="n">
        <v>27238000</v>
      </c>
      <c r="C5" s="210" t="n">
        <v>-1264000</v>
      </c>
      <c r="D5" s="210" t="n">
        <f aca="false">B5+C5</f>
        <v>25974000</v>
      </c>
      <c r="E5" s="211" t="n">
        <v>6946000</v>
      </c>
      <c r="F5" s="211" t="n">
        <v>-333000</v>
      </c>
      <c r="G5" s="211" t="n">
        <f aca="false">E5+F5</f>
        <v>6613000</v>
      </c>
      <c r="H5" s="211" t="n">
        <v>10278000</v>
      </c>
      <c r="I5" s="211"/>
      <c r="J5" s="211" t="n">
        <v>10278000</v>
      </c>
      <c r="K5" s="212" t="n">
        <f aca="false">B5+E5+H5</f>
        <v>44462000</v>
      </c>
      <c r="L5" s="212" t="n">
        <f aca="false">C5+F5+I5</f>
        <v>-1597000</v>
      </c>
      <c r="M5" s="212" t="n">
        <f aca="false">D5+G5+J5</f>
        <v>42865000</v>
      </c>
    </row>
    <row r="6" s="208" customFormat="true" ht="23.1" hidden="false" customHeight="true" outlineLevel="0" collapsed="false">
      <c r="A6" s="213" t="s">
        <v>112</v>
      </c>
      <c r="B6" s="214"/>
      <c r="C6" s="214"/>
      <c r="D6" s="214"/>
      <c r="E6" s="215"/>
      <c r="F6" s="215"/>
      <c r="G6" s="215"/>
      <c r="H6" s="215" t="n">
        <v>100000</v>
      </c>
      <c r="I6" s="215"/>
      <c r="J6" s="215" t="n">
        <v>100000</v>
      </c>
      <c r="K6" s="212" t="n">
        <f aca="false">B6+E6+H6</f>
        <v>100000</v>
      </c>
      <c r="L6" s="212" t="n">
        <f aca="false">C6+F6+I6</f>
        <v>0</v>
      </c>
      <c r="M6" s="212" t="n">
        <f aca="false">D6+G6+J6</f>
        <v>100000</v>
      </c>
    </row>
    <row r="7" s="208" customFormat="true" ht="23.1" hidden="false" customHeight="true" outlineLevel="0" collapsed="false">
      <c r="A7" s="209" t="s">
        <v>113</v>
      </c>
      <c r="B7" s="210" t="n">
        <v>7962000</v>
      </c>
      <c r="C7" s="210"/>
      <c r="D7" s="210" t="n">
        <v>7962000</v>
      </c>
      <c r="E7" s="211" t="n">
        <v>2061000</v>
      </c>
      <c r="F7" s="211"/>
      <c r="G7" s="211" t="n">
        <v>2061000</v>
      </c>
      <c r="H7" s="211" t="n">
        <v>3672000</v>
      </c>
      <c r="I7" s="211"/>
      <c r="J7" s="211" t="n">
        <v>3672000</v>
      </c>
      <c r="K7" s="212" t="n">
        <f aca="false">B7+E7+H7</f>
        <v>13695000</v>
      </c>
      <c r="L7" s="212" t="n">
        <f aca="false">C7+F7+I7</f>
        <v>0</v>
      </c>
      <c r="M7" s="212" t="n">
        <f aca="false">D7+G7+J7</f>
        <v>13695000</v>
      </c>
    </row>
    <row r="8" s="208" customFormat="true" ht="19.5" hidden="false" customHeight="true" outlineLevel="0" collapsed="false">
      <c r="A8" s="209" t="s">
        <v>114</v>
      </c>
      <c r="B8" s="210"/>
      <c r="C8" s="210"/>
      <c r="D8" s="210"/>
      <c r="E8" s="211"/>
      <c r="F8" s="211"/>
      <c r="G8" s="211"/>
      <c r="H8" s="211" t="n">
        <v>1839000</v>
      </c>
      <c r="I8" s="211"/>
      <c r="J8" s="211" t="n">
        <v>1839000</v>
      </c>
      <c r="K8" s="212" t="n">
        <f aca="false">B8+E8+H8</f>
        <v>1839000</v>
      </c>
      <c r="L8" s="212" t="n">
        <f aca="false">C8+F8+I8</f>
        <v>0</v>
      </c>
      <c r="M8" s="212" t="n">
        <f aca="false">D8+G8+J8</f>
        <v>1839000</v>
      </c>
    </row>
    <row r="9" s="208" customFormat="true" ht="23.1" hidden="false" customHeight="true" outlineLevel="0" collapsed="false">
      <c r="A9" s="209" t="s">
        <v>115</v>
      </c>
      <c r="B9" s="210" t="n">
        <v>4356000</v>
      </c>
      <c r="C9" s="210"/>
      <c r="D9" s="210" t="n">
        <v>4356000</v>
      </c>
      <c r="E9" s="211" t="n">
        <v>1168000</v>
      </c>
      <c r="F9" s="211"/>
      <c r="G9" s="211" t="n">
        <v>1168000</v>
      </c>
      <c r="H9" s="211" t="n">
        <v>881000</v>
      </c>
      <c r="I9" s="211"/>
      <c r="J9" s="211" t="n">
        <v>881000</v>
      </c>
      <c r="K9" s="212" t="n">
        <f aca="false">B9+E9+H9</f>
        <v>6405000</v>
      </c>
      <c r="L9" s="212" t="n">
        <f aca="false">C9+F9+I9</f>
        <v>0</v>
      </c>
      <c r="M9" s="212" t="n">
        <f aca="false">D9+G9+J9</f>
        <v>6405000</v>
      </c>
    </row>
    <row r="10" s="208" customFormat="true" ht="23.1" hidden="false" customHeight="true" outlineLevel="0" collapsed="false">
      <c r="A10" s="209" t="s">
        <v>116</v>
      </c>
      <c r="B10" s="210" t="n">
        <v>665000</v>
      </c>
      <c r="C10" s="210"/>
      <c r="D10" s="210" t="n">
        <v>665000</v>
      </c>
      <c r="E10" s="211" t="n">
        <v>171000</v>
      </c>
      <c r="F10" s="211"/>
      <c r="G10" s="211" t="n">
        <v>171000</v>
      </c>
      <c r="H10" s="211" t="n">
        <v>432000</v>
      </c>
      <c r="I10" s="211"/>
      <c r="J10" s="211" t="n">
        <v>432000</v>
      </c>
      <c r="K10" s="212" t="n">
        <f aca="false">B10+E10+H10</f>
        <v>1268000</v>
      </c>
      <c r="L10" s="212" t="n">
        <f aca="false">C10+F10+I10</f>
        <v>0</v>
      </c>
      <c r="M10" s="212" t="n">
        <f aca="false">D10+G10+J10</f>
        <v>1268000</v>
      </c>
    </row>
    <row r="11" s="208" customFormat="true" ht="23.1" hidden="false" customHeight="true" outlineLevel="0" collapsed="false">
      <c r="A11" s="209" t="s">
        <v>117</v>
      </c>
      <c r="B11" s="210" t="n">
        <v>250000</v>
      </c>
      <c r="C11" s="210"/>
      <c r="D11" s="210" t="n">
        <v>250000</v>
      </c>
      <c r="E11" s="211" t="n">
        <v>68000</v>
      </c>
      <c r="F11" s="211"/>
      <c r="G11" s="211" t="n">
        <v>68000</v>
      </c>
      <c r="H11" s="211" t="n">
        <v>120000</v>
      </c>
      <c r="I11" s="211"/>
      <c r="J11" s="211" t="n">
        <v>120000</v>
      </c>
      <c r="K11" s="212" t="n">
        <f aca="false">B11+E11+H11</f>
        <v>438000</v>
      </c>
      <c r="L11" s="212" t="n">
        <f aca="false">C11+F11+I11</f>
        <v>0</v>
      </c>
      <c r="M11" s="212" t="n">
        <f aca="false">D11+G11+J11</f>
        <v>438000</v>
      </c>
    </row>
    <row r="12" s="208" customFormat="true" ht="22.9" hidden="false" customHeight="true" outlineLevel="0" collapsed="false">
      <c r="A12" s="209" t="s">
        <v>118</v>
      </c>
      <c r="B12" s="210" t="n">
        <v>897000</v>
      </c>
      <c r="C12" s="210"/>
      <c r="D12" s="210" t="n">
        <v>897000</v>
      </c>
      <c r="E12" s="211" t="n">
        <v>235000</v>
      </c>
      <c r="F12" s="211"/>
      <c r="G12" s="211" t="n">
        <v>235000</v>
      </c>
      <c r="H12" s="211" t="n">
        <v>2470000</v>
      </c>
      <c r="I12" s="211"/>
      <c r="J12" s="211" t="n">
        <v>2470000</v>
      </c>
      <c r="K12" s="212" t="n">
        <f aca="false">B12+E12+H12</f>
        <v>3602000</v>
      </c>
      <c r="L12" s="212" t="n">
        <f aca="false">C12+F12+I12</f>
        <v>0</v>
      </c>
      <c r="M12" s="212" t="n">
        <f aca="false">D12+G12+J12</f>
        <v>3602000</v>
      </c>
    </row>
    <row r="13" s="208" customFormat="true" ht="22.9" hidden="false" customHeight="true" outlineLevel="0" collapsed="false">
      <c r="A13" s="209" t="s">
        <v>119</v>
      </c>
      <c r="B13" s="210"/>
      <c r="C13" s="210"/>
      <c r="D13" s="210"/>
      <c r="E13" s="211"/>
      <c r="F13" s="211"/>
      <c r="G13" s="211"/>
      <c r="H13" s="211" t="n">
        <v>172000</v>
      </c>
      <c r="I13" s="211"/>
      <c r="J13" s="211" t="n">
        <v>172000</v>
      </c>
      <c r="K13" s="212" t="n">
        <f aca="false">B13+E13+H13</f>
        <v>172000</v>
      </c>
      <c r="L13" s="212" t="n">
        <f aca="false">C13+F13+I13</f>
        <v>0</v>
      </c>
      <c r="M13" s="212" t="n">
        <f aca="false">D13+G13+J13</f>
        <v>172000</v>
      </c>
    </row>
    <row r="14" customFormat="false" ht="23.1" hidden="false" customHeight="true" outlineLevel="0" collapsed="false">
      <c r="A14" s="216" t="s">
        <v>120</v>
      </c>
      <c r="B14" s="217"/>
      <c r="C14" s="217"/>
      <c r="D14" s="217"/>
      <c r="E14" s="218"/>
      <c r="F14" s="218"/>
      <c r="G14" s="218"/>
      <c r="H14" s="218" t="n">
        <v>3315000</v>
      </c>
      <c r="I14" s="218"/>
      <c r="J14" s="218" t="n">
        <v>3315000</v>
      </c>
      <c r="K14" s="212" t="n">
        <f aca="false">B14+E14+H14</f>
        <v>3315000</v>
      </c>
      <c r="L14" s="212" t="n">
        <f aca="false">C14+F14+I14</f>
        <v>0</v>
      </c>
      <c r="M14" s="212" t="n">
        <f aca="false">D14+G14+J14</f>
        <v>3315000</v>
      </c>
    </row>
    <row r="15" customFormat="false" ht="23.1" hidden="false" customHeight="true" outlineLevel="0" collapsed="false">
      <c r="A15" s="216" t="s">
        <v>121</v>
      </c>
      <c r="B15" s="217"/>
      <c r="C15" s="217"/>
      <c r="D15" s="217"/>
      <c r="E15" s="218"/>
      <c r="F15" s="218"/>
      <c r="G15" s="218"/>
      <c r="H15" s="218" t="n">
        <v>3004000</v>
      </c>
      <c r="I15" s="218"/>
      <c r="J15" s="218" t="n">
        <v>3004000</v>
      </c>
      <c r="K15" s="212" t="n">
        <f aca="false">B15+E15+H15</f>
        <v>3004000</v>
      </c>
      <c r="L15" s="212" t="n">
        <f aca="false">C15+F15+I15</f>
        <v>0</v>
      </c>
      <c r="M15" s="212" t="n">
        <f aca="false">D15+G15+J15</f>
        <v>3004000</v>
      </c>
    </row>
    <row r="16" customFormat="false" ht="23.1" hidden="false" customHeight="true" outlineLevel="0" collapsed="false">
      <c r="A16" s="216" t="s">
        <v>122</v>
      </c>
      <c r="B16" s="217"/>
      <c r="C16" s="217" t="n">
        <v>1264000</v>
      </c>
      <c r="D16" s="217" t="n">
        <f aca="false">B16+C16</f>
        <v>1264000</v>
      </c>
      <c r="E16" s="218"/>
      <c r="F16" s="218" t="n">
        <v>333000</v>
      </c>
      <c r="G16" s="218" t="n">
        <f aca="false">E16+F16</f>
        <v>333000</v>
      </c>
      <c r="H16" s="218" t="n">
        <v>819000</v>
      </c>
      <c r="I16" s="218"/>
      <c r="J16" s="218" t="n">
        <v>819000</v>
      </c>
      <c r="K16" s="212" t="n">
        <f aca="false">B16+E16+H16</f>
        <v>819000</v>
      </c>
      <c r="L16" s="212" t="n">
        <f aca="false">C16+F16+I16</f>
        <v>1597000</v>
      </c>
      <c r="M16" s="212" t="n">
        <f aca="false">D16+G16+J16</f>
        <v>2416000</v>
      </c>
    </row>
    <row r="17" customFormat="false" ht="23.1" hidden="false" customHeight="true" outlineLevel="0" collapsed="false">
      <c r="A17" s="219" t="s">
        <v>123</v>
      </c>
      <c r="B17" s="220"/>
      <c r="C17" s="220"/>
      <c r="D17" s="220"/>
      <c r="E17" s="221"/>
      <c r="F17" s="221"/>
      <c r="G17" s="221"/>
      <c r="H17" s="221" t="n">
        <v>22405000</v>
      </c>
      <c r="I17" s="221"/>
      <c r="J17" s="221" t="n">
        <v>22405000</v>
      </c>
      <c r="K17" s="222" t="n">
        <f aca="false">B17+E17+H17</f>
        <v>22405000</v>
      </c>
      <c r="L17" s="222" t="n">
        <f aca="false">C17+F17+I17</f>
        <v>0</v>
      </c>
      <c r="M17" s="222" t="n">
        <f aca="false">D17+G17+J17</f>
        <v>22405000</v>
      </c>
    </row>
    <row r="18" s="192" customFormat="true" ht="21" hidden="false" customHeight="true" outlineLevel="0" collapsed="false">
      <c r="A18" s="223" t="s">
        <v>124</v>
      </c>
      <c r="B18" s="224" t="n">
        <f aca="false">SUM(B3:B17)</f>
        <v>86798000</v>
      </c>
      <c r="C18" s="224" t="n">
        <f aca="false">SUM(C3:C17)</f>
        <v>0</v>
      </c>
      <c r="D18" s="224" t="n">
        <f aca="false">SUM(D3:D17)</f>
        <v>86798000</v>
      </c>
      <c r="E18" s="225" t="n">
        <f aca="false">SUM(E3:E17)</f>
        <v>22447000</v>
      </c>
      <c r="F18" s="225" t="n">
        <f aca="false">SUM(F3:F17)</f>
        <v>0</v>
      </c>
      <c r="G18" s="225" t="n">
        <f aca="false">SUM(G3:G17)</f>
        <v>22447000</v>
      </c>
      <c r="H18" s="225" t="n">
        <f aca="false">SUM(H3:H17)</f>
        <v>65720000</v>
      </c>
      <c r="I18" s="225" t="n">
        <f aca="false">SUM(I3:I17)</f>
        <v>0</v>
      </c>
      <c r="J18" s="225" t="n">
        <f aca="false">SUM(J3:J17)</f>
        <v>65720000</v>
      </c>
      <c r="K18" s="226" t="n">
        <f aca="false">B18+E18+H18</f>
        <v>174965000</v>
      </c>
      <c r="L18" s="226" t="n">
        <f aca="false">C18+F18+I18</f>
        <v>0</v>
      </c>
      <c r="M18" s="226" t="n">
        <f aca="false">D18+G18+J18</f>
        <v>174965000</v>
      </c>
    </row>
    <row r="19" customFormat="false" ht="11.25" hidden="false" customHeight="false" outlineLevel="0" collapsed="false">
      <c r="K19" s="227"/>
    </row>
    <row r="20" customFormat="false" ht="38.25" hidden="false" customHeight="false" outlineLevel="0" collapsed="false">
      <c r="A20" s="228"/>
      <c r="B20" s="229" t="s">
        <v>125</v>
      </c>
      <c r="C20" s="229" t="s">
        <v>1</v>
      </c>
      <c r="D20" s="229" t="s">
        <v>2</v>
      </c>
      <c r="E20" s="230"/>
      <c r="F20" s="230"/>
      <c r="G20" s="230"/>
      <c r="H20" s="231"/>
      <c r="I20" s="231"/>
      <c r="J20" s="231"/>
      <c r="K20" s="232"/>
      <c r="L20" s="233"/>
    </row>
    <row r="21" customFormat="false" ht="12.75" hidden="false" customHeight="false" outlineLevel="0" collapsed="false">
      <c r="A21" s="234" t="s">
        <v>126</v>
      </c>
      <c r="B21" s="235" t="n">
        <v>720000</v>
      </c>
      <c r="C21" s="235"/>
      <c r="D21" s="235" t="n">
        <v>720000</v>
      </c>
      <c r="E21" s="236"/>
      <c r="F21" s="236"/>
      <c r="G21" s="236"/>
      <c r="H21" s="236"/>
      <c r="I21" s="236"/>
      <c r="J21" s="236"/>
      <c r="K21" s="237"/>
    </row>
    <row r="22" customFormat="false" ht="12.75" hidden="false" customHeight="false" outlineLevel="0" collapsed="false">
      <c r="A22" s="238" t="s">
        <v>127</v>
      </c>
      <c r="B22" s="239" t="n">
        <f aca="false">B36</f>
        <v>3011000</v>
      </c>
      <c r="C22" s="239" t="n">
        <f aca="false">C36</f>
        <v>-300000</v>
      </c>
      <c r="D22" s="239" t="n">
        <f aca="false">D36</f>
        <v>2711000</v>
      </c>
      <c r="E22" s="240"/>
      <c r="F22" s="240"/>
      <c r="G22" s="240"/>
      <c r="H22" s="240"/>
      <c r="I22" s="240"/>
      <c r="J22" s="240"/>
      <c r="K22" s="241"/>
    </row>
    <row r="23" customFormat="false" ht="12.75" hidden="false" customHeight="false" outlineLevel="0" collapsed="false">
      <c r="A23" s="228"/>
      <c r="B23" s="239" t="n">
        <f aca="false">SUM(B21:B22)</f>
        <v>3731000</v>
      </c>
      <c r="C23" s="239" t="n">
        <f aca="false">SUM(C21:C22)</f>
        <v>-300000</v>
      </c>
      <c r="D23" s="239" t="n">
        <f aca="false">SUM(D21:D22)</f>
        <v>3431000</v>
      </c>
      <c r="E23" s="230"/>
      <c r="F23" s="230"/>
      <c r="G23" s="230"/>
      <c r="H23" s="231"/>
      <c r="I23" s="231"/>
      <c r="J23" s="231"/>
      <c r="K23" s="241"/>
    </row>
    <row r="24" customFormat="false" ht="12.75" hidden="false" customHeight="false" outlineLevel="0" collapsed="false">
      <c r="A24" s="238" t="s">
        <v>128</v>
      </c>
      <c r="B24" s="239"/>
      <c r="C24" s="239"/>
      <c r="D24" s="239"/>
      <c r="E24" s="230"/>
      <c r="F24" s="230"/>
      <c r="G24" s="230"/>
      <c r="H24" s="231"/>
      <c r="I24" s="231"/>
      <c r="J24" s="231"/>
      <c r="K24" s="241"/>
    </row>
    <row r="25" customFormat="false" ht="12.75" hidden="false" customHeight="false" outlineLevel="0" collapsed="false">
      <c r="A25" s="238"/>
      <c r="B25" s="239" t="n">
        <f aca="false">B23+B24</f>
        <v>3731000</v>
      </c>
      <c r="C25" s="239" t="n">
        <f aca="false">C23+C24</f>
        <v>-300000</v>
      </c>
      <c r="D25" s="239" t="n">
        <f aca="false">D23+D24</f>
        <v>3431000</v>
      </c>
      <c r="E25" s="240"/>
      <c r="F25" s="240"/>
      <c r="G25" s="240"/>
      <c r="H25" s="240"/>
      <c r="I25" s="240"/>
      <c r="J25" s="240"/>
      <c r="K25" s="241"/>
    </row>
    <row r="26" customFormat="false" ht="12.75" hidden="false" customHeight="false" outlineLevel="0" collapsed="false">
      <c r="A26" s="242"/>
      <c r="B26" s="242"/>
      <c r="D26" s="242"/>
      <c r="E26" s="240"/>
      <c r="F26" s="240"/>
      <c r="G26" s="240"/>
      <c r="H26" s="240"/>
      <c r="I26" s="240"/>
      <c r="J26" s="240"/>
      <c r="K26" s="241"/>
    </row>
    <row r="27" customFormat="false" ht="12.75" hidden="false" customHeight="false" outlineLevel="0" collapsed="false">
      <c r="A27" s="243"/>
      <c r="B27" s="243"/>
      <c r="D27" s="243"/>
      <c r="E27" s="244"/>
      <c r="F27" s="244"/>
      <c r="G27" s="244"/>
      <c r="H27" s="242"/>
      <c r="I27" s="242"/>
      <c r="J27" s="242"/>
      <c r="K27" s="245"/>
    </row>
    <row r="28" s="249" customFormat="true" ht="25.5" hidden="false" customHeight="false" outlineLevel="0" collapsed="false">
      <c r="A28" s="229"/>
      <c r="B28" s="229" t="s">
        <v>125</v>
      </c>
      <c r="C28" s="246"/>
      <c r="D28" s="229"/>
      <c r="E28" s="247"/>
      <c r="F28" s="247"/>
      <c r="G28" s="247"/>
      <c r="H28" s="248"/>
      <c r="I28" s="248"/>
      <c r="J28" s="248"/>
      <c r="K28" s="248"/>
    </row>
    <row r="29" customFormat="false" ht="25.5" hidden="false" customHeight="false" outlineLevel="0" collapsed="false">
      <c r="A29" s="250" t="s">
        <v>129</v>
      </c>
      <c r="B29" s="218" t="n">
        <v>465000</v>
      </c>
      <c r="C29" s="228"/>
      <c r="D29" s="218" t="n">
        <v>465000</v>
      </c>
      <c r="E29" s="240"/>
      <c r="F29" s="240"/>
      <c r="G29" s="240"/>
      <c r="H29" s="243"/>
      <c r="I29" s="243"/>
      <c r="J29" s="243"/>
      <c r="K29" s="251"/>
    </row>
    <row r="30" customFormat="false" ht="12.75" hidden="false" customHeight="false" outlineLevel="0" collapsed="false">
      <c r="A30" s="252" t="s">
        <v>130</v>
      </c>
      <c r="B30" s="218"/>
      <c r="C30" s="228"/>
      <c r="D30" s="218"/>
      <c r="E30" s="240"/>
      <c r="F30" s="240"/>
      <c r="G30" s="240"/>
      <c r="H30" s="243"/>
      <c r="I30" s="243"/>
      <c r="J30" s="243"/>
      <c r="K30" s="251"/>
    </row>
    <row r="31" customFormat="false" ht="12.75" hidden="false" customHeight="false" outlineLevel="0" collapsed="false">
      <c r="A31" s="238" t="s">
        <v>131</v>
      </c>
      <c r="B31" s="218" t="n">
        <v>700000</v>
      </c>
      <c r="C31" s="228"/>
      <c r="D31" s="218" t="n">
        <v>700000</v>
      </c>
      <c r="E31" s="240"/>
      <c r="F31" s="240"/>
      <c r="G31" s="240"/>
      <c r="H31" s="243"/>
      <c r="I31" s="243"/>
      <c r="J31" s="243"/>
      <c r="K31" s="251"/>
    </row>
    <row r="32" customFormat="false" ht="12.75" hidden="false" customHeight="false" outlineLevel="0" collapsed="false">
      <c r="A32" s="238" t="s">
        <v>132</v>
      </c>
      <c r="B32" s="218" t="n">
        <v>1496000</v>
      </c>
      <c r="C32" s="218" t="n">
        <v>-300000</v>
      </c>
      <c r="D32" s="218" t="n">
        <f aca="false">B32+C32</f>
        <v>1196000</v>
      </c>
      <c r="E32" s="240"/>
      <c r="F32" s="240"/>
      <c r="G32" s="240"/>
      <c r="H32" s="243"/>
      <c r="I32" s="243"/>
      <c r="J32" s="243"/>
      <c r="K32" s="251"/>
    </row>
    <row r="33" s="243" customFormat="true" ht="25.5" hidden="false" customHeight="false" outlineLevel="0" collapsed="false">
      <c r="A33" s="253" t="s">
        <v>133</v>
      </c>
      <c r="B33" s="218" t="n">
        <v>200000</v>
      </c>
      <c r="C33" s="238"/>
      <c r="D33" s="218" t="n">
        <v>200000</v>
      </c>
      <c r="E33" s="254"/>
      <c r="F33" s="254"/>
      <c r="G33" s="254"/>
      <c r="K33" s="251"/>
    </row>
    <row r="34" s="243" customFormat="true" ht="25.5" hidden="false" customHeight="false" outlineLevel="0" collapsed="false">
      <c r="A34" s="253" t="s">
        <v>134</v>
      </c>
      <c r="B34" s="218" t="n">
        <v>50000</v>
      </c>
      <c r="C34" s="238"/>
      <c r="D34" s="218" t="n">
        <v>50000</v>
      </c>
      <c r="E34" s="254"/>
      <c r="F34" s="254"/>
      <c r="G34" s="254"/>
      <c r="K34" s="251"/>
    </row>
    <row r="35" s="243" customFormat="true" ht="12.75" hidden="false" customHeight="false" outlineLevel="0" collapsed="false">
      <c r="A35" s="238" t="s">
        <v>135</v>
      </c>
      <c r="B35" s="218" t="n">
        <v>100000</v>
      </c>
      <c r="C35" s="238"/>
      <c r="D35" s="218" t="n">
        <v>100000</v>
      </c>
      <c r="E35" s="240"/>
      <c r="F35" s="240"/>
      <c r="G35" s="240"/>
      <c r="K35" s="251"/>
    </row>
    <row r="36" s="249" customFormat="true" ht="12.75" hidden="false" customHeight="false" outlineLevel="0" collapsed="false">
      <c r="A36" s="255" t="s">
        <v>136</v>
      </c>
      <c r="B36" s="256" t="n">
        <f aca="false">SUM(B29:B35)</f>
        <v>3011000</v>
      </c>
      <c r="C36" s="256" t="n">
        <f aca="false">SUM(C29:C35)</f>
        <v>-300000</v>
      </c>
      <c r="D36" s="256" t="n">
        <f aca="false">SUM(D29:D35)</f>
        <v>2711000</v>
      </c>
      <c r="E36" s="257"/>
      <c r="F36" s="257"/>
      <c r="G36" s="257"/>
      <c r="H36" s="258"/>
      <c r="I36" s="258"/>
      <c r="J36" s="258"/>
      <c r="K36" s="258"/>
    </row>
    <row r="37" customFormat="false" ht="12.75" hidden="false" customHeight="false" outlineLevel="0" collapsed="false">
      <c r="A37" s="243"/>
      <c r="B37" s="243"/>
      <c r="C37" s="243"/>
      <c r="D37" s="243"/>
      <c r="E37" s="244"/>
      <c r="F37" s="244"/>
      <c r="G37" s="244"/>
      <c r="H37" s="243"/>
      <c r="I37" s="243"/>
      <c r="J37" s="243"/>
      <c r="K37" s="251"/>
    </row>
    <row r="38" customFormat="false" ht="12.75" hidden="false" customHeight="false" outlineLevel="0" collapsed="false">
      <c r="A38" s="243"/>
      <c r="B38" s="243"/>
      <c r="C38" s="243"/>
      <c r="D38" s="243"/>
      <c r="E38" s="244"/>
      <c r="F38" s="244"/>
      <c r="G38" s="244"/>
      <c r="H38" s="243"/>
      <c r="I38" s="243"/>
      <c r="J38" s="243"/>
      <c r="K38" s="251"/>
    </row>
    <row r="39" customFormat="false" ht="12.75" hidden="false" customHeight="false" outlineLevel="0" collapsed="false">
      <c r="A39" s="243"/>
      <c r="B39" s="243"/>
      <c r="C39" s="243"/>
      <c r="D39" s="243"/>
      <c r="E39" s="244"/>
      <c r="F39" s="244"/>
      <c r="G39" s="244"/>
      <c r="H39" s="243"/>
      <c r="I39" s="243"/>
      <c r="J39" s="243"/>
      <c r="K39" s="251"/>
    </row>
    <row r="40" customFormat="false" ht="12.75" hidden="false" customHeight="false" outlineLevel="0" collapsed="false">
      <c r="A40" s="243"/>
      <c r="B40" s="243"/>
      <c r="C40" s="243"/>
      <c r="D40" s="243"/>
      <c r="E40" s="244"/>
      <c r="F40" s="244"/>
      <c r="G40" s="244"/>
      <c r="H40" s="243"/>
      <c r="I40" s="243"/>
      <c r="J40" s="243"/>
      <c r="K40" s="251"/>
    </row>
    <row r="41" customFormat="false" ht="12.75" hidden="false" customHeight="false" outlineLevel="0" collapsed="false">
      <c r="A41" s="243"/>
      <c r="B41" s="243"/>
      <c r="C41" s="243"/>
      <c r="D41" s="243"/>
      <c r="E41" s="244"/>
      <c r="F41" s="244"/>
      <c r="G41" s="244"/>
      <c r="H41" s="243"/>
      <c r="I41" s="243"/>
      <c r="J41" s="243"/>
      <c r="K41" s="251"/>
    </row>
    <row r="42" customFormat="false" ht="12.75" hidden="false" customHeight="false" outlineLevel="0" collapsed="false">
      <c r="A42" s="243"/>
      <c r="B42" s="243"/>
      <c r="C42" s="243"/>
      <c r="D42" s="243"/>
      <c r="E42" s="244"/>
      <c r="F42" s="244"/>
      <c r="G42" s="244"/>
      <c r="H42" s="243"/>
      <c r="I42" s="243"/>
      <c r="J42" s="243"/>
      <c r="K42" s="251"/>
    </row>
    <row r="43" customFormat="false" ht="12.75" hidden="false" customHeight="false" outlineLevel="0" collapsed="false">
      <c r="A43" s="243"/>
      <c r="B43" s="243"/>
      <c r="C43" s="243"/>
      <c r="D43" s="243"/>
      <c r="E43" s="244"/>
      <c r="F43" s="244"/>
      <c r="G43" s="244"/>
      <c r="H43" s="243"/>
      <c r="I43" s="243"/>
      <c r="J43" s="243"/>
      <c r="K43" s="251"/>
    </row>
    <row r="44" customFormat="false" ht="12.75" hidden="false" customHeight="false" outlineLevel="0" collapsed="false">
      <c r="A44" s="243"/>
      <c r="B44" s="243"/>
      <c r="C44" s="243"/>
      <c r="D44" s="243"/>
      <c r="E44" s="244"/>
      <c r="F44" s="244"/>
      <c r="G44" s="244"/>
      <c r="H44" s="243"/>
      <c r="I44" s="243"/>
      <c r="J44" s="243"/>
      <c r="K44" s="251"/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616666666666667" right="0.290277777777778" top="1.20208333333333" bottom="1" header="0.629861111111111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 Összesített Önkormányzat&amp;C&amp;"Bookman Old Style,Regular"&amp;12 2014. évi költségvetés
MŰKÖDÉSI KIADÁSOK TERVEZÉSE&amp;R&amp;"Bookman Old Style,Regular"1/2014. (II.11.) rend. 1. sz. mell.
2/2. sz. melléklet</oddHeader>
    <oddFooter/>
  </headerFooter>
  <rowBreaks count="1" manualBreakCount="1">
    <brk id="1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Pénzügy3</cp:lastModifiedBy>
  <cp:lastPrinted>2014-03-25T09:27:44Z</cp:lastPrinted>
  <dcterms:modified xsi:type="dcterms:W3CDTF">2014-03-25T11:20:48Z</dcterms:modified>
  <cp:revision>0</cp:revision>
  <dc:subject/>
  <dc:title/>
</cp:coreProperties>
</file>