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Z_6.4.sz.mell" sheetId="26" state="visible" r:id="rId27"/>
    <sheet name="Z_6.4.1.sz.mell" sheetId="27" state="visible" r:id="rId28"/>
    <sheet name="Z_6.4.2.sz.mell" sheetId="28" state="visible" r:id="rId29"/>
    <sheet name="Z_6.4.3.sz.mell" sheetId="29" state="visible" r:id="rId30"/>
    <sheet name="Z_6.5.sz.mell" sheetId="30" state="visible" r:id="rId31"/>
    <sheet name="Z_6.5.1.sz.mell" sheetId="31" state="visible" r:id="rId32"/>
    <sheet name="Z_6.5.2.sz.mell" sheetId="32" state="visible" r:id="rId33"/>
    <sheet name="Z_6.5.3.sz.mell" sheetId="33" state="visible" r:id="rId34"/>
    <sheet name="Z_6.6.sz.mell" sheetId="34" state="visible" r:id="rId35"/>
    <sheet name="Z_6.6.1.sz.mell" sheetId="35" state="visible" r:id="rId36"/>
    <sheet name="Z_6.6.2.sz.mell" sheetId="36" state="visible" r:id="rId37"/>
    <sheet name="Z_6.6.3.sz.mell" sheetId="37" state="visible" r:id="rId38"/>
    <sheet name="Z_6.7.sz.mell" sheetId="38" state="visible" r:id="rId39"/>
    <sheet name="Z_6.7.1.sz.mell" sheetId="39" state="visible" r:id="rId40"/>
    <sheet name="Z_6.7.2.sz.mell" sheetId="40" state="visible" r:id="rId41"/>
    <sheet name="Z_6.7.3.sz.mell" sheetId="41" state="visible" r:id="rId42"/>
    <sheet name="Z_6.8.sz.mell" sheetId="42" state="visible" r:id="rId43"/>
    <sheet name="Z_6.8.1.sz.mell" sheetId="43" state="visible" r:id="rId44"/>
    <sheet name="Z_6.8.2.sz.mell" sheetId="44" state="visible" r:id="rId45"/>
    <sheet name="Z_6.8.3.sz.mell" sheetId="45" state="visible" r:id="rId46"/>
    <sheet name="Z_6.9.sz.mell" sheetId="46" state="visible" r:id="rId47"/>
    <sheet name="Z_6.9.1.sz.mell" sheetId="47" state="visible" r:id="rId48"/>
    <sheet name="Z_6.9.2.sz.mell" sheetId="48" state="visible" r:id="rId49"/>
    <sheet name="Z_6.9.3.sz.mell" sheetId="49" state="visible" r:id="rId50"/>
    <sheet name="Z_6.10.sz.mell" sheetId="50" state="visible" r:id="rId51"/>
    <sheet name="Z_6.10.1.sz.mell" sheetId="51" state="visible" r:id="rId52"/>
    <sheet name="Z_6.10.2.sz.mell" sheetId="52" state="visible" r:id="rId53"/>
    <sheet name="Z_6.10.3.sz.mell" sheetId="53" state="visible" r:id="rId54"/>
    <sheet name="Z_6.11.sz.mell" sheetId="54" state="visible" r:id="rId55"/>
    <sheet name="Z_6.11.1.sz.mell" sheetId="55" state="visible" r:id="rId56"/>
    <sheet name="Z_6.11.2.sz.mell" sheetId="56" state="visible" r:id="rId57"/>
    <sheet name="Z_6.11.3.sz.mell" sheetId="57" state="visible" r:id="rId58"/>
    <sheet name="Z_6.12.sz.mell" sheetId="58" state="visible" r:id="rId59"/>
    <sheet name="Z_6.12.1.sz.mell" sheetId="59" state="visible" r:id="rId60"/>
    <sheet name="Z_6.12.2.sz.mell" sheetId="60" state="visible" r:id="rId61"/>
    <sheet name="Z_6.12.3.sz.mell" sheetId="61" state="visible" r:id="rId62"/>
    <sheet name="Z_7.sz.mell" sheetId="62" state="visible" r:id="rId63"/>
    <sheet name="Z_8.sz.mell" sheetId="63" state="visible" r:id="rId64"/>
    <sheet name="Z_1.tájékoztató_t." sheetId="64" state="visible" r:id="rId65"/>
    <sheet name="Z_2.tájékoztató_t." sheetId="65" state="visible" r:id="rId66"/>
    <sheet name="Z_3.tájékoztató_t." sheetId="66" state="visible" r:id="rId67"/>
    <sheet name="Z_4.tájékoztató_t." sheetId="67" state="visible" r:id="rId68"/>
    <sheet name="Z_5.tájékoztató_t." sheetId="68" state="visible" r:id="rId69"/>
    <sheet name="Z_6.tájékoztató_t." sheetId="69" state="visible" r:id="rId70"/>
    <sheet name="Z_7.1.tájékoztató_t." sheetId="70" state="visible" r:id="rId71"/>
    <sheet name="Z_7.2.tájékoztató_t." sheetId="71" state="visible" r:id="rId72"/>
    <sheet name="Z_7.3.tájékoztató_t." sheetId="72" state="visible" r:id="rId73"/>
    <sheet name="Z_8.tájékoztató_t." sheetId="73" state="visible" r:id="rId74"/>
    <sheet name="Z_9.tájékoztató_t." sheetId="74" state="visible" r:id="rId75"/>
  </sheet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6" name="_xlnm.Print_Area" vbProcedure="false">'Z_1.4.sz.mell.'!$A$1:$E$166</definedName>
    <definedName function="false" hidden="false" localSheetId="63" name="_xlnm.Print_Area" vbProcedure="false">'Z_1.tájékoztató_t.'!$A$1:$E$148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50" name="_xlnm.Print_Titles" vbProcedure="false">'Z_6.10.1.sz.mell'!$1:$6</definedName>
    <definedName function="false" hidden="false" localSheetId="51" name="_xlnm.Print_Titles" vbProcedure="false">'Z_6.10.2.sz.mell'!$1:$6</definedName>
    <definedName function="false" hidden="false" localSheetId="52" name="_xlnm.Print_Titles" vbProcedure="false">'Z_6.10.3.sz.mell'!$1:$6</definedName>
    <definedName function="false" hidden="false" localSheetId="49" name="_xlnm.Print_Titles" vbProcedure="false">'Z_6.10.sz.mell'!$1:$6</definedName>
    <definedName function="false" hidden="false" localSheetId="54" name="_xlnm.Print_Titles" vbProcedure="false">'Z_6.11.1.sz.mell'!$1:$6</definedName>
    <definedName function="false" hidden="false" localSheetId="55" name="_xlnm.Print_Titles" vbProcedure="false">'Z_6.11.2.sz.mell'!$1:$6</definedName>
    <definedName function="false" hidden="false" localSheetId="56" name="_xlnm.Print_Titles" vbProcedure="false">'Z_6.11.3.sz.mell'!$1:$6</definedName>
    <definedName function="false" hidden="false" localSheetId="53" name="_xlnm.Print_Titles" vbProcedure="false">'Z_6.11.sz.mell'!$1:$6</definedName>
    <definedName function="false" hidden="false" localSheetId="58" name="_xlnm.Print_Titles" vbProcedure="false">'Z_6.12.1.sz.mell'!$1:$6</definedName>
    <definedName function="false" hidden="false" localSheetId="59" name="_xlnm.Print_Titles" vbProcedure="false">'Z_6.12.2.sz.mell'!$1:$6</definedName>
    <definedName function="false" hidden="false" localSheetId="60" name="_xlnm.Print_Titles" vbProcedure="false">'Z_6.12.3.sz.mell'!$1:$6</definedName>
    <definedName function="false" hidden="false" localSheetId="57" name="_xlnm.Print_Titles" vbProcedure="false">'Z_6.12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localSheetId="26" name="_xlnm.Print_Titles" vbProcedure="false">'Z_6.4.1.sz.mell'!$1:$6</definedName>
    <definedName function="false" hidden="false" localSheetId="27" name="_xlnm.Print_Titles" vbProcedure="false">'Z_6.4.2.sz.mell'!$1:$6</definedName>
    <definedName function="false" hidden="false" localSheetId="28" name="_xlnm.Print_Titles" vbProcedure="false">'Z_6.4.3.sz.mell'!$1:$6</definedName>
    <definedName function="false" hidden="false" localSheetId="25" name="_xlnm.Print_Titles" vbProcedure="false">'Z_6.4.sz.mell'!$1:$6</definedName>
    <definedName function="false" hidden="false" localSheetId="30" name="_xlnm.Print_Titles" vbProcedure="false">'Z_6.5.1.sz.mell'!$1:$6</definedName>
    <definedName function="false" hidden="false" localSheetId="31" name="_xlnm.Print_Titles" vbProcedure="false">'Z_6.5.2.sz.mell'!$1:$6</definedName>
    <definedName function="false" hidden="false" localSheetId="32" name="_xlnm.Print_Titles" vbProcedure="false">'Z_6.5.3.sz.mell'!$1:$6</definedName>
    <definedName function="false" hidden="false" localSheetId="29" name="_xlnm.Print_Titles" vbProcedure="false">'Z_6.5.sz.mell'!$1:$6</definedName>
    <definedName function="false" hidden="false" localSheetId="34" name="_xlnm.Print_Titles" vbProcedure="false">'Z_6.6.1.sz.mell'!$1:$6</definedName>
    <definedName function="false" hidden="false" localSheetId="35" name="_xlnm.Print_Titles" vbProcedure="false">'Z_6.6.2.sz.mell'!$1:$6</definedName>
    <definedName function="false" hidden="false" localSheetId="36" name="_xlnm.Print_Titles" vbProcedure="false">'Z_6.6.3.sz.mell'!$1:$6</definedName>
    <definedName function="false" hidden="false" localSheetId="33" name="_xlnm.Print_Titles" vbProcedure="false">'Z_6.6.sz.mell'!$1:$6</definedName>
    <definedName function="false" hidden="false" localSheetId="38" name="_xlnm.Print_Titles" vbProcedure="false">'Z_6.7.1.sz.mell'!$1:$6</definedName>
    <definedName function="false" hidden="false" localSheetId="39" name="_xlnm.Print_Titles" vbProcedure="false">'Z_6.7.2.sz.mell'!$1:$6</definedName>
    <definedName function="false" hidden="false" localSheetId="40" name="_xlnm.Print_Titles" vbProcedure="false">'Z_6.7.3.sz.mell'!$1:$6</definedName>
    <definedName function="false" hidden="false" localSheetId="37" name="_xlnm.Print_Titles" vbProcedure="false">'Z_6.7.sz.mell'!$1:$6</definedName>
    <definedName function="false" hidden="false" localSheetId="42" name="_xlnm.Print_Titles" vbProcedure="false">'Z_6.8.1.sz.mell'!$1:$6</definedName>
    <definedName function="false" hidden="false" localSheetId="43" name="_xlnm.Print_Titles" vbProcedure="false">'Z_6.8.2.sz.mell'!$1:$6</definedName>
    <definedName function="false" hidden="false" localSheetId="44" name="_xlnm.Print_Titles" vbProcedure="false">'Z_6.8.3.sz.mell'!$1:$6</definedName>
    <definedName function="false" hidden="false" localSheetId="41" name="_xlnm.Print_Titles" vbProcedure="false">'Z_6.8.sz.mell'!$1:$6</definedName>
    <definedName function="false" hidden="false" localSheetId="46" name="_xlnm.Print_Titles" vbProcedure="false">'Z_6.9.1.sz.mell'!$1:$6</definedName>
    <definedName function="false" hidden="false" localSheetId="47" name="_xlnm.Print_Titles" vbProcedure="false">'Z_6.9.2.sz.mell'!$1:$6</definedName>
    <definedName function="false" hidden="false" localSheetId="48" name="_xlnm.Print_Titles" vbProcedure="false">'Z_6.9.3.sz.mell'!$1:$6</definedName>
    <definedName function="false" hidden="false" localSheetId="45" name="_xlnm.Print_Titles" vbProcedure="false">'Z_6.9.sz.mell'!$1:$6</definedName>
    <definedName function="false" hidden="false" localSheetId="69" name="_xlnm.Print_Titles" vbProcedure="false">'Z_7.1.tájékoztató_t.'!$5:$9</definedName>
    <definedName function="false" hidden="false" name="_xlfn_IFERROR" vbProcedure="false"/>
    <definedName function="false" hidden="false" localSheetId="71" name="_ftn1" vbProcedure="false">'Z_7.3.tájékoztató_t.'!$A$31</definedName>
    <definedName function="false" hidden="false" localSheetId="71" name="_ftnref1" vbProcedure="false">'Z_7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91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Kar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19.</t>
  </si>
  <si>
    <t xml:space="preserve">(</t>
  </si>
  <si>
    <t xml:space="preserve">)</t>
  </si>
  <si>
    <t xml:space="preserve">önkormányzati rendelethez</t>
  </si>
  <si>
    <t xml:space="preserve">……………………. Polgármesteri /Közös Önkormányzati Hivatal</t>
  </si>
  <si>
    <t xml:space="preserve">1. költségvetési szerv neve</t>
  </si>
  <si>
    <t xml:space="preserve">Karosi Főzőkonyha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8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Vagyoi típusu adók</t>
  </si>
  <si>
    <t xml:space="preserve">4.2.</t>
  </si>
  <si>
    <t xml:space="preserve">Idegenforgalmi adó</t>
  </si>
  <si>
    <t xml:space="preserve">4.3.</t>
  </si>
  <si>
    <t xml:space="preserve">Értékesítési és forgalmi adók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8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Likviditású célú hitelek törlesztése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Építményadó</t>
  </si>
  <si>
    <t xml:space="preserve">Iparűzési adó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Összesen:</t>
  </si>
  <si>
    <t xml:space="preserve">2018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* Magyarország 2018. évi központi költségvetéséról szóló törvény</t>
  </si>
  <si>
    <t xml:space="preserve">2019. ÉVI ZÁRSZÁMADÁSÁNAK PÉNZÜGYI MÉRLEGE</t>
  </si>
  <si>
    <t xml:space="preserve">2017. évi tény</t>
  </si>
  <si>
    <t xml:space="preserve">2018. évi</t>
  </si>
  <si>
    <t xml:space="preserve">Működési célú központosított előirányzatok</t>
  </si>
  <si>
    <t xml:space="preserve">Helyi önkormányzatok kiegészítő támogatásai</t>
  </si>
  <si>
    <t xml:space="preserve">Közhatalmi bevételek (4.1.+...+4.7.)</t>
  </si>
  <si>
    <t xml:space="preserve">Működési bevételek (5.1.+…+ 5.10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8. évi teljesítés</t>
  </si>
  <si>
    <t xml:space="preserve">Kötelezettségek a következő években</t>
  </si>
  <si>
    <t xml:space="preserve">Még fennálló kötelezettség</t>
  </si>
  <si>
    <t xml:space="preserve">2020.</t>
  </si>
  <si>
    <t xml:space="preserve">2021.</t>
  </si>
  <si>
    <t xml:space="preserve">2021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18. dec.31-én</t>
  </si>
  <si>
    <t xml:space="preserve">Hitel, kölcsön állomány december 31-én</t>
  </si>
  <si>
    <t xml:space="preserve">2020. után</t>
  </si>
  <si>
    <t xml:space="preserve">Rövid lejáratú 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18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18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VAGYONKIMUTATÁS</t>
  </si>
  <si>
    <t xml:space="preserve">a könyvviteli mérlegben értékkel szerplő eszközökről</t>
  </si>
  <si>
    <t xml:space="preserve">2018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18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18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8. december 31-én
Ebbő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[$-409]d\-mmm"/>
    <numFmt numFmtId="174" formatCode="0"/>
    <numFmt numFmtId="175" formatCode="#"/>
    <numFmt numFmtId="176" formatCode="00"/>
    <numFmt numFmtId="177" formatCode="#,###__;\-#,###__"/>
    <numFmt numFmtId="178" formatCode="#,###\ _F_t;\-#,###\ _F_t"/>
    <numFmt numFmtId="179" formatCode="_-* #,##0\ _F_t_-;\-* #,##0\ _F_t_-;_-* \-??\ _F_t_-;_-@_-"/>
    <numFmt numFmtId="180" formatCode="#,###__"/>
  </numFmts>
  <fonts count="8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6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6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6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4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6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4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4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7" fillId="0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7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4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7" fillId="4" borderId="2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7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7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2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8" fillId="0" borderId="4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8" fillId="0" borderId="4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70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0" fillId="0" borderId="4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1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1" fillId="0" borderId="4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1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1" fillId="0" borderId="4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8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6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6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4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7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VAGYONK" xfId="26"/>
    <cellStyle name="Normál_VAGYONKIM" xfId="27"/>
    <cellStyle name="Százalék 2" xfId="28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tr">
        <f aca="false">CONCATENATE(LOWER('Z_1.1.sz.mell.'!A3))</f>
        <v>2018. évi zárszámadásának pénzügyi mérlege</v>
      </c>
      <c r="C9" s="8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'Z_1.2.sz.mell.'!A3</f>
        <v>2018. ÉVI ZÁRSZÁMADSÁS</v>
      </c>
      <c r="C10" s="8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Z_1.3.sz.mell.'!A3</f>
        <v>2018. ÉVI ZÁRSZÁMADSÁS</v>
      </c>
      <c r="C11" s="8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Z_1.4.sz.mell.'!A3</f>
        <v>2018. ÉVI ZÁRSZÁMADSÁS</v>
      </c>
      <c r="C12" s="8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8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6" t="s">
        <v>15</v>
      </c>
      <c r="B14" s="6" t="s">
        <v>16</v>
      </c>
      <c r="C14" s="8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8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6" t="s">
        <v>19</v>
      </c>
      <c r="B16" s="6" t="s">
        <v>20</v>
      </c>
      <c r="C16" s="8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6" t="s">
        <v>21</v>
      </c>
      <c r="B17" s="6" t="s">
        <v>22</v>
      </c>
      <c r="C17" s="8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6" t="s">
        <v>23</v>
      </c>
      <c r="B18" s="6" t="str">
        <f aca="false">'Z_5.sz.mell.'!A2</f>
        <v>Európai uniós támogatással megvalósuló projektek</v>
      </c>
      <c r="C18" s="8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8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6" t="s">
        <v>26</v>
      </c>
      <c r="B20" s="6" t="s">
        <v>27</v>
      </c>
      <c r="C20" s="8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8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6" t="s">
        <v>30</v>
      </c>
      <c r="B22" s="6" t="s">
        <v>31</v>
      </c>
      <c r="C22" s="8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6" t="s">
        <v>32</v>
      </c>
      <c r="B23" s="6" t="str">
        <f aca="false">Z_ALAPADATOK!A11</f>
        <v>……………………. Polgármesteri /Közös Önkormányzati Hivatal</v>
      </c>
      <c r="C23" s="8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6" t="s">
        <v>33</v>
      </c>
      <c r="B24" s="0" t="str">
        <f aca="false">Z_ALAPADATOK!B13</f>
        <v>Karosi Főzőkonyha</v>
      </c>
      <c r="C24" s="8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6" t="s">
        <v>34</v>
      </c>
      <c r="B25" s="0" t="str">
        <f aca="false">Z_ALAPADATOK!B15</f>
        <v>2 kvi név</v>
      </c>
      <c r="C25" s="8" t="e">
        <f aca="true">HYPERLINK(SUBSTITUTE(CELL("address",'Z_6.4.sz.mell'!A1),"'",""),SUBSTITUTE(MID(CELL("address",'Z_6.4.sz.mell'!A1),SEARCH("]",CELL("address",'Z_6.4.sz.mell'!A1),1)+1,LEN(CELL("address",'Z_6.4.sz.mell'!A1))-SEARCH("]",CELL("address",'Z_6.4.sz.mell'!A1),1)),"'",""))</f>
        <v>#VALUE!</v>
      </c>
    </row>
    <row r="26" customFormat="false" ht="12.75" hidden="false" customHeight="false" outlineLevel="0" collapsed="false">
      <c r="A26" s="6" t="s">
        <v>35</v>
      </c>
      <c r="B26" s="0" t="str">
        <f aca="false">Z_ALAPADATOK!B17</f>
        <v>3 kvi név</v>
      </c>
      <c r="C26" s="8" t="e">
        <f aca="true">HYPERLINK(SUBSTITUTE(CELL("address",'Z_6.5.sz.mell'!A1),"'",""),SUBSTITUTE(MID(CELL("address",'Z_6.5.sz.mell'!A1),SEARCH("]",CELL("address",'Z_6.5.sz.mell'!A1),1)+1,LEN(CELL("address",'Z_6.5.sz.mell'!A1))-SEARCH("]",CELL("address",'Z_6.5.sz.mell'!A1),1)),"'",""))</f>
        <v>#VALUE!</v>
      </c>
    </row>
    <row r="27" customFormat="false" ht="12.75" hidden="false" customHeight="false" outlineLevel="0" collapsed="false">
      <c r="A27" s="6" t="s">
        <v>36</v>
      </c>
      <c r="B27" s="0" t="str">
        <f aca="false">Z_ALAPADATOK!B19</f>
        <v>4 kvi név</v>
      </c>
      <c r="C27" s="8" t="e">
        <f aca="true">HYPERLINK(SUBSTITUTE(CELL("address",'Z_6.6.sz.mell'!A1),"'",""),SUBSTITUTE(MID(CELL("address",'Z_6.6.sz.mell'!A1),SEARCH("]",CELL("address",'Z_6.6.sz.mell'!A1),1)+1,LEN(CELL("address",'Z_6.6.sz.mell'!A1))-SEARCH("]",CELL("address",'Z_6.6.sz.mell'!A1),1)),"'",""))</f>
        <v>#VALUE!</v>
      </c>
    </row>
    <row r="28" customFormat="false" ht="12.75" hidden="false" customHeight="false" outlineLevel="0" collapsed="false">
      <c r="A28" s="6" t="s">
        <v>37</v>
      </c>
      <c r="B28" s="0" t="str">
        <f aca="false">Z_ALAPADATOK!B21</f>
        <v>5 kvi név</v>
      </c>
      <c r="C28" s="8" t="e">
        <f aca="true">HYPERLINK(SUBSTITUTE(CELL("address",'Z_6.7.sz.mell'!A1),"'",""),SUBSTITUTE(MID(CELL("address",'Z_6.7.sz.mell'!A1),SEARCH("]",CELL("address",'Z_6.7.sz.mell'!A1),1)+1,LEN(CELL("address",'Z_6.7.sz.mell'!A1))-SEARCH("]",CELL("address",'Z_6.7.sz.mell'!A1),1)),"'",""))</f>
        <v>#VALUE!</v>
      </c>
    </row>
    <row r="29" customFormat="false" ht="12.75" hidden="false" customHeight="false" outlineLevel="0" collapsed="false">
      <c r="A29" s="6" t="s">
        <v>38</v>
      </c>
      <c r="B29" s="0" t="str">
        <f aca="false">Z_ALAPADATOK!B23</f>
        <v>6 kvi név</v>
      </c>
      <c r="C29" s="8" t="e">
        <f aca="true">HYPERLINK(SUBSTITUTE(CELL("address",'Z_6.8.sz.mell'!A1),"'",""),SUBSTITUTE(MID(CELL("address",'Z_6.8.sz.mell'!A1),SEARCH("]",CELL("address",'Z_6.8.sz.mell'!A1),1)+1,LEN(CELL("address",'Z_6.8.sz.mell'!A1))-SEARCH("]",CELL("address",'Z_6.8.sz.mell'!A1),1)),"'",""))</f>
        <v>#VALUE!</v>
      </c>
    </row>
    <row r="30" customFormat="false" ht="12.75" hidden="false" customHeight="false" outlineLevel="0" collapsed="false">
      <c r="A30" s="6" t="s">
        <v>39</v>
      </c>
      <c r="B30" s="0" t="str">
        <f aca="false">Z_ALAPADATOK!B25</f>
        <v>7 kvi név</v>
      </c>
      <c r="C30" s="8" t="e">
        <f aca="true">HYPERLINK(SUBSTITUTE(CELL("address",'Z_6.9.sz.mell'!A1),"'",""),SUBSTITUTE(MID(CELL("address",'Z_6.9.sz.mell'!A1),SEARCH("]",CELL("address",'Z_6.9.sz.mell'!A1),1)+1,LEN(CELL("address",'Z_6.9.sz.mell'!A1))-SEARCH("]",CELL("address",'Z_6.9.sz.mell'!A1),1)),"'",""))</f>
        <v>#VALUE!</v>
      </c>
    </row>
    <row r="31" customFormat="false" ht="12.75" hidden="false" customHeight="false" outlineLevel="0" collapsed="false">
      <c r="A31" s="6" t="s">
        <v>40</v>
      </c>
      <c r="B31" s="0" t="str">
        <f aca="false">Z_ALAPADATOK!B27</f>
        <v>8 kvi név</v>
      </c>
      <c r="C31" s="8" t="e">
        <f aca="true">HYPERLINK(SUBSTITUTE(CELL("address",'Z_6.10.sz.mell'!A1),"'",""),SUBSTITUTE(MID(CELL("address",'Z_6.10.sz.mell'!A1),SEARCH("]",CELL("address",'Z_6.10.sz.mell'!A1),1)+1,LEN(CELL("address",'Z_6.10.sz.mell'!A1))-SEARCH("]",CELL("address",'Z_6.10.sz.mell'!A1),1)),"'",""))</f>
        <v>#VALUE!</v>
      </c>
    </row>
    <row r="32" customFormat="false" ht="12.75" hidden="false" customHeight="false" outlineLevel="0" collapsed="false">
      <c r="A32" s="6" t="s">
        <v>41</v>
      </c>
      <c r="B32" s="0" t="str">
        <f aca="false">Z_ALAPADATOK!B29</f>
        <v>9 kvi név</v>
      </c>
      <c r="C32" s="8" t="e">
        <f aca="true">HYPERLINK(SUBSTITUTE(CELL("address",'Z_6.11.sz.mell'!A1),"'",""),SUBSTITUTE(MID(CELL("address",'Z_6.11.sz.mell'!A1),SEARCH("]",CELL("address",'Z_6.11.sz.mell'!A1),1)+1,LEN(CELL("address",'Z_6.11.sz.mell'!A1))-SEARCH("]",CELL("address",'Z_6.11.sz.mell'!A1),1)),"'",""))</f>
        <v>#VALUE!</v>
      </c>
    </row>
    <row r="33" customFormat="false" ht="12.75" hidden="false" customHeight="false" outlineLevel="0" collapsed="false">
      <c r="A33" s="6" t="s">
        <v>42</v>
      </c>
      <c r="B33" s="0" t="str">
        <f aca="false">Z_ALAPADATOK!B31</f>
        <v>10 kvi név</v>
      </c>
      <c r="C33" s="8" t="e">
        <f aca="true">HYPERLINK(SUBSTITUTE(CELL("address",'Z_6.12.sz.mell'!A1),"'",""),SUBSTITUTE(MID(CELL("address",'Z_6.12.sz.mell'!A1),SEARCH("]",CELL("address",'Z_6.12.sz.mell'!A1),1)+1,LEN(CELL("address",'Z_6.12.sz.mell'!A1))-SEARCH("]",CELL("address",'Z_6.12.sz.mell'!A1),1)),"'",""))</f>
        <v>#VALUE!</v>
      </c>
    </row>
    <row r="34" customFormat="false" ht="12.75" hidden="false" customHeight="false" outlineLevel="0" collapsed="false">
      <c r="A34" s="6" t="s">
        <v>43</v>
      </c>
      <c r="B34" s="0" t="str">
        <f aca="false">PROPER('Z_7.sz.mell'!A3)</f>
        <v>Költségvetési Szervek Maradványának Alakulása</v>
      </c>
      <c r="C34" s="8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6" t="s">
        <v>44</v>
      </c>
      <c r="B35" s="0" t="str">
        <f aca="false">'Z_8.sz.mell'!B1</f>
        <v>2018. évi általános működés és ágazati feladatok támogatásának alakulása jogcímenként</v>
      </c>
      <c r="C35" s="8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6" t="s">
        <v>45</v>
      </c>
      <c r="B36" s="0" t="str">
        <f aca="false">CONCATENATE(PROPER('Z_1.tájékoztató_t.'!A2)," ",LOWER('Z_1.tájékoztató_t.'!A3))</f>
        <v>Karos Község Önkormányzata 2019. évi zárszámadásának pénzügyi mérlege</v>
      </c>
      <c r="C36" s="8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7" customFormat="false" ht="12.75" hidden="false" customHeight="false" outlineLevel="0" collapsed="false">
      <c r="A37" s="6" t="s">
        <v>46</v>
      </c>
      <c r="B37" s="0" t="str">
        <f aca="false">'Z_2.tájékoztató_t.'!A1</f>
        <v>Többéves kihatással járó döntésekből származó kötzelezettségek célok szerinti, évenkénti bontásban</v>
      </c>
      <c r="C37" s="8" t="e">
        <f aca="true">HYPERLINK(SUBSTITUTE(CELL("address",'Z_2.tájékoztató_t.'!A2),"'",""),SUBSTITUTE(MID(CELL("address",'Z_2.tájékoztató_t.'!A2),SEARCH("]",CELL("address",'Z_2.tájékoztató_t.'!A2),1)+1,LEN(CELL("address",'Z_2.tájékoztató_t.'!A2))-SEARCH("]",CELL("address",'Z_2.tájékoztató_t.'!A2),1)),"'",""))</f>
        <v>#VALUE!</v>
      </c>
    </row>
    <row r="38" customFormat="false" ht="12.75" hidden="false" customHeight="false" outlineLevel="0" collapsed="false">
      <c r="A38" s="6" t="s">
        <v>47</v>
      </c>
      <c r="B38" s="0" t="str">
        <f aca="false">'Z_3.tájékoztató_t.'!A1</f>
        <v>Az önkormányzat által nyújtott hitel és kölcsön alakulása lejárat és eszközök szerinti bontásban</v>
      </c>
      <c r="C38" s="8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39" customFormat="false" ht="12.75" hidden="false" customHeight="false" outlineLevel="0" collapsed="false">
      <c r="A39" s="6" t="s">
        <v>48</v>
      </c>
      <c r="B39" s="0" t="str">
        <f aca="false">'Z_4.tájékoztató_t.'!A1</f>
        <v>Adósság állomány alakulása lejárat, eszközök, bel- és külföldi hitelezők szerinti bontásban
2018. december 31-én</v>
      </c>
      <c r="C39" s="8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0" customFormat="false" ht="12.75" hidden="false" customHeight="false" outlineLevel="0" collapsed="false">
      <c r="A40" s="6" t="s">
        <v>49</v>
      </c>
      <c r="B40" s="0" t="str">
        <f aca="false">'Z_5.tájékoztató_t.'!A3</f>
        <v>Az önkormányzat által adott közvetett támogatások</v>
      </c>
      <c r="C40" s="8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</row>
    <row r="41" customFormat="false" ht="12.75" hidden="false" customHeight="false" outlineLevel="0" collapsed="false">
      <c r="A41" s="6" t="s">
        <v>50</v>
      </c>
      <c r="B41" s="0" t="str">
        <f aca="false">CONCATENATE(PROPER('Z_6.tájékoztató_t.'!A3)," ",LOWER('Z_6.tájékoztató_t.'!A4))</f>
        <v>K I M U T A T Á S a 2018. évi céljelleggel juttatott támogatások felhasználásáról</v>
      </c>
      <c r="C41" s="8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42" customFormat="false" ht="12.75" hidden="false" customHeight="false" outlineLevel="0" collapsed="false">
      <c r="A42" s="6" t="s">
        <v>51</v>
      </c>
      <c r="B42" s="0" t="str">
        <f aca="false">CONCATENATE(PROPER('Z_7.1.tájékoztató_t.'!A2)," ",'Z_7.1.tájékoztató_t.'!A3)</f>
        <v>Vagyonkimutatás a könyvviteli mérlegben értékkel szerplő eszközökről</v>
      </c>
      <c r="C42" s="8" t="e">
        <f aca="true">HYPERLINK(SUBSTITUTE(CELL("address",'Z_7.1.tájékoztató_t.'!A1),"'",""),SUBSTITUTE(MID(CELL("address",'Z_7.1.tájékoztató_t.'!A1),SEARCH("]",CELL("address",'Z_7.1.tájékoztató_t.'!A1),1)+1,LEN(CELL("address",'Z_7.1.tájékoztató_t.'!A1))-SEARCH("]",CELL("address",'Z_7.1.tájékoztató_t.'!A1),1)),"'",""))</f>
        <v>#VALUE!</v>
      </c>
    </row>
    <row r="43" customFormat="false" ht="12.75" hidden="false" customHeight="false" outlineLevel="0" collapsed="false">
      <c r="A43" s="6" t="s">
        <v>52</v>
      </c>
      <c r="B43" s="0" t="str">
        <f aca="false">CONCATENATE(PROPER('Z_7.2.tájékoztató_t.'!A3)," ",'Z_7.2.tájékoztató_t.'!A4)</f>
        <v>Vagyonkimutatás a könyvviteli mérlegben értékkel szereplő forrásokról</v>
      </c>
      <c r="C43" s="8" t="e">
        <f aca="true">HYPERLINK(SUBSTITUTE(CELL("address",'Z_7.2.tájékoztató_t.'!A1),"'",""),SUBSTITUTE(MID(CELL("address",'Z_7.2.tájékoztató_t.'!A1),SEARCH("]",CELL("address",'Z_7.2.tájékoztató_t.'!A1),1)+1,LEN(CELL("address",'Z_7.2.tájékoztató_t.'!A1))-SEARCH("]",CELL("address",'Z_7.2.tájékoztató_t.'!A1),1)),"'",""))</f>
        <v>#VALUE!</v>
      </c>
    </row>
    <row r="44" customFormat="false" ht="12.75" hidden="false" customHeight="false" outlineLevel="0" collapsed="false">
      <c r="A44" s="6" t="s">
        <v>53</v>
      </c>
      <c r="B44" s="0" t="str">
        <f aca="false">CONCATENATE(PROPER('Z_7.3.tájékoztató_t.'!A3)," ",'Z_7.3.tájékoztató_t.'!A4)</f>
        <v>Vagyonkimutatás az érték nélkül nyilvántartott eszkzözkről</v>
      </c>
      <c r="C44" s="8" t="e">
        <f aca="true">HYPERLINK(SUBSTITUTE(CELL("address",'Z_7.3.tájékoztató_t.'!A1),"'",""),SUBSTITUTE(MID(CELL("address",'Z_7.3.tájékoztató_t.'!A1),SEARCH("]",CELL("address",'Z_7.3.tájékoztató_t.'!A1),1)+1,LEN(CELL("address",'Z_7.3.tájékoztató_t.'!A1))-SEARCH("]",CELL("address",'Z_7.3.tájékoztató_t.'!A1),1)),"'",""))</f>
        <v>#VALUE!</v>
      </c>
    </row>
    <row r="45" customFormat="false" ht="12.75" hidden="false" customHeight="false" outlineLevel="0" collapsed="false">
      <c r="A45" s="6" t="s">
        <v>54</v>
      </c>
      <c r="B45" s="0" t="str">
        <f aca="false">CONCATENATE('Z_8.tájékoztató_t.'!A2,'Z_8.tájékoztató_t.'!A3)</f>
        <v>Karos Község Önkormányzata tulajdonában álló gazdálkodó szervezetek működéséből származókötelezettségek és részesedések alakulása 2018-ban</v>
      </c>
      <c r="C45" s="8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46" customFormat="false" ht="12.75" hidden="false" customHeight="false" outlineLevel="0" collapsed="false">
      <c r="A46" s="6" t="s">
        <v>55</v>
      </c>
      <c r="B46" s="0" t="s">
        <v>56</v>
      </c>
      <c r="C46" s="8" t="e">
        <f aca="true">HYPERLINK(SUBSTITUTE(CELL("address",'Z_9.tájékoztató_t.'!A1),"'",""),SUBSTITUTE(MID(CELL("address",'Z_9.tájékoztató_t.'!A1),SEARCH("]",CELL("address",'Z_9.tájékoztató_t.'!A1),1)+1,LEN(CELL("address",'Z_9.tájékoztató_t.'!A1))-SEARCH("]",CELL("address",'Z_9.tájékoztató_t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" t="s">
        <v>88</v>
      </c>
      <c r="B1" s="21"/>
      <c r="C1" s="21"/>
      <c r="D1" s="21"/>
      <c r="E1" s="234" t="s">
        <v>492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235"/>
      <c r="C3" s="22"/>
      <c r="D3" s="236"/>
      <c r="E3" s="235"/>
    </row>
    <row r="4" customFormat="false" ht="15.75" hidden="false" customHeight="false" outlineLevel="0" collapsed="false">
      <c r="A4" s="23" t="str">
        <f aca="false">+Z_ÖSSZEFÜGGÉSEK!A6</f>
        <v>2018. évi eredeti előirányzat BEVÉTELEK</v>
      </c>
      <c r="B4" s="237"/>
      <c r="C4" s="24"/>
      <c r="D4" s="236"/>
      <c r="E4" s="235"/>
    </row>
    <row r="5" customFormat="false" ht="12.75" hidden="false" customHeight="false" outlineLevel="0" collapsed="false">
      <c r="A5" s="22"/>
      <c r="B5" s="235"/>
      <c r="C5" s="22"/>
      <c r="D5" s="236"/>
      <c r="E5" s="235"/>
    </row>
    <row r="6" customFormat="false" ht="12.75" hidden="false" customHeight="false" outlineLevel="0" collapsed="false">
      <c r="A6" s="22" t="s">
        <v>90</v>
      </c>
      <c r="B6" s="235" t="n">
        <f aca="false">+'Z_1.1.sz.mell.'!C68</f>
        <v>113911410</v>
      </c>
      <c r="C6" s="22" t="s">
        <v>91</v>
      </c>
      <c r="D6" s="236" t="n">
        <f aca="false">+'Z_2.1.sz.mell'!C18+'Z_2.2.sz.mell'!C17</f>
        <v>113911410</v>
      </c>
      <c r="E6" s="235" t="n">
        <f aca="false">+B6-D6</f>
        <v>0</v>
      </c>
    </row>
    <row r="7" customFormat="false" ht="12.75" hidden="false" customHeight="false" outlineLevel="0" collapsed="false">
      <c r="A7" s="22" t="s">
        <v>493</v>
      </c>
      <c r="B7" s="235" t="n">
        <f aca="false">+'Z_1.1.sz.mell.'!C92</f>
        <v>8708492</v>
      </c>
      <c r="C7" s="22" t="s">
        <v>93</v>
      </c>
      <c r="D7" s="236" t="n">
        <f aca="false">+'Z_2.1.sz.mell'!C29+'Z_2.2.sz.mell'!C30</f>
        <v>8708492</v>
      </c>
      <c r="E7" s="235" t="n">
        <f aca="false">+B7-D7</f>
        <v>0</v>
      </c>
    </row>
    <row r="8" customFormat="false" ht="12.75" hidden="false" customHeight="false" outlineLevel="0" collapsed="false">
      <c r="A8" s="22" t="s">
        <v>494</v>
      </c>
      <c r="B8" s="235" t="n">
        <f aca="false">+'Z_1.1.sz.mell.'!C93</f>
        <v>122619902</v>
      </c>
      <c r="C8" s="22" t="s">
        <v>95</v>
      </c>
      <c r="D8" s="236" t="n">
        <f aca="false">+'Z_2.1.sz.mell'!C30+'Z_2.2.sz.mell'!C31</f>
        <v>122619902</v>
      </c>
      <c r="E8" s="235" t="n">
        <f aca="false">+B8-D8</f>
        <v>0</v>
      </c>
    </row>
    <row r="9" customFormat="false" ht="12.75" hidden="false" customHeight="false" outlineLevel="0" collapsed="false">
      <c r="A9" s="22"/>
      <c r="B9" s="235"/>
      <c r="C9" s="22"/>
      <c r="D9" s="236"/>
      <c r="E9" s="235"/>
    </row>
    <row r="10" customFormat="false" ht="15.75" hidden="false" customHeight="false" outlineLevel="0" collapsed="false">
      <c r="A10" s="23" t="str">
        <f aca="false">+Z_ÖSSZEFÜGGÉSEK!A13</f>
        <v>2018. évi módosított előirányzat BEVÉTELEK</v>
      </c>
      <c r="B10" s="237"/>
      <c r="C10" s="24"/>
      <c r="D10" s="236"/>
      <c r="E10" s="235"/>
    </row>
    <row r="11" customFormat="false" ht="12.75" hidden="false" customHeight="false" outlineLevel="0" collapsed="false">
      <c r="A11" s="22"/>
      <c r="B11" s="235"/>
      <c r="C11" s="22"/>
      <c r="D11" s="236"/>
      <c r="E11" s="235"/>
    </row>
    <row r="12" customFormat="false" ht="12.75" hidden="false" customHeight="false" outlineLevel="0" collapsed="false">
      <c r="A12" s="22" t="s">
        <v>96</v>
      </c>
      <c r="B12" s="235" t="n">
        <f aca="false">+'Z_1.1.sz.mell.'!D68</f>
        <v>359329638</v>
      </c>
      <c r="C12" s="22" t="s">
        <v>97</v>
      </c>
      <c r="D12" s="236" t="n">
        <f aca="false">+'Z_2.1.sz.mell'!D18+'Z_2.2.sz.mell'!D17</f>
        <v>359329638</v>
      </c>
      <c r="E12" s="235" t="n">
        <f aca="false">+B12-D12</f>
        <v>0</v>
      </c>
    </row>
    <row r="13" customFormat="false" ht="12.75" hidden="false" customHeight="false" outlineLevel="0" collapsed="false">
      <c r="A13" s="22" t="s">
        <v>98</v>
      </c>
      <c r="B13" s="235" t="n">
        <f aca="false">+'Z_1.1.sz.mell.'!D92</f>
        <v>47245901</v>
      </c>
      <c r="C13" s="22" t="s">
        <v>99</v>
      </c>
      <c r="D13" s="236" t="n">
        <f aca="false">+'Z_2.1.sz.mell'!D29+'Z_2.2.sz.mell'!D30</f>
        <v>47245901</v>
      </c>
      <c r="E13" s="235" t="n">
        <f aca="false">+B13-D13</f>
        <v>0</v>
      </c>
    </row>
    <row r="14" customFormat="false" ht="12.75" hidden="false" customHeight="false" outlineLevel="0" collapsed="false">
      <c r="A14" s="22" t="s">
        <v>100</v>
      </c>
      <c r="B14" s="235" t="n">
        <f aca="false">+'Z_1.1.sz.mell.'!D93</f>
        <v>406575539</v>
      </c>
      <c r="C14" s="22" t="s">
        <v>101</v>
      </c>
      <c r="D14" s="236" t="n">
        <f aca="false">+'Z_2.1.sz.mell'!D30+'Z_2.2.sz.mell'!D31</f>
        <v>406575539</v>
      </c>
      <c r="E14" s="235" t="n">
        <f aca="false">+B14-D14</f>
        <v>0</v>
      </c>
    </row>
    <row r="15" customFormat="false" ht="12.75" hidden="false" customHeight="false" outlineLevel="0" collapsed="false">
      <c r="A15" s="22"/>
      <c r="B15" s="235"/>
      <c r="C15" s="22"/>
      <c r="D15" s="236"/>
      <c r="E15" s="235"/>
    </row>
    <row r="16" customFormat="false" ht="14.25" hidden="false" customHeight="false" outlineLevel="0" collapsed="false">
      <c r="A16" s="238" t="str">
        <f aca="false">+Z_ÖSSZEFÜGGÉSEK!A19</f>
        <v>2018.évi teljesített BEVÉTELEK</v>
      </c>
      <c r="B16" s="239"/>
      <c r="C16" s="24"/>
      <c r="D16" s="236"/>
      <c r="E16" s="235"/>
    </row>
    <row r="17" customFormat="false" ht="12.75" hidden="false" customHeight="false" outlineLevel="0" collapsed="false">
      <c r="A17" s="22"/>
      <c r="B17" s="235"/>
      <c r="C17" s="22"/>
      <c r="D17" s="236"/>
      <c r="E17" s="235"/>
    </row>
    <row r="18" customFormat="false" ht="12.75" hidden="false" customHeight="false" outlineLevel="0" collapsed="false">
      <c r="A18" s="22" t="s">
        <v>102</v>
      </c>
      <c r="B18" s="235" t="n">
        <f aca="false">+'Z_1.1.sz.mell.'!E68</f>
        <v>197394138</v>
      </c>
      <c r="C18" s="22" t="s">
        <v>103</v>
      </c>
      <c r="D18" s="236" t="n">
        <f aca="false">+'Z_2.1.sz.mell'!E18+'Z_2.2.sz.mell'!E17</f>
        <v>197394138</v>
      </c>
      <c r="E18" s="235" t="n">
        <f aca="false">+B18-D18</f>
        <v>0</v>
      </c>
    </row>
    <row r="19" customFormat="false" ht="12.75" hidden="false" customHeight="false" outlineLevel="0" collapsed="false">
      <c r="A19" s="22" t="s">
        <v>104</v>
      </c>
      <c r="B19" s="235" t="n">
        <f aca="false">+'Z_1.1.sz.mell.'!E92</f>
        <v>43775452</v>
      </c>
      <c r="C19" s="22" t="s">
        <v>105</v>
      </c>
      <c r="D19" s="236" t="n">
        <f aca="false">+'Z_2.1.sz.mell'!E29+'Z_2.2.sz.mell'!E30</f>
        <v>43775452</v>
      </c>
      <c r="E19" s="235" t="n">
        <f aca="false">+B19-D19</f>
        <v>0</v>
      </c>
    </row>
    <row r="20" customFormat="false" ht="12.75" hidden="false" customHeight="false" outlineLevel="0" collapsed="false">
      <c r="A20" s="22" t="s">
        <v>106</v>
      </c>
      <c r="B20" s="235" t="n">
        <f aca="false">+'Z_1.1.sz.mell.'!E93</f>
        <v>241169590</v>
      </c>
      <c r="C20" s="22" t="s">
        <v>107</v>
      </c>
      <c r="D20" s="236" t="n">
        <f aca="false">+'Z_2.1.sz.mell'!E30+'Z_2.2.sz.mell'!E31</f>
        <v>241169590</v>
      </c>
      <c r="E20" s="235" t="n">
        <f aca="false">+B20-D20</f>
        <v>0</v>
      </c>
    </row>
    <row r="21" customFormat="false" ht="12.75" hidden="false" customHeight="false" outlineLevel="0" collapsed="false">
      <c r="A21" s="22"/>
      <c r="B21" s="235"/>
      <c r="C21" s="22"/>
      <c r="D21" s="236"/>
      <c r="E21" s="235"/>
    </row>
    <row r="22" customFormat="false" ht="15.75" hidden="false" customHeight="false" outlineLevel="0" collapsed="false">
      <c r="A22" s="23" t="str">
        <f aca="false">+Z_ÖSSZEFÜGGÉSEK!A25</f>
        <v>2018. évi eredeti előirányzat KIADÁSOK</v>
      </c>
      <c r="B22" s="237"/>
      <c r="C22" s="24"/>
      <c r="D22" s="236"/>
      <c r="E22" s="235"/>
    </row>
    <row r="23" customFormat="false" ht="12.75" hidden="false" customHeight="false" outlineLevel="0" collapsed="false">
      <c r="A23" s="22"/>
      <c r="B23" s="235"/>
      <c r="C23" s="22"/>
      <c r="D23" s="236"/>
      <c r="E23" s="235"/>
    </row>
    <row r="24" customFormat="false" ht="12.75" hidden="false" customHeight="false" outlineLevel="0" collapsed="false">
      <c r="A24" s="22" t="s">
        <v>495</v>
      </c>
      <c r="B24" s="235" t="n">
        <f aca="false">+'Z_1.1.sz.mell.'!C135</f>
        <v>122619902</v>
      </c>
      <c r="C24" s="22" t="s">
        <v>109</v>
      </c>
      <c r="D24" s="236" t="n">
        <f aca="false">+'Z_2.1.sz.mell'!G18+'Z_2.2.sz.mell'!G17</f>
        <v>122620174</v>
      </c>
      <c r="E24" s="235" t="n">
        <f aca="false">+B24-D24</f>
        <v>-272</v>
      </c>
    </row>
    <row r="25" customFormat="false" ht="12.75" hidden="false" customHeight="false" outlineLevel="0" collapsed="false">
      <c r="A25" s="22" t="s">
        <v>110</v>
      </c>
      <c r="B25" s="235" t="n">
        <f aca="false">+'Z_1.1.sz.mell.'!C160</f>
        <v>0</v>
      </c>
      <c r="C25" s="22" t="s">
        <v>111</v>
      </c>
      <c r="D25" s="236" t="n">
        <f aca="false">+'Z_2.1.sz.mell'!G29+'Z_2.2.sz.mell'!G30</f>
        <v>0</v>
      </c>
      <c r="E25" s="235" t="n">
        <f aca="false">+B25-D25</f>
        <v>0</v>
      </c>
    </row>
    <row r="26" customFormat="false" ht="12.75" hidden="false" customHeight="false" outlineLevel="0" collapsed="false">
      <c r="A26" s="22" t="s">
        <v>112</v>
      </c>
      <c r="B26" s="235" t="n">
        <f aca="false">+'Z_1.1.sz.mell.'!C161</f>
        <v>122619902</v>
      </c>
      <c r="C26" s="22" t="s">
        <v>113</v>
      </c>
      <c r="D26" s="236" t="n">
        <f aca="false">+'Z_2.1.sz.mell'!G30+'Z_2.2.sz.mell'!G31</f>
        <v>122620174</v>
      </c>
      <c r="E26" s="235" t="n">
        <f aca="false">+B26-D26</f>
        <v>-272</v>
      </c>
    </row>
    <row r="27" customFormat="false" ht="12.75" hidden="false" customHeight="false" outlineLevel="0" collapsed="false">
      <c r="A27" s="22"/>
      <c r="B27" s="235"/>
      <c r="C27" s="22"/>
      <c r="D27" s="236"/>
      <c r="E27" s="235"/>
    </row>
    <row r="28" customFormat="false" ht="15.75" hidden="false" customHeight="false" outlineLevel="0" collapsed="false">
      <c r="A28" s="23" t="str">
        <f aca="false">+Z_ÖSSZEFÜGGÉSEK!A31</f>
        <v>2018. évi módosított előirányzat KIADÁSOK</v>
      </c>
      <c r="B28" s="237"/>
      <c r="C28" s="24"/>
      <c r="D28" s="236"/>
      <c r="E28" s="235"/>
    </row>
    <row r="29" customFormat="false" ht="12.75" hidden="false" customHeight="false" outlineLevel="0" collapsed="false">
      <c r="A29" s="22"/>
      <c r="B29" s="235"/>
      <c r="C29" s="22"/>
      <c r="D29" s="236"/>
      <c r="E29" s="235"/>
    </row>
    <row r="30" customFormat="false" ht="12.75" hidden="false" customHeight="false" outlineLevel="0" collapsed="false">
      <c r="A30" s="22" t="s">
        <v>114</v>
      </c>
      <c r="B30" s="235" t="n">
        <f aca="false">+'Z_1.1.sz.mell.'!D135</f>
        <v>369337069</v>
      </c>
      <c r="C30" s="22" t="s">
        <v>115</v>
      </c>
      <c r="D30" s="236" t="n">
        <f aca="false">+'Z_2.1.sz.mell'!H18+'Z_2.2.sz.mell'!H17</f>
        <v>369337069</v>
      </c>
      <c r="E30" s="235" t="n">
        <f aca="false">+B30-D30</f>
        <v>0</v>
      </c>
    </row>
    <row r="31" customFormat="false" ht="12.75" hidden="false" customHeight="false" outlineLevel="0" collapsed="false">
      <c r="A31" s="22" t="s">
        <v>116</v>
      </c>
      <c r="B31" s="235" t="n">
        <f aca="false">+'Z_1.1.sz.mell.'!D160</f>
        <v>37238470</v>
      </c>
      <c r="C31" s="22" t="s">
        <v>117</v>
      </c>
      <c r="D31" s="236" t="n">
        <f aca="false">+'Z_2.1.sz.mell'!H29+'Z_2.2.sz.mell'!H30</f>
        <v>37238470</v>
      </c>
      <c r="E31" s="235" t="n">
        <f aca="false">+B31-D31</f>
        <v>0</v>
      </c>
    </row>
    <row r="32" customFormat="false" ht="12.75" hidden="false" customHeight="false" outlineLevel="0" collapsed="false">
      <c r="A32" s="22" t="s">
        <v>118</v>
      </c>
      <c r="B32" s="235" t="n">
        <f aca="false">+'Z_1.1.sz.mell.'!D161</f>
        <v>406575539</v>
      </c>
      <c r="C32" s="22" t="s">
        <v>119</v>
      </c>
      <c r="D32" s="236" t="n">
        <f aca="false">+'Z_2.1.sz.mell'!H30+'Z_2.2.sz.mell'!H31</f>
        <v>406575539</v>
      </c>
      <c r="E32" s="235" t="n">
        <f aca="false">+B32-D32</f>
        <v>0</v>
      </c>
    </row>
    <row r="33" customFormat="false" ht="12.75" hidden="false" customHeight="false" outlineLevel="0" collapsed="false">
      <c r="A33" s="22"/>
      <c r="B33" s="235"/>
      <c r="C33" s="22"/>
      <c r="D33" s="236"/>
      <c r="E33" s="235"/>
    </row>
    <row r="34" customFormat="false" ht="15.75" hidden="false" customHeight="false" outlineLevel="0" collapsed="false">
      <c r="A34" s="27" t="str">
        <f aca="false">+Z_ÖSSZEFÜGGÉSEK!A37</f>
        <v>2018.évi teljesített KIADÁSOK</v>
      </c>
      <c r="B34" s="237"/>
      <c r="C34" s="24"/>
      <c r="D34" s="236"/>
      <c r="E34" s="235"/>
    </row>
    <row r="35" customFormat="false" ht="12.75" hidden="false" customHeight="false" outlineLevel="0" collapsed="false">
      <c r="A35" s="22"/>
      <c r="B35" s="235"/>
      <c r="C35" s="22"/>
      <c r="D35" s="236"/>
      <c r="E35" s="235"/>
    </row>
    <row r="36" customFormat="false" ht="12.75" hidden="false" customHeight="false" outlineLevel="0" collapsed="false">
      <c r="A36" s="22" t="s">
        <v>120</v>
      </c>
      <c r="B36" s="235" t="n">
        <f aca="false">+'Z_1.1.sz.mell.'!E135</f>
        <v>185955230</v>
      </c>
      <c r="C36" s="22" t="s">
        <v>121</v>
      </c>
      <c r="D36" s="236" t="n">
        <f aca="false">+'Z_2.1.sz.mell'!I18+'Z_2.2.sz.mell'!I17</f>
        <v>185955230</v>
      </c>
      <c r="E36" s="235" t="n">
        <f aca="false">+B36-D36</f>
        <v>0</v>
      </c>
    </row>
    <row r="37" customFormat="false" ht="12.75" hidden="false" customHeight="false" outlineLevel="0" collapsed="false">
      <c r="A37" s="22" t="s">
        <v>122</v>
      </c>
      <c r="B37" s="235" t="n">
        <f aca="false">+'Z_1.1.sz.mell.'!E160</f>
        <v>33268021</v>
      </c>
      <c r="C37" s="22" t="s">
        <v>123</v>
      </c>
      <c r="D37" s="236" t="n">
        <f aca="false">+'Z_2.1.sz.mell'!I29+'Z_2.2.sz.mell'!I30</f>
        <v>33268021</v>
      </c>
      <c r="E37" s="235" t="n">
        <f aca="false">+B37-D37</f>
        <v>0</v>
      </c>
    </row>
    <row r="38" customFormat="false" ht="12.75" hidden="false" customHeight="false" outlineLevel="0" collapsed="false">
      <c r="A38" s="22" t="s">
        <v>496</v>
      </c>
      <c r="B38" s="235" t="n">
        <f aca="false">+'Z_1.1.sz.mell.'!E161</f>
        <v>219223251</v>
      </c>
      <c r="C38" s="22" t="s">
        <v>125</v>
      </c>
      <c r="D38" s="236" t="n">
        <f aca="false">+'Z_2.1.sz.mell'!I30+'Z_2.2.sz.mell'!I31</f>
        <v>219223251</v>
      </c>
      <c r="E38" s="235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47.15"/>
    <col collapsed="false" customWidth="true" hidden="false" outlineLevel="0" max="2" min="2" style="241" width="15.65"/>
    <col collapsed="false" customWidth="true" hidden="false" outlineLevel="0" max="3" min="3" style="241" width="16.32"/>
    <col collapsed="false" customWidth="true" hidden="false" outlineLevel="0" max="5" min="4" style="241" width="17.99"/>
    <col collapsed="false" customWidth="true" hidden="false" outlineLevel="0" max="6" min="6" style="241" width="16.65"/>
    <col collapsed="false" customWidth="true" hidden="false" outlineLevel="0" max="7" min="7" style="156" width="18.82"/>
    <col collapsed="false" customWidth="true" hidden="false" outlineLevel="0" max="9" min="8" style="241" width="12.82"/>
    <col collapsed="false" customWidth="true" hidden="false" outlineLevel="0" max="10" min="10" style="241" width="13.82"/>
    <col collapsed="false" customWidth="false" hidden="false" outlineLevel="0" max="257" min="11" style="241" width="9.32"/>
  </cols>
  <sheetData>
    <row r="1" customFormat="false" ht="15" hidden="false" customHeight="false" outlineLevel="0" collapsed="false">
      <c r="A1" s="161"/>
      <c r="B1" s="242" t="str">
        <f aca="false">CONCATENATE("3. melléklet ",Z_ALAPADATOK!A7," ",Z_ALAPADATOK!B7," ",Z_ALAPADATOK!C7," ",Z_ALAPADATOK!D7," ",Z_ALAPADATOK!E7," ",Z_ALAPADATOK!F7," ",Z_ALAPADATOK!G7," ",Z_ALAPADATOK!H7)</f>
        <v>3. melléklet a … / 2019. ( … ) önkormányzati rendelethez</v>
      </c>
      <c r="C1" s="242"/>
      <c r="D1" s="242"/>
      <c r="E1" s="242"/>
      <c r="F1" s="242"/>
      <c r="G1" s="242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</row>
    <row r="3" customFormat="false" ht="25.5" hidden="false" customHeight="true" outlineLevel="0" collapsed="false">
      <c r="A3" s="243" t="s">
        <v>497</v>
      </c>
      <c r="B3" s="243"/>
      <c r="C3" s="243"/>
      <c r="D3" s="243"/>
      <c r="E3" s="243"/>
      <c r="F3" s="243"/>
      <c r="G3" s="243"/>
    </row>
    <row r="4" customFormat="false" ht="22.5" hidden="false" customHeight="true" outlineLevel="0" collapsed="false">
      <c r="A4" s="161"/>
      <c r="B4" s="158"/>
      <c r="C4" s="158"/>
      <c r="D4" s="158"/>
      <c r="E4" s="158"/>
      <c r="F4" s="158"/>
      <c r="G4" s="244" t="str">
        <f aca="false">'Z_2.2.sz.mell'!I2</f>
        <v> Forintban!</v>
      </c>
    </row>
    <row r="5" s="246" customFormat="true" ht="44.45" hidden="false" customHeight="true" outlineLevel="0" collapsed="false">
      <c r="A5" s="164" t="s">
        <v>498</v>
      </c>
      <c r="B5" s="166" t="s">
        <v>499</v>
      </c>
      <c r="C5" s="166" t="s">
        <v>500</v>
      </c>
      <c r="D5" s="166" t="str">
        <f aca="false">+CONCATENATE("Felhasználás   ",LEFT(Z_ÖSSZEFÜGGÉSEK!A6,4)-1,". XII. 31-ig")</f>
        <v>Felhasználás   2017. XII. 31-ig</v>
      </c>
      <c r="E5" s="166" t="str">
        <f aca="false">+CONCATENATE(LEFT(Z_ÖSSZEFÜGGÉSEK!A6,4),". évi",CHAR(10),"módosított előirányzat")</f>
        <v>2018. évi
módosított előirányzat</v>
      </c>
      <c r="F5" s="166" t="str">
        <f aca="false">+CONCATENATE("Teljesítés",CHAR(10),LEFT(Z_ÖSSZEFÜGGÉSEK!A6,4),". XII. 31-ig")</f>
        <v>Teljesítés
2018. XII. 31-ig</v>
      </c>
      <c r="G5" s="245" t="str">
        <f aca="false">+CONCATENATE("Összes teljesítés",CHAR(10),LEFT(Z_ÖSSZEFÜGGÉSEK!A6,4),". XII. 31-ig")</f>
        <v>Összes teljesítés
2018. XII. 31-ig</v>
      </c>
    </row>
    <row r="6" s="156" customFormat="true" ht="12" hidden="false" customHeight="true" outlineLevel="0" collapsed="false">
      <c r="A6" s="247" t="s">
        <v>134</v>
      </c>
      <c r="B6" s="248" t="s">
        <v>135</v>
      </c>
      <c r="C6" s="248" t="s">
        <v>136</v>
      </c>
      <c r="D6" s="248" t="s">
        <v>137</v>
      </c>
      <c r="E6" s="248" t="s">
        <v>138</v>
      </c>
      <c r="F6" s="248" t="s">
        <v>461</v>
      </c>
      <c r="G6" s="249" t="s">
        <v>501</v>
      </c>
    </row>
    <row r="7" customFormat="false" ht="15.95" hidden="false" customHeight="true" outlineLevel="0" collapsed="false">
      <c r="A7" s="250"/>
      <c r="B7" s="251"/>
      <c r="C7" s="252"/>
      <c r="D7" s="251"/>
      <c r="E7" s="251"/>
      <c r="F7" s="251"/>
      <c r="G7" s="253" t="n">
        <f aca="false">B7-D7-F7</f>
        <v>0</v>
      </c>
    </row>
    <row r="8" customFormat="false" ht="15.95" hidden="false" customHeight="true" outlineLevel="0" collapsed="false">
      <c r="A8" s="250"/>
      <c r="B8" s="251"/>
      <c r="C8" s="252"/>
      <c r="D8" s="251"/>
      <c r="E8" s="251"/>
      <c r="F8" s="251"/>
      <c r="G8" s="253" t="n">
        <f aca="false">B8-D8-F8</f>
        <v>0</v>
      </c>
    </row>
    <row r="9" customFormat="false" ht="15.95" hidden="false" customHeight="true" outlineLevel="0" collapsed="false">
      <c r="A9" s="250"/>
      <c r="B9" s="251"/>
      <c r="C9" s="252"/>
      <c r="D9" s="251"/>
      <c r="E9" s="251"/>
      <c r="F9" s="251"/>
      <c r="G9" s="253" t="n">
        <f aca="false">B9-D9-F9</f>
        <v>0</v>
      </c>
    </row>
    <row r="10" customFormat="false" ht="15.95" hidden="false" customHeight="true" outlineLevel="0" collapsed="false">
      <c r="A10" s="254"/>
      <c r="B10" s="251"/>
      <c r="C10" s="252"/>
      <c r="D10" s="251"/>
      <c r="E10" s="251"/>
      <c r="F10" s="251"/>
      <c r="G10" s="253" t="n">
        <f aca="false">B10-D10-F10</f>
        <v>0</v>
      </c>
    </row>
    <row r="11" customFormat="false" ht="15.95" hidden="false" customHeight="true" outlineLevel="0" collapsed="false">
      <c r="A11" s="250"/>
      <c r="B11" s="251"/>
      <c r="C11" s="252"/>
      <c r="D11" s="251"/>
      <c r="E11" s="251"/>
      <c r="F11" s="251"/>
      <c r="G11" s="253" t="n">
        <f aca="false">B11-D11-F11</f>
        <v>0</v>
      </c>
    </row>
    <row r="12" customFormat="false" ht="15.95" hidden="false" customHeight="true" outlineLevel="0" collapsed="false">
      <c r="A12" s="254"/>
      <c r="B12" s="251"/>
      <c r="C12" s="252"/>
      <c r="D12" s="251"/>
      <c r="E12" s="251"/>
      <c r="F12" s="251"/>
      <c r="G12" s="253" t="n">
        <f aca="false">B12-D12-F12</f>
        <v>0</v>
      </c>
    </row>
    <row r="13" customFormat="false" ht="15.95" hidden="false" customHeight="true" outlineLevel="0" collapsed="false">
      <c r="A13" s="250"/>
      <c r="B13" s="251"/>
      <c r="C13" s="252"/>
      <c r="D13" s="251"/>
      <c r="E13" s="251"/>
      <c r="F13" s="251"/>
      <c r="G13" s="253" t="n">
        <f aca="false">B13-D13-F13</f>
        <v>0</v>
      </c>
    </row>
    <row r="14" customFormat="false" ht="15.95" hidden="false" customHeight="true" outlineLevel="0" collapsed="false">
      <c r="A14" s="250"/>
      <c r="B14" s="251"/>
      <c r="C14" s="252"/>
      <c r="D14" s="251"/>
      <c r="E14" s="251"/>
      <c r="F14" s="251"/>
      <c r="G14" s="253" t="n">
        <f aca="false">B14-D14-F14</f>
        <v>0</v>
      </c>
    </row>
    <row r="15" customFormat="false" ht="15.95" hidden="false" customHeight="true" outlineLevel="0" collapsed="false">
      <c r="A15" s="250"/>
      <c r="B15" s="251"/>
      <c r="C15" s="252"/>
      <c r="D15" s="251"/>
      <c r="E15" s="251"/>
      <c r="F15" s="251"/>
      <c r="G15" s="253" t="n">
        <f aca="false">B15-D15-F15</f>
        <v>0</v>
      </c>
    </row>
    <row r="16" customFormat="false" ht="15.95" hidden="false" customHeight="true" outlineLevel="0" collapsed="false">
      <c r="A16" s="250"/>
      <c r="B16" s="251"/>
      <c r="C16" s="252"/>
      <c r="D16" s="251"/>
      <c r="E16" s="251"/>
      <c r="F16" s="251"/>
      <c r="G16" s="253" t="n">
        <f aca="false">B16-D16-F16</f>
        <v>0</v>
      </c>
    </row>
    <row r="17" customFormat="false" ht="15.95" hidden="false" customHeight="true" outlineLevel="0" collapsed="false">
      <c r="A17" s="250"/>
      <c r="B17" s="251"/>
      <c r="C17" s="252"/>
      <c r="D17" s="251"/>
      <c r="E17" s="251"/>
      <c r="F17" s="251"/>
      <c r="G17" s="253" t="n">
        <f aca="false">B17-D17-F17</f>
        <v>0</v>
      </c>
    </row>
    <row r="18" customFormat="false" ht="15.95" hidden="false" customHeight="true" outlineLevel="0" collapsed="false">
      <c r="A18" s="250"/>
      <c r="B18" s="251"/>
      <c r="C18" s="252"/>
      <c r="D18" s="251"/>
      <c r="E18" s="251"/>
      <c r="F18" s="251"/>
      <c r="G18" s="253" t="n">
        <f aca="false">B18-D18-F18</f>
        <v>0</v>
      </c>
    </row>
    <row r="19" customFormat="false" ht="15.95" hidden="false" customHeight="true" outlineLevel="0" collapsed="false">
      <c r="A19" s="250"/>
      <c r="B19" s="251"/>
      <c r="C19" s="252"/>
      <c r="D19" s="251"/>
      <c r="E19" s="251"/>
      <c r="F19" s="251"/>
      <c r="G19" s="253" t="n">
        <f aca="false">B19-D19-F19</f>
        <v>0</v>
      </c>
    </row>
    <row r="20" customFormat="false" ht="15.95" hidden="false" customHeight="true" outlineLevel="0" collapsed="false">
      <c r="A20" s="250"/>
      <c r="B20" s="251"/>
      <c r="C20" s="252"/>
      <c r="D20" s="251"/>
      <c r="E20" s="251"/>
      <c r="F20" s="251"/>
      <c r="G20" s="253" t="n">
        <f aca="false">B20-D20-F20</f>
        <v>0</v>
      </c>
    </row>
    <row r="21" customFormat="false" ht="15.95" hidden="false" customHeight="true" outlineLevel="0" collapsed="false">
      <c r="A21" s="250"/>
      <c r="B21" s="251"/>
      <c r="C21" s="252"/>
      <c r="D21" s="251"/>
      <c r="E21" s="251"/>
      <c r="F21" s="251"/>
      <c r="G21" s="253" t="n">
        <f aca="false">B21-D21-F21</f>
        <v>0</v>
      </c>
    </row>
    <row r="22" customFormat="false" ht="15.95" hidden="false" customHeight="true" outlineLevel="0" collapsed="false">
      <c r="A22" s="250"/>
      <c r="B22" s="251"/>
      <c r="C22" s="252"/>
      <c r="D22" s="251"/>
      <c r="E22" s="251"/>
      <c r="F22" s="251"/>
      <c r="G22" s="253" t="n">
        <f aca="false">B22-D22-F22</f>
        <v>0</v>
      </c>
    </row>
    <row r="23" customFormat="false" ht="15.95" hidden="false" customHeight="true" outlineLevel="0" collapsed="false">
      <c r="A23" s="250"/>
      <c r="B23" s="251"/>
      <c r="C23" s="252"/>
      <c r="D23" s="251"/>
      <c r="E23" s="251"/>
      <c r="F23" s="251"/>
      <c r="G23" s="253" t="n">
        <f aca="false">B23-D23-F23</f>
        <v>0</v>
      </c>
    </row>
    <row r="24" customFormat="false" ht="15.95" hidden="false" customHeight="true" outlineLevel="0" collapsed="false">
      <c r="A24" s="189"/>
      <c r="B24" s="255"/>
      <c r="C24" s="256"/>
      <c r="D24" s="255"/>
      <c r="E24" s="255"/>
      <c r="F24" s="255"/>
      <c r="G24" s="257" t="n">
        <f aca="false">B24-D24-F24</f>
        <v>0</v>
      </c>
    </row>
    <row r="25" s="262" customFormat="true" ht="18" hidden="false" customHeight="true" outlineLevel="0" collapsed="false">
      <c r="A25" s="258" t="s">
        <v>502</v>
      </c>
      <c r="B25" s="259" t="n">
        <f aca="false">SUM(B7:B24)</f>
        <v>0</v>
      </c>
      <c r="C25" s="260"/>
      <c r="D25" s="259" t="n">
        <f aca="false">SUM(D7:D24)</f>
        <v>0</v>
      </c>
      <c r="E25" s="259"/>
      <c r="F25" s="259" t="n">
        <f aca="false">SUM(F7:F24)</f>
        <v>0</v>
      </c>
      <c r="G25" s="261" t="n">
        <f aca="false">SUM(G7:G24)</f>
        <v>0</v>
      </c>
    </row>
  </sheetData>
  <sheetProtection sheet="true"/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54.15"/>
    <col collapsed="false" customWidth="true" hidden="false" outlineLevel="0" max="2" min="2" style="241" width="15.65"/>
    <col collapsed="false" customWidth="true" hidden="false" outlineLevel="0" max="3" min="3" style="241" width="16.32"/>
    <col collapsed="false" customWidth="true" hidden="false" outlineLevel="0" max="5" min="4" style="241" width="17.99"/>
    <col collapsed="false" customWidth="true" hidden="false" outlineLevel="0" max="6" min="6" style="241" width="16.65"/>
    <col collapsed="false" customWidth="true" hidden="false" outlineLevel="0" max="7" min="7" style="241" width="18.82"/>
    <col collapsed="false" customWidth="true" hidden="false" outlineLevel="0" max="9" min="8" style="241" width="12.82"/>
    <col collapsed="false" customWidth="true" hidden="false" outlineLevel="0" max="10" min="10" style="241" width="13.82"/>
    <col collapsed="false" customWidth="false" hidden="false" outlineLevel="0" max="257" min="11" style="241" width="9.32"/>
  </cols>
  <sheetData>
    <row r="1" customFormat="false" ht="15" hidden="false" customHeight="false" outlineLevel="0" collapsed="false">
      <c r="A1" s="161"/>
      <c r="B1" s="242" t="str">
        <f aca="false">CONCATENATE("4. melléklet ",Z_ALAPADATOK!A7," ",Z_ALAPADATOK!B7," ",Z_ALAPADATOK!C7," ",Z_ALAPADATOK!D7," ",Z_ALAPADATOK!E7," ",Z_ALAPADATOK!F7," ",Z_ALAPADATOK!G7," ",Z_ALAPADATOK!H7)</f>
        <v>4. melléklet a … / 2019. ( … ) önkormányzati rendelethez</v>
      </c>
      <c r="C1" s="242"/>
      <c r="D1" s="242"/>
      <c r="E1" s="242"/>
      <c r="F1" s="242"/>
      <c r="G1" s="242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243" t="s">
        <v>503</v>
      </c>
      <c r="B3" s="243"/>
      <c r="C3" s="243"/>
      <c r="D3" s="243"/>
      <c r="E3" s="243"/>
      <c r="F3" s="243"/>
      <c r="G3" s="243"/>
    </row>
    <row r="4" customFormat="false" ht="23.25" hidden="false" customHeight="true" outlineLevel="0" collapsed="false">
      <c r="A4" s="161"/>
      <c r="B4" s="158"/>
      <c r="C4" s="158"/>
      <c r="D4" s="158"/>
      <c r="E4" s="158"/>
      <c r="F4" s="158"/>
      <c r="G4" s="244" t="str">
        <f aca="false">'Z_3.sz.mell.'!G4</f>
        <v> Forintban!</v>
      </c>
    </row>
    <row r="5" s="246" customFormat="true" ht="48.75" hidden="false" customHeight="true" outlineLevel="0" collapsed="false">
      <c r="A5" s="164" t="s">
        <v>504</v>
      </c>
      <c r="B5" s="166" t="s">
        <v>499</v>
      </c>
      <c r="C5" s="166" t="s">
        <v>500</v>
      </c>
      <c r="D5" s="166" t="str">
        <f aca="false">+'Z_3.sz.mell.'!D5</f>
        <v>Felhasználás   2017. XII. 31-ig</v>
      </c>
      <c r="E5" s="166" t="str">
        <f aca="false">+CONCATENATE(LEFT(Z_ÖSSZEFÜGGÉSEK!A6,4),". évi",CHAR(10),"módosított előirányzat")</f>
        <v>2018. évi
módosított előirányzat</v>
      </c>
      <c r="F5" s="166" t="str">
        <f aca="false">+CONCATENATE("Teljesítés",CHAR(10),LEFT(Z_ÖSSZEFÜGGÉSEK!A6,4),". XII. 31-ig")</f>
        <v>Teljesítés
2018. XII. 31-ig</v>
      </c>
      <c r="G5" s="245" t="str">
        <f aca="false">+CONCATENATE("Összes teljesítés",CHAR(10),LEFT(Z_ÖSSZEFÜGGÉSEK!A6,4),". XII. 31-ig")</f>
        <v>Összes teljesítés
2018. XII. 31-ig</v>
      </c>
    </row>
    <row r="6" s="156" customFormat="true" ht="15.2" hidden="false" customHeight="true" outlineLevel="0" collapsed="false">
      <c r="A6" s="247" t="s">
        <v>134</v>
      </c>
      <c r="B6" s="248" t="s">
        <v>135</v>
      </c>
      <c r="C6" s="248" t="s">
        <v>136</v>
      </c>
      <c r="D6" s="248" t="s">
        <v>137</v>
      </c>
      <c r="E6" s="248" t="s">
        <v>138</v>
      </c>
      <c r="F6" s="248" t="s">
        <v>461</v>
      </c>
      <c r="G6" s="249" t="s">
        <v>501</v>
      </c>
    </row>
    <row r="7" customFormat="false" ht="15.95" hidden="false" customHeight="true" outlineLevel="0" collapsed="false">
      <c r="A7" s="263"/>
      <c r="B7" s="264"/>
      <c r="C7" s="265"/>
      <c r="D7" s="264"/>
      <c r="E7" s="264"/>
      <c r="F7" s="264"/>
      <c r="G7" s="266" t="n">
        <f aca="false">B7-D7-F7</f>
        <v>0</v>
      </c>
    </row>
    <row r="8" customFormat="false" ht="15.95" hidden="false" customHeight="true" outlineLevel="0" collapsed="false">
      <c r="A8" s="263"/>
      <c r="B8" s="264"/>
      <c r="C8" s="265"/>
      <c r="D8" s="264"/>
      <c r="E8" s="264"/>
      <c r="F8" s="264"/>
      <c r="G8" s="266" t="n">
        <f aca="false">B8-D8-F8</f>
        <v>0</v>
      </c>
    </row>
    <row r="9" customFormat="false" ht="15.95" hidden="false" customHeight="true" outlineLevel="0" collapsed="false">
      <c r="A9" s="263"/>
      <c r="B9" s="264"/>
      <c r="C9" s="265"/>
      <c r="D9" s="264"/>
      <c r="E9" s="264"/>
      <c r="F9" s="264"/>
      <c r="G9" s="266" t="n">
        <f aca="false">B9-D9-F9</f>
        <v>0</v>
      </c>
    </row>
    <row r="10" customFormat="false" ht="15.95" hidden="false" customHeight="true" outlineLevel="0" collapsed="false">
      <c r="A10" s="263"/>
      <c r="B10" s="264"/>
      <c r="C10" s="265"/>
      <c r="D10" s="264"/>
      <c r="E10" s="264"/>
      <c r="F10" s="264"/>
      <c r="G10" s="266" t="n">
        <f aca="false">B10-D10-F10</f>
        <v>0</v>
      </c>
    </row>
    <row r="11" customFormat="false" ht="15.95" hidden="false" customHeight="true" outlineLevel="0" collapsed="false">
      <c r="A11" s="263"/>
      <c r="B11" s="264"/>
      <c r="C11" s="265"/>
      <c r="D11" s="264"/>
      <c r="E11" s="264"/>
      <c r="F11" s="264"/>
      <c r="G11" s="266" t="n">
        <f aca="false">B11-D11-F11</f>
        <v>0</v>
      </c>
    </row>
    <row r="12" customFormat="false" ht="15.95" hidden="false" customHeight="true" outlineLevel="0" collapsed="false">
      <c r="A12" s="263"/>
      <c r="B12" s="264"/>
      <c r="C12" s="265"/>
      <c r="D12" s="264"/>
      <c r="E12" s="264"/>
      <c r="F12" s="264"/>
      <c r="G12" s="266" t="n">
        <f aca="false">B12-D12-F12</f>
        <v>0</v>
      </c>
    </row>
    <row r="13" customFormat="false" ht="15.95" hidden="false" customHeight="true" outlineLevel="0" collapsed="false">
      <c r="A13" s="263"/>
      <c r="B13" s="264"/>
      <c r="C13" s="265"/>
      <c r="D13" s="264"/>
      <c r="E13" s="264"/>
      <c r="F13" s="264"/>
      <c r="G13" s="266" t="n">
        <f aca="false">B13-D13-F13</f>
        <v>0</v>
      </c>
    </row>
    <row r="14" customFormat="false" ht="15.95" hidden="false" customHeight="true" outlineLevel="0" collapsed="false">
      <c r="A14" s="263"/>
      <c r="B14" s="264"/>
      <c r="C14" s="265"/>
      <c r="D14" s="264"/>
      <c r="E14" s="264"/>
      <c r="F14" s="264"/>
      <c r="G14" s="266" t="n">
        <f aca="false">B14-D14-F14</f>
        <v>0</v>
      </c>
    </row>
    <row r="15" customFormat="false" ht="15.95" hidden="false" customHeight="true" outlineLevel="0" collapsed="false">
      <c r="A15" s="263"/>
      <c r="B15" s="264"/>
      <c r="C15" s="265"/>
      <c r="D15" s="264"/>
      <c r="E15" s="264"/>
      <c r="F15" s="264"/>
      <c r="G15" s="266" t="n">
        <f aca="false">B15-D15-F15</f>
        <v>0</v>
      </c>
    </row>
    <row r="16" customFormat="false" ht="15.95" hidden="false" customHeight="true" outlineLevel="0" collapsed="false">
      <c r="A16" s="263"/>
      <c r="B16" s="264"/>
      <c r="C16" s="265"/>
      <c r="D16" s="264"/>
      <c r="E16" s="264"/>
      <c r="F16" s="264"/>
      <c r="G16" s="266" t="n">
        <f aca="false">B16-D16-F16</f>
        <v>0</v>
      </c>
    </row>
    <row r="17" customFormat="false" ht="15.95" hidden="false" customHeight="true" outlineLevel="0" collapsed="false">
      <c r="A17" s="263"/>
      <c r="B17" s="264"/>
      <c r="C17" s="265"/>
      <c r="D17" s="264"/>
      <c r="E17" s="264"/>
      <c r="F17" s="264"/>
      <c r="G17" s="266" t="n">
        <f aca="false">B17-D17-F17</f>
        <v>0</v>
      </c>
    </row>
    <row r="18" customFormat="false" ht="15.95" hidden="false" customHeight="true" outlineLevel="0" collapsed="false">
      <c r="A18" s="263"/>
      <c r="B18" s="264"/>
      <c r="C18" s="265"/>
      <c r="D18" s="264"/>
      <c r="E18" s="264"/>
      <c r="F18" s="264"/>
      <c r="G18" s="266" t="n">
        <f aca="false">B18-D18-F18</f>
        <v>0</v>
      </c>
    </row>
    <row r="19" customFormat="false" ht="15.95" hidden="false" customHeight="true" outlineLevel="0" collapsed="false">
      <c r="A19" s="263"/>
      <c r="B19" s="264"/>
      <c r="C19" s="265"/>
      <c r="D19" s="264"/>
      <c r="E19" s="264"/>
      <c r="F19" s="264"/>
      <c r="G19" s="266" t="n">
        <f aca="false">B19-D19-F19</f>
        <v>0</v>
      </c>
    </row>
    <row r="20" customFormat="false" ht="15.95" hidden="false" customHeight="true" outlineLevel="0" collapsed="false">
      <c r="A20" s="263"/>
      <c r="B20" s="264"/>
      <c r="C20" s="265"/>
      <c r="D20" s="264"/>
      <c r="E20" s="264"/>
      <c r="F20" s="264"/>
      <c r="G20" s="266" t="n">
        <f aca="false">B20-D20-F20</f>
        <v>0</v>
      </c>
    </row>
    <row r="21" customFormat="false" ht="15.95" hidden="false" customHeight="true" outlineLevel="0" collapsed="false">
      <c r="A21" s="263"/>
      <c r="B21" s="264"/>
      <c r="C21" s="265"/>
      <c r="D21" s="264"/>
      <c r="E21" s="264"/>
      <c r="F21" s="264"/>
      <c r="G21" s="266" t="n">
        <f aca="false">B21-D21-F21</f>
        <v>0</v>
      </c>
    </row>
    <row r="22" customFormat="false" ht="15.95" hidden="false" customHeight="true" outlineLevel="0" collapsed="false">
      <c r="A22" s="263"/>
      <c r="B22" s="264"/>
      <c r="C22" s="265"/>
      <c r="D22" s="264"/>
      <c r="E22" s="264"/>
      <c r="F22" s="264"/>
      <c r="G22" s="266" t="n">
        <f aca="false">B22-D22-F22</f>
        <v>0</v>
      </c>
    </row>
    <row r="23" customFormat="false" ht="15.95" hidden="false" customHeight="true" outlineLevel="0" collapsed="false">
      <c r="A23" s="263"/>
      <c r="B23" s="264"/>
      <c r="C23" s="265"/>
      <c r="D23" s="264"/>
      <c r="E23" s="264"/>
      <c r="F23" s="264"/>
      <c r="G23" s="266" t="n">
        <f aca="false">B23-D23-F23</f>
        <v>0</v>
      </c>
    </row>
    <row r="24" customFormat="false" ht="15.95" hidden="false" customHeight="true" outlineLevel="0" collapsed="false">
      <c r="A24" s="263"/>
      <c r="B24" s="264"/>
      <c r="C24" s="265"/>
      <c r="D24" s="264"/>
      <c r="E24" s="264"/>
      <c r="F24" s="264"/>
      <c r="G24" s="266" t="n">
        <f aca="false">B24-D24-F24</f>
        <v>0</v>
      </c>
    </row>
    <row r="25" customFormat="false" ht="15.95" hidden="false" customHeight="true" outlineLevel="0" collapsed="false">
      <c r="A25" s="267"/>
      <c r="B25" s="268"/>
      <c r="C25" s="269"/>
      <c r="D25" s="268"/>
      <c r="E25" s="268"/>
      <c r="F25" s="268"/>
      <c r="G25" s="270" t="n">
        <f aca="false">B25-D25-F25</f>
        <v>0</v>
      </c>
    </row>
    <row r="26" s="262" customFormat="true" ht="18" hidden="false" customHeight="true" outlineLevel="0" collapsed="false">
      <c r="A26" s="258" t="s">
        <v>502</v>
      </c>
      <c r="B26" s="271" t="n">
        <f aca="false">SUM(B7:B25)</f>
        <v>0</v>
      </c>
      <c r="C26" s="272"/>
      <c r="D26" s="271" t="n">
        <f aca="false">SUM(D7:D25)</f>
        <v>0</v>
      </c>
      <c r="E26" s="271"/>
      <c r="F26" s="271" t="n">
        <f aca="false">SUM(F7:F25)</f>
        <v>0</v>
      </c>
      <c r="G26" s="273" t="n">
        <f aca="false">SUM(G7:G25)</f>
        <v>0</v>
      </c>
    </row>
  </sheetData>
  <sheetProtection sheet="true"/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28.49"/>
    <col collapsed="false" customWidth="true" hidden="false" outlineLevel="0" max="13" min="2" style="274" width="9.99"/>
    <col collapsed="false" customWidth="true" hidden="false" outlineLevel="0" max="14" min="14" style="274" width="3.99"/>
    <col collapsed="false" customWidth="false" hidden="false" outlineLevel="0" max="257" min="15" style="274" width="9.32"/>
  </cols>
  <sheetData>
    <row r="1" customFormat="false" ht="15" hidden="false" customHeight="false" outlineLevel="0" collapsed="false">
      <c r="A1" s="275" t="str">
        <f aca="false">CONCATENATE("5. melléklet ",Z_ALAPADATOK!A7," ",Z_ALAPADATOK!B7," ",Z_ALAPADATOK!C7," ",Z_ALAPADATOK!D7," ",Z_ALAPADATOK!E7," ",Z_ALAPADATOK!F7," ",Z_ALAPADATOK!G7," ",Z_ALAPADATOK!H7)</f>
        <v>5. melléklet a … / 2019. ( … ) önkormányzati rendelethez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15.75" hidden="false" customHeight="true" outlineLevel="0" collapsed="false">
      <c r="A2" s="276" t="s">
        <v>50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5.75" hidden="false" customHeight="false" outlineLevel="0" collapsed="false">
      <c r="A3" s="277" t="s">
        <v>50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15.75" hidden="false" customHeight="true" outlineLevel="0" collapsed="false">
      <c r="A4" s="278" t="s">
        <v>507</v>
      </c>
      <c r="B4" s="278"/>
      <c r="C4" s="278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80"/>
    </row>
    <row r="5" customFormat="false" ht="15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2" t="str">
        <f aca="false">'Z_4.sz.mell.'!G4</f>
        <v> Forintban!</v>
      </c>
      <c r="M5" s="282"/>
      <c r="N5" s="280"/>
    </row>
    <row r="6" customFormat="false" ht="13.5" hidden="false" customHeight="true" outlineLevel="0" collapsed="false">
      <c r="A6" s="283" t="s">
        <v>508</v>
      </c>
      <c r="B6" s="284" t="s">
        <v>509</v>
      </c>
      <c r="C6" s="284"/>
      <c r="D6" s="284"/>
      <c r="E6" s="284"/>
      <c r="F6" s="284"/>
      <c r="G6" s="284"/>
      <c r="H6" s="284"/>
      <c r="I6" s="284"/>
      <c r="J6" s="285" t="s">
        <v>510</v>
      </c>
      <c r="K6" s="285"/>
      <c r="L6" s="285"/>
      <c r="M6" s="285"/>
      <c r="N6" s="280"/>
    </row>
    <row r="7" customFormat="false" ht="15.2" hidden="false" customHeight="true" outlineLevel="0" collapsed="false">
      <c r="A7" s="283"/>
      <c r="B7" s="286" t="s">
        <v>511</v>
      </c>
      <c r="C7" s="287" t="s">
        <v>512</v>
      </c>
      <c r="D7" s="288" t="s">
        <v>513</v>
      </c>
      <c r="E7" s="288"/>
      <c r="F7" s="288"/>
      <c r="G7" s="288"/>
      <c r="H7" s="288"/>
      <c r="I7" s="288"/>
      <c r="J7" s="285"/>
      <c r="K7" s="285"/>
      <c r="L7" s="285"/>
      <c r="M7" s="285"/>
      <c r="N7" s="280"/>
    </row>
    <row r="8" customFormat="false" ht="21.75" hidden="false" customHeight="false" outlineLevel="0" collapsed="false">
      <c r="A8" s="283"/>
      <c r="B8" s="286"/>
      <c r="C8" s="287"/>
      <c r="D8" s="287" t="s">
        <v>511</v>
      </c>
      <c r="E8" s="287" t="s">
        <v>512</v>
      </c>
      <c r="F8" s="287" t="s">
        <v>511</v>
      </c>
      <c r="G8" s="287" t="s">
        <v>512</v>
      </c>
      <c r="H8" s="287" t="s">
        <v>511</v>
      </c>
      <c r="I8" s="287" t="s">
        <v>512</v>
      </c>
      <c r="J8" s="285"/>
      <c r="K8" s="285"/>
      <c r="L8" s="285"/>
      <c r="M8" s="285"/>
      <c r="N8" s="280"/>
    </row>
    <row r="9" customFormat="false" ht="32.25" hidden="false" customHeight="true" outlineLevel="0" collapsed="false">
      <c r="A9" s="283"/>
      <c r="B9" s="287" t="s">
        <v>514</v>
      </c>
      <c r="C9" s="287"/>
      <c r="D9" s="287" t="str">
        <f aca="false">+CONCATENATE(LEFT(Z_ÖSSZEFÜGGÉSEK!A6,4),". előtt")</f>
        <v>2018. előtt</v>
      </c>
      <c r="E9" s="287"/>
      <c r="F9" s="289" t="str">
        <f aca="false">+CONCATENATE(LEFT(Z_ÖSSZEFÜGGÉSEK!A6,4),". XII.31.")</f>
        <v>2018. XII.31.</v>
      </c>
      <c r="G9" s="289"/>
      <c r="H9" s="286" t="str">
        <f aca="false">+CONCATENATE(LEFT(Z_ÖSSZEFÜGGÉSEK!A6,4),". után")</f>
        <v>2018. után</v>
      </c>
      <c r="I9" s="286"/>
      <c r="J9" s="290" t="str">
        <f aca="false">+D9</f>
        <v>2018. előtt</v>
      </c>
      <c r="K9" s="289" t="str">
        <f aca="false">+F9</f>
        <v>2018. XII.31.</v>
      </c>
      <c r="L9" s="286" t="s">
        <v>515</v>
      </c>
      <c r="M9" s="289" t="str">
        <f aca="false">+CONCATENATE("Teljesítés %-a ",LEFT(Z_ÖSSZEFÜGGÉSEK!A6,4),". XII. 31-ig")</f>
        <v>Teljesítés %-a 2018. XII. 31-ig</v>
      </c>
      <c r="N9" s="280"/>
    </row>
    <row r="10" customFormat="false" ht="13.5" hidden="false" customHeight="false" outlineLevel="0" collapsed="false">
      <c r="A10" s="291" t="s">
        <v>134</v>
      </c>
      <c r="B10" s="286" t="s">
        <v>135</v>
      </c>
      <c r="C10" s="286" t="s">
        <v>136</v>
      </c>
      <c r="D10" s="292" t="s">
        <v>137</v>
      </c>
      <c r="E10" s="287" t="s">
        <v>138</v>
      </c>
      <c r="F10" s="287" t="s">
        <v>461</v>
      </c>
      <c r="G10" s="287" t="s">
        <v>409</v>
      </c>
      <c r="H10" s="286" t="s">
        <v>410</v>
      </c>
      <c r="I10" s="292" t="s">
        <v>411</v>
      </c>
      <c r="J10" s="292" t="s">
        <v>516</v>
      </c>
      <c r="K10" s="292" t="s">
        <v>517</v>
      </c>
      <c r="L10" s="292" t="s">
        <v>518</v>
      </c>
      <c r="M10" s="293" t="s">
        <v>519</v>
      </c>
      <c r="N10" s="280"/>
    </row>
    <row r="11" customFormat="false" ht="12.75" hidden="false" customHeight="false" outlineLevel="0" collapsed="false">
      <c r="A11" s="294" t="s">
        <v>520</v>
      </c>
      <c r="B11" s="295"/>
      <c r="C11" s="296"/>
      <c r="D11" s="296"/>
      <c r="E11" s="297"/>
      <c r="F11" s="296"/>
      <c r="G11" s="296"/>
      <c r="H11" s="296"/>
      <c r="I11" s="296"/>
      <c r="J11" s="296"/>
      <c r="K11" s="296"/>
      <c r="L11" s="298" t="n">
        <f aca="false">+J11+K11</f>
        <v>0</v>
      </c>
      <c r="M11" s="299" t="str">
        <f aca="false">IF((C11&lt;&gt;0),ROUND((L11/C11)*100,1),"")</f>
        <v/>
      </c>
      <c r="N11" s="280"/>
    </row>
    <row r="12" customFormat="false" ht="12.75" hidden="false" customHeight="false" outlineLevel="0" collapsed="false">
      <c r="A12" s="300" t="s">
        <v>521</v>
      </c>
      <c r="B12" s="301"/>
      <c r="C12" s="302"/>
      <c r="D12" s="302"/>
      <c r="E12" s="302"/>
      <c r="F12" s="302"/>
      <c r="G12" s="302"/>
      <c r="H12" s="302"/>
      <c r="I12" s="302"/>
      <c r="J12" s="302"/>
      <c r="K12" s="302"/>
      <c r="L12" s="303" t="n">
        <f aca="false">+J12+K12</f>
        <v>0</v>
      </c>
      <c r="M12" s="304" t="str">
        <f aca="false">IF((C12&lt;&gt;0),ROUND((L12/C12)*100,1),"")</f>
        <v/>
      </c>
      <c r="N12" s="280"/>
    </row>
    <row r="13" customFormat="false" ht="12.75" hidden="false" customHeight="false" outlineLevel="0" collapsed="false">
      <c r="A13" s="305" t="s">
        <v>522</v>
      </c>
      <c r="B13" s="306"/>
      <c r="C13" s="307"/>
      <c r="D13" s="308"/>
      <c r="E13" s="308"/>
      <c r="F13" s="308"/>
      <c r="G13" s="308"/>
      <c r="H13" s="308"/>
      <c r="I13" s="308"/>
      <c r="J13" s="308"/>
      <c r="K13" s="308"/>
      <c r="L13" s="303" t="n">
        <f aca="false">+J13+K13</f>
        <v>0</v>
      </c>
      <c r="M13" s="304" t="str">
        <f aca="false">IF((C13&lt;&gt;0),ROUND((L13/C13)*100,1),"")</f>
        <v/>
      </c>
      <c r="N13" s="280"/>
    </row>
    <row r="14" customFormat="false" ht="12.75" hidden="false" customHeight="false" outlineLevel="0" collapsed="false">
      <c r="A14" s="305" t="s">
        <v>523</v>
      </c>
      <c r="B14" s="306"/>
      <c r="C14" s="308"/>
      <c r="D14" s="308"/>
      <c r="E14" s="308"/>
      <c r="F14" s="308"/>
      <c r="G14" s="308"/>
      <c r="H14" s="308"/>
      <c r="I14" s="308"/>
      <c r="J14" s="308"/>
      <c r="K14" s="308"/>
      <c r="L14" s="303" t="n">
        <f aca="false">+J14+K14</f>
        <v>0</v>
      </c>
      <c r="M14" s="304" t="str">
        <f aca="false">IF((C14&lt;&gt;0),ROUND((L14/C14)*100,1),"")</f>
        <v/>
      </c>
      <c r="N14" s="280"/>
    </row>
    <row r="15" customFormat="false" ht="12.75" hidden="false" customHeight="false" outlineLevel="0" collapsed="false">
      <c r="A15" s="305" t="s">
        <v>524</v>
      </c>
      <c r="B15" s="306"/>
      <c r="C15" s="308"/>
      <c r="D15" s="308"/>
      <c r="E15" s="308"/>
      <c r="F15" s="308"/>
      <c r="G15" s="308"/>
      <c r="H15" s="308"/>
      <c r="I15" s="308"/>
      <c r="J15" s="308"/>
      <c r="K15" s="308"/>
      <c r="L15" s="303" t="n">
        <f aca="false">+J15+K15</f>
        <v>0</v>
      </c>
      <c r="M15" s="304" t="str">
        <f aca="false">IF((C15&lt;&gt;0),ROUND((L15/C15)*100,1),"")</f>
        <v/>
      </c>
      <c r="N15" s="280"/>
    </row>
    <row r="16" customFormat="false" ht="12.75" hidden="false" customHeight="false" outlineLevel="0" collapsed="false">
      <c r="A16" s="305" t="s">
        <v>525</v>
      </c>
      <c r="B16" s="306"/>
      <c r="C16" s="308"/>
      <c r="D16" s="308"/>
      <c r="E16" s="308"/>
      <c r="F16" s="308"/>
      <c r="G16" s="308"/>
      <c r="H16" s="308"/>
      <c r="I16" s="308"/>
      <c r="J16" s="308"/>
      <c r="K16" s="308"/>
      <c r="L16" s="303" t="n">
        <f aca="false">+J16+K16</f>
        <v>0</v>
      </c>
      <c r="M16" s="304" t="str">
        <f aca="false">IF((C16&lt;&gt;0),ROUND((L16/C16)*100,1),"")</f>
        <v/>
      </c>
      <c r="N16" s="280"/>
    </row>
    <row r="17" customFormat="false" ht="15.2" hidden="false" customHeight="true" outlineLevel="0" collapsed="false">
      <c r="A17" s="309"/>
      <c r="B17" s="310"/>
      <c r="C17" s="311"/>
      <c r="D17" s="311"/>
      <c r="E17" s="311"/>
      <c r="F17" s="311"/>
      <c r="G17" s="311"/>
      <c r="H17" s="311"/>
      <c r="I17" s="311"/>
      <c r="J17" s="311"/>
      <c r="K17" s="311"/>
      <c r="L17" s="303" t="n">
        <f aca="false">+J17+K17</f>
        <v>0</v>
      </c>
      <c r="M17" s="312" t="str">
        <f aca="false">IF((C17&lt;&gt;0),ROUND((L17/C17)*100,1),"")</f>
        <v/>
      </c>
      <c r="N17" s="280"/>
    </row>
    <row r="18" customFormat="false" ht="13.5" hidden="false" customHeight="false" outlineLevel="0" collapsed="false">
      <c r="A18" s="313" t="s">
        <v>526</v>
      </c>
      <c r="B18" s="314" t="n">
        <f aca="false">B11+SUM(B13:B17)</f>
        <v>0</v>
      </c>
      <c r="C18" s="314" t="n">
        <f aca="false">C11+SUM(C13:C17)</f>
        <v>0</v>
      </c>
      <c r="D18" s="314" t="n">
        <f aca="false">D11+SUM(D13:D17)</f>
        <v>0</v>
      </c>
      <c r="E18" s="314" t="n">
        <f aca="false">E11+SUM(E13:E17)</f>
        <v>0</v>
      </c>
      <c r="F18" s="314" t="n">
        <f aca="false">F11+SUM(F13:F17)</f>
        <v>0</v>
      </c>
      <c r="G18" s="314" t="n">
        <f aca="false">G11+SUM(G13:G17)</f>
        <v>0</v>
      </c>
      <c r="H18" s="314" t="n">
        <f aca="false">H11+SUM(H13:H17)</f>
        <v>0</v>
      </c>
      <c r="I18" s="314" t="n">
        <f aca="false">I11+SUM(I13:I17)</f>
        <v>0</v>
      </c>
      <c r="J18" s="314" t="n">
        <f aca="false">J11+SUM(J13:J17)</f>
        <v>0</v>
      </c>
      <c r="K18" s="314" t="n">
        <f aca="false">K11+SUM(K13:K17)</f>
        <v>0</v>
      </c>
      <c r="L18" s="314" t="n">
        <f aca="false">L11+SUM(L13:L17)</f>
        <v>0</v>
      </c>
      <c r="M18" s="315" t="str">
        <f aca="false">IF((C18&lt;&gt;0),ROUND((L18/C18)*100,1),"")</f>
        <v/>
      </c>
      <c r="N18" s="280"/>
    </row>
    <row r="19" customFormat="false" ht="12.75" hidden="false" customHeight="false" outlineLevel="0" collapsed="false">
      <c r="A19" s="316"/>
      <c r="B19" s="317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280"/>
    </row>
    <row r="20" customFormat="false" ht="13.5" hidden="false" customHeight="false" outlineLevel="0" collapsed="false">
      <c r="A20" s="319" t="s">
        <v>527</v>
      </c>
      <c r="B20" s="320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280"/>
    </row>
    <row r="21" customFormat="false" ht="12.75" hidden="false" customHeight="false" outlineLevel="0" collapsed="false">
      <c r="A21" s="322" t="s">
        <v>528</v>
      </c>
      <c r="B21" s="323"/>
      <c r="C21" s="324"/>
      <c r="D21" s="324"/>
      <c r="E21" s="325"/>
      <c r="F21" s="324"/>
      <c r="G21" s="324"/>
      <c r="H21" s="324"/>
      <c r="I21" s="324"/>
      <c r="J21" s="324"/>
      <c r="K21" s="324"/>
      <c r="L21" s="326" t="n">
        <f aca="false">+J21+K21</f>
        <v>0</v>
      </c>
      <c r="M21" s="327" t="str">
        <f aca="false">IF((C21&lt;&gt;0),ROUND((L21/C21)*100,1),"")</f>
        <v/>
      </c>
      <c r="N21" s="280"/>
    </row>
    <row r="22" customFormat="false" ht="12.75" hidden="false" customHeight="false" outlineLevel="0" collapsed="false">
      <c r="A22" s="328" t="s">
        <v>529</v>
      </c>
      <c r="B22" s="329"/>
      <c r="C22" s="307"/>
      <c r="D22" s="307"/>
      <c r="E22" s="307"/>
      <c r="F22" s="307"/>
      <c r="G22" s="307"/>
      <c r="H22" s="307"/>
      <c r="I22" s="307"/>
      <c r="J22" s="307"/>
      <c r="K22" s="307"/>
      <c r="L22" s="330" t="n">
        <f aca="false">+J22+K22</f>
        <v>0</v>
      </c>
      <c r="M22" s="331" t="str">
        <f aca="false">IF((C22&lt;&gt;0),ROUND((L22/C22)*100,1),"")</f>
        <v/>
      </c>
      <c r="N22" s="280"/>
    </row>
    <row r="23" customFormat="false" ht="12.75" hidden="false" customHeight="false" outlineLevel="0" collapsed="false">
      <c r="A23" s="328" t="s">
        <v>530</v>
      </c>
      <c r="B23" s="332"/>
      <c r="C23" s="307"/>
      <c r="D23" s="307"/>
      <c r="E23" s="307"/>
      <c r="F23" s="307"/>
      <c r="G23" s="307"/>
      <c r="H23" s="307"/>
      <c r="I23" s="307"/>
      <c r="J23" s="307"/>
      <c r="K23" s="307"/>
      <c r="L23" s="330" t="n">
        <f aca="false">+J23+K23</f>
        <v>0</v>
      </c>
      <c r="M23" s="331" t="str">
        <f aca="false">IF((C23&lt;&gt;0),ROUND((L23/C23)*100,1),"")</f>
        <v/>
      </c>
      <c r="N23" s="280"/>
    </row>
    <row r="24" customFormat="false" ht="12.75" hidden="false" customHeight="false" outlineLevel="0" collapsed="false">
      <c r="A24" s="328" t="s">
        <v>531</v>
      </c>
      <c r="B24" s="332"/>
      <c r="C24" s="307"/>
      <c r="D24" s="307"/>
      <c r="E24" s="307"/>
      <c r="F24" s="307"/>
      <c r="G24" s="307"/>
      <c r="H24" s="307"/>
      <c r="I24" s="307"/>
      <c r="J24" s="307"/>
      <c r="K24" s="307"/>
      <c r="L24" s="330" t="n">
        <f aca="false">+J24+K24</f>
        <v>0</v>
      </c>
      <c r="M24" s="331" t="str">
        <f aca="false">IF((C24&lt;&gt;0),ROUND((L24/C24)*100,1),"")</f>
        <v/>
      </c>
      <c r="N24" s="280"/>
    </row>
    <row r="25" customFormat="false" ht="13.5" hidden="false" customHeight="false" outlineLevel="0" collapsed="false">
      <c r="A25" s="333"/>
      <c r="B25" s="334"/>
      <c r="C25" s="335"/>
      <c r="D25" s="335"/>
      <c r="E25" s="335"/>
      <c r="F25" s="335"/>
      <c r="G25" s="335"/>
      <c r="H25" s="335"/>
      <c r="I25" s="335"/>
      <c r="J25" s="335"/>
      <c r="K25" s="335"/>
      <c r="L25" s="330" t="n">
        <f aca="false">+J25+K25</f>
        <v>0</v>
      </c>
      <c r="M25" s="336" t="str">
        <f aca="false">IF((C25&lt;&gt;0),ROUND((L25/C25)*100,1),"")</f>
        <v/>
      </c>
      <c r="N25" s="280"/>
    </row>
    <row r="26" customFormat="false" ht="13.5" hidden="false" customHeight="false" outlineLevel="0" collapsed="false">
      <c r="A26" s="337" t="s">
        <v>532</v>
      </c>
      <c r="B26" s="338" t="n">
        <f aca="false">SUM(B21:B25)</f>
        <v>0</v>
      </c>
      <c r="C26" s="338" t="n">
        <f aca="false">SUM(C21:C25)</f>
        <v>0</v>
      </c>
      <c r="D26" s="338" t="n">
        <f aca="false">SUM(D21:D25)</f>
        <v>0</v>
      </c>
      <c r="E26" s="338" t="n">
        <f aca="false">SUM(E21:E25)</f>
        <v>0</v>
      </c>
      <c r="F26" s="338" t="n">
        <f aca="false">SUM(F21:F25)</f>
        <v>0</v>
      </c>
      <c r="G26" s="338" t="n">
        <f aca="false">SUM(G21:G25)</f>
        <v>0</v>
      </c>
      <c r="H26" s="338" t="n">
        <f aca="false">SUM(H21:H25)</f>
        <v>0</v>
      </c>
      <c r="I26" s="338" t="n">
        <f aca="false">SUM(I21:I25)</f>
        <v>0</v>
      </c>
      <c r="J26" s="338" t="n">
        <f aca="false">SUM(J21:J25)</f>
        <v>0</v>
      </c>
      <c r="K26" s="338" t="n">
        <f aca="false">SUM(K21:K25)</f>
        <v>0</v>
      </c>
      <c r="L26" s="338" t="n">
        <f aca="false">SUM(L21:L25)</f>
        <v>0</v>
      </c>
      <c r="M26" s="339" t="str">
        <f aca="false">IF((C26&lt;&gt;0),ROUND((L26/C26)*100,1),"")</f>
        <v/>
      </c>
      <c r="N26" s="280"/>
    </row>
    <row r="27" customFormat="false" ht="12.75" hidden="false" customHeight="true" outlineLevel="0" collapsed="false">
      <c r="A27" s="340" t="s">
        <v>533</v>
      </c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280"/>
    </row>
    <row r="28" customFormat="false" ht="5.2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280"/>
    </row>
    <row r="29" customFormat="false" ht="15.75" hidden="false" customHeight="false" outlineLevel="0" collapsed="false">
      <c r="A29" s="342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18. XII. 31.  előirányzata és teljesítése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280"/>
    </row>
    <row r="30" customFormat="false" ht="12" hidden="false" customHeight="tru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343" t="str">
        <f aca="false">L5</f>
        <v> Forintban!</v>
      </c>
      <c r="M30" s="343"/>
      <c r="N30" s="280"/>
    </row>
    <row r="31" customFormat="false" ht="21.75" hidden="false" customHeight="true" outlineLevel="0" collapsed="false">
      <c r="A31" s="344" t="s">
        <v>534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5" t="s">
        <v>535</v>
      </c>
      <c r="L31" s="345" t="s">
        <v>536</v>
      </c>
      <c r="M31" s="345" t="s">
        <v>510</v>
      </c>
      <c r="N31" s="280"/>
    </row>
    <row r="32" customFormat="false" ht="12.7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7"/>
      <c r="L32" s="348"/>
      <c r="M32" s="348"/>
      <c r="N32" s="280"/>
    </row>
    <row r="33" customFormat="false" ht="13.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50"/>
      <c r="L33" s="351"/>
      <c r="M33" s="351"/>
      <c r="N33" s="280"/>
    </row>
    <row r="34" customFormat="false" ht="13.5" hidden="false" customHeight="true" outlineLevel="0" collapsed="false">
      <c r="A34" s="352" t="s">
        <v>537</v>
      </c>
      <c r="B34" s="352"/>
      <c r="C34" s="352"/>
      <c r="D34" s="352"/>
      <c r="E34" s="352"/>
      <c r="F34" s="352"/>
      <c r="G34" s="352"/>
      <c r="H34" s="352"/>
      <c r="I34" s="352"/>
      <c r="J34" s="352"/>
      <c r="K34" s="353" t="n">
        <f aca="false">SUM(K32:K33)</f>
        <v>0</v>
      </c>
      <c r="L34" s="353" t="n">
        <f aca="false">SUM(L32:L33)</f>
        <v>0</v>
      </c>
      <c r="M34" s="353" t="n">
        <f aca="false">SUM(M32:M33)</f>
        <v>0</v>
      </c>
      <c r="N34" s="280"/>
    </row>
    <row r="35" customFormat="false" ht="12.75" hidden="false" customHeight="false" outlineLevel="0" collapsed="false">
      <c r="N35" s="280"/>
    </row>
    <row r="50" customFormat="false" ht="12.75" hidden="false" customHeight="false" outlineLevel="0" collapsed="false">
      <c r="A50" s="354"/>
    </row>
  </sheetData>
  <sheetProtection sheet="true"/>
  <mergeCells count="24">
    <mergeCell ref="A1:M1"/>
    <mergeCell ref="A2:M2"/>
    <mergeCell ref="A3:M3"/>
    <mergeCell ref="A4:C4"/>
    <mergeCell ref="D4:M4"/>
    <mergeCell ref="N4:N35"/>
    <mergeCell ref="L5:M5"/>
    <mergeCell ref="A6:A9"/>
    <mergeCell ref="B6:I6"/>
    <mergeCell ref="J6:M8"/>
    <mergeCell ref="B7:B8"/>
    <mergeCell ref="C7:C8"/>
    <mergeCell ref="D7:I7"/>
    <mergeCell ref="B9:C9"/>
    <mergeCell ref="D9:E9"/>
    <mergeCell ref="F9:G9"/>
    <mergeCell ref="H9:I9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6.15"/>
    <col collapsed="false" customWidth="true" hidden="false" outlineLevel="0" max="2" min="2" style="356" width="63.82"/>
    <col collapsed="false" customWidth="true" hidden="false" outlineLevel="0" max="3" min="3" style="357" width="14.15"/>
    <col collapsed="false" customWidth="true" hidden="false" outlineLevel="0" max="5" min="4" style="358" width="14.15"/>
    <col collapsed="false" customWidth="false" hidden="false" outlineLevel="0" max="257" min="6" style="358" width="9.32"/>
  </cols>
  <sheetData>
    <row r="1" s="361" customFormat="true" ht="16.5" hidden="false" customHeight="true" outlineLevel="0" collapsed="false">
      <c r="A1" s="359"/>
      <c r="B1" s="360" t="str">
        <f aca="false">CONCATENATE("6.1. melléklet ",Z_ALAPADATOK!A7," ",Z_ALAPADATOK!B7," ",Z_ALAPADATOK!C7," ",Z_ALAPADATOK!D7," ",Z_ALAPADATOK!E7," ",Z_ALAPADATOK!F7," ",Z_ALAPADATOK!G7," ",Z_ALAPADATOK!H7)</f>
        <v>6.1. melléklet a … / 2019. ( … ) önkormányzati rendelethez</v>
      </c>
      <c r="C1" s="360"/>
      <c r="D1" s="360"/>
      <c r="E1" s="360"/>
    </row>
    <row r="2" s="365" customFormat="true" ht="21.2" hidden="false" customHeight="true" outlineLevel="0" collapsed="false">
      <c r="A2" s="362" t="s">
        <v>407</v>
      </c>
      <c r="B2" s="363" t="str">
        <f aca="false">CONCATENATE(Z_ALAPADATOK!A3)</f>
        <v>Karos Község Önkormányzata</v>
      </c>
      <c r="C2" s="363"/>
      <c r="D2" s="363"/>
      <c r="E2" s="364" t="s">
        <v>538</v>
      </c>
    </row>
    <row r="3" s="365" customFormat="true" ht="24.75" hidden="false" customHeight="true" outlineLevel="0" collapsed="false">
      <c r="A3" s="362" t="s">
        <v>539</v>
      </c>
      <c r="B3" s="363" t="s">
        <v>540</v>
      </c>
      <c r="C3" s="363"/>
      <c r="D3" s="363"/>
      <c r="E3" s="366" t="s">
        <v>538</v>
      </c>
    </row>
    <row r="4" s="371" customFormat="true" ht="15.95" hidden="false" customHeight="true" outlineLevel="0" collapsed="false">
      <c r="A4" s="367"/>
      <c r="B4" s="367"/>
      <c r="C4" s="368"/>
      <c r="D4" s="369"/>
      <c r="E4" s="370" t="str">
        <f aca="false">'Z_4.sz.mell.'!G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+CONCATENATE("Teljesítés",CHAR(10),LEFT(Z_ÖSSZEFÜGGÉSEK!A6,4),". XII. 31.")</f>
        <v>Teljesítés
2018. XII. 31.</v>
      </c>
    </row>
    <row r="6" s="380" customFormat="true" ht="12.95" hidden="false" customHeight="true" outlineLevel="0" collapsed="false">
      <c r="A6" s="376" t="s">
        <v>134</v>
      </c>
      <c r="B6" s="377" t="s">
        <v>135</v>
      </c>
      <c r="C6" s="377" t="s">
        <v>136</v>
      </c>
      <c r="D6" s="378" t="s">
        <v>137</v>
      </c>
      <c r="E6" s="379" t="s">
        <v>138</v>
      </c>
    </row>
    <row r="7" s="380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380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83" customFormat="true" ht="12" hidden="false" customHeight="true" outlineLevel="0" collapsed="false">
      <c r="A9" s="382" t="s">
        <v>141</v>
      </c>
      <c r="B9" s="55" t="s">
        <v>142</v>
      </c>
      <c r="C9" s="56"/>
      <c r="D9" s="124"/>
      <c r="E9" s="57"/>
    </row>
    <row r="10" s="385" customFormat="true" ht="12" hidden="false" customHeight="true" outlineLevel="0" collapsed="false">
      <c r="A10" s="384" t="s">
        <v>143</v>
      </c>
      <c r="B10" s="59" t="s">
        <v>144</v>
      </c>
      <c r="C10" s="60"/>
      <c r="D10" s="126"/>
      <c r="E10" s="61"/>
    </row>
    <row r="11" s="385" customFormat="true" ht="12" hidden="false" customHeight="true" outlineLevel="0" collapsed="false">
      <c r="A11" s="384" t="s">
        <v>145</v>
      </c>
      <c r="B11" s="59" t="s">
        <v>146</v>
      </c>
      <c r="C11" s="60"/>
      <c r="D11" s="126"/>
      <c r="E11" s="61"/>
    </row>
    <row r="12" s="385" customFormat="true" ht="12" hidden="false" customHeight="true" outlineLevel="0" collapsed="false">
      <c r="A12" s="384" t="s">
        <v>147</v>
      </c>
      <c r="B12" s="59" t="s">
        <v>148</v>
      </c>
      <c r="C12" s="60"/>
      <c r="D12" s="126"/>
      <c r="E12" s="61"/>
    </row>
    <row r="13" s="385" customFormat="true" ht="12" hidden="false" customHeight="true" outlineLevel="0" collapsed="false">
      <c r="A13" s="384" t="s">
        <v>149</v>
      </c>
      <c r="B13" s="59" t="s">
        <v>545</v>
      </c>
      <c r="C13" s="60"/>
      <c r="D13" s="126"/>
      <c r="E13" s="61"/>
    </row>
    <row r="14" s="383" customFormat="true" ht="12" hidden="false" customHeight="true" outlineLevel="0" collapsed="false">
      <c r="A14" s="386" t="s">
        <v>151</v>
      </c>
      <c r="B14" s="68" t="s">
        <v>152</v>
      </c>
      <c r="C14" s="60"/>
      <c r="D14" s="126"/>
      <c r="E14" s="61"/>
    </row>
    <row r="15" s="383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0</v>
      </c>
      <c r="D15" s="130" t="n">
        <f aca="false">+D16+D17+D18+D19+D20</f>
        <v>0</v>
      </c>
      <c r="E15" s="52" t="n">
        <f aca="false">+E16+E17+E18+E19+E20</f>
        <v>0</v>
      </c>
    </row>
    <row r="16" s="383" customFormat="true" ht="12" hidden="false" customHeight="true" outlineLevel="0" collapsed="false">
      <c r="A16" s="382" t="s">
        <v>155</v>
      </c>
      <c r="B16" s="55" t="s">
        <v>156</v>
      </c>
      <c r="C16" s="56"/>
      <c r="D16" s="124"/>
      <c r="E16" s="57"/>
    </row>
    <row r="17" s="383" customFormat="true" ht="12" hidden="false" customHeight="true" outlineLevel="0" collapsed="false">
      <c r="A17" s="384" t="s">
        <v>157</v>
      </c>
      <c r="B17" s="59" t="s">
        <v>158</v>
      </c>
      <c r="C17" s="60"/>
      <c r="D17" s="126"/>
      <c r="E17" s="61"/>
    </row>
    <row r="18" s="383" customFormat="true" ht="12" hidden="false" customHeight="true" outlineLevel="0" collapsed="false">
      <c r="A18" s="384" t="s">
        <v>159</v>
      </c>
      <c r="B18" s="59" t="s">
        <v>160</v>
      </c>
      <c r="C18" s="60"/>
      <c r="D18" s="126"/>
      <c r="E18" s="61"/>
    </row>
    <row r="19" s="383" customFormat="true" ht="12" hidden="false" customHeight="true" outlineLevel="0" collapsed="false">
      <c r="A19" s="384" t="s">
        <v>161</v>
      </c>
      <c r="B19" s="59" t="s">
        <v>162</v>
      </c>
      <c r="C19" s="60"/>
      <c r="D19" s="126"/>
      <c r="E19" s="61"/>
    </row>
    <row r="20" s="383" customFormat="true" ht="12" hidden="false" customHeight="true" outlineLevel="0" collapsed="false">
      <c r="A20" s="384" t="s">
        <v>163</v>
      </c>
      <c r="B20" s="59" t="s">
        <v>164</v>
      </c>
      <c r="C20" s="60"/>
      <c r="D20" s="126"/>
      <c r="E20" s="61"/>
    </row>
    <row r="21" s="385" customFormat="true" ht="12" hidden="false" customHeight="true" outlineLevel="0" collapsed="false">
      <c r="A21" s="386" t="s">
        <v>165</v>
      </c>
      <c r="B21" s="68" t="s">
        <v>166</v>
      </c>
      <c r="C21" s="66"/>
      <c r="D21" s="128"/>
      <c r="E21" s="67"/>
    </row>
    <row r="22" s="385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85" customFormat="true" ht="12" hidden="false" customHeight="true" outlineLevel="0" collapsed="false">
      <c r="A23" s="382" t="s">
        <v>169</v>
      </c>
      <c r="B23" s="55" t="s">
        <v>170</v>
      </c>
      <c r="C23" s="56"/>
      <c r="D23" s="124"/>
      <c r="E23" s="57"/>
    </row>
    <row r="24" s="383" customFormat="true" ht="12" hidden="false" customHeight="true" outlineLevel="0" collapsed="false">
      <c r="A24" s="384" t="s">
        <v>171</v>
      </c>
      <c r="B24" s="59" t="s">
        <v>172</v>
      </c>
      <c r="C24" s="60"/>
      <c r="D24" s="126"/>
      <c r="E24" s="61"/>
    </row>
    <row r="25" s="385" customFormat="true" ht="12" hidden="false" customHeight="true" outlineLevel="0" collapsed="false">
      <c r="A25" s="384" t="s">
        <v>173</v>
      </c>
      <c r="B25" s="59" t="s">
        <v>174</v>
      </c>
      <c r="C25" s="60"/>
      <c r="D25" s="126"/>
      <c r="E25" s="61"/>
    </row>
    <row r="26" s="385" customFormat="true" ht="12" hidden="false" customHeight="true" outlineLevel="0" collapsed="false">
      <c r="A26" s="384" t="s">
        <v>175</v>
      </c>
      <c r="B26" s="59" t="s">
        <v>176</v>
      </c>
      <c r="C26" s="60"/>
      <c r="D26" s="126"/>
      <c r="E26" s="61"/>
    </row>
    <row r="27" s="385" customFormat="true" ht="12" hidden="false" customHeight="true" outlineLevel="0" collapsed="false">
      <c r="A27" s="384" t="s">
        <v>177</v>
      </c>
      <c r="B27" s="59" t="s">
        <v>178</v>
      </c>
      <c r="C27" s="60"/>
      <c r="D27" s="126"/>
      <c r="E27" s="61"/>
    </row>
    <row r="28" s="385" customFormat="true" ht="12" hidden="false" customHeight="true" outlineLevel="0" collapsed="false">
      <c r="A28" s="386" t="s">
        <v>179</v>
      </c>
      <c r="B28" s="68" t="s">
        <v>180</v>
      </c>
      <c r="C28" s="66"/>
      <c r="D28" s="128"/>
      <c r="E28" s="67"/>
    </row>
    <row r="29" s="385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85" customFormat="true" ht="12" hidden="false" customHeight="true" outlineLevel="0" collapsed="false">
      <c r="A30" s="382" t="s">
        <v>183</v>
      </c>
      <c r="B30" s="55" t="s">
        <v>546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85" customFormat="true" ht="12" hidden="false" customHeight="true" outlineLevel="0" collapsed="false">
      <c r="A31" s="384" t="s">
        <v>185</v>
      </c>
      <c r="B31" s="59" t="s">
        <v>186</v>
      </c>
      <c r="C31" s="60"/>
      <c r="D31" s="60"/>
      <c r="E31" s="61"/>
    </row>
    <row r="32" s="385" customFormat="true" ht="12" hidden="false" customHeight="true" outlineLevel="0" collapsed="false">
      <c r="A32" s="384" t="s">
        <v>187</v>
      </c>
      <c r="B32" s="59" t="s">
        <v>547</v>
      </c>
      <c r="C32" s="60"/>
      <c r="D32" s="60"/>
      <c r="E32" s="61"/>
    </row>
    <row r="33" s="385" customFormat="true" ht="12" hidden="false" customHeight="true" outlineLevel="0" collapsed="false">
      <c r="A33" s="384" t="s">
        <v>189</v>
      </c>
      <c r="B33" s="59" t="s">
        <v>190</v>
      </c>
      <c r="C33" s="60"/>
      <c r="D33" s="60"/>
      <c r="E33" s="61"/>
    </row>
    <row r="34" s="385" customFormat="true" ht="12" hidden="false" customHeight="true" outlineLevel="0" collapsed="false">
      <c r="A34" s="384" t="s">
        <v>191</v>
      </c>
      <c r="B34" s="59" t="s">
        <v>192</v>
      </c>
      <c r="C34" s="60"/>
      <c r="D34" s="60"/>
      <c r="E34" s="61"/>
    </row>
    <row r="35" s="385" customFormat="true" ht="12" hidden="false" customHeight="true" outlineLevel="0" collapsed="false">
      <c r="A35" s="384" t="s">
        <v>193</v>
      </c>
      <c r="B35" s="59" t="s">
        <v>194</v>
      </c>
      <c r="C35" s="60"/>
      <c r="D35" s="60"/>
      <c r="E35" s="61"/>
    </row>
    <row r="36" s="385" customFormat="true" ht="12" hidden="false" customHeight="true" outlineLevel="0" collapsed="false">
      <c r="A36" s="386" t="s">
        <v>195</v>
      </c>
      <c r="B36" s="71" t="s">
        <v>196</v>
      </c>
      <c r="C36" s="66"/>
      <c r="D36" s="66"/>
      <c r="E36" s="67"/>
    </row>
    <row r="37" s="385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0</v>
      </c>
      <c r="D37" s="130" t="n">
        <f aca="false">SUM(D38:D48)</f>
        <v>0</v>
      </c>
      <c r="E37" s="52" t="n">
        <f aca="false">SUM(E38:E48)</f>
        <v>0</v>
      </c>
    </row>
    <row r="38" s="385" customFormat="true" ht="12" hidden="false" customHeight="true" outlineLevel="0" collapsed="false">
      <c r="A38" s="382" t="s">
        <v>199</v>
      </c>
      <c r="B38" s="55" t="s">
        <v>200</v>
      </c>
      <c r="C38" s="56"/>
      <c r="D38" s="124"/>
      <c r="E38" s="57"/>
    </row>
    <row r="39" s="385" customFormat="true" ht="12" hidden="false" customHeight="true" outlineLevel="0" collapsed="false">
      <c r="A39" s="384" t="s">
        <v>201</v>
      </c>
      <c r="B39" s="59" t="s">
        <v>202</v>
      </c>
      <c r="C39" s="60"/>
      <c r="D39" s="126"/>
      <c r="E39" s="61"/>
    </row>
    <row r="40" s="385" customFormat="true" ht="12" hidden="false" customHeight="true" outlineLevel="0" collapsed="false">
      <c r="A40" s="384" t="s">
        <v>203</v>
      </c>
      <c r="B40" s="59" t="s">
        <v>204</v>
      </c>
      <c r="C40" s="60"/>
      <c r="D40" s="126"/>
      <c r="E40" s="61"/>
    </row>
    <row r="41" s="385" customFormat="true" ht="12" hidden="false" customHeight="true" outlineLevel="0" collapsed="false">
      <c r="A41" s="384" t="s">
        <v>205</v>
      </c>
      <c r="B41" s="59" t="s">
        <v>206</v>
      </c>
      <c r="C41" s="60"/>
      <c r="D41" s="126"/>
      <c r="E41" s="61"/>
    </row>
    <row r="42" s="385" customFormat="true" ht="12" hidden="false" customHeight="true" outlineLevel="0" collapsed="false">
      <c r="A42" s="384" t="s">
        <v>207</v>
      </c>
      <c r="B42" s="59" t="s">
        <v>208</v>
      </c>
      <c r="C42" s="60"/>
      <c r="D42" s="126"/>
      <c r="E42" s="61"/>
    </row>
    <row r="43" s="385" customFormat="true" ht="12" hidden="false" customHeight="true" outlineLevel="0" collapsed="false">
      <c r="A43" s="384" t="s">
        <v>209</v>
      </c>
      <c r="B43" s="59" t="s">
        <v>210</v>
      </c>
      <c r="C43" s="60"/>
      <c r="D43" s="126"/>
      <c r="E43" s="61"/>
    </row>
    <row r="44" s="385" customFormat="true" ht="12" hidden="false" customHeight="true" outlineLevel="0" collapsed="false">
      <c r="A44" s="384" t="s">
        <v>211</v>
      </c>
      <c r="B44" s="59" t="s">
        <v>212</v>
      </c>
      <c r="C44" s="60"/>
      <c r="D44" s="126"/>
      <c r="E44" s="61"/>
    </row>
    <row r="45" s="385" customFormat="true" ht="12" hidden="false" customHeight="true" outlineLevel="0" collapsed="false">
      <c r="A45" s="384" t="s">
        <v>213</v>
      </c>
      <c r="B45" s="59" t="s">
        <v>214</v>
      </c>
      <c r="C45" s="60"/>
      <c r="D45" s="126"/>
      <c r="E45" s="61"/>
    </row>
    <row r="46" s="385" customFormat="true" ht="12" hidden="false" customHeight="true" outlineLevel="0" collapsed="false">
      <c r="A46" s="384" t="s">
        <v>215</v>
      </c>
      <c r="B46" s="59" t="s">
        <v>216</v>
      </c>
      <c r="C46" s="72"/>
      <c r="D46" s="387"/>
      <c r="E46" s="73"/>
    </row>
    <row r="47" s="385" customFormat="true" ht="12" hidden="false" customHeight="true" outlineLevel="0" collapsed="false">
      <c r="A47" s="386" t="s">
        <v>217</v>
      </c>
      <c r="B47" s="68" t="s">
        <v>218</v>
      </c>
      <c r="C47" s="74"/>
      <c r="D47" s="388"/>
      <c r="E47" s="75"/>
    </row>
    <row r="48" s="385" customFormat="true" ht="12" hidden="false" customHeight="true" outlineLevel="0" collapsed="false">
      <c r="A48" s="386" t="s">
        <v>219</v>
      </c>
      <c r="B48" s="68" t="s">
        <v>220</v>
      </c>
      <c r="C48" s="74"/>
      <c r="D48" s="388"/>
      <c r="E48" s="75"/>
    </row>
    <row r="49" s="385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85" customFormat="true" ht="12" hidden="false" customHeight="true" outlineLevel="0" collapsed="false">
      <c r="A50" s="382" t="s">
        <v>223</v>
      </c>
      <c r="B50" s="55" t="s">
        <v>224</v>
      </c>
      <c r="C50" s="76"/>
      <c r="D50" s="389"/>
      <c r="E50" s="77"/>
    </row>
    <row r="51" s="385" customFormat="true" ht="12" hidden="false" customHeight="true" outlineLevel="0" collapsed="false">
      <c r="A51" s="384" t="s">
        <v>225</v>
      </c>
      <c r="B51" s="59" t="s">
        <v>226</v>
      </c>
      <c r="C51" s="72"/>
      <c r="D51" s="387"/>
      <c r="E51" s="73"/>
    </row>
    <row r="52" s="385" customFormat="true" ht="12" hidden="false" customHeight="true" outlineLevel="0" collapsed="false">
      <c r="A52" s="384" t="s">
        <v>227</v>
      </c>
      <c r="B52" s="59" t="s">
        <v>228</v>
      </c>
      <c r="C52" s="72"/>
      <c r="D52" s="387"/>
      <c r="E52" s="73"/>
    </row>
    <row r="53" s="385" customFormat="true" ht="12" hidden="false" customHeight="true" outlineLevel="0" collapsed="false">
      <c r="A53" s="384" t="s">
        <v>229</v>
      </c>
      <c r="B53" s="59" t="s">
        <v>230</v>
      </c>
      <c r="C53" s="72"/>
      <c r="D53" s="387"/>
      <c r="E53" s="73"/>
    </row>
    <row r="54" s="385" customFormat="true" ht="12" hidden="false" customHeight="true" outlineLevel="0" collapsed="false">
      <c r="A54" s="386" t="s">
        <v>231</v>
      </c>
      <c r="B54" s="68" t="s">
        <v>232</v>
      </c>
      <c r="C54" s="74"/>
      <c r="D54" s="388"/>
      <c r="E54" s="75"/>
    </row>
    <row r="55" s="385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0</v>
      </c>
      <c r="E55" s="52" t="n">
        <f aca="false">SUM(E56:E58)</f>
        <v>0</v>
      </c>
    </row>
    <row r="56" s="385" customFormat="true" ht="12" hidden="false" customHeight="true" outlineLevel="0" collapsed="false">
      <c r="A56" s="382" t="s">
        <v>235</v>
      </c>
      <c r="B56" s="55" t="s">
        <v>236</v>
      </c>
      <c r="C56" s="56"/>
      <c r="D56" s="124"/>
      <c r="E56" s="57"/>
    </row>
    <row r="57" s="385" customFormat="true" ht="12" hidden="false" customHeight="true" outlineLevel="0" collapsed="false">
      <c r="A57" s="384" t="s">
        <v>237</v>
      </c>
      <c r="B57" s="59" t="s">
        <v>238</v>
      </c>
      <c r="C57" s="60"/>
      <c r="D57" s="126"/>
      <c r="E57" s="61"/>
    </row>
    <row r="58" s="385" customFormat="true" ht="12" hidden="false" customHeight="true" outlineLevel="0" collapsed="false">
      <c r="A58" s="384" t="s">
        <v>239</v>
      </c>
      <c r="B58" s="59" t="s">
        <v>240</v>
      </c>
      <c r="C58" s="60"/>
      <c r="D58" s="126"/>
      <c r="E58" s="61"/>
    </row>
    <row r="59" s="385" customFormat="true" ht="12" hidden="false" customHeight="true" outlineLevel="0" collapsed="false">
      <c r="A59" s="386" t="s">
        <v>241</v>
      </c>
      <c r="B59" s="68" t="s">
        <v>242</v>
      </c>
      <c r="C59" s="66"/>
      <c r="D59" s="128"/>
      <c r="E59" s="67"/>
    </row>
    <row r="60" s="385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85" customFormat="true" ht="12" hidden="false" customHeight="true" outlineLevel="0" collapsed="false">
      <c r="A61" s="382" t="s">
        <v>245</v>
      </c>
      <c r="B61" s="55" t="s">
        <v>246</v>
      </c>
      <c r="C61" s="72"/>
      <c r="D61" s="387"/>
      <c r="E61" s="73"/>
    </row>
    <row r="62" s="385" customFormat="true" ht="12" hidden="false" customHeight="true" outlineLevel="0" collapsed="false">
      <c r="A62" s="384" t="s">
        <v>247</v>
      </c>
      <c r="B62" s="59" t="s">
        <v>248</v>
      </c>
      <c r="C62" s="72"/>
      <c r="D62" s="387"/>
      <c r="E62" s="73"/>
    </row>
    <row r="63" s="385" customFormat="true" ht="12" hidden="false" customHeight="true" outlineLevel="0" collapsed="false">
      <c r="A63" s="384" t="s">
        <v>249</v>
      </c>
      <c r="B63" s="59" t="s">
        <v>250</v>
      </c>
      <c r="C63" s="72"/>
      <c r="D63" s="387"/>
      <c r="E63" s="73"/>
    </row>
    <row r="64" s="385" customFormat="true" ht="12" hidden="false" customHeight="true" outlineLevel="0" collapsed="false">
      <c r="A64" s="386" t="s">
        <v>251</v>
      </c>
      <c r="B64" s="68" t="s">
        <v>252</v>
      </c>
      <c r="C64" s="72"/>
      <c r="D64" s="387"/>
      <c r="E64" s="73"/>
    </row>
    <row r="65" s="385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0</v>
      </c>
      <c r="D65" s="134" t="n">
        <f aca="false">+D8+D15+D22+D29+D37+D49+D55+D60</f>
        <v>0</v>
      </c>
      <c r="E65" s="70" t="n">
        <f aca="false">+E8+E15+E22+E29+E37+E49+E55+E60</f>
        <v>0</v>
      </c>
    </row>
    <row r="66" s="385" customFormat="true" ht="12" hidden="false" customHeight="true" outlineLevel="0" collapsed="false">
      <c r="A66" s="390" t="s">
        <v>548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85" customFormat="true" ht="12" hidden="false" customHeight="true" outlineLevel="0" collapsed="false">
      <c r="A67" s="382" t="s">
        <v>257</v>
      </c>
      <c r="B67" s="55" t="s">
        <v>258</v>
      </c>
      <c r="C67" s="72"/>
      <c r="D67" s="387"/>
      <c r="E67" s="73"/>
    </row>
    <row r="68" s="385" customFormat="true" ht="12" hidden="false" customHeight="true" outlineLevel="0" collapsed="false">
      <c r="A68" s="384" t="s">
        <v>259</v>
      </c>
      <c r="B68" s="59" t="s">
        <v>260</v>
      </c>
      <c r="C68" s="72"/>
      <c r="D68" s="387"/>
      <c r="E68" s="73"/>
    </row>
    <row r="69" s="385" customFormat="true" ht="12" hidden="false" customHeight="true" outlineLevel="0" collapsed="false">
      <c r="A69" s="391" t="s">
        <v>261</v>
      </c>
      <c r="B69" s="392" t="s">
        <v>262</v>
      </c>
      <c r="C69" s="393"/>
      <c r="D69" s="394"/>
      <c r="E69" s="395"/>
    </row>
    <row r="70" s="385" customFormat="true" ht="12" hidden="false" customHeight="true" outlineLevel="0" collapsed="false">
      <c r="A70" s="390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85" customFormat="true" ht="12" hidden="false" customHeight="true" outlineLevel="0" collapsed="false">
      <c r="A71" s="382" t="s">
        <v>265</v>
      </c>
      <c r="B71" s="81" t="s">
        <v>266</v>
      </c>
      <c r="C71" s="72"/>
      <c r="D71" s="72"/>
      <c r="E71" s="73"/>
    </row>
    <row r="72" s="385" customFormat="true" ht="12" hidden="false" customHeight="true" outlineLevel="0" collapsed="false">
      <c r="A72" s="384" t="s">
        <v>267</v>
      </c>
      <c r="B72" s="81" t="s">
        <v>268</v>
      </c>
      <c r="C72" s="72"/>
      <c r="D72" s="72"/>
      <c r="E72" s="73"/>
    </row>
    <row r="73" s="385" customFormat="true" ht="12" hidden="false" customHeight="true" outlineLevel="0" collapsed="false">
      <c r="A73" s="384" t="s">
        <v>269</v>
      </c>
      <c r="B73" s="81" t="s">
        <v>270</v>
      </c>
      <c r="C73" s="72"/>
      <c r="D73" s="72"/>
      <c r="E73" s="73"/>
    </row>
    <row r="74" s="385" customFormat="true" ht="12" hidden="false" customHeight="true" outlineLevel="0" collapsed="false">
      <c r="A74" s="386" t="s">
        <v>271</v>
      </c>
      <c r="B74" s="82" t="s">
        <v>272</v>
      </c>
      <c r="C74" s="72"/>
      <c r="D74" s="72"/>
      <c r="E74" s="73"/>
    </row>
    <row r="75" s="385" customFormat="true" ht="12" hidden="false" customHeight="true" outlineLevel="0" collapsed="false">
      <c r="A75" s="390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85" customFormat="true" ht="12" hidden="false" customHeight="true" outlineLevel="0" collapsed="false">
      <c r="A76" s="382" t="s">
        <v>275</v>
      </c>
      <c r="B76" s="55" t="s">
        <v>276</v>
      </c>
      <c r="C76" s="72"/>
      <c r="D76" s="72"/>
      <c r="E76" s="73"/>
    </row>
    <row r="77" s="385" customFormat="true" ht="12" hidden="false" customHeight="true" outlineLevel="0" collapsed="false">
      <c r="A77" s="386" t="s">
        <v>277</v>
      </c>
      <c r="B77" s="68" t="s">
        <v>278</v>
      </c>
      <c r="C77" s="72"/>
      <c r="D77" s="72"/>
      <c r="E77" s="73"/>
    </row>
    <row r="78" s="383" customFormat="true" ht="12" hidden="false" customHeight="true" outlineLevel="0" collapsed="false">
      <c r="A78" s="390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85" customFormat="true" ht="12" hidden="false" customHeight="true" outlineLevel="0" collapsed="false">
      <c r="A79" s="382" t="s">
        <v>281</v>
      </c>
      <c r="B79" s="55" t="s">
        <v>282</v>
      </c>
      <c r="C79" s="72"/>
      <c r="D79" s="72"/>
      <c r="E79" s="73"/>
    </row>
    <row r="80" s="385" customFormat="true" ht="12" hidden="false" customHeight="true" outlineLevel="0" collapsed="false">
      <c r="A80" s="384" t="s">
        <v>283</v>
      </c>
      <c r="B80" s="59" t="s">
        <v>284</v>
      </c>
      <c r="C80" s="72"/>
      <c r="D80" s="72"/>
      <c r="E80" s="73"/>
    </row>
    <row r="81" s="385" customFormat="true" ht="12" hidden="false" customHeight="true" outlineLevel="0" collapsed="false">
      <c r="A81" s="386" t="s">
        <v>285</v>
      </c>
      <c r="B81" s="68" t="s">
        <v>286</v>
      </c>
      <c r="C81" s="72"/>
      <c r="D81" s="72"/>
      <c r="E81" s="73"/>
    </row>
    <row r="82" s="385" customFormat="true" ht="12" hidden="false" customHeight="true" outlineLevel="0" collapsed="false">
      <c r="A82" s="390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85" customFormat="true" ht="12" hidden="false" customHeight="true" outlineLevel="0" collapsed="false">
      <c r="A83" s="396" t="s">
        <v>289</v>
      </c>
      <c r="B83" s="55" t="s">
        <v>290</v>
      </c>
      <c r="C83" s="72"/>
      <c r="D83" s="72"/>
      <c r="E83" s="73"/>
    </row>
    <row r="84" s="385" customFormat="true" ht="12" hidden="false" customHeight="true" outlineLevel="0" collapsed="false">
      <c r="A84" s="397" t="s">
        <v>291</v>
      </c>
      <c r="B84" s="59" t="s">
        <v>292</v>
      </c>
      <c r="C84" s="72"/>
      <c r="D84" s="72"/>
      <c r="E84" s="73"/>
    </row>
    <row r="85" s="385" customFormat="true" ht="12" hidden="false" customHeight="true" outlineLevel="0" collapsed="false">
      <c r="A85" s="397" t="s">
        <v>293</v>
      </c>
      <c r="B85" s="59" t="s">
        <v>294</v>
      </c>
      <c r="C85" s="72"/>
      <c r="D85" s="72"/>
      <c r="E85" s="73"/>
    </row>
    <row r="86" s="383" customFormat="true" ht="12" hidden="false" customHeight="true" outlineLevel="0" collapsed="false">
      <c r="A86" s="398" t="s">
        <v>295</v>
      </c>
      <c r="B86" s="68" t="s">
        <v>296</v>
      </c>
      <c r="C86" s="72"/>
      <c r="D86" s="72"/>
      <c r="E86" s="73"/>
    </row>
    <row r="87" s="383" customFormat="true" ht="12" hidden="false" customHeight="true" outlineLevel="0" collapsed="false">
      <c r="A87" s="390" t="s">
        <v>297</v>
      </c>
      <c r="B87" s="65" t="s">
        <v>298</v>
      </c>
      <c r="C87" s="86"/>
      <c r="D87" s="86"/>
      <c r="E87" s="87"/>
    </row>
    <row r="88" s="383" customFormat="true" ht="12" hidden="false" customHeight="true" outlineLevel="0" collapsed="false">
      <c r="A88" s="390" t="s">
        <v>549</v>
      </c>
      <c r="B88" s="65" t="s">
        <v>300</v>
      </c>
      <c r="C88" s="86"/>
      <c r="D88" s="86"/>
      <c r="E88" s="87"/>
    </row>
    <row r="89" s="383" customFormat="true" ht="12" hidden="false" customHeight="true" outlineLevel="0" collapsed="false">
      <c r="A89" s="390" t="s">
        <v>550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83" customFormat="true" ht="12" hidden="false" customHeight="true" outlineLevel="0" collapsed="false">
      <c r="A90" s="399" t="s">
        <v>551</v>
      </c>
      <c r="B90" s="90" t="s">
        <v>552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385" customFormat="true" ht="15.2" hidden="false" customHeight="true" outlineLevel="0" collapsed="false">
      <c r="A91" s="400"/>
      <c r="B91" s="401"/>
      <c r="C91" s="402"/>
    </row>
    <row r="92" s="380" customFormat="true" ht="16.5" hidden="false" customHeight="true" outlineLevel="0" collapsed="false">
      <c r="A92" s="381" t="s">
        <v>406</v>
      </c>
      <c r="B92" s="381"/>
      <c r="C92" s="381"/>
      <c r="D92" s="381"/>
      <c r="E92" s="381"/>
    </row>
    <row r="93" s="403" customFormat="true" ht="12" hidden="false" customHeight="true" outlineLevel="0" collapsed="false">
      <c r="A93" s="45" t="s">
        <v>139</v>
      </c>
      <c r="B93" s="102" t="s">
        <v>553</v>
      </c>
      <c r="C93" s="103" t="n">
        <f aca="false">+C94+C95+C96+C97+C98+C111</f>
        <v>0</v>
      </c>
      <c r="D93" s="103" t="n">
        <f aca="false">+D94+D95+D96+D97+D98+D111</f>
        <v>0</v>
      </c>
      <c r="E93" s="104" t="n">
        <f aca="false">+E94+E95+E96+E97+E98+E111</f>
        <v>0</v>
      </c>
    </row>
    <row r="94" customFormat="false" ht="12" hidden="false" customHeight="true" outlineLevel="0" collapsed="false">
      <c r="A94" s="404" t="s">
        <v>141</v>
      </c>
      <c r="B94" s="106" t="s">
        <v>309</v>
      </c>
      <c r="C94" s="107"/>
      <c r="D94" s="107"/>
      <c r="E94" s="108"/>
    </row>
    <row r="95" customFormat="false" ht="12" hidden="false" customHeight="true" outlineLevel="0" collapsed="false">
      <c r="A95" s="384" t="s">
        <v>143</v>
      </c>
      <c r="B95" s="109" t="s">
        <v>310</v>
      </c>
      <c r="C95" s="60"/>
      <c r="D95" s="60"/>
      <c r="E95" s="61"/>
    </row>
    <row r="96" customFormat="false" ht="12" hidden="false" customHeight="true" outlineLevel="0" collapsed="false">
      <c r="A96" s="384" t="s">
        <v>145</v>
      </c>
      <c r="B96" s="109" t="s">
        <v>311</v>
      </c>
      <c r="C96" s="66"/>
      <c r="D96" s="60"/>
      <c r="E96" s="67"/>
    </row>
    <row r="97" customFormat="false" ht="12" hidden="false" customHeight="true" outlineLevel="0" collapsed="false">
      <c r="A97" s="384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84" t="s">
        <v>313</v>
      </c>
      <c r="B98" s="111" t="s">
        <v>314</v>
      </c>
      <c r="C98" s="66"/>
      <c r="D98" s="128"/>
      <c r="E98" s="67"/>
    </row>
    <row r="99" customFormat="false" ht="12" hidden="false" customHeight="true" outlineLevel="0" collapsed="false">
      <c r="A99" s="384" t="s">
        <v>151</v>
      </c>
      <c r="B99" s="109" t="s">
        <v>554</v>
      </c>
      <c r="C99" s="66"/>
      <c r="D99" s="128"/>
      <c r="E99" s="67"/>
    </row>
    <row r="100" customFormat="false" ht="12" hidden="false" customHeight="true" outlineLevel="0" collapsed="false">
      <c r="A100" s="384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84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84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84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84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84" t="s">
        <v>326</v>
      </c>
      <c r="B105" s="113" t="s">
        <v>327</v>
      </c>
      <c r="C105" s="66"/>
      <c r="D105" s="128"/>
      <c r="E105" s="67"/>
    </row>
    <row r="106" customFormat="false" ht="12" hidden="false" customHeight="true" outlineLevel="0" collapsed="false">
      <c r="A106" s="384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84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405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84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84" t="s">
        <v>336</v>
      </c>
      <c r="B110" s="114" t="s">
        <v>337</v>
      </c>
      <c r="C110" s="60"/>
      <c r="D110" s="126"/>
      <c r="E110" s="61"/>
    </row>
    <row r="111" customFormat="false" ht="12" hidden="false" customHeight="true" outlineLevel="0" collapsed="false">
      <c r="A111" s="384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86" t="s">
        <v>340</v>
      </c>
      <c r="B112" s="109" t="s">
        <v>555</v>
      </c>
      <c r="C112" s="66"/>
      <c r="D112" s="128"/>
      <c r="E112" s="67"/>
    </row>
    <row r="113" customFormat="false" ht="12" hidden="false" customHeight="true" outlineLevel="0" collapsed="false">
      <c r="A113" s="391" t="s">
        <v>342</v>
      </c>
      <c r="B113" s="406" t="s">
        <v>556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0</v>
      </c>
      <c r="D114" s="130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82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82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82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82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82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82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82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82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82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82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82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82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405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0</v>
      </c>
      <c r="D128" s="130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98" t="s">
        <v>364</v>
      </c>
      <c r="B129" s="129" t="s">
        <v>557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403" customFormat="true" ht="12" hidden="false" customHeight="true" outlineLevel="0" collapsed="false">
      <c r="A130" s="382" t="s">
        <v>183</v>
      </c>
      <c r="B130" s="131" t="s">
        <v>558</v>
      </c>
      <c r="C130" s="60"/>
      <c r="D130" s="126"/>
      <c r="E130" s="61"/>
    </row>
    <row r="131" customFormat="false" ht="12" hidden="false" customHeight="true" outlineLevel="0" collapsed="false">
      <c r="A131" s="382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405" t="s">
        <v>187</v>
      </c>
      <c r="B132" s="135" t="s">
        <v>559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82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82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82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82" t="s">
        <v>205</v>
      </c>
      <c r="B137" s="131" t="s">
        <v>560</v>
      </c>
      <c r="C137" s="60"/>
      <c r="D137" s="126"/>
      <c r="E137" s="61"/>
    </row>
    <row r="138" customFormat="false" ht="12" hidden="false" customHeight="true" outlineLevel="0" collapsed="false">
      <c r="A138" s="382" t="s">
        <v>207</v>
      </c>
      <c r="B138" s="131" t="s">
        <v>374</v>
      </c>
      <c r="C138" s="60"/>
      <c r="D138" s="126"/>
      <c r="E138" s="61"/>
    </row>
    <row r="139" s="403" customFormat="true" ht="12" hidden="false" customHeight="true" outlineLevel="0" collapsed="false">
      <c r="A139" s="405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61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407"/>
    </row>
    <row r="141" customFormat="false" ht="12.75" hidden="false" customHeight="false" outlineLevel="0" collapsed="false">
      <c r="A141" s="382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82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82" t="s">
        <v>227</v>
      </c>
      <c r="B143" s="131" t="s">
        <v>562</v>
      </c>
      <c r="C143" s="60"/>
      <c r="D143" s="126"/>
      <c r="E143" s="61"/>
    </row>
    <row r="144" s="403" customFormat="true" ht="12" hidden="false" customHeight="true" outlineLevel="0" collapsed="false">
      <c r="A144" s="382" t="s">
        <v>229</v>
      </c>
      <c r="B144" s="131" t="s">
        <v>379</v>
      </c>
      <c r="C144" s="60"/>
      <c r="D144" s="126"/>
      <c r="E144" s="61"/>
    </row>
    <row r="145" s="403" customFormat="true" ht="12" hidden="false" customHeight="true" outlineLevel="0" collapsed="false">
      <c r="A145" s="405" t="s">
        <v>231</v>
      </c>
      <c r="B145" s="135" t="s">
        <v>380</v>
      </c>
      <c r="C145" s="60"/>
      <c r="D145" s="126"/>
      <c r="E145" s="61"/>
    </row>
    <row r="146" s="403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403" customFormat="true" ht="12" hidden="false" customHeight="true" outlineLevel="0" collapsed="false">
      <c r="A147" s="382" t="s">
        <v>235</v>
      </c>
      <c r="B147" s="131" t="s">
        <v>383</v>
      </c>
      <c r="C147" s="60"/>
      <c r="D147" s="126"/>
      <c r="E147" s="61"/>
    </row>
    <row r="148" s="403" customFormat="true" ht="12" hidden="false" customHeight="true" outlineLevel="0" collapsed="false">
      <c r="A148" s="382" t="s">
        <v>237</v>
      </c>
      <c r="B148" s="131" t="s">
        <v>384</v>
      </c>
      <c r="C148" s="60"/>
      <c r="D148" s="126"/>
      <c r="E148" s="61"/>
    </row>
    <row r="149" s="403" customFormat="true" ht="12" hidden="false" customHeight="true" outlineLevel="0" collapsed="false">
      <c r="A149" s="382" t="s">
        <v>239</v>
      </c>
      <c r="B149" s="131" t="s">
        <v>385</v>
      </c>
      <c r="C149" s="60"/>
      <c r="D149" s="126"/>
      <c r="E149" s="61"/>
    </row>
    <row r="150" s="403" customFormat="true" ht="12" hidden="false" customHeight="true" outlineLevel="0" collapsed="false">
      <c r="A150" s="382" t="s">
        <v>241</v>
      </c>
      <c r="B150" s="131" t="s">
        <v>563</v>
      </c>
      <c r="C150" s="60"/>
      <c r="D150" s="126"/>
      <c r="E150" s="61"/>
    </row>
    <row r="151" customFormat="false" ht="12.75" hidden="false" customHeight="true" outlineLevel="0" collapsed="false">
      <c r="A151" s="405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408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408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409" t="s">
        <v>394</v>
      </c>
      <c r="B155" s="148" t="s">
        <v>395</v>
      </c>
      <c r="C155" s="142" t="n">
        <f aca="false">+C128+C154</f>
        <v>0</v>
      </c>
      <c r="D155" s="143" t="n">
        <f aca="false">+D128+D154</f>
        <v>0</v>
      </c>
      <c r="E155" s="144" t="n">
        <f aca="false">+E128+E154</f>
        <v>0</v>
      </c>
    </row>
    <row r="156" customFormat="false" ht="13.5" hidden="false" customHeight="false" outlineLevel="0" collapsed="false">
      <c r="C156" s="410" t="n">
        <f aca="false">C90-C155</f>
        <v>0</v>
      </c>
      <c r="D156" s="410" t="n">
        <f aca="false">D90-D155</f>
        <v>0</v>
      </c>
      <c r="E156" s="357"/>
    </row>
    <row r="157" customFormat="false" ht="15.2" hidden="false" customHeight="true" outlineLevel="0" collapsed="false">
      <c r="A157" s="411" t="s">
        <v>564</v>
      </c>
      <c r="B157" s="412"/>
      <c r="C157" s="413"/>
      <c r="D157" s="413"/>
      <c r="E157" s="414"/>
    </row>
    <row r="158" customFormat="false" ht="14.45" hidden="false" customHeight="true" outlineLevel="0" collapsed="false">
      <c r="A158" s="411" t="s">
        <v>565</v>
      </c>
      <c r="B158" s="412"/>
      <c r="C158" s="413"/>
      <c r="D158" s="413"/>
      <c r="E158" s="414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6.15"/>
    <col collapsed="false" customWidth="true" hidden="false" outlineLevel="0" max="2" min="2" style="356" width="61.99"/>
    <col collapsed="false" customWidth="true" hidden="false" outlineLevel="0" max="3" min="3" style="357" width="14.15"/>
    <col collapsed="false" customWidth="true" hidden="false" outlineLevel="0" max="5" min="4" style="358" width="14.15"/>
    <col collapsed="false" customWidth="false" hidden="false" outlineLevel="0" max="257" min="6" style="358" width="9.32"/>
  </cols>
  <sheetData>
    <row r="1" s="361" customFormat="true" ht="16.5" hidden="false" customHeight="true" outlineLevel="0" collapsed="false">
      <c r="A1" s="359"/>
      <c r="B1" s="360" t="str">
        <f aca="false">CONCATENATE("6.1.1. melléklet ",Z_ALAPADATOK!A7," ",Z_ALAPADATOK!B7," ",Z_ALAPADATOK!C7," ",Z_ALAPADATOK!D7," ",Z_ALAPADATOK!E7," ",Z_ALAPADATOK!F7," ",Z_ALAPADATOK!G7," ",Z_ALAPADATOK!H7)</f>
        <v>6.1.1. melléklet a … / 2019. ( … ) önkormányzati rendelethez</v>
      </c>
      <c r="C1" s="360"/>
      <c r="D1" s="360"/>
      <c r="E1" s="360"/>
    </row>
    <row r="2" s="365" customFormat="true" ht="21.2" hidden="false" customHeight="true" outlineLevel="0" collapsed="false">
      <c r="A2" s="362" t="s">
        <v>407</v>
      </c>
      <c r="B2" s="363" t="str">
        <f aca="false">CONCATENATE(Z_ALAPADATOK!A3)</f>
        <v>Karos Község Önkormányzata</v>
      </c>
      <c r="C2" s="363"/>
      <c r="D2" s="363"/>
      <c r="E2" s="364" t="s">
        <v>538</v>
      </c>
    </row>
    <row r="3" s="365" customFormat="true" ht="24.75" hidden="false" customHeight="true" outlineLevel="0" collapsed="false">
      <c r="A3" s="362" t="s">
        <v>539</v>
      </c>
      <c r="B3" s="363" t="s">
        <v>566</v>
      </c>
      <c r="C3" s="363"/>
      <c r="D3" s="363"/>
      <c r="E3" s="366" t="s">
        <v>567</v>
      </c>
    </row>
    <row r="4" s="371" customFormat="true" ht="15.95" hidden="false" customHeight="true" outlineLevel="0" collapsed="false">
      <c r="A4" s="367"/>
      <c r="B4" s="367"/>
      <c r="C4" s="368"/>
      <c r="D4" s="369"/>
      <c r="E4" s="368" t="str">
        <f aca="false">'Z_6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.sz.mell'!E5)</f>
        <v>Teljesítés
2018. XII. 31.</v>
      </c>
    </row>
    <row r="6" s="380" customFormat="true" ht="12.95" hidden="false" customHeight="true" outlineLevel="0" collapsed="false">
      <c r="A6" s="376" t="s">
        <v>134</v>
      </c>
      <c r="B6" s="377" t="s">
        <v>135</v>
      </c>
      <c r="C6" s="377" t="s">
        <v>136</v>
      </c>
      <c r="D6" s="378" t="s">
        <v>137</v>
      </c>
      <c r="E6" s="379" t="s">
        <v>138</v>
      </c>
    </row>
    <row r="7" s="380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380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83" customFormat="true" ht="12" hidden="false" customHeight="true" outlineLevel="0" collapsed="false">
      <c r="A9" s="382" t="s">
        <v>141</v>
      </c>
      <c r="B9" s="55" t="s">
        <v>142</v>
      </c>
      <c r="C9" s="56"/>
      <c r="D9" s="124"/>
      <c r="E9" s="57"/>
    </row>
    <row r="10" s="385" customFormat="true" ht="12" hidden="false" customHeight="true" outlineLevel="0" collapsed="false">
      <c r="A10" s="384" t="s">
        <v>143</v>
      </c>
      <c r="B10" s="59" t="s">
        <v>144</v>
      </c>
      <c r="C10" s="60"/>
      <c r="D10" s="126"/>
      <c r="E10" s="61"/>
    </row>
    <row r="11" s="385" customFormat="true" ht="12" hidden="false" customHeight="true" outlineLevel="0" collapsed="false">
      <c r="A11" s="384" t="s">
        <v>145</v>
      </c>
      <c r="B11" s="59" t="s">
        <v>146</v>
      </c>
      <c r="C11" s="60"/>
      <c r="D11" s="126"/>
      <c r="E11" s="61"/>
    </row>
    <row r="12" s="385" customFormat="true" ht="12" hidden="false" customHeight="true" outlineLevel="0" collapsed="false">
      <c r="A12" s="384" t="s">
        <v>147</v>
      </c>
      <c r="B12" s="59" t="s">
        <v>148</v>
      </c>
      <c r="C12" s="60"/>
      <c r="D12" s="126"/>
      <c r="E12" s="61"/>
    </row>
    <row r="13" s="385" customFormat="true" ht="12" hidden="false" customHeight="true" outlineLevel="0" collapsed="false">
      <c r="A13" s="384" t="s">
        <v>149</v>
      </c>
      <c r="B13" s="59" t="s">
        <v>545</v>
      </c>
      <c r="C13" s="60"/>
      <c r="D13" s="126"/>
      <c r="E13" s="61"/>
    </row>
    <row r="14" s="383" customFormat="true" ht="12" hidden="false" customHeight="true" outlineLevel="0" collapsed="false">
      <c r="A14" s="386" t="s">
        <v>151</v>
      </c>
      <c r="B14" s="68" t="s">
        <v>152</v>
      </c>
      <c r="C14" s="60"/>
      <c r="D14" s="126"/>
      <c r="E14" s="61"/>
    </row>
    <row r="15" s="383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0</v>
      </c>
      <c r="D15" s="130" t="n">
        <f aca="false">+D16+D17+D18+D19+D20</f>
        <v>0</v>
      </c>
      <c r="E15" s="52" t="n">
        <f aca="false">+E16+E17+E18+E19+E20</f>
        <v>0</v>
      </c>
    </row>
    <row r="16" s="383" customFormat="true" ht="12" hidden="false" customHeight="true" outlineLevel="0" collapsed="false">
      <c r="A16" s="382" t="s">
        <v>155</v>
      </c>
      <c r="B16" s="55" t="s">
        <v>156</v>
      </c>
      <c r="C16" s="56"/>
      <c r="D16" s="124"/>
      <c r="E16" s="57"/>
    </row>
    <row r="17" s="383" customFormat="true" ht="12" hidden="false" customHeight="true" outlineLevel="0" collapsed="false">
      <c r="A17" s="384" t="s">
        <v>157</v>
      </c>
      <c r="B17" s="59" t="s">
        <v>158</v>
      </c>
      <c r="C17" s="60"/>
      <c r="D17" s="126"/>
      <c r="E17" s="61"/>
    </row>
    <row r="18" s="383" customFormat="true" ht="12" hidden="false" customHeight="true" outlineLevel="0" collapsed="false">
      <c r="A18" s="384" t="s">
        <v>159</v>
      </c>
      <c r="B18" s="59" t="s">
        <v>160</v>
      </c>
      <c r="C18" s="60"/>
      <c r="D18" s="126"/>
      <c r="E18" s="61"/>
    </row>
    <row r="19" s="383" customFormat="true" ht="12" hidden="false" customHeight="true" outlineLevel="0" collapsed="false">
      <c r="A19" s="384" t="s">
        <v>161</v>
      </c>
      <c r="B19" s="59" t="s">
        <v>162</v>
      </c>
      <c r="C19" s="60"/>
      <c r="D19" s="126"/>
      <c r="E19" s="61"/>
    </row>
    <row r="20" s="383" customFormat="true" ht="12" hidden="false" customHeight="true" outlineLevel="0" collapsed="false">
      <c r="A20" s="384" t="s">
        <v>163</v>
      </c>
      <c r="B20" s="59" t="s">
        <v>164</v>
      </c>
      <c r="C20" s="60"/>
      <c r="D20" s="126"/>
      <c r="E20" s="61"/>
    </row>
    <row r="21" s="385" customFormat="true" ht="12" hidden="false" customHeight="true" outlineLevel="0" collapsed="false">
      <c r="A21" s="386" t="s">
        <v>165</v>
      </c>
      <c r="B21" s="68" t="s">
        <v>166</v>
      </c>
      <c r="C21" s="66"/>
      <c r="D21" s="128"/>
      <c r="E21" s="67"/>
    </row>
    <row r="22" s="385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85" customFormat="true" ht="12" hidden="false" customHeight="true" outlineLevel="0" collapsed="false">
      <c r="A23" s="382" t="s">
        <v>169</v>
      </c>
      <c r="B23" s="55" t="s">
        <v>170</v>
      </c>
      <c r="C23" s="56"/>
      <c r="D23" s="124"/>
      <c r="E23" s="57"/>
    </row>
    <row r="24" s="383" customFormat="true" ht="12" hidden="false" customHeight="true" outlineLevel="0" collapsed="false">
      <c r="A24" s="384" t="s">
        <v>171</v>
      </c>
      <c r="B24" s="59" t="s">
        <v>172</v>
      </c>
      <c r="C24" s="60"/>
      <c r="D24" s="126"/>
      <c r="E24" s="61"/>
    </row>
    <row r="25" s="385" customFormat="true" ht="12" hidden="false" customHeight="true" outlineLevel="0" collapsed="false">
      <c r="A25" s="384" t="s">
        <v>173</v>
      </c>
      <c r="B25" s="59" t="s">
        <v>174</v>
      </c>
      <c r="C25" s="60"/>
      <c r="D25" s="126"/>
      <c r="E25" s="61"/>
    </row>
    <row r="26" s="385" customFormat="true" ht="12" hidden="false" customHeight="true" outlineLevel="0" collapsed="false">
      <c r="A26" s="384" t="s">
        <v>175</v>
      </c>
      <c r="B26" s="59" t="s">
        <v>176</v>
      </c>
      <c r="C26" s="60"/>
      <c r="D26" s="126"/>
      <c r="E26" s="61"/>
    </row>
    <row r="27" s="385" customFormat="true" ht="12" hidden="false" customHeight="true" outlineLevel="0" collapsed="false">
      <c r="A27" s="384" t="s">
        <v>177</v>
      </c>
      <c r="B27" s="59" t="s">
        <v>178</v>
      </c>
      <c r="C27" s="60"/>
      <c r="D27" s="126"/>
      <c r="E27" s="61"/>
    </row>
    <row r="28" s="385" customFormat="true" ht="12" hidden="false" customHeight="true" outlineLevel="0" collapsed="false">
      <c r="A28" s="386" t="s">
        <v>179</v>
      </c>
      <c r="B28" s="68" t="s">
        <v>180</v>
      </c>
      <c r="C28" s="66"/>
      <c r="D28" s="128"/>
      <c r="E28" s="67"/>
    </row>
    <row r="29" s="385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85" customFormat="true" ht="12" hidden="false" customHeight="true" outlineLevel="0" collapsed="false">
      <c r="A30" s="382" t="s">
        <v>183</v>
      </c>
      <c r="B30" s="55" t="s">
        <v>546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85" customFormat="true" ht="12" hidden="false" customHeight="true" outlineLevel="0" collapsed="false">
      <c r="A31" s="384" t="s">
        <v>185</v>
      </c>
      <c r="B31" s="59" t="s">
        <v>186</v>
      </c>
      <c r="C31" s="60"/>
      <c r="D31" s="60"/>
      <c r="E31" s="61"/>
    </row>
    <row r="32" s="385" customFormat="true" ht="12" hidden="false" customHeight="true" outlineLevel="0" collapsed="false">
      <c r="A32" s="384" t="s">
        <v>187</v>
      </c>
      <c r="B32" s="59" t="s">
        <v>547</v>
      </c>
      <c r="C32" s="60"/>
      <c r="D32" s="60"/>
      <c r="E32" s="61"/>
    </row>
    <row r="33" s="385" customFormat="true" ht="12" hidden="false" customHeight="true" outlineLevel="0" collapsed="false">
      <c r="A33" s="384" t="s">
        <v>189</v>
      </c>
      <c r="B33" s="59" t="s">
        <v>190</v>
      </c>
      <c r="C33" s="60"/>
      <c r="D33" s="60"/>
      <c r="E33" s="61"/>
    </row>
    <row r="34" s="385" customFormat="true" ht="12" hidden="false" customHeight="true" outlineLevel="0" collapsed="false">
      <c r="A34" s="384" t="s">
        <v>191</v>
      </c>
      <c r="B34" s="59" t="s">
        <v>192</v>
      </c>
      <c r="C34" s="60"/>
      <c r="D34" s="60"/>
      <c r="E34" s="61"/>
    </row>
    <row r="35" s="385" customFormat="true" ht="12" hidden="false" customHeight="true" outlineLevel="0" collapsed="false">
      <c r="A35" s="384" t="s">
        <v>193</v>
      </c>
      <c r="B35" s="59" t="s">
        <v>194</v>
      </c>
      <c r="C35" s="60"/>
      <c r="D35" s="60"/>
      <c r="E35" s="61"/>
    </row>
    <row r="36" s="385" customFormat="true" ht="12" hidden="false" customHeight="true" outlineLevel="0" collapsed="false">
      <c r="A36" s="386" t="s">
        <v>195</v>
      </c>
      <c r="B36" s="71" t="s">
        <v>196</v>
      </c>
      <c r="C36" s="66"/>
      <c r="D36" s="66"/>
      <c r="E36" s="67"/>
    </row>
    <row r="37" s="385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0</v>
      </c>
      <c r="D37" s="130" t="n">
        <f aca="false">SUM(D38:D48)</f>
        <v>0</v>
      </c>
      <c r="E37" s="52" t="n">
        <f aca="false">SUM(E38:E48)</f>
        <v>0</v>
      </c>
    </row>
    <row r="38" s="385" customFormat="true" ht="12" hidden="false" customHeight="true" outlineLevel="0" collapsed="false">
      <c r="A38" s="382" t="s">
        <v>199</v>
      </c>
      <c r="B38" s="55" t="s">
        <v>200</v>
      </c>
      <c r="C38" s="56"/>
      <c r="D38" s="124"/>
      <c r="E38" s="57"/>
    </row>
    <row r="39" s="385" customFormat="true" ht="12" hidden="false" customHeight="true" outlineLevel="0" collapsed="false">
      <c r="A39" s="384" t="s">
        <v>201</v>
      </c>
      <c r="B39" s="59" t="s">
        <v>202</v>
      </c>
      <c r="C39" s="60"/>
      <c r="D39" s="126"/>
      <c r="E39" s="61"/>
    </row>
    <row r="40" s="385" customFormat="true" ht="12" hidden="false" customHeight="true" outlineLevel="0" collapsed="false">
      <c r="A40" s="384" t="s">
        <v>203</v>
      </c>
      <c r="B40" s="59" t="s">
        <v>204</v>
      </c>
      <c r="C40" s="60"/>
      <c r="D40" s="126"/>
      <c r="E40" s="61"/>
    </row>
    <row r="41" s="385" customFormat="true" ht="12" hidden="false" customHeight="true" outlineLevel="0" collapsed="false">
      <c r="A41" s="384" t="s">
        <v>205</v>
      </c>
      <c r="B41" s="59" t="s">
        <v>206</v>
      </c>
      <c r="C41" s="60"/>
      <c r="D41" s="126"/>
      <c r="E41" s="61"/>
    </row>
    <row r="42" s="385" customFormat="true" ht="12" hidden="false" customHeight="true" outlineLevel="0" collapsed="false">
      <c r="A42" s="384" t="s">
        <v>207</v>
      </c>
      <c r="B42" s="59" t="s">
        <v>208</v>
      </c>
      <c r="C42" s="60"/>
      <c r="D42" s="126"/>
      <c r="E42" s="61"/>
    </row>
    <row r="43" s="385" customFormat="true" ht="12" hidden="false" customHeight="true" outlineLevel="0" collapsed="false">
      <c r="A43" s="384" t="s">
        <v>209</v>
      </c>
      <c r="B43" s="59" t="s">
        <v>210</v>
      </c>
      <c r="C43" s="60"/>
      <c r="D43" s="126"/>
      <c r="E43" s="61"/>
    </row>
    <row r="44" s="385" customFormat="true" ht="12" hidden="false" customHeight="true" outlineLevel="0" collapsed="false">
      <c r="A44" s="384" t="s">
        <v>211</v>
      </c>
      <c r="B44" s="59" t="s">
        <v>212</v>
      </c>
      <c r="C44" s="60"/>
      <c r="D44" s="126"/>
      <c r="E44" s="61"/>
    </row>
    <row r="45" s="385" customFormat="true" ht="12" hidden="false" customHeight="true" outlineLevel="0" collapsed="false">
      <c r="A45" s="384" t="s">
        <v>213</v>
      </c>
      <c r="B45" s="59" t="s">
        <v>214</v>
      </c>
      <c r="C45" s="60"/>
      <c r="D45" s="126"/>
      <c r="E45" s="61"/>
    </row>
    <row r="46" s="385" customFormat="true" ht="12" hidden="false" customHeight="true" outlineLevel="0" collapsed="false">
      <c r="A46" s="384" t="s">
        <v>215</v>
      </c>
      <c r="B46" s="59" t="s">
        <v>216</v>
      </c>
      <c r="C46" s="72"/>
      <c r="D46" s="387"/>
      <c r="E46" s="73"/>
    </row>
    <row r="47" s="385" customFormat="true" ht="12" hidden="false" customHeight="true" outlineLevel="0" collapsed="false">
      <c r="A47" s="386" t="s">
        <v>217</v>
      </c>
      <c r="B47" s="68" t="s">
        <v>218</v>
      </c>
      <c r="C47" s="74"/>
      <c r="D47" s="388"/>
      <c r="E47" s="75"/>
    </row>
    <row r="48" s="385" customFormat="true" ht="12" hidden="false" customHeight="true" outlineLevel="0" collapsed="false">
      <c r="A48" s="386" t="s">
        <v>219</v>
      </c>
      <c r="B48" s="68" t="s">
        <v>220</v>
      </c>
      <c r="C48" s="74"/>
      <c r="D48" s="388"/>
      <c r="E48" s="75"/>
    </row>
    <row r="49" s="385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85" customFormat="true" ht="12" hidden="false" customHeight="true" outlineLevel="0" collapsed="false">
      <c r="A50" s="382" t="s">
        <v>223</v>
      </c>
      <c r="B50" s="55" t="s">
        <v>224</v>
      </c>
      <c r="C50" s="76"/>
      <c r="D50" s="389"/>
      <c r="E50" s="77"/>
    </row>
    <row r="51" s="385" customFormat="true" ht="12" hidden="false" customHeight="true" outlineLevel="0" collapsed="false">
      <c r="A51" s="384" t="s">
        <v>225</v>
      </c>
      <c r="B51" s="59" t="s">
        <v>226</v>
      </c>
      <c r="C51" s="72"/>
      <c r="D51" s="387"/>
      <c r="E51" s="73"/>
    </row>
    <row r="52" s="385" customFormat="true" ht="12" hidden="false" customHeight="true" outlineLevel="0" collapsed="false">
      <c r="A52" s="384" t="s">
        <v>227</v>
      </c>
      <c r="B52" s="59" t="s">
        <v>228</v>
      </c>
      <c r="C52" s="72"/>
      <c r="D52" s="387"/>
      <c r="E52" s="73"/>
    </row>
    <row r="53" s="385" customFormat="true" ht="12" hidden="false" customHeight="true" outlineLevel="0" collapsed="false">
      <c r="A53" s="384" t="s">
        <v>229</v>
      </c>
      <c r="B53" s="59" t="s">
        <v>230</v>
      </c>
      <c r="C53" s="72"/>
      <c r="D53" s="387"/>
      <c r="E53" s="73"/>
    </row>
    <row r="54" s="385" customFormat="true" ht="12" hidden="false" customHeight="true" outlineLevel="0" collapsed="false">
      <c r="A54" s="386" t="s">
        <v>231</v>
      </c>
      <c r="B54" s="68" t="s">
        <v>232</v>
      </c>
      <c r="C54" s="74"/>
      <c r="D54" s="388"/>
      <c r="E54" s="75"/>
    </row>
    <row r="55" s="385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0</v>
      </c>
      <c r="E55" s="52" t="n">
        <f aca="false">SUM(E56:E58)</f>
        <v>0</v>
      </c>
    </row>
    <row r="56" s="385" customFormat="true" ht="12" hidden="false" customHeight="true" outlineLevel="0" collapsed="false">
      <c r="A56" s="382" t="s">
        <v>235</v>
      </c>
      <c r="B56" s="55" t="s">
        <v>236</v>
      </c>
      <c r="C56" s="56"/>
      <c r="D56" s="124"/>
      <c r="E56" s="57"/>
    </row>
    <row r="57" s="385" customFormat="true" ht="12" hidden="false" customHeight="true" outlineLevel="0" collapsed="false">
      <c r="A57" s="384" t="s">
        <v>237</v>
      </c>
      <c r="B57" s="59" t="s">
        <v>238</v>
      </c>
      <c r="C57" s="60"/>
      <c r="D57" s="126"/>
      <c r="E57" s="61"/>
    </row>
    <row r="58" s="385" customFormat="true" ht="12" hidden="false" customHeight="true" outlineLevel="0" collapsed="false">
      <c r="A58" s="384" t="s">
        <v>239</v>
      </c>
      <c r="B58" s="59" t="s">
        <v>240</v>
      </c>
      <c r="C58" s="60"/>
      <c r="D58" s="126"/>
      <c r="E58" s="61"/>
    </row>
    <row r="59" s="385" customFormat="true" ht="12" hidden="false" customHeight="true" outlineLevel="0" collapsed="false">
      <c r="A59" s="386" t="s">
        <v>241</v>
      </c>
      <c r="B59" s="68" t="s">
        <v>242</v>
      </c>
      <c r="C59" s="66"/>
      <c r="D59" s="128"/>
      <c r="E59" s="67"/>
    </row>
    <row r="60" s="385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85" customFormat="true" ht="12" hidden="false" customHeight="true" outlineLevel="0" collapsed="false">
      <c r="A61" s="382" t="s">
        <v>245</v>
      </c>
      <c r="B61" s="55" t="s">
        <v>246</v>
      </c>
      <c r="C61" s="72"/>
      <c r="D61" s="387"/>
      <c r="E61" s="73"/>
    </row>
    <row r="62" s="385" customFormat="true" ht="12" hidden="false" customHeight="true" outlineLevel="0" collapsed="false">
      <c r="A62" s="384" t="s">
        <v>247</v>
      </c>
      <c r="B62" s="59" t="s">
        <v>248</v>
      </c>
      <c r="C62" s="72"/>
      <c r="D62" s="387"/>
      <c r="E62" s="73"/>
    </row>
    <row r="63" s="385" customFormat="true" ht="12" hidden="false" customHeight="true" outlineLevel="0" collapsed="false">
      <c r="A63" s="384" t="s">
        <v>249</v>
      </c>
      <c r="B63" s="59" t="s">
        <v>250</v>
      </c>
      <c r="C63" s="72"/>
      <c r="D63" s="387"/>
      <c r="E63" s="73"/>
    </row>
    <row r="64" s="385" customFormat="true" ht="12" hidden="false" customHeight="true" outlineLevel="0" collapsed="false">
      <c r="A64" s="386" t="s">
        <v>251</v>
      </c>
      <c r="B64" s="68" t="s">
        <v>252</v>
      </c>
      <c r="C64" s="72"/>
      <c r="D64" s="387"/>
      <c r="E64" s="73"/>
    </row>
    <row r="65" s="385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0</v>
      </c>
      <c r="D65" s="134" t="n">
        <f aca="false">+D8+D15+D22+D29+D37+D49+D55+D60</f>
        <v>0</v>
      </c>
      <c r="E65" s="70" t="n">
        <f aca="false">+E8+E15+E22+E29+E37+E49+E55+E60</f>
        <v>0</v>
      </c>
    </row>
    <row r="66" s="385" customFormat="true" ht="12" hidden="false" customHeight="true" outlineLevel="0" collapsed="false">
      <c r="A66" s="390" t="s">
        <v>548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85" customFormat="true" ht="12" hidden="false" customHeight="true" outlineLevel="0" collapsed="false">
      <c r="A67" s="382" t="s">
        <v>257</v>
      </c>
      <c r="B67" s="55" t="s">
        <v>258</v>
      </c>
      <c r="C67" s="72"/>
      <c r="D67" s="387"/>
      <c r="E67" s="73"/>
    </row>
    <row r="68" s="385" customFormat="true" ht="12" hidden="false" customHeight="true" outlineLevel="0" collapsed="false">
      <c r="A68" s="384" t="s">
        <v>259</v>
      </c>
      <c r="B68" s="59" t="s">
        <v>260</v>
      </c>
      <c r="C68" s="72"/>
      <c r="D68" s="387"/>
      <c r="E68" s="73"/>
    </row>
    <row r="69" s="385" customFormat="true" ht="12" hidden="false" customHeight="true" outlineLevel="0" collapsed="false">
      <c r="A69" s="391" t="s">
        <v>261</v>
      </c>
      <c r="B69" s="392" t="s">
        <v>568</v>
      </c>
      <c r="C69" s="393"/>
      <c r="D69" s="394"/>
      <c r="E69" s="395"/>
    </row>
    <row r="70" s="385" customFormat="true" ht="12" hidden="false" customHeight="true" outlineLevel="0" collapsed="false">
      <c r="A70" s="390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85" customFormat="true" ht="12" hidden="false" customHeight="true" outlineLevel="0" collapsed="false">
      <c r="A71" s="382" t="s">
        <v>265</v>
      </c>
      <c r="B71" s="81" t="s">
        <v>266</v>
      </c>
      <c r="C71" s="72"/>
      <c r="D71" s="72"/>
      <c r="E71" s="73"/>
    </row>
    <row r="72" s="385" customFormat="true" ht="12" hidden="false" customHeight="true" outlineLevel="0" collapsed="false">
      <c r="A72" s="384" t="s">
        <v>267</v>
      </c>
      <c r="B72" s="81" t="s">
        <v>268</v>
      </c>
      <c r="C72" s="72"/>
      <c r="D72" s="72"/>
      <c r="E72" s="73"/>
    </row>
    <row r="73" s="385" customFormat="true" ht="12" hidden="false" customHeight="true" outlineLevel="0" collapsed="false">
      <c r="A73" s="384" t="s">
        <v>269</v>
      </c>
      <c r="B73" s="81" t="s">
        <v>270</v>
      </c>
      <c r="C73" s="72"/>
      <c r="D73" s="72"/>
      <c r="E73" s="73"/>
    </row>
    <row r="74" s="385" customFormat="true" ht="12" hidden="false" customHeight="true" outlineLevel="0" collapsed="false">
      <c r="A74" s="386" t="s">
        <v>271</v>
      </c>
      <c r="B74" s="82" t="s">
        <v>272</v>
      </c>
      <c r="C74" s="72"/>
      <c r="D74" s="72"/>
      <c r="E74" s="73"/>
    </row>
    <row r="75" s="385" customFormat="true" ht="12" hidden="false" customHeight="true" outlineLevel="0" collapsed="false">
      <c r="A75" s="390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85" customFormat="true" ht="12" hidden="false" customHeight="true" outlineLevel="0" collapsed="false">
      <c r="A76" s="382" t="s">
        <v>275</v>
      </c>
      <c r="B76" s="55" t="s">
        <v>276</v>
      </c>
      <c r="C76" s="72"/>
      <c r="D76" s="72"/>
      <c r="E76" s="73"/>
    </row>
    <row r="77" s="385" customFormat="true" ht="12" hidden="false" customHeight="true" outlineLevel="0" collapsed="false">
      <c r="A77" s="386" t="s">
        <v>277</v>
      </c>
      <c r="B77" s="68" t="s">
        <v>278</v>
      </c>
      <c r="C77" s="72"/>
      <c r="D77" s="72"/>
      <c r="E77" s="73"/>
    </row>
    <row r="78" s="383" customFormat="true" ht="12" hidden="false" customHeight="true" outlineLevel="0" collapsed="false">
      <c r="A78" s="390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85" customFormat="true" ht="12" hidden="false" customHeight="true" outlineLevel="0" collapsed="false">
      <c r="A79" s="382" t="s">
        <v>281</v>
      </c>
      <c r="B79" s="55" t="s">
        <v>282</v>
      </c>
      <c r="C79" s="72"/>
      <c r="D79" s="72"/>
      <c r="E79" s="73"/>
    </row>
    <row r="80" s="385" customFormat="true" ht="12" hidden="false" customHeight="true" outlineLevel="0" collapsed="false">
      <c r="A80" s="384" t="s">
        <v>283</v>
      </c>
      <c r="B80" s="59" t="s">
        <v>284</v>
      </c>
      <c r="C80" s="72"/>
      <c r="D80" s="72"/>
      <c r="E80" s="73"/>
    </row>
    <row r="81" s="385" customFormat="true" ht="12" hidden="false" customHeight="true" outlineLevel="0" collapsed="false">
      <c r="A81" s="386" t="s">
        <v>285</v>
      </c>
      <c r="B81" s="68" t="s">
        <v>286</v>
      </c>
      <c r="C81" s="72"/>
      <c r="D81" s="72"/>
      <c r="E81" s="73"/>
    </row>
    <row r="82" s="385" customFormat="true" ht="12" hidden="false" customHeight="true" outlineLevel="0" collapsed="false">
      <c r="A82" s="390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85" customFormat="true" ht="12" hidden="false" customHeight="true" outlineLevel="0" collapsed="false">
      <c r="A83" s="396" t="s">
        <v>289</v>
      </c>
      <c r="B83" s="55" t="s">
        <v>290</v>
      </c>
      <c r="C83" s="72"/>
      <c r="D83" s="72"/>
      <c r="E83" s="73"/>
    </row>
    <row r="84" s="385" customFormat="true" ht="12" hidden="false" customHeight="true" outlineLevel="0" collapsed="false">
      <c r="A84" s="397" t="s">
        <v>291</v>
      </c>
      <c r="B84" s="59" t="s">
        <v>292</v>
      </c>
      <c r="C84" s="72"/>
      <c r="D84" s="72"/>
      <c r="E84" s="73"/>
    </row>
    <row r="85" s="385" customFormat="true" ht="12" hidden="false" customHeight="true" outlineLevel="0" collapsed="false">
      <c r="A85" s="397" t="s">
        <v>293</v>
      </c>
      <c r="B85" s="59" t="s">
        <v>294</v>
      </c>
      <c r="C85" s="72"/>
      <c r="D85" s="72"/>
      <c r="E85" s="73"/>
    </row>
    <row r="86" s="383" customFormat="true" ht="12" hidden="false" customHeight="true" outlineLevel="0" collapsed="false">
      <c r="A86" s="398" t="s">
        <v>295</v>
      </c>
      <c r="B86" s="68" t="s">
        <v>296</v>
      </c>
      <c r="C86" s="72"/>
      <c r="D86" s="72"/>
      <c r="E86" s="73"/>
    </row>
    <row r="87" s="383" customFormat="true" ht="12" hidden="false" customHeight="true" outlineLevel="0" collapsed="false">
      <c r="A87" s="390" t="s">
        <v>297</v>
      </c>
      <c r="B87" s="65" t="s">
        <v>298</v>
      </c>
      <c r="C87" s="86"/>
      <c r="D87" s="86"/>
      <c r="E87" s="87"/>
    </row>
    <row r="88" s="383" customFormat="true" ht="12" hidden="false" customHeight="true" outlineLevel="0" collapsed="false">
      <c r="A88" s="390" t="s">
        <v>549</v>
      </c>
      <c r="B88" s="65" t="s">
        <v>300</v>
      </c>
      <c r="C88" s="86"/>
      <c r="D88" s="86"/>
      <c r="E88" s="87"/>
    </row>
    <row r="89" s="383" customFormat="true" ht="12" hidden="false" customHeight="true" outlineLevel="0" collapsed="false">
      <c r="A89" s="390" t="s">
        <v>550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83" customFormat="true" ht="12" hidden="false" customHeight="true" outlineLevel="0" collapsed="false">
      <c r="A90" s="399" t="s">
        <v>551</v>
      </c>
      <c r="B90" s="90" t="s">
        <v>552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385" customFormat="true" ht="15.2" hidden="false" customHeight="true" outlineLevel="0" collapsed="false">
      <c r="A91" s="400"/>
      <c r="B91" s="401"/>
      <c r="C91" s="402"/>
    </row>
    <row r="92" s="380" customFormat="true" ht="16.5" hidden="false" customHeight="true" outlineLevel="0" collapsed="false">
      <c r="A92" s="381" t="s">
        <v>406</v>
      </c>
      <c r="B92" s="381"/>
      <c r="C92" s="381"/>
      <c r="D92" s="381"/>
      <c r="E92" s="381"/>
    </row>
    <row r="93" s="403" customFormat="true" ht="12" hidden="false" customHeight="true" outlineLevel="0" collapsed="false">
      <c r="A93" s="45" t="s">
        <v>139</v>
      </c>
      <c r="B93" s="102" t="s">
        <v>553</v>
      </c>
      <c r="C93" s="103" t="n">
        <f aca="false">+C94+C95+C96+C97+C98+C111</f>
        <v>0</v>
      </c>
      <c r="D93" s="103" t="n">
        <f aca="false">+D94+D95+D96+D97+D98+D111</f>
        <v>0</v>
      </c>
      <c r="E93" s="104" t="n">
        <f aca="false">+E94+E95+E96+E97+E98+E111</f>
        <v>0</v>
      </c>
    </row>
    <row r="94" customFormat="false" ht="12" hidden="false" customHeight="true" outlineLevel="0" collapsed="false">
      <c r="A94" s="404" t="s">
        <v>141</v>
      </c>
      <c r="B94" s="106" t="s">
        <v>309</v>
      </c>
      <c r="C94" s="107"/>
      <c r="D94" s="107"/>
      <c r="E94" s="108"/>
    </row>
    <row r="95" customFormat="false" ht="12" hidden="false" customHeight="true" outlineLevel="0" collapsed="false">
      <c r="A95" s="384" t="s">
        <v>143</v>
      </c>
      <c r="B95" s="109" t="s">
        <v>310</v>
      </c>
      <c r="C95" s="60"/>
      <c r="D95" s="60"/>
      <c r="E95" s="61"/>
    </row>
    <row r="96" customFormat="false" ht="12" hidden="false" customHeight="true" outlineLevel="0" collapsed="false">
      <c r="A96" s="384" t="s">
        <v>145</v>
      </c>
      <c r="B96" s="109" t="s">
        <v>311</v>
      </c>
      <c r="C96" s="66"/>
      <c r="D96" s="60"/>
      <c r="E96" s="67"/>
    </row>
    <row r="97" customFormat="false" ht="12" hidden="false" customHeight="true" outlineLevel="0" collapsed="false">
      <c r="A97" s="384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84" t="s">
        <v>313</v>
      </c>
      <c r="B98" s="111" t="s">
        <v>314</v>
      </c>
      <c r="C98" s="66"/>
      <c r="D98" s="128"/>
      <c r="E98" s="67"/>
    </row>
    <row r="99" customFormat="false" ht="12" hidden="false" customHeight="true" outlineLevel="0" collapsed="false">
      <c r="A99" s="384" t="s">
        <v>151</v>
      </c>
      <c r="B99" s="109" t="s">
        <v>554</v>
      </c>
      <c r="C99" s="66"/>
      <c r="D99" s="128"/>
      <c r="E99" s="67"/>
    </row>
    <row r="100" customFormat="false" ht="12" hidden="false" customHeight="true" outlineLevel="0" collapsed="false">
      <c r="A100" s="384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84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84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84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84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84" t="s">
        <v>326</v>
      </c>
      <c r="B105" s="113" t="s">
        <v>327</v>
      </c>
      <c r="C105" s="66"/>
      <c r="D105" s="128"/>
      <c r="E105" s="67"/>
    </row>
    <row r="106" customFormat="false" ht="12" hidden="false" customHeight="true" outlineLevel="0" collapsed="false">
      <c r="A106" s="384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84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405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84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84" t="s">
        <v>336</v>
      </c>
      <c r="B110" s="114" t="s">
        <v>337</v>
      </c>
      <c r="C110" s="60"/>
      <c r="D110" s="126"/>
      <c r="E110" s="61"/>
    </row>
    <row r="111" customFormat="false" ht="12" hidden="false" customHeight="true" outlineLevel="0" collapsed="false">
      <c r="A111" s="384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86" t="s">
        <v>340</v>
      </c>
      <c r="B112" s="109" t="s">
        <v>555</v>
      </c>
      <c r="C112" s="66"/>
      <c r="D112" s="128"/>
      <c r="E112" s="67"/>
    </row>
    <row r="113" customFormat="false" ht="12" hidden="false" customHeight="true" outlineLevel="0" collapsed="false">
      <c r="A113" s="391" t="s">
        <v>342</v>
      </c>
      <c r="B113" s="406" t="s">
        <v>556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0</v>
      </c>
      <c r="D114" s="130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82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82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82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82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82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82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82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82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82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82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82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82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405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0</v>
      </c>
      <c r="D128" s="130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98" t="s">
        <v>364</v>
      </c>
      <c r="B129" s="129" t="s">
        <v>557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403" customFormat="true" ht="12" hidden="false" customHeight="true" outlineLevel="0" collapsed="false">
      <c r="A130" s="382" t="s">
        <v>183</v>
      </c>
      <c r="B130" s="131" t="s">
        <v>558</v>
      </c>
      <c r="C130" s="60"/>
      <c r="D130" s="126"/>
      <c r="E130" s="61"/>
    </row>
    <row r="131" customFormat="false" ht="12" hidden="false" customHeight="true" outlineLevel="0" collapsed="false">
      <c r="A131" s="382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405" t="s">
        <v>187</v>
      </c>
      <c r="B132" s="135" t="s">
        <v>559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82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82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82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82" t="s">
        <v>205</v>
      </c>
      <c r="B137" s="131" t="s">
        <v>560</v>
      </c>
      <c r="C137" s="60"/>
      <c r="D137" s="126"/>
      <c r="E137" s="61"/>
    </row>
    <row r="138" customFormat="false" ht="12" hidden="false" customHeight="true" outlineLevel="0" collapsed="false">
      <c r="A138" s="382" t="s">
        <v>207</v>
      </c>
      <c r="B138" s="131" t="s">
        <v>374</v>
      </c>
      <c r="C138" s="60"/>
      <c r="D138" s="126"/>
      <c r="E138" s="61"/>
    </row>
    <row r="139" s="403" customFormat="true" ht="12" hidden="false" customHeight="true" outlineLevel="0" collapsed="false">
      <c r="A139" s="405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61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407"/>
    </row>
    <row r="141" customFormat="false" ht="12.75" hidden="false" customHeight="false" outlineLevel="0" collapsed="false">
      <c r="A141" s="382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82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82" t="s">
        <v>227</v>
      </c>
      <c r="B143" s="131" t="s">
        <v>562</v>
      </c>
      <c r="C143" s="60"/>
      <c r="D143" s="126"/>
      <c r="E143" s="61"/>
    </row>
    <row r="144" s="403" customFormat="true" ht="12" hidden="false" customHeight="true" outlineLevel="0" collapsed="false">
      <c r="A144" s="382" t="s">
        <v>229</v>
      </c>
      <c r="B144" s="131" t="s">
        <v>379</v>
      </c>
      <c r="C144" s="60"/>
      <c r="D144" s="126"/>
      <c r="E144" s="61"/>
    </row>
    <row r="145" s="403" customFormat="true" ht="12" hidden="false" customHeight="true" outlineLevel="0" collapsed="false">
      <c r="A145" s="405" t="s">
        <v>231</v>
      </c>
      <c r="B145" s="135" t="s">
        <v>380</v>
      </c>
      <c r="C145" s="60"/>
      <c r="D145" s="126"/>
      <c r="E145" s="61"/>
    </row>
    <row r="146" s="403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403" customFormat="true" ht="12" hidden="false" customHeight="true" outlineLevel="0" collapsed="false">
      <c r="A147" s="382" t="s">
        <v>235</v>
      </c>
      <c r="B147" s="131" t="s">
        <v>383</v>
      </c>
      <c r="C147" s="60"/>
      <c r="D147" s="126"/>
      <c r="E147" s="61"/>
    </row>
    <row r="148" s="403" customFormat="true" ht="12" hidden="false" customHeight="true" outlineLevel="0" collapsed="false">
      <c r="A148" s="382" t="s">
        <v>237</v>
      </c>
      <c r="B148" s="131" t="s">
        <v>384</v>
      </c>
      <c r="C148" s="60"/>
      <c r="D148" s="126"/>
      <c r="E148" s="61"/>
    </row>
    <row r="149" s="403" customFormat="true" ht="12" hidden="false" customHeight="true" outlineLevel="0" collapsed="false">
      <c r="A149" s="382" t="s">
        <v>239</v>
      </c>
      <c r="B149" s="131" t="s">
        <v>385</v>
      </c>
      <c r="C149" s="60"/>
      <c r="D149" s="126"/>
      <c r="E149" s="61"/>
    </row>
    <row r="150" s="403" customFormat="true" ht="12" hidden="false" customHeight="true" outlineLevel="0" collapsed="false">
      <c r="A150" s="382" t="s">
        <v>241</v>
      </c>
      <c r="B150" s="131" t="s">
        <v>563</v>
      </c>
      <c r="C150" s="60"/>
      <c r="D150" s="126"/>
      <c r="E150" s="61"/>
    </row>
    <row r="151" customFormat="false" ht="12.75" hidden="false" customHeight="true" outlineLevel="0" collapsed="false">
      <c r="A151" s="405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408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408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409" t="s">
        <v>394</v>
      </c>
      <c r="B155" s="148" t="s">
        <v>395</v>
      </c>
      <c r="C155" s="142" t="n">
        <f aca="false">+C128+C154</f>
        <v>0</v>
      </c>
      <c r="D155" s="143" t="n">
        <f aca="false">+D128+D154</f>
        <v>0</v>
      </c>
      <c r="E155" s="144" t="n">
        <f aca="false">+E128+E154</f>
        <v>0</v>
      </c>
    </row>
    <row r="156" customFormat="false" ht="13.5" hidden="false" customHeight="false" outlineLevel="0" collapsed="false">
      <c r="C156" s="410" t="n">
        <f aca="false">C90-C155</f>
        <v>0</v>
      </c>
      <c r="D156" s="410" t="n">
        <f aca="false">D90-D155</f>
        <v>0</v>
      </c>
      <c r="E156" s="357"/>
    </row>
    <row r="157" customFormat="false" ht="15.2" hidden="false" customHeight="true" outlineLevel="0" collapsed="false">
      <c r="A157" s="415" t="s">
        <v>564</v>
      </c>
      <c r="B157" s="416"/>
      <c r="C157" s="413"/>
      <c r="D157" s="413"/>
      <c r="E157" s="414"/>
    </row>
    <row r="158" customFormat="false" ht="14.45" hidden="false" customHeight="true" outlineLevel="0" collapsed="false">
      <c r="A158" s="417" t="s">
        <v>565</v>
      </c>
      <c r="B158" s="418"/>
      <c r="C158" s="413"/>
      <c r="D158" s="413"/>
      <c r="E158" s="414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6.15"/>
    <col collapsed="false" customWidth="true" hidden="false" outlineLevel="0" max="2" min="2" style="356" width="61.99"/>
    <col collapsed="false" customWidth="true" hidden="false" outlineLevel="0" max="3" min="3" style="357" width="14.15"/>
    <col collapsed="false" customWidth="true" hidden="false" outlineLevel="0" max="5" min="4" style="358" width="14.15"/>
    <col collapsed="false" customWidth="false" hidden="false" outlineLevel="0" max="257" min="6" style="358" width="9.32"/>
  </cols>
  <sheetData>
    <row r="1" s="361" customFormat="true" ht="16.5" hidden="false" customHeight="true" outlineLevel="0" collapsed="false">
      <c r="A1" s="359"/>
      <c r="B1" s="419"/>
      <c r="C1" s="420"/>
      <c r="D1" s="420"/>
      <c r="E1" s="421" t="str">
        <f aca="false">CONCATENATE("6.1.2. melléklet ",Z_ALAPADATOK!A7," ",Z_ALAPADATOK!B7," ",Z_ALAPADATOK!C7," ",Z_ALAPADATOK!D7," ",Z_ALAPADATOK!E7," ",Z_ALAPADATOK!F7," ",Z_ALAPADATOK!G7," ",Z_ALAPADATOK!H7)</f>
        <v>6.1.2. melléklet a … / 2019. ( … ) önkormányzati rendelethez</v>
      </c>
    </row>
    <row r="2" s="365" customFormat="true" ht="21.2" hidden="false" customHeight="true" outlineLevel="0" collapsed="false">
      <c r="A2" s="362" t="s">
        <v>407</v>
      </c>
      <c r="B2" s="363" t="str">
        <f aca="false">CONCATENATE(Z_ALAPADATOK!A3)</f>
        <v>Karos Község Önkormányzata</v>
      </c>
      <c r="C2" s="363"/>
      <c r="D2" s="363"/>
      <c r="E2" s="364" t="s">
        <v>538</v>
      </c>
    </row>
    <row r="3" s="365" customFormat="true" ht="24.75" hidden="false" customHeight="true" outlineLevel="0" collapsed="false">
      <c r="A3" s="362" t="s">
        <v>539</v>
      </c>
      <c r="B3" s="363" t="s">
        <v>29</v>
      </c>
      <c r="C3" s="363"/>
      <c r="D3" s="363"/>
      <c r="E3" s="366" t="s">
        <v>567</v>
      </c>
    </row>
    <row r="4" s="371" customFormat="true" ht="15.95" hidden="false" customHeight="true" outlineLevel="0" collapsed="false">
      <c r="A4" s="367"/>
      <c r="B4" s="367"/>
      <c r="C4" s="368"/>
      <c r="D4" s="369"/>
      <c r="E4" s="368" t="str">
        <f aca="false">'Z_6.1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.1.sz.mell'!E5)</f>
        <v>Teljesítés
2018. XII. 31.</v>
      </c>
    </row>
    <row r="6" s="380" customFormat="true" ht="12.95" hidden="false" customHeight="true" outlineLevel="0" collapsed="false">
      <c r="A6" s="376" t="s">
        <v>134</v>
      </c>
      <c r="B6" s="377" t="s">
        <v>135</v>
      </c>
      <c r="C6" s="377" t="s">
        <v>136</v>
      </c>
      <c r="D6" s="378" t="s">
        <v>137</v>
      </c>
      <c r="E6" s="379" t="s">
        <v>138</v>
      </c>
    </row>
    <row r="7" s="380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380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83" customFormat="true" ht="12" hidden="false" customHeight="true" outlineLevel="0" collapsed="false">
      <c r="A9" s="382" t="s">
        <v>141</v>
      </c>
      <c r="B9" s="55" t="s">
        <v>142</v>
      </c>
      <c r="C9" s="56"/>
      <c r="D9" s="124"/>
      <c r="E9" s="57"/>
    </row>
    <row r="10" s="385" customFormat="true" ht="12" hidden="false" customHeight="true" outlineLevel="0" collapsed="false">
      <c r="A10" s="384" t="s">
        <v>143</v>
      </c>
      <c r="B10" s="59" t="s">
        <v>144</v>
      </c>
      <c r="C10" s="60"/>
      <c r="D10" s="126"/>
      <c r="E10" s="61"/>
    </row>
    <row r="11" s="385" customFormat="true" ht="12" hidden="false" customHeight="true" outlineLevel="0" collapsed="false">
      <c r="A11" s="384" t="s">
        <v>145</v>
      </c>
      <c r="B11" s="59" t="s">
        <v>146</v>
      </c>
      <c r="C11" s="60"/>
      <c r="D11" s="126"/>
      <c r="E11" s="61"/>
    </row>
    <row r="12" s="385" customFormat="true" ht="12" hidden="false" customHeight="true" outlineLevel="0" collapsed="false">
      <c r="A12" s="384" t="s">
        <v>147</v>
      </c>
      <c r="B12" s="59" t="s">
        <v>148</v>
      </c>
      <c r="C12" s="60"/>
      <c r="D12" s="126"/>
      <c r="E12" s="61"/>
    </row>
    <row r="13" s="385" customFormat="true" ht="12" hidden="false" customHeight="true" outlineLevel="0" collapsed="false">
      <c r="A13" s="384" t="s">
        <v>149</v>
      </c>
      <c r="B13" s="59" t="s">
        <v>545</v>
      </c>
      <c r="C13" s="60"/>
      <c r="D13" s="126"/>
      <c r="E13" s="61"/>
    </row>
    <row r="14" s="383" customFormat="true" ht="12" hidden="false" customHeight="true" outlineLevel="0" collapsed="false">
      <c r="A14" s="386" t="s">
        <v>151</v>
      </c>
      <c r="B14" s="68" t="s">
        <v>152</v>
      </c>
      <c r="C14" s="60"/>
      <c r="D14" s="126"/>
      <c r="E14" s="61"/>
    </row>
    <row r="15" s="383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0</v>
      </c>
      <c r="D15" s="130" t="n">
        <f aca="false">+D16+D17+D18+D19+D20</f>
        <v>0</v>
      </c>
      <c r="E15" s="52" t="n">
        <f aca="false">+E16+E17+E18+E19+E20</f>
        <v>0</v>
      </c>
    </row>
    <row r="16" s="383" customFormat="true" ht="12" hidden="false" customHeight="true" outlineLevel="0" collapsed="false">
      <c r="A16" s="382" t="s">
        <v>155</v>
      </c>
      <c r="B16" s="55" t="s">
        <v>156</v>
      </c>
      <c r="C16" s="56"/>
      <c r="D16" s="124"/>
      <c r="E16" s="57"/>
    </row>
    <row r="17" s="383" customFormat="true" ht="12" hidden="false" customHeight="true" outlineLevel="0" collapsed="false">
      <c r="A17" s="384" t="s">
        <v>157</v>
      </c>
      <c r="B17" s="59" t="s">
        <v>158</v>
      </c>
      <c r="C17" s="60"/>
      <c r="D17" s="126"/>
      <c r="E17" s="61"/>
    </row>
    <row r="18" s="383" customFormat="true" ht="12" hidden="false" customHeight="true" outlineLevel="0" collapsed="false">
      <c r="A18" s="384" t="s">
        <v>159</v>
      </c>
      <c r="B18" s="59" t="s">
        <v>160</v>
      </c>
      <c r="C18" s="60"/>
      <c r="D18" s="126"/>
      <c r="E18" s="61"/>
    </row>
    <row r="19" s="383" customFormat="true" ht="12" hidden="false" customHeight="true" outlineLevel="0" collapsed="false">
      <c r="A19" s="384" t="s">
        <v>161</v>
      </c>
      <c r="B19" s="59" t="s">
        <v>162</v>
      </c>
      <c r="C19" s="60"/>
      <c r="D19" s="126"/>
      <c r="E19" s="61"/>
    </row>
    <row r="20" s="383" customFormat="true" ht="12" hidden="false" customHeight="true" outlineLevel="0" collapsed="false">
      <c r="A20" s="384" t="s">
        <v>163</v>
      </c>
      <c r="B20" s="59" t="s">
        <v>164</v>
      </c>
      <c r="C20" s="60"/>
      <c r="D20" s="126"/>
      <c r="E20" s="61"/>
    </row>
    <row r="21" s="385" customFormat="true" ht="12" hidden="false" customHeight="true" outlineLevel="0" collapsed="false">
      <c r="A21" s="386" t="s">
        <v>165</v>
      </c>
      <c r="B21" s="68" t="s">
        <v>166</v>
      </c>
      <c r="C21" s="66"/>
      <c r="D21" s="128"/>
      <c r="E21" s="67"/>
    </row>
    <row r="22" s="385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85" customFormat="true" ht="12" hidden="false" customHeight="true" outlineLevel="0" collapsed="false">
      <c r="A23" s="382" t="s">
        <v>169</v>
      </c>
      <c r="B23" s="55" t="s">
        <v>170</v>
      </c>
      <c r="C23" s="56"/>
      <c r="D23" s="124"/>
      <c r="E23" s="57"/>
    </row>
    <row r="24" s="383" customFormat="true" ht="12" hidden="false" customHeight="true" outlineLevel="0" collapsed="false">
      <c r="A24" s="384" t="s">
        <v>171</v>
      </c>
      <c r="B24" s="59" t="s">
        <v>172</v>
      </c>
      <c r="C24" s="60"/>
      <c r="D24" s="126"/>
      <c r="E24" s="61"/>
    </row>
    <row r="25" s="385" customFormat="true" ht="12" hidden="false" customHeight="true" outlineLevel="0" collapsed="false">
      <c r="A25" s="384" t="s">
        <v>173</v>
      </c>
      <c r="B25" s="59" t="s">
        <v>174</v>
      </c>
      <c r="C25" s="60"/>
      <c r="D25" s="126"/>
      <c r="E25" s="61"/>
    </row>
    <row r="26" s="385" customFormat="true" ht="12" hidden="false" customHeight="true" outlineLevel="0" collapsed="false">
      <c r="A26" s="384" t="s">
        <v>175</v>
      </c>
      <c r="B26" s="59" t="s">
        <v>176</v>
      </c>
      <c r="C26" s="60"/>
      <c r="D26" s="126"/>
      <c r="E26" s="61"/>
    </row>
    <row r="27" s="385" customFormat="true" ht="12" hidden="false" customHeight="true" outlineLevel="0" collapsed="false">
      <c r="A27" s="384" t="s">
        <v>177</v>
      </c>
      <c r="B27" s="59" t="s">
        <v>178</v>
      </c>
      <c r="C27" s="60"/>
      <c r="D27" s="126"/>
      <c r="E27" s="61"/>
    </row>
    <row r="28" s="385" customFormat="true" ht="12" hidden="false" customHeight="true" outlineLevel="0" collapsed="false">
      <c r="A28" s="386" t="s">
        <v>179</v>
      </c>
      <c r="B28" s="68" t="s">
        <v>180</v>
      </c>
      <c r="C28" s="66"/>
      <c r="D28" s="128"/>
      <c r="E28" s="67"/>
    </row>
    <row r="29" s="385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85" customFormat="true" ht="12" hidden="false" customHeight="true" outlineLevel="0" collapsed="false">
      <c r="A30" s="382" t="s">
        <v>183</v>
      </c>
      <c r="B30" s="55" t="s">
        <v>546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85" customFormat="true" ht="12" hidden="false" customHeight="true" outlineLevel="0" collapsed="false">
      <c r="A31" s="384" t="s">
        <v>185</v>
      </c>
      <c r="B31" s="59" t="s">
        <v>186</v>
      </c>
      <c r="C31" s="60"/>
      <c r="D31" s="60"/>
      <c r="E31" s="61"/>
    </row>
    <row r="32" s="385" customFormat="true" ht="12" hidden="false" customHeight="true" outlineLevel="0" collapsed="false">
      <c r="A32" s="384" t="s">
        <v>187</v>
      </c>
      <c r="B32" s="59" t="s">
        <v>547</v>
      </c>
      <c r="C32" s="60"/>
      <c r="D32" s="60"/>
      <c r="E32" s="61"/>
    </row>
    <row r="33" s="385" customFormat="true" ht="12" hidden="false" customHeight="true" outlineLevel="0" collapsed="false">
      <c r="A33" s="384" t="s">
        <v>189</v>
      </c>
      <c r="B33" s="59" t="s">
        <v>190</v>
      </c>
      <c r="C33" s="60"/>
      <c r="D33" s="60"/>
      <c r="E33" s="61"/>
    </row>
    <row r="34" s="385" customFormat="true" ht="12" hidden="false" customHeight="true" outlineLevel="0" collapsed="false">
      <c r="A34" s="384" t="s">
        <v>191</v>
      </c>
      <c r="B34" s="59" t="s">
        <v>192</v>
      </c>
      <c r="C34" s="60"/>
      <c r="D34" s="60"/>
      <c r="E34" s="61"/>
    </row>
    <row r="35" s="385" customFormat="true" ht="12" hidden="false" customHeight="true" outlineLevel="0" collapsed="false">
      <c r="A35" s="384" t="s">
        <v>193</v>
      </c>
      <c r="B35" s="59" t="s">
        <v>194</v>
      </c>
      <c r="C35" s="60"/>
      <c r="D35" s="60"/>
      <c r="E35" s="61"/>
    </row>
    <row r="36" s="385" customFormat="true" ht="12" hidden="false" customHeight="true" outlineLevel="0" collapsed="false">
      <c r="A36" s="386" t="s">
        <v>195</v>
      </c>
      <c r="B36" s="71" t="s">
        <v>196</v>
      </c>
      <c r="C36" s="66"/>
      <c r="D36" s="66"/>
      <c r="E36" s="67"/>
    </row>
    <row r="37" s="385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0</v>
      </c>
      <c r="D37" s="130" t="n">
        <f aca="false">SUM(D38:D48)</f>
        <v>0</v>
      </c>
      <c r="E37" s="52" t="n">
        <f aca="false">SUM(E38:E48)</f>
        <v>0</v>
      </c>
    </row>
    <row r="38" s="385" customFormat="true" ht="12" hidden="false" customHeight="true" outlineLevel="0" collapsed="false">
      <c r="A38" s="382" t="s">
        <v>199</v>
      </c>
      <c r="B38" s="55" t="s">
        <v>200</v>
      </c>
      <c r="C38" s="56"/>
      <c r="D38" s="124"/>
      <c r="E38" s="57"/>
    </row>
    <row r="39" s="385" customFormat="true" ht="12" hidden="false" customHeight="true" outlineLevel="0" collapsed="false">
      <c r="A39" s="384" t="s">
        <v>201</v>
      </c>
      <c r="B39" s="59" t="s">
        <v>202</v>
      </c>
      <c r="C39" s="60"/>
      <c r="D39" s="126"/>
      <c r="E39" s="61"/>
    </row>
    <row r="40" s="385" customFormat="true" ht="12" hidden="false" customHeight="true" outlineLevel="0" collapsed="false">
      <c r="A40" s="384" t="s">
        <v>203</v>
      </c>
      <c r="B40" s="59" t="s">
        <v>204</v>
      </c>
      <c r="C40" s="60"/>
      <c r="D40" s="126"/>
      <c r="E40" s="61"/>
    </row>
    <row r="41" s="385" customFormat="true" ht="12" hidden="false" customHeight="true" outlineLevel="0" collapsed="false">
      <c r="A41" s="384" t="s">
        <v>205</v>
      </c>
      <c r="B41" s="59" t="s">
        <v>206</v>
      </c>
      <c r="C41" s="60"/>
      <c r="D41" s="126"/>
      <c r="E41" s="61"/>
    </row>
    <row r="42" s="385" customFormat="true" ht="12" hidden="false" customHeight="true" outlineLevel="0" collapsed="false">
      <c r="A42" s="384" t="s">
        <v>207</v>
      </c>
      <c r="B42" s="59" t="s">
        <v>208</v>
      </c>
      <c r="C42" s="60"/>
      <c r="D42" s="126"/>
      <c r="E42" s="61"/>
    </row>
    <row r="43" s="385" customFormat="true" ht="12" hidden="false" customHeight="true" outlineLevel="0" collapsed="false">
      <c r="A43" s="384" t="s">
        <v>209</v>
      </c>
      <c r="B43" s="59" t="s">
        <v>210</v>
      </c>
      <c r="C43" s="60"/>
      <c r="D43" s="126"/>
      <c r="E43" s="61"/>
    </row>
    <row r="44" s="385" customFormat="true" ht="12" hidden="false" customHeight="true" outlineLevel="0" collapsed="false">
      <c r="A44" s="384" t="s">
        <v>211</v>
      </c>
      <c r="B44" s="59" t="s">
        <v>212</v>
      </c>
      <c r="C44" s="60"/>
      <c r="D44" s="126"/>
      <c r="E44" s="61"/>
    </row>
    <row r="45" s="385" customFormat="true" ht="12" hidden="false" customHeight="true" outlineLevel="0" collapsed="false">
      <c r="A45" s="384" t="s">
        <v>213</v>
      </c>
      <c r="B45" s="59" t="s">
        <v>214</v>
      </c>
      <c r="C45" s="60"/>
      <c r="D45" s="126"/>
      <c r="E45" s="61"/>
    </row>
    <row r="46" s="385" customFormat="true" ht="12" hidden="false" customHeight="true" outlineLevel="0" collapsed="false">
      <c r="A46" s="384" t="s">
        <v>215</v>
      </c>
      <c r="B46" s="59" t="s">
        <v>216</v>
      </c>
      <c r="C46" s="72"/>
      <c r="D46" s="387"/>
      <c r="E46" s="73"/>
    </row>
    <row r="47" s="385" customFormat="true" ht="12" hidden="false" customHeight="true" outlineLevel="0" collapsed="false">
      <c r="A47" s="386" t="s">
        <v>217</v>
      </c>
      <c r="B47" s="68" t="s">
        <v>218</v>
      </c>
      <c r="C47" s="74"/>
      <c r="D47" s="388"/>
      <c r="E47" s="75"/>
    </row>
    <row r="48" s="385" customFormat="true" ht="12" hidden="false" customHeight="true" outlineLevel="0" collapsed="false">
      <c r="A48" s="386" t="s">
        <v>219</v>
      </c>
      <c r="B48" s="68" t="s">
        <v>220</v>
      </c>
      <c r="C48" s="74"/>
      <c r="D48" s="388"/>
      <c r="E48" s="75"/>
    </row>
    <row r="49" s="385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85" customFormat="true" ht="12" hidden="false" customHeight="true" outlineLevel="0" collapsed="false">
      <c r="A50" s="382" t="s">
        <v>223</v>
      </c>
      <c r="B50" s="55" t="s">
        <v>224</v>
      </c>
      <c r="C50" s="76"/>
      <c r="D50" s="389"/>
      <c r="E50" s="77"/>
    </row>
    <row r="51" s="385" customFormat="true" ht="12" hidden="false" customHeight="true" outlineLevel="0" collapsed="false">
      <c r="A51" s="384" t="s">
        <v>225</v>
      </c>
      <c r="B51" s="59" t="s">
        <v>226</v>
      </c>
      <c r="C51" s="72"/>
      <c r="D51" s="387"/>
      <c r="E51" s="73"/>
    </row>
    <row r="52" s="385" customFormat="true" ht="12" hidden="false" customHeight="true" outlineLevel="0" collapsed="false">
      <c r="A52" s="384" t="s">
        <v>227</v>
      </c>
      <c r="B52" s="59" t="s">
        <v>228</v>
      </c>
      <c r="C52" s="72"/>
      <c r="D52" s="387"/>
      <c r="E52" s="73"/>
    </row>
    <row r="53" s="385" customFormat="true" ht="12" hidden="false" customHeight="true" outlineLevel="0" collapsed="false">
      <c r="A53" s="384" t="s">
        <v>229</v>
      </c>
      <c r="B53" s="59" t="s">
        <v>230</v>
      </c>
      <c r="C53" s="72"/>
      <c r="D53" s="387"/>
      <c r="E53" s="73"/>
    </row>
    <row r="54" s="385" customFormat="true" ht="12" hidden="false" customHeight="true" outlineLevel="0" collapsed="false">
      <c r="A54" s="386" t="s">
        <v>231</v>
      </c>
      <c r="B54" s="68" t="s">
        <v>232</v>
      </c>
      <c r="C54" s="74"/>
      <c r="D54" s="388"/>
      <c r="E54" s="75"/>
    </row>
    <row r="55" s="385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0</v>
      </c>
      <c r="E55" s="52" t="n">
        <f aca="false">SUM(E56:E58)</f>
        <v>0</v>
      </c>
    </row>
    <row r="56" s="385" customFormat="true" ht="12" hidden="false" customHeight="true" outlineLevel="0" collapsed="false">
      <c r="A56" s="382" t="s">
        <v>235</v>
      </c>
      <c r="B56" s="55" t="s">
        <v>236</v>
      </c>
      <c r="C56" s="56"/>
      <c r="D56" s="124"/>
      <c r="E56" s="57"/>
    </row>
    <row r="57" s="385" customFormat="true" ht="12" hidden="false" customHeight="true" outlineLevel="0" collapsed="false">
      <c r="A57" s="384" t="s">
        <v>237</v>
      </c>
      <c r="B57" s="59" t="s">
        <v>238</v>
      </c>
      <c r="C57" s="60"/>
      <c r="D57" s="126"/>
      <c r="E57" s="61"/>
    </row>
    <row r="58" s="385" customFormat="true" ht="12" hidden="false" customHeight="true" outlineLevel="0" collapsed="false">
      <c r="A58" s="384" t="s">
        <v>239</v>
      </c>
      <c r="B58" s="59" t="s">
        <v>240</v>
      </c>
      <c r="C58" s="60"/>
      <c r="D58" s="126"/>
      <c r="E58" s="61"/>
    </row>
    <row r="59" s="385" customFormat="true" ht="12" hidden="false" customHeight="true" outlineLevel="0" collapsed="false">
      <c r="A59" s="386" t="s">
        <v>241</v>
      </c>
      <c r="B59" s="68" t="s">
        <v>242</v>
      </c>
      <c r="C59" s="66"/>
      <c r="D59" s="128"/>
      <c r="E59" s="67"/>
    </row>
    <row r="60" s="385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85" customFormat="true" ht="12" hidden="false" customHeight="true" outlineLevel="0" collapsed="false">
      <c r="A61" s="382" t="s">
        <v>245</v>
      </c>
      <c r="B61" s="55" t="s">
        <v>246</v>
      </c>
      <c r="C61" s="72"/>
      <c r="D61" s="387"/>
      <c r="E61" s="73"/>
    </row>
    <row r="62" s="385" customFormat="true" ht="12" hidden="false" customHeight="true" outlineLevel="0" collapsed="false">
      <c r="A62" s="384" t="s">
        <v>247</v>
      </c>
      <c r="B62" s="59" t="s">
        <v>248</v>
      </c>
      <c r="C62" s="72"/>
      <c r="D62" s="387"/>
      <c r="E62" s="73"/>
    </row>
    <row r="63" s="385" customFormat="true" ht="12" hidden="false" customHeight="true" outlineLevel="0" collapsed="false">
      <c r="A63" s="384" t="s">
        <v>249</v>
      </c>
      <c r="B63" s="59" t="s">
        <v>250</v>
      </c>
      <c r="C63" s="72"/>
      <c r="D63" s="387"/>
      <c r="E63" s="73"/>
    </row>
    <row r="64" s="385" customFormat="true" ht="12" hidden="false" customHeight="true" outlineLevel="0" collapsed="false">
      <c r="A64" s="386" t="s">
        <v>251</v>
      </c>
      <c r="B64" s="68" t="s">
        <v>252</v>
      </c>
      <c r="C64" s="72"/>
      <c r="D64" s="387"/>
      <c r="E64" s="73"/>
    </row>
    <row r="65" s="385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0</v>
      </c>
      <c r="D65" s="134" t="n">
        <f aca="false">+D8+D15+D22+D29+D37+D49+D55+D60</f>
        <v>0</v>
      </c>
      <c r="E65" s="70" t="n">
        <f aca="false">+E8+E15+E22+E29+E37+E49+E55+E60</f>
        <v>0</v>
      </c>
    </row>
    <row r="66" s="385" customFormat="true" ht="12" hidden="false" customHeight="true" outlineLevel="0" collapsed="false">
      <c r="A66" s="390" t="s">
        <v>548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85" customFormat="true" ht="12" hidden="false" customHeight="true" outlineLevel="0" collapsed="false">
      <c r="A67" s="382" t="s">
        <v>257</v>
      </c>
      <c r="B67" s="55" t="s">
        <v>258</v>
      </c>
      <c r="C67" s="72"/>
      <c r="D67" s="387"/>
      <c r="E67" s="73"/>
    </row>
    <row r="68" s="385" customFormat="true" ht="12" hidden="false" customHeight="true" outlineLevel="0" collapsed="false">
      <c r="A68" s="384" t="s">
        <v>259</v>
      </c>
      <c r="B68" s="59" t="s">
        <v>260</v>
      </c>
      <c r="C68" s="72"/>
      <c r="D68" s="387"/>
      <c r="E68" s="73"/>
    </row>
    <row r="69" s="385" customFormat="true" ht="12" hidden="false" customHeight="true" outlineLevel="0" collapsed="false">
      <c r="A69" s="386" t="s">
        <v>261</v>
      </c>
      <c r="B69" s="422" t="s">
        <v>568</v>
      </c>
      <c r="C69" s="72"/>
      <c r="D69" s="394"/>
      <c r="E69" s="73"/>
    </row>
    <row r="70" s="385" customFormat="true" ht="12" hidden="false" customHeight="true" outlineLevel="0" collapsed="false">
      <c r="A70" s="390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85" customFormat="true" ht="12" hidden="false" customHeight="true" outlineLevel="0" collapsed="false">
      <c r="A71" s="382" t="s">
        <v>265</v>
      </c>
      <c r="B71" s="81" t="s">
        <v>266</v>
      </c>
      <c r="C71" s="72"/>
      <c r="D71" s="72"/>
      <c r="E71" s="73"/>
    </row>
    <row r="72" s="385" customFormat="true" ht="12" hidden="false" customHeight="true" outlineLevel="0" collapsed="false">
      <c r="A72" s="384" t="s">
        <v>267</v>
      </c>
      <c r="B72" s="81" t="s">
        <v>268</v>
      </c>
      <c r="C72" s="72"/>
      <c r="D72" s="72"/>
      <c r="E72" s="73"/>
    </row>
    <row r="73" s="385" customFormat="true" ht="12" hidden="false" customHeight="true" outlineLevel="0" collapsed="false">
      <c r="A73" s="384" t="s">
        <v>269</v>
      </c>
      <c r="B73" s="81" t="s">
        <v>270</v>
      </c>
      <c r="C73" s="72"/>
      <c r="D73" s="72"/>
      <c r="E73" s="73"/>
    </row>
    <row r="74" s="385" customFormat="true" ht="12" hidden="false" customHeight="true" outlineLevel="0" collapsed="false">
      <c r="A74" s="386" t="s">
        <v>271</v>
      </c>
      <c r="B74" s="82" t="s">
        <v>272</v>
      </c>
      <c r="C74" s="72"/>
      <c r="D74" s="72"/>
      <c r="E74" s="73"/>
    </row>
    <row r="75" s="385" customFormat="true" ht="12" hidden="false" customHeight="true" outlineLevel="0" collapsed="false">
      <c r="A75" s="390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85" customFormat="true" ht="12" hidden="false" customHeight="true" outlineLevel="0" collapsed="false">
      <c r="A76" s="382" t="s">
        <v>275</v>
      </c>
      <c r="B76" s="55" t="s">
        <v>276</v>
      </c>
      <c r="C76" s="72"/>
      <c r="D76" s="72"/>
      <c r="E76" s="73"/>
    </row>
    <row r="77" s="385" customFormat="true" ht="12" hidden="false" customHeight="true" outlineLevel="0" collapsed="false">
      <c r="A77" s="386" t="s">
        <v>277</v>
      </c>
      <c r="B77" s="68" t="s">
        <v>278</v>
      </c>
      <c r="C77" s="72"/>
      <c r="D77" s="72"/>
      <c r="E77" s="73"/>
    </row>
    <row r="78" s="383" customFormat="true" ht="12" hidden="false" customHeight="true" outlineLevel="0" collapsed="false">
      <c r="A78" s="390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85" customFormat="true" ht="12" hidden="false" customHeight="true" outlineLevel="0" collapsed="false">
      <c r="A79" s="382" t="s">
        <v>281</v>
      </c>
      <c r="B79" s="55" t="s">
        <v>282</v>
      </c>
      <c r="C79" s="72"/>
      <c r="D79" s="72"/>
      <c r="E79" s="73"/>
    </row>
    <row r="80" s="385" customFormat="true" ht="12" hidden="false" customHeight="true" outlineLevel="0" collapsed="false">
      <c r="A80" s="384" t="s">
        <v>283</v>
      </c>
      <c r="B80" s="59" t="s">
        <v>284</v>
      </c>
      <c r="C80" s="72"/>
      <c r="D80" s="72"/>
      <c r="E80" s="73"/>
    </row>
    <row r="81" s="385" customFormat="true" ht="12" hidden="false" customHeight="true" outlineLevel="0" collapsed="false">
      <c r="A81" s="386" t="s">
        <v>285</v>
      </c>
      <c r="B81" s="68" t="s">
        <v>286</v>
      </c>
      <c r="C81" s="72"/>
      <c r="D81" s="72"/>
      <c r="E81" s="73"/>
    </row>
    <row r="82" s="385" customFormat="true" ht="12" hidden="false" customHeight="true" outlineLevel="0" collapsed="false">
      <c r="A82" s="390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85" customFormat="true" ht="12" hidden="false" customHeight="true" outlineLevel="0" collapsed="false">
      <c r="A83" s="396" t="s">
        <v>289</v>
      </c>
      <c r="B83" s="55" t="s">
        <v>290</v>
      </c>
      <c r="C83" s="72"/>
      <c r="D83" s="72"/>
      <c r="E83" s="73"/>
    </row>
    <row r="84" s="385" customFormat="true" ht="12" hidden="false" customHeight="true" outlineLevel="0" collapsed="false">
      <c r="A84" s="397" t="s">
        <v>291</v>
      </c>
      <c r="B84" s="59" t="s">
        <v>292</v>
      </c>
      <c r="C84" s="72"/>
      <c r="D84" s="72"/>
      <c r="E84" s="73"/>
    </row>
    <row r="85" s="385" customFormat="true" ht="12" hidden="false" customHeight="true" outlineLevel="0" collapsed="false">
      <c r="A85" s="397" t="s">
        <v>293</v>
      </c>
      <c r="B85" s="59" t="s">
        <v>294</v>
      </c>
      <c r="C85" s="72"/>
      <c r="D85" s="72"/>
      <c r="E85" s="73"/>
    </row>
    <row r="86" s="383" customFormat="true" ht="12" hidden="false" customHeight="true" outlineLevel="0" collapsed="false">
      <c r="A86" s="398" t="s">
        <v>295</v>
      </c>
      <c r="B86" s="68" t="s">
        <v>296</v>
      </c>
      <c r="C86" s="72"/>
      <c r="D86" s="72"/>
      <c r="E86" s="73"/>
    </row>
    <row r="87" s="383" customFormat="true" ht="12" hidden="false" customHeight="true" outlineLevel="0" collapsed="false">
      <c r="A87" s="390" t="s">
        <v>297</v>
      </c>
      <c r="B87" s="65" t="s">
        <v>298</v>
      </c>
      <c r="C87" s="86"/>
      <c r="D87" s="86"/>
      <c r="E87" s="87"/>
    </row>
    <row r="88" s="383" customFormat="true" ht="12" hidden="false" customHeight="true" outlineLevel="0" collapsed="false">
      <c r="A88" s="390" t="s">
        <v>549</v>
      </c>
      <c r="B88" s="65" t="s">
        <v>300</v>
      </c>
      <c r="C88" s="86"/>
      <c r="D88" s="86"/>
      <c r="E88" s="87"/>
    </row>
    <row r="89" s="383" customFormat="true" ht="12" hidden="false" customHeight="true" outlineLevel="0" collapsed="false">
      <c r="A89" s="390" t="s">
        <v>550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83" customFormat="true" ht="12" hidden="false" customHeight="true" outlineLevel="0" collapsed="false">
      <c r="A90" s="399" t="s">
        <v>551</v>
      </c>
      <c r="B90" s="90" t="s">
        <v>552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385" customFormat="true" ht="15.2" hidden="false" customHeight="true" outlineLevel="0" collapsed="false">
      <c r="A91" s="400"/>
      <c r="B91" s="401"/>
      <c r="C91" s="402"/>
    </row>
    <row r="92" s="380" customFormat="true" ht="16.5" hidden="false" customHeight="true" outlineLevel="0" collapsed="false">
      <c r="A92" s="381" t="s">
        <v>406</v>
      </c>
      <c r="B92" s="381"/>
      <c r="C92" s="381"/>
      <c r="D92" s="381"/>
      <c r="E92" s="381"/>
    </row>
    <row r="93" s="403" customFormat="true" ht="12" hidden="false" customHeight="true" outlineLevel="0" collapsed="false">
      <c r="A93" s="45" t="s">
        <v>139</v>
      </c>
      <c r="B93" s="102" t="s">
        <v>553</v>
      </c>
      <c r="C93" s="103" t="n">
        <f aca="false">+C94+C95+C96+C97+C98+C111</f>
        <v>0</v>
      </c>
      <c r="D93" s="103" t="n">
        <f aca="false">+D94+D95+D96+D97+D98+D111</f>
        <v>0</v>
      </c>
      <c r="E93" s="104" t="n">
        <f aca="false">+E94+E95+E96+E97+E98+E111</f>
        <v>0</v>
      </c>
    </row>
    <row r="94" customFormat="false" ht="12" hidden="false" customHeight="true" outlineLevel="0" collapsed="false">
      <c r="A94" s="404" t="s">
        <v>141</v>
      </c>
      <c r="B94" s="106" t="s">
        <v>309</v>
      </c>
      <c r="C94" s="107"/>
      <c r="D94" s="107"/>
      <c r="E94" s="108"/>
    </row>
    <row r="95" customFormat="false" ht="12" hidden="false" customHeight="true" outlineLevel="0" collapsed="false">
      <c r="A95" s="384" t="s">
        <v>143</v>
      </c>
      <c r="B95" s="109" t="s">
        <v>310</v>
      </c>
      <c r="C95" s="60"/>
      <c r="D95" s="60"/>
      <c r="E95" s="61"/>
    </row>
    <row r="96" customFormat="false" ht="12" hidden="false" customHeight="true" outlineLevel="0" collapsed="false">
      <c r="A96" s="384" t="s">
        <v>145</v>
      </c>
      <c r="B96" s="109" t="s">
        <v>311</v>
      </c>
      <c r="C96" s="66"/>
      <c r="D96" s="60"/>
      <c r="E96" s="67"/>
    </row>
    <row r="97" customFormat="false" ht="12" hidden="false" customHeight="true" outlineLevel="0" collapsed="false">
      <c r="A97" s="384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84" t="s">
        <v>313</v>
      </c>
      <c r="B98" s="111" t="s">
        <v>314</v>
      </c>
      <c r="C98" s="66"/>
      <c r="D98" s="128"/>
      <c r="E98" s="67"/>
    </row>
    <row r="99" customFormat="false" ht="12" hidden="false" customHeight="true" outlineLevel="0" collapsed="false">
      <c r="A99" s="384" t="s">
        <v>151</v>
      </c>
      <c r="B99" s="109" t="s">
        <v>554</v>
      </c>
      <c r="C99" s="66"/>
      <c r="D99" s="128"/>
      <c r="E99" s="67"/>
    </row>
    <row r="100" customFormat="false" ht="12" hidden="false" customHeight="true" outlineLevel="0" collapsed="false">
      <c r="A100" s="384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84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84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84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84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84" t="s">
        <v>326</v>
      </c>
      <c r="B105" s="113" t="s">
        <v>327</v>
      </c>
      <c r="C105" s="66"/>
      <c r="D105" s="128"/>
      <c r="E105" s="67"/>
    </row>
    <row r="106" customFormat="false" ht="12" hidden="false" customHeight="true" outlineLevel="0" collapsed="false">
      <c r="A106" s="384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84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405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84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84" t="s">
        <v>336</v>
      </c>
      <c r="B110" s="114" t="s">
        <v>337</v>
      </c>
      <c r="C110" s="60"/>
      <c r="D110" s="126"/>
      <c r="E110" s="61"/>
    </row>
    <row r="111" customFormat="false" ht="12" hidden="false" customHeight="true" outlineLevel="0" collapsed="false">
      <c r="A111" s="384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86" t="s">
        <v>340</v>
      </c>
      <c r="B112" s="109" t="s">
        <v>555</v>
      </c>
      <c r="C112" s="66"/>
      <c r="D112" s="128"/>
      <c r="E112" s="67"/>
    </row>
    <row r="113" customFormat="false" ht="12" hidden="false" customHeight="true" outlineLevel="0" collapsed="false">
      <c r="A113" s="391" t="s">
        <v>342</v>
      </c>
      <c r="B113" s="406" t="s">
        <v>556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0</v>
      </c>
      <c r="D114" s="130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82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82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82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82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82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82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82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82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82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82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82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82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405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0</v>
      </c>
      <c r="D128" s="130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98" t="s">
        <v>364</v>
      </c>
      <c r="B129" s="129" t="s">
        <v>557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403" customFormat="true" ht="12" hidden="false" customHeight="true" outlineLevel="0" collapsed="false">
      <c r="A130" s="382" t="s">
        <v>183</v>
      </c>
      <c r="B130" s="131" t="s">
        <v>558</v>
      </c>
      <c r="C130" s="60"/>
      <c r="D130" s="126"/>
      <c r="E130" s="61"/>
    </row>
    <row r="131" customFormat="false" ht="12" hidden="false" customHeight="true" outlineLevel="0" collapsed="false">
      <c r="A131" s="382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405" t="s">
        <v>187</v>
      </c>
      <c r="B132" s="135" t="s">
        <v>559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82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82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82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82" t="s">
        <v>205</v>
      </c>
      <c r="B137" s="131" t="s">
        <v>560</v>
      </c>
      <c r="C137" s="60"/>
      <c r="D137" s="126"/>
      <c r="E137" s="61"/>
    </row>
    <row r="138" customFormat="false" ht="12" hidden="false" customHeight="true" outlineLevel="0" collapsed="false">
      <c r="A138" s="382" t="s">
        <v>207</v>
      </c>
      <c r="B138" s="131" t="s">
        <v>374</v>
      </c>
      <c r="C138" s="60"/>
      <c r="D138" s="126"/>
      <c r="E138" s="61"/>
    </row>
    <row r="139" s="403" customFormat="true" ht="12" hidden="false" customHeight="true" outlineLevel="0" collapsed="false">
      <c r="A139" s="405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61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407"/>
    </row>
    <row r="141" customFormat="false" ht="12.75" hidden="false" customHeight="false" outlineLevel="0" collapsed="false">
      <c r="A141" s="382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82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82" t="s">
        <v>227</v>
      </c>
      <c r="B143" s="131" t="s">
        <v>562</v>
      </c>
      <c r="C143" s="60"/>
      <c r="D143" s="126"/>
      <c r="E143" s="61"/>
    </row>
    <row r="144" s="403" customFormat="true" ht="12" hidden="false" customHeight="true" outlineLevel="0" collapsed="false">
      <c r="A144" s="382" t="s">
        <v>229</v>
      </c>
      <c r="B144" s="131" t="s">
        <v>379</v>
      </c>
      <c r="C144" s="60"/>
      <c r="D144" s="126"/>
      <c r="E144" s="61"/>
    </row>
    <row r="145" s="403" customFormat="true" ht="12" hidden="false" customHeight="true" outlineLevel="0" collapsed="false">
      <c r="A145" s="405" t="s">
        <v>231</v>
      </c>
      <c r="B145" s="135" t="s">
        <v>380</v>
      </c>
      <c r="C145" s="60"/>
      <c r="D145" s="126"/>
      <c r="E145" s="61"/>
    </row>
    <row r="146" s="403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403" customFormat="true" ht="12" hidden="false" customHeight="true" outlineLevel="0" collapsed="false">
      <c r="A147" s="382" t="s">
        <v>235</v>
      </c>
      <c r="B147" s="131" t="s">
        <v>383</v>
      </c>
      <c r="C147" s="60"/>
      <c r="D147" s="126"/>
      <c r="E147" s="61"/>
    </row>
    <row r="148" s="403" customFormat="true" ht="12" hidden="false" customHeight="true" outlineLevel="0" collapsed="false">
      <c r="A148" s="382" t="s">
        <v>237</v>
      </c>
      <c r="B148" s="131" t="s">
        <v>384</v>
      </c>
      <c r="C148" s="60"/>
      <c r="D148" s="126"/>
      <c r="E148" s="61"/>
    </row>
    <row r="149" s="403" customFormat="true" ht="12" hidden="false" customHeight="true" outlineLevel="0" collapsed="false">
      <c r="A149" s="382" t="s">
        <v>239</v>
      </c>
      <c r="B149" s="131" t="s">
        <v>385</v>
      </c>
      <c r="C149" s="60"/>
      <c r="D149" s="126"/>
      <c r="E149" s="61"/>
    </row>
    <row r="150" s="403" customFormat="true" ht="12" hidden="false" customHeight="true" outlineLevel="0" collapsed="false">
      <c r="A150" s="382" t="s">
        <v>241</v>
      </c>
      <c r="B150" s="131" t="s">
        <v>563</v>
      </c>
      <c r="C150" s="60"/>
      <c r="D150" s="126"/>
      <c r="E150" s="61"/>
    </row>
    <row r="151" customFormat="false" ht="12.75" hidden="false" customHeight="true" outlineLevel="0" collapsed="false">
      <c r="A151" s="405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408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408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409" t="s">
        <v>394</v>
      </c>
      <c r="B155" s="148" t="s">
        <v>395</v>
      </c>
      <c r="C155" s="142" t="n">
        <f aca="false">+C128+C154</f>
        <v>0</v>
      </c>
      <c r="D155" s="143" t="n">
        <f aca="false">+D128+D154</f>
        <v>0</v>
      </c>
      <c r="E155" s="144" t="n">
        <f aca="false">+E128+E154</f>
        <v>0</v>
      </c>
    </row>
    <row r="156" customFormat="false" ht="13.5" hidden="false" customHeight="false" outlineLevel="0" collapsed="false">
      <c r="C156" s="410" t="n">
        <f aca="false">C90-C155</f>
        <v>0</v>
      </c>
      <c r="D156" s="410" t="n">
        <f aca="false">D90-D155</f>
        <v>0</v>
      </c>
      <c r="E156" s="357"/>
    </row>
    <row r="157" customFormat="false" ht="15.2" hidden="false" customHeight="true" outlineLevel="0" collapsed="false">
      <c r="A157" s="415" t="s">
        <v>564</v>
      </c>
      <c r="B157" s="416"/>
      <c r="C157" s="413"/>
      <c r="D157" s="413"/>
      <c r="E157" s="414"/>
    </row>
    <row r="158" customFormat="false" ht="14.45" hidden="false" customHeight="true" outlineLevel="0" collapsed="false">
      <c r="A158" s="417" t="s">
        <v>565</v>
      </c>
      <c r="B158" s="418"/>
      <c r="C158" s="413"/>
      <c r="D158" s="413"/>
      <c r="E158" s="414"/>
    </row>
  </sheetData>
  <sheetProtection sheet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6.15"/>
    <col collapsed="false" customWidth="true" hidden="false" outlineLevel="0" max="2" min="2" style="356" width="61.99"/>
    <col collapsed="false" customWidth="true" hidden="false" outlineLevel="0" max="3" min="3" style="357" width="14.15"/>
    <col collapsed="false" customWidth="true" hidden="false" outlineLevel="0" max="5" min="4" style="358" width="14.15"/>
    <col collapsed="false" customWidth="false" hidden="false" outlineLevel="0" max="257" min="6" style="358" width="9.32"/>
  </cols>
  <sheetData>
    <row r="1" s="361" customFormat="true" ht="16.5" hidden="false" customHeight="true" outlineLevel="0" collapsed="false">
      <c r="A1" s="359"/>
      <c r="B1" s="360" t="str">
        <f aca="false">CONCATENATE("6.1.3. melléklet ",Z_ALAPADATOK!A7," ",Z_ALAPADATOK!B7," ",Z_ALAPADATOK!C7," ",Z_ALAPADATOK!D7," ",Z_ALAPADATOK!E7," ",Z_ALAPADATOK!F7," ",Z_ALAPADATOK!G7," ",Z_ALAPADATOK!H7)</f>
        <v>6.1.3. melléklet a … / 2019. ( … ) önkormányzati rendelethez</v>
      </c>
      <c r="C1" s="360"/>
      <c r="D1" s="360"/>
      <c r="E1" s="360"/>
    </row>
    <row r="2" s="365" customFormat="true" ht="21.2" hidden="false" customHeight="true" outlineLevel="0" collapsed="false">
      <c r="A2" s="362" t="s">
        <v>407</v>
      </c>
      <c r="B2" s="363" t="str">
        <f aca="false">CONCATENATE(Z_ALAPADATOK!A3)</f>
        <v>Karos Község Önkormányzata</v>
      </c>
      <c r="C2" s="363"/>
      <c r="D2" s="363"/>
      <c r="E2" s="364" t="s">
        <v>538</v>
      </c>
    </row>
    <row r="3" s="365" customFormat="true" ht="24.75" hidden="false" customHeight="true" outlineLevel="0" collapsed="false">
      <c r="A3" s="362" t="s">
        <v>539</v>
      </c>
      <c r="B3" s="363" t="s">
        <v>569</v>
      </c>
      <c r="C3" s="363"/>
      <c r="D3" s="363"/>
      <c r="E3" s="366" t="s">
        <v>567</v>
      </c>
    </row>
    <row r="4" s="371" customFormat="true" ht="15.95" hidden="false" customHeight="true" outlineLevel="0" collapsed="false">
      <c r="A4" s="367"/>
      <c r="B4" s="367"/>
      <c r="C4" s="368"/>
      <c r="D4" s="369"/>
      <c r="E4" s="368" t="str">
        <f aca="false">'Z_6.1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.2.sz.mell'!E5)</f>
        <v>Teljesítés
2018. XII. 31.</v>
      </c>
    </row>
    <row r="6" s="380" customFormat="true" ht="12.95" hidden="false" customHeight="true" outlineLevel="0" collapsed="false">
      <c r="A6" s="376" t="s">
        <v>134</v>
      </c>
      <c r="B6" s="377" t="s">
        <v>135</v>
      </c>
      <c r="C6" s="377" t="s">
        <v>136</v>
      </c>
      <c r="D6" s="378" t="s">
        <v>137</v>
      </c>
      <c r="E6" s="379" t="s">
        <v>138</v>
      </c>
    </row>
    <row r="7" s="380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380" customFormat="true" ht="12" hidden="false" customHeight="true" outlineLevel="0" collapsed="false">
      <c r="A8" s="98" t="s">
        <v>139</v>
      </c>
      <c r="B8" s="50" t="s">
        <v>140</v>
      </c>
      <c r="C8" s="51" t="n">
        <f aca="false">+C9+C10+C11+C12+C13+C14</f>
        <v>0</v>
      </c>
      <c r="D8" s="130" t="n">
        <f aca="false">+D9+D10+D11+D12+D13+D14</f>
        <v>0</v>
      </c>
      <c r="E8" s="52" t="n">
        <f aca="false">+E9+E10+E11+E12+E13+E14</f>
        <v>0</v>
      </c>
    </row>
    <row r="9" s="383" customFormat="true" ht="12" hidden="false" customHeight="true" outlineLevel="0" collapsed="false">
      <c r="A9" s="382" t="s">
        <v>141</v>
      </c>
      <c r="B9" s="55" t="s">
        <v>142</v>
      </c>
      <c r="C9" s="56"/>
      <c r="D9" s="124"/>
      <c r="E9" s="57"/>
    </row>
    <row r="10" s="385" customFormat="true" ht="12" hidden="false" customHeight="true" outlineLevel="0" collapsed="false">
      <c r="A10" s="384" t="s">
        <v>143</v>
      </c>
      <c r="B10" s="59" t="s">
        <v>144</v>
      </c>
      <c r="C10" s="60"/>
      <c r="D10" s="126"/>
      <c r="E10" s="61"/>
    </row>
    <row r="11" s="385" customFormat="true" ht="12" hidden="false" customHeight="true" outlineLevel="0" collapsed="false">
      <c r="A11" s="384" t="s">
        <v>145</v>
      </c>
      <c r="B11" s="59" t="s">
        <v>146</v>
      </c>
      <c r="C11" s="60"/>
      <c r="D11" s="126"/>
      <c r="E11" s="61"/>
    </row>
    <row r="12" s="385" customFormat="true" ht="12" hidden="false" customHeight="true" outlineLevel="0" collapsed="false">
      <c r="A12" s="384" t="s">
        <v>147</v>
      </c>
      <c r="B12" s="59" t="s">
        <v>148</v>
      </c>
      <c r="C12" s="60"/>
      <c r="D12" s="126"/>
      <c r="E12" s="61"/>
    </row>
    <row r="13" s="385" customFormat="true" ht="12" hidden="false" customHeight="true" outlineLevel="0" collapsed="false">
      <c r="A13" s="384" t="s">
        <v>149</v>
      </c>
      <c r="B13" s="59" t="s">
        <v>545</v>
      </c>
      <c r="C13" s="60"/>
      <c r="D13" s="126"/>
      <c r="E13" s="61"/>
    </row>
    <row r="14" s="383" customFormat="true" ht="12" hidden="false" customHeight="true" outlineLevel="0" collapsed="false">
      <c r="A14" s="386" t="s">
        <v>151</v>
      </c>
      <c r="B14" s="68" t="s">
        <v>152</v>
      </c>
      <c r="C14" s="60"/>
      <c r="D14" s="126"/>
      <c r="E14" s="61"/>
    </row>
    <row r="15" s="383" customFormat="true" ht="12" hidden="false" customHeight="true" outlineLevel="0" collapsed="false">
      <c r="A15" s="98" t="s">
        <v>153</v>
      </c>
      <c r="B15" s="65" t="s">
        <v>154</v>
      </c>
      <c r="C15" s="51" t="n">
        <f aca="false">+C16+C17+C18+C19+C20</f>
        <v>0</v>
      </c>
      <c r="D15" s="130" t="n">
        <f aca="false">+D16+D17+D18+D19+D20</f>
        <v>0</v>
      </c>
      <c r="E15" s="52" t="n">
        <f aca="false">+E16+E17+E18+E19+E20</f>
        <v>0</v>
      </c>
    </row>
    <row r="16" s="383" customFormat="true" ht="12" hidden="false" customHeight="true" outlineLevel="0" collapsed="false">
      <c r="A16" s="382" t="s">
        <v>155</v>
      </c>
      <c r="B16" s="55" t="s">
        <v>156</v>
      </c>
      <c r="C16" s="56"/>
      <c r="D16" s="124"/>
      <c r="E16" s="57"/>
    </row>
    <row r="17" s="383" customFormat="true" ht="12" hidden="false" customHeight="true" outlineLevel="0" collapsed="false">
      <c r="A17" s="384" t="s">
        <v>157</v>
      </c>
      <c r="B17" s="59" t="s">
        <v>158</v>
      </c>
      <c r="C17" s="60"/>
      <c r="D17" s="126"/>
      <c r="E17" s="61"/>
    </row>
    <row r="18" s="383" customFormat="true" ht="12" hidden="false" customHeight="true" outlineLevel="0" collapsed="false">
      <c r="A18" s="384" t="s">
        <v>159</v>
      </c>
      <c r="B18" s="59" t="s">
        <v>160</v>
      </c>
      <c r="C18" s="60"/>
      <c r="D18" s="126"/>
      <c r="E18" s="61"/>
    </row>
    <row r="19" s="383" customFormat="true" ht="12" hidden="false" customHeight="true" outlineLevel="0" collapsed="false">
      <c r="A19" s="384" t="s">
        <v>161</v>
      </c>
      <c r="B19" s="59" t="s">
        <v>162</v>
      </c>
      <c r="C19" s="60"/>
      <c r="D19" s="126"/>
      <c r="E19" s="61"/>
    </row>
    <row r="20" s="383" customFormat="true" ht="12" hidden="false" customHeight="true" outlineLevel="0" collapsed="false">
      <c r="A20" s="384" t="s">
        <v>163</v>
      </c>
      <c r="B20" s="59" t="s">
        <v>164</v>
      </c>
      <c r="C20" s="60"/>
      <c r="D20" s="126"/>
      <c r="E20" s="61"/>
    </row>
    <row r="21" s="385" customFormat="true" ht="12" hidden="false" customHeight="true" outlineLevel="0" collapsed="false">
      <c r="A21" s="386" t="s">
        <v>165</v>
      </c>
      <c r="B21" s="68" t="s">
        <v>166</v>
      </c>
      <c r="C21" s="66"/>
      <c r="D21" s="128"/>
      <c r="E21" s="67"/>
    </row>
    <row r="22" s="385" customFormat="true" ht="12" hidden="false" customHeight="true" outlineLevel="0" collapsed="false">
      <c r="A22" s="98" t="s">
        <v>167</v>
      </c>
      <c r="B22" s="50" t="s">
        <v>168</v>
      </c>
      <c r="C22" s="51" t="n">
        <f aca="false">+C23+C24+C25+C26+C27</f>
        <v>0</v>
      </c>
      <c r="D22" s="130" t="n">
        <f aca="false">+D23+D24+D25+D26+D27</f>
        <v>0</v>
      </c>
      <c r="E22" s="52" t="n">
        <f aca="false">+E23+E24+E25+E26+E27</f>
        <v>0</v>
      </c>
    </row>
    <row r="23" s="385" customFormat="true" ht="12" hidden="false" customHeight="true" outlineLevel="0" collapsed="false">
      <c r="A23" s="382" t="s">
        <v>169</v>
      </c>
      <c r="B23" s="55" t="s">
        <v>170</v>
      </c>
      <c r="C23" s="56"/>
      <c r="D23" s="124"/>
      <c r="E23" s="57"/>
    </row>
    <row r="24" s="383" customFormat="true" ht="12" hidden="false" customHeight="true" outlineLevel="0" collapsed="false">
      <c r="A24" s="384" t="s">
        <v>171</v>
      </c>
      <c r="B24" s="59" t="s">
        <v>172</v>
      </c>
      <c r="C24" s="60"/>
      <c r="D24" s="126"/>
      <c r="E24" s="61"/>
    </row>
    <row r="25" s="385" customFormat="true" ht="12" hidden="false" customHeight="true" outlineLevel="0" collapsed="false">
      <c r="A25" s="384" t="s">
        <v>173</v>
      </c>
      <c r="B25" s="59" t="s">
        <v>174</v>
      </c>
      <c r="C25" s="60"/>
      <c r="D25" s="126"/>
      <c r="E25" s="61"/>
    </row>
    <row r="26" s="385" customFormat="true" ht="12" hidden="false" customHeight="true" outlineLevel="0" collapsed="false">
      <c r="A26" s="384" t="s">
        <v>175</v>
      </c>
      <c r="B26" s="59" t="s">
        <v>176</v>
      </c>
      <c r="C26" s="60"/>
      <c r="D26" s="126"/>
      <c r="E26" s="61"/>
    </row>
    <row r="27" s="385" customFormat="true" ht="12" hidden="false" customHeight="true" outlineLevel="0" collapsed="false">
      <c r="A27" s="384" t="s">
        <v>177</v>
      </c>
      <c r="B27" s="59" t="s">
        <v>178</v>
      </c>
      <c r="C27" s="60"/>
      <c r="D27" s="126"/>
      <c r="E27" s="61"/>
    </row>
    <row r="28" s="385" customFormat="true" ht="12" hidden="false" customHeight="true" outlineLevel="0" collapsed="false">
      <c r="A28" s="386" t="s">
        <v>179</v>
      </c>
      <c r="B28" s="68" t="s">
        <v>180</v>
      </c>
      <c r="C28" s="66"/>
      <c r="D28" s="128"/>
      <c r="E28" s="67"/>
    </row>
    <row r="29" s="385" customFormat="true" ht="12" hidden="false" customHeight="true" outlineLevel="0" collapsed="false">
      <c r="A29" s="98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385" customFormat="true" ht="12" hidden="false" customHeight="true" outlineLevel="0" collapsed="false">
      <c r="A30" s="382" t="s">
        <v>183</v>
      </c>
      <c r="B30" s="55" t="s">
        <v>546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385" customFormat="true" ht="12" hidden="false" customHeight="true" outlineLevel="0" collapsed="false">
      <c r="A31" s="384" t="s">
        <v>185</v>
      </c>
      <c r="B31" s="59" t="s">
        <v>186</v>
      </c>
      <c r="C31" s="60"/>
      <c r="D31" s="60"/>
      <c r="E31" s="61"/>
    </row>
    <row r="32" s="385" customFormat="true" ht="12" hidden="false" customHeight="true" outlineLevel="0" collapsed="false">
      <c r="A32" s="384" t="s">
        <v>187</v>
      </c>
      <c r="B32" s="59" t="s">
        <v>547</v>
      </c>
      <c r="C32" s="60"/>
      <c r="D32" s="60"/>
      <c r="E32" s="61"/>
    </row>
    <row r="33" s="385" customFormat="true" ht="12" hidden="false" customHeight="true" outlineLevel="0" collapsed="false">
      <c r="A33" s="384" t="s">
        <v>189</v>
      </c>
      <c r="B33" s="59" t="s">
        <v>190</v>
      </c>
      <c r="C33" s="60"/>
      <c r="D33" s="60"/>
      <c r="E33" s="61"/>
    </row>
    <row r="34" s="385" customFormat="true" ht="12" hidden="false" customHeight="true" outlineLevel="0" collapsed="false">
      <c r="A34" s="384" t="s">
        <v>191</v>
      </c>
      <c r="B34" s="59" t="s">
        <v>192</v>
      </c>
      <c r="C34" s="60"/>
      <c r="D34" s="60"/>
      <c r="E34" s="61"/>
    </row>
    <row r="35" s="385" customFormat="true" ht="12" hidden="false" customHeight="true" outlineLevel="0" collapsed="false">
      <c r="A35" s="384" t="s">
        <v>193</v>
      </c>
      <c r="B35" s="59" t="s">
        <v>194</v>
      </c>
      <c r="C35" s="60"/>
      <c r="D35" s="60"/>
      <c r="E35" s="61"/>
    </row>
    <row r="36" s="385" customFormat="true" ht="12" hidden="false" customHeight="true" outlineLevel="0" collapsed="false">
      <c r="A36" s="386" t="s">
        <v>195</v>
      </c>
      <c r="B36" s="71" t="s">
        <v>196</v>
      </c>
      <c r="C36" s="66"/>
      <c r="D36" s="66"/>
      <c r="E36" s="67"/>
    </row>
    <row r="37" s="385" customFormat="true" ht="12" hidden="false" customHeight="true" outlineLevel="0" collapsed="false">
      <c r="A37" s="98" t="s">
        <v>197</v>
      </c>
      <c r="B37" s="50" t="s">
        <v>198</v>
      </c>
      <c r="C37" s="51" t="n">
        <f aca="false">SUM(C38:C48)</f>
        <v>0</v>
      </c>
      <c r="D37" s="130" t="n">
        <f aca="false">SUM(D38:D48)</f>
        <v>0</v>
      </c>
      <c r="E37" s="52" t="n">
        <f aca="false">SUM(E38:E48)</f>
        <v>0</v>
      </c>
    </row>
    <row r="38" s="385" customFormat="true" ht="12" hidden="false" customHeight="true" outlineLevel="0" collapsed="false">
      <c r="A38" s="382" t="s">
        <v>199</v>
      </c>
      <c r="B38" s="55" t="s">
        <v>200</v>
      </c>
      <c r="C38" s="56"/>
      <c r="D38" s="124"/>
      <c r="E38" s="57"/>
    </row>
    <row r="39" s="385" customFormat="true" ht="12" hidden="false" customHeight="true" outlineLevel="0" collapsed="false">
      <c r="A39" s="384" t="s">
        <v>201</v>
      </c>
      <c r="B39" s="59" t="s">
        <v>202</v>
      </c>
      <c r="C39" s="60"/>
      <c r="D39" s="126"/>
      <c r="E39" s="61"/>
    </row>
    <row r="40" s="385" customFormat="true" ht="12" hidden="false" customHeight="true" outlineLevel="0" collapsed="false">
      <c r="A40" s="384" t="s">
        <v>203</v>
      </c>
      <c r="B40" s="59" t="s">
        <v>204</v>
      </c>
      <c r="C40" s="60"/>
      <c r="D40" s="126"/>
      <c r="E40" s="61"/>
    </row>
    <row r="41" s="385" customFormat="true" ht="12" hidden="false" customHeight="true" outlineLevel="0" collapsed="false">
      <c r="A41" s="384" t="s">
        <v>205</v>
      </c>
      <c r="B41" s="59" t="s">
        <v>206</v>
      </c>
      <c r="C41" s="60"/>
      <c r="D41" s="126"/>
      <c r="E41" s="61"/>
    </row>
    <row r="42" s="385" customFormat="true" ht="12" hidden="false" customHeight="true" outlineLevel="0" collapsed="false">
      <c r="A42" s="384" t="s">
        <v>207</v>
      </c>
      <c r="B42" s="59" t="s">
        <v>208</v>
      </c>
      <c r="C42" s="60"/>
      <c r="D42" s="126"/>
      <c r="E42" s="61"/>
    </row>
    <row r="43" s="385" customFormat="true" ht="12" hidden="false" customHeight="true" outlineLevel="0" collapsed="false">
      <c r="A43" s="384" t="s">
        <v>209</v>
      </c>
      <c r="B43" s="59" t="s">
        <v>210</v>
      </c>
      <c r="C43" s="60"/>
      <c r="D43" s="126"/>
      <c r="E43" s="61"/>
    </row>
    <row r="44" s="385" customFormat="true" ht="12" hidden="false" customHeight="true" outlineLevel="0" collapsed="false">
      <c r="A44" s="384" t="s">
        <v>211</v>
      </c>
      <c r="B44" s="59" t="s">
        <v>212</v>
      </c>
      <c r="C44" s="60"/>
      <c r="D44" s="126"/>
      <c r="E44" s="61"/>
    </row>
    <row r="45" s="385" customFormat="true" ht="12" hidden="false" customHeight="true" outlineLevel="0" collapsed="false">
      <c r="A45" s="384" t="s">
        <v>213</v>
      </c>
      <c r="B45" s="59" t="s">
        <v>214</v>
      </c>
      <c r="C45" s="60"/>
      <c r="D45" s="126"/>
      <c r="E45" s="61"/>
    </row>
    <row r="46" s="385" customFormat="true" ht="12" hidden="false" customHeight="true" outlineLevel="0" collapsed="false">
      <c r="A46" s="384" t="s">
        <v>215</v>
      </c>
      <c r="B46" s="59" t="s">
        <v>216</v>
      </c>
      <c r="C46" s="72"/>
      <c r="D46" s="387"/>
      <c r="E46" s="73"/>
    </row>
    <row r="47" s="385" customFormat="true" ht="12" hidden="false" customHeight="true" outlineLevel="0" collapsed="false">
      <c r="A47" s="386" t="s">
        <v>217</v>
      </c>
      <c r="B47" s="68" t="s">
        <v>218</v>
      </c>
      <c r="C47" s="74"/>
      <c r="D47" s="388"/>
      <c r="E47" s="75"/>
    </row>
    <row r="48" s="385" customFormat="true" ht="12" hidden="false" customHeight="true" outlineLevel="0" collapsed="false">
      <c r="A48" s="386" t="s">
        <v>219</v>
      </c>
      <c r="B48" s="68" t="s">
        <v>220</v>
      </c>
      <c r="C48" s="74"/>
      <c r="D48" s="388"/>
      <c r="E48" s="75"/>
    </row>
    <row r="49" s="385" customFormat="true" ht="12" hidden="false" customHeight="true" outlineLevel="0" collapsed="false">
      <c r="A49" s="98" t="s">
        <v>221</v>
      </c>
      <c r="B49" s="50" t="s">
        <v>222</v>
      </c>
      <c r="C49" s="51" t="n">
        <f aca="false">SUM(C50:C54)</f>
        <v>0</v>
      </c>
      <c r="D49" s="130" t="n">
        <f aca="false">SUM(D50:D54)</f>
        <v>0</v>
      </c>
      <c r="E49" s="52" t="n">
        <f aca="false">SUM(E50:E54)</f>
        <v>0</v>
      </c>
    </row>
    <row r="50" s="385" customFormat="true" ht="12" hidden="false" customHeight="true" outlineLevel="0" collapsed="false">
      <c r="A50" s="382" t="s">
        <v>223</v>
      </c>
      <c r="B50" s="55" t="s">
        <v>224</v>
      </c>
      <c r="C50" s="76"/>
      <c r="D50" s="389"/>
      <c r="E50" s="77"/>
    </row>
    <row r="51" s="385" customFormat="true" ht="12" hidden="false" customHeight="true" outlineLevel="0" collapsed="false">
      <c r="A51" s="384" t="s">
        <v>225</v>
      </c>
      <c r="B51" s="59" t="s">
        <v>226</v>
      </c>
      <c r="C51" s="72"/>
      <c r="D51" s="387"/>
      <c r="E51" s="73"/>
    </row>
    <row r="52" s="385" customFormat="true" ht="12" hidden="false" customHeight="true" outlineLevel="0" collapsed="false">
      <c r="A52" s="384" t="s">
        <v>227</v>
      </c>
      <c r="B52" s="59" t="s">
        <v>228</v>
      </c>
      <c r="C52" s="72"/>
      <c r="D52" s="387"/>
      <c r="E52" s="73"/>
    </row>
    <row r="53" s="385" customFormat="true" ht="12" hidden="false" customHeight="true" outlineLevel="0" collapsed="false">
      <c r="A53" s="384" t="s">
        <v>229</v>
      </c>
      <c r="B53" s="59" t="s">
        <v>230</v>
      </c>
      <c r="C53" s="72"/>
      <c r="D53" s="387"/>
      <c r="E53" s="73"/>
    </row>
    <row r="54" s="385" customFormat="true" ht="12" hidden="false" customHeight="true" outlineLevel="0" collapsed="false">
      <c r="A54" s="386" t="s">
        <v>231</v>
      </c>
      <c r="B54" s="68" t="s">
        <v>232</v>
      </c>
      <c r="C54" s="74"/>
      <c r="D54" s="388"/>
      <c r="E54" s="75"/>
    </row>
    <row r="55" s="385" customFormat="true" ht="12" hidden="false" customHeight="true" outlineLevel="0" collapsed="false">
      <c r="A55" s="98" t="s">
        <v>233</v>
      </c>
      <c r="B55" s="50" t="s">
        <v>234</v>
      </c>
      <c r="C55" s="51" t="n">
        <f aca="false">SUM(C56:C58)</f>
        <v>0</v>
      </c>
      <c r="D55" s="130" t="n">
        <f aca="false">SUM(D56:D58)</f>
        <v>0</v>
      </c>
      <c r="E55" s="52" t="n">
        <f aca="false">SUM(E56:E58)</f>
        <v>0</v>
      </c>
    </row>
    <row r="56" s="385" customFormat="true" ht="12" hidden="false" customHeight="true" outlineLevel="0" collapsed="false">
      <c r="A56" s="382" t="s">
        <v>235</v>
      </c>
      <c r="B56" s="55" t="s">
        <v>236</v>
      </c>
      <c r="C56" s="56"/>
      <c r="D56" s="124"/>
      <c r="E56" s="57"/>
    </row>
    <row r="57" s="385" customFormat="true" ht="12" hidden="false" customHeight="true" outlineLevel="0" collapsed="false">
      <c r="A57" s="384" t="s">
        <v>237</v>
      </c>
      <c r="B57" s="59" t="s">
        <v>238</v>
      </c>
      <c r="C57" s="60"/>
      <c r="D57" s="126"/>
      <c r="E57" s="61"/>
    </row>
    <row r="58" s="385" customFormat="true" ht="12" hidden="false" customHeight="true" outlineLevel="0" collapsed="false">
      <c r="A58" s="384" t="s">
        <v>239</v>
      </c>
      <c r="B58" s="59" t="s">
        <v>240</v>
      </c>
      <c r="C58" s="60"/>
      <c r="D58" s="126"/>
      <c r="E58" s="61"/>
    </row>
    <row r="59" s="385" customFormat="true" ht="12" hidden="false" customHeight="true" outlineLevel="0" collapsed="false">
      <c r="A59" s="386" t="s">
        <v>241</v>
      </c>
      <c r="B59" s="68" t="s">
        <v>242</v>
      </c>
      <c r="C59" s="66"/>
      <c r="D59" s="128"/>
      <c r="E59" s="67"/>
    </row>
    <row r="60" s="385" customFormat="true" ht="12" hidden="false" customHeight="true" outlineLevel="0" collapsed="false">
      <c r="A60" s="98" t="s">
        <v>243</v>
      </c>
      <c r="B60" s="65" t="s">
        <v>244</v>
      </c>
      <c r="C60" s="51" t="n">
        <f aca="false">SUM(C61:C63)</f>
        <v>0</v>
      </c>
      <c r="D60" s="130" t="n">
        <f aca="false">SUM(D61:D63)</f>
        <v>0</v>
      </c>
      <c r="E60" s="52" t="n">
        <f aca="false">SUM(E61:E63)</f>
        <v>0</v>
      </c>
    </row>
    <row r="61" s="385" customFormat="true" ht="12" hidden="false" customHeight="true" outlineLevel="0" collapsed="false">
      <c r="A61" s="382" t="s">
        <v>245</v>
      </c>
      <c r="B61" s="55" t="s">
        <v>246</v>
      </c>
      <c r="C61" s="72"/>
      <c r="D61" s="387"/>
      <c r="E61" s="73"/>
    </row>
    <row r="62" s="385" customFormat="true" ht="12" hidden="false" customHeight="true" outlineLevel="0" collapsed="false">
      <c r="A62" s="384" t="s">
        <v>247</v>
      </c>
      <c r="B62" s="59" t="s">
        <v>248</v>
      </c>
      <c r="C62" s="72"/>
      <c r="D62" s="387"/>
      <c r="E62" s="73"/>
    </row>
    <row r="63" s="385" customFormat="true" ht="12" hidden="false" customHeight="true" outlineLevel="0" collapsed="false">
      <c r="A63" s="384" t="s">
        <v>249</v>
      </c>
      <c r="B63" s="59" t="s">
        <v>250</v>
      </c>
      <c r="C63" s="72"/>
      <c r="D63" s="387"/>
      <c r="E63" s="73"/>
    </row>
    <row r="64" s="385" customFormat="true" ht="12" hidden="false" customHeight="true" outlineLevel="0" collapsed="false">
      <c r="A64" s="386" t="s">
        <v>251</v>
      </c>
      <c r="B64" s="68" t="s">
        <v>252</v>
      </c>
      <c r="C64" s="72"/>
      <c r="D64" s="387"/>
      <c r="E64" s="73"/>
    </row>
    <row r="65" s="385" customFormat="true" ht="12" hidden="false" customHeight="true" outlineLevel="0" collapsed="false">
      <c r="A65" s="98" t="s">
        <v>390</v>
      </c>
      <c r="B65" s="50" t="s">
        <v>254</v>
      </c>
      <c r="C65" s="69" t="n">
        <f aca="false">+C8+C15+C22+C29+C37+C49+C55+C60</f>
        <v>0</v>
      </c>
      <c r="D65" s="134" t="n">
        <f aca="false">+D8+D15+D22+D29+D37+D49+D55+D60</f>
        <v>0</v>
      </c>
      <c r="E65" s="70" t="n">
        <f aca="false">+E8+E15+E22+E29+E37+E49+E55+E60</f>
        <v>0</v>
      </c>
    </row>
    <row r="66" s="385" customFormat="true" ht="12" hidden="false" customHeight="true" outlineLevel="0" collapsed="false">
      <c r="A66" s="390" t="s">
        <v>548</v>
      </c>
      <c r="B66" s="65" t="s">
        <v>256</v>
      </c>
      <c r="C66" s="51" t="n">
        <f aca="false">SUM(C67:C69)</f>
        <v>0</v>
      </c>
      <c r="D66" s="130" t="n">
        <f aca="false">SUM(D67:D69)</f>
        <v>0</v>
      </c>
      <c r="E66" s="52" t="n">
        <f aca="false">SUM(E67:E69)</f>
        <v>0</v>
      </c>
    </row>
    <row r="67" s="385" customFormat="true" ht="12" hidden="false" customHeight="true" outlineLevel="0" collapsed="false">
      <c r="A67" s="382" t="s">
        <v>257</v>
      </c>
      <c r="B67" s="55" t="s">
        <v>258</v>
      </c>
      <c r="C67" s="72"/>
      <c r="D67" s="387"/>
      <c r="E67" s="73"/>
    </row>
    <row r="68" s="385" customFormat="true" ht="12" hidden="false" customHeight="true" outlineLevel="0" collapsed="false">
      <c r="A68" s="384" t="s">
        <v>259</v>
      </c>
      <c r="B68" s="59" t="s">
        <v>260</v>
      </c>
      <c r="C68" s="72"/>
      <c r="D68" s="387"/>
      <c r="E68" s="73"/>
    </row>
    <row r="69" s="385" customFormat="true" ht="12" hidden="false" customHeight="true" outlineLevel="0" collapsed="false">
      <c r="A69" s="386" t="s">
        <v>261</v>
      </c>
      <c r="B69" s="422" t="s">
        <v>568</v>
      </c>
      <c r="C69" s="72"/>
      <c r="D69" s="394"/>
      <c r="E69" s="73"/>
    </row>
    <row r="70" s="385" customFormat="true" ht="12" hidden="false" customHeight="true" outlineLevel="0" collapsed="false">
      <c r="A70" s="390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385" customFormat="true" ht="12" hidden="false" customHeight="true" outlineLevel="0" collapsed="false">
      <c r="A71" s="382" t="s">
        <v>265</v>
      </c>
      <c r="B71" s="81" t="s">
        <v>266</v>
      </c>
      <c r="C71" s="72"/>
      <c r="D71" s="72"/>
      <c r="E71" s="73"/>
    </row>
    <row r="72" s="385" customFormat="true" ht="12" hidden="false" customHeight="true" outlineLevel="0" collapsed="false">
      <c r="A72" s="384" t="s">
        <v>267</v>
      </c>
      <c r="B72" s="81" t="s">
        <v>268</v>
      </c>
      <c r="C72" s="72"/>
      <c r="D72" s="72"/>
      <c r="E72" s="73"/>
    </row>
    <row r="73" s="385" customFormat="true" ht="12" hidden="false" customHeight="true" outlineLevel="0" collapsed="false">
      <c r="A73" s="384" t="s">
        <v>269</v>
      </c>
      <c r="B73" s="81" t="s">
        <v>270</v>
      </c>
      <c r="C73" s="72"/>
      <c r="D73" s="72"/>
      <c r="E73" s="73"/>
    </row>
    <row r="74" s="385" customFormat="true" ht="12" hidden="false" customHeight="true" outlineLevel="0" collapsed="false">
      <c r="A74" s="386" t="s">
        <v>271</v>
      </c>
      <c r="B74" s="82" t="s">
        <v>272</v>
      </c>
      <c r="C74" s="72"/>
      <c r="D74" s="72"/>
      <c r="E74" s="73"/>
    </row>
    <row r="75" s="385" customFormat="true" ht="12" hidden="false" customHeight="true" outlineLevel="0" collapsed="false">
      <c r="A75" s="390" t="s">
        <v>273</v>
      </c>
      <c r="B75" s="65" t="s">
        <v>274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385" customFormat="true" ht="12" hidden="false" customHeight="true" outlineLevel="0" collapsed="false">
      <c r="A76" s="382" t="s">
        <v>275</v>
      </c>
      <c r="B76" s="55" t="s">
        <v>276</v>
      </c>
      <c r="C76" s="72"/>
      <c r="D76" s="72"/>
      <c r="E76" s="73"/>
    </row>
    <row r="77" s="385" customFormat="true" ht="12" hidden="false" customHeight="true" outlineLevel="0" collapsed="false">
      <c r="A77" s="386" t="s">
        <v>277</v>
      </c>
      <c r="B77" s="68" t="s">
        <v>278</v>
      </c>
      <c r="C77" s="72"/>
      <c r="D77" s="72"/>
      <c r="E77" s="73"/>
    </row>
    <row r="78" s="383" customFormat="true" ht="12" hidden="false" customHeight="true" outlineLevel="0" collapsed="false">
      <c r="A78" s="390" t="s">
        <v>279</v>
      </c>
      <c r="B78" s="65" t="s">
        <v>280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385" customFormat="true" ht="12" hidden="false" customHeight="true" outlineLevel="0" collapsed="false">
      <c r="A79" s="382" t="s">
        <v>281</v>
      </c>
      <c r="B79" s="55" t="s">
        <v>282</v>
      </c>
      <c r="C79" s="72"/>
      <c r="D79" s="72"/>
      <c r="E79" s="73"/>
    </row>
    <row r="80" s="385" customFormat="true" ht="12" hidden="false" customHeight="true" outlineLevel="0" collapsed="false">
      <c r="A80" s="384" t="s">
        <v>283</v>
      </c>
      <c r="B80" s="59" t="s">
        <v>284</v>
      </c>
      <c r="C80" s="72"/>
      <c r="D80" s="72"/>
      <c r="E80" s="73"/>
    </row>
    <row r="81" s="385" customFormat="true" ht="12" hidden="false" customHeight="true" outlineLevel="0" collapsed="false">
      <c r="A81" s="386" t="s">
        <v>285</v>
      </c>
      <c r="B81" s="68" t="s">
        <v>286</v>
      </c>
      <c r="C81" s="72"/>
      <c r="D81" s="72"/>
      <c r="E81" s="73"/>
    </row>
    <row r="82" s="385" customFormat="true" ht="12" hidden="false" customHeight="true" outlineLevel="0" collapsed="false">
      <c r="A82" s="390" t="s">
        <v>287</v>
      </c>
      <c r="B82" s="65" t="s">
        <v>288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385" customFormat="true" ht="12" hidden="false" customHeight="true" outlineLevel="0" collapsed="false">
      <c r="A83" s="396" t="s">
        <v>289</v>
      </c>
      <c r="B83" s="55" t="s">
        <v>290</v>
      </c>
      <c r="C83" s="72"/>
      <c r="D83" s="72"/>
      <c r="E83" s="73"/>
    </row>
    <row r="84" s="385" customFormat="true" ht="12" hidden="false" customHeight="true" outlineLevel="0" collapsed="false">
      <c r="A84" s="397" t="s">
        <v>291</v>
      </c>
      <c r="B84" s="59" t="s">
        <v>292</v>
      </c>
      <c r="C84" s="72"/>
      <c r="D84" s="72"/>
      <c r="E84" s="73"/>
    </row>
    <row r="85" s="385" customFormat="true" ht="12" hidden="false" customHeight="true" outlineLevel="0" collapsed="false">
      <c r="A85" s="397" t="s">
        <v>293</v>
      </c>
      <c r="B85" s="59" t="s">
        <v>294</v>
      </c>
      <c r="C85" s="72"/>
      <c r="D85" s="72"/>
      <c r="E85" s="73"/>
    </row>
    <row r="86" s="383" customFormat="true" ht="12" hidden="false" customHeight="true" outlineLevel="0" collapsed="false">
      <c r="A86" s="398" t="s">
        <v>295</v>
      </c>
      <c r="B86" s="68" t="s">
        <v>296</v>
      </c>
      <c r="C86" s="72"/>
      <c r="D86" s="72"/>
      <c r="E86" s="73"/>
    </row>
    <row r="87" s="383" customFormat="true" ht="12" hidden="false" customHeight="true" outlineLevel="0" collapsed="false">
      <c r="A87" s="390" t="s">
        <v>297</v>
      </c>
      <c r="B87" s="65" t="s">
        <v>298</v>
      </c>
      <c r="C87" s="86"/>
      <c r="D87" s="86"/>
      <c r="E87" s="87"/>
    </row>
    <row r="88" s="383" customFormat="true" ht="12" hidden="false" customHeight="true" outlineLevel="0" collapsed="false">
      <c r="A88" s="390" t="s">
        <v>549</v>
      </c>
      <c r="B88" s="65" t="s">
        <v>300</v>
      </c>
      <c r="C88" s="86"/>
      <c r="D88" s="86"/>
      <c r="E88" s="87"/>
    </row>
    <row r="89" s="383" customFormat="true" ht="12" hidden="false" customHeight="true" outlineLevel="0" collapsed="false">
      <c r="A89" s="390" t="s">
        <v>550</v>
      </c>
      <c r="B89" s="88" t="s">
        <v>302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383" customFormat="true" ht="12" hidden="false" customHeight="true" outlineLevel="0" collapsed="false">
      <c r="A90" s="399" t="s">
        <v>551</v>
      </c>
      <c r="B90" s="90" t="s">
        <v>552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385" customFormat="true" ht="15.2" hidden="false" customHeight="true" outlineLevel="0" collapsed="false">
      <c r="A91" s="400"/>
      <c r="B91" s="401"/>
      <c r="C91" s="402"/>
    </row>
    <row r="92" s="380" customFormat="true" ht="16.5" hidden="false" customHeight="true" outlineLevel="0" collapsed="false">
      <c r="A92" s="381" t="s">
        <v>406</v>
      </c>
      <c r="B92" s="381"/>
      <c r="C92" s="381"/>
      <c r="D92" s="381"/>
      <c r="E92" s="381"/>
    </row>
    <row r="93" s="403" customFormat="true" ht="12" hidden="false" customHeight="true" outlineLevel="0" collapsed="false">
      <c r="A93" s="45" t="s">
        <v>139</v>
      </c>
      <c r="B93" s="102" t="s">
        <v>553</v>
      </c>
      <c r="C93" s="103" t="n">
        <f aca="false">+C94+C95+C96+C97+C98+C111</f>
        <v>0</v>
      </c>
      <c r="D93" s="103" t="n">
        <f aca="false">+D94+D95+D96+D97+D98+D111</f>
        <v>0</v>
      </c>
      <c r="E93" s="104" t="n">
        <f aca="false">+E94+E95+E96+E97+E98+E111</f>
        <v>0</v>
      </c>
    </row>
    <row r="94" customFormat="false" ht="12" hidden="false" customHeight="true" outlineLevel="0" collapsed="false">
      <c r="A94" s="404" t="s">
        <v>141</v>
      </c>
      <c r="B94" s="106" t="s">
        <v>309</v>
      </c>
      <c r="C94" s="107"/>
      <c r="D94" s="107"/>
      <c r="E94" s="108"/>
    </row>
    <row r="95" customFormat="false" ht="12" hidden="false" customHeight="true" outlineLevel="0" collapsed="false">
      <c r="A95" s="384" t="s">
        <v>143</v>
      </c>
      <c r="B95" s="109" t="s">
        <v>310</v>
      </c>
      <c r="C95" s="60"/>
      <c r="D95" s="60"/>
      <c r="E95" s="61"/>
    </row>
    <row r="96" customFormat="false" ht="12" hidden="false" customHeight="true" outlineLevel="0" collapsed="false">
      <c r="A96" s="384" t="s">
        <v>145</v>
      </c>
      <c r="B96" s="109" t="s">
        <v>311</v>
      </c>
      <c r="C96" s="66"/>
      <c r="D96" s="60"/>
      <c r="E96" s="67"/>
    </row>
    <row r="97" customFormat="false" ht="12" hidden="false" customHeight="true" outlineLevel="0" collapsed="false">
      <c r="A97" s="384" t="s">
        <v>147</v>
      </c>
      <c r="B97" s="110" t="s">
        <v>312</v>
      </c>
      <c r="C97" s="66"/>
      <c r="D97" s="128"/>
      <c r="E97" s="67"/>
    </row>
    <row r="98" customFormat="false" ht="12" hidden="false" customHeight="true" outlineLevel="0" collapsed="false">
      <c r="A98" s="384" t="s">
        <v>313</v>
      </c>
      <c r="B98" s="111" t="s">
        <v>314</v>
      </c>
      <c r="C98" s="66"/>
      <c r="D98" s="128"/>
      <c r="E98" s="67"/>
    </row>
    <row r="99" customFormat="false" ht="12" hidden="false" customHeight="true" outlineLevel="0" collapsed="false">
      <c r="A99" s="384" t="s">
        <v>151</v>
      </c>
      <c r="B99" s="109" t="s">
        <v>554</v>
      </c>
      <c r="C99" s="66"/>
      <c r="D99" s="128"/>
      <c r="E99" s="67"/>
    </row>
    <row r="100" customFormat="false" ht="12" hidden="false" customHeight="true" outlineLevel="0" collapsed="false">
      <c r="A100" s="384" t="s">
        <v>316</v>
      </c>
      <c r="B100" s="113" t="s">
        <v>317</v>
      </c>
      <c r="C100" s="66"/>
      <c r="D100" s="128"/>
      <c r="E100" s="67"/>
    </row>
    <row r="101" customFormat="false" ht="12" hidden="false" customHeight="true" outlineLevel="0" collapsed="false">
      <c r="A101" s="384" t="s">
        <v>318</v>
      </c>
      <c r="B101" s="113" t="s">
        <v>319</v>
      </c>
      <c r="C101" s="66"/>
      <c r="D101" s="128"/>
      <c r="E101" s="67"/>
    </row>
    <row r="102" customFormat="false" ht="12" hidden="false" customHeight="true" outlineLevel="0" collapsed="false">
      <c r="A102" s="384" t="s">
        <v>320</v>
      </c>
      <c r="B102" s="113" t="s">
        <v>321</v>
      </c>
      <c r="C102" s="66"/>
      <c r="D102" s="128"/>
      <c r="E102" s="67"/>
    </row>
    <row r="103" customFormat="false" ht="12" hidden="false" customHeight="true" outlineLevel="0" collapsed="false">
      <c r="A103" s="384" t="s">
        <v>322</v>
      </c>
      <c r="B103" s="114" t="s">
        <v>323</v>
      </c>
      <c r="C103" s="66"/>
      <c r="D103" s="128"/>
      <c r="E103" s="67"/>
    </row>
    <row r="104" customFormat="false" ht="12" hidden="false" customHeight="true" outlineLevel="0" collapsed="false">
      <c r="A104" s="384" t="s">
        <v>324</v>
      </c>
      <c r="B104" s="114" t="s">
        <v>325</v>
      </c>
      <c r="C104" s="66"/>
      <c r="D104" s="128"/>
      <c r="E104" s="67"/>
    </row>
    <row r="105" customFormat="false" ht="12" hidden="false" customHeight="true" outlineLevel="0" collapsed="false">
      <c r="A105" s="384" t="s">
        <v>326</v>
      </c>
      <c r="B105" s="113" t="s">
        <v>327</v>
      </c>
      <c r="C105" s="66"/>
      <c r="D105" s="128"/>
      <c r="E105" s="67"/>
    </row>
    <row r="106" customFormat="false" ht="12" hidden="false" customHeight="true" outlineLevel="0" collapsed="false">
      <c r="A106" s="384" t="s">
        <v>328</v>
      </c>
      <c r="B106" s="113" t="s">
        <v>329</v>
      </c>
      <c r="C106" s="66"/>
      <c r="D106" s="128"/>
      <c r="E106" s="67"/>
    </row>
    <row r="107" customFormat="false" ht="12" hidden="false" customHeight="true" outlineLevel="0" collapsed="false">
      <c r="A107" s="384" t="s">
        <v>330</v>
      </c>
      <c r="B107" s="114" t="s">
        <v>331</v>
      </c>
      <c r="C107" s="60"/>
      <c r="D107" s="128"/>
      <c r="E107" s="67"/>
    </row>
    <row r="108" customFormat="false" ht="12" hidden="false" customHeight="true" outlineLevel="0" collapsed="false">
      <c r="A108" s="405" t="s">
        <v>332</v>
      </c>
      <c r="B108" s="112" t="s">
        <v>333</v>
      </c>
      <c r="C108" s="66"/>
      <c r="D108" s="128"/>
      <c r="E108" s="67"/>
    </row>
    <row r="109" customFormat="false" ht="12" hidden="false" customHeight="true" outlineLevel="0" collapsed="false">
      <c r="A109" s="384" t="s">
        <v>334</v>
      </c>
      <c r="B109" s="112" t="s">
        <v>335</v>
      </c>
      <c r="C109" s="66"/>
      <c r="D109" s="128"/>
      <c r="E109" s="67"/>
    </row>
    <row r="110" customFormat="false" ht="12" hidden="false" customHeight="true" outlineLevel="0" collapsed="false">
      <c r="A110" s="384" t="s">
        <v>336</v>
      </c>
      <c r="B110" s="114" t="s">
        <v>337</v>
      </c>
      <c r="C110" s="60"/>
      <c r="D110" s="126"/>
      <c r="E110" s="61"/>
    </row>
    <row r="111" customFormat="false" ht="12" hidden="false" customHeight="true" outlineLevel="0" collapsed="false">
      <c r="A111" s="384" t="s">
        <v>338</v>
      </c>
      <c r="B111" s="110" t="s">
        <v>339</v>
      </c>
      <c r="C111" s="60"/>
      <c r="D111" s="126"/>
      <c r="E111" s="61"/>
    </row>
    <row r="112" customFormat="false" ht="12" hidden="false" customHeight="true" outlineLevel="0" collapsed="false">
      <c r="A112" s="386" t="s">
        <v>340</v>
      </c>
      <c r="B112" s="109" t="s">
        <v>555</v>
      </c>
      <c r="C112" s="66"/>
      <c r="D112" s="128"/>
      <c r="E112" s="67"/>
    </row>
    <row r="113" customFormat="false" ht="12" hidden="false" customHeight="true" outlineLevel="0" collapsed="false">
      <c r="A113" s="391" t="s">
        <v>342</v>
      </c>
      <c r="B113" s="406" t="s">
        <v>556</v>
      </c>
      <c r="C113" s="118"/>
      <c r="D113" s="133"/>
      <c r="E113" s="119"/>
    </row>
    <row r="114" customFormat="false" ht="12" hidden="false" customHeight="true" outlineLevel="0" collapsed="false">
      <c r="A114" s="98" t="s">
        <v>153</v>
      </c>
      <c r="B114" s="153" t="s">
        <v>344</v>
      </c>
      <c r="C114" s="51" t="n">
        <f aca="false">+C115+C117+C119</f>
        <v>0</v>
      </c>
      <c r="D114" s="130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82" t="s">
        <v>155</v>
      </c>
      <c r="B115" s="109" t="s">
        <v>345</v>
      </c>
      <c r="C115" s="56"/>
      <c r="D115" s="124"/>
      <c r="E115" s="57"/>
    </row>
    <row r="116" customFormat="false" ht="12" hidden="false" customHeight="true" outlineLevel="0" collapsed="false">
      <c r="A116" s="382" t="s">
        <v>157</v>
      </c>
      <c r="B116" s="125" t="s">
        <v>346</v>
      </c>
      <c r="C116" s="56"/>
      <c r="D116" s="124"/>
      <c r="E116" s="57"/>
    </row>
    <row r="117" customFormat="false" ht="12" hidden="false" customHeight="true" outlineLevel="0" collapsed="false">
      <c r="A117" s="382" t="s">
        <v>159</v>
      </c>
      <c r="B117" s="125" t="s">
        <v>347</v>
      </c>
      <c r="C117" s="60"/>
      <c r="D117" s="126"/>
      <c r="E117" s="61"/>
    </row>
    <row r="118" customFormat="false" ht="12" hidden="false" customHeight="true" outlineLevel="0" collapsed="false">
      <c r="A118" s="382" t="s">
        <v>161</v>
      </c>
      <c r="B118" s="125" t="s">
        <v>348</v>
      </c>
      <c r="C118" s="60"/>
      <c r="D118" s="126"/>
      <c r="E118" s="61"/>
    </row>
    <row r="119" customFormat="false" ht="12" hidden="false" customHeight="true" outlineLevel="0" collapsed="false">
      <c r="A119" s="382" t="s">
        <v>163</v>
      </c>
      <c r="B119" s="64" t="s">
        <v>349</v>
      </c>
      <c r="C119" s="60"/>
      <c r="D119" s="126"/>
      <c r="E119" s="61"/>
    </row>
    <row r="120" customFormat="false" ht="12" hidden="false" customHeight="true" outlineLevel="0" collapsed="false">
      <c r="A120" s="382" t="s">
        <v>165</v>
      </c>
      <c r="B120" s="62" t="s">
        <v>350</v>
      </c>
      <c r="C120" s="60"/>
      <c r="D120" s="126"/>
      <c r="E120" s="61"/>
    </row>
    <row r="121" customFormat="false" ht="12" hidden="false" customHeight="true" outlineLevel="0" collapsed="false">
      <c r="A121" s="382" t="s">
        <v>351</v>
      </c>
      <c r="B121" s="127" t="s">
        <v>352</v>
      </c>
      <c r="C121" s="60"/>
      <c r="D121" s="126"/>
      <c r="E121" s="61"/>
    </row>
    <row r="122" customFormat="false" ht="12" hidden="false" customHeight="true" outlineLevel="0" collapsed="false">
      <c r="A122" s="382" t="s">
        <v>353</v>
      </c>
      <c r="B122" s="114" t="s">
        <v>325</v>
      </c>
      <c r="C122" s="60"/>
      <c r="D122" s="126"/>
      <c r="E122" s="61"/>
    </row>
    <row r="123" customFormat="false" ht="12" hidden="false" customHeight="true" outlineLevel="0" collapsed="false">
      <c r="A123" s="382" t="s">
        <v>354</v>
      </c>
      <c r="B123" s="114" t="s">
        <v>355</v>
      </c>
      <c r="C123" s="60"/>
      <c r="D123" s="126"/>
      <c r="E123" s="61"/>
    </row>
    <row r="124" customFormat="false" ht="12" hidden="false" customHeight="true" outlineLevel="0" collapsed="false">
      <c r="A124" s="382" t="s">
        <v>356</v>
      </c>
      <c r="B124" s="114" t="s">
        <v>357</v>
      </c>
      <c r="C124" s="60"/>
      <c r="D124" s="126"/>
      <c r="E124" s="61"/>
    </row>
    <row r="125" customFormat="false" ht="12" hidden="false" customHeight="true" outlineLevel="0" collapsed="false">
      <c r="A125" s="382" t="s">
        <v>358</v>
      </c>
      <c r="B125" s="114" t="s">
        <v>331</v>
      </c>
      <c r="C125" s="60"/>
      <c r="D125" s="126"/>
      <c r="E125" s="61"/>
    </row>
    <row r="126" customFormat="false" ht="12" hidden="false" customHeight="true" outlineLevel="0" collapsed="false">
      <c r="A126" s="382" t="s">
        <v>359</v>
      </c>
      <c r="B126" s="114" t="s">
        <v>360</v>
      </c>
      <c r="C126" s="60"/>
      <c r="D126" s="126"/>
      <c r="E126" s="61"/>
    </row>
    <row r="127" customFormat="false" ht="12" hidden="false" customHeight="true" outlineLevel="0" collapsed="false">
      <c r="A127" s="405" t="s">
        <v>361</v>
      </c>
      <c r="B127" s="114" t="s">
        <v>362</v>
      </c>
      <c r="C127" s="66"/>
      <c r="D127" s="128"/>
      <c r="E127" s="67"/>
    </row>
    <row r="128" customFormat="false" ht="12" hidden="false" customHeight="true" outlineLevel="0" collapsed="false">
      <c r="A128" s="98" t="s">
        <v>167</v>
      </c>
      <c r="B128" s="129" t="s">
        <v>363</v>
      </c>
      <c r="C128" s="51" t="n">
        <f aca="false">+C93+C114</f>
        <v>0</v>
      </c>
      <c r="D128" s="130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98" t="s">
        <v>364</v>
      </c>
      <c r="B129" s="129" t="s">
        <v>557</v>
      </c>
      <c r="C129" s="51" t="n">
        <f aca="false">+C130+C131+C132</f>
        <v>0</v>
      </c>
      <c r="D129" s="130" t="n">
        <f aca="false">+D130+D131+D132</f>
        <v>0</v>
      </c>
      <c r="E129" s="52" t="n">
        <f aca="false">+E130+E131+E132</f>
        <v>0</v>
      </c>
    </row>
    <row r="130" s="403" customFormat="true" ht="12" hidden="false" customHeight="true" outlineLevel="0" collapsed="false">
      <c r="A130" s="382" t="s">
        <v>183</v>
      </c>
      <c r="B130" s="131" t="s">
        <v>558</v>
      </c>
      <c r="C130" s="60"/>
      <c r="D130" s="126"/>
      <c r="E130" s="61"/>
    </row>
    <row r="131" customFormat="false" ht="12" hidden="false" customHeight="true" outlineLevel="0" collapsed="false">
      <c r="A131" s="382" t="s">
        <v>185</v>
      </c>
      <c r="B131" s="131" t="s">
        <v>367</v>
      </c>
      <c r="C131" s="60"/>
      <c r="D131" s="126"/>
      <c r="E131" s="61"/>
    </row>
    <row r="132" customFormat="false" ht="12" hidden="false" customHeight="true" outlineLevel="0" collapsed="false">
      <c r="A132" s="405" t="s">
        <v>187</v>
      </c>
      <c r="B132" s="135" t="s">
        <v>559</v>
      </c>
      <c r="C132" s="60"/>
      <c r="D132" s="126"/>
      <c r="E132" s="61"/>
    </row>
    <row r="133" customFormat="false" ht="12" hidden="false" customHeight="true" outlineLevel="0" collapsed="false">
      <c r="A133" s="98" t="s">
        <v>197</v>
      </c>
      <c r="B133" s="129" t="s">
        <v>369</v>
      </c>
      <c r="C133" s="51" t="n">
        <f aca="false">+C134+C135+C136+C137+C138+C139</f>
        <v>0</v>
      </c>
      <c r="D133" s="130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82" t="s">
        <v>199</v>
      </c>
      <c r="B134" s="131" t="s">
        <v>370</v>
      </c>
      <c r="C134" s="60"/>
      <c r="D134" s="126"/>
      <c r="E134" s="61"/>
    </row>
    <row r="135" customFormat="false" ht="12" hidden="false" customHeight="true" outlineLevel="0" collapsed="false">
      <c r="A135" s="382" t="s">
        <v>201</v>
      </c>
      <c r="B135" s="131" t="s">
        <v>371</v>
      </c>
      <c r="C135" s="60"/>
      <c r="D135" s="126"/>
      <c r="E135" s="61"/>
    </row>
    <row r="136" customFormat="false" ht="12" hidden="false" customHeight="true" outlineLevel="0" collapsed="false">
      <c r="A136" s="382" t="s">
        <v>203</v>
      </c>
      <c r="B136" s="131" t="s">
        <v>372</v>
      </c>
      <c r="C136" s="60"/>
      <c r="D136" s="126"/>
      <c r="E136" s="61"/>
    </row>
    <row r="137" customFormat="false" ht="12" hidden="false" customHeight="true" outlineLevel="0" collapsed="false">
      <c r="A137" s="382" t="s">
        <v>205</v>
      </c>
      <c r="B137" s="131" t="s">
        <v>560</v>
      </c>
      <c r="C137" s="60"/>
      <c r="D137" s="126"/>
      <c r="E137" s="61"/>
    </row>
    <row r="138" customFormat="false" ht="12" hidden="false" customHeight="true" outlineLevel="0" collapsed="false">
      <c r="A138" s="382" t="s">
        <v>207</v>
      </c>
      <c r="B138" s="131" t="s">
        <v>374</v>
      </c>
      <c r="C138" s="60"/>
      <c r="D138" s="126"/>
      <c r="E138" s="61"/>
    </row>
    <row r="139" s="403" customFormat="true" ht="12" hidden="false" customHeight="true" outlineLevel="0" collapsed="false">
      <c r="A139" s="405" t="s">
        <v>209</v>
      </c>
      <c r="B139" s="135" t="s">
        <v>375</v>
      </c>
      <c r="C139" s="60"/>
      <c r="D139" s="126"/>
      <c r="E139" s="61"/>
    </row>
    <row r="140" customFormat="false" ht="12" hidden="false" customHeight="true" outlineLevel="0" collapsed="false">
      <c r="A140" s="98" t="s">
        <v>221</v>
      </c>
      <c r="B140" s="129" t="s">
        <v>561</v>
      </c>
      <c r="C140" s="69" t="n">
        <f aca="false">+C141+C142+C144+C145+C143</f>
        <v>0</v>
      </c>
      <c r="D140" s="134" t="n">
        <f aca="false">+D141+D142+D144+D145+D143</f>
        <v>0</v>
      </c>
      <c r="E140" s="70" t="n">
        <f aca="false">+E141+E142+E144+E145+E143</f>
        <v>0</v>
      </c>
      <c r="K140" s="407"/>
    </row>
    <row r="141" customFormat="false" ht="12.75" hidden="false" customHeight="false" outlineLevel="0" collapsed="false">
      <c r="A141" s="382" t="s">
        <v>223</v>
      </c>
      <c r="B141" s="131" t="s">
        <v>377</v>
      </c>
      <c r="C141" s="60"/>
      <c r="D141" s="126"/>
      <c r="E141" s="61"/>
    </row>
    <row r="142" customFormat="false" ht="12" hidden="false" customHeight="true" outlineLevel="0" collapsed="false">
      <c r="A142" s="382" t="s">
        <v>225</v>
      </c>
      <c r="B142" s="131" t="s">
        <v>378</v>
      </c>
      <c r="C142" s="60"/>
      <c r="D142" s="126"/>
      <c r="E142" s="61"/>
    </row>
    <row r="143" customFormat="false" ht="12" hidden="false" customHeight="true" outlineLevel="0" collapsed="false">
      <c r="A143" s="382" t="s">
        <v>227</v>
      </c>
      <c r="B143" s="131" t="s">
        <v>562</v>
      </c>
      <c r="C143" s="60"/>
      <c r="D143" s="126"/>
      <c r="E143" s="61"/>
    </row>
    <row r="144" s="403" customFormat="true" ht="12" hidden="false" customHeight="true" outlineLevel="0" collapsed="false">
      <c r="A144" s="382" t="s">
        <v>229</v>
      </c>
      <c r="B144" s="131" t="s">
        <v>379</v>
      </c>
      <c r="C144" s="60"/>
      <c r="D144" s="126"/>
      <c r="E144" s="61"/>
    </row>
    <row r="145" s="403" customFormat="true" ht="12" hidden="false" customHeight="true" outlineLevel="0" collapsed="false">
      <c r="A145" s="405" t="s">
        <v>231</v>
      </c>
      <c r="B145" s="135" t="s">
        <v>380</v>
      </c>
      <c r="C145" s="60"/>
      <c r="D145" s="126"/>
      <c r="E145" s="61"/>
    </row>
    <row r="146" s="403" customFormat="true" ht="12" hidden="false" customHeight="true" outlineLevel="0" collapsed="false">
      <c r="A146" s="98" t="s">
        <v>381</v>
      </c>
      <c r="B146" s="129" t="s">
        <v>382</v>
      </c>
      <c r="C146" s="136" t="n">
        <f aca="false">+C147+C148+C149+C150+C151</f>
        <v>0</v>
      </c>
      <c r="D146" s="137" t="n">
        <f aca="false">+D147+D148+D149+D150+D151</f>
        <v>0</v>
      </c>
      <c r="E146" s="138" t="n">
        <f aca="false">+E147+E148+E149+E150+E151</f>
        <v>0</v>
      </c>
    </row>
    <row r="147" s="403" customFormat="true" ht="12" hidden="false" customHeight="true" outlineLevel="0" collapsed="false">
      <c r="A147" s="382" t="s">
        <v>235</v>
      </c>
      <c r="B147" s="131" t="s">
        <v>383</v>
      </c>
      <c r="C147" s="60"/>
      <c r="D147" s="126"/>
      <c r="E147" s="61"/>
    </row>
    <row r="148" s="403" customFormat="true" ht="12" hidden="false" customHeight="true" outlineLevel="0" collapsed="false">
      <c r="A148" s="382" t="s">
        <v>237</v>
      </c>
      <c r="B148" s="131" t="s">
        <v>384</v>
      </c>
      <c r="C148" s="60"/>
      <c r="D148" s="126"/>
      <c r="E148" s="61"/>
    </row>
    <row r="149" s="403" customFormat="true" ht="12" hidden="false" customHeight="true" outlineLevel="0" collapsed="false">
      <c r="A149" s="382" t="s">
        <v>239</v>
      </c>
      <c r="B149" s="131" t="s">
        <v>385</v>
      </c>
      <c r="C149" s="60"/>
      <c r="D149" s="126"/>
      <c r="E149" s="61"/>
    </row>
    <row r="150" s="403" customFormat="true" ht="12" hidden="false" customHeight="true" outlineLevel="0" collapsed="false">
      <c r="A150" s="382" t="s">
        <v>241</v>
      </c>
      <c r="B150" s="131" t="s">
        <v>563</v>
      </c>
      <c r="C150" s="60"/>
      <c r="D150" s="126"/>
      <c r="E150" s="61"/>
    </row>
    <row r="151" customFormat="false" ht="12.75" hidden="false" customHeight="true" outlineLevel="0" collapsed="false">
      <c r="A151" s="405" t="s">
        <v>387</v>
      </c>
      <c r="B151" s="135" t="s">
        <v>388</v>
      </c>
      <c r="C151" s="66"/>
      <c r="D151" s="128"/>
      <c r="E151" s="67"/>
    </row>
    <row r="152" customFormat="false" ht="12.75" hidden="false" customHeight="true" outlineLevel="0" collapsed="false">
      <c r="A152" s="408" t="s">
        <v>243</v>
      </c>
      <c r="B152" s="129" t="s">
        <v>389</v>
      </c>
      <c r="C152" s="136"/>
      <c r="D152" s="137"/>
      <c r="E152" s="138"/>
    </row>
    <row r="153" customFormat="false" ht="12.75" hidden="false" customHeight="true" outlineLevel="0" collapsed="false">
      <c r="A153" s="408" t="s">
        <v>390</v>
      </c>
      <c r="B153" s="129" t="s">
        <v>391</v>
      </c>
      <c r="C153" s="136"/>
      <c r="D153" s="137"/>
      <c r="E153" s="138"/>
    </row>
    <row r="154" customFormat="false" ht="12" hidden="false" customHeight="true" outlineLevel="0" collapsed="false">
      <c r="A154" s="98" t="s">
        <v>392</v>
      </c>
      <c r="B154" s="129" t="s">
        <v>393</v>
      </c>
      <c r="C154" s="142" t="n">
        <f aca="false">+C129+C133+C140+C146+C152+C153</f>
        <v>0</v>
      </c>
      <c r="D154" s="143" t="n">
        <f aca="false">+D129+D133+D140+D146+D152+D153</f>
        <v>0</v>
      </c>
      <c r="E154" s="144" t="n">
        <f aca="false">+E129+E133+E140+E146+E152+E153</f>
        <v>0</v>
      </c>
    </row>
    <row r="155" customFormat="false" ht="15.2" hidden="false" customHeight="true" outlineLevel="0" collapsed="false">
      <c r="A155" s="409" t="s">
        <v>394</v>
      </c>
      <c r="B155" s="148" t="s">
        <v>395</v>
      </c>
      <c r="C155" s="142" t="n">
        <f aca="false">+C128+C154</f>
        <v>0</v>
      </c>
      <c r="D155" s="143" t="n">
        <f aca="false">+D128+D154</f>
        <v>0</v>
      </c>
      <c r="E155" s="144" t="n">
        <f aca="false">+E128+E154</f>
        <v>0</v>
      </c>
    </row>
    <row r="156" customFormat="false" ht="13.5" hidden="false" customHeight="false" outlineLevel="0" collapsed="false">
      <c r="C156" s="410" t="n">
        <f aca="false">C90-C155</f>
        <v>0</v>
      </c>
      <c r="D156" s="410" t="n">
        <f aca="false">D90-D155</f>
        <v>0</v>
      </c>
      <c r="E156" s="357"/>
    </row>
    <row r="157" customFormat="false" ht="15.2" hidden="false" customHeight="true" outlineLevel="0" collapsed="false">
      <c r="A157" s="415" t="s">
        <v>564</v>
      </c>
      <c r="B157" s="416"/>
      <c r="C157" s="413"/>
      <c r="D157" s="413"/>
      <c r="E157" s="414"/>
    </row>
    <row r="158" customFormat="false" ht="14.45" hidden="false" customHeight="true" outlineLevel="0" collapsed="false">
      <c r="A158" s="417" t="s">
        <v>565</v>
      </c>
      <c r="B158" s="418"/>
      <c r="C158" s="413"/>
      <c r="D158" s="413"/>
      <c r="E158" s="414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2.99"/>
    <col collapsed="false" customWidth="true" hidden="false" outlineLevel="0" max="2" min="2" style="424" width="58.9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2. melléklet ",Z_ALAPADATOK!A7," ",Z_ALAPADATOK!B7," ",Z_ALAPADATOK!C7," ",Z_ALAPADATOK!D7," ",Z_ALAPADATOK!E7," ",Z_ALAPADATOK!F7," ",Z_ALAPADATOK!G7," ",Z_ALAPADATOK!H7)</f>
        <v>6.2. melléklet a … / 2019. ( … ) önkormányzati rendelethez</v>
      </c>
      <c r="C1" s="360"/>
      <c r="D1" s="360"/>
      <c r="E1" s="360"/>
    </row>
    <row r="2" s="429" customFormat="true" ht="24.75" hidden="false" customHeight="true" outlineLevel="0" collapsed="false">
      <c r="A2" s="426" t="s">
        <v>570</v>
      </c>
      <c r="B2" s="427" t="s">
        <v>571</v>
      </c>
      <c r="C2" s="427"/>
      <c r="D2" s="427"/>
      <c r="E2" s="428" t="s">
        <v>567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195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182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182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182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182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182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182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220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182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190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190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194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182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182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182"/>
      <c r="E23" s="183"/>
    </row>
    <row r="24" s="441" customFormat="true" ht="12" hidden="false" customHeight="true" outlineLevel="0" collapsed="false">
      <c r="A24" s="440" t="s">
        <v>161</v>
      </c>
      <c r="B24" s="109" t="s">
        <v>579</v>
      </c>
      <c r="C24" s="182"/>
      <c r="D24" s="182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43"/>
      <c r="E25" s="444"/>
    </row>
    <row r="26" s="441" customFormat="true" ht="12" hidden="false" customHeight="true" outlineLevel="0" collapsed="false">
      <c r="A26" s="442" t="s">
        <v>364</v>
      </c>
      <c r="B26" s="129" t="s">
        <v>580</v>
      </c>
      <c r="C26" s="194" t="n">
        <f aca="false">+C27+C28+C29</f>
        <v>0</v>
      </c>
      <c r="D26" s="194" t="n">
        <f aca="false">+D27+D28+D29</f>
        <v>0</v>
      </c>
      <c r="E26" s="195" t="n">
        <f aca="false">+E27+E28+E29</f>
        <v>0</v>
      </c>
    </row>
    <row r="27" s="441" customFormat="true" ht="12" hidden="false" customHeight="true" outlineLevel="0" collapsed="false">
      <c r="A27" s="445" t="s">
        <v>183</v>
      </c>
      <c r="B27" s="446" t="s">
        <v>170</v>
      </c>
      <c r="C27" s="224"/>
      <c r="D27" s="224"/>
      <c r="E27" s="225"/>
    </row>
    <row r="28" s="441" customFormat="true" ht="12" hidden="false" customHeight="true" outlineLevel="0" collapsed="false">
      <c r="A28" s="445" t="s">
        <v>185</v>
      </c>
      <c r="B28" s="446" t="s">
        <v>577</v>
      </c>
      <c r="C28" s="182"/>
      <c r="D28" s="182"/>
      <c r="E28" s="183"/>
    </row>
    <row r="29" s="441" customFormat="true" ht="12" hidden="false" customHeight="true" outlineLevel="0" collapsed="false">
      <c r="A29" s="445" t="s">
        <v>187</v>
      </c>
      <c r="B29" s="447" t="s">
        <v>581</v>
      </c>
      <c r="C29" s="182"/>
      <c r="D29" s="182"/>
      <c r="E29" s="183"/>
    </row>
    <row r="30" s="441" customFormat="true" ht="12" hidden="false" customHeight="true" outlineLevel="0" collapsed="false">
      <c r="A30" s="440" t="s">
        <v>189</v>
      </c>
      <c r="B30" s="448" t="s">
        <v>582</v>
      </c>
      <c r="C30" s="449"/>
      <c r="D30" s="449"/>
      <c r="E30" s="450"/>
    </row>
    <row r="31" s="441" customFormat="true" ht="12" hidden="false" customHeight="true" outlineLevel="0" collapsed="false">
      <c r="A31" s="442" t="s">
        <v>197</v>
      </c>
      <c r="B31" s="129" t="s">
        <v>583</v>
      </c>
      <c r="C31" s="194" t="n">
        <f aca="false">+C32+C33+C34</f>
        <v>0</v>
      </c>
      <c r="D31" s="194" t="n">
        <f aca="false">+D32+D33+D34</f>
        <v>0</v>
      </c>
      <c r="E31" s="195" t="n">
        <f aca="false">+E32+E33+E34</f>
        <v>0</v>
      </c>
    </row>
    <row r="32" s="441" customFormat="true" ht="12" hidden="false" customHeight="true" outlineLevel="0" collapsed="false">
      <c r="A32" s="445" t="s">
        <v>199</v>
      </c>
      <c r="B32" s="446" t="s">
        <v>224</v>
      </c>
      <c r="C32" s="224"/>
      <c r="D32" s="224"/>
      <c r="E32" s="225"/>
    </row>
    <row r="33" s="441" customFormat="true" ht="12" hidden="false" customHeight="true" outlineLevel="0" collapsed="false">
      <c r="A33" s="445" t="s">
        <v>201</v>
      </c>
      <c r="B33" s="447" t="s">
        <v>226</v>
      </c>
      <c r="C33" s="200"/>
      <c r="D33" s="200"/>
      <c r="E33" s="201"/>
    </row>
    <row r="34" s="441" customFormat="true" ht="12" hidden="false" customHeight="true" outlineLevel="0" collapsed="false">
      <c r="A34" s="440" t="s">
        <v>203</v>
      </c>
      <c r="B34" s="448" t="s">
        <v>228</v>
      </c>
      <c r="C34" s="449"/>
      <c r="D34" s="449"/>
      <c r="E34" s="450"/>
    </row>
    <row r="35" s="437" customFormat="true" ht="12" hidden="false" customHeight="true" outlineLevel="0" collapsed="false">
      <c r="A35" s="442" t="s">
        <v>221</v>
      </c>
      <c r="B35" s="129" t="s">
        <v>419</v>
      </c>
      <c r="C35" s="443"/>
      <c r="D35" s="443"/>
      <c r="E35" s="444"/>
    </row>
    <row r="36" s="437" customFormat="true" ht="12" hidden="false" customHeight="true" outlineLevel="0" collapsed="false">
      <c r="A36" s="442" t="s">
        <v>381</v>
      </c>
      <c r="B36" s="129" t="s">
        <v>584</v>
      </c>
      <c r="C36" s="443"/>
      <c r="D36" s="443"/>
      <c r="E36" s="444"/>
    </row>
    <row r="37" s="437" customFormat="true" ht="12" hidden="false" customHeight="true" outlineLevel="0" collapsed="false">
      <c r="A37" s="376" t="s">
        <v>243</v>
      </c>
      <c r="B37" s="129" t="s">
        <v>585</v>
      </c>
      <c r="C37" s="194" t="n">
        <f aca="false">+C8+C20+C25+C26+C31+C35+C36</f>
        <v>0</v>
      </c>
      <c r="D37" s="194" t="n">
        <f aca="false">+D8+D20+D25+D26+D31+D35+D36</f>
        <v>0</v>
      </c>
      <c r="E37" s="195" t="n">
        <f aca="false">+E8+E20+E25+E26+E31+E35+E36</f>
        <v>0</v>
      </c>
    </row>
    <row r="38" s="437" customFormat="true" ht="12" hidden="false" customHeight="true" outlineLevel="0" collapsed="false">
      <c r="A38" s="451" t="s">
        <v>390</v>
      </c>
      <c r="B38" s="129" t="s">
        <v>586</v>
      </c>
      <c r="C38" s="194" t="n">
        <f aca="false">+C39+C40+C41</f>
        <v>0</v>
      </c>
      <c r="D38" s="194" t="n">
        <f aca="false">+D39+D40+D41</f>
        <v>0</v>
      </c>
      <c r="E38" s="195" t="n">
        <f aca="false">+E39+E40+E41</f>
        <v>0</v>
      </c>
    </row>
    <row r="39" s="437" customFormat="true" ht="12" hidden="false" customHeight="true" outlineLevel="0" collapsed="false">
      <c r="A39" s="445" t="s">
        <v>587</v>
      </c>
      <c r="B39" s="446" t="s">
        <v>473</v>
      </c>
      <c r="C39" s="224"/>
      <c r="D39" s="224"/>
      <c r="E39" s="225"/>
    </row>
    <row r="40" s="437" customFormat="true" ht="12" hidden="false" customHeight="true" outlineLevel="0" collapsed="false">
      <c r="A40" s="445" t="s">
        <v>588</v>
      </c>
      <c r="B40" s="447" t="s">
        <v>589</v>
      </c>
      <c r="C40" s="200"/>
      <c r="D40" s="200"/>
      <c r="E40" s="201"/>
    </row>
    <row r="41" s="441" customFormat="true" ht="12" hidden="false" customHeight="true" outlineLevel="0" collapsed="false">
      <c r="A41" s="440" t="s">
        <v>590</v>
      </c>
      <c r="B41" s="448" t="s">
        <v>591</v>
      </c>
      <c r="C41" s="449"/>
      <c r="D41" s="449"/>
      <c r="E41" s="450"/>
    </row>
    <row r="42" s="441" customFormat="true" ht="15.2" hidden="false" customHeight="true" outlineLevel="0" collapsed="false">
      <c r="A42" s="451" t="s">
        <v>392</v>
      </c>
      <c r="B42" s="452" t="s">
        <v>592</v>
      </c>
      <c r="C42" s="453" t="n">
        <f aca="false">+C37+C38</f>
        <v>0</v>
      </c>
      <c r="D42" s="453" t="n">
        <f aca="false">+D37+D38</f>
        <v>0</v>
      </c>
      <c r="E42" s="454" t="n">
        <f aca="false">+E37+E38</f>
        <v>0</v>
      </c>
    </row>
    <row r="43" s="441" customFormat="true" ht="15.2" hidden="false" customHeight="true" outlineLevel="0" collapsed="false">
      <c r="A43" s="400"/>
      <c r="B43" s="401"/>
      <c r="C43" s="402"/>
    </row>
    <row r="44" customFormat="false" ht="13.5" hidden="false" customHeight="false" outlineLevel="0" collapsed="false">
      <c r="A44" s="455"/>
      <c r="B44" s="456"/>
      <c r="C44" s="457"/>
    </row>
    <row r="45" s="435" customFormat="true" ht="16.5" hidden="false" customHeight="true" outlineLevel="0" collapsed="false">
      <c r="A45" s="381" t="s">
        <v>406</v>
      </c>
      <c r="B45" s="381"/>
      <c r="C45" s="381"/>
      <c r="D45" s="381"/>
      <c r="E45" s="381"/>
    </row>
    <row r="46" s="458" customFormat="true" ht="12" hidden="false" customHeight="true" outlineLevel="0" collapsed="false">
      <c r="A46" s="442" t="s">
        <v>139</v>
      </c>
      <c r="B46" s="129" t="s">
        <v>593</v>
      </c>
      <c r="C46" s="194" t="n">
        <f aca="false">SUM(C47:C51)</f>
        <v>0</v>
      </c>
      <c r="D46" s="194" t="n">
        <f aca="false">SUM(D47:D51)</f>
        <v>0</v>
      </c>
      <c r="E46" s="195" t="n">
        <f aca="false">SUM(E47:E51)</f>
        <v>0</v>
      </c>
    </row>
    <row r="47" customFormat="false" ht="12" hidden="false" customHeight="true" outlineLevel="0" collapsed="false">
      <c r="A47" s="440" t="s">
        <v>141</v>
      </c>
      <c r="B47" s="131" t="s">
        <v>309</v>
      </c>
      <c r="C47" s="224"/>
      <c r="D47" s="224"/>
      <c r="E47" s="225"/>
    </row>
    <row r="48" customFormat="false" ht="12" hidden="false" customHeight="true" outlineLevel="0" collapsed="false">
      <c r="A48" s="440" t="s">
        <v>143</v>
      </c>
      <c r="B48" s="109" t="s">
        <v>310</v>
      </c>
      <c r="C48" s="202"/>
      <c r="D48" s="202"/>
      <c r="E48" s="203"/>
    </row>
    <row r="49" customFormat="false" ht="12" hidden="false" customHeight="true" outlineLevel="0" collapsed="false">
      <c r="A49" s="440" t="s">
        <v>145</v>
      </c>
      <c r="B49" s="109" t="s">
        <v>311</v>
      </c>
      <c r="C49" s="202"/>
      <c r="D49" s="202"/>
      <c r="E49" s="203"/>
    </row>
    <row r="50" customFormat="false" ht="12" hidden="false" customHeight="true" outlineLevel="0" collapsed="false">
      <c r="A50" s="440" t="s">
        <v>147</v>
      </c>
      <c r="B50" s="109" t="s">
        <v>312</v>
      </c>
      <c r="C50" s="202"/>
      <c r="D50" s="202"/>
      <c r="E50" s="203"/>
    </row>
    <row r="51" customFormat="false" ht="12" hidden="false" customHeight="true" outlineLevel="0" collapsed="false">
      <c r="A51" s="440" t="s">
        <v>149</v>
      </c>
      <c r="B51" s="109" t="s">
        <v>314</v>
      </c>
      <c r="C51" s="202"/>
      <c r="D51" s="202"/>
      <c r="E51" s="203"/>
    </row>
    <row r="52" customFormat="false" ht="12" hidden="false" customHeight="true" outlineLevel="0" collapsed="false">
      <c r="A52" s="442" t="s">
        <v>153</v>
      </c>
      <c r="B52" s="129" t="s">
        <v>594</v>
      </c>
      <c r="C52" s="194" t="n">
        <f aca="false">SUM(C53:C55)</f>
        <v>0</v>
      </c>
      <c r="D52" s="194" t="n">
        <f aca="false">SUM(D53:D55)</f>
        <v>0</v>
      </c>
      <c r="E52" s="195" t="n">
        <f aca="false">SUM(E53:E55)</f>
        <v>0</v>
      </c>
    </row>
    <row r="53" s="458" customFormat="true" ht="12" hidden="false" customHeight="true" outlineLevel="0" collapsed="false">
      <c r="A53" s="440" t="s">
        <v>155</v>
      </c>
      <c r="B53" s="131" t="s">
        <v>345</v>
      </c>
      <c r="C53" s="224"/>
      <c r="D53" s="224"/>
      <c r="E53" s="225"/>
    </row>
    <row r="54" customFormat="false" ht="12" hidden="false" customHeight="true" outlineLevel="0" collapsed="false">
      <c r="A54" s="440" t="s">
        <v>157</v>
      </c>
      <c r="B54" s="109" t="s">
        <v>347</v>
      </c>
      <c r="C54" s="202"/>
      <c r="D54" s="202"/>
      <c r="E54" s="203"/>
    </row>
    <row r="55" customFormat="false" ht="12" hidden="false" customHeight="true" outlineLevel="0" collapsed="false">
      <c r="A55" s="440" t="s">
        <v>159</v>
      </c>
      <c r="B55" s="109" t="s">
        <v>595</v>
      </c>
      <c r="C55" s="202"/>
      <c r="D55" s="202"/>
      <c r="E55" s="203"/>
    </row>
    <row r="56" customFormat="false" ht="12" hidden="false" customHeight="true" outlineLevel="0" collapsed="false">
      <c r="A56" s="440" t="s">
        <v>161</v>
      </c>
      <c r="B56" s="109" t="s">
        <v>596</v>
      </c>
      <c r="C56" s="202"/>
      <c r="D56" s="202"/>
      <c r="E56" s="203"/>
    </row>
    <row r="57" customFormat="false" ht="12" hidden="false" customHeight="true" outlineLevel="0" collapsed="false">
      <c r="A57" s="442" t="s">
        <v>167</v>
      </c>
      <c r="B57" s="129" t="s">
        <v>597</v>
      </c>
      <c r="C57" s="443"/>
      <c r="D57" s="443"/>
      <c r="E57" s="444"/>
    </row>
    <row r="58" customFormat="false" ht="15.2" hidden="false" customHeight="true" outlineLevel="0" collapsed="false">
      <c r="A58" s="442" t="s">
        <v>364</v>
      </c>
      <c r="B58" s="459" t="s">
        <v>598</v>
      </c>
      <c r="C58" s="453" t="n">
        <f aca="false">+C46+C52+C57</f>
        <v>0</v>
      </c>
      <c r="D58" s="453" t="n">
        <f aca="false">+D46+D52+D57</f>
        <v>0</v>
      </c>
      <c r="E58" s="454" t="n">
        <f aca="false">+E46+E52+E57</f>
        <v>0</v>
      </c>
    </row>
    <row r="59" customFormat="false" ht="13.5" hidden="false" customHeight="false" outlineLevel="0" collapsed="false">
      <c r="C59" s="410" t="n">
        <f aca="false">C42-C58</f>
        <v>0</v>
      </c>
      <c r="D59" s="410" t="n">
        <f aca="false">D42-D58</f>
        <v>0</v>
      </c>
      <c r="E59" s="460"/>
    </row>
    <row r="60" customFormat="false" ht="15.2" hidden="false" customHeight="true" outlineLevel="0" collapsed="false">
      <c r="A60" s="415" t="s">
        <v>564</v>
      </c>
      <c r="B60" s="416"/>
      <c r="C60" s="413"/>
      <c r="D60" s="413"/>
      <c r="E60" s="414"/>
    </row>
    <row r="61" customFormat="false" ht="14.45" hidden="false" customHeight="true" outlineLevel="0" collapsed="false">
      <c r="A61" s="417" t="s">
        <v>565</v>
      </c>
      <c r="B61" s="418"/>
      <c r="C61" s="413"/>
      <c r="D61" s="413"/>
      <c r="E61" s="414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2.99"/>
    <col collapsed="false" customWidth="true" hidden="false" outlineLevel="0" max="2" min="2" style="424" width="58.9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2.1. melléklet ",Z_ALAPADATOK!A7," ",Z_ALAPADATOK!B7," ",Z_ALAPADATOK!C7," ",Z_ALAPADATOK!D7," ",Z_ALAPADATOK!E7," ",Z_ALAPADATOK!F7," ",Z_ALAPADATOK!G7," ",Z_ALAPADATOK!H7)</f>
        <v>6.2.1. melléklet a … / 2019. ( … ) önkormányzati rendelethez</v>
      </c>
      <c r="C1" s="360"/>
      <c r="D1" s="360"/>
      <c r="E1" s="360"/>
    </row>
    <row r="2" s="429" customFormat="true" ht="24.75" hidden="false" customHeight="true" outlineLevel="0" collapsed="false">
      <c r="A2" s="426" t="s">
        <v>570</v>
      </c>
      <c r="B2" s="427" t="str">
        <f aca="false">CONCATENATE('Z_6.2.sz.mell'!B2:D2)</f>
        <v>Polgármesteri /közös/ hivatal</v>
      </c>
      <c r="C2" s="427"/>
      <c r="D2" s="427"/>
      <c r="E2" s="428" t="s">
        <v>567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195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182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182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182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182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182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182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220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182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190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190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194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182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182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182"/>
      <c r="E23" s="183"/>
    </row>
    <row r="24" s="441" customFormat="true" ht="12" hidden="false" customHeight="true" outlineLevel="0" collapsed="false">
      <c r="A24" s="440" t="s">
        <v>161</v>
      </c>
      <c r="B24" s="109" t="s">
        <v>579</v>
      </c>
      <c r="C24" s="182"/>
      <c r="D24" s="182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43"/>
      <c r="E25" s="444"/>
    </row>
    <row r="26" s="441" customFormat="true" ht="12" hidden="false" customHeight="true" outlineLevel="0" collapsed="false">
      <c r="A26" s="442" t="s">
        <v>364</v>
      </c>
      <c r="B26" s="129" t="s">
        <v>580</v>
      </c>
      <c r="C26" s="194" t="n">
        <f aca="false">+C27+C28+C29</f>
        <v>0</v>
      </c>
      <c r="D26" s="194" t="n">
        <f aca="false">+D27+D28+D29</f>
        <v>0</v>
      </c>
      <c r="E26" s="195" t="n">
        <f aca="false">+E27+E28+E29</f>
        <v>0</v>
      </c>
    </row>
    <row r="27" s="441" customFormat="true" ht="12" hidden="false" customHeight="true" outlineLevel="0" collapsed="false">
      <c r="A27" s="445" t="s">
        <v>183</v>
      </c>
      <c r="B27" s="446" t="s">
        <v>170</v>
      </c>
      <c r="C27" s="224"/>
      <c r="D27" s="224"/>
      <c r="E27" s="225"/>
    </row>
    <row r="28" s="441" customFormat="true" ht="12" hidden="false" customHeight="true" outlineLevel="0" collapsed="false">
      <c r="A28" s="445" t="s">
        <v>185</v>
      </c>
      <c r="B28" s="446" t="s">
        <v>577</v>
      </c>
      <c r="C28" s="182"/>
      <c r="D28" s="182"/>
      <c r="E28" s="183"/>
    </row>
    <row r="29" s="441" customFormat="true" ht="12" hidden="false" customHeight="true" outlineLevel="0" collapsed="false">
      <c r="A29" s="445" t="s">
        <v>187</v>
      </c>
      <c r="B29" s="447" t="s">
        <v>581</v>
      </c>
      <c r="C29" s="182"/>
      <c r="D29" s="182"/>
      <c r="E29" s="183"/>
    </row>
    <row r="30" s="441" customFormat="true" ht="12" hidden="false" customHeight="true" outlineLevel="0" collapsed="false">
      <c r="A30" s="440" t="s">
        <v>189</v>
      </c>
      <c r="B30" s="448" t="s">
        <v>582</v>
      </c>
      <c r="C30" s="449"/>
      <c r="D30" s="449"/>
      <c r="E30" s="450"/>
    </row>
    <row r="31" s="441" customFormat="true" ht="12" hidden="false" customHeight="true" outlineLevel="0" collapsed="false">
      <c r="A31" s="442" t="s">
        <v>197</v>
      </c>
      <c r="B31" s="129" t="s">
        <v>583</v>
      </c>
      <c r="C31" s="194" t="n">
        <f aca="false">+C32+C33+C34</f>
        <v>0</v>
      </c>
      <c r="D31" s="194" t="n">
        <f aca="false">+D32+D33+D34</f>
        <v>0</v>
      </c>
      <c r="E31" s="195" t="n">
        <f aca="false">+E32+E33+E34</f>
        <v>0</v>
      </c>
    </row>
    <row r="32" s="441" customFormat="true" ht="12" hidden="false" customHeight="true" outlineLevel="0" collapsed="false">
      <c r="A32" s="445" t="s">
        <v>199</v>
      </c>
      <c r="B32" s="446" t="s">
        <v>224</v>
      </c>
      <c r="C32" s="224"/>
      <c r="D32" s="224"/>
      <c r="E32" s="225"/>
    </row>
    <row r="33" s="441" customFormat="true" ht="12" hidden="false" customHeight="true" outlineLevel="0" collapsed="false">
      <c r="A33" s="445" t="s">
        <v>201</v>
      </c>
      <c r="B33" s="447" t="s">
        <v>226</v>
      </c>
      <c r="C33" s="200"/>
      <c r="D33" s="200"/>
      <c r="E33" s="201"/>
    </row>
    <row r="34" s="441" customFormat="true" ht="12" hidden="false" customHeight="true" outlineLevel="0" collapsed="false">
      <c r="A34" s="440" t="s">
        <v>203</v>
      </c>
      <c r="B34" s="448" t="s">
        <v>228</v>
      </c>
      <c r="C34" s="449"/>
      <c r="D34" s="449"/>
      <c r="E34" s="450"/>
    </row>
    <row r="35" s="437" customFormat="true" ht="12" hidden="false" customHeight="true" outlineLevel="0" collapsed="false">
      <c r="A35" s="442" t="s">
        <v>221</v>
      </c>
      <c r="B35" s="129" t="s">
        <v>419</v>
      </c>
      <c r="C35" s="443"/>
      <c r="D35" s="443"/>
      <c r="E35" s="444"/>
    </row>
    <row r="36" s="437" customFormat="true" ht="12" hidden="false" customHeight="true" outlineLevel="0" collapsed="false">
      <c r="A36" s="442" t="s">
        <v>381</v>
      </c>
      <c r="B36" s="129" t="s">
        <v>584</v>
      </c>
      <c r="C36" s="443"/>
      <c r="D36" s="443"/>
      <c r="E36" s="444"/>
    </row>
    <row r="37" s="437" customFormat="true" ht="12" hidden="false" customHeight="true" outlineLevel="0" collapsed="false">
      <c r="A37" s="376" t="s">
        <v>243</v>
      </c>
      <c r="B37" s="129" t="s">
        <v>585</v>
      </c>
      <c r="C37" s="194" t="n">
        <f aca="false">+C8+C20+C25+C26+C31+C35+C36</f>
        <v>0</v>
      </c>
      <c r="D37" s="194" t="n">
        <f aca="false">+D8+D20+D25+D26+D31+D35+D36</f>
        <v>0</v>
      </c>
      <c r="E37" s="195" t="n">
        <f aca="false">+E8+E20+E25+E26+E31+E35+E36</f>
        <v>0</v>
      </c>
    </row>
    <row r="38" s="437" customFormat="true" ht="12" hidden="false" customHeight="true" outlineLevel="0" collapsed="false">
      <c r="A38" s="451" t="s">
        <v>390</v>
      </c>
      <c r="B38" s="129" t="s">
        <v>586</v>
      </c>
      <c r="C38" s="194" t="n">
        <f aca="false">+C39+C40+C41</f>
        <v>0</v>
      </c>
      <c r="D38" s="194" t="n">
        <f aca="false">+D39+D40+D41</f>
        <v>0</v>
      </c>
      <c r="E38" s="195" t="n">
        <f aca="false">+E39+E40+E41</f>
        <v>0</v>
      </c>
    </row>
    <row r="39" s="437" customFormat="true" ht="12" hidden="false" customHeight="true" outlineLevel="0" collapsed="false">
      <c r="A39" s="445" t="s">
        <v>587</v>
      </c>
      <c r="B39" s="446" t="s">
        <v>473</v>
      </c>
      <c r="C39" s="224"/>
      <c r="D39" s="224"/>
      <c r="E39" s="225"/>
    </row>
    <row r="40" s="437" customFormat="true" ht="12" hidden="false" customHeight="true" outlineLevel="0" collapsed="false">
      <c r="A40" s="445" t="s">
        <v>588</v>
      </c>
      <c r="B40" s="447" t="s">
        <v>589</v>
      </c>
      <c r="C40" s="200"/>
      <c r="D40" s="200"/>
      <c r="E40" s="201"/>
    </row>
    <row r="41" s="441" customFormat="true" ht="12" hidden="false" customHeight="true" outlineLevel="0" collapsed="false">
      <c r="A41" s="440" t="s">
        <v>590</v>
      </c>
      <c r="B41" s="448" t="s">
        <v>591</v>
      </c>
      <c r="C41" s="449"/>
      <c r="D41" s="449"/>
      <c r="E41" s="450"/>
    </row>
    <row r="42" s="441" customFormat="true" ht="15.2" hidden="false" customHeight="true" outlineLevel="0" collapsed="false">
      <c r="A42" s="451" t="s">
        <v>392</v>
      </c>
      <c r="B42" s="452" t="s">
        <v>592</v>
      </c>
      <c r="C42" s="453" t="n">
        <f aca="false">+C37+C38</f>
        <v>0</v>
      </c>
      <c r="D42" s="453" t="n">
        <f aca="false">+D37+D38</f>
        <v>0</v>
      </c>
      <c r="E42" s="454" t="n">
        <f aca="false">+E37+E38</f>
        <v>0</v>
      </c>
    </row>
    <row r="43" s="441" customFormat="true" ht="15.2" hidden="false" customHeight="true" outlineLevel="0" collapsed="false">
      <c r="A43" s="400"/>
      <c r="B43" s="401"/>
      <c r="C43" s="402"/>
    </row>
    <row r="44" customFormat="false" ht="13.5" hidden="false" customHeight="false" outlineLevel="0" collapsed="false">
      <c r="A44" s="455"/>
      <c r="B44" s="456"/>
      <c r="C44" s="457"/>
    </row>
    <row r="45" s="435" customFormat="true" ht="16.5" hidden="false" customHeight="true" outlineLevel="0" collapsed="false">
      <c r="A45" s="381" t="s">
        <v>406</v>
      </c>
      <c r="B45" s="381"/>
      <c r="C45" s="381"/>
      <c r="D45" s="381"/>
      <c r="E45" s="381"/>
    </row>
    <row r="46" s="458" customFormat="true" ht="12" hidden="false" customHeight="true" outlineLevel="0" collapsed="false">
      <c r="A46" s="442" t="s">
        <v>139</v>
      </c>
      <c r="B46" s="129" t="s">
        <v>593</v>
      </c>
      <c r="C46" s="194" t="n">
        <f aca="false">SUM(C47:C51)</f>
        <v>0</v>
      </c>
      <c r="D46" s="194" t="n">
        <f aca="false">SUM(D47:D51)</f>
        <v>0</v>
      </c>
      <c r="E46" s="195" t="n">
        <f aca="false">SUM(E47:E51)</f>
        <v>0</v>
      </c>
    </row>
    <row r="47" customFormat="false" ht="12" hidden="false" customHeight="true" outlineLevel="0" collapsed="false">
      <c r="A47" s="440" t="s">
        <v>141</v>
      </c>
      <c r="B47" s="131" t="s">
        <v>309</v>
      </c>
      <c r="C47" s="224"/>
      <c r="D47" s="224"/>
      <c r="E47" s="225"/>
    </row>
    <row r="48" customFormat="false" ht="12" hidden="false" customHeight="true" outlineLevel="0" collapsed="false">
      <c r="A48" s="440" t="s">
        <v>143</v>
      </c>
      <c r="B48" s="109" t="s">
        <v>310</v>
      </c>
      <c r="C48" s="202"/>
      <c r="D48" s="202"/>
      <c r="E48" s="203"/>
    </row>
    <row r="49" customFormat="false" ht="12" hidden="false" customHeight="true" outlineLevel="0" collapsed="false">
      <c r="A49" s="440" t="s">
        <v>145</v>
      </c>
      <c r="B49" s="109" t="s">
        <v>311</v>
      </c>
      <c r="C49" s="202"/>
      <c r="D49" s="202"/>
      <c r="E49" s="203"/>
    </row>
    <row r="50" customFormat="false" ht="12" hidden="false" customHeight="true" outlineLevel="0" collapsed="false">
      <c r="A50" s="440" t="s">
        <v>147</v>
      </c>
      <c r="B50" s="109" t="s">
        <v>312</v>
      </c>
      <c r="C50" s="202"/>
      <c r="D50" s="202"/>
      <c r="E50" s="203"/>
    </row>
    <row r="51" customFormat="false" ht="12" hidden="false" customHeight="true" outlineLevel="0" collapsed="false">
      <c r="A51" s="440" t="s">
        <v>149</v>
      </c>
      <c r="B51" s="109" t="s">
        <v>314</v>
      </c>
      <c r="C51" s="202"/>
      <c r="D51" s="202"/>
      <c r="E51" s="203"/>
    </row>
    <row r="52" customFormat="false" ht="12" hidden="false" customHeight="true" outlineLevel="0" collapsed="false">
      <c r="A52" s="442" t="s">
        <v>153</v>
      </c>
      <c r="B52" s="129" t="s">
        <v>594</v>
      </c>
      <c r="C52" s="194" t="n">
        <f aca="false">SUM(C53:C55)</f>
        <v>0</v>
      </c>
      <c r="D52" s="194" t="n">
        <f aca="false">SUM(D53:D55)</f>
        <v>0</v>
      </c>
      <c r="E52" s="195" t="n">
        <f aca="false">SUM(E53:E55)</f>
        <v>0</v>
      </c>
    </row>
    <row r="53" s="458" customFormat="true" ht="12" hidden="false" customHeight="true" outlineLevel="0" collapsed="false">
      <c r="A53" s="440" t="s">
        <v>155</v>
      </c>
      <c r="B53" s="131" t="s">
        <v>345</v>
      </c>
      <c r="C53" s="224"/>
      <c r="D53" s="224"/>
      <c r="E53" s="225"/>
    </row>
    <row r="54" customFormat="false" ht="12" hidden="false" customHeight="true" outlineLevel="0" collapsed="false">
      <c r="A54" s="440" t="s">
        <v>157</v>
      </c>
      <c r="B54" s="109" t="s">
        <v>347</v>
      </c>
      <c r="C54" s="202"/>
      <c r="D54" s="202"/>
      <c r="E54" s="203"/>
    </row>
    <row r="55" customFormat="false" ht="12" hidden="false" customHeight="true" outlineLevel="0" collapsed="false">
      <c r="A55" s="440" t="s">
        <v>159</v>
      </c>
      <c r="B55" s="109" t="s">
        <v>595</v>
      </c>
      <c r="C55" s="202"/>
      <c r="D55" s="202"/>
      <c r="E55" s="203"/>
    </row>
    <row r="56" customFormat="false" ht="12" hidden="false" customHeight="true" outlineLevel="0" collapsed="false">
      <c r="A56" s="440" t="s">
        <v>161</v>
      </c>
      <c r="B56" s="109" t="s">
        <v>596</v>
      </c>
      <c r="C56" s="202"/>
      <c r="D56" s="202"/>
      <c r="E56" s="203"/>
    </row>
    <row r="57" customFormat="false" ht="12" hidden="false" customHeight="true" outlineLevel="0" collapsed="false">
      <c r="A57" s="442" t="s">
        <v>167</v>
      </c>
      <c r="B57" s="129" t="s">
        <v>597</v>
      </c>
      <c r="C57" s="443"/>
      <c r="D57" s="443"/>
      <c r="E57" s="444"/>
    </row>
    <row r="58" customFormat="false" ht="15.2" hidden="false" customHeight="true" outlineLevel="0" collapsed="false">
      <c r="A58" s="442" t="s">
        <v>364</v>
      </c>
      <c r="B58" s="459" t="s">
        <v>598</v>
      </c>
      <c r="C58" s="453" t="n">
        <f aca="false">+C46+C52+C57</f>
        <v>0</v>
      </c>
      <c r="D58" s="453" t="n">
        <f aca="false">+D46+D52+D57</f>
        <v>0</v>
      </c>
      <c r="E58" s="454" t="n">
        <f aca="false">+E46+E52+E57</f>
        <v>0</v>
      </c>
    </row>
    <row r="59" customFormat="false" ht="13.5" hidden="false" customHeight="false" outlineLevel="0" collapsed="false">
      <c r="C59" s="410" t="n">
        <f aca="false">C42-C58</f>
        <v>0</v>
      </c>
      <c r="D59" s="410" t="n">
        <f aca="false">D42-D58</f>
        <v>0</v>
      </c>
      <c r="E59" s="460"/>
    </row>
    <row r="60" customFormat="false" ht="15.2" hidden="false" customHeight="true" outlineLevel="0" collapsed="false">
      <c r="A60" s="415" t="s">
        <v>564</v>
      </c>
      <c r="B60" s="416"/>
      <c r="C60" s="413"/>
      <c r="D60" s="413"/>
      <c r="E60" s="414"/>
    </row>
    <row r="61" customFormat="false" ht="14.45" hidden="false" customHeight="true" outlineLevel="0" collapsed="false">
      <c r="A61" s="417" t="s">
        <v>565</v>
      </c>
      <c r="B61" s="418"/>
      <c r="C61" s="413"/>
      <c r="D61" s="413"/>
      <c r="E61" s="414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18</v>
      </c>
      <c r="C1" s="0" t="s">
        <v>57</v>
      </c>
    </row>
    <row r="2" customFormat="false" ht="15.75" hidden="false" customHeight="true" outlineLevel="0" collapsed="false">
      <c r="A2" s="9" t="s">
        <v>58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2" t="s">
        <v>61</v>
      </c>
      <c r="B7" s="13" t="s">
        <v>62</v>
      </c>
      <c r="C7" s="0" t="s">
        <v>63</v>
      </c>
      <c r="D7" s="0" t="s">
        <v>64</v>
      </c>
      <c r="E7" s="0" t="s">
        <v>65</v>
      </c>
      <c r="F7" s="13" t="s">
        <v>62</v>
      </c>
      <c r="G7" s="0" t="s">
        <v>66</v>
      </c>
      <c r="H7" s="0" t="s">
        <v>67</v>
      </c>
    </row>
    <row r="8" customFormat="false" ht="12.75" hidden="false" customHeight="false" outlineLevel="0" collapsed="false">
      <c r="A8" s="12"/>
      <c r="B8" s="14"/>
      <c r="F8" s="14"/>
    </row>
    <row r="9" customFormat="false" ht="12.75" hidden="false" customHeight="false" outlineLevel="0" collapsed="false">
      <c r="A9" s="12"/>
      <c r="B9" s="14"/>
      <c r="F9" s="14"/>
    </row>
    <row r="11" customFormat="false" ht="15.75" hidden="false" customHeight="false" outlineLevel="0" collapsed="false">
      <c r="A11" s="15" t="s">
        <v>68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9</v>
      </c>
      <c r="B13" s="17" t="s">
        <v>70</v>
      </c>
      <c r="C13" s="17"/>
      <c r="D13" s="17"/>
      <c r="E13" s="17"/>
      <c r="F13" s="17"/>
      <c r="G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</row>
    <row r="15" customFormat="false" ht="14.25" hidden="false" customHeight="false" outlineLevel="0" collapsed="false">
      <c r="A15" s="16" t="s">
        <v>71</v>
      </c>
      <c r="B15" s="17" t="s">
        <v>72</v>
      </c>
      <c r="C15" s="17"/>
      <c r="D15" s="17"/>
      <c r="E15" s="17"/>
      <c r="F15" s="17"/>
      <c r="G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</row>
    <row r="17" customFormat="false" ht="14.25" hidden="false" customHeight="false" outlineLevel="0" collapsed="false">
      <c r="A17" s="16" t="s">
        <v>73</v>
      </c>
      <c r="B17" s="17" t="s">
        <v>74</v>
      </c>
      <c r="C17" s="17"/>
      <c r="D17" s="17"/>
      <c r="E17" s="17"/>
      <c r="F17" s="17"/>
      <c r="G17" s="17"/>
    </row>
    <row r="18" customFormat="false" ht="14.25" hidden="false" customHeight="false" outlineLevel="0" collapsed="false">
      <c r="B18" s="18"/>
      <c r="C18" s="19"/>
      <c r="D18" s="19"/>
      <c r="E18" s="19"/>
      <c r="F18" s="19"/>
      <c r="G18" s="19"/>
    </row>
    <row r="19" customFormat="false" ht="14.25" hidden="false" customHeight="false" outlineLevel="0" collapsed="false">
      <c r="A19" s="16" t="s">
        <v>75</v>
      </c>
      <c r="B19" s="17" t="s">
        <v>76</v>
      </c>
      <c r="C19" s="17"/>
      <c r="D19" s="17"/>
      <c r="E19" s="17"/>
      <c r="F19" s="17"/>
      <c r="G19" s="17"/>
    </row>
    <row r="20" customFormat="false" ht="14.25" hidden="false" customHeight="false" outlineLevel="0" collapsed="false">
      <c r="B20" s="18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6" t="s">
        <v>77</v>
      </c>
      <c r="B21" s="17" t="s">
        <v>78</v>
      </c>
      <c r="C21" s="17"/>
      <c r="D21" s="17"/>
      <c r="E21" s="17"/>
      <c r="F21" s="17"/>
      <c r="G21" s="17"/>
    </row>
    <row r="22" customFormat="false" ht="14.25" hidden="false" customHeight="false" outlineLevel="0" collapsed="false">
      <c r="B22" s="18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6" t="s">
        <v>79</v>
      </c>
      <c r="B23" s="17" t="s">
        <v>80</v>
      </c>
      <c r="C23" s="17"/>
      <c r="D23" s="17"/>
      <c r="E23" s="17"/>
      <c r="F23" s="17"/>
      <c r="G23" s="17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6" t="s">
        <v>81</v>
      </c>
      <c r="B25" s="17" t="s">
        <v>82</v>
      </c>
      <c r="C25" s="17"/>
      <c r="D25" s="17"/>
      <c r="E25" s="17"/>
      <c r="F25" s="17"/>
      <c r="G25" s="17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6" t="s">
        <v>83</v>
      </c>
      <c r="B27" s="17" t="s">
        <v>84</v>
      </c>
      <c r="C27" s="17"/>
      <c r="D27" s="17"/>
      <c r="E27" s="17"/>
      <c r="F27" s="17"/>
      <c r="G27" s="17"/>
    </row>
    <row r="28" customFormat="false" ht="14.25" hidden="false" customHeight="false" outlineLevel="0" collapsed="false">
      <c r="B28" s="18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6" t="s">
        <v>83</v>
      </c>
      <c r="B29" s="17" t="s">
        <v>85</v>
      </c>
      <c r="C29" s="17"/>
      <c r="D29" s="17"/>
      <c r="E29" s="17"/>
      <c r="F29" s="17"/>
      <c r="G29" s="17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6" t="s">
        <v>86</v>
      </c>
      <c r="B31" s="17" t="s">
        <v>87</v>
      </c>
      <c r="C31" s="17"/>
      <c r="D31" s="17"/>
      <c r="E31" s="17"/>
      <c r="F31" s="17"/>
      <c r="G31" s="17"/>
    </row>
  </sheetData>
  <sheetProtection sheet="true"/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2.99"/>
    <col collapsed="false" customWidth="true" hidden="false" outlineLevel="0" max="2" min="2" style="424" width="58.9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2.2. melléklet ",Z_ALAPADATOK!A7," ",Z_ALAPADATOK!B7," ",Z_ALAPADATOK!C7," ",Z_ALAPADATOK!D7," ",Z_ALAPADATOK!E7," ",Z_ALAPADATOK!F7," ",Z_ALAPADATOK!G7," ",Z_ALAPADATOK!H7)</f>
        <v>6.2.2. melléklet a … / 2019. ( … ) önkormányzati rendelethez</v>
      </c>
      <c r="C1" s="360"/>
      <c r="D1" s="360"/>
      <c r="E1" s="360"/>
    </row>
    <row r="2" s="429" customFormat="true" ht="24.75" hidden="false" customHeight="true" outlineLevel="0" collapsed="false">
      <c r="A2" s="426" t="s">
        <v>570</v>
      </c>
      <c r="B2" s="427" t="str">
        <f aca="false">CONCATENATE('Z_6.2.1.sz.mell'!B2:D2)</f>
        <v>Polgármesteri /közös/ hivatal</v>
      </c>
      <c r="C2" s="427"/>
      <c r="D2" s="427"/>
      <c r="E2" s="428" t="s">
        <v>567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2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195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182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182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182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182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182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182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220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182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190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190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194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182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182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182"/>
      <c r="E23" s="183"/>
    </row>
    <row r="24" s="441" customFormat="true" ht="12" hidden="false" customHeight="true" outlineLevel="0" collapsed="false">
      <c r="A24" s="440" t="s">
        <v>161</v>
      </c>
      <c r="B24" s="109" t="s">
        <v>579</v>
      </c>
      <c r="C24" s="182"/>
      <c r="D24" s="182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43"/>
      <c r="E25" s="444"/>
    </row>
    <row r="26" s="441" customFormat="true" ht="12" hidden="false" customHeight="true" outlineLevel="0" collapsed="false">
      <c r="A26" s="442" t="s">
        <v>364</v>
      </c>
      <c r="B26" s="129" t="s">
        <v>580</v>
      </c>
      <c r="C26" s="194" t="n">
        <f aca="false">+C27+C28+C29</f>
        <v>0</v>
      </c>
      <c r="D26" s="194" t="n">
        <f aca="false">+D27+D28+D29</f>
        <v>0</v>
      </c>
      <c r="E26" s="195" t="n">
        <f aca="false">+E27+E28+E29</f>
        <v>0</v>
      </c>
    </row>
    <row r="27" s="441" customFormat="true" ht="12" hidden="false" customHeight="true" outlineLevel="0" collapsed="false">
      <c r="A27" s="445" t="s">
        <v>183</v>
      </c>
      <c r="B27" s="446" t="s">
        <v>170</v>
      </c>
      <c r="C27" s="224"/>
      <c r="D27" s="224"/>
      <c r="E27" s="225"/>
    </row>
    <row r="28" s="441" customFormat="true" ht="12" hidden="false" customHeight="true" outlineLevel="0" collapsed="false">
      <c r="A28" s="445" t="s">
        <v>185</v>
      </c>
      <c r="B28" s="446" t="s">
        <v>577</v>
      </c>
      <c r="C28" s="182"/>
      <c r="D28" s="182"/>
      <c r="E28" s="183"/>
    </row>
    <row r="29" s="441" customFormat="true" ht="12" hidden="false" customHeight="true" outlineLevel="0" collapsed="false">
      <c r="A29" s="445" t="s">
        <v>187</v>
      </c>
      <c r="B29" s="447" t="s">
        <v>581</v>
      </c>
      <c r="C29" s="182"/>
      <c r="D29" s="182"/>
      <c r="E29" s="183"/>
    </row>
    <row r="30" s="441" customFormat="true" ht="12" hidden="false" customHeight="true" outlineLevel="0" collapsed="false">
      <c r="A30" s="440" t="s">
        <v>189</v>
      </c>
      <c r="B30" s="448" t="s">
        <v>582</v>
      </c>
      <c r="C30" s="449"/>
      <c r="D30" s="449"/>
      <c r="E30" s="450"/>
    </row>
    <row r="31" s="441" customFormat="true" ht="12" hidden="false" customHeight="true" outlineLevel="0" collapsed="false">
      <c r="A31" s="442" t="s">
        <v>197</v>
      </c>
      <c r="B31" s="129" t="s">
        <v>583</v>
      </c>
      <c r="C31" s="194" t="n">
        <f aca="false">+C32+C33+C34</f>
        <v>0</v>
      </c>
      <c r="D31" s="194" t="n">
        <f aca="false">+D32+D33+D34</f>
        <v>0</v>
      </c>
      <c r="E31" s="195" t="n">
        <f aca="false">+E32+E33+E34</f>
        <v>0</v>
      </c>
    </row>
    <row r="32" s="441" customFormat="true" ht="12" hidden="false" customHeight="true" outlineLevel="0" collapsed="false">
      <c r="A32" s="445" t="s">
        <v>199</v>
      </c>
      <c r="B32" s="446" t="s">
        <v>224</v>
      </c>
      <c r="C32" s="224"/>
      <c r="D32" s="224"/>
      <c r="E32" s="225"/>
    </row>
    <row r="33" s="441" customFormat="true" ht="12" hidden="false" customHeight="true" outlineLevel="0" collapsed="false">
      <c r="A33" s="445" t="s">
        <v>201</v>
      </c>
      <c r="B33" s="447" t="s">
        <v>226</v>
      </c>
      <c r="C33" s="200"/>
      <c r="D33" s="200"/>
      <c r="E33" s="201"/>
    </row>
    <row r="34" s="441" customFormat="true" ht="12" hidden="false" customHeight="true" outlineLevel="0" collapsed="false">
      <c r="A34" s="440" t="s">
        <v>203</v>
      </c>
      <c r="B34" s="448" t="s">
        <v>228</v>
      </c>
      <c r="C34" s="449"/>
      <c r="D34" s="449"/>
      <c r="E34" s="450"/>
    </row>
    <row r="35" s="437" customFormat="true" ht="12" hidden="false" customHeight="true" outlineLevel="0" collapsed="false">
      <c r="A35" s="442" t="s">
        <v>221</v>
      </c>
      <c r="B35" s="129" t="s">
        <v>419</v>
      </c>
      <c r="C35" s="443"/>
      <c r="D35" s="443"/>
      <c r="E35" s="444"/>
    </row>
    <row r="36" s="437" customFormat="true" ht="12" hidden="false" customHeight="true" outlineLevel="0" collapsed="false">
      <c r="A36" s="442" t="s">
        <v>381</v>
      </c>
      <c r="B36" s="129" t="s">
        <v>584</v>
      </c>
      <c r="C36" s="443"/>
      <c r="D36" s="443"/>
      <c r="E36" s="444"/>
    </row>
    <row r="37" s="437" customFormat="true" ht="12" hidden="false" customHeight="true" outlineLevel="0" collapsed="false">
      <c r="A37" s="376" t="s">
        <v>243</v>
      </c>
      <c r="B37" s="129" t="s">
        <v>585</v>
      </c>
      <c r="C37" s="194" t="n">
        <f aca="false">+C8+C20+C25+C26+C31+C35+C36</f>
        <v>0</v>
      </c>
      <c r="D37" s="194" t="n">
        <f aca="false">+D8+D20+D25+D26+D31+D35+D36</f>
        <v>0</v>
      </c>
      <c r="E37" s="195" t="n">
        <f aca="false">+E8+E20+E25+E26+E31+E35+E36</f>
        <v>0</v>
      </c>
    </row>
    <row r="38" s="437" customFormat="true" ht="12" hidden="false" customHeight="true" outlineLevel="0" collapsed="false">
      <c r="A38" s="451" t="s">
        <v>390</v>
      </c>
      <c r="B38" s="129" t="s">
        <v>586</v>
      </c>
      <c r="C38" s="194" t="n">
        <f aca="false">+C39+C40+C41</f>
        <v>0</v>
      </c>
      <c r="D38" s="194" t="n">
        <f aca="false">+D39+D40+D41</f>
        <v>0</v>
      </c>
      <c r="E38" s="195" t="n">
        <f aca="false">+E39+E40+E41</f>
        <v>0</v>
      </c>
    </row>
    <row r="39" s="437" customFormat="true" ht="12" hidden="false" customHeight="true" outlineLevel="0" collapsed="false">
      <c r="A39" s="445" t="s">
        <v>587</v>
      </c>
      <c r="B39" s="446" t="s">
        <v>473</v>
      </c>
      <c r="C39" s="224"/>
      <c r="D39" s="224"/>
      <c r="E39" s="225"/>
    </row>
    <row r="40" s="437" customFormat="true" ht="12" hidden="false" customHeight="true" outlineLevel="0" collapsed="false">
      <c r="A40" s="445" t="s">
        <v>588</v>
      </c>
      <c r="B40" s="447" t="s">
        <v>589</v>
      </c>
      <c r="C40" s="200"/>
      <c r="D40" s="200"/>
      <c r="E40" s="201"/>
    </row>
    <row r="41" s="441" customFormat="true" ht="12" hidden="false" customHeight="true" outlineLevel="0" collapsed="false">
      <c r="A41" s="440" t="s">
        <v>590</v>
      </c>
      <c r="B41" s="448" t="s">
        <v>591</v>
      </c>
      <c r="C41" s="449"/>
      <c r="D41" s="449"/>
      <c r="E41" s="450"/>
    </row>
    <row r="42" s="441" customFormat="true" ht="15.2" hidden="false" customHeight="true" outlineLevel="0" collapsed="false">
      <c r="A42" s="451" t="s">
        <v>392</v>
      </c>
      <c r="B42" s="452" t="s">
        <v>592</v>
      </c>
      <c r="C42" s="453" t="n">
        <f aca="false">+C37+C38</f>
        <v>0</v>
      </c>
      <c r="D42" s="453" t="n">
        <f aca="false">+D37+D38</f>
        <v>0</v>
      </c>
      <c r="E42" s="454" t="n">
        <f aca="false">+E37+E38</f>
        <v>0</v>
      </c>
    </row>
    <row r="43" s="441" customFormat="true" ht="15.2" hidden="false" customHeight="true" outlineLevel="0" collapsed="false">
      <c r="A43" s="400"/>
      <c r="B43" s="401"/>
      <c r="C43" s="402"/>
    </row>
    <row r="44" customFormat="false" ht="13.5" hidden="false" customHeight="false" outlineLevel="0" collapsed="false">
      <c r="A44" s="455"/>
      <c r="B44" s="456"/>
      <c r="C44" s="457"/>
    </row>
    <row r="45" s="435" customFormat="true" ht="16.5" hidden="false" customHeight="true" outlineLevel="0" collapsed="false">
      <c r="A45" s="381" t="s">
        <v>406</v>
      </c>
      <c r="B45" s="381"/>
      <c r="C45" s="381"/>
      <c r="D45" s="381"/>
      <c r="E45" s="381"/>
    </row>
    <row r="46" s="458" customFormat="true" ht="12" hidden="false" customHeight="true" outlineLevel="0" collapsed="false">
      <c r="A46" s="442" t="s">
        <v>139</v>
      </c>
      <c r="B46" s="129" t="s">
        <v>593</v>
      </c>
      <c r="C46" s="194" t="n">
        <f aca="false">SUM(C47:C51)</f>
        <v>0</v>
      </c>
      <c r="D46" s="194" t="n">
        <f aca="false">SUM(D47:D51)</f>
        <v>0</v>
      </c>
      <c r="E46" s="195" t="n">
        <f aca="false">SUM(E47:E51)</f>
        <v>0</v>
      </c>
    </row>
    <row r="47" customFormat="false" ht="12" hidden="false" customHeight="true" outlineLevel="0" collapsed="false">
      <c r="A47" s="440" t="s">
        <v>141</v>
      </c>
      <c r="B47" s="131" t="s">
        <v>309</v>
      </c>
      <c r="C47" s="224"/>
      <c r="D47" s="224"/>
      <c r="E47" s="225"/>
    </row>
    <row r="48" customFormat="false" ht="12" hidden="false" customHeight="true" outlineLevel="0" collapsed="false">
      <c r="A48" s="440" t="s">
        <v>143</v>
      </c>
      <c r="B48" s="109" t="s">
        <v>310</v>
      </c>
      <c r="C48" s="202"/>
      <c r="D48" s="202"/>
      <c r="E48" s="203"/>
    </row>
    <row r="49" customFormat="false" ht="12" hidden="false" customHeight="true" outlineLevel="0" collapsed="false">
      <c r="A49" s="440" t="s">
        <v>145</v>
      </c>
      <c r="B49" s="109" t="s">
        <v>311</v>
      </c>
      <c r="C49" s="202"/>
      <c r="D49" s="202"/>
      <c r="E49" s="203"/>
    </row>
    <row r="50" customFormat="false" ht="12" hidden="false" customHeight="true" outlineLevel="0" collapsed="false">
      <c r="A50" s="440" t="s">
        <v>147</v>
      </c>
      <c r="B50" s="109" t="s">
        <v>312</v>
      </c>
      <c r="C50" s="202"/>
      <c r="D50" s="202"/>
      <c r="E50" s="203"/>
    </row>
    <row r="51" customFormat="false" ht="12" hidden="false" customHeight="true" outlineLevel="0" collapsed="false">
      <c r="A51" s="440" t="s">
        <v>149</v>
      </c>
      <c r="B51" s="109" t="s">
        <v>314</v>
      </c>
      <c r="C51" s="202"/>
      <c r="D51" s="202"/>
      <c r="E51" s="203"/>
    </row>
    <row r="52" customFormat="false" ht="12" hidden="false" customHeight="true" outlineLevel="0" collapsed="false">
      <c r="A52" s="442" t="s">
        <v>153</v>
      </c>
      <c r="B52" s="129" t="s">
        <v>594</v>
      </c>
      <c r="C52" s="194" t="n">
        <f aca="false">SUM(C53:C55)</f>
        <v>0</v>
      </c>
      <c r="D52" s="194" t="n">
        <f aca="false">SUM(D53:D55)</f>
        <v>0</v>
      </c>
      <c r="E52" s="195" t="n">
        <f aca="false">SUM(E53:E55)</f>
        <v>0</v>
      </c>
    </row>
    <row r="53" s="458" customFormat="true" ht="12" hidden="false" customHeight="true" outlineLevel="0" collapsed="false">
      <c r="A53" s="440" t="s">
        <v>155</v>
      </c>
      <c r="B53" s="131" t="s">
        <v>345</v>
      </c>
      <c r="C53" s="224"/>
      <c r="D53" s="224"/>
      <c r="E53" s="225"/>
    </row>
    <row r="54" customFormat="false" ht="12" hidden="false" customHeight="true" outlineLevel="0" collapsed="false">
      <c r="A54" s="440" t="s">
        <v>157</v>
      </c>
      <c r="B54" s="109" t="s">
        <v>347</v>
      </c>
      <c r="C54" s="202"/>
      <c r="D54" s="202"/>
      <c r="E54" s="203"/>
    </row>
    <row r="55" customFormat="false" ht="12" hidden="false" customHeight="true" outlineLevel="0" collapsed="false">
      <c r="A55" s="440" t="s">
        <v>159</v>
      </c>
      <c r="B55" s="109" t="s">
        <v>595</v>
      </c>
      <c r="C55" s="202"/>
      <c r="D55" s="202"/>
      <c r="E55" s="203"/>
    </row>
    <row r="56" customFormat="false" ht="12" hidden="false" customHeight="true" outlineLevel="0" collapsed="false">
      <c r="A56" s="440" t="s">
        <v>161</v>
      </c>
      <c r="B56" s="109" t="s">
        <v>596</v>
      </c>
      <c r="C56" s="202"/>
      <c r="D56" s="202"/>
      <c r="E56" s="203"/>
    </row>
    <row r="57" customFormat="false" ht="12" hidden="false" customHeight="true" outlineLevel="0" collapsed="false">
      <c r="A57" s="442" t="s">
        <v>167</v>
      </c>
      <c r="B57" s="129" t="s">
        <v>597</v>
      </c>
      <c r="C57" s="443"/>
      <c r="D57" s="443"/>
      <c r="E57" s="444"/>
    </row>
    <row r="58" customFormat="false" ht="15.2" hidden="false" customHeight="true" outlineLevel="0" collapsed="false">
      <c r="A58" s="442" t="s">
        <v>364</v>
      </c>
      <c r="B58" s="459" t="s">
        <v>598</v>
      </c>
      <c r="C58" s="453" t="n">
        <f aca="false">+C46+C52+C57</f>
        <v>0</v>
      </c>
      <c r="D58" s="453" t="n">
        <f aca="false">+D46+D52+D57</f>
        <v>0</v>
      </c>
      <c r="E58" s="454" t="n">
        <f aca="false">+E46+E52+E57</f>
        <v>0</v>
      </c>
    </row>
    <row r="59" customFormat="false" ht="13.5" hidden="false" customHeight="false" outlineLevel="0" collapsed="false">
      <c r="C59" s="410" t="n">
        <f aca="false">C42-C58</f>
        <v>0</v>
      </c>
      <c r="D59" s="410" t="n">
        <f aca="false">D42-D58</f>
        <v>0</v>
      </c>
      <c r="E59" s="460"/>
    </row>
    <row r="60" customFormat="false" ht="15.2" hidden="false" customHeight="true" outlineLevel="0" collapsed="false">
      <c r="A60" s="415" t="s">
        <v>564</v>
      </c>
      <c r="B60" s="416"/>
      <c r="C60" s="413"/>
      <c r="D60" s="413"/>
      <c r="E60" s="414"/>
    </row>
    <row r="61" customFormat="false" ht="14.45" hidden="false" customHeight="true" outlineLevel="0" collapsed="false">
      <c r="A61" s="417" t="s">
        <v>565</v>
      </c>
      <c r="B61" s="418"/>
      <c r="C61" s="413"/>
      <c r="D61" s="413"/>
      <c r="E61" s="414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2.99"/>
    <col collapsed="false" customWidth="true" hidden="false" outlineLevel="0" max="2" min="2" style="424" width="58.9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21.2" hidden="false" customHeight="true" outlineLevel="0" collapsed="false">
      <c r="A1" s="359"/>
      <c r="B1" s="461" t="str">
        <f aca="false">CONCATENATE("6.2.3. melléklet ",Z_ALAPADATOK!A7," ",Z_ALAPADATOK!B7," ",Z_ALAPADATOK!C7," ",Z_ALAPADATOK!D7," ",Z_ALAPADATOK!E7," ",Z_ALAPADATOK!F7," ",Z_ALAPADATOK!G7," ",Z_ALAPADATOK!H7)</f>
        <v>6.2.3. melléklet a … / 2019. ( … ) önkormányzati rendelethez</v>
      </c>
      <c r="C1" s="461"/>
      <c r="D1" s="461"/>
      <c r="E1" s="461"/>
    </row>
    <row r="2" s="429" customFormat="true" ht="24.75" hidden="false" customHeight="true" outlineLevel="0" collapsed="false">
      <c r="A2" s="426" t="s">
        <v>570</v>
      </c>
      <c r="B2" s="427" t="str">
        <f aca="false">CONCATENATE('Z_6.2.2.sz.mell'!B2:D2)</f>
        <v>Polgármesteri /közös/ hivatal</v>
      </c>
      <c r="C2" s="427"/>
      <c r="D2" s="427"/>
      <c r="E2" s="428" t="s">
        <v>567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2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195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182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182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182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182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182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182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220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182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190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190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194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182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182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182"/>
      <c r="E23" s="183"/>
    </row>
    <row r="24" s="441" customFormat="true" ht="12" hidden="false" customHeight="true" outlineLevel="0" collapsed="false">
      <c r="A24" s="440" t="s">
        <v>161</v>
      </c>
      <c r="B24" s="109" t="s">
        <v>579</v>
      </c>
      <c r="C24" s="182"/>
      <c r="D24" s="182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43"/>
      <c r="E25" s="444"/>
    </row>
    <row r="26" s="441" customFormat="true" ht="12" hidden="false" customHeight="true" outlineLevel="0" collapsed="false">
      <c r="A26" s="442" t="s">
        <v>364</v>
      </c>
      <c r="B26" s="129" t="s">
        <v>580</v>
      </c>
      <c r="C26" s="194" t="n">
        <f aca="false">+C27+C28+C29</f>
        <v>0</v>
      </c>
      <c r="D26" s="194" t="n">
        <f aca="false">+D27+D28+D29</f>
        <v>0</v>
      </c>
      <c r="E26" s="195" t="n">
        <f aca="false">+E27+E28+E29</f>
        <v>0</v>
      </c>
    </row>
    <row r="27" s="441" customFormat="true" ht="12" hidden="false" customHeight="true" outlineLevel="0" collapsed="false">
      <c r="A27" s="445" t="s">
        <v>183</v>
      </c>
      <c r="B27" s="446" t="s">
        <v>170</v>
      </c>
      <c r="C27" s="224"/>
      <c r="D27" s="224"/>
      <c r="E27" s="225"/>
    </row>
    <row r="28" s="441" customFormat="true" ht="12" hidden="false" customHeight="true" outlineLevel="0" collapsed="false">
      <c r="A28" s="445" t="s">
        <v>185</v>
      </c>
      <c r="B28" s="446" t="s">
        <v>577</v>
      </c>
      <c r="C28" s="182"/>
      <c r="D28" s="182"/>
      <c r="E28" s="183"/>
    </row>
    <row r="29" s="441" customFormat="true" ht="12" hidden="false" customHeight="true" outlineLevel="0" collapsed="false">
      <c r="A29" s="445" t="s">
        <v>187</v>
      </c>
      <c r="B29" s="447" t="s">
        <v>581</v>
      </c>
      <c r="C29" s="182"/>
      <c r="D29" s="182"/>
      <c r="E29" s="183"/>
    </row>
    <row r="30" s="441" customFormat="true" ht="12" hidden="false" customHeight="true" outlineLevel="0" collapsed="false">
      <c r="A30" s="440" t="s">
        <v>189</v>
      </c>
      <c r="B30" s="448" t="s">
        <v>582</v>
      </c>
      <c r="C30" s="449"/>
      <c r="D30" s="449"/>
      <c r="E30" s="450"/>
    </row>
    <row r="31" s="441" customFormat="true" ht="12" hidden="false" customHeight="true" outlineLevel="0" collapsed="false">
      <c r="A31" s="442" t="s">
        <v>197</v>
      </c>
      <c r="B31" s="129" t="s">
        <v>583</v>
      </c>
      <c r="C31" s="194" t="n">
        <f aca="false">+C32+C33+C34</f>
        <v>0</v>
      </c>
      <c r="D31" s="194" t="n">
        <f aca="false">+D32+D33+D34</f>
        <v>0</v>
      </c>
      <c r="E31" s="195" t="n">
        <f aca="false">+E32+E33+E34</f>
        <v>0</v>
      </c>
    </row>
    <row r="32" s="441" customFormat="true" ht="12" hidden="false" customHeight="true" outlineLevel="0" collapsed="false">
      <c r="A32" s="445" t="s">
        <v>199</v>
      </c>
      <c r="B32" s="446" t="s">
        <v>224</v>
      </c>
      <c r="C32" s="224"/>
      <c r="D32" s="224"/>
      <c r="E32" s="225"/>
    </row>
    <row r="33" s="441" customFormat="true" ht="12" hidden="false" customHeight="true" outlineLevel="0" collapsed="false">
      <c r="A33" s="445" t="s">
        <v>201</v>
      </c>
      <c r="B33" s="447" t="s">
        <v>226</v>
      </c>
      <c r="C33" s="200"/>
      <c r="D33" s="200"/>
      <c r="E33" s="201"/>
    </row>
    <row r="34" s="441" customFormat="true" ht="12" hidden="false" customHeight="true" outlineLevel="0" collapsed="false">
      <c r="A34" s="440" t="s">
        <v>203</v>
      </c>
      <c r="B34" s="448" t="s">
        <v>228</v>
      </c>
      <c r="C34" s="449"/>
      <c r="D34" s="449"/>
      <c r="E34" s="450"/>
    </row>
    <row r="35" s="437" customFormat="true" ht="12" hidden="false" customHeight="true" outlineLevel="0" collapsed="false">
      <c r="A35" s="442" t="s">
        <v>221</v>
      </c>
      <c r="B35" s="129" t="s">
        <v>419</v>
      </c>
      <c r="C35" s="443"/>
      <c r="D35" s="443"/>
      <c r="E35" s="444"/>
    </row>
    <row r="36" s="437" customFormat="true" ht="12" hidden="false" customHeight="true" outlineLevel="0" collapsed="false">
      <c r="A36" s="442" t="s">
        <v>381</v>
      </c>
      <c r="B36" s="129" t="s">
        <v>584</v>
      </c>
      <c r="C36" s="443"/>
      <c r="D36" s="443"/>
      <c r="E36" s="444"/>
    </row>
    <row r="37" s="437" customFormat="true" ht="12" hidden="false" customHeight="true" outlineLevel="0" collapsed="false">
      <c r="A37" s="376" t="s">
        <v>243</v>
      </c>
      <c r="B37" s="129" t="s">
        <v>585</v>
      </c>
      <c r="C37" s="194" t="n">
        <f aca="false">+C8+C20+C25+C26+C31+C35+C36</f>
        <v>0</v>
      </c>
      <c r="D37" s="194" t="n">
        <f aca="false">+D8+D20+D25+D26+D31+D35+D36</f>
        <v>0</v>
      </c>
      <c r="E37" s="195" t="n">
        <f aca="false">+E8+E20+E25+E26+E31+E35+E36</f>
        <v>0</v>
      </c>
    </row>
    <row r="38" s="437" customFormat="true" ht="12" hidden="false" customHeight="true" outlineLevel="0" collapsed="false">
      <c r="A38" s="451" t="s">
        <v>390</v>
      </c>
      <c r="B38" s="129" t="s">
        <v>586</v>
      </c>
      <c r="C38" s="194" t="n">
        <f aca="false">+C39+C40+C41</f>
        <v>0</v>
      </c>
      <c r="D38" s="194" t="n">
        <f aca="false">+D39+D40+D41</f>
        <v>0</v>
      </c>
      <c r="E38" s="195" t="n">
        <f aca="false">+E39+E40+E41</f>
        <v>0</v>
      </c>
    </row>
    <row r="39" s="437" customFormat="true" ht="12" hidden="false" customHeight="true" outlineLevel="0" collapsed="false">
      <c r="A39" s="445" t="s">
        <v>587</v>
      </c>
      <c r="B39" s="446" t="s">
        <v>473</v>
      </c>
      <c r="C39" s="224"/>
      <c r="D39" s="224"/>
      <c r="E39" s="225"/>
    </row>
    <row r="40" s="437" customFormat="true" ht="12" hidden="false" customHeight="true" outlineLevel="0" collapsed="false">
      <c r="A40" s="445" t="s">
        <v>588</v>
      </c>
      <c r="B40" s="447" t="s">
        <v>589</v>
      </c>
      <c r="C40" s="200"/>
      <c r="D40" s="200"/>
      <c r="E40" s="201"/>
    </row>
    <row r="41" s="441" customFormat="true" ht="12" hidden="false" customHeight="true" outlineLevel="0" collapsed="false">
      <c r="A41" s="440" t="s">
        <v>590</v>
      </c>
      <c r="B41" s="448" t="s">
        <v>591</v>
      </c>
      <c r="C41" s="449"/>
      <c r="D41" s="449"/>
      <c r="E41" s="450"/>
    </row>
    <row r="42" s="441" customFormat="true" ht="15.2" hidden="false" customHeight="true" outlineLevel="0" collapsed="false">
      <c r="A42" s="451" t="s">
        <v>392</v>
      </c>
      <c r="B42" s="452" t="s">
        <v>592</v>
      </c>
      <c r="C42" s="453" t="n">
        <f aca="false">+C37+C38</f>
        <v>0</v>
      </c>
      <c r="D42" s="453" t="n">
        <f aca="false">+D37+D38</f>
        <v>0</v>
      </c>
      <c r="E42" s="454" t="n">
        <f aca="false">+E37+E38</f>
        <v>0</v>
      </c>
    </row>
    <row r="43" s="441" customFormat="true" ht="15.2" hidden="false" customHeight="true" outlineLevel="0" collapsed="false">
      <c r="A43" s="400"/>
      <c r="B43" s="401"/>
      <c r="C43" s="402"/>
    </row>
    <row r="44" customFormat="false" ht="13.5" hidden="false" customHeight="false" outlineLevel="0" collapsed="false">
      <c r="A44" s="455"/>
      <c r="B44" s="456"/>
      <c r="C44" s="457"/>
    </row>
    <row r="45" s="435" customFormat="true" ht="16.5" hidden="false" customHeight="true" outlineLevel="0" collapsed="false">
      <c r="A45" s="381" t="s">
        <v>406</v>
      </c>
      <c r="B45" s="381"/>
      <c r="C45" s="381"/>
      <c r="D45" s="381"/>
      <c r="E45" s="381"/>
    </row>
    <row r="46" s="458" customFormat="true" ht="12" hidden="false" customHeight="true" outlineLevel="0" collapsed="false">
      <c r="A46" s="442" t="s">
        <v>139</v>
      </c>
      <c r="B46" s="129" t="s">
        <v>593</v>
      </c>
      <c r="C46" s="194" t="n">
        <f aca="false">SUM(C47:C51)</f>
        <v>0</v>
      </c>
      <c r="D46" s="194" t="n">
        <f aca="false">SUM(D47:D51)</f>
        <v>0</v>
      </c>
      <c r="E46" s="195" t="n">
        <f aca="false">SUM(E47:E51)</f>
        <v>0</v>
      </c>
    </row>
    <row r="47" customFormat="false" ht="12" hidden="false" customHeight="true" outlineLevel="0" collapsed="false">
      <c r="A47" s="440" t="s">
        <v>141</v>
      </c>
      <c r="B47" s="131" t="s">
        <v>309</v>
      </c>
      <c r="C47" s="224"/>
      <c r="D47" s="224"/>
      <c r="E47" s="225"/>
    </row>
    <row r="48" customFormat="false" ht="12" hidden="false" customHeight="true" outlineLevel="0" collapsed="false">
      <c r="A48" s="440" t="s">
        <v>143</v>
      </c>
      <c r="B48" s="109" t="s">
        <v>310</v>
      </c>
      <c r="C48" s="202"/>
      <c r="D48" s="202"/>
      <c r="E48" s="203"/>
    </row>
    <row r="49" customFormat="false" ht="12" hidden="false" customHeight="true" outlineLevel="0" collapsed="false">
      <c r="A49" s="440" t="s">
        <v>145</v>
      </c>
      <c r="B49" s="109" t="s">
        <v>311</v>
      </c>
      <c r="C49" s="202"/>
      <c r="D49" s="202"/>
      <c r="E49" s="203"/>
    </row>
    <row r="50" customFormat="false" ht="12" hidden="false" customHeight="true" outlineLevel="0" collapsed="false">
      <c r="A50" s="440" t="s">
        <v>147</v>
      </c>
      <c r="B50" s="109" t="s">
        <v>312</v>
      </c>
      <c r="C50" s="202"/>
      <c r="D50" s="202"/>
      <c r="E50" s="203"/>
    </row>
    <row r="51" customFormat="false" ht="12" hidden="false" customHeight="true" outlineLevel="0" collapsed="false">
      <c r="A51" s="440" t="s">
        <v>149</v>
      </c>
      <c r="B51" s="109" t="s">
        <v>314</v>
      </c>
      <c r="C51" s="202"/>
      <c r="D51" s="202"/>
      <c r="E51" s="203"/>
    </row>
    <row r="52" customFormat="false" ht="12" hidden="false" customHeight="true" outlineLevel="0" collapsed="false">
      <c r="A52" s="442" t="s">
        <v>153</v>
      </c>
      <c r="B52" s="129" t="s">
        <v>594</v>
      </c>
      <c r="C52" s="194" t="n">
        <f aca="false">SUM(C53:C55)</f>
        <v>0</v>
      </c>
      <c r="D52" s="194" t="n">
        <f aca="false">SUM(D53:D55)</f>
        <v>0</v>
      </c>
      <c r="E52" s="195" t="n">
        <f aca="false">SUM(E53:E55)</f>
        <v>0</v>
      </c>
    </row>
    <row r="53" s="458" customFormat="true" ht="12" hidden="false" customHeight="true" outlineLevel="0" collapsed="false">
      <c r="A53" s="440" t="s">
        <v>155</v>
      </c>
      <c r="B53" s="131" t="s">
        <v>345</v>
      </c>
      <c r="C53" s="224"/>
      <c r="D53" s="224"/>
      <c r="E53" s="225"/>
    </row>
    <row r="54" customFormat="false" ht="12" hidden="false" customHeight="true" outlineLevel="0" collapsed="false">
      <c r="A54" s="440" t="s">
        <v>157</v>
      </c>
      <c r="B54" s="109" t="s">
        <v>347</v>
      </c>
      <c r="C54" s="202"/>
      <c r="D54" s="202"/>
      <c r="E54" s="203"/>
    </row>
    <row r="55" customFormat="false" ht="12" hidden="false" customHeight="true" outlineLevel="0" collapsed="false">
      <c r="A55" s="440" t="s">
        <v>159</v>
      </c>
      <c r="B55" s="109" t="s">
        <v>595</v>
      </c>
      <c r="C55" s="202"/>
      <c r="D55" s="202"/>
      <c r="E55" s="203"/>
    </row>
    <row r="56" customFormat="false" ht="12" hidden="false" customHeight="true" outlineLevel="0" collapsed="false">
      <c r="A56" s="440" t="s">
        <v>161</v>
      </c>
      <c r="B56" s="109" t="s">
        <v>596</v>
      </c>
      <c r="C56" s="202"/>
      <c r="D56" s="202"/>
      <c r="E56" s="203"/>
    </row>
    <row r="57" customFormat="false" ht="12" hidden="false" customHeight="true" outlineLevel="0" collapsed="false">
      <c r="A57" s="442" t="s">
        <v>167</v>
      </c>
      <c r="B57" s="129" t="s">
        <v>597</v>
      </c>
      <c r="C57" s="443"/>
      <c r="D57" s="443"/>
      <c r="E57" s="444"/>
    </row>
    <row r="58" customFormat="false" ht="15.2" hidden="false" customHeight="true" outlineLevel="0" collapsed="false">
      <c r="A58" s="442" t="s">
        <v>364</v>
      </c>
      <c r="B58" s="459" t="s">
        <v>598</v>
      </c>
      <c r="C58" s="453" t="n">
        <f aca="false">+C46+C52+C57</f>
        <v>0</v>
      </c>
      <c r="D58" s="453" t="n">
        <f aca="false">+D46+D52+D57</f>
        <v>0</v>
      </c>
      <c r="E58" s="454" t="n">
        <f aca="false">+E46+E52+E57</f>
        <v>0</v>
      </c>
    </row>
    <row r="59" customFormat="false" ht="13.5" hidden="false" customHeight="false" outlineLevel="0" collapsed="false">
      <c r="C59" s="410" t="n">
        <f aca="false">C42-C58</f>
        <v>0</v>
      </c>
      <c r="D59" s="410" t="n">
        <f aca="false">D42-D58</f>
        <v>0</v>
      </c>
      <c r="E59" s="460"/>
    </row>
    <row r="60" customFormat="false" ht="15.2" hidden="false" customHeight="true" outlineLevel="0" collapsed="false">
      <c r="A60" s="415" t="s">
        <v>564</v>
      </c>
      <c r="B60" s="416"/>
      <c r="C60" s="413"/>
      <c r="D60" s="413"/>
      <c r="E60" s="414"/>
    </row>
    <row r="61" customFormat="false" ht="14.45" hidden="false" customHeight="true" outlineLevel="0" collapsed="false">
      <c r="A61" s="417" t="s">
        <v>565</v>
      </c>
      <c r="B61" s="418"/>
      <c r="C61" s="413"/>
      <c r="D61" s="413"/>
      <c r="E61" s="414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52" activeCellId="0" sqref="D52:E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3. melléklet ",Z_ALAPADATOK!A7," ",Z_ALAPADATOK!B7," ",Z_ALAPADATOK!C7," ",Z_ALAPADATOK!D7," ",Z_ALAPADATOK!E7," ",Z_ALAPADATOK!F7," ",Z_ALAPADATOK!G7," ",Z_ALAPADATOK!H7)</f>
        <v>6.3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13)</f>
        <v>Karosi Főzőkonyha</v>
      </c>
      <c r="C2" s="427"/>
      <c r="D2" s="427"/>
      <c r="E2" s="428" t="s">
        <v>599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2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800000</v>
      </c>
      <c r="E8" s="462" t="n">
        <f aca="false">SUM(E9:E19)</f>
        <v>3692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 t="n">
        <v>584000</v>
      </c>
      <c r="E13" s="183" t="n">
        <v>29072</v>
      </c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 t="n">
        <v>216000</v>
      </c>
      <c r="E14" s="183" t="n">
        <v>7848</v>
      </c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800000</v>
      </c>
      <c r="E36" s="195" t="n">
        <f aca="false">+E8+E20+E25+E26+E30+E34+E35</f>
        <v>3692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700000</v>
      </c>
      <c r="E37" s="195" t="n">
        <f aca="false">+E38+E39+E40</f>
        <v>20000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 t="n">
        <v>700000</v>
      </c>
      <c r="E40" s="450" t="n">
        <v>200000</v>
      </c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1500000</v>
      </c>
      <c r="E41" s="454" t="n">
        <f aca="false">+E36+E37</f>
        <v>23692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1400000</v>
      </c>
      <c r="E45" s="195" t="n">
        <f aca="false">SUM(E46:E50)</f>
        <v>6557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 t="n">
        <v>1400000</v>
      </c>
      <c r="E48" s="203" t="n">
        <v>65570</v>
      </c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100000</v>
      </c>
      <c r="E51" s="195" t="n">
        <f aca="false">SUM(E52:E54)</f>
        <v>8590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 t="n">
        <v>100000</v>
      </c>
      <c r="E52" s="225" t="n">
        <v>85900</v>
      </c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1500000</v>
      </c>
      <c r="E57" s="454" t="n">
        <f aca="false">+E45+E51+E56</f>
        <v>15147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 t="n">
        <v>2</v>
      </c>
      <c r="E59" s="414" t="n">
        <v>2</v>
      </c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52" activeCellId="0" sqref="D52: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3.1. melléklet ",Z_ALAPADATOK!A7," ",Z_ALAPADATOK!B7," ",Z_ALAPADATOK!C7," ",Z_ALAPADATOK!D7," ",Z_ALAPADATOK!E7," ",Z_ALAPADATOK!F7," ",Z_ALAPADATOK!G7," ",Z_ALAPADATOK!H7)</f>
        <v>6.3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3.sz.mell'!B2:D2)</f>
        <v>Karosi Főzőkonyha</v>
      </c>
      <c r="C2" s="427"/>
      <c r="D2" s="427"/>
      <c r="E2" s="428" t="s">
        <v>599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800000</v>
      </c>
      <c r="E8" s="462" t="n">
        <f aca="false">SUM(E9:E19)</f>
        <v>3692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 t="n">
        <v>584000</v>
      </c>
      <c r="E13" s="183" t="n">
        <v>29072</v>
      </c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 t="n">
        <v>216000</v>
      </c>
      <c r="E14" s="183" t="n">
        <v>7848</v>
      </c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800000</v>
      </c>
      <c r="E36" s="195" t="n">
        <f aca="false">+E8+E20+E25+E26+E30+E34+E35</f>
        <v>3692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700000</v>
      </c>
      <c r="E37" s="195" t="n">
        <f aca="false">+E38+E39+E40</f>
        <v>20000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 t="n">
        <v>700000</v>
      </c>
      <c r="E40" s="450" t="n">
        <v>200000</v>
      </c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1500000</v>
      </c>
      <c r="E41" s="454" t="n">
        <f aca="false">+E36+E37</f>
        <v>23692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1400000</v>
      </c>
      <c r="E45" s="195" t="n">
        <f aca="false">SUM(E46:E50)</f>
        <v>6557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 t="n">
        <v>1400000</v>
      </c>
      <c r="E48" s="203" t="n">
        <v>65570</v>
      </c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100000</v>
      </c>
      <c r="E51" s="195" t="n">
        <f aca="false">SUM(E52:E54)</f>
        <v>8590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 t="n">
        <v>100000</v>
      </c>
      <c r="E52" s="225" t="n">
        <v>85900</v>
      </c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1500000</v>
      </c>
      <c r="E57" s="454" t="n">
        <f aca="false">+E45+E51+E56</f>
        <v>15147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3" activeCellId="0" sqref="D13: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3.2. melléklet ",Z_ALAPADATOK!A7," ",Z_ALAPADATOK!B7," ",Z_ALAPADATOK!C7," ",Z_ALAPADATOK!D7," ",Z_ALAPADATOK!E7," ",Z_ALAPADATOK!F7," ",Z_ALAPADATOK!G7," ",Z_ALAPADATOK!H7)</f>
        <v>6.3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3.1.sz.mell'!B2:D2)</f>
        <v>Karosi Főzőkonyha</v>
      </c>
      <c r="C2" s="427"/>
      <c r="D2" s="427"/>
      <c r="E2" s="428" t="s">
        <v>599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3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+CONCATENATE("Teljesítés",CHAR(10),LEFT(Z_ÖSSZEFÜGGÉSEK!A6,4),". XII. 31."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800000</v>
      </c>
      <c r="E8" s="462" t="n">
        <f aca="false">SUM(E9:E19)</f>
        <v>3692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 t="n">
        <v>584000</v>
      </c>
      <c r="E13" s="183" t="n">
        <v>29072</v>
      </c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 t="n">
        <v>216000</v>
      </c>
      <c r="E14" s="183" t="n">
        <v>7848</v>
      </c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800000</v>
      </c>
      <c r="E36" s="195" t="n">
        <f aca="false">+E8+E20+E25+E26+E30+E34+E35</f>
        <v>3692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700000</v>
      </c>
      <c r="E37" s="195" t="n">
        <f aca="false">+E38+E39+E40</f>
        <v>20000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 t="n">
        <v>700000</v>
      </c>
      <c r="E40" s="450" t="n">
        <v>200000</v>
      </c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1500000</v>
      </c>
      <c r="E41" s="454" t="n">
        <f aca="false">+E36+E37</f>
        <v>23692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1400000</v>
      </c>
      <c r="E45" s="195" t="n">
        <f aca="false">SUM(E46:E50)</f>
        <v>6557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 t="n">
        <v>1400000</v>
      </c>
      <c r="E48" s="203" t="n">
        <v>65570</v>
      </c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100000</v>
      </c>
      <c r="E51" s="195" t="n">
        <f aca="false">SUM(E52:E54)</f>
        <v>8590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 t="n">
        <v>100000</v>
      </c>
      <c r="E52" s="225" t="n">
        <v>85900</v>
      </c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1500000</v>
      </c>
      <c r="E57" s="454" t="n">
        <f aca="false">+E45+E51+E56</f>
        <v>15147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3" activeCellId="0" sqref="D13: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3.3. melléklet ",Z_ALAPADATOK!A7," ",Z_ALAPADATOK!B7," ",Z_ALAPADATOK!C7," ",Z_ALAPADATOK!D7," ",Z_ALAPADATOK!E7," ",Z_ALAPADATOK!F7," ",Z_ALAPADATOK!G7," ",Z_ALAPADATOK!H7)</f>
        <v>6.3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3.2.sz.mell'!B2:D2)</f>
        <v>Karosi Főzőkonyha</v>
      </c>
      <c r="C2" s="427"/>
      <c r="D2" s="427"/>
      <c r="E2" s="428" t="s">
        <v>599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3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3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800000</v>
      </c>
      <c r="E8" s="462" t="n">
        <f aca="false">SUM(E9:E19)</f>
        <v>3692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 t="n">
        <v>584000</v>
      </c>
      <c r="E13" s="183" t="n">
        <v>29072</v>
      </c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 t="n">
        <v>216000</v>
      </c>
      <c r="E14" s="183" t="n">
        <v>7848</v>
      </c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800000</v>
      </c>
      <c r="E36" s="195" t="n">
        <f aca="false">+E8+E20+E25+E26+E30+E34+E35</f>
        <v>3692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700000</v>
      </c>
      <c r="E37" s="195" t="n">
        <f aca="false">+E38+E39+E40</f>
        <v>20000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 t="n">
        <v>700000</v>
      </c>
      <c r="E40" s="450" t="n">
        <v>200000</v>
      </c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1500000</v>
      </c>
      <c r="E41" s="454" t="n">
        <f aca="false">+E36+E37</f>
        <v>23692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1400000</v>
      </c>
      <c r="E45" s="195" t="n">
        <f aca="false">SUM(E46:E50)</f>
        <v>6557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 t="n">
        <v>1400000</v>
      </c>
      <c r="E48" s="203" t="n">
        <v>65570</v>
      </c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100000</v>
      </c>
      <c r="E51" s="195" t="n">
        <f aca="false">SUM(E52:E54)</f>
        <v>8590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 t="n">
        <v>100000</v>
      </c>
      <c r="E52" s="225" t="n">
        <v>85900</v>
      </c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1500000</v>
      </c>
      <c r="E57" s="454" t="n">
        <f aca="false">+E45+E51+E56</f>
        <v>15147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4. melléklet ",Z_ALAPADATOK!A7," ",Z_ALAPADATOK!B7," ",Z_ALAPADATOK!C7," ",Z_ALAPADATOK!D7," ",Z_ALAPADATOK!E7," ",Z_ALAPADATOK!F7," ",Z_ALAPADATOK!G7," ",Z_ALAPADATOK!H7)</f>
        <v>6.4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15)</f>
        <v>2 kvi név</v>
      </c>
      <c r="C2" s="427"/>
      <c r="D2" s="427"/>
      <c r="E2" s="428" t="s">
        <v>600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3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4.1. melléklet ",Z_ALAPADATOK!A7," ",Z_ALAPADATOK!B7," ",Z_ALAPADATOK!C7," ",Z_ALAPADATOK!D7," ",Z_ALAPADATOK!E7," ",Z_ALAPADATOK!F7," ",Z_ALAPADATOK!G7," ",Z_ALAPADATOK!H7)</f>
        <v>6.4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4.sz.mell'!B2:D2)</f>
        <v>2 kvi név</v>
      </c>
      <c r="C2" s="427"/>
      <c r="D2" s="427"/>
      <c r="E2" s="428" t="s">
        <v>600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4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4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4.2. melléklet ",Z_ALAPADATOK!A7," ",Z_ALAPADATOK!B7," ",Z_ALAPADATOK!C7," ",Z_ALAPADATOK!D7," ",Z_ALAPADATOK!E7," ",Z_ALAPADATOK!F7," ",Z_ALAPADATOK!G7," ",Z_ALAPADATOK!H7)</f>
        <v>6.4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4.1.sz.mell'!B2:D2)</f>
        <v>2 kvi név</v>
      </c>
      <c r="C2" s="427"/>
      <c r="D2" s="427"/>
      <c r="E2" s="428" t="s">
        <v>600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4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4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4.3. melléklet ",Z_ALAPADATOK!A7," ",Z_ALAPADATOK!B7," ",Z_ALAPADATOK!C7," ",Z_ALAPADATOK!D7," ",Z_ALAPADATOK!E7," ",Z_ALAPADATOK!F7," ",Z_ALAPADATOK!G7," ",Z_ALAPADATOK!H7)</f>
        <v>6.4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4.2.sz.mell'!B2:D2)</f>
        <v>2 kvi név</v>
      </c>
      <c r="C2" s="427"/>
      <c r="D2" s="427"/>
      <c r="E2" s="428" t="s">
        <v>600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4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4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88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">
        <v>89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90</v>
      </c>
      <c r="B9" s="22" t="s">
        <v>91</v>
      </c>
    </row>
    <row r="10" customFormat="false" ht="12.75" hidden="false" customHeight="false" outlineLevel="0" collapsed="false">
      <c r="A10" s="22" t="s">
        <v>92</v>
      </c>
      <c r="B10" s="22" t="s">
        <v>93</v>
      </c>
    </row>
    <row r="11" customFormat="false" ht="12.75" hidden="false" customHeight="false" outlineLevel="0" collapsed="false">
      <c r="A11" s="22" t="s">
        <v>94</v>
      </c>
      <c r="B11" s="22" t="s">
        <v>95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módosított előirányzat BEVÉTELEK")</f>
        <v>2018. évi módosított előirányzat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2" t="s">
        <v>96</v>
      </c>
      <c r="B15" s="22" t="s">
        <v>97</v>
      </c>
    </row>
    <row r="16" customFormat="false" ht="12.75" hidden="false" customHeight="false" outlineLevel="0" collapsed="false">
      <c r="A16" s="22" t="s">
        <v>98</v>
      </c>
      <c r="B16" s="22" t="s">
        <v>99</v>
      </c>
    </row>
    <row r="17" customFormat="false" ht="12.75" hidden="false" customHeight="false" outlineLevel="0" collapsed="false">
      <c r="A17" s="22" t="s">
        <v>100</v>
      </c>
      <c r="B17" s="22" t="s">
        <v>101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6" t="str">
        <f aca="false">+CONCATENATE(LEFT(A6,4),".évi teljesített BEVÉTELEK")</f>
        <v>2018.évi teljesített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 t="s">
        <v>102</v>
      </c>
      <c r="B21" s="22" t="s">
        <v>103</v>
      </c>
    </row>
    <row r="22" customFormat="false" ht="12.75" hidden="false" customHeight="false" outlineLevel="0" collapsed="false">
      <c r="A22" s="22" t="s">
        <v>104</v>
      </c>
      <c r="B22" s="22" t="s">
        <v>105</v>
      </c>
    </row>
    <row r="23" customFormat="false" ht="12.75" hidden="false" customHeight="false" outlineLevel="0" collapsed="false">
      <c r="A23" s="22" t="s">
        <v>106</v>
      </c>
      <c r="B23" s="22" t="s">
        <v>107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18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108</v>
      </c>
      <c r="B27" s="22" t="s">
        <v>109</v>
      </c>
    </row>
    <row r="28" customFormat="false" ht="12.75" hidden="false" customHeight="false" outlineLevel="0" collapsed="false">
      <c r="A28" s="22" t="s">
        <v>110</v>
      </c>
      <c r="B28" s="22" t="s">
        <v>111</v>
      </c>
    </row>
    <row r="29" customFormat="false" ht="12.75" hidden="false" customHeight="false" outlineLevel="0" collapsed="false">
      <c r="A29" s="22" t="s">
        <v>112</v>
      </c>
      <c r="B29" s="22" t="s">
        <v>113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módosított előirányzat KIADÁSOK")</f>
        <v>2018. évi módosított előirányzat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14</v>
      </c>
      <c r="B33" s="22" t="s">
        <v>115</v>
      </c>
    </row>
    <row r="34" customFormat="false" ht="12.75" hidden="false" customHeight="false" outlineLevel="0" collapsed="false">
      <c r="A34" s="22" t="s">
        <v>116</v>
      </c>
      <c r="B34" s="22" t="s">
        <v>117</v>
      </c>
    </row>
    <row r="35" customFormat="false" ht="12.75" hidden="false" customHeight="false" outlineLevel="0" collapsed="false">
      <c r="A35" s="22" t="s">
        <v>118</v>
      </c>
      <c r="B35" s="22" t="s">
        <v>119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7" t="str">
        <f aca="false">+CONCATENATE(LEFT(A6,4),".évi teljesített KIADÁSOK")</f>
        <v>2018.évi teljesített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20</v>
      </c>
      <c r="B39" s="22" t="s">
        <v>121</v>
      </c>
    </row>
    <row r="40" customFormat="false" ht="12.75" hidden="false" customHeight="false" outlineLevel="0" collapsed="false">
      <c r="A40" s="22" t="s">
        <v>122</v>
      </c>
      <c r="B40" s="22" t="s">
        <v>123</v>
      </c>
    </row>
    <row r="41" customFormat="false" ht="12.75" hidden="false" customHeight="false" outlineLevel="0" collapsed="false">
      <c r="A41" s="22" t="s">
        <v>124</v>
      </c>
      <c r="B41" s="22" t="s">
        <v>125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5. melléklet ",Z_ALAPADATOK!A7," ",Z_ALAPADATOK!B7," ",Z_ALAPADATOK!C7," ",Z_ALAPADATOK!D7," ",Z_ALAPADATOK!E7," ",Z_ALAPADATOK!F7," ",Z_ALAPADATOK!G7," ",Z_ALAPADATOK!H7)</f>
        <v>6.5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17)</f>
        <v>3 kvi név</v>
      </c>
      <c r="C2" s="427"/>
      <c r="D2" s="427"/>
      <c r="E2" s="428" t="s">
        <v>605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4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5.1. melléklet ",Z_ALAPADATOK!A7," ",Z_ALAPADATOK!B7," ",Z_ALAPADATOK!C7," ",Z_ALAPADATOK!D7," ",Z_ALAPADATOK!E7," ",Z_ALAPADATOK!F7," ",Z_ALAPADATOK!G7," ",Z_ALAPADATOK!H7)</f>
        <v>6.5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5.sz.mell'!B2:D2)</f>
        <v>3 kvi név</v>
      </c>
      <c r="C2" s="427"/>
      <c r="D2" s="427"/>
      <c r="E2" s="428" t="s">
        <v>605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5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5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5.2. melléklet ",Z_ALAPADATOK!A7," ",Z_ALAPADATOK!B7," ",Z_ALAPADATOK!C7," ",Z_ALAPADATOK!D7," ",Z_ALAPADATOK!E7," ",Z_ALAPADATOK!F7," ",Z_ALAPADATOK!G7," ",Z_ALAPADATOK!H7)</f>
        <v>6.5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5.1.sz.mell'!B2:D2)</f>
        <v>3 kvi név</v>
      </c>
      <c r="C2" s="427"/>
      <c r="D2" s="427"/>
      <c r="E2" s="428" t="s">
        <v>605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5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5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5.3. melléklet ",Z_ALAPADATOK!A7," ",Z_ALAPADATOK!B7," ",Z_ALAPADATOK!C7," ",Z_ALAPADATOK!D7," ",Z_ALAPADATOK!E7," ",Z_ALAPADATOK!F7," ",Z_ALAPADATOK!G7," ",Z_ALAPADATOK!H7)</f>
        <v>6.5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5.2.sz.mell'!B2:D2)</f>
        <v>3 kvi név</v>
      </c>
      <c r="C2" s="427"/>
      <c r="D2" s="427"/>
      <c r="E2" s="428" t="s">
        <v>605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5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5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6. melléklet ",Z_ALAPADATOK!A7," ",Z_ALAPADATOK!B7," ",Z_ALAPADATOK!C7," ",Z_ALAPADATOK!D7," ",Z_ALAPADATOK!E7," ",Z_ALAPADATOK!F7," ",Z_ALAPADATOK!G7," ",Z_ALAPADATOK!H7)</f>
        <v>6.6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19)</f>
        <v>4 kvi név</v>
      </c>
      <c r="C2" s="427"/>
      <c r="D2" s="427"/>
      <c r="E2" s="428" t="s">
        <v>606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5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6.1. melléklet ",Z_ALAPADATOK!A7," ",Z_ALAPADATOK!B7," ",Z_ALAPADATOK!C7," ",Z_ALAPADATOK!D7," ",Z_ALAPADATOK!E7," ",Z_ALAPADATOK!F7," ",Z_ALAPADATOK!G7," ",Z_ALAPADATOK!H7)</f>
        <v>6.6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6.sz.mell'!B2:D2)</f>
        <v>4 kvi név</v>
      </c>
      <c r="C2" s="427"/>
      <c r="D2" s="427"/>
      <c r="E2" s="428" t="s">
        <v>606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6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6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6.2. melléklet ",Z_ALAPADATOK!A7," ",Z_ALAPADATOK!B7," ",Z_ALAPADATOK!C7," ",Z_ALAPADATOK!D7," ",Z_ALAPADATOK!E7," ",Z_ALAPADATOK!F7," ",Z_ALAPADATOK!G7," ",Z_ALAPADATOK!H7)</f>
        <v>6.6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6.1.sz.mell'!B2:D2)</f>
        <v>4 kvi név</v>
      </c>
      <c r="C2" s="427"/>
      <c r="D2" s="427"/>
      <c r="E2" s="428" t="s">
        <v>606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6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6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6.3. melléklet ",Z_ALAPADATOK!A7," ",Z_ALAPADATOK!B7," ",Z_ALAPADATOK!C7," ",Z_ALAPADATOK!D7," ",Z_ALAPADATOK!E7," ",Z_ALAPADATOK!F7," ",Z_ALAPADATOK!G7," ",Z_ALAPADATOK!H7)</f>
        <v>6.6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6.2.sz.mell'!B2:D2)</f>
        <v>4 kvi név</v>
      </c>
      <c r="C2" s="427"/>
      <c r="D2" s="427"/>
      <c r="E2" s="428" t="s">
        <v>606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6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6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7. melléklet ",Z_ALAPADATOK!A7," ",Z_ALAPADATOK!B7," ",Z_ALAPADATOK!C7," ",Z_ALAPADATOK!D7," ",Z_ALAPADATOK!E7," ",Z_ALAPADATOK!F7," ",Z_ALAPADATOK!G7," ",Z_ALAPADATOK!H7)</f>
        <v>6.7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21)</f>
        <v>5 kvi név</v>
      </c>
      <c r="C2" s="427"/>
      <c r="D2" s="427"/>
      <c r="E2" s="428" t="s">
        <v>607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6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7.1. melléklet ",Z_ALAPADATOK!A7," ",Z_ALAPADATOK!B7," ",Z_ALAPADATOK!C7," ",Z_ALAPADATOK!D7," ",Z_ALAPADATOK!E7," ",Z_ALAPADATOK!F7," ",Z_ALAPADATOK!G7," ",Z_ALAPADATOK!H7)</f>
        <v>6.7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7.sz.mell'!B2:D2)</f>
        <v>5 kvi név</v>
      </c>
      <c r="C2" s="427"/>
      <c r="D2" s="427"/>
      <c r="E2" s="428" t="s">
        <v>607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7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7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3" activeCellId="0" sqref="B33:B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1. melléklet ",Z_ALAPADATOK!A7," ",Z_ALAPADATOK!B7," ",Z_ALAPADATOK!C7," ",Z_ALAPADATOK!D7," ",Z_ALAPADATOK!E7," ",Z_ALAPADATOK!F7," ",Z_ALAPADATOK!G7," ",Z_ALAPADATOK!H7)</f>
        <v>1.1. melléklet a … / 2019. ( …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Karos 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126</v>
      </c>
      <c r="B3" s="33"/>
      <c r="C3" s="33"/>
      <c r="D3" s="33"/>
      <c r="E3" s="33"/>
    </row>
    <row r="4" customFormat="false" ht="12" hidden="false" customHeight="true" outlineLevel="0" collapsed="false">
      <c r="A4" s="33"/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">
        <v>129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+CONCATENATE(LEFT(Z_ÖSSZEFÜGGÉSEK!A6,4),". XII. 31.",CHAR(10),"teljesítés"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37024078</v>
      </c>
      <c r="D11" s="51" t="n">
        <f aca="false">+D12+D13+D14+D15+D16+D17</f>
        <v>48570157</v>
      </c>
      <c r="E11" s="52" t="n">
        <f aca="false">+E12+E13+E14+E15+E16+E17</f>
        <v>4857015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6459699</v>
      </c>
      <c r="D12" s="56" t="n">
        <v>16459699</v>
      </c>
      <c r="E12" s="57" t="n">
        <v>1645969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18764379</v>
      </c>
      <c r="D14" s="60" t="n">
        <v>16365882</v>
      </c>
      <c r="E14" s="61" t="n">
        <v>16365882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1800000</v>
      </c>
      <c r="D15" s="60" t="n">
        <v>1800000</v>
      </c>
      <c r="E15" s="61" t="n">
        <v>180000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 t="n">
        <v>13944576</v>
      </c>
      <c r="E16" s="61" t="n">
        <v>1394457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64137332</v>
      </c>
      <c r="D18" s="51" t="n">
        <f aca="false">+D19+D20+D21+D22+D23</f>
        <v>249607794</v>
      </c>
      <c r="E18" s="52" t="n">
        <f aca="false">+E19+E20+E21+E22+E23</f>
        <v>10233287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64137332</v>
      </c>
      <c r="D23" s="60" t="n">
        <v>249607794</v>
      </c>
      <c r="E23" s="61" t="n">
        <v>10233287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30823388</v>
      </c>
      <c r="E25" s="52" t="n">
        <f aca="false">+E26+E27+E28+E29+E30</f>
        <v>30823388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1093761</v>
      </c>
      <c r="E26" s="57" t="n">
        <v>11093761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19729627</v>
      </c>
      <c r="E30" s="61" t="n">
        <v>19729627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3700000</v>
      </c>
      <c r="D32" s="69" t="n">
        <f aca="false">SUM(D33:D39)</f>
        <v>7035943</v>
      </c>
      <c r="E32" s="70" t="n">
        <f aca="false">SUM(E33:E39)</f>
        <v>3828482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000000</v>
      </c>
      <c r="D33" s="56" t="n">
        <v>1533172</v>
      </c>
      <c r="E33" s="57" t="n">
        <v>373315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200000</v>
      </c>
      <c r="D35" s="60" t="n">
        <v>3193266</v>
      </c>
      <c r="E35" s="61" t="n">
        <v>226673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1300000</v>
      </c>
      <c r="D37" s="60" t="n">
        <v>1940895</v>
      </c>
      <c r="E37" s="61" t="n">
        <v>118055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200000</v>
      </c>
      <c r="D39" s="66" t="n">
        <v>368610</v>
      </c>
      <c r="E39" s="67" t="n">
        <v>787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9050000</v>
      </c>
      <c r="D40" s="51" t="n">
        <f aca="false">SUM(D41:D51)</f>
        <v>19198104</v>
      </c>
      <c r="E40" s="52" t="n">
        <f aca="false">SUM(E41:E51)</f>
        <v>7744986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v>1200000</v>
      </c>
      <c r="D41" s="56" t="n">
        <v>2960946</v>
      </c>
      <c r="E41" s="57" t="n">
        <v>803344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3000000</v>
      </c>
      <c r="D42" s="60" t="n">
        <v>8042886</v>
      </c>
      <c r="E42" s="61" t="n">
        <v>3101542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/>
      <c r="D44" s="60"/>
      <c r="E44" s="61"/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v>3600000</v>
      </c>
      <c r="D45" s="60" t="n">
        <v>4278511</v>
      </c>
      <c r="E45" s="61" t="n">
        <v>1309699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1150000</v>
      </c>
      <c r="D46" s="60" t="n">
        <v>3776953</v>
      </c>
      <c r="E46" s="61" t="n">
        <v>2489895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100000</v>
      </c>
      <c r="D48" s="60" t="n">
        <v>100619</v>
      </c>
      <c r="E48" s="61" t="n">
        <v>2317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 t="n">
        <v>38189</v>
      </c>
      <c r="E51" s="75" t="n">
        <v>38189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4094252</v>
      </c>
      <c r="E52" s="52" t="n">
        <f aca="false">SUM(E53:E57)</f>
        <v>4094252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 t="n">
        <v>4094252</v>
      </c>
      <c r="E55" s="73" t="n">
        <v>4094252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113911410</v>
      </c>
      <c r="D68" s="69" t="n">
        <f aca="false">+D11+D18+D25+D32+D40+D52+D58+D63</f>
        <v>359329638</v>
      </c>
      <c r="E68" s="70" t="n">
        <f aca="false">+E11+E18+E25+E32+E40+E52+E58+E63</f>
        <v>197394138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32500000</v>
      </c>
      <c r="E69" s="52" t="n">
        <f aca="false">SUM(E70:E72)</f>
        <v>29029551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 t="n">
        <v>32500000</v>
      </c>
      <c r="E71" s="73" t="n">
        <v>29029551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8708492</v>
      </c>
      <c r="D78" s="51" t="n">
        <f aca="false">SUM(D79:D80)</f>
        <v>10852922</v>
      </c>
      <c r="E78" s="52" t="n">
        <f aca="false">SUM(E79:E80)</f>
        <v>10852922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8708492</v>
      </c>
      <c r="D79" s="72" t="n">
        <v>10852922</v>
      </c>
      <c r="E79" s="73" t="n">
        <v>10852922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3892979</v>
      </c>
      <c r="E81" s="52" t="n">
        <f aca="false">SUM(E82:E84)</f>
        <v>3892979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3892979</v>
      </c>
      <c r="E82" s="73" t="n">
        <v>3892979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8708492</v>
      </c>
      <c r="D92" s="69" t="n">
        <f aca="false">+D69+D73+D78+D81+D85+D91+D90</f>
        <v>47245901</v>
      </c>
      <c r="E92" s="70" t="n">
        <f aca="false">+E69+E73+E78+E81+E85+E91+E90</f>
        <v>43775452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122619902</v>
      </c>
      <c r="D93" s="69" t="n">
        <f aca="false">+D68+D92</f>
        <v>406575539</v>
      </c>
      <c r="E93" s="70" t="n">
        <f aca="false">+E68+E92</f>
        <v>241169590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121352172</v>
      </c>
      <c r="D100" s="103" t="n">
        <f aca="false">D101+D102+D103+D104+D105+D118</f>
        <v>299384440</v>
      </c>
      <c r="E100" s="104" t="n">
        <f aca="false">E101+E102+E103+E104+E105+E118</f>
        <v>136259701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65397840</v>
      </c>
      <c r="D101" s="107" t="n">
        <v>168553404</v>
      </c>
      <c r="E101" s="108" t="n">
        <v>7353171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9673416</v>
      </c>
      <c r="D102" s="60" t="n">
        <v>16327688</v>
      </c>
      <c r="E102" s="61" t="n">
        <v>9163173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41040916</v>
      </c>
      <c r="D103" s="66" t="n">
        <v>90193120</v>
      </c>
      <c r="E103" s="67" t="n">
        <v>46064210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3500000</v>
      </c>
      <c r="D104" s="66" t="n">
        <v>7603960</v>
      </c>
      <c r="E104" s="67" t="n">
        <v>1024615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740000</v>
      </c>
      <c r="D105" s="66" t="n">
        <v>16706268</v>
      </c>
      <c r="E105" s="67" t="n">
        <v>6475993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/>
      <c r="D112" s="66"/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/>
      <c r="D117" s="66"/>
      <c r="E117" s="67"/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267730</v>
      </c>
      <c r="D121" s="51" t="n">
        <f aca="false">+D122+D124+D126</f>
        <v>69952629</v>
      </c>
      <c r="E121" s="123" t="n">
        <f aca="false">+E122+E124+E126</f>
        <v>49695529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1267730</v>
      </c>
      <c r="D122" s="124" t="n">
        <v>10288045</v>
      </c>
      <c r="E122" s="57" t="n">
        <v>4270315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 t="n">
        <v>59664584</v>
      </c>
      <c r="E124" s="61" t="n">
        <v>45425214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122619902</v>
      </c>
      <c r="D135" s="130" t="n">
        <f aca="false">+D100+D121</f>
        <v>369337069</v>
      </c>
      <c r="E135" s="52" t="n">
        <f aca="false">+E100+E121</f>
        <v>185955230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31226377</v>
      </c>
      <c r="E136" s="52" t="n">
        <f aca="false">+E137+E138+E139</f>
        <v>29029551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/>
      <c r="E137" s="61"/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 t="n">
        <v>30500000</v>
      </c>
      <c r="E138" s="61" t="n">
        <v>29029551</v>
      </c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 t="n">
        <v>726377</v>
      </c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6012093</v>
      </c>
      <c r="E147" s="70" t="n">
        <f aca="false">+E148+E149+E150+E151</f>
        <v>423847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 t="n">
        <v>700000</v>
      </c>
      <c r="E148" s="61" t="n">
        <v>200000</v>
      </c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 t="n">
        <v>5312093</v>
      </c>
      <c r="E149" s="61" t="n">
        <v>4038470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37238470</v>
      </c>
      <c r="E160" s="144" t="n">
        <f aca="false">+E136+E140+E147+E152+E158+E159</f>
        <v>33268021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122619902</v>
      </c>
      <c r="D161" s="143" t="n">
        <f aca="false">+D135+D160</f>
        <v>406575539</v>
      </c>
      <c r="E161" s="144" t="n">
        <f aca="false">+E135+E160</f>
        <v>219223251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8708492</v>
      </c>
      <c r="D165" s="51" t="n">
        <f aca="false">+D68-D135</f>
        <v>-10007431</v>
      </c>
      <c r="E165" s="52" t="n">
        <f aca="false">+E68-E135</f>
        <v>11438908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8708492</v>
      </c>
      <c r="D166" s="51" t="n">
        <f aca="false">+D92-D160</f>
        <v>10007431</v>
      </c>
      <c r="E166" s="52" t="n">
        <f aca="false">+E92-E160</f>
        <v>105074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7.2. melléklet ",Z_ALAPADATOK!A7," ",Z_ALAPADATOK!B7," ",Z_ALAPADATOK!C7," ",Z_ALAPADATOK!D7," ",Z_ALAPADATOK!E7," ",Z_ALAPADATOK!F7," ",Z_ALAPADATOK!G7," ",Z_ALAPADATOK!H7)</f>
        <v>6.7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7.1.sz.mell'!B2:D2)</f>
        <v>5 kvi név</v>
      </c>
      <c r="C2" s="427"/>
      <c r="D2" s="427"/>
      <c r="E2" s="428" t="s">
        <v>607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7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7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: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7.3. melléklet ",Z_ALAPADATOK!A7," ",Z_ALAPADATOK!B7," ",Z_ALAPADATOK!C7," ",Z_ALAPADATOK!D7," ",Z_ALAPADATOK!E7," ",Z_ALAPADATOK!F7," ",Z_ALAPADATOK!G7," ",Z_ALAPADATOK!H7)</f>
        <v>6.7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7.2.sz.mell'!B2:D2)</f>
        <v>5 kvi név</v>
      </c>
      <c r="C2" s="427"/>
      <c r="D2" s="427"/>
      <c r="E2" s="428" t="s">
        <v>607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7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7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8. melléklet ",Z_ALAPADATOK!A7," ",Z_ALAPADATOK!B7," ",Z_ALAPADATOK!C7," ",Z_ALAPADATOK!D7," ",Z_ALAPADATOK!E7," ",Z_ALAPADATOK!F7," ",Z_ALAPADATOK!G7," ",Z_ALAPADATOK!H7)</f>
        <v>6.8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23)</f>
        <v>6 kvi név</v>
      </c>
      <c r="C2" s="427"/>
      <c r="D2" s="427"/>
      <c r="E2" s="428" t="s">
        <v>608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7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8.1. melléklet ",Z_ALAPADATOK!A7," ",Z_ALAPADATOK!B7," ",Z_ALAPADATOK!C7," ",Z_ALAPADATOK!D7," ",Z_ALAPADATOK!E7," ",Z_ALAPADATOK!F7," ",Z_ALAPADATOK!G7," ",Z_ALAPADATOK!H7)</f>
        <v>6.8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8.sz.mell'!B2:D2)</f>
        <v>6 kvi név</v>
      </c>
      <c r="C2" s="427"/>
      <c r="D2" s="427"/>
      <c r="E2" s="428" t="s">
        <v>608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8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8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8.2. melléklet ",Z_ALAPADATOK!A7," ",Z_ALAPADATOK!B7," ",Z_ALAPADATOK!C7," ",Z_ALAPADATOK!D7," ",Z_ALAPADATOK!E7," ",Z_ALAPADATOK!F7," ",Z_ALAPADATOK!G7," ",Z_ALAPADATOK!H7)</f>
        <v>6.8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8.1.sz.mell'!B2:D2)</f>
        <v>6 kvi név</v>
      </c>
      <c r="C2" s="427"/>
      <c r="D2" s="427"/>
      <c r="E2" s="428" t="s">
        <v>608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8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8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8.3. melléklet ",Z_ALAPADATOK!A7," ",Z_ALAPADATOK!B7," ",Z_ALAPADATOK!C7," ",Z_ALAPADATOK!D7," ",Z_ALAPADATOK!E7," ",Z_ALAPADATOK!F7," ",Z_ALAPADATOK!G7," ",Z_ALAPADATOK!H7)</f>
        <v>6.8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8.2.sz.mell'!B2:D2)</f>
        <v>6 kvi név</v>
      </c>
      <c r="C2" s="427"/>
      <c r="D2" s="427"/>
      <c r="E2" s="428" t="s">
        <v>608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8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8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9. melléklet ",Z_ALAPADATOK!A7," ",Z_ALAPADATOK!B7," ",Z_ALAPADATOK!C7," ",Z_ALAPADATOK!D7," ",Z_ALAPADATOK!E7," ",Z_ALAPADATOK!F7," ",Z_ALAPADATOK!G7," ",Z_ALAPADATOK!H7)</f>
        <v>6.9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25)</f>
        <v>7 kvi név</v>
      </c>
      <c r="C2" s="427"/>
      <c r="D2" s="427"/>
      <c r="E2" s="428" t="s">
        <v>609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8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9.1. melléklet ",Z_ALAPADATOK!A7," ",Z_ALAPADATOK!B7," ",Z_ALAPADATOK!C7," ",Z_ALAPADATOK!D7," ",Z_ALAPADATOK!E7," ",Z_ALAPADATOK!F7," ",Z_ALAPADATOK!G7," ",Z_ALAPADATOK!H7)</f>
        <v>6.9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9.sz.mell'!B2:D2)</f>
        <v>7 kvi név</v>
      </c>
      <c r="C2" s="427"/>
      <c r="D2" s="427"/>
      <c r="E2" s="428" t="s">
        <v>609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9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9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9.2. melléklet ",Z_ALAPADATOK!A7," ",Z_ALAPADATOK!B7," ",Z_ALAPADATOK!C7," ",Z_ALAPADATOK!D7," ",Z_ALAPADATOK!E7," ",Z_ALAPADATOK!F7," ",Z_ALAPADATOK!G7," ",Z_ALAPADATOK!H7)</f>
        <v>6.9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9.1.sz.mell'!B2:D2)</f>
        <v>7 kvi név</v>
      </c>
      <c r="C2" s="427"/>
      <c r="D2" s="427"/>
      <c r="E2" s="428" t="s">
        <v>609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9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9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9.3. melléklet ",Z_ALAPADATOK!A7," ",Z_ALAPADATOK!B7," ",Z_ALAPADATOK!C7," ",Z_ALAPADATOK!D7," ",Z_ALAPADATOK!E7," ",Z_ALAPADATOK!F7," ",Z_ALAPADATOK!G7," ",Z_ALAPADATOK!H7)</f>
        <v>6.9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9.2.sz.mell'!B2:D2)</f>
        <v>7 kvi név</v>
      </c>
      <c r="C2" s="427"/>
      <c r="D2" s="427"/>
      <c r="E2" s="428" t="s">
        <v>609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9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9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3" activeCellId="0" sqref="B33:B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2. melléklet ",Z_ALAPADATOK!A7," ",Z_ALAPADATOK!B7," ",Z_ALAPADATOK!C7," ",Z_ALAPADATOK!D7," ",Z_ALAPADATOK!E7," ",Z_ALAPADATOK!F7," ",Z_ALAPADATOK!G7," ",Z_ALAPADATOK!H7)</f>
        <v>1.2. melléklet a … / 2019. ( …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Karos 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400</v>
      </c>
      <c r="B3" s="33"/>
      <c r="C3" s="33"/>
      <c r="D3" s="33"/>
      <c r="E3" s="33"/>
    </row>
    <row r="4" customFormat="false" ht="17.25" hidden="false" customHeight="true" outlineLevel="0" collapsed="false">
      <c r="A4" s="33" t="s">
        <v>401</v>
      </c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1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1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37024078</v>
      </c>
      <c r="D11" s="51" t="n">
        <f aca="false">+D12+D13+D14+D15+D16+D17</f>
        <v>48570157</v>
      </c>
      <c r="E11" s="52" t="n">
        <f aca="false">+E12+E13+E14+E15+E16+E17</f>
        <v>4857015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6459699</v>
      </c>
      <c r="D12" s="56" t="n">
        <v>16459699</v>
      </c>
      <c r="E12" s="57" t="n">
        <v>1645969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18764379</v>
      </c>
      <c r="D14" s="60" t="n">
        <v>16365882</v>
      </c>
      <c r="E14" s="61" t="n">
        <v>16365882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1800000</v>
      </c>
      <c r="D15" s="60" t="n">
        <v>1800000</v>
      </c>
      <c r="E15" s="61" t="n">
        <v>180000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 t="n">
        <v>13944576</v>
      </c>
      <c r="E16" s="61" t="n">
        <v>1394457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64137332</v>
      </c>
      <c r="D18" s="51" t="n">
        <f aca="false">+D19+D20+D21+D22+D23</f>
        <v>249607794</v>
      </c>
      <c r="E18" s="52" t="n">
        <f aca="false">+E19+E20+E21+E22+E23</f>
        <v>10233287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64137332</v>
      </c>
      <c r="D23" s="60" t="n">
        <v>249607794</v>
      </c>
      <c r="E23" s="61" t="n">
        <v>10233287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30823388</v>
      </c>
      <c r="E25" s="52" t="n">
        <f aca="false">+E26+E27+E28+E29+E30</f>
        <v>30823388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1093761</v>
      </c>
      <c r="E26" s="57" t="n">
        <v>11093761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19729627</v>
      </c>
      <c r="E30" s="61" t="n">
        <v>19729627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3700000</v>
      </c>
      <c r="D32" s="69" t="n">
        <f aca="false">SUM(D33:D39)</f>
        <v>7035943</v>
      </c>
      <c r="E32" s="70" t="n">
        <f aca="false">SUM(E33:E39)</f>
        <v>3828482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000000</v>
      </c>
      <c r="D33" s="56" t="n">
        <v>1533172</v>
      </c>
      <c r="E33" s="57" t="n">
        <v>373315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200000</v>
      </c>
      <c r="D35" s="60" t="n">
        <v>3193266</v>
      </c>
      <c r="E35" s="61" t="n">
        <v>226673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1300000</v>
      </c>
      <c r="D37" s="60" t="n">
        <v>1940895</v>
      </c>
      <c r="E37" s="61" t="n">
        <v>118055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200000</v>
      </c>
      <c r="D39" s="66" t="n">
        <v>368610</v>
      </c>
      <c r="E39" s="67" t="n">
        <v>787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9050000</v>
      </c>
      <c r="D40" s="51" t="n">
        <f aca="false">SUM(D41:D51)</f>
        <v>19198104</v>
      </c>
      <c r="E40" s="52" t="n">
        <f aca="false">SUM(E41:E51)</f>
        <v>7744986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v>1200000</v>
      </c>
      <c r="D41" s="56" t="n">
        <v>2960946</v>
      </c>
      <c r="E41" s="57" t="n">
        <v>803344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3000000</v>
      </c>
      <c r="D42" s="60" t="n">
        <v>8042886</v>
      </c>
      <c r="E42" s="61" t="n">
        <v>3101542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/>
      <c r="D44" s="60"/>
      <c r="E44" s="61"/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v>3600000</v>
      </c>
      <c r="D45" s="60" t="n">
        <v>4278511</v>
      </c>
      <c r="E45" s="61" t="n">
        <v>1309699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1150000</v>
      </c>
      <c r="D46" s="60" t="n">
        <v>3776953</v>
      </c>
      <c r="E46" s="61" t="n">
        <v>2489895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100000</v>
      </c>
      <c r="D48" s="60" t="n">
        <v>100619</v>
      </c>
      <c r="E48" s="61" t="n">
        <v>2317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 t="n">
        <v>38189</v>
      </c>
      <c r="E51" s="75" t="n">
        <v>38189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4094252</v>
      </c>
      <c r="E52" s="52" t="n">
        <f aca="false">SUM(E53:E57)</f>
        <v>4094252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 t="n">
        <v>4094252</v>
      </c>
      <c r="E55" s="73" t="n">
        <v>4094252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113911410</v>
      </c>
      <c r="D68" s="69" t="n">
        <f aca="false">+D11+D18+D25+D32+D40+D52+D58+D63</f>
        <v>359329638</v>
      </c>
      <c r="E68" s="70" t="n">
        <f aca="false">+E11+E18+E25+E32+E40+E52+E58+E63</f>
        <v>197394138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32500000</v>
      </c>
      <c r="E69" s="52" t="n">
        <f aca="false">SUM(E70:E72)</f>
        <v>29029551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 t="n">
        <v>32500000</v>
      </c>
      <c r="E71" s="73" t="n">
        <v>29029551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8708492</v>
      </c>
      <c r="D78" s="51" t="n">
        <f aca="false">SUM(D79:D80)</f>
        <v>10852922</v>
      </c>
      <c r="E78" s="52" t="n">
        <f aca="false">SUM(E79:E80)</f>
        <v>10852922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8708492</v>
      </c>
      <c r="D79" s="72" t="n">
        <v>10852922</v>
      </c>
      <c r="E79" s="73" t="n">
        <v>10852922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3892979</v>
      </c>
      <c r="E81" s="52" t="n">
        <f aca="false">SUM(E82:E84)</f>
        <v>3892979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3892979</v>
      </c>
      <c r="E82" s="73" t="n">
        <v>3892979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8708492</v>
      </c>
      <c r="D92" s="69" t="n">
        <f aca="false">+D69+D73+D78+D81+D85+D91+D90</f>
        <v>47245901</v>
      </c>
      <c r="E92" s="70" t="n">
        <f aca="false">+E69+E73+E78+E81+E85+E91+E90</f>
        <v>43775452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122619902</v>
      </c>
      <c r="D93" s="69" t="n">
        <f aca="false">+D68+D92</f>
        <v>406575539</v>
      </c>
      <c r="E93" s="70" t="n">
        <f aca="false">+E68+E92</f>
        <v>241169590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121352172</v>
      </c>
      <c r="D100" s="103" t="n">
        <f aca="false">D101+D102+D103+D104+D105+D118</f>
        <v>299384440</v>
      </c>
      <c r="E100" s="104" t="n">
        <f aca="false">E101+E102+E103+E104+E105+E118</f>
        <v>136259701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65397840</v>
      </c>
      <c r="D101" s="107" t="n">
        <v>168553404</v>
      </c>
      <c r="E101" s="108" t="n">
        <v>7353171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9673416</v>
      </c>
      <c r="D102" s="60" t="n">
        <v>16327688</v>
      </c>
      <c r="E102" s="61" t="n">
        <v>9163173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41040916</v>
      </c>
      <c r="D103" s="66" t="n">
        <v>90193120</v>
      </c>
      <c r="E103" s="67" t="n">
        <v>46064210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3500000</v>
      </c>
      <c r="D104" s="66" t="n">
        <v>7603960</v>
      </c>
      <c r="E104" s="67" t="n">
        <v>1024615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740000</v>
      </c>
      <c r="D105" s="66" t="n">
        <v>16706268</v>
      </c>
      <c r="E105" s="67" t="n">
        <v>6475993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/>
      <c r="D112" s="66"/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/>
      <c r="D117" s="66"/>
      <c r="E117" s="67"/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267730</v>
      </c>
      <c r="D121" s="51" t="n">
        <f aca="false">+D122+D124+D126</f>
        <v>69952629</v>
      </c>
      <c r="E121" s="123" t="n">
        <f aca="false">+E122+E124+E126</f>
        <v>49695529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1267730</v>
      </c>
      <c r="D122" s="124" t="n">
        <v>10288045</v>
      </c>
      <c r="E122" s="57" t="n">
        <v>4270315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 t="n">
        <v>59664584</v>
      </c>
      <c r="E124" s="61" t="n">
        <v>45425214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122619902</v>
      </c>
      <c r="D135" s="130" t="n">
        <f aca="false">+D100+D121</f>
        <v>369337069</v>
      </c>
      <c r="E135" s="52" t="n">
        <f aca="false">+E100+E121</f>
        <v>185955230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31226377</v>
      </c>
      <c r="E136" s="52" t="n">
        <f aca="false">+E137+E138+E139</f>
        <v>29029551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 t="n">
        <v>30500000</v>
      </c>
      <c r="E137" s="61" t="n">
        <v>29029551</v>
      </c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 t="n">
        <v>726377</v>
      </c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6012093</v>
      </c>
      <c r="E147" s="70" t="n">
        <f aca="false">+E148+E149+E150+E151</f>
        <v>423847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 t="n">
        <v>700000</v>
      </c>
      <c r="E148" s="61" t="n">
        <v>200000</v>
      </c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 t="n">
        <v>5312093</v>
      </c>
      <c r="E149" s="61" t="n">
        <v>4038470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37238470</v>
      </c>
      <c r="E160" s="144" t="n">
        <f aca="false">+E136+E140+E147+E152+E158+E159</f>
        <v>33268021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122619902</v>
      </c>
      <c r="D161" s="143" t="n">
        <f aca="false">+D135+D160</f>
        <v>406575539</v>
      </c>
      <c r="E161" s="144" t="n">
        <f aca="false">+E135+E160</f>
        <v>219223251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8708492</v>
      </c>
      <c r="D165" s="51" t="n">
        <f aca="false">+D68-D135</f>
        <v>-10007431</v>
      </c>
      <c r="E165" s="52" t="n">
        <f aca="false">+E68-E135</f>
        <v>11438908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8708492</v>
      </c>
      <c r="D166" s="51" t="n">
        <f aca="false">+D92-D160</f>
        <v>10007431</v>
      </c>
      <c r="E166" s="52" t="n">
        <f aca="false">+E92-E160</f>
        <v>105074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10. melléklet ",Z_ALAPADATOK!A7," ",Z_ALAPADATOK!B7," ",Z_ALAPADATOK!C7," ",Z_ALAPADATOK!D7," ",Z_ALAPADATOK!E7," ",Z_ALAPADATOK!F7," ",Z_ALAPADATOK!G7," ",Z_ALAPADATOK!H7)</f>
        <v>6.10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27)</f>
        <v>8 kvi név</v>
      </c>
      <c r="C2" s="427"/>
      <c r="D2" s="427"/>
      <c r="E2" s="428" t="s">
        <v>610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9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0.1. melléklet ",Z_ALAPADATOK!A7," ",Z_ALAPADATOK!B7," ",Z_ALAPADATOK!C7," ",Z_ALAPADATOK!D7," ",Z_ALAPADATOK!E7," ",Z_ALAPADATOK!F7," ",Z_ALAPADATOK!G7," ",Z_ALAPADATOK!H7)</f>
        <v>6.10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0.sz.mell'!B2:D2)</f>
        <v>8 kvi név</v>
      </c>
      <c r="C2" s="427"/>
      <c r="D2" s="427"/>
      <c r="E2" s="428" t="s">
        <v>610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0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0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0.2. melléklet ",Z_ALAPADATOK!A7," ",Z_ALAPADATOK!B7," ",Z_ALAPADATOK!C7," ",Z_ALAPADATOK!D7," ",Z_ALAPADATOK!E7," ",Z_ALAPADATOK!F7," ",Z_ALAPADATOK!G7," ",Z_ALAPADATOK!H7)</f>
        <v>6.10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0.1.sz.mell'!B2:D2)</f>
        <v>8 kvi név</v>
      </c>
      <c r="C2" s="427"/>
      <c r="D2" s="427"/>
      <c r="E2" s="428" t="s">
        <v>610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0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0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0.3. melléklet ",Z_ALAPADATOK!A7," ",Z_ALAPADATOK!B7," ",Z_ALAPADATOK!C7," ",Z_ALAPADATOK!D7," ",Z_ALAPADATOK!E7," ",Z_ALAPADATOK!F7," ",Z_ALAPADATOK!G7," ",Z_ALAPADATOK!H7)</f>
        <v>6.10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0.2.sz.mell'!B2:D2)</f>
        <v>8 kvi név</v>
      </c>
      <c r="C2" s="427"/>
      <c r="D2" s="427"/>
      <c r="E2" s="428" t="s">
        <v>610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0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0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11. melléklet ",Z_ALAPADATOK!A7," ",Z_ALAPADATOK!B7," ",Z_ALAPADATOK!C7," ",Z_ALAPADATOK!D7," ",Z_ALAPADATOK!E7," ",Z_ALAPADATOK!F7," ",Z_ALAPADATOK!G7," ",Z_ALAPADATOK!H7)</f>
        <v>6.11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29)</f>
        <v>9 kvi név</v>
      </c>
      <c r="C2" s="427"/>
      <c r="D2" s="427"/>
      <c r="E2" s="428" t="s">
        <v>611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0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1.1. melléklet ",Z_ALAPADATOK!A7," ",Z_ALAPADATOK!B7," ",Z_ALAPADATOK!C7," ",Z_ALAPADATOK!D7," ",Z_ALAPADATOK!E7," ",Z_ALAPADATOK!F7," ",Z_ALAPADATOK!G7," ",Z_ALAPADATOK!H7)</f>
        <v>6.11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1.sz.mell'!B2:D2)</f>
        <v>9 kvi név</v>
      </c>
      <c r="C2" s="427"/>
      <c r="D2" s="427"/>
      <c r="E2" s="428" t="s">
        <v>611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1.2. melléklet ",Z_ALAPADATOK!A7," ",Z_ALAPADATOK!B7," ",Z_ALAPADATOK!C7," ",Z_ALAPADATOK!D7," ",Z_ALAPADATOK!E7," ",Z_ALAPADATOK!F7," ",Z_ALAPADATOK!G7," ",Z_ALAPADATOK!H7)</f>
        <v>6.11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1.1.sz.mell'!B2:D2)</f>
        <v>9 kvi név</v>
      </c>
      <c r="C2" s="427"/>
      <c r="D2" s="427"/>
      <c r="E2" s="428" t="s">
        <v>611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1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1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1.3. melléklet ",Z_ALAPADATOK!A7," ",Z_ALAPADATOK!B7," ",Z_ALAPADATOK!C7," ",Z_ALAPADATOK!D7," ",Z_ALAPADATOK!E7," ",Z_ALAPADATOK!F7," ",Z_ALAPADATOK!G7," ",Z_ALAPADATOK!H7)</f>
        <v>6.11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1.2.sz.mell'!B2:D2)</f>
        <v>9 kvi név</v>
      </c>
      <c r="C2" s="427"/>
      <c r="D2" s="427"/>
      <c r="E2" s="428" t="s">
        <v>611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1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1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360" t="str">
        <f aca="false">CONCATENATE("6.12. melléklet ",Z_ALAPADATOK!A7," ",Z_ALAPADATOK!B7," ",Z_ALAPADATOK!C7," ",Z_ALAPADATOK!D7," ",Z_ALAPADATOK!E7," ",Z_ALAPADATOK!F7," ",Z_ALAPADATOK!G7," ",Z_ALAPADATOK!H7)</f>
        <v>6.12. melléklet a … / 2019. ( … ) önkormányzati rendelethez</v>
      </c>
      <c r="C1" s="360"/>
      <c r="D1" s="360"/>
      <c r="E1" s="360"/>
    </row>
    <row r="2" s="429" customFormat="true" ht="25.5" hidden="false" customHeight="true" outlineLevel="0" collapsed="false">
      <c r="A2" s="426" t="s">
        <v>570</v>
      </c>
      <c r="B2" s="427" t="str">
        <f aca="false">CONCATENATE(Z_ALAPADATOK!B31)</f>
        <v>10 kvi név</v>
      </c>
      <c r="C2" s="427"/>
      <c r="D2" s="427"/>
      <c r="E2" s="428" t="s">
        <v>612</v>
      </c>
    </row>
    <row r="3" s="429" customFormat="true" ht="24.75" hidden="false" customHeight="true" outlineLevel="0" collapsed="false">
      <c r="A3" s="426" t="s">
        <v>539</v>
      </c>
      <c r="B3" s="427" t="s">
        <v>540</v>
      </c>
      <c r="C3" s="427"/>
      <c r="D3" s="427"/>
      <c r="E3" s="428" t="s">
        <v>538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2.3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1.3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2.1. melléklet ",Z_ALAPADATOK!A7," ",Z_ALAPADATOK!B7," ",Z_ALAPADATOK!C7," ",Z_ALAPADATOK!D7," ",Z_ALAPADATOK!E7," ",Z_ALAPADATOK!F7," ",Z_ALAPADATOK!G7," ",Z_ALAPADATOK!H7)</f>
        <v>6.12.1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2.sz.mell'!B2:D2)</f>
        <v>10 kvi név</v>
      </c>
      <c r="C2" s="427"/>
      <c r="D2" s="427"/>
      <c r="E2" s="428" t="s">
        <v>612</v>
      </c>
    </row>
    <row r="3" s="429" customFormat="true" ht="24.75" hidden="false" customHeight="true" outlineLevel="0" collapsed="false">
      <c r="A3" s="426" t="s">
        <v>539</v>
      </c>
      <c r="B3" s="427" t="s">
        <v>566</v>
      </c>
      <c r="C3" s="427"/>
      <c r="D3" s="427"/>
      <c r="E3" s="428" t="s">
        <v>567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33" activeCellId="0" sqref="B33:B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3. melléklet ",Z_ALAPADATOK!A7," ",Z_ALAPADATOK!B7," ",Z_ALAPADATOK!C7," ",Z_ALAPADATOK!D7," ",Z_ALAPADATOK!E7," ",Z_ALAPADATOK!F7," ",Z_ALAPADATOK!G7," ",Z_ALAPADATOK!H7)</f>
        <v>1.3. melléklet a … / 2019. ( …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Karos 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400</v>
      </c>
      <c r="B3" s="33"/>
      <c r="C3" s="33"/>
      <c r="D3" s="33"/>
      <c r="E3" s="33"/>
    </row>
    <row r="4" customFormat="false" ht="19.5" hidden="false" customHeight="true" outlineLevel="0" collapsed="false">
      <c r="A4" s="33" t="s">
        <v>402</v>
      </c>
      <c r="B4" s="33"/>
      <c r="C4" s="33"/>
      <c r="D4" s="33"/>
      <c r="E4" s="33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2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2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37024078</v>
      </c>
      <c r="D11" s="51" t="n">
        <f aca="false">+D12+D13+D14+D15+D16+D17</f>
        <v>48570157</v>
      </c>
      <c r="E11" s="52" t="n">
        <f aca="false">+E12+E13+E14+E15+E16+E17</f>
        <v>4857015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6459699</v>
      </c>
      <c r="D12" s="56" t="n">
        <v>16459699</v>
      </c>
      <c r="E12" s="57" t="n">
        <v>1645969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18764379</v>
      </c>
      <c r="D14" s="60" t="n">
        <v>16365882</v>
      </c>
      <c r="E14" s="61" t="n">
        <v>16365882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1800000</v>
      </c>
      <c r="D15" s="60" t="n">
        <v>1800000</v>
      </c>
      <c r="E15" s="61" t="n">
        <v>180000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 t="n">
        <v>13944576</v>
      </c>
      <c r="E16" s="61" t="n">
        <v>1394457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64137332</v>
      </c>
      <c r="D18" s="51" t="n">
        <f aca="false">+D19+D20+D21+D22+D23</f>
        <v>249607794</v>
      </c>
      <c r="E18" s="52" t="n">
        <f aca="false">+E19+E20+E21+E22+E23</f>
        <v>10233287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64137332</v>
      </c>
      <c r="D23" s="60" t="n">
        <v>249607794</v>
      </c>
      <c r="E23" s="61" t="n">
        <v>10233287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30823388</v>
      </c>
      <c r="E25" s="52" t="n">
        <f aca="false">+E26+E27+E28+E29+E30</f>
        <v>30823388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1093761</v>
      </c>
      <c r="E26" s="57" t="n">
        <v>11093761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19729627</v>
      </c>
      <c r="E30" s="61" t="n">
        <v>19729627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3700000</v>
      </c>
      <c r="D32" s="69" t="n">
        <f aca="false">SUM(D33:D39)</f>
        <v>7035943</v>
      </c>
      <c r="E32" s="70" t="n">
        <f aca="false">SUM(E33:E39)</f>
        <v>3828482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000000</v>
      </c>
      <c r="D33" s="56" t="n">
        <v>1533172</v>
      </c>
      <c r="E33" s="57" t="n">
        <v>373315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200000</v>
      </c>
      <c r="D35" s="60" t="n">
        <v>3193266</v>
      </c>
      <c r="E35" s="61" t="n">
        <v>226673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1300000</v>
      </c>
      <c r="D37" s="60" t="n">
        <v>1940895</v>
      </c>
      <c r="E37" s="61" t="n">
        <v>118055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200000</v>
      </c>
      <c r="D39" s="66" t="n">
        <v>368610</v>
      </c>
      <c r="E39" s="67" t="n">
        <v>787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9050000</v>
      </c>
      <c r="D40" s="51" t="n">
        <f aca="false">SUM(D41:D51)</f>
        <v>19198104</v>
      </c>
      <c r="E40" s="52" t="n">
        <f aca="false">SUM(E41:E51)</f>
        <v>7744986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v>1200000</v>
      </c>
      <c r="D41" s="56" t="n">
        <v>2960946</v>
      </c>
      <c r="E41" s="57" t="n">
        <v>803344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3000000</v>
      </c>
      <c r="D42" s="60" t="n">
        <v>8042886</v>
      </c>
      <c r="E42" s="61" t="n">
        <v>3101542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/>
      <c r="D44" s="60"/>
      <c r="E44" s="61"/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v>3600000</v>
      </c>
      <c r="D45" s="60" t="n">
        <v>4278511</v>
      </c>
      <c r="E45" s="61" t="n">
        <v>1309699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1150000</v>
      </c>
      <c r="D46" s="60" t="n">
        <v>3776953</v>
      </c>
      <c r="E46" s="61" t="n">
        <v>2489895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100000</v>
      </c>
      <c r="D48" s="60" t="n">
        <v>100619</v>
      </c>
      <c r="E48" s="61" t="n">
        <v>2317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 t="n">
        <v>38189</v>
      </c>
      <c r="E51" s="75" t="n">
        <v>38189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4094252</v>
      </c>
      <c r="E52" s="52" t="n">
        <f aca="false">SUM(E53:E57)</f>
        <v>4094252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 t="n">
        <v>4094252</v>
      </c>
      <c r="E55" s="73" t="n">
        <v>4094252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113911410</v>
      </c>
      <c r="D68" s="69" t="n">
        <f aca="false">+D11+D18+D25+D32+D40+D52+D58+D63</f>
        <v>359329638</v>
      </c>
      <c r="E68" s="70" t="n">
        <f aca="false">+E11+E18+E25+E32+E40+E52+E58+E63</f>
        <v>197394138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32500000</v>
      </c>
      <c r="E69" s="52" t="n">
        <f aca="false">SUM(E70:E72)</f>
        <v>29029551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 t="n">
        <v>32500000</v>
      </c>
      <c r="E71" s="73" t="n">
        <v>29029551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8708492</v>
      </c>
      <c r="D78" s="51" t="n">
        <f aca="false">SUM(D79:D80)</f>
        <v>10852922</v>
      </c>
      <c r="E78" s="52" t="n">
        <f aca="false">SUM(E79:E80)</f>
        <v>10852922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8708492</v>
      </c>
      <c r="D79" s="72" t="n">
        <v>10852922</v>
      </c>
      <c r="E79" s="73" t="n">
        <v>10852922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3892979</v>
      </c>
      <c r="E81" s="52" t="n">
        <f aca="false">SUM(E82:E84)</f>
        <v>3892979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3892979</v>
      </c>
      <c r="E82" s="73" t="n">
        <v>3892979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8708492</v>
      </c>
      <c r="D92" s="69" t="n">
        <f aca="false">+D69+D73+D78+D81+D85+D91+D90</f>
        <v>47245901</v>
      </c>
      <c r="E92" s="70" t="n">
        <f aca="false">+E69+E73+E78+E81+E85+E91+E90</f>
        <v>43775452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122619902</v>
      </c>
      <c r="D93" s="69" t="n">
        <f aca="false">+D68+D92</f>
        <v>406575539</v>
      </c>
      <c r="E93" s="70" t="n">
        <f aca="false">+E68+E92</f>
        <v>241169590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121352172</v>
      </c>
      <c r="D100" s="103" t="n">
        <f aca="false">D101+D102+D103+D104+D105+D118</f>
        <v>299384440</v>
      </c>
      <c r="E100" s="104" t="n">
        <f aca="false">E101+E102+E103+E104+E105+E118</f>
        <v>136259701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65397840</v>
      </c>
      <c r="D101" s="107" t="n">
        <v>168553404</v>
      </c>
      <c r="E101" s="108" t="n">
        <v>7353171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9673416</v>
      </c>
      <c r="D102" s="60" t="n">
        <v>16327688</v>
      </c>
      <c r="E102" s="61" t="n">
        <v>9163173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41040916</v>
      </c>
      <c r="D103" s="66" t="n">
        <v>90193120</v>
      </c>
      <c r="E103" s="67" t="n">
        <v>46064210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3500000</v>
      </c>
      <c r="D104" s="66" t="n">
        <v>7603960</v>
      </c>
      <c r="E104" s="67" t="n">
        <v>1024615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740000</v>
      </c>
      <c r="D105" s="66" t="n">
        <v>16706268</v>
      </c>
      <c r="E105" s="67" t="n">
        <v>6475993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/>
      <c r="D112" s="66"/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/>
      <c r="D117" s="66"/>
      <c r="E117" s="67"/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267730</v>
      </c>
      <c r="D121" s="51" t="n">
        <f aca="false">+D122+D124+D126</f>
        <v>69952629</v>
      </c>
      <c r="E121" s="123" t="n">
        <f aca="false">+E122+E124+E126</f>
        <v>49695529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1267730</v>
      </c>
      <c r="D122" s="124" t="n">
        <v>10288045</v>
      </c>
      <c r="E122" s="57" t="n">
        <v>4270315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 t="n">
        <v>59664584</v>
      </c>
      <c r="E124" s="61" t="n">
        <v>45425214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122619902</v>
      </c>
      <c r="D135" s="130" t="n">
        <f aca="false">+D100+D121</f>
        <v>369337069</v>
      </c>
      <c r="E135" s="52" t="n">
        <f aca="false">+E100+E121</f>
        <v>185955230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31226377</v>
      </c>
      <c r="E136" s="52" t="n">
        <f aca="false">+E137+E138+E139</f>
        <v>29029551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 t="n">
        <v>30500000</v>
      </c>
      <c r="E137" s="61" t="n">
        <v>29029551</v>
      </c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 t="n">
        <v>726377</v>
      </c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6012093</v>
      </c>
      <c r="E147" s="70" t="n">
        <f aca="false">+E148+E149+E150+E151</f>
        <v>423847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 t="n">
        <v>700000</v>
      </c>
      <c r="E148" s="61" t="n">
        <v>200000</v>
      </c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 t="n">
        <v>5312093</v>
      </c>
      <c r="E149" s="61" t="n">
        <v>4038470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37238470</v>
      </c>
      <c r="E160" s="144" t="n">
        <f aca="false">+E136+E140+E147+E152+E158+E159</f>
        <v>33268021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122619902</v>
      </c>
      <c r="D161" s="143" t="n">
        <f aca="false">+D135+D160</f>
        <v>406575539</v>
      </c>
      <c r="E161" s="144" t="n">
        <f aca="false">+E135+E160</f>
        <v>219223251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8708492</v>
      </c>
      <c r="D165" s="51" t="n">
        <f aca="false">+D68-D135</f>
        <v>-10007431</v>
      </c>
      <c r="E165" s="52" t="n">
        <f aca="false">+E68-E135</f>
        <v>11438908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8708492</v>
      </c>
      <c r="D166" s="51" t="n">
        <f aca="false">+D92-D160</f>
        <v>10007431</v>
      </c>
      <c r="E166" s="52" t="n">
        <f aca="false">+E92-E160</f>
        <v>105074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2.2. melléklet ",Z_ALAPADATOK!A7," ",Z_ALAPADATOK!B7," ",Z_ALAPADATOK!C7," ",Z_ALAPADATOK!D7," ",Z_ALAPADATOK!E7," ",Z_ALAPADATOK!F7," ",Z_ALAPADATOK!G7," ",Z_ALAPADATOK!H7)</f>
        <v>6.12.2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2.1.sz.mell'!B2:D2)</f>
        <v>10 kvi név</v>
      </c>
      <c r="C2" s="427"/>
      <c r="D2" s="427"/>
      <c r="E2" s="428" t="s">
        <v>612</v>
      </c>
    </row>
    <row r="3" s="429" customFormat="true" ht="24.75" hidden="false" customHeight="true" outlineLevel="0" collapsed="false">
      <c r="A3" s="426" t="s">
        <v>539</v>
      </c>
      <c r="B3" s="427" t="s">
        <v>29</v>
      </c>
      <c r="C3" s="427"/>
      <c r="D3" s="427"/>
      <c r="E3" s="428" t="s">
        <v>599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2.1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2.1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3" width="13.82"/>
    <col collapsed="false" customWidth="true" hidden="false" outlineLevel="0" max="2" min="2" style="424" width="54.49"/>
    <col collapsed="false" customWidth="true" hidden="false" outlineLevel="0" max="5" min="3" style="424" width="15.82"/>
    <col collapsed="false" customWidth="false" hidden="false" outlineLevel="0" max="257" min="6" style="424" width="9.32"/>
  </cols>
  <sheetData>
    <row r="1" s="425" customFormat="true" ht="16.5" hidden="false" customHeight="false" outlineLevel="0" collapsed="false">
      <c r="A1" s="359"/>
      <c r="B1" s="461" t="str">
        <f aca="false">CONCATENATE("6.12.3. melléklet ",Z_ALAPADATOK!A7," ",Z_ALAPADATOK!B7," ",Z_ALAPADATOK!C7," ",Z_ALAPADATOK!D7," ",Z_ALAPADATOK!E7," ",Z_ALAPADATOK!F7," ",Z_ALAPADATOK!G7," ",Z_ALAPADATOK!H7)</f>
        <v>6.12.3. melléklet a … / 2019. ( … ) önkormányzati rendelethez</v>
      </c>
      <c r="C1" s="461"/>
      <c r="D1" s="461"/>
      <c r="E1" s="461"/>
    </row>
    <row r="2" s="429" customFormat="true" ht="25.5" hidden="false" customHeight="true" outlineLevel="0" collapsed="false">
      <c r="A2" s="426" t="s">
        <v>570</v>
      </c>
      <c r="B2" s="427" t="str">
        <f aca="false">CONCATENATE('Z_6.12.2.sz.mell'!B2:D2)</f>
        <v>10 kvi név</v>
      </c>
      <c r="C2" s="427"/>
      <c r="D2" s="427"/>
      <c r="E2" s="428" t="s">
        <v>611</v>
      </c>
    </row>
    <row r="3" s="429" customFormat="true" ht="24.75" hidden="false" customHeight="true" outlineLevel="0" collapsed="false">
      <c r="A3" s="426" t="s">
        <v>539</v>
      </c>
      <c r="B3" s="427" t="s">
        <v>569</v>
      </c>
      <c r="C3" s="427"/>
      <c r="D3" s="427"/>
      <c r="E3" s="428" t="s">
        <v>600</v>
      </c>
    </row>
    <row r="4" s="430" customFormat="true" ht="15.95" hidden="false" customHeight="true" outlineLevel="0" collapsed="false">
      <c r="A4" s="367"/>
      <c r="B4" s="367"/>
      <c r="C4" s="368"/>
      <c r="D4" s="369"/>
      <c r="E4" s="368" t="str">
        <f aca="false">'Z_6.12.2.sz.mell'!E4</f>
        <v> Forintban!</v>
      </c>
    </row>
    <row r="5" customFormat="false" ht="24.75" hidden="false" customHeight="false" outlineLevel="0" collapsed="false">
      <c r="A5" s="372" t="s">
        <v>541</v>
      </c>
      <c r="B5" s="373" t="s">
        <v>542</v>
      </c>
      <c r="C5" s="373" t="s">
        <v>543</v>
      </c>
      <c r="D5" s="374" t="s">
        <v>544</v>
      </c>
      <c r="E5" s="375" t="str">
        <f aca="false">CONCATENATE('Z_6.12.2.sz.mell'!E5)</f>
        <v>Teljesítés
2018. XII. 31.</v>
      </c>
    </row>
    <row r="6" s="435" customFormat="true" ht="12.95" hidden="false" customHeight="true" outlineLevel="0" collapsed="false">
      <c r="A6" s="431" t="s">
        <v>134</v>
      </c>
      <c r="B6" s="432" t="s">
        <v>135</v>
      </c>
      <c r="C6" s="432" t="s">
        <v>136</v>
      </c>
      <c r="D6" s="433" t="s">
        <v>137</v>
      </c>
      <c r="E6" s="434" t="s">
        <v>138</v>
      </c>
    </row>
    <row r="7" s="435" customFormat="true" ht="15.95" hidden="false" customHeight="true" outlineLevel="0" collapsed="false">
      <c r="A7" s="381" t="s">
        <v>405</v>
      </c>
      <c r="B7" s="381"/>
      <c r="C7" s="381"/>
      <c r="D7" s="381"/>
      <c r="E7" s="381"/>
    </row>
    <row r="8" s="437" customFormat="true" ht="12" hidden="false" customHeight="true" outlineLevel="0" collapsed="false">
      <c r="A8" s="376" t="s">
        <v>139</v>
      </c>
      <c r="B8" s="436" t="s">
        <v>572</v>
      </c>
      <c r="C8" s="194" t="n">
        <f aca="false">SUM(C9:C19)</f>
        <v>0</v>
      </c>
      <c r="D8" s="194" t="n">
        <f aca="false">SUM(D9:D19)</f>
        <v>0</v>
      </c>
      <c r="E8" s="462" t="n">
        <f aca="false">SUM(E9:E19)</f>
        <v>0</v>
      </c>
    </row>
    <row r="9" s="437" customFormat="true" ht="12" hidden="false" customHeight="true" outlineLevel="0" collapsed="false">
      <c r="A9" s="438" t="s">
        <v>141</v>
      </c>
      <c r="B9" s="106" t="s">
        <v>200</v>
      </c>
      <c r="C9" s="213"/>
      <c r="D9" s="213"/>
      <c r="E9" s="439"/>
    </row>
    <row r="10" s="437" customFormat="true" ht="12" hidden="false" customHeight="true" outlineLevel="0" collapsed="false">
      <c r="A10" s="440" t="s">
        <v>143</v>
      </c>
      <c r="B10" s="109" t="s">
        <v>202</v>
      </c>
      <c r="C10" s="182"/>
      <c r="D10" s="463"/>
      <c r="E10" s="183"/>
    </row>
    <row r="11" s="437" customFormat="true" ht="12" hidden="false" customHeight="true" outlineLevel="0" collapsed="false">
      <c r="A11" s="440" t="s">
        <v>145</v>
      </c>
      <c r="B11" s="109" t="s">
        <v>204</v>
      </c>
      <c r="C11" s="182"/>
      <c r="D11" s="463"/>
      <c r="E11" s="183"/>
    </row>
    <row r="12" s="437" customFormat="true" ht="12" hidden="false" customHeight="true" outlineLevel="0" collapsed="false">
      <c r="A12" s="440" t="s">
        <v>147</v>
      </c>
      <c r="B12" s="109" t="s">
        <v>206</v>
      </c>
      <c r="C12" s="182"/>
      <c r="D12" s="463"/>
      <c r="E12" s="183"/>
    </row>
    <row r="13" s="437" customFormat="true" ht="12" hidden="false" customHeight="true" outlineLevel="0" collapsed="false">
      <c r="A13" s="440" t="s">
        <v>149</v>
      </c>
      <c r="B13" s="109" t="s">
        <v>208</v>
      </c>
      <c r="C13" s="182"/>
      <c r="D13" s="463"/>
      <c r="E13" s="183"/>
    </row>
    <row r="14" s="437" customFormat="true" ht="12" hidden="false" customHeight="true" outlineLevel="0" collapsed="false">
      <c r="A14" s="440" t="s">
        <v>151</v>
      </c>
      <c r="B14" s="109" t="s">
        <v>573</v>
      </c>
      <c r="C14" s="182"/>
      <c r="D14" s="463"/>
      <c r="E14" s="183"/>
    </row>
    <row r="15" s="437" customFormat="true" ht="12" hidden="false" customHeight="true" outlineLevel="0" collapsed="false">
      <c r="A15" s="440" t="s">
        <v>316</v>
      </c>
      <c r="B15" s="135" t="s">
        <v>574</v>
      </c>
      <c r="C15" s="182"/>
      <c r="D15" s="463"/>
      <c r="E15" s="183"/>
    </row>
    <row r="16" s="437" customFormat="true" ht="12" hidden="false" customHeight="true" outlineLevel="0" collapsed="false">
      <c r="A16" s="440" t="s">
        <v>318</v>
      </c>
      <c r="B16" s="109" t="s">
        <v>575</v>
      </c>
      <c r="C16" s="220"/>
      <c r="D16" s="464"/>
      <c r="E16" s="221"/>
    </row>
    <row r="17" s="441" customFormat="true" ht="12" hidden="false" customHeight="true" outlineLevel="0" collapsed="false">
      <c r="A17" s="440" t="s">
        <v>320</v>
      </c>
      <c r="B17" s="109" t="s">
        <v>216</v>
      </c>
      <c r="C17" s="182"/>
      <c r="D17" s="463"/>
      <c r="E17" s="183"/>
    </row>
    <row r="18" s="441" customFormat="true" ht="12" hidden="false" customHeight="true" outlineLevel="0" collapsed="false">
      <c r="A18" s="440" t="s">
        <v>322</v>
      </c>
      <c r="B18" s="109" t="s">
        <v>218</v>
      </c>
      <c r="C18" s="190"/>
      <c r="D18" s="465"/>
      <c r="E18" s="191"/>
    </row>
    <row r="19" s="441" customFormat="true" ht="12" hidden="false" customHeight="true" outlineLevel="0" collapsed="false">
      <c r="A19" s="440" t="s">
        <v>324</v>
      </c>
      <c r="B19" s="135" t="s">
        <v>220</v>
      </c>
      <c r="C19" s="190"/>
      <c r="D19" s="465"/>
      <c r="E19" s="191"/>
    </row>
    <row r="20" s="437" customFormat="true" ht="12" hidden="false" customHeight="true" outlineLevel="0" collapsed="false">
      <c r="A20" s="376" t="s">
        <v>153</v>
      </c>
      <c r="B20" s="436" t="s">
        <v>576</v>
      </c>
      <c r="C20" s="194" t="n">
        <f aca="false">SUM(C21:C23)</f>
        <v>0</v>
      </c>
      <c r="D20" s="206" t="n">
        <f aca="false">SUM(D21:D23)</f>
        <v>0</v>
      </c>
      <c r="E20" s="195" t="n">
        <f aca="false">SUM(E21:E23)</f>
        <v>0</v>
      </c>
    </row>
    <row r="21" s="441" customFormat="true" ht="12" hidden="false" customHeight="true" outlineLevel="0" collapsed="false">
      <c r="A21" s="440" t="s">
        <v>155</v>
      </c>
      <c r="B21" s="131" t="s">
        <v>156</v>
      </c>
      <c r="C21" s="182"/>
      <c r="D21" s="463"/>
      <c r="E21" s="183"/>
    </row>
    <row r="22" s="441" customFormat="true" ht="12" hidden="false" customHeight="true" outlineLevel="0" collapsed="false">
      <c r="A22" s="440" t="s">
        <v>157</v>
      </c>
      <c r="B22" s="109" t="s">
        <v>577</v>
      </c>
      <c r="C22" s="182"/>
      <c r="D22" s="463"/>
      <c r="E22" s="183"/>
    </row>
    <row r="23" s="441" customFormat="true" ht="12" hidden="false" customHeight="true" outlineLevel="0" collapsed="false">
      <c r="A23" s="440" t="s">
        <v>159</v>
      </c>
      <c r="B23" s="109" t="s">
        <v>578</v>
      </c>
      <c r="C23" s="182"/>
      <c r="D23" s="463"/>
      <c r="E23" s="183"/>
    </row>
    <row r="24" s="441" customFormat="true" ht="12" hidden="false" customHeight="true" outlineLevel="0" collapsed="false">
      <c r="A24" s="440" t="s">
        <v>161</v>
      </c>
      <c r="B24" s="109" t="s">
        <v>601</v>
      </c>
      <c r="C24" s="182"/>
      <c r="D24" s="463"/>
      <c r="E24" s="183"/>
    </row>
    <row r="25" s="441" customFormat="true" ht="12" hidden="false" customHeight="true" outlineLevel="0" collapsed="false">
      <c r="A25" s="442" t="s">
        <v>167</v>
      </c>
      <c r="B25" s="129" t="s">
        <v>417</v>
      </c>
      <c r="C25" s="443"/>
      <c r="D25" s="466"/>
      <c r="E25" s="444"/>
    </row>
    <row r="26" s="441" customFormat="true" ht="12" hidden="false" customHeight="true" outlineLevel="0" collapsed="false">
      <c r="A26" s="442" t="s">
        <v>364</v>
      </c>
      <c r="B26" s="129" t="s">
        <v>602</v>
      </c>
      <c r="C26" s="194" t="n">
        <f aca="false">+C27+C28</f>
        <v>0</v>
      </c>
      <c r="D26" s="206" t="n">
        <f aca="false">+D27+D28</f>
        <v>0</v>
      </c>
      <c r="E26" s="195" t="n">
        <f aca="false">+E27+E28</f>
        <v>0</v>
      </c>
    </row>
    <row r="27" s="441" customFormat="true" ht="12" hidden="false" customHeight="true" outlineLevel="0" collapsed="false">
      <c r="A27" s="445" t="s">
        <v>183</v>
      </c>
      <c r="B27" s="446" t="s">
        <v>577</v>
      </c>
      <c r="C27" s="224"/>
      <c r="D27" s="467"/>
      <c r="E27" s="225"/>
    </row>
    <row r="28" s="441" customFormat="true" ht="12" hidden="false" customHeight="true" outlineLevel="0" collapsed="false">
      <c r="A28" s="445" t="s">
        <v>185</v>
      </c>
      <c r="B28" s="447" t="s">
        <v>581</v>
      </c>
      <c r="C28" s="200"/>
      <c r="D28" s="468"/>
      <c r="E28" s="201"/>
    </row>
    <row r="29" s="441" customFormat="true" ht="12" hidden="false" customHeight="true" outlineLevel="0" collapsed="false">
      <c r="A29" s="440" t="s">
        <v>187</v>
      </c>
      <c r="B29" s="448" t="s">
        <v>603</v>
      </c>
      <c r="C29" s="449"/>
      <c r="D29" s="469"/>
      <c r="E29" s="450"/>
    </row>
    <row r="30" s="441" customFormat="true" ht="12" hidden="false" customHeight="true" outlineLevel="0" collapsed="false">
      <c r="A30" s="442" t="s">
        <v>197</v>
      </c>
      <c r="B30" s="129" t="s">
        <v>583</v>
      </c>
      <c r="C30" s="194" t="n">
        <f aca="false">+C31+C32+C33</f>
        <v>0</v>
      </c>
      <c r="D30" s="206" t="n">
        <f aca="false">+D31+D32+D33</f>
        <v>0</v>
      </c>
      <c r="E30" s="195" t="n">
        <f aca="false">+E31+E32+E33</f>
        <v>0</v>
      </c>
    </row>
    <row r="31" s="441" customFormat="true" ht="12" hidden="false" customHeight="true" outlineLevel="0" collapsed="false">
      <c r="A31" s="445" t="s">
        <v>199</v>
      </c>
      <c r="B31" s="446" t="s">
        <v>224</v>
      </c>
      <c r="C31" s="224"/>
      <c r="D31" s="467"/>
      <c r="E31" s="225"/>
    </row>
    <row r="32" s="441" customFormat="true" ht="12" hidden="false" customHeight="true" outlineLevel="0" collapsed="false">
      <c r="A32" s="445" t="s">
        <v>201</v>
      </c>
      <c r="B32" s="447" t="s">
        <v>226</v>
      </c>
      <c r="C32" s="200"/>
      <c r="D32" s="468"/>
      <c r="E32" s="201"/>
    </row>
    <row r="33" s="441" customFormat="true" ht="12" hidden="false" customHeight="true" outlineLevel="0" collapsed="false">
      <c r="A33" s="440" t="s">
        <v>203</v>
      </c>
      <c r="B33" s="448" t="s">
        <v>228</v>
      </c>
      <c r="C33" s="449"/>
      <c r="D33" s="469"/>
      <c r="E33" s="450"/>
    </row>
    <row r="34" s="437" customFormat="true" ht="12" hidden="false" customHeight="true" outlineLevel="0" collapsed="false">
      <c r="A34" s="442" t="s">
        <v>221</v>
      </c>
      <c r="B34" s="129" t="s">
        <v>419</v>
      </c>
      <c r="C34" s="443"/>
      <c r="D34" s="466"/>
      <c r="E34" s="444"/>
    </row>
    <row r="35" s="437" customFormat="true" ht="12" hidden="false" customHeight="true" outlineLevel="0" collapsed="false">
      <c r="A35" s="442" t="s">
        <v>381</v>
      </c>
      <c r="B35" s="129" t="s">
        <v>584</v>
      </c>
      <c r="C35" s="443"/>
      <c r="D35" s="466"/>
      <c r="E35" s="444"/>
    </row>
    <row r="36" s="437" customFormat="true" ht="12" hidden="false" customHeight="true" outlineLevel="0" collapsed="false">
      <c r="A36" s="376" t="s">
        <v>243</v>
      </c>
      <c r="B36" s="129" t="s">
        <v>604</v>
      </c>
      <c r="C36" s="194" t="n">
        <f aca="false">+C8+C20+C25+C26+C30+C34+C35</f>
        <v>0</v>
      </c>
      <c r="D36" s="206" t="n">
        <f aca="false">+D8+D20+D25+D26+D30+D34+D35</f>
        <v>0</v>
      </c>
      <c r="E36" s="195" t="n">
        <f aca="false">+E8+E20+E25+E26+E30+E34+E35</f>
        <v>0</v>
      </c>
    </row>
    <row r="37" s="437" customFormat="true" ht="12" hidden="false" customHeight="true" outlineLevel="0" collapsed="false">
      <c r="A37" s="451" t="s">
        <v>390</v>
      </c>
      <c r="B37" s="129" t="s">
        <v>586</v>
      </c>
      <c r="C37" s="194" t="n">
        <f aca="false">+C38+C39+C40</f>
        <v>0</v>
      </c>
      <c r="D37" s="206" t="n">
        <f aca="false">+D38+D39+D40</f>
        <v>0</v>
      </c>
      <c r="E37" s="195" t="n">
        <f aca="false">+E38+E39+E40</f>
        <v>0</v>
      </c>
    </row>
    <row r="38" s="437" customFormat="true" ht="12" hidden="false" customHeight="true" outlineLevel="0" collapsed="false">
      <c r="A38" s="445" t="s">
        <v>587</v>
      </c>
      <c r="B38" s="446" t="s">
        <v>473</v>
      </c>
      <c r="C38" s="224"/>
      <c r="D38" s="467"/>
      <c r="E38" s="225"/>
    </row>
    <row r="39" s="437" customFormat="true" ht="12" hidden="false" customHeight="true" outlineLevel="0" collapsed="false">
      <c r="A39" s="445" t="s">
        <v>588</v>
      </c>
      <c r="B39" s="447" t="s">
        <v>589</v>
      </c>
      <c r="C39" s="200"/>
      <c r="D39" s="468"/>
      <c r="E39" s="201"/>
    </row>
    <row r="40" s="441" customFormat="true" ht="12" hidden="false" customHeight="true" outlineLevel="0" collapsed="false">
      <c r="A40" s="440" t="s">
        <v>590</v>
      </c>
      <c r="B40" s="448" t="s">
        <v>591</v>
      </c>
      <c r="C40" s="449"/>
      <c r="D40" s="469"/>
      <c r="E40" s="450"/>
    </row>
    <row r="41" s="441" customFormat="true" ht="15.2" hidden="false" customHeight="true" outlineLevel="0" collapsed="false">
      <c r="A41" s="451" t="s">
        <v>392</v>
      </c>
      <c r="B41" s="452" t="s">
        <v>592</v>
      </c>
      <c r="C41" s="453" t="n">
        <f aca="false">+C36+C37</f>
        <v>0</v>
      </c>
      <c r="D41" s="470" t="n">
        <f aca="false">+D36+D37</f>
        <v>0</v>
      </c>
      <c r="E41" s="454" t="n">
        <f aca="false">+E36+E37</f>
        <v>0</v>
      </c>
    </row>
    <row r="42" s="441" customFormat="true" ht="15.2" hidden="false" customHeight="true" outlineLevel="0" collapsed="false">
      <c r="A42" s="400"/>
      <c r="B42" s="401"/>
      <c r="C42" s="402"/>
    </row>
    <row r="43" customFormat="false" ht="13.5" hidden="false" customHeight="false" outlineLevel="0" collapsed="false">
      <c r="A43" s="455"/>
      <c r="B43" s="456"/>
      <c r="C43" s="457"/>
    </row>
    <row r="44" s="435" customFormat="true" ht="16.5" hidden="false" customHeight="true" outlineLevel="0" collapsed="false">
      <c r="A44" s="381" t="s">
        <v>406</v>
      </c>
      <c r="B44" s="381"/>
      <c r="C44" s="381"/>
      <c r="D44" s="381"/>
      <c r="E44" s="381"/>
    </row>
    <row r="45" s="458" customFormat="true" ht="12" hidden="false" customHeight="true" outlineLevel="0" collapsed="false">
      <c r="A45" s="442" t="s">
        <v>139</v>
      </c>
      <c r="B45" s="129" t="s">
        <v>593</v>
      </c>
      <c r="C45" s="194" t="n">
        <f aca="false">SUM(C46:C50)</f>
        <v>0</v>
      </c>
      <c r="D45" s="206" t="n">
        <f aca="false">SUM(D46:D50)</f>
        <v>0</v>
      </c>
      <c r="E45" s="195" t="n">
        <f aca="false">SUM(E46:E50)</f>
        <v>0</v>
      </c>
    </row>
    <row r="46" customFormat="false" ht="12" hidden="false" customHeight="true" outlineLevel="0" collapsed="false">
      <c r="A46" s="440" t="s">
        <v>141</v>
      </c>
      <c r="B46" s="131" t="s">
        <v>309</v>
      </c>
      <c r="C46" s="224"/>
      <c r="D46" s="467"/>
      <c r="E46" s="225"/>
    </row>
    <row r="47" customFormat="false" ht="12" hidden="false" customHeight="true" outlineLevel="0" collapsed="false">
      <c r="A47" s="440" t="s">
        <v>143</v>
      </c>
      <c r="B47" s="109" t="s">
        <v>310</v>
      </c>
      <c r="C47" s="202"/>
      <c r="D47" s="471"/>
      <c r="E47" s="203"/>
    </row>
    <row r="48" customFormat="false" ht="12" hidden="false" customHeight="true" outlineLevel="0" collapsed="false">
      <c r="A48" s="440" t="s">
        <v>145</v>
      </c>
      <c r="B48" s="109" t="s">
        <v>311</v>
      </c>
      <c r="C48" s="202"/>
      <c r="D48" s="471"/>
      <c r="E48" s="203"/>
    </row>
    <row r="49" customFormat="false" ht="12" hidden="false" customHeight="true" outlineLevel="0" collapsed="false">
      <c r="A49" s="440" t="s">
        <v>147</v>
      </c>
      <c r="B49" s="109" t="s">
        <v>312</v>
      </c>
      <c r="C49" s="202"/>
      <c r="D49" s="471"/>
      <c r="E49" s="203"/>
    </row>
    <row r="50" customFormat="false" ht="12" hidden="false" customHeight="true" outlineLevel="0" collapsed="false">
      <c r="A50" s="440" t="s">
        <v>149</v>
      </c>
      <c r="B50" s="109" t="s">
        <v>314</v>
      </c>
      <c r="C50" s="202"/>
      <c r="D50" s="471"/>
      <c r="E50" s="203"/>
    </row>
    <row r="51" customFormat="false" ht="12" hidden="false" customHeight="true" outlineLevel="0" collapsed="false">
      <c r="A51" s="442" t="s">
        <v>153</v>
      </c>
      <c r="B51" s="129" t="s">
        <v>594</v>
      </c>
      <c r="C51" s="194" t="n">
        <f aca="false">SUM(C52:C54)</f>
        <v>0</v>
      </c>
      <c r="D51" s="206" t="n">
        <f aca="false">SUM(D52:D54)</f>
        <v>0</v>
      </c>
      <c r="E51" s="195" t="n">
        <f aca="false">SUM(E52:E54)</f>
        <v>0</v>
      </c>
    </row>
    <row r="52" s="458" customFormat="true" ht="12" hidden="false" customHeight="true" outlineLevel="0" collapsed="false">
      <c r="A52" s="440" t="s">
        <v>155</v>
      </c>
      <c r="B52" s="131" t="s">
        <v>345</v>
      </c>
      <c r="C52" s="224"/>
      <c r="D52" s="467"/>
      <c r="E52" s="225"/>
    </row>
    <row r="53" customFormat="false" ht="12" hidden="false" customHeight="true" outlineLevel="0" collapsed="false">
      <c r="A53" s="440" t="s">
        <v>157</v>
      </c>
      <c r="B53" s="109" t="s">
        <v>347</v>
      </c>
      <c r="C53" s="202"/>
      <c r="D53" s="471"/>
      <c r="E53" s="203"/>
    </row>
    <row r="54" customFormat="false" ht="12" hidden="false" customHeight="true" outlineLevel="0" collapsed="false">
      <c r="A54" s="440" t="s">
        <v>159</v>
      </c>
      <c r="B54" s="109" t="s">
        <v>595</v>
      </c>
      <c r="C54" s="202"/>
      <c r="D54" s="471"/>
      <c r="E54" s="203"/>
    </row>
    <row r="55" customFormat="false" ht="12" hidden="false" customHeight="true" outlineLevel="0" collapsed="false">
      <c r="A55" s="440" t="s">
        <v>161</v>
      </c>
      <c r="B55" s="109" t="s">
        <v>596</v>
      </c>
      <c r="C55" s="202"/>
      <c r="D55" s="471"/>
      <c r="E55" s="203"/>
    </row>
    <row r="56" customFormat="false" ht="15.2" hidden="false" customHeight="true" outlineLevel="0" collapsed="false">
      <c r="A56" s="442" t="s">
        <v>167</v>
      </c>
      <c r="B56" s="129" t="s">
        <v>597</v>
      </c>
      <c r="C56" s="443"/>
      <c r="D56" s="466"/>
      <c r="E56" s="444"/>
    </row>
    <row r="57" customFormat="false" ht="13.5" hidden="false" customHeight="false" outlineLevel="0" collapsed="false">
      <c r="A57" s="442" t="s">
        <v>364</v>
      </c>
      <c r="B57" s="459" t="s">
        <v>598</v>
      </c>
      <c r="C57" s="453" t="n">
        <f aca="false">+C45+C51+C56</f>
        <v>0</v>
      </c>
      <c r="D57" s="470" t="n">
        <f aca="false">+D45+D51+D56</f>
        <v>0</v>
      </c>
      <c r="E57" s="454" t="n">
        <f aca="false">+E45+E51+E56</f>
        <v>0</v>
      </c>
    </row>
    <row r="58" customFormat="false" ht="15.2" hidden="false" customHeight="true" outlineLevel="0" collapsed="false">
      <c r="C58" s="410" t="n">
        <f aca="false">C41-C57</f>
        <v>0</v>
      </c>
      <c r="D58" s="410" t="n">
        <f aca="false">D41-D57</f>
        <v>0</v>
      </c>
    </row>
    <row r="59" customFormat="false" ht="14.45" hidden="false" customHeight="true" outlineLevel="0" collapsed="false">
      <c r="A59" s="415" t="s">
        <v>564</v>
      </c>
      <c r="B59" s="416"/>
      <c r="C59" s="413"/>
      <c r="D59" s="413"/>
      <c r="E59" s="414"/>
    </row>
    <row r="60" customFormat="false" ht="13.5" hidden="false" customHeight="false" outlineLevel="0" collapsed="false">
      <c r="A60" s="417" t="s">
        <v>565</v>
      </c>
      <c r="B60" s="418"/>
      <c r="C60" s="413"/>
      <c r="D60" s="413"/>
      <c r="E60" s="414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2" width="6.99"/>
    <col collapsed="false" customWidth="true" hidden="false" outlineLevel="0" max="2" min="2" style="424" width="31.99"/>
    <col collapsed="false" customWidth="true" hidden="false" outlineLevel="0" max="3" min="3" style="424" width="12.49"/>
    <col collapsed="false" customWidth="true" hidden="false" outlineLevel="0" max="6" min="4" style="424" width="11.82"/>
    <col collapsed="false" customWidth="true" hidden="false" outlineLevel="0" max="7" min="7" style="424" width="12.82"/>
    <col collapsed="false" customWidth="false" hidden="false" outlineLevel="0" max="257" min="8" style="424" width="9.32"/>
  </cols>
  <sheetData>
    <row r="1" customFormat="false" ht="18.75" hidden="false" customHeight="true" outlineLevel="0" collapsed="false">
      <c r="A1" s="473" t="str">
        <f aca="false">CONCATENATE("7. melléklet ",Z_ALAPADATOK!A7," ",Z_ALAPADATOK!B7," ",Z_ALAPADATOK!C7," ",Z_ALAPADATOK!D7," ",Z_ALAPADATOK!E7," ",Z_ALAPADATOK!F7," ",Z_ALAPADATOK!G7," ",Z_ALAPADATOK!H7)</f>
        <v>7. melléklet a … / 2019. ( … ) önkormányzati rendelethez</v>
      </c>
      <c r="B1" s="473"/>
      <c r="C1" s="473"/>
      <c r="D1" s="473"/>
      <c r="E1" s="473"/>
      <c r="F1" s="473"/>
      <c r="G1" s="473"/>
    </row>
    <row r="3" customFormat="false" ht="15.75" hidden="false" customHeight="true" outlineLevel="0" collapsed="false">
      <c r="A3" s="474" t="s">
        <v>613</v>
      </c>
      <c r="B3" s="474"/>
      <c r="C3" s="474"/>
      <c r="D3" s="474"/>
      <c r="E3" s="474"/>
      <c r="F3" s="474"/>
      <c r="G3" s="474"/>
    </row>
    <row r="5" customFormat="false" ht="14.25" hidden="false" customHeight="false" outlineLevel="0" collapsed="false">
      <c r="G5" s="475" t="s">
        <v>614</v>
      </c>
    </row>
    <row r="6" customFormat="false" ht="17.25" hidden="false" customHeight="true" outlineLevel="0" collapsed="false">
      <c r="A6" s="476" t="s">
        <v>615</v>
      </c>
      <c r="B6" s="477" t="s">
        <v>616</v>
      </c>
      <c r="C6" s="477" t="s">
        <v>617</v>
      </c>
      <c r="D6" s="477" t="s">
        <v>618</v>
      </c>
      <c r="E6" s="478" t="s">
        <v>619</v>
      </c>
      <c r="F6" s="478"/>
      <c r="G6" s="478"/>
    </row>
    <row r="7" s="480" customFormat="true" ht="57.75" hidden="false" customHeight="true" outlineLevel="0" collapsed="false">
      <c r="A7" s="476"/>
      <c r="B7" s="477"/>
      <c r="C7" s="477"/>
      <c r="D7" s="477"/>
      <c r="E7" s="477" t="s">
        <v>620</v>
      </c>
      <c r="F7" s="477" t="s">
        <v>621</v>
      </c>
      <c r="G7" s="479" t="s">
        <v>622</v>
      </c>
    </row>
    <row r="8" s="458" customFormat="true" ht="15" hidden="false" customHeight="true" outlineLevel="0" collapsed="false">
      <c r="A8" s="376" t="s">
        <v>134</v>
      </c>
      <c r="B8" s="377" t="s">
        <v>135</v>
      </c>
      <c r="C8" s="377" t="s">
        <v>136</v>
      </c>
      <c r="D8" s="377" t="s">
        <v>137</v>
      </c>
      <c r="E8" s="377" t="s">
        <v>623</v>
      </c>
      <c r="F8" s="377" t="s">
        <v>461</v>
      </c>
      <c r="G8" s="379" t="s">
        <v>409</v>
      </c>
    </row>
    <row r="9" customFormat="false" ht="15" hidden="false" customHeight="true" outlineLevel="0" collapsed="false">
      <c r="A9" s="481" t="s">
        <v>139</v>
      </c>
      <c r="B9" s="482"/>
      <c r="C9" s="483"/>
      <c r="D9" s="483"/>
      <c r="E9" s="484" t="n">
        <f aca="false">C9+D9</f>
        <v>0</v>
      </c>
      <c r="F9" s="483"/>
      <c r="G9" s="485"/>
    </row>
    <row r="10" customFormat="false" ht="15" hidden="false" customHeight="true" outlineLevel="0" collapsed="false">
      <c r="A10" s="486" t="s">
        <v>153</v>
      </c>
      <c r="B10" s="487"/>
      <c r="C10" s="251"/>
      <c r="D10" s="251"/>
      <c r="E10" s="484" t="n">
        <f aca="false">C10+D10</f>
        <v>0</v>
      </c>
      <c r="F10" s="251"/>
      <c r="G10" s="488"/>
    </row>
    <row r="11" customFormat="false" ht="15" hidden="false" customHeight="true" outlineLevel="0" collapsed="false">
      <c r="A11" s="486" t="s">
        <v>167</v>
      </c>
      <c r="B11" s="487"/>
      <c r="C11" s="251"/>
      <c r="D11" s="251"/>
      <c r="E11" s="484" t="n">
        <f aca="false">C11+D11</f>
        <v>0</v>
      </c>
      <c r="F11" s="251"/>
      <c r="G11" s="488"/>
    </row>
    <row r="12" customFormat="false" ht="15" hidden="false" customHeight="true" outlineLevel="0" collapsed="false">
      <c r="A12" s="486" t="s">
        <v>364</v>
      </c>
      <c r="B12" s="487"/>
      <c r="C12" s="251"/>
      <c r="D12" s="251"/>
      <c r="E12" s="484" t="n">
        <f aca="false">C12+D12</f>
        <v>0</v>
      </c>
      <c r="F12" s="251"/>
      <c r="G12" s="488"/>
    </row>
    <row r="13" customFormat="false" ht="15" hidden="false" customHeight="true" outlineLevel="0" collapsed="false">
      <c r="A13" s="486" t="s">
        <v>197</v>
      </c>
      <c r="B13" s="487"/>
      <c r="C13" s="251"/>
      <c r="D13" s="251"/>
      <c r="E13" s="484" t="n">
        <f aca="false">C13+D13</f>
        <v>0</v>
      </c>
      <c r="F13" s="251"/>
      <c r="G13" s="488"/>
    </row>
    <row r="14" customFormat="false" ht="15" hidden="false" customHeight="true" outlineLevel="0" collapsed="false">
      <c r="A14" s="486" t="s">
        <v>221</v>
      </c>
      <c r="B14" s="487"/>
      <c r="C14" s="251"/>
      <c r="D14" s="251"/>
      <c r="E14" s="484" t="n">
        <f aca="false">C14+D14</f>
        <v>0</v>
      </c>
      <c r="F14" s="251"/>
      <c r="G14" s="488"/>
    </row>
    <row r="15" customFormat="false" ht="15" hidden="false" customHeight="true" outlineLevel="0" collapsed="false">
      <c r="A15" s="486" t="s">
        <v>381</v>
      </c>
      <c r="B15" s="487"/>
      <c r="C15" s="251"/>
      <c r="D15" s="251"/>
      <c r="E15" s="484" t="n">
        <f aca="false">C15+D15</f>
        <v>0</v>
      </c>
      <c r="F15" s="251"/>
      <c r="G15" s="488"/>
    </row>
    <row r="16" customFormat="false" ht="15" hidden="false" customHeight="true" outlineLevel="0" collapsed="false">
      <c r="A16" s="486" t="s">
        <v>243</v>
      </c>
      <c r="B16" s="487"/>
      <c r="C16" s="251"/>
      <c r="D16" s="251"/>
      <c r="E16" s="484" t="n">
        <f aca="false">C16+D16</f>
        <v>0</v>
      </c>
      <c r="F16" s="251"/>
      <c r="G16" s="488"/>
    </row>
    <row r="17" customFormat="false" ht="15" hidden="false" customHeight="true" outlineLevel="0" collapsed="false">
      <c r="A17" s="486" t="s">
        <v>390</v>
      </c>
      <c r="B17" s="487"/>
      <c r="C17" s="251"/>
      <c r="D17" s="251"/>
      <c r="E17" s="484" t="n">
        <f aca="false">C17+D17</f>
        <v>0</v>
      </c>
      <c r="F17" s="251"/>
      <c r="G17" s="488"/>
    </row>
    <row r="18" customFormat="false" ht="15" hidden="false" customHeight="true" outlineLevel="0" collapsed="false">
      <c r="A18" s="486" t="s">
        <v>392</v>
      </c>
      <c r="B18" s="487"/>
      <c r="C18" s="251"/>
      <c r="D18" s="251"/>
      <c r="E18" s="484" t="n">
        <f aca="false">C18+D18</f>
        <v>0</v>
      </c>
      <c r="F18" s="251"/>
      <c r="G18" s="488"/>
    </row>
    <row r="19" customFormat="false" ht="15" hidden="false" customHeight="true" outlineLevel="0" collapsed="false">
      <c r="A19" s="486" t="s">
        <v>394</v>
      </c>
      <c r="B19" s="487"/>
      <c r="C19" s="251"/>
      <c r="D19" s="251"/>
      <c r="E19" s="484" t="n">
        <f aca="false">C19+D19</f>
        <v>0</v>
      </c>
      <c r="F19" s="251"/>
      <c r="G19" s="488"/>
    </row>
    <row r="20" customFormat="false" ht="15" hidden="false" customHeight="true" outlineLevel="0" collapsed="false">
      <c r="A20" s="486" t="s">
        <v>421</v>
      </c>
      <c r="B20" s="487"/>
      <c r="C20" s="251"/>
      <c r="D20" s="251"/>
      <c r="E20" s="484" t="n">
        <f aca="false">C20+D20</f>
        <v>0</v>
      </c>
      <c r="F20" s="251"/>
      <c r="G20" s="488"/>
    </row>
    <row r="21" customFormat="false" ht="15" hidden="false" customHeight="true" outlineLevel="0" collapsed="false">
      <c r="A21" s="486" t="s">
        <v>422</v>
      </c>
      <c r="B21" s="487"/>
      <c r="C21" s="251"/>
      <c r="D21" s="251"/>
      <c r="E21" s="484" t="n">
        <f aca="false">C21+D21</f>
        <v>0</v>
      </c>
      <c r="F21" s="251"/>
      <c r="G21" s="488"/>
    </row>
    <row r="22" customFormat="false" ht="15" hidden="false" customHeight="true" outlineLevel="0" collapsed="false">
      <c r="A22" s="486" t="s">
        <v>425</v>
      </c>
      <c r="B22" s="487"/>
      <c r="C22" s="251"/>
      <c r="D22" s="251"/>
      <c r="E22" s="484" t="n">
        <f aca="false">C22+D22</f>
        <v>0</v>
      </c>
      <c r="F22" s="251"/>
      <c r="G22" s="488"/>
    </row>
    <row r="23" customFormat="false" ht="15" hidden="false" customHeight="true" outlineLevel="0" collapsed="false">
      <c r="A23" s="486" t="s">
        <v>428</v>
      </c>
      <c r="B23" s="487"/>
      <c r="C23" s="251"/>
      <c r="D23" s="251"/>
      <c r="E23" s="484" t="n">
        <f aca="false">C23+D23</f>
        <v>0</v>
      </c>
      <c r="F23" s="251"/>
      <c r="G23" s="488"/>
    </row>
    <row r="24" customFormat="false" ht="15" hidden="false" customHeight="true" outlineLevel="0" collapsed="false">
      <c r="A24" s="486" t="s">
        <v>431</v>
      </c>
      <c r="B24" s="487"/>
      <c r="C24" s="251"/>
      <c r="D24" s="251"/>
      <c r="E24" s="484" t="n">
        <f aca="false">C24+D24</f>
        <v>0</v>
      </c>
      <c r="F24" s="251"/>
      <c r="G24" s="488"/>
    </row>
    <row r="25" customFormat="false" ht="15" hidden="false" customHeight="true" outlineLevel="0" collapsed="false">
      <c r="A25" s="486" t="s">
        <v>434</v>
      </c>
      <c r="B25" s="487"/>
      <c r="C25" s="251"/>
      <c r="D25" s="251"/>
      <c r="E25" s="484" t="n">
        <f aca="false">C25+D25</f>
        <v>0</v>
      </c>
      <c r="F25" s="251"/>
      <c r="G25" s="488"/>
    </row>
    <row r="26" customFormat="false" ht="15" hidden="false" customHeight="true" outlineLevel="0" collapsed="false">
      <c r="A26" s="486" t="s">
        <v>437</v>
      </c>
      <c r="B26" s="487"/>
      <c r="C26" s="251"/>
      <c r="D26" s="251"/>
      <c r="E26" s="484" t="n">
        <f aca="false">C26+D26</f>
        <v>0</v>
      </c>
      <c r="F26" s="251"/>
      <c r="G26" s="488"/>
    </row>
    <row r="27" customFormat="false" ht="15" hidden="false" customHeight="true" outlineLevel="0" collapsed="false">
      <c r="A27" s="486" t="s">
        <v>440</v>
      </c>
      <c r="B27" s="487"/>
      <c r="C27" s="251"/>
      <c r="D27" s="251"/>
      <c r="E27" s="484" t="n">
        <f aca="false">C27+D27</f>
        <v>0</v>
      </c>
      <c r="F27" s="251"/>
      <c r="G27" s="488"/>
    </row>
    <row r="28" customFormat="false" ht="15" hidden="false" customHeight="true" outlineLevel="0" collapsed="false">
      <c r="A28" s="486" t="s">
        <v>443</v>
      </c>
      <c r="B28" s="487"/>
      <c r="C28" s="251"/>
      <c r="D28" s="251"/>
      <c r="E28" s="484" t="n">
        <f aca="false">C28+D28</f>
        <v>0</v>
      </c>
      <c r="F28" s="251"/>
      <c r="G28" s="488"/>
    </row>
    <row r="29" customFormat="false" ht="15" hidden="false" customHeight="true" outlineLevel="0" collapsed="false">
      <c r="A29" s="486" t="s">
        <v>445</v>
      </c>
      <c r="B29" s="487"/>
      <c r="C29" s="251"/>
      <c r="D29" s="251"/>
      <c r="E29" s="484" t="n">
        <f aca="false">C29+D29</f>
        <v>0</v>
      </c>
      <c r="F29" s="251"/>
      <c r="G29" s="488"/>
    </row>
    <row r="30" customFormat="false" ht="15" hidden="false" customHeight="true" outlineLevel="0" collapsed="false">
      <c r="A30" s="486" t="s">
        <v>447</v>
      </c>
      <c r="B30" s="487"/>
      <c r="C30" s="251"/>
      <c r="D30" s="251"/>
      <c r="E30" s="484" t="n">
        <f aca="false">C30+D30</f>
        <v>0</v>
      </c>
      <c r="F30" s="251"/>
      <c r="G30" s="488"/>
    </row>
    <row r="31" customFormat="false" ht="15" hidden="false" customHeight="true" outlineLevel="0" collapsed="false">
      <c r="A31" s="486" t="s">
        <v>448</v>
      </c>
      <c r="B31" s="487"/>
      <c r="C31" s="251"/>
      <c r="D31" s="251"/>
      <c r="E31" s="484" t="n">
        <f aca="false">C31+D31</f>
        <v>0</v>
      </c>
      <c r="F31" s="251"/>
      <c r="G31" s="488"/>
    </row>
    <row r="32" customFormat="false" ht="15" hidden="false" customHeight="true" outlineLevel="0" collapsed="false">
      <c r="A32" s="486" t="s">
        <v>449</v>
      </c>
      <c r="B32" s="487"/>
      <c r="C32" s="251"/>
      <c r="D32" s="251"/>
      <c r="E32" s="484" t="n">
        <f aca="false">C32+D32</f>
        <v>0</v>
      </c>
      <c r="F32" s="251"/>
      <c r="G32" s="488"/>
    </row>
    <row r="33" customFormat="false" ht="15" hidden="false" customHeight="true" outlineLevel="0" collapsed="false">
      <c r="A33" s="486" t="s">
        <v>452</v>
      </c>
      <c r="B33" s="487"/>
      <c r="C33" s="251"/>
      <c r="D33" s="251"/>
      <c r="E33" s="484" t="n">
        <f aca="false">C33+D33</f>
        <v>0</v>
      </c>
      <c r="F33" s="251"/>
      <c r="G33" s="488"/>
    </row>
    <row r="34" customFormat="false" ht="15" hidden="false" customHeight="true" outlineLevel="0" collapsed="false">
      <c r="A34" s="486" t="s">
        <v>454</v>
      </c>
      <c r="B34" s="487"/>
      <c r="C34" s="251"/>
      <c r="D34" s="251"/>
      <c r="E34" s="484"/>
      <c r="F34" s="251"/>
      <c r="G34" s="488"/>
    </row>
    <row r="35" customFormat="false" ht="15" hidden="false" customHeight="true" outlineLevel="0" collapsed="false">
      <c r="A35" s="486" t="s">
        <v>457</v>
      </c>
      <c r="B35" s="487"/>
      <c r="C35" s="251"/>
      <c r="D35" s="251"/>
      <c r="E35" s="484" t="n">
        <f aca="false">C35+D35</f>
        <v>0</v>
      </c>
      <c r="F35" s="251"/>
      <c r="G35" s="488"/>
    </row>
    <row r="36" customFormat="false" ht="15" hidden="false" customHeight="true" outlineLevel="0" collapsed="false">
      <c r="A36" s="486" t="s">
        <v>491</v>
      </c>
      <c r="B36" s="487"/>
      <c r="C36" s="251"/>
      <c r="D36" s="251"/>
      <c r="E36" s="484" t="n">
        <f aca="false">C36+D36</f>
        <v>0</v>
      </c>
      <c r="F36" s="251"/>
      <c r="G36" s="488"/>
    </row>
    <row r="37" customFormat="false" ht="15" hidden="false" customHeight="true" outlineLevel="0" collapsed="false">
      <c r="A37" s="486" t="s">
        <v>624</v>
      </c>
      <c r="B37" s="487"/>
      <c r="C37" s="251"/>
      <c r="D37" s="251"/>
      <c r="E37" s="484" t="n">
        <f aca="false">C37+D37</f>
        <v>0</v>
      </c>
      <c r="F37" s="251"/>
      <c r="G37" s="488"/>
    </row>
    <row r="38" customFormat="false" ht="15" hidden="false" customHeight="true" outlineLevel="0" collapsed="false">
      <c r="A38" s="486" t="s">
        <v>625</v>
      </c>
      <c r="B38" s="487"/>
      <c r="C38" s="251"/>
      <c r="D38" s="251"/>
      <c r="E38" s="484" t="n">
        <f aca="false">C38+D38</f>
        <v>0</v>
      </c>
      <c r="F38" s="251"/>
      <c r="G38" s="488"/>
    </row>
    <row r="39" customFormat="false" ht="15" hidden="false" customHeight="true" outlineLevel="0" collapsed="false">
      <c r="A39" s="486" t="s">
        <v>626</v>
      </c>
      <c r="B39" s="489"/>
      <c r="C39" s="255"/>
      <c r="D39" s="255"/>
      <c r="E39" s="484" t="n">
        <f aca="false">C39+D39</f>
        <v>0</v>
      </c>
      <c r="F39" s="255"/>
      <c r="G39" s="490"/>
    </row>
    <row r="40" customFormat="false" ht="15" hidden="false" customHeight="true" outlineLevel="0" collapsed="false">
      <c r="A40" s="491" t="s">
        <v>627</v>
      </c>
      <c r="B40" s="491"/>
      <c r="C40" s="259" t="n">
        <f aca="false">SUM(C9:C39)</f>
        <v>0</v>
      </c>
      <c r="D40" s="259" t="n">
        <f aca="false">SUM(D9:D39)</f>
        <v>0</v>
      </c>
      <c r="E40" s="259" t="n">
        <f aca="false">SUM(E9:E39)</f>
        <v>0</v>
      </c>
      <c r="F40" s="259" t="n">
        <f aca="false">SUM(F9:F39)</f>
        <v>0</v>
      </c>
      <c r="G40" s="261" t="n">
        <f aca="false">SUM(G9:G39)</f>
        <v>0</v>
      </c>
    </row>
  </sheetData>
  <sheetProtection sheet="true"/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3.82"/>
    <col collapsed="false" customWidth="true" hidden="false" outlineLevel="0" max="2" min="2" style="274" width="88.65"/>
    <col collapsed="false" customWidth="true" hidden="false" outlineLevel="0" max="5" min="3" style="274" width="15.82"/>
    <col collapsed="false" customWidth="true" hidden="false" outlineLevel="0" max="6" min="6" style="492" width="4.82"/>
    <col collapsed="false" customWidth="false" hidden="false" outlineLevel="0" max="257" min="7" style="274" width="9.32"/>
  </cols>
  <sheetData>
    <row r="1" customFormat="false" ht="47.25" hidden="false" customHeight="true" outlineLevel="0" collapsed="false">
      <c r="B1" s="493" t="s">
        <v>628</v>
      </c>
      <c r="C1" s="493"/>
      <c r="D1" s="493"/>
      <c r="E1" s="493"/>
      <c r="F1" s="494" t="str">
        <f aca="false">CONCATENATE("8. melléklet ",Z_ALAPADATOK!A7," ",Z_ALAPADATOK!B7," ",Z_ALAPADATOK!C7," ",Z_ALAPADATOK!D7," ",Z_ALAPADATOK!E7," ",Z_ALAPADATOK!F7," ",Z_ALAPADATOK!G7," ",Z_ALAPADATOK!H7)</f>
        <v>8. melléklet a … / 2019. ( … ) önkormányzati rendelethez</v>
      </c>
    </row>
    <row r="2" customFormat="false" ht="22.5" hidden="false" customHeight="true" outlineLevel="0" collapsed="false">
      <c r="B2" s="495"/>
      <c r="C2" s="495"/>
      <c r="D2" s="495"/>
      <c r="E2" s="496" t="s">
        <v>629</v>
      </c>
      <c r="F2" s="494"/>
    </row>
    <row r="3" s="354" customFormat="true" ht="54" hidden="false" customHeight="true" outlineLevel="0" collapsed="false">
      <c r="A3" s="497" t="s">
        <v>630</v>
      </c>
      <c r="B3" s="498" t="s">
        <v>631</v>
      </c>
      <c r="C3" s="499" t="str">
        <f aca="false">+CONCATENATE(Z_ALAPADATOK!B1,". évi tervezett támogatás összesen")</f>
        <v>2018. évi tervezett támogatás összesen</v>
      </c>
      <c r="D3" s="499" t="s">
        <v>632</v>
      </c>
      <c r="E3" s="500" t="s">
        <v>633</v>
      </c>
      <c r="F3" s="494"/>
    </row>
    <row r="4" s="505" customFormat="true" ht="13.5" hidden="false" customHeight="false" outlineLevel="0" collapsed="false">
      <c r="A4" s="501" t="s">
        <v>134</v>
      </c>
      <c r="B4" s="502" t="s">
        <v>135</v>
      </c>
      <c r="C4" s="503" t="s">
        <v>136</v>
      </c>
      <c r="D4" s="503" t="s">
        <v>137</v>
      </c>
      <c r="E4" s="504" t="s">
        <v>138</v>
      </c>
      <c r="F4" s="494"/>
    </row>
    <row r="5" customFormat="false" ht="12.75" hidden="false" customHeight="false" outlineLevel="0" collapsed="false">
      <c r="A5" s="506"/>
      <c r="B5" s="507"/>
      <c r="C5" s="508"/>
      <c r="D5" s="508"/>
      <c r="E5" s="509"/>
      <c r="F5" s="494"/>
    </row>
    <row r="6" customFormat="false" ht="12.75" hidden="false" customHeight="true" outlineLevel="0" collapsed="false">
      <c r="A6" s="510"/>
      <c r="B6" s="511"/>
      <c r="C6" s="508"/>
      <c r="D6" s="508"/>
      <c r="E6" s="509"/>
      <c r="F6" s="494"/>
    </row>
    <row r="7" customFormat="false" ht="12.75" hidden="false" customHeight="false" outlineLevel="0" collapsed="false">
      <c r="A7" s="510"/>
      <c r="B7" s="511"/>
      <c r="C7" s="508"/>
      <c r="D7" s="508"/>
      <c r="E7" s="509"/>
      <c r="F7" s="494"/>
    </row>
    <row r="8" customFormat="false" ht="12.75" hidden="false" customHeight="false" outlineLevel="0" collapsed="false">
      <c r="A8" s="510"/>
      <c r="B8" s="511"/>
      <c r="C8" s="508"/>
      <c r="D8" s="508"/>
      <c r="E8" s="509"/>
      <c r="F8" s="494"/>
    </row>
    <row r="9" customFormat="false" ht="12.75" hidden="false" customHeight="false" outlineLevel="0" collapsed="false">
      <c r="A9" s="510"/>
      <c r="B9" s="511"/>
      <c r="C9" s="508"/>
      <c r="D9" s="508"/>
      <c r="E9" s="509"/>
      <c r="F9" s="494"/>
    </row>
    <row r="10" customFormat="false" ht="12.75" hidden="false" customHeight="false" outlineLevel="0" collapsed="false">
      <c r="A10" s="510"/>
      <c r="B10" s="511"/>
      <c r="C10" s="508"/>
      <c r="D10" s="508"/>
      <c r="E10" s="509"/>
      <c r="F10" s="494"/>
    </row>
    <row r="11" customFormat="false" ht="12.75" hidden="false" customHeight="false" outlineLevel="0" collapsed="false">
      <c r="A11" s="510"/>
      <c r="B11" s="511"/>
      <c r="C11" s="508"/>
      <c r="D11" s="508"/>
      <c r="E11" s="509"/>
      <c r="F11" s="494"/>
    </row>
    <row r="12" customFormat="false" ht="12.75" hidden="false" customHeight="false" outlineLevel="0" collapsed="false">
      <c r="A12" s="510"/>
      <c r="B12" s="511"/>
      <c r="C12" s="508"/>
      <c r="D12" s="508"/>
      <c r="E12" s="509"/>
      <c r="F12" s="494"/>
    </row>
    <row r="13" customFormat="false" ht="12.95" hidden="false" customHeight="true" outlineLevel="0" collapsed="false">
      <c r="A13" s="510"/>
      <c r="B13" s="511"/>
      <c r="C13" s="508"/>
      <c r="D13" s="508"/>
      <c r="E13" s="509"/>
      <c r="F13" s="494"/>
    </row>
    <row r="14" customFormat="false" ht="12.75" hidden="false" customHeight="false" outlineLevel="0" collapsed="false">
      <c r="A14" s="510"/>
      <c r="B14" s="511"/>
      <c r="C14" s="508"/>
      <c r="D14" s="508"/>
      <c r="E14" s="509"/>
      <c r="F14" s="494"/>
    </row>
    <row r="15" customFormat="false" ht="12.75" hidden="false" customHeight="false" outlineLevel="0" collapsed="false">
      <c r="A15" s="510"/>
      <c r="B15" s="511"/>
      <c r="C15" s="508"/>
      <c r="D15" s="508"/>
      <c r="E15" s="509"/>
      <c r="F15" s="494"/>
    </row>
    <row r="16" customFormat="false" ht="12.75" hidden="false" customHeight="false" outlineLevel="0" collapsed="false">
      <c r="A16" s="510"/>
      <c r="B16" s="511"/>
      <c r="C16" s="508"/>
      <c r="D16" s="508"/>
      <c r="E16" s="509"/>
      <c r="F16" s="494"/>
    </row>
    <row r="17" customFormat="false" ht="12.75" hidden="false" customHeight="false" outlineLevel="0" collapsed="false">
      <c r="A17" s="510"/>
      <c r="B17" s="511"/>
      <c r="C17" s="508"/>
      <c r="D17" s="508"/>
      <c r="E17" s="509"/>
      <c r="F17" s="494"/>
    </row>
    <row r="18" customFormat="false" ht="12.75" hidden="false" customHeight="false" outlineLevel="0" collapsed="false">
      <c r="A18" s="510"/>
      <c r="B18" s="511"/>
      <c r="C18" s="508"/>
      <c r="D18" s="508"/>
      <c r="E18" s="509"/>
      <c r="F18" s="494"/>
    </row>
    <row r="19" customFormat="false" ht="12.75" hidden="false" customHeight="false" outlineLevel="0" collapsed="false">
      <c r="A19" s="510"/>
      <c r="B19" s="511"/>
      <c r="C19" s="508"/>
      <c r="D19" s="508"/>
      <c r="E19" s="509"/>
      <c r="F19" s="494"/>
    </row>
    <row r="20" customFormat="false" ht="12.75" hidden="false" customHeight="false" outlineLevel="0" collapsed="false">
      <c r="A20" s="510"/>
      <c r="B20" s="511"/>
      <c r="C20" s="508"/>
      <c r="D20" s="508"/>
      <c r="E20" s="509"/>
      <c r="F20" s="494"/>
    </row>
    <row r="21" customFormat="false" ht="12.75" hidden="false" customHeight="false" outlineLevel="0" collapsed="false">
      <c r="A21" s="510"/>
      <c r="B21" s="511"/>
      <c r="C21" s="508"/>
      <c r="D21" s="508"/>
      <c r="E21" s="509"/>
      <c r="F21" s="494"/>
    </row>
    <row r="22" customFormat="false" ht="12.75" hidden="false" customHeight="false" outlineLevel="0" collapsed="false">
      <c r="A22" s="510"/>
      <c r="B22" s="511"/>
      <c r="C22" s="508"/>
      <c r="D22" s="508"/>
      <c r="E22" s="509"/>
      <c r="F22" s="494"/>
    </row>
    <row r="23" customFormat="false" ht="12.75" hidden="false" customHeight="false" outlineLevel="0" collapsed="false">
      <c r="A23" s="510"/>
      <c r="B23" s="511"/>
      <c r="C23" s="508"/>
      <c r="D23" s="508"/>
      <c r="E23" s="509"/>
      <c r="F23" s="494"/>
    </row>
    <row r="24" customFormat="false" ht="13.5" hidden="false" customHeight="false" outlineLevel="0" collapsed="false">
      <c r="A24" s="512"/>
      <c r="B24" s="513"/>
      <c r="C24" s="514"/>
      <c r="D24" s="514"/>
      <c r="E24" s="509"/>
      <c r="F24" s="494"/>
    </row>
    <row r="25" s="519" customFormat="true" ht="19.5" hidden="false" customHeight="true" outlineLevel="0" collapsed="false">
      <c r="A25" s="515"/>
      <c r="B25" s="516" t="s">
        <v>627</v>
      </c>
      <c r="C25" s="517" t="n">
        <f aca="false">SUM(C5:C24)</f>
        <v>0</v>
      </c>
      <c r="D25" s="517" t="n">
        <f aca="false">SUM(D5:D24)</f>
        <v>0</v>
      </c>
      <c r="E25" s="518" t="n">
        <f aca="false">SUM(E5:E24)</f>
        <v>0</v>
      </c>
      <c r="F25" s="494"/>
    </row>
    <row r="26" customFormat="false" ht="12.75" hidden="false" customHeight="false" outlineLevel="0" collapsed="false">
      <c r="A26" s="520" t="s">
        <v>634</v>
      </c>
      <c r="B26" s="520"/>
    </row>
  </sheetData>
  <sheetProtection sheet="true"/>
  <mergeCells count="4">
    <mergeCell ref="B1:E1"/>
    <mergeCell ref="F1:F25"/>
    <mergeCell ref="B2:D2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8.82"/>
    <col collapsed="false" customWidth="true" hidden="false" outlineLevel="0" max="3" min="3" style="28" width="18.82"/>
    <col collapsed="false" customWidth="true" hidden="false" outlineLevel="0" max="5" min="4" style="29" width="18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2" t="str">
        <f aca="false">CONCATENATE("1. tájékoztató tábla ",Z_ALAPADATOK!A7," ",Z_ALAPADATOK!B7," ",Z_ALAPADATOK!C7," ",Z_ALAPADATOK!D7," ",Z_ALAPADATOK!E7," ",Z_ALAPADATOK!F7," ",Z_ALAPADATOK!G7," ",Z_ALAPADATOK!H7)</f>
        <v>1. tájékoztató tábla a … / 2019. ( … ) önkormányzati rendelethez</v>
      </c>
      <c r="B1" s="32"/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Karos 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33" t="s">
        <v>635</v>
      </c>
      <c r="B3" s="33"/>
      <c r="C3" s="33"/>
      <c r="D3" s="33"/>
      <c r="E3" s="33"/>
    </row>
    <row r="4" customFormat="false" ht="15.95" hidden="false" customHeight="true" outlineLevel="0" collapsed="false">
      <c r="A4" s="36" t="s">
        <v>127</v>
      </c>
      <c r="B4" s="36"/>
      <c r="C4" s="36"/>
      <c r="D4" s="36"/>
      <c r="E4" s="36"/>
    </row>
    <row r="5" customFormat="false" ht="15.95" hidden="false" customHeight="true" outlineLevel="0" collapsed="false">
      <c r="A5" s="521" t="s">
        <v>128</v>
      </c>
      <c r="B5" s="521"/>
      <c r="C5" s="521"/>
      <c r="D5" s="522"/>
      <c r="E5" s="522" t="str">
        <f aca="false">CONCATENATE('Z_6.12.3.sz.mell'!E4)</f>
        <v> Forintban!</v>
      </c>
    </row>
    <row r="6" customFormat="false" ht="15.95" hidden="false" customHeight="true" outlineLevel="0" collapsed="false">
      <c r="A6" s="523" t="s">
        <v>130</v>
      </c>
      <c r="B6" s="524" t="s">
        <v>131</v>
      </c>
      <c r="C6" s="524" t="s">
        <v>636</v>
      </c>
      <c r="D6" s="525" t="s">
        <v>637</v>
      </c>
      <c r="E6" s="525"/>
    </row>
    <row r="7" customFormat="false" ht="38.1" hidden="false" customHeight="true" outlineLevel="0" collapsed="false">
      <c r="A7" s="523"/>
      <c r="B7" s="524"/>
      <c r="C7" s="524"/>
      <c r="D7" s="526" t="s">
        <v>544</v>
      </c>
      <c r="E7" s="44" t="s">
        <v>510</v>
      </c>
    </row>
    <row r="8" s="48" customFormat="true" ht="12" hidden="false" customHeight="true" outlineLevel="0" collapsed="false">
      <c r="A8" s="527" t="s">
        <v>134</v>
      </c>
      <c r="B8" s="528" t="s">
        <v>135</v>
      </c>
      <c r="C8" s="528" t="s">
        <v>136</v>
      </c>
      <c r="D8" s="528" t="s">
        <v>138</v>
      </c>
      <c r="E8" s="529" t="s">
        <v>461</v>
      </c>
    </row>
    <row r="9" s="53" customFormat="true" ht="12" hidden="false" customHeight="true" outlineLevel="0" collapsed="false">
      <c r="A9" s="49" t="s">
        <v>139</v>
      </c>
      <c r="B9" s="530" t="s">
        <v>140</v>
      </c>
      <c r="C9" s="51" t="n">
        <f aca="false">+C10+C11+C12+C13+C14+C15</f>
        <v>0</v>
      </c>
      <c r="D9" s="51" t="n">
        <f aca="false">+D10+D11+D12+D13+D14+D15</f>
        <v>0</v>
      </c>
      <c r="E9" s="52" t="n">
        <f aca="false">+E10+E11+E12+E13+E14+E15</f>
        <v>0</v>
      </c>
    </row>
    <row r="10" s="53" customFormat="true" ht="12" hidden="false" customHeight="true" outlineLevel="0" collapsed="false">
      <c r="A10" s="54" t="s">
        <v>141</v>
      </c>
      <c r="B10" s="531" t="s">
        <v>142</v>
      </c>
      <c r="C10" s="56"/>
      <c r="D10" s="56"/>
      <c r="E10" s="57"/>
    </row>
    <row r="11" s="53" customFormat="true" ht="12" hidden="false" customHeight="true" outlineLevel="0" collapsed="false">
      <c r="A11" s="58" t="s">
        <v>143</v>
      </c>
      <c r="B11" s="532" t="s">
        <v>144</v>
      </c>
      <c r="C11" s="60"/>
      <c r="D11" s="60"/>
      <c r="E11" s="61"/>
    </row>
    <row r="12" s="53" customFormat="true" ht="12" hidden="false" customHeight="true" outlineLevel="0" collapsed="false">
      <c r="A12" s="58" t="s">
        <v>145</v>
      </c>
      <c r="B12" s="532" t="s">
        <v>146</v>
      </c>
      <c r="C12" s="60"/>
      <c r="D12" s="60"/>
      <c r="E12" s="61"/>
    </row>
    <row r="13" s="53" customFormat="true" ht="12" hidden="false" customHeight="true" outlineLevel="0" collapsed="false">
      <c r="A13" s="58" t="s">
        <v>147</v>
      </c>
      <c r="B13" s="532" t="s">
        <v>148</v>
      </c>
      <c r="C13" s="60"/>
      <c r="D13" s="60"/>
      <c r="E13" s="61"/>
    </row>
    <row r="14" s="53" customFormat="true" ht="12" hidden="false" customHeight="true" outlineLevel="0" collapsed="false">
      <c r="A14" s="58" t="s">
        <v>149</v>
      </c>
      <c r="B14" s="532" t="s">
        <v>638</v>
      </c>
      <c r="C14" s="533"/>
      <c r="D14" s="60"/>
      <c r="E14" s="61"/>
    </row>
    <row r="15" s="53" customFormat="true" ht="12" hidden="false" customHeight="true" outlineLevel="0" collapsed="false">
      <c r="A15" s="63" t="s">
        <v>151</v>
      </c>
      <c r="B15" s="534" t="s">
        <v>639</v>
      </c>
      <c r="C15" s="535"/>
      <c r="D15" s="66"/>
      <c r="E15" s="67"/>
    </row>
    <row r="16" s="53" customFormat="true" ht="12" hidden="false" customHeight="true" outlineLevel="0" collapsed="false">
      <c r="A16" s="49" t="s">
        <v>153</v>
      </c>
      <c r="B16" s="536" t="s">
        <v>154</v>
      </c>
      <c r="C16" s="51" t="n">
        <f aca="false">+C17+C18+C19+C20+C21</f>
        <v>0</v>
      </c>
      <c r="D16" s="51" t="n">
        <f aca="false">+D17+D18+D19+D20+D21</f>
        <v>0</v>
      </c>
      <c r="E16" s="52" t="n">
        <f aca="false">+E17+E18+E19+E20+E21</f>
        <v>0</v>
      </c>
    </row>
    <row r="17" s="53" customFormat="true" ht="12" hidden="false" customHeight="true" outlineLevel="0" collapsed="false">
      <c r="A17" s="54" t="s">
        <v>155</v>
      </c>
      <c r="B17" s="531" t="s">
        <v>156</v>
      </c>
      <c r="C17" s="56"/>
      <c r="D17" s="56"/>
      <c r="E17" s="57"/>
    </row>
    <row r="18" s="53" customFormat="true" ht="12" hidden="false" customHeight="true" outlineLevel="0" collapsed="false">
      <c r="A18" s="58" t="s">
        <v>157</v>
      </c>
      <c r="B18" s="532" t="s">
        <v>158</v>
      </c>
      <c r="C18" s="60"/>
      <c r="D18" s="60"/>
      <c r="E18" s="61"/>
    </row>
    <row r="19" s="53" customFormat="true" ht="12" hidden="false" customHeight="true" outlineLevel="0" collapsed="false">
      <c r="A19" s="58" t="s">
        <v>159</v>
      </c>
      <c r="B19" s="532" t="s">
        <v>160</v>
      </c>
      <c r="C19" s="60"/>
      <c r="D19" s="60"/>
      <c r="E19" s="61"/>
    </row>
    <row r="20" s="53" customFormat="true" ht="12" hidden="false" customHeight="true" outlineLevel="0" collapsed="false">
      <c r="A20" s="58" t="s">
        <v>161</v>
      </c>
      <c r="B20" s="532" t="s">
        <v>162</v>
      </c>
      <c r="C20" s="60"/>
      <c r="D20" s="60"/>
      <c r="E20" s="61"/>
    </row>
    <row r="21" s="53" customFormat="true" ht="12" hidden="false" customHeight="true" outlineLevel="0" collapsed="false">
      <c r="A21" s="58" t="s">
        <v>163</v>
      </c>
      <c r="B21" s="532" t="s">
        <v>164</v>
      </c>
      <c r="C21" s="60"/>
      <c r="D21" s="60"/>
      <c r="E21" s="61"/>
    </row>
    <row r="22" s="53" customFormat="true" ht="12" hidden="false" customHeight="true" outlineLevel="0" collapsed="false">
      <c r="A22" s="63" t="s">
        <v>165</v>
      </c>
      <c r="B22" s="534" t="s">
        <v>166</v>
      </c>
      <c r="C22" s="66"/>
      <c r="D22" s="66"/>
      <c r="E22" s="67"/>
    </row>
    <row r="23" s="53" customFormat="true" ht="12" hidden="false" customHeight="true" outlineLevel="0" collapsed="false">
      <c r="A23" s="49" t="s">
        <v>167</v>
      </c>
      <c r="B23" s="530" t="s">
        <v>168</v>
      </c>
      <c r="C23" s="51" t="n">
        <f aca="false">+C24+C25+C26+C27+C28</f>
        <v>0</v>
      </c>
      <c r="D23" s="51" t="n">
        <f aca="false">+D24+D25+D26+D27+D28</f>
        <v>0</v>
      </c>
      <c r="E23" s="52" t="n">
        <f aca="false">+E24+E25+E26+E27+E28</f>
        <v>0</v>
      </c>
    </row>
    <row r="24" s="53" customFormat="true" ht="12" hidden="false" customHeight="true" outlineLevel="0" collapsed="false">
      <c r="A24" s="54" t="s">
        <v>169</v>
      </c>
      <c r="B24" s="531" t="s">
        <v>170</v>
      </c>
      <c r="C24" s="56"/>
      <c r="D24" s="56"/>
      <c r="E24" s="57"/>
    </row>
    <row r="25" s="53" customFormat="true" ht="12" hidden="false" customHeight="true" outlineLevel="0" collapsed="false">
      <c r="A25" s="58" t="s">
        <v>171</v>
      </c>
      <c r="B25" s="532" t="s">
        <v>172</v>
      </c>
      <c r="C25" s="60"/>
      <c r="D25" s="60"/>
      <c r="E25" s="61"/>
    </row>
    <row r="26" s="53" customFormat="true" ht="12" hidden="false" customHeight="true" outlineLevel="0" collapsed="false">
      <c r="A26" s="58" t="s">
        <v>173</v>
      </c>
      <c r="B26" s="532" t="s">
        <v>174</v>
      </c>
      <c r="C26" s="60"/>
      <c r="D26" s="60"/>
      <c r="E26" s="61"/>
    </row>
    <row r="27" s="53" customFormat="true" ht="12" hidden="false" customHeight="true" outlineLevel="0" collapsed="false">
      <c r="A27" s="58" t="s">
        <v>175</v>
      </c>
      <c r="B27" s="532" t="s">
        <v>176</v>
      </c>
      <c r="C27" s="60"/>
      <c r="D27" s="60"/>
      <c r="E27" s="61"/>
    </row>
    <row r="28" s="53" customFormat="true" ht="12" hidden="false" customHeight="true" outlineLevel="0" collapsed="false">
      <c r="A28" s="58" t="s">
        <v>177</v>
      </c>
      <c r="B28" s="532" t="s">
        <v>178</v>
      </c>
      <c r="C28" s="60"/>
      <c r="D28" s="60"/>
      <c r="E28" s="61"/>
    </row>
    <row r="29" s="53" customFormat="true" ht="12" hidden="false" customHeight="true" outlineLevel="0" collapsed="false">
      <c r="A29" s="63" t="s">
        <v>179</v>
      </c>
      <c r="B29" s="534" t="s">
        <v>180</v>
      </c>
      <c r="C29" s="66"/>
      <c r="D29" s="66"/>
      <c r="E29" s="67"/>
    </row>
    <row r="30" s="53" customFormat="true" ht="12" hidden="false" customHeight="true" outlineLevel="0" collapsed="false">
      <c r="A30" s="98" t="s">
        <v>181</v>
      </c>
      <c r="B30" s="50" t="s">
        <v>640</v>
      </c>
      <c r="C30" s="69" t="n">
        <f aca="false">SUM(C31:C36)</f>
        <v>0</v>
      </c>
      <c r="D30" s="69" t="n">
        <f aca="false">SUM(D31:D36)</f>
        <v>0</v>
      </c>
      <c r="E30" s="70" t="n">
        <f aca="false">SUM(E31:E36)</f>
        <v>0</v>
      </c>
    </row>
    <row r="31" s="53" customFormat="true" ht="12" hidden="false" customHeight="true" outlineLevel="0" collapsed="false">
      <c r="A31" s="382" t="s">
        <v>183</v>
      </c>
      <c r="B31" s="55" t="s">
        <v>546</v>
      </c>
      <c r="C31" s="56"/>
      <c r="D31" s="56" t="n">
        <f aca="false">+D32+D33</f>
        <v>0</v>
      </c>
      <c r="E31" s="57" t="n">
        <f aca="false">+E32+E33</f>
        <v>0</v>
      </c>
    </row>
    <row r="32" s="53" customFormat="true" ht="12" hidden="false" customHeight="true" outlineLevel="0" collapsed="false">
      <c r="A32" s="384" t="s">
        <v>185</v>
      </c>
      <c r="B32" s="59" t="s">
        <v>186</v>
      </c>
      <c r="C32" s="60"/>
      <c r="D32" s="60"/>
      <c r="E32" s="61"/>
    </row>
    <row r="33" s="53" customFormat="true" ht="12" hidden="false" customHeight="true" outlineLevel="0" collapsed="false">
      <c r="A33" s="384" t="s">
        <v>187</v>
      </c>
      <c r="B33" s="59" t="s">
        <v>547</v>
      </c>
      <c r="C33" s="60"/>
      <c r="D33" s="60"/>
      <c r="E33" s="61"/>
    </row>
    <row r="34" s="53" customFormat="true" ht="12" hidden="false" customHeight="true" outlineLevel="0" collapsed="false">
      <c r="A34" s="384" t="s">
        <v>191</v>
      </c>
      <c r="B34" s="59" t="s">
        <v>190</v>
      </c>
      <c r="C34" s="60"/>
      <c r="D34" s="60"/>
      <c r="E34" s="61"/>
    </row>
    <row r="35" s="53" customFormat="true" ht="12" hidden="false" customHeight="true" outlineLevel="0" collapsed="false">
      <c r="A35" s="384" t="s">
        <v>193</v>
      </c>
      <c r="B35" s="59" t="s">
        <v>194</v>
      </c>
      <c r="C35" s="60"/>
      <c r="D35" s="60"/>
      <c r="E35" s="61"/>
    </row>
    <row r="36" s="53" customFormat="true" ht="12" hidden="false" customHeight="true" outlineLevel="0" collapsed="false">
      <c r="A36" s="386" t="s">
        <v>195</v>
      </c>
      <c r="B36" s="64" t="s">
        <v>196</v>
      </c>
      <c r="C36" s="66"/>
      <c r="D36" s="66"/>
      <c r="E36" s="67"/>
    </row>
    <row r="37" s="53" customFormat="true" ht="12" hidden="false" customHeight="true" outlineLevel="0" collapsed="false">
      <c r="A37" s="49" t="s">
        <v>197</v>
      </c>
      <c r="B37" s="530" t="s">
        <v>641</v>
      </c>
      <c r="C37" s="51" t="n">
        <f aca="false">SUM(C38:C47)</f>
        <v>0</v>
      </c>
      <c r="D37" s="51" t="n">
        <f aca="false">SUM(D38:D47)</f>
        <v>0</v>
      </c>
      <c r="E37" s="52" t="n">
        <f aca="false">SUM(E38:E47)</f>
        <v>0</v>
      </c>
    </row>
    <row r="38" s="53" customFormat="true" ht="12" hidden="false" customHeight="true" outlineLevel="0" collapsed="false">
      <c r="A38" s="54" t="s">
        <v>199</v>
      </c>
      <c r="B38" s="531" t="s">
        <v>200</v>
      </c>
      <c r="C38" s="56"/>
      <c r="D38" s="56"/>
      <c r="E38" s="57"/>
    </row>
    <row r="39" s="53" customFormat="true" ht="12" hidden="false" customHeight="true" outlineLevel="0" collapsed="false">
      <c r="A39" s="58" t="s">
        <v>201</v>
      </c>
      <c r="B39" s="532" t="s">
        <v>202</v>
      </c>
      <c r="C39" s="60"/>
      <c r="D39" s="60"/>
      <c r="E39" s="61"/>
    </row>
    <row r="40" s="53" customFormat="true" ht="12" hidden="false" customHeight="true" outlineLevel="0" collapsed="false">
      <c r="A40" s="58" t="s">
        <v>203</v>
      </c>
      <c r="B40" s="532" t="s">
        <v>204</v>
      </c>
      <c r="C40" s="60"/>
      <c r="D40" s="60"/>
      <c r="E40" s="61"/>
    </row>
    <row r="41" s="53" customFormat="true" ht="12" hidden="false" customHeight="true" outlineLevel="0" collapsed="false">
      <c r="A41" s="58" t="s">
        <v>205</v>
      </c>
      <c r="B41" s="532" t="s">
        <v>206</v>
      </c>
      <c r="C41" s="60"/>
      <c r="D41" s="60"/>
      <c r="E41" s="61"/>
    </row>
    <row r="42" s="53" customFormat="true" ht="12" hidden="false" customHeight="true" outlineLevel="0" collapsed="false">
      <c r="A42" s="58" t="s">
        <v>207</v>
      </c>
      <c r="B42" s="532" t="s">
        <v>208</v>
      </c>
      <c r="C42" s="60"/>
      <c r="D42" s="60"/>
      <c r="E42" s="61"/>
    </row>
    <row r="43" s="53" customFormat="true" ht="12" hidden="false" customHeight="true" outlineLevel="0" collapsed="false">
      <c r="A43" s="58" t="s">
        <v>209</v>
      </c>
      <c r="B43" s="532" t="s">
        <v>210</v>
      </c>
      <c r="C43" s="60"/>
      <c r="D43" s="60"/>
      <c r="E43" s="61"/>
    </row>
    <row r="44" s="53" customFormat="true" ht="12" hidden="false" customHeight="true" outlineLevel="0" collapsed="false">
      <c r="A44" s="58" t="s">
        <v>211</v>
      </c>
      <c r="B44" s="532" t="s">
        <v>212</v>
      </c>
      <c r="C44" s="60"/>
      <c r="D44" s="60"/>
      <c r="E44" s="61"/>
    </row>
    <row r="45" s="53" customFormat="true" ht="12" hidden="false" customHeight="true" outlineLevel="0" collapsed="false">
      <c r="A45" s="58" t="s">
        <v>213</v>
      </c>
      <c r="B45" s="532" t="s">
        <v>575</v>
      </c>
      <c r="C45" s="60"/>
      <c r="D45" s="60"/>
      <c r="E45" s="61"/>
    </row>
    <row r="46" s="53" customFormat="true" ht="12" hidden="false" customHeight="true" outlineLevel="0" collapsed="false">
      <c r="A46" s="58" t="s">
        <v>215</v>
      </c>
      <c r="B46" s="532" t="s">
        <v>216</v>
      </c>
      <c r="C46" s="72"/>
      <c r="D46" s="72"/>
      <c r="E46" s="73"/>
    </row>
    <row r="47" s="53" customFormat="true" ht="12" hidden="false" customHeight="true" outlineLevel="0" collapsed="false">
      <c r="A47" s="63" t="s">
        <v>217</v>
      </c>
      <c r="B47" s="534" t="s">
        <v>220</v>
      </c>
      <c r="C47" s="74"/>
      <c r="D47" s="74"/>
      <c r="E47" s="75"/>
    </row>
    <row r="48" s="53" customFormat="true" ht="12" hidden="false" customHeight="true" outlineLevel="0" collapsed="false">
      <c r="A48" s="49" t="s">
        <v>221</v>
      </c>
      <c r="B48" s="530" t="s">
        <v>222</v>
      </c>
      <c r="C48" s="51" t="n">
        <f aca="false">SUM(C49:C53)</f>
        <v>0</v>
      </c>
      <c r="D48" s="51" t="n">
        <f aca="false">SUM(D49:D53)</f>
        <v>0</v>
      </c>
      <c r="E48" s="52" t="n">
        <f aca="false">SUM(E49:E53)</f>
        <v>0</v>
      </c>
    </row>
    <row r="49" s="53" customFormat="true" ht="12" hidden="false" customHeight="true" outlineLevel="0" collapsed="false">
      <c r="A49" s="54" t="s">
        <v>223</v>
      </c>
      <c r="B49" s="531" t="s">
        <v>224</v>
      </c>
      <c r="C49" s="76"/>
      <c r="D49" s="76"/>
      <c r="E49" s="77"/>
    </row>
    <row r="50" s="53" customFormat="true" ht="12" hidden="false" customHeight="true" outlineLevel="0" collapsed="false">
      <c r="A50" s="58" t="s">
        <v>225</v>
      </c>
      <c r="B50" s="532" t="s">
        <v>226</v>
      </c>
      <c r="C50" s="72"/>
      <c r="D50" s="72"/>
      <c r="E50" s="73"/>
    </row>
    <row r="51" s="53" customFormat="true" ht="12" hidden="false" customHeight="true" outlineLevel="0" collapsed="false">
      <c r="A51" s="58" t="s">
        <v>227</v>
      </c>
      <c r="B51" s="532" t="s">
        <v>228</v>
      </c>
      <c r="C51" s="72"/>
      <c r="D51" s="72"/>
      <c r="E51" s="73"/>
    </row>
    <row r="52" s="53" customFormat="true" ht="12" hidden="false" customHeight="true" outlineLevel="0" collapsed="false">
      <c r="A52" s="58" t="s">
        <v>229</v>
      </c>
      <c r="B52" s="532" t="s">
        <v>230</v>
      </c>
      <c r="C52" s="72"/>
      <c r="D52" s="72"/>
      <c r="E52" s="73"/>
    </row>
    <row r="53" s="53" customFormat="true" ht="12" hidden="false" customHeight="true" outlineLevel="0" collapsed="false">
      <c r="A53" s="63" t="s">
        <v>231</v>
      </c>
      <c r="B53" s="534" t="s">
        <v>232</v>
      </c>
      <c r="C53" s="74"/>
      <c r="D53" s="74"/>
      <c r="E53" s="75"/>
    </row>
    <row r="54" s="53" customFormat="true" ht="13.5" hidden="false" customHeight="false" outlineLevel="0" collapsed="false">
      <c r="A54" s="49" t="s">
        <v>233</v>
      </c>
      <c r="B54" s="530" t="s">
        <v>234</v>
      </c>
      <c r="C54" s="51" t="n">
        <f aca="false">SUM(C55:C57)</f>
        <v>0</v>
      </c>
      <c r="D54" s="51" t="n">
        <f aca="false">SUM(D55:D57)</f>
        <v>0</v>
      </c>
      <c r="E54" s="52" t="n">
        <f aca="false">SUM(E55:E57)</f>
        <v>0</v>
      </c>
    </row>
    <row r="55" s="53" customFormat="true" ht="12.75" hidden="false" customHeight="false" outlineLevel="0" collapsed="false">
      <c r="A55" s="54" t="s">
        <v>235</v>
      </c>
      <c r="B55" s="531" t="s">
        <v>236</v>
      </c>
      <c r="C55" s="56"/>
      <c r="D55" s="56"/>
      <c r="E55" s="57"/>
    </row>
    <row r="56" s="53" customFormat="true" ht="14.45" hidden="false" customHeight="true" outlineLevel="0" collapsed="false">
      <c r="A56" s="58" t="s">
        <v>237</v>
      </c>
      <c r="B56" s="532" t="s">
        <v>642</v>
      </c>
      <c r="C56" s="60"/>
      <c r="D56" s="60"/>
      <c r="E56" s="61"/>
    </row>
    <row r="57" s="53" customFormat="true" ht="12.75" hidden="false" customHeight="false" outlineLevel="0" collapsed="false">
      <c r="A57" s="58" t="s">
        <v>239</v>
      </c>
      <c r="B57" s="532" t="s">
        <v>240</v>
      </c>
      <c r="C57" s="60"/>
      <c r="D57" s="60"/>
      <c r="E57" s="61"/>
    </row>
    <row r="58" s="53" customFormat="true" ht="13.5" hidden="false" customHeight="false" outlineLevel="0" collapsed="false">
      <c r="A58" s="63" t="s">
        <v>241</v>
      </c>
      <c r="B58" s="534" t="s">
        <v>242</v>
      </c>
      <c r="C58" s="66"/>
      <c r="D58" s="66"/>
      <c r="E58" s="67"/>
    </row>
    <row r="59" s="53" customFormat="true" ht="13.5" hidden="false" customHeight="false" outlineLevel="0" collapsed="false">
      <c r="A59" s="49" t="s">
        <v>243</v>
      </c>
      <c r="B59" s="536" t="s">
        <v>244</v>
      </c>
      <c r="C59" s="51" t="n">
        <f aca="false">SUM(C60:C62)</f>
        <v>0</v>
      </c>
      <c r="D59" s="51" t="n">
        <f aca="false">SUM(D60:D62)</f>
        <v>0</v>
      </c>
      <c r="E59" s="52" t="n">
        <f aca="false">SUM(E60:E62)</f>
        <v>0</v>
      </c>
    </row>
    <row r="60" s="53" customFormat="true" ht="12.75" hidden="false" customHeight="false" outlineLevel="0" collapsed="false">
      <c r="A60" s="58" t="s">
        <v>245</v>
      </c>
      <c r="B60" s="531" t="s">
        <v>246</v>
      </c>
      <c r="C60" s="72"/>
      <c r="D60" s="72"/>
      <c r="E60" s="73"/>
    </row>
    <row r="61" s="53" customFormat="true" ht="12.75" hidden="false" customHeight="true" outlineLevel="0" collapsed="false">
      <c r="A61" s="58" t="s">
        <v>247</v>
      </c>
      <c r="B61" s="532" t="s">
        <v>643</v>
      </c>
      <c r="C61" s="72"/>
      <c r="D61" s="72"/>
      <c r="E61" s="73"/>
    </row>
    <row r="62" s="53" customFormat="true" ht="12.75" hidden="false" customHeight="false" outlineLevel="0" collapsed="false">
      <c r="A62" s="58" t="s">
        <v>249</v>
      </c>
      <c r="B62" s="532" t="s">
        <v>250</v>
      </c>
      <c r="C62" s="72"/>
      <c r="D62" s="72"/>
      <c r="E62" s="73"/>
    </row>
    <row r="63" s="53" customFormat="true" ht="13.5" hidden="false" customHeight="false" outlineLevel="0" collapsed="false">
      <c r="A63" s="58" t="s">
        <v>251</v>
      </c>
      <c r="B63" s="534" t="s">
        <v>252</v>
      </c>
      <c r="C63" s="72"/>
      <c r="D63" s="72"/>
      <c r="E63" s="73"/>
    </row>
    <row r="64" s="53" customFormat="true" ht="13.5" hidden="false" customHeight="false" outlineLevel="0" collapsed="false">
      <c r="A64" s="49" t="s">
        <v>390</v>
      </c>
      <c r="B64" s="530" t="s">
        <v>254</v>
      </c>
      <c r="C64" s="69" t="n">
        <f aca="false">+C9+C16+C23+C30+C37+C48+C54+C59</f>
        <v>0</v>
      </c>
      <c r="D64" s="69" t="n">
        <f aca="false">+D9+D16+D23+D30+D37+D48+D54+D59</f>
        <v>0</v>
      </c>
      <c r="E64" s="70" t="n">
        <f aca="false">+E9+E16+E23+E30+E37+E48+E54+E59</f>
        <v>0</v>
      </c>
    </row>
    <row r="65" s="53" customFormat="true" ht="13.5" hidden="false" customHeight="false" outlineLevel="0" collapsed="false">
      <c r="A65" s="79" t="s">
        <v>255</v>
      </c>
      <c r="B65" s="536" t="s">
        <v>644</v>
      </c>
      <c r="C65" s="51" t="n">
        <f aca="false">SUM(C66:C68)</f>
        <v>0</v>
      </c>
      <c r="D65" s="51" t="n">
        <f aca="false">SUM(D66:D68)</f>
        <v>0</v>
      </c>
      <c r="E65" s="52" t="n">
        <f aca="false">SUM(E66:E68)</f>
        <v>0</v>
      </c>
    </row>
    <row r="66" s="53" customFormat="true" ht="12.75" hidden="false" customHeight="false" outlineLevel="0" collapsed="false">
      <c r="A66" s="58" t="s">
        <v>257</v>
      </c>
      <c r="B66" s="531" t="s">
        <v>258</v>
      </c>
      <c r="C66" s="72"/>
      <c r="D66" s="72"/>
      <c r="E66" s="73"/>
    </row>
    <row r="67" s="53" customFormat="true" ht="12.75" hidden="false" customHeight="false" outlineLevel="0" collapsed="false">
      <c r="A67" s="58" t="s">
        <v>259</v>
      </c>
      <c r="B67" s="532" t="s">
        <v>260</v>
      </c>
      <c r="C67" s="72"/>
      <c r="D67" s="72"/>
      <c r="E67" s="73"/>
    </row>
    <row r="68" s="53" customFormat="true" ht="13.5" hidden="false" customHeight="false" outlineLevel="0" collapsed="false">
      <c r="A68" s="58" t="s">
        <v>261</v>
      </c>
      <c r="B68" s="80" t="s">
        <v>262</v>
      </c>
      <c r="C68" s="72"/>
      <c r="D68" s="72"/>
      <c r="E68" s="73"/>
    </row>
    <row r="69" s="53" customFormat="true" ht="13.5" hidden="false" customHeight="false" outlineLevel="0" collapsed="false">
      <c r="A69" s="79" t="s">
        <v>263</v>
      </c>
      <c r="B69" s="536" t="s">
        <v>264</v>
      </c>
      <c r="C69" s="51" t="n">
        <f aca="false">SUM(C70:C73)</f>
        <v>0</v>
      </c>
      <c r="D69" s="51" t="n">
        <f aca="false">SUM(D70:D73)</f>
        <v>0</v>
      </c>
      <c r="E69" s="52" t="n">
        <f aca="false">SUM(E70:E73)</f>
        <v>0</v>
      </c>
    </row>
    <row r="70" s="53" customFormat="true" ht="12.75" hidden="false" customHeight="false" outlineLevel="0" collapsed="false">
      <c r="A70" s="58" t="s">
        <v>265</v>
      </c>
      <c r="B70" s="537" t="s">
        <v>266</v>
      </c>
      <c r="C70" s="72"/>
      <c r="D70" s="72"/>
      <c r="E70" s="73"/>
    </row>
    <row r="71" s="53" customFormat="true" ht="12.75" hidden="false" customHeight="false" outlineLevel="0" collapsed="false">
      <c r="A71" s="58" t="s">
        <v>267</v>
      </c>
      <c r="B71" s="537" t="s">
        <v>268</v>
      </c>
      <c r="C71" s="72"/>
      <c r="D71" s="72"/>
      <c r="E71" s="73"/>
    </row>
    <row r="72" s="53" customFormat="true" ht="12" hidden="false" customHeight="true" outlineLevel="0" collapsed="false">
      <c r="A72" s="58" t="s">
        <v>269</v>
      </c>
      <c r="B72" s="537" t="s">
        <v>270</v>
      </c>
      <c r="C72" s="72"/>
      <c r="D72" s="72"/>
      <c r="E72" s="73"/>
    </row>
    <row r="73" s="53" customFormat="true" ht="12" hidden="false" customHeight="true" outlineLevel="0" collapsed="false">
      <c r="A73" s="58" t="s">
        <v>271</v>
      </c>
      <c r="B73" s="538" t="s">
        <v>272</v>
      </c>
      <c r="C73" s="72"/>
      <c r="D73" s="72"/>
      <c r="E73" s="73"/>
    </row>
    <row r="74" s="53" customFormat="true" ht="12" hidden="false" customHeight="true" outlineLevel="0" collapsed="false">
      <c r="A74" s="79" t="s">
        <v>273</v>
      </c>
      <c r="B74" s="536" t="s">
        <v>274</v>
      </c>
      <c r="C74" s="51" t="n">
        <f aca="false">SUM(C75:C76)</f>
        <v>0</v>
      </c>
      <c r="D74" s="51" t="n">
        <f aca="false">SUM(D75:D76)</f>
        <v>0</v>
      </c>
      <c r="E74" s="52" t="n">
        <f aca="false">SUM(E75:E76)</f>
        <v>0</v>
      </c>
    </row>
    <row r="75" s="53" customFormat="true" ht="12" hidden="false" customHeight="true" outlineLevel="0" collapsed="false">
      <c r="A75" s="58" t="s">
        <v>275</v>
      </c>
      <c r="B75" s="531" t="s">
        <v>276</v>
      </c>
      <c r="C75" s="72"/>
      <c r="D75" s="72"/>
      <c r="E75" s="73"/>
    </row>
    <row r="76" s="53" customFormat="true" ht="12" hidden="false" customHeight="true" outlineLevel="0" collapsed="false">
      <c r="A76" s="58" t="s">
        <v>277</v>
      </c>
      <c r="B76" s="534" t="s">
        <v>278</v>
      </c>
      <c r="C76" s="72"/>
      <c r="D76" s="72"/>
      <c r="E76" s="73"/>
    </row>
    <row r="77" s="53" customFormat="true" ht="12" hidden="false" customHeight="true" outlineLevel="0" collapsed="false">
      <c r="A77" s="79" t="s">
        <v>279</v>
      </c>
      <c r="B77" s="536" t="s">
        <v>280</v>
      </c>
      <c r="C77" s="51" t="n">
        <f aca="false">SUM(C78:C80)</f>
        <v>0</v>
      </c>
      <c r="D77" s="51" t="n">
        <f aca="false">SUM(D78:D80)</f>
        <v>0</v>
      </c>
      <c r="E77" s="52" t="n">
        <f aca="false">SUM(E78:E80)</f>
        <v>0</v>
      </c>
    </row>
    <row r="78" s="53" customFormat="true" ht="12" hidden="false" customHeight="true" outlineLevel="0" collapsed="false">
      <c r="A78" s="58" t="s">
        <v>281</v>
      </c>
      <c r="B78" s="531" t="s">
        <v>282</v>
      </c>
      <c r="C78" s="72"/>
      <c r="D78" s="72"/>
      <c r="E78" s="73"/>
    </row>
    <row r="79" s="53" customFormat="true" ht="12" hidden="false" customHeight="true" outlineLevel="0" collapsed="false">
      <c r="A79" s="58" t="s">
        <v>283</v>
      </c>
      <c r="B79" s="532" t="s">
        <v>284</v>
      </c>
      <c r="C79" s="72"/>
      <c r="D79" s="72"/>
      <c r="E79" s="73"/>
    </row>
    <row r="80" s="53" customFormat="true" ht="12" hidden="false" customHeight="true" outlineLevel="0" collapsed="false">
      <c r="A80" s="58" t="s">
        <v>285</v>
      </c>
      <c r="B80" s="539" t="s">
        <v>645</v>
      </c>
      <c r="C80" s="72"/>
      <c r="D80" s="72"/>
      <c r="E80" s="73"/>
    </row>
    <row r="81" s="53" customFormat="true" ht="12" hidden="false" customHeight="true" outlineLevel="0" collapsed="false">
      <c r="A81" s="79" t="s">
        <v>287</v>
      </c>
      <c r="B81" s="536" t="s">
        <v>288</v>
      </c>
      <c r="C81" s="51" t="n">
        <f aca="false">SUM(C82:C85)</f>
        <v>0</v>
      </c>
      <c r="D81" s="51" t="n">
        <f aca="false">SUM(D82:D85)</f>
        <v>0</v>
      </c>
      <c r="E81" s="52" t="n">
        <f aca="false">SUM(E82:E85)</f>
        <v>0</v>
      </c>
    </row>
    <row r="82" s="53" customFormat="true" ht="12" hidden="false" customHeight="true" outlineLevel="0" collapsed="false">
      <c r="A82" s="540" t="s">
        <v>289</v>
      </c>
      <c r="B82" s="531" t="s">
        <v>290</v>
      </c>
      <c r="C82" s="72"/>
      <c r="D82" s="72"/>
      <c r="E82" s="73"/>
    </row>
    <row r="83" s="53" customFormat="true" ht="12" hidden="false" customHeight="true" outlineLevel="0" collapsed="false">
      <c r="A83" s="541" t="s">
        <v>291</v>
      </c>
      <c r="B83" s="532" t="s">
        <v>292</v>
      </c>
      <c r="C83" s="72"/>
      <c r="D83" s="72"/>
      <c r="E83" s="73"/>
    </row>
    <row r="84" s="53" customFormat="true" ht="12" hidden="false" customHeight="true" outlineLevel="0" collapsed="false">
      <c r="A84" s="541" t="s">
        <v>293</v>
      </c>
      <c r="B84" s="532" t="s">
        <v>294</v>
      </c>
      <c r="C84" s="72"/>
      <c r="D84" s="72"/>
      <c r="E84" s="73"/>
    </row>
    <row r="85" s="53" customFormat="true" ht="12" hidden="false" customHeight="true" outlineLevel="0" collapsed="false">
      <c r="A85" s="542" t="s">
        <v>295</v>
      </c>
      <c r="B85" s="534" t="s">
        <v>296</v>
      </c>
      <c r="C85" s="72"/>
      <c r="D85" s="72"/>
      <c r="E85" s="73"/>
    </row>
    <row r="86" s="53" customFormat="true" ht="12" hidden="false" customHeight="true" outlineLevel="0" collapsed="false">
      <c r="A86" s="79" t="s">
        <v>297</v>
      </c>
      <c r="B86" s="536" t="s">
        <v>300</v>
      </c>
      <c r="C86" s="86"/>
      <c r="D86" s="86"/>
      <c r="E86" s="87"/>
    </row>
    <row r="87" s="53" customFormat="true" ht="13.5" hidden="false" customHeight="true" outlineLevel="0" collapsed="false">
      <c r="A87" s="79" t="s">
        <v>299</v>
      </c>
      <c r="B87" s="543" t="s">
        <v>646</v>
      </c>
      <c r="C87" s="69" t="n">
        <f aca="false">+C65+C69+C74+C77+C81+C86</f>
        <v>0</v>
      </c>
      <c r="D87" s="69" t="n">
        <f aca="false">+D65+D69+D74+D77+D81+D86</f>
        <v>0</v>
      </c>
      <c r="E87" s="70" t="n">
        <f aca="false">+E65+E69+E74+E77+E81+E86</f>
        <v>0</v>
      </c>
    </row>
    <row r="88" s="53" customFormat="true" ht="12" hidden="false" customHeight="true" outlineLevel="0" collapsed="false">
      <c r="A88" s="89" t="s">
        <v>301</v>
      </c>
      <c r="B88" s="544" t="s">
        <v>647</v>
      </c>
      <c r="C88" s="69" t="n">
        <f aca="false">+C64+C87</f>
        <v>0</v>
      </c>
      <c r="D88" s="69" t="n">
        <f aca="false">+D64+D87</f>
        <v>0</v>
      </c>
      <c r="E88" s="70" t="n">
        <f aca="false">+E64+E87</f>
        <v>0</v>
      </c>
    </row>
    <row r="89" customFormat="false" ht="16.5" hidden="false" customHeight="true" outlineLevel="0" collapsed="false">
      <c r="A89" s="94" t="s">
        <v>305</v>
      </c>
      <c r="B89" s="94"/>
      <c r="C89" s="94"/>
      <c r="D89" s="94"/>
      <c r="E89" s="94"/>
    </row>
    <row r="90" s="97" customFormat="true" ht="16.5" hidden="false" customHeight="true" outlineLevel="0" collapsed="false">
      <c r="A90" s="545" t="s">
        <v>306</v>
      </c>
      <c r="B90" s="545"/>
      <c r="C90" s="545"/>
      <c r="D90" s="96"/>
      <c r="E90" s="96" t="str">
        <f aca="false">E5</f>
        <v> Forintban!</v>
      </c>
    </row>
    <row r="91" s="97" customFormat="true" ht="16.5" hidden="false" customHeight="true" outlineLevel="0" collapsed="false">
      <c r="A91" s="39" t="s">
        <v>130</v>
      </c>
      <c r="B91" s="40" t="s">
        <v>307</v>
      </c>
      <c r="C91" s="40" t="str">
        <f aca="false">+C6</f>
        <v>2017. évi tény</v>
      </c>
      <c r="D91" s="546" t="str">
        <f aca="false">+D6</f>
        <v>2018. évi</v>
      </c>
      <c r="E91" s="546"/>
    </row>
    <row r="92" customFormat="false" ht="38.1" hidden="false" customHeight="true" outlineLevel="0" collapsed="false">
      <c r="A92" s="39"/>
      <c r="B92" s="40"/>
      <c r="C92" s="40"/>
      <c r="D92" s="43" t="s">
        <v>544</v>
      </c>
      <c r="E92" s="547" t="s">
        <v>510</v>
      </c>
    </row>
    <row r="93" s="48" customFormat="true" ht="12" hidden="false" customHeight="true" outlineLevel="0" collapsed="false">
      <c r="A93" s="98" t="s">
        <v>134</v>
      </c>
      <c r="B93" s="99" t="s">
        <v>135</v>
      </c>
      <c r="C93" s="99" t="s">
        <v>136</v>
      </c>
      <c r="D93" s="99" t="s">
        <v>138</v>
      </c>
      <c r="E93" s="548" t="s">
        <v>461</v>
      </c>
    </row>
    <row r="94" customFormat="false" ht="12" hidden="false" customHeight="true" outlineLevel="0" collapsed="false">
      <c r="A94" s="101" t="s">
        <v>139</v>
      </c>
      <c r="B94" s="102" t="s">
        <v>648</v>
      </c>
      <c r="C94" s="103" t="n">
        <f aca="false">SUM(C95:C99)</f>
        <v>0</v>
      </c>
      <c r="D94" s="103" t="n">
        <f aca="false">+D95+D96+D97+D98+D99</f>
        <v>0</v>
      </c>
      <c r="E94" s="104" t="n">
        <f aca="false">+E95+E96+E97+E98+E99</f>
        <v>0</v>
      </c>
    </row>
    <row r="95" customFormat="false" ht="12" hidden="false" customHeight="true" outlineLevel="0" collapsed="false">
      <c r="A95" s="105" t="s">
        <v>141</v>
      </c>
      <c r="B95" s="549" t="s">
        <v>309</v>
      </c>
      <c r="C95" s="107"/>
      <c r="D95" s="107"/>
      <c r="E95" s="108"/>
    </row>
    <row r="96" customFormat="false" ht="12" hidden="false" customHeight="true" outlineLevel="0" collapsed="false">
      <c r="A96" s="58" t="s">
        <v>143</v>
      </c>
      <c r="B96" s="550" t="s">
        <v>310</v>
      </c>
      <c r="C96" s="60"/>
      <c r="D96" s="60"/>
      <c r="E96" s="61"/>
    </row>
    <row r="97" customFormat="false" ht="12" hidden="false" customHeight="true" outlineLevel="0" collapsed="false">
      <c r="A97" s="58" t="s">
        <v>145</v>
      </c>
      <c r="B97" s="550" t="s">
        <v>311</v>
      </c>
      <c r="C97" s="66"/>
      <c r="D97" s="66"/>
      <c r="E97" s="67"/>
    </row>
    <row r="98" customFormat="false" ht="12" hidden="false" customHeight="true" outlineLevel="0" collapsed="false">
      <c r="A98" s="58" t="s">
        <v>147</v>
      </c>
      <c r="B98" s="551" t="s">
        <v>312</v>
      </c>
      <c r="C98" s="66"/>
      <c r="D98" s="66"/>
      <c r="E98" s="67"/>
    </row>
    <row r="99" customFormat="false" ht="12" hidden="false" customHeight="true" outlineLevel="0" collapsed="false">
      <c r="A99" s="58" t="s">
        <v>313</v>
      </c>
      <c r="B99" s="552" t="s">
        <v>314</v>
      </c>
      <c r="C99" s="66"/>
      <c r="D99" s="66"/>
      <c r="E99" s="67"/>
    </row>
    <row r="100" customFormat="false" ht="12" hidden="false" customHeight="true" outlineLevel="0" collapsed="false">
      <c r="A100" s="58" t="s">
        <v>151</v>
      </c>
      <c r="B100" s="550" t="s">
        <v>649</v>
      </c>
      <c r="C100" s="66"/>
      <c r="D100" s="66"/>
      <c r="E100" s="67"/>
    </row>
    <row r="101" customFormat="false" ht="12" hidden="false" customHeight="true" outlineLevel="0" collapsed="false">
      <c r="A101" s="58" t="s">
        <v>316</v>
      </c>
      <c r="B101" s="553" t="s">
        <v>321</v>
      </c>
      <c r="C101" s="66"/>
      <c r="D101" s="66"/>
      <c r="E101" s="67"/>
    </row>
    <row r="102" customFormat="false" ht="12" hidden="false" customHeight="true" outlineLevel="0" collapsed="false">
      <c r="A102" s="58" t="s">
        <v>318</v>
      </c>
      <c r="B102" s="550" t="s">
        <v>323</v>
      </c>
      <c r="C102" s="66"/>
      <c r="D102" s="66"/>
      <c r="E102" s="67"/>
    </row>
    <row r="103" customFormat="false" ht="12" hidden="false" customHeight="true" outlineLevel="0" collapsed="false">
      <c r="A103" s="58" t="s">
        <v>320</v>
      </c>
      <c r="B103" s="550" t="s">
        <v>325</v>
      </c>
      <c r="C103" s="66"/>
      <c r="D103" s="66"/>
      <c r="E103" s="67"/>
    </row>
    <row r="104" customFormat="false" ht="12" hidden="false" customHeight="true" outlineLevel="0" collapsed="false">
      <c r="A104" s="58" t="s">
        <v>322</v>
      </c>
      <c r="B104" s="553" t="s">
        <v>327</v>
      </c>
      <c r="C104" s="66"/>
      <c r="D104" s="66"/>
      <c r="E104" s="67"/>
    </row>
    <row r="105" customFormat="false" ht="12" hidden="false" customHeight="true" outlineLevel="0" collapsed="false">
      <c r="A105" s="58" t="s">
        <v>324</v>
      </c>
      <c r="B105" s="553" t="s">
        <v>329</v>
      </c>
      <c r="C105" s="66"/>
      <c r="D105" s="66"/>
      <c r="E105" s="67"/>
    </row>
    <row r="106" customFormat="false" ht="12" hidden="false" customHeight="true" outlineLevel="0" collapsed="false">
      <c r="A106" s="58" t="s">
        <v>326</v>
      </c>
      <c r="B106" s="550" t="s">
        <v>331</v>
      </c>
      <c r="C106" s="66"/>
      <c r="D106" s="66"/>
      <c r="E106" s="67"/>
    </row>
    <row r="107" customFormat="false" ht="12" hidden="false" customHeight="true" outlineLevel="0" collapsed="false">
      <c r="A107" s="115" t="s">
        <v>328</v>
      </c>
      <c r="B107" s="554" t="s">
        <v>333</v>
      </c>
      <c r="C107" s="66"/>
      <c r="D107" s="66"/>
      <c r="E107" s="67"/>
    </row>
    <row r="108" customFormat="false" ht="12" hidden="false" customHeight="true" outlineLevel="0" collapsed="false">
      <c r="A108" s="58" t="s">
        <v>330</v>
      </c>
      <c r="B108" s="554" t="s">
        <v>335</v>
      </c>
      <c r="C108" s="66"/>
      <c r="D108" s="66"/>
      <c r="E108" s="67"/>
    </row>
    <row r="109" customFormat="false" ht="12" hidden="false" customHeight="true" outlineLevel="0" collapsed="false">
      <c r="A109" s="116" t="s">
        <v>332</v>
      </c>
      <c r="B109" s="555" t="s">
        <v>337</v>
      </c>
      <c r="C109" s="118"/>
      <c r="D109" s="118"/>
      <c r="E109" s="119"/>
    </row>
    <row r="110" customFormat="false" ht="12" hidden="false" customHeight="true" outlineLevel="0" collapsed="false">
      <c r="A110" s="49" t="s">
        <v>153</v>
      </c>
      <c r="B110" s="153" t="s">
        <v>650</v>
      </c>
      <c r="C110" s="51" t="n">
        <f aca="false">+C111+C113+C115</f>
        <v>0</v>
      </c>
      <c r="D110" s="51" t="n">
        <f aca="false">+D111+D113+D115</f>
        <v>0</v>
      </c>
      <c r="E110" s="52" t="n">
        <f aca="false">+E111+E113+E115</f>
        <v>0</v>
      </c>
    </row>
    <row r="111" customFormat="false" ht="12" hidden="false" customHeight="true" outlineLevel="0" collapsed="false">
      <c r="A111" s="54" t="s">
        <v>155</v>
      </c>
      <c r="B111" s="550" t="s">
        <v>345</v>
      </c>
      <c r="C111" s="56"/>
      <c r="D111" s="56"/>
      <c r="E111" s="57"/>
    </row>
    <row r="112" customFormat="false" ht="12" hidden="false" customHeight="true" outlineLevel="0" collapsed="false">
      <c r="A112" s="54" t="s">
        <v>157</v>
      </c>
      <c r="B112" s="554" t="s">
        <v>346</v>
      </c>
      <c r="C112" s="56"/>
      <c r="D112" s="56"/>
      <c r="E112" s="57"/>
    </row>
    <row r="113" customFormat="false" ht="15.75" hidden="false" customHeight="false" outlineLevel="0" collapsed="false">
      <c r="A113" s="54" t="s">
        <v>159</v>
      </c>
      <c r="B113" s="554" t="s">
        <v>347</v>
      </c>
      <c r="C113" s="60"/>
      <c r="D113" s="60"/>
      <c r="E113" s="61"/>
    </row>
    <row r="114" customFormat="false" ht="12" hidden="false" customHeight="true" outlineLevel="0" collapsed="false">
      <c r="A114" s="54" t="s">
        <v>161</v>
      </c>
      <c r="B114" s="554" t="s">
        <v>348</v>
      </c>
      <c r="C114" s="60"/>
      <c r="D114" s="60"/>
      <c r="E114" s="61"/>
    </row>
    <row r="115" customFormat="false" ht="12" hidden="false" customHeight="true" outlineLevel="0" collapsed="false">
      <c r="A115" s="54" t="s">
        <v>163</v>
      </c>
      <c r="B115" s="534" t="s">
        <v>349</v>
      </c>
      <c r="C115" s="60"/>
      <c r="D115" s="60"/>
      <c r="E115" s="61"/>
    </row>
    <row r="116" customFormat="false" ht="15.75" hidden="false" customHeight="false" outlineLevel="0" collapsed="false">
      <c r="A116" s="54" t="s">
        <v>165</v>
      </c>
      <c r="B116" s="532" t="s">
        <v>350</v>
      </c>
      <c r="C116" s="60"/>
      <c r="D116" s="60"/>
      <c r="E116" s="61"/>
    </row>
    <row r="117" customFormat="false" ht="15.75" hidden="false" customHeight="false" outlineLevel="0" collapsed="false">
      <c r="A117" s="54" t="s">
        <v>351</v>
      </c>
      <c r="B117" s="556" t="s">
        <v>352</v>
      </c>
      <c r="C117" s="60"/>
      <c r="D117" s="60"/>
      <c r="E117" s="61"/>
    </row>
    <row r="118" customFormat="false" ht="12" hidden="false" customHeight="true" outlineLevel="0" collapsed="false">
      <c r="A118" s="54" t="s">
        <v>353</v>
      </c>
      <c r="B118" s="550" t="s">
        <v>325</v>
      </c>
      <c r="C118" s="60"/>
      <c r="D118" s="60"/>
      <c r="E118" s="61"/>
    </row>
    <row r="119" customFormat="false" ht="12" hidden="false" customHeight="true" outlineLevel="0" collapsed="false">
      <c r="A119" s="54" t="s">
        <v>354</v>
      </c>
      <c r="B119" s="550" t="s">
        <v>355</v>
      </c>
      <c r="C119" s="60"/>
      <c r="D119" s="60"/>
      <c r="E119" s="61"/>
    </row>
    <row r="120" customFormat="false" ht="12" hidden="false" customHeight="true" outlineLevel="0" collapsed="false">
      <c r="A120" s="54" t="s">
        <v>356</v>
      </c>
      <c r="B120" s="550" t="s">
        <v>357</v>
      </c>
      <c r="C120" s="60"/>
      <c r="D120" s="60"/>
      <c r="E120" s="61"/>
    </row>
    <row r="121" s="557" customFormat="true" ht="12" hidden="false" customHeight="true" outlineLevel="0" collapsed="false">
      <c r="A121" s="54" t="s">
        <v>358</v>
      </c>
      <c r="B121" s="550" t="s">
        <v>331</v>
      </c>
      <c r="C121" s="60"/>
      <c r="D121" s="60"/>
      <c r="E121" s="61"/>
    </row>
    <row r="122" customFormat="false" ht="12" hidden="false" customHeight="true" outlineLevel="0" collapsed="false">
      <c r="A122" s="54" t="s">
        <v>359</v>
      </c>
      <c r="B122" s="550" t="s">
        <v>360</v>
      </c>
      <c r="C122" s="60"/>
      <c r="D122" s="60"/>
      <c r="E122" s="61"/>
    </row>
    <row r="123" customFormat="false" ht="12" hidden="false" customHeight="true" outlineLevel="0" collapsed="false">
      <c r="A123" s="115" t="s">
        <v>361</v>
      </c>
      <c r="B123" s="550" t="s">
        <v>362</v>
      </c>
      <c r="C123" s="66"/>
      <c r="D123" s="66"/>
      <c r="E123" s="67"/>
    </row>
    <row r="124" customFormat="false" ht="12" hidden="false" customHeight="true" outlineLevel="0" collapsed="false">
      <c r="A124" s="49" t="s">
        <v>167</v>
      </c>
      <c r="B124" s="558" t="s">
        <v>651</v>
      </c>
      <c r="C124" s="51" t="n">
        <f aca="false">+C125+C126</f>
        <v>0</v>
      </c>
      <c r="D124" s="51" t="n">
        <f aca="false">+D125+D126</f>
        <v>0</v>
      </c>
      <c r="E124" s="52" t="n">
        <f aca="false">+E125+E126</f>
        <v>0</v>
      </c>
    </row>
    <row r="125" customFormat="false" ht="12" hidden="false" customHeight="true" outlineLevel="0" collapsed="false">
      <c r="A125" s="54" t="s">
        <v>169</v>
      </c>
      <c r="B125" s="556" t="s">
        <v>652</v>
      </c>
      <c r="C125" s="56"/>
      <c r="D125" s="56"/>
      <c r="E125" s="57"/>
    </row>
    <row r="126" customFormat="false" ht="12" hidden="false" customHeight="true" outlineLevel="0" collapsed="false">
      <c r="A126" s="63" t="s">
        <v>171</v>
      </c>
      <c r="B126" s="554" t="s">
        <v>653</v>
      </c>
      <c r="C126" s="66"/>
      <c r="D126" s="66"/>
      <c r="E126" s="67"/>
    </row>
    <row r="127" customFormat="false" ht="12" hidden="false" customHeight="true" outlineLevel="0" collapsed="false">
      <c r="A127" s="49" t="s">
        <v>364</v>
      </c>
      <c r="B127" s="558" t="s">
        <v>654</v>
      </c>
      <c r="C127" s="51" t="n">
        <f aca="false">+C94+C110+C124</f>
        <v>0</v>
      </c>
      <c r="D127" s="51" t="n">
        <f aca="false">+D94+D110+D124</f>
        <v>0</v>
      </c>
      <c r="E127" s="52" t="n">
        <f aca="false">+E94+E110+E124</f>
        <v>0</v>
      </c>
    </row>
    <row r="128" customFormat="false" ht="12" hidden="false" customHeight="true" outlineLevel="0" collapsed="false">
      <c r="A128" s="49" t="s">
        <v>197</v>
      </c>
      <c r="B128" s="558" t="s">
        <v>655</v>
      </c>
      <c r="C128" s="51" t="n">
        <f aca="false">+C129+C130+C131</f>
        <v>0</v>
      </c>
      <c r="D128" s="51" t="n">
        <f aca="false">+D129+D130+D131</f>
        <v>0</v>
      </c>
      <c r="E128" s="52" t="n">
        <f aca="false">+E129+E130+E131</f>
        <v>0</v>
      </c>
    </row>
    <row r="129" customFormat="false" ht="12" hidden="false" customHeight="true" outlineLevel="0" collapsed="false">
      <c r="A129" s="54" t="s">
        <v>199</v>
      </c>
      <c r="B129" s="556" t="s">
        <v>558</v>
      </c>
      <c r="C129" s="60"/>
      <c r="D129" s="60"/>
      <c r="E129" s="61"/>
    </row>
    <row r="130" customFormat="false" ht="12" hidden="false" customHeight="true" outlineLevel="0" collapsed="false">
      <c r="A130" s="54" t="s">
        <v>201</v>
      </c>
      <c r="B130" s="556" t="s">
        <v>367</v>
      </c>
      <c r="C130" s="60"/>
      <c r="D130" s="60"/>
      <c r="E130" s="61"/>
    </row>
    <row r="131" customFormat="false" ht="12" hidden="false" customHeight="true" outlineLevel="0" collapsed="false">
      <c r="A131" s="115" t="s">
        <v>203</v>
      </c>
      <c r="B131" s="559" t="s">
        <v>559</v>
      </c>
      <c r="C131" s="60"/>
      <c r="D131" s="60"/>
      <c r="E131" s="61"/>
    </row>
    <row r="132" customFormat="false" ht="12" hidden="false" customHeight="true" outlineLevel="0" collapsed="false">
      <c r="A132" s="49" t="s">
        <v>221</v>
      </c>
      <c r="B132" s="558" t="s">
        <v>656</v>
      </c>
      <c r="C132" s="51" t="n">
        <f aca="false">+C133+C134+C135+C136</f>
        <v>0</v>
      </c>
      <c r="D132" s="51" t="n">
        <f aca="false">+D133+D134+D135+D136</f>
        <v>0</v>
      </c>
      <c r="E132" s="52" t="n">
        <f aca="false">+E133+E134+E135+E136</f>
        <v>0</v>
      </c>
    </row>
    <row r="133" customFormat="false" ht="12" hidden="false" customHeight="true" outlineLevel="0" collapsed="false">
      <c r="A133" s="54" t="s">
        <v>223</v>
      </c>
      <c r="B133" s="556" t="s">
        <v>370</v>
      </c>
      <c r="C133" s="60"/>
      <c r="D133" s="60"/>
      <c r="E133" s="61"/>
    </row>
    <row r="134" customFormat="false" ht="12" hidden="false" customHeight="true" outlineLevel="0" collapsed="false">
      <c r="A134" s="54" t="s">
        <v>225</v>
      </c>
      <c r="B134" s="556" t="s">
        <v>657</v>
      </c>
      <c r="C134" s="60"/>
      <c r="D134" s="60"/>
      <c r="E134" s="61"/>
    </row>
    <row r="135" customFormat="false" ht="12" hidden="false" customHeight="true" outlineLevel="0" collapsed="false">
      <c r="A135" s="54" t="s">
        <v>227</v>
      </c>
      <c r="B135" s="556" t="s">
        <v>371</v>
      </c>
      <c r="C135" s="60"/>
      <c r="D135" s="60"/>
      <c r="E135" s="61"/>
    </row>
    <row r="136" customFormat="false" ht="12" hidden="false" customHeight="true" outlineLevel="0" collapsed="false">
      <c r="A136" s="115" t="s">
        <v>229</v>
      </c>
      <c r="B136" s="559" t="s">
        <v>658</v>
      </c>
      <c r="C136" s="60"/>
      <c r="D136" s="60"/>
      <c r="E136" s="61"/>
    </row>
    <row r="137" customFormat="false" ht="12" hidden="false" customHeight="true" outlineLevel="0" collapsed="false">
      <c r="A137" s="49" t="s">
        <v>381</v>
      </c>
      <c r="B137" s="558" t="s">
        <v>659</v>
      </c>
      <c r="C137" s="69" t="n">
        <f aca="false">+C138+C139+C140+C141</f>
        <v>0</v>
      </c>
      <c r="D137" s="69" t="n">
        <f aca="false">+D138+D139+D140+D141</f>
        <v>0</v>
      </c>
      <c r="E137" s="70" t="n">
        <f aca="false">+E138+E139+E140+E141</f>
        <v>0</v>
      </c>
    </row>
    <row r="138" customFormat="false" ht="12" hidden="false" customHeight="true" outlineLevel="0" collapsed="false">
      <c r="A138" s="54" t="s">
        <v>235</v>
      </c>
      <c r="B138" s="556" t="s">
        <v>377</v>
      </c>
      <c r="C138" s="60"/>
      <c r="D138" s="60"/>
      <c r="E138" s="61"/>
    </row>
    <row r="139" customFormat="false" ht="12" hidden="false" customHeight="true" outlineLevel="0" collapsed="false">
      <c r="A139" s="54" t="s">
        <v>237</v>
      </c>
      <c r="B139" s="556" t="s">
        <v>378</v>
      </c>
      <c r="C139" s="60"/>
      <c r="D139" s="60"/>
      <c r="E139" s="61"/>
    </row>
    <row r="140" customFormat="false" ht="12" hidden="false" customHeight="true" outlineLevel="0" collapsed="false">
      <c r="A140" s="54" t="s">
        <v>239</v>
      </c>
      <c r="B140" s="556" t="s">
        <v>660</v>
      </c>
      <c r="C140" s="60"/>
      <c r="D140" s="60"/>
      <c r="E140" s="61"/>
    </row>
    <row r="141" customFormat="false" ht="12" hidden="false" customHeight="true" outlineLevel="0" collapsed="false">
      <c r="A141" s="115" t="s">
        <v>241</v>
      </c>
      <c r="B141" s="559" t="s">
        <v>380</v>
      </c>
      <c r="C141" s="60"/>
      <c r="D141" s="60"/>
      <c r="E141" s="61"/>
    </row>
    <row r="142" customFormat="false" ht="15.2" hidden="false" customHeight="true" outlineLevel="0" collapsed="false">
      <c r="A142" s="49" t="s">
        <v>243</v>
      </c>
      <c r="B142" s="558" t="s">
        <v>661</v>
      </c>
      <c r="C142" s="136" t="n">
        <f aca="false">+C143+C144+C145+C146</f>
        <v>0</v>
      </c>
      <c r="D142" s="136" t="n">
        <f aca="false">+D143+D144+D145+D146</f>
        <v>0</v>
      </c>
      <c r="E142" s="138" t="n">
        <f aca="false">+E143+E144+E145+E146</f>
        <v>0</v>
      </c>
      <c r="F142" s="145"/>
      <c r="G142" s="146"/>
      <c r="H142" s="146"/>
      <c r="I142" s="146"/>
    </row>
    <row r="143" s="53" customFormat="true" ht="12.95" hidden="false" customHeight="true" outlineLevel="0" collapsed="false">
      <c r="A143" s="54" t="s">
        <v>245</v>
      </c>
      <c r="B143" s="556" t="s">
        <v>662</v>
      </c>
      <c r="C143" s="60"/>
      <c r="D143" s="60"/>
      <c r="E143" s="61"/>
    </row>
    <row r="144" customFormat="false" ht="13.5" hidden="false" customHeight="true" outlineLevel="0" collapsed="false">
      <c r="A144" s="54" t="s">
        <v>247</v>
      </c>
      <c r="B144" s="556" t="s">
        <v>663</v>
      </c>
      <c r="C144" s="60"/>
      <c r="D144" s="60"/>
      <c r="E144" s="61"/>
    </row>
    <row r="145" customFormat="false" ht="13.5" hidden="false" customHeight="true" outlineLevel="0" collapsed="false">
      <c r="A145" s="54" t="s">
        <v>249</v>
      </c>
      <c r="B145" s="556" t="s">
        <v>664</v>
      </c>
      <c r="C145" s="60"/>
      <c r="D145" s="60"/>
      <c r="E145" s="61"/>
    </row>
    <row r="146" customFormat="false" ht="13.5" hidden="false" customHeight="true" outlineLevel="0" collapsed="false">
      <c r="A146" s="54" t="s">
        <v>251</v>
      </c>
      <c r="B146" s="556" t="s">
        <v>665</v>
      </c>
      <c r="C146" s="60"/>
      <c r="D146" s="60"/>
      <c r="E146" s="61"/>
    </row>
    <row r="147" customFormat="false" ht="12.75" hidden="false" customHeight="true" outlineLevel="0" collapsed="false">
      <c r="A147" s="49" t="s">
        <v>390</v>
      </c>
      <c r="B147" s="558" t="s">
        <v>666</v>
      </c>
      <c r="C147" s="142" t="n">
        <f aca="false">+C128+C132+C137+C142</f>
        <v>0</v>
      </c>
      <c r="D147" s="142" t="n">
        <f aca="false">+D128+D132+D137+D142</f>
        <v>0</v>
      </c>
      <c r="E147" s="144" t="n">
        <f aca="false">+E128+E132+E137+E142</f>
        <v>0</v>
      </c>
    </row>
    <row r="148" customFormat="false" ht="13.5" hidden="false" customHeight="true" outlineLevel="0" collapsed="false">
      <c r="A148" s="147" t="s">
        <v>392</v>
      </c>
      <c r="B148" s="560" t="s">
        <v>667</v>
      </c>
      <c r="C148" s="142" t="n">
        <f aca="false">+C127+C147</f>
        <v>0</v>
      </c>
      <c r="D148" s="142" t="n">
        <f aca="false">+D127+D147</f>
        <v>0</v>
      </c>
      <c r="E148" s="144" t="n">
        <f aca="false">+E127+E147</f>
        <v>0</v>
      </c>
    </row>
    <row r="149" customFormat="false" ht="13.5" hidden="false" customHeight="true" outlineLevel="0" collapsed="false">
      <c r="C149" s="561"/>
      <c r="D149" s="561" t="n">
        <f aca="false">D88-D148</f>
        <v>0</v>
      </c>
    </row>
    <row r="150" customFormat="false" ht="13.5" hidden="false" customHeight="true" outlineLevel="0" collapsed="false"/>
    <row r="151" customFormat="false" ht="7.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sheetProtection sheet="true"/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89:E89"/>
    <mergeCell ref="A91:A92"/>
    <mergeCell ref="B91:B92"/>
    <mergeCell ref="C91:C92"/>
    <mergeCell ref="D91:E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.82"/>
    <col collapsed="false" customWidth="true" hidden="false" outlineLevel="0" max="2" min="2" style="241" width="32.32"/>
    <col collapsed="false" customWidth="true" hidden="false" outlineLevel="0" max="3" min="3" style="241" width="16.99"/>
    <col collapsed="false" customWidth="true" hidden="false" outlineLevel="0" max="9" min="4" style="241" width="12.82"/>
    <col collapsed="false" customWidth="true" hidden="false" outlineLevel="0" max="10" min="10" style="241" width="13.82"/>
    <col collapsed="false" customWidth="true" hidden="false" outlineLevel="0" max="11" min="11" style="241" width="3.99"/>
    <col collapsed="false" customWidth="false" hidden="false" outlineLevel="0" max="257" min="12" style="241" width="9.32"/>
  </cols>
  <sheetData>
    <row r="1" customFormat="false" ht="15.75" hidden="false" customHeight="true" outlineLevel="0" collapsed="false">
      <c r="A1" s="243" t="s">
        <v>668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14.25" hidden="false" customHeight="false" outlineLevel="0" collapsed="false">
      <c r="A2" s="161"/>
      <c r="B2" s="158"/>
      <c r="C2" s="158"/>
      <c r="D2" s="158"/>
      <c r="E2" s="158"/>
      <c r="F2" s="158"/>
      <c r="G2" s="158"/>
      <c r="H2" s="158"/>
      <c r="I2" s="158"/>
      <c r="J2" s="162" t="str">
        <f aca="false">'Z_1.tájékoztató_t.'!E5</f>
        <v> Forintban!</v>
      </c>
      <c r="K2" s="160" t="str">
        <f aca="false">CONCATENATE("2. tájékoztató tábla ",Z_ALAPADATOK!A7," ",Z_ALAPADATOK!B7," ",Z_ALAPADATOK!C7," ",Z_ALAPADATOK!D7," ",Z_ALAPADATOK!E7," ",Z_ALAPADATOK!F7," ",Z_ALAPADATOK!G7," ",Z_ALAPADATOK!H7)</f>
        <v>2. tájékoztató tábla a … / 2019. ( … ) önkormányzati rendelethez</v>
      </c>
    </row>
    <row r="3" s="566" customFormat="true" ht="26.45" hidden="false" customHeight="true" outlineLevel="0" collapsed="false">
      <c r="A3" s="562" t="s">
        <v>130</v>
      </c>
      <c r="B3" s="563" t="s">
        <v>669</v>
      </c>
      <c r="C3" s="563" t="s">
        <v>670</v>
      </c>
      <c r="D3" s="563" t="s">
        <v>671</v>
      </c>
      <c r="E3" s="563" t="s">
        <v>672</v>
      </c>
      <c r="F3" s="564" t="s">
        <v>673</v>
      </c>
      <c r="G3" s="564"/>
      <c r="H3" s="564"/>
      <c r="I3" s="564"/>
      <c r="J3" s="565" t="s">
        <v>674</v>
      </c>
      <c r="K3" s="160"/>
    </row>
    <row r="4" s="570" customFormat="true" ht="32.45" hidden="false" customHeight="true" outlineLevel="0" collapsed="false">
      <c r="A4" s="562"/>
      <c r="B4" s="563"/>
      <c r="C4" s="563"/>
      <c r="D4" s="563"/>
      <c r="E4" s="563"/>
      <c r="F4" s="567" t="s">
        <v>64</v>
      </c>
      <c r="G4" s="568" t="s">
        <v>675</v>
      </c>
      <c r="H4" s="568" t="s">
        <v>676</v>
      </c>
      <c r="I4" s="569" t="s">
        <v>677</v>
      </c>
      <c r="J4" s="565"/>
      <c r="K4" s="160"/>
    </row>
    <row r="5" s="575" customFormat="true" ht="14.1" hidden="false" customHeight="true" outlineLevel="0" collapsed="false">
      <c r="A5" s="571" t="s">
        <v>134</v>
      </c>
      <c r="B5" s="572" t="s">
        <v>678</v>
      </c>
      <c r="C5" s="573" t="s">
        <v>136</v>
      </c>
      <c r="D5" s="573" t="s">
        <v>137</v>
      </c>
      <c r="E5" s="573" t="s">
        <v>138</v>
      </c>
      <c r="F5" s="573" t="s">
        <v>461</v>
      </c>
      <c r="G5" s="573" t="s">
        <v>409</v>
      </c>
      <c r="H5" s="573" t="s">
        <v>410</v>
      </c>
      <c r="I5" s="573" t="s">
        <v>411</v>
      </c>
      <c r="J5" s="574" t="s">
        <v>679</v>
      </c>
      <c r="K5" s="160"/>
    </row>
    <row r="6" customFormat="false" ht="33.75" hidden="false" customHeight="true" outlineLevel="0" collapsed="false">
      <c r="A6" s="576" t="s">
        <v>139</v>
      </c>
      <c r="B6" s="577" t="s">
        <v>680</v>
      </c>
      <c r="C6" s="578"/>
      <c r="D6" s="579" t="n">
        <f aca="false">SUM(D7:D8)</f>
        <v>0</v>
      </c>
      <c r="E6" s="579" t="n">
        <f aca="false">SUM(E7:E8)</f>
        <v>0</v>
      </c>
      <c r="F6" s="579" t="n">
        <f aca="false">SUM(F7:F8)</f>
        <v>0</v>
      </c>
      <c r="G6" s="579" t="n">
        <f aca="false">SUM(G7:G8)</f>
        <v>0</v>
      </c>
      <c r="H6" s="579" t="n">
        <f aca="false">SUM(H7:H8)</f>
        <v>0</v>
      </c>
      <c r="I6" s="580" t="n">
        <f aca="false">SUM(I7:I8)</f>
        <v>0</v>
      </c>
      <c r="J6" s="581" t="n">
        <f aca="false">SUM(F6:I6)</f>
        <v>0</v>
      </c>
      <c r="K6" s="160"/>
    </row>
    <row r="7" customFormat="false" ht="21.2" hidden="false" customHeight="true" outlineLevel="0" collapsed="false">
      <c r="A7" s="582" t="s">
        <v>153</v>
      </c>
      <c r="B7" s="583" t="s">
        <v>681</v>
      </c>
      <c r="C7" s="584"/>
      <c r="D7" s="251"/>
      <c r="E7" s="251"/>
      <c r="F7" s="251"/>
      <c r="G7" s="251"/>
      <c r="H7" s="251"/>
      <c r="I7" s="585"/>
      <c r="J7" s="586" t="n">
        <f aca="false">SUM(F7:I7)</f>
        <v>0</v>
      </c>
      <c r="K7" s="160"/>
    </row>
    <row r="8" customFormat="false" ht="21.2" hidden="false" customHeight="true" outlineLevel="0" collapsed="false">
      <c r="A8" s="582" t="s">
        <v>167</v>
      </c>
      <c r="B8" s="583" t="s">
        <v>681</v>
      </c>
      <c r="C8" s="584"/>
      <c r="D8" s="251"/>
      <c r="E8" s="251"/>
      <c r="F8" s="251"/>
      <c r="G8" s="251"/>
      <c r="H8" s="251"/>
      <c r="I8" s="585"/>
      <c r="J8" s="586" t="n">
        <f aca="false">SUM(F8:I8)</f>
        <v>0</v>
      </c>
      <c r="K8" s="160"/>
    </row>
    <row r="9" customFormat="false" ht="33" hidden="false" customHeight="true" outlineLevel="0" collapsed="false">
      <c r="A9" s="582" t="s">
        <v>364</v>
      </c>
      <c r="B9" s="587" t="s">
        <v>682</v>
      </c>
      <c r="C9" s="588"/>
      <c r="D9" s="589" t="n">
        <f aca="false">SUM(D10:D11)</f>
        <v>0</v>
      </c>
      <c r="E9" s="589" t="n">
        <f aca="false">SUM(E10:E11)</f>
        <v>0</v>
      </c>
      <c r="F9" s="589" t="n">
        <f aca="false">SUM(F10:F11)</f>
        <v>0</v>
      </c>
      <c r="G9" s="589" t="n">
        <f aca="false">SUM(G10:G11)</f>
        <v>0</v>
      </c>
      <c r="H9" s="589" t="n">
        <f aca="false">SUM(H10:H11)</f>
        <v>0</v>
      </c>
      <c r="I9" s="590" t="n">
        <f aca="false">SUM(I10:I11)</f>
        <v>0</v>
      </c>
      <c r="J9" s="591" t="n">
        <f aca="false">SUM(F9:I9)</f>
        <v>0</v>
      </c>
      <c r="K9" s="160"/>
    </row>
    <row r="10" customFormat="false" ht="21.2" hidden="false" customHeight="true" outlineLevel="0" collapsed="false">
      <c r="A10" s="582" t="s">
        <v>197</v>
      </c>
      <c r="B10" s="583" t="s">
        <v>681</v>
      </c>
      <c r="C10" s="584"/>
      <c r="D10" s="251"/>
      <c r="E10" s="251"/>
      <c r="F10" s="251"/>
      <c r="G10" s="251"/>
      <c r="H10" s="251"/>
      <c r="I10" s="585"/>
      <c r="J10" s="586" t="n">
        <f aca="false">SUM(F10:I10)</f>
        <v>0</v>
      </c>
      <c r="K10" s="160"/>
    </row>
    <row r="11" customFormat="false" ht="18" hidden="false" customHeight="true" outlineLevel="0" collapsed="false">
      <c r="A11" s="582" t="s">
        <v>221</v>
      </c>
      <c r="B11" s="583" t="s">
        <v>681</v>
      </c>
      <c r="C11" s="584"/>
      <c r="D11" s="251"/>
      <c r="E11" s="251"/>
      <c r="F11" s="251"/>
      <c r="G11" s="251"/>
      <c r="H11" s="251"/>
      <c r="I11" s="585"/>
      <c r="J11" s="586" t="n">
        <f aca="false">SUM(F11:I11)</f>
        <v>0</v>
      </c>
      <c r="K11" s="160"/>
    </row>
    <row r="12" customFormat="false" ht="21.2" hidden="false" customHeight="true" outlineLevel="0" collapsed="false">
      <c r="A12" s="582" t="s">
        <v>381</v>
      </c>
      <c r="B12" s="592" t="s">
        <v>683</v>
      </c>
      <c r="C12" s="588"/>
      <c r="D12" s="589" t="n">
        <f aca="false">SUM(D13:D13)</f>
        <v>0</v>
      </c>
      <c r="E12" s="589" t="n">
        <f aca="false">SUM(E13:E13)</f>
        <v>0</v>
      </c>
      <c r="F12" s="589" t="n">
        <f aca="false">SUM(F13:F13)</f>
        <v>0</v>
      </c>
      <c r="G12" s="589" t="n">
        <f aca="false">SUM(G13:G13)</f>
        <v>0</v>
      </c>
      <c r="H12" s="589" t="n">
        <f aca="false">SUM(H13:H13)</f>
        <v>0</v>
      </c>
      <c r="I12" s="590" t="n">
        <f aca="false">SUM(I13:I13)</f>
        <v>0</v>
      </c>
      <c r="J12" s="591" t="n">
        <f aca="false">SUM(F12:I12)</f>
        <v>0</v>
      </c>
      <c r="K12" s="160"/>
    </row>
    <row r="13" customFormat="false" ht="21.2" hidden="false" customHeight="true" outlineLevel="0" collapsed="false">
      <c r="A13" s="582" t="s">
        <v>243</v>
      </c>
      <c r="B13" s="583" t="s">
        <v>681</v>
      </c>
      <c r="C13" s="584"/>
      <c r="D13" s="251"/>
      <c r="E13" s="251"/>
      <c r="F13" s="251"/>
      <c r="G13" s="251"/>
      <c r="H13" s="251"/>
      <c r="I13" s="585"/>
      <c r="J13" s="586" t="n">
        <f aca="false">SUM(F13:I13)</f>
        <v>0</v>
      </c>
      <c r="K13" s="160"/>
    </row>
    <row r="14" customFormat="false" ht="21.2" hidden="false" customHeight="true" outlineLevel="0" collapsed="false">
      <c r="A14" s="582" t="s">
        <v>390</v>
      </c>
      <c r="B14" s="592" t="s">
        <v>684</v>
      </c>
      <c r="C14" s="588"/>
      <c r="D14" s="589" t="n">
        <f aca="false">SUM(D15:D15)</f>
        <v>0</v>
      </c>
      <c r="E14" s="589" t="n">
        <f aca="false">SUM(E15:E15)</f>
        <v>0</v>
      </c>
      <c r="F14" s="589" t="n">
        <f aca="false">SUM(F15:F15)</f>
        <v>0</v>
      </c>
      <c r="G14" s="589" t="n">
        <f aca="false">SUM(G15:G15)</f>
        <v>0</v>
      </c>
      <c r="H14" s="589" t="n">
        <f aca="false">SUM(H15:H15)</f>
        <v>0</v>
      </c>
      <c r="I14" s="590" t="n">
        <f aca="false">SUM(I15:I15)</f>
        <v>0</v>
      </c>
      <c r="J14" s="591" t="n">
        <f aca="false">SUM(F14:I14)</f>
        <v>0</v>
      </c>
      <c r="K14" s="160"/>
    </row>
    <row r="15" customFormat="false" ht="21.2" hidden="false" customHeight="true" outlineLevel="0" collapsed="false">
      <c r="A15" s="582" t="s">
        <v>392</v>
      </c>
      <c r="B15" s="583" t="s">
        <v>681</v>
      </c>
      <c r="C15" s="584"/>
      <c r="D15" s="251"/>
      <c r="E15" s="251"/>
      <c r="F15" s="251"/>
      <c r="G15" s="251"/>
      <c r="H15" s="251"/>
      <c r="I15" s="585"/>
      <c r="J15" s="586" t="n">
        <f aca="false">SUM(F15:I15)</f>
        <v>0</v>
      </c>
      <c r="K15" s="160"/>
    </row>
    <row r="16" customFormat="false" ht="21.2" hidden="false" customHeight="true" outlineLevel="0" collapsed="false">
      <c r="A16" s="593" t="s">
        <v>394</v>
      </c>
      <c r="B16" s="594" t="s">
        <v>685</v>
      </c>
      <c r="C16" s="595"/>
      <c r="D16" s="596" t="n">
        <f aca="false">SUM(D17:D18)</f>
        <v>0</v>
      </c>
      <c r="E16" s="596" t="n">
        <f aca="false">SUM(E17:E18)</f>
        <v>0</v>
      </c>
      <c r="F16" s="596" t="n">
        <f aca="false">SUM(F17:F18)</f>
        <v>0</v>
      </c>
      <c r="G16" s="596" t="n">
        <f aca="false">SUM(G17:G18)</f>
        <v>0</v>
      </c>
      <c r="H16" s="596" t="n">
        <f aca="false">SUM(H17:H18)</f>
        <v>0</v>
      </c>
      <c r="I16" s="597" t="n">
        <f aca="false">SUM(I17:I18)</f>
        <v>0</v>
      </c>
      <c r="J16" s="591" t="n">
        <f aca="false">SUM(F16:I16)</f>
        <v>0</v>
      </c>
      <c r="K16" s="160"/>
    </row>
    <row r="17" customFormat="false" ht="21.2" hidden="false" customHeight="true" outlineLevel="0" collapsed="false">
      <c r="A17" s="593" t="s">
        <v>421</v>
      </c>
      <c r="B17" s="583" t="s">
        <v>681</v>
      </c>
      <c r="C17" s="584"/>
      <c r="D17" s="251"/>
      <c r="E17" s="251"/>
      <c r="F17" s="251"/>
      <c r="G17" s="251"/>
      <c r="H17" s="251"/>
      <c r="I17" s="585"/>
      <c r="J17" s="586" t="n">
        <f aca="false">SUM(F17:I17)</f>
        <v>0</v>
      </c>
      <c r="K17" s="160"/>
    </row>
    <row r="18" customFormat="false" ht="21.2" hidden="false" customHeight="true" outlineLevel="0" collapsed="false">
      <c r="A18" s="593" t="s">
        <v>422</v>
      </c>
      <c r="B18" s="583" t="s">
        <v>681</v>
      </c>
      <c r="C18" s="598"/>
      <c r="D18" s="599"/>
      <c r="E18" s="599"/>
      <c r="F18" s="599"/>
      <c r="G18" s="599"/>
      <c r="H18" s="599"/>
      <c r="I18" s="600"/>
      <c r="J18" s="586" t="n">
        <f aca="false">SUM(F18:I18)</f>
        <v>0</v>
      </c>
      <c r="K18" s="160"/>
    </row>
    <row r="19" customFormat="false" ht="21.2" hidden="false" customHeight="true" outlineLevel="0" collapsed="false">
      <c r="A19" s="601" t="s">
        <v>425</v>
      </c>
      <c r="B19" s="602" t="s">
        <v>686</v>
      </c>
      <c r="C19" s="603"/>
      <c r="D19" s="604" t="n">
        <f aca="false">D6+D9+D12+D14+D16</f>
        <v>0</v>
      </c>
      <c r="E19" s="604" t="n">
        <f aca="false">E6+E9+E12+E14+E16</f>
        <v>0</v>
      </c>
      <c r="F19" s="604" t="n">
        <f aca="false">F6+F9+F12+F14+F16</f>
        <v>0</v>
      </c>
      <c r="G19" s="604" t="n">
        <f aca="false">G6+G9+G12+G14+G16</f>
        <v>0</v>
      </c>
      <c r="H19" s="604" t="n">
        <f aca="false">H6+H9+H12+H14+H16</f>
        <v>0</v>
      </c>
      <c r="I19" s="605" t="n">
        <f aca="false">I6+I9+I12+I14+I16</f>
        <v>0</v>
      </c>
      <c r="J19" s="606" t="n">
        <f aca="false">J6+J9+J12+J14+J16</f>
        <v>0</v>
      </c>
      <c r="K19" s="160"/>
    </row>
  </sheetData>
  <sheetProtection sheet="true"/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.82"/>
    <col collapsed="false" customWidth="true" hidden="false" outlineLevel="0" max="2" min="2" style="241" width="50.32"/>
    <col collapsed="false" customWidth="true" hidden="false" outlineLevel="0" max="4" min="3" style="241" width="12.82"/>
    <col collapsed="false" customWidth="true" hidden="false" outlineLevel="0" max="5" min="5" style="241" width="14.82"/>
    <col collapsed="false" customWidth="true" hidden="false" outlineLevel="0" max="6" min="6" style="241" width="13.82"/>
    <col collapsed="false" customWidth="true" hidden="false" outlineLevel="0" max="7" min="7" style="241" width="15.49"/>
    <col collapsed="false" customWidth="true" hidden="false" outlineLevel="0" max="8" min="8" style="241" width="16.82"/>
    <col collapsed="false" customWidth="true" hidden="false" outlineLevel="0" max="9" min="9" style="241" width="5.65"/>
    <col collapsed="false" customWidth="false" hidden="false" outlineLevel="0" max="257" min="10" style="241" width="9.32"/>
  </cols>
  <sheetData>
    <row r="1" customFormat="false" ht="17.25" hidden="false" customHeight="true" outlineLevel="0" collapsed="false">
      <c r="A1" s="243" t="s">
        <v>687</v>
      </c>
      <c r="B1" s="243"/>
      <c r="C1" s="243"/>
      <c r="D1" s="243"/>
      <c r="E1" s="243"/>
      <c r="F1" s="243"/>
      <c r="G1" s="243"/>
      <c r="H1" s="243"/>
    </row>
    <row r="2" customFormat="false" ht="12.75" hidden="false" customHeight="false" outlineLevel="0" collapsed="false">
      <c r="A2" s="161"/>
      <c r="B2" s="158"/>
      <c r="C2" s="158"/>
      <c r="D2" s="158"/>
      <c r="E2" s="158"/>
      <c r="F2" s="158"/>
      <c r="G2" s="158"/>
      <c r="H2" s="158"/>
    </row>
    <row r="3" s="609" customFormat="true" ht="15.75" hidden="false" customHeight="false" outlineLevel="0" collapsed="false">
      <c r="A3" s="607"/>
      <c r="B3" s="281"/>
      <c r="C3" s="281"/>
      <c r="D3" s="281"/>
      <c r="E3" s="281"/>
      <c r="F3" s="281"/>
      <c r="G3" s="281"/>
      <c r="H3" s="162" t="str">
        <f aca="false">'Z_2.tájékoztató_t.'!J2</f>
        <v> Forintban!</v>
      </c>
      <c r="I3" s="608" t="str">
        <f aca="false">CONCATENATE("3. tájékoztató tábla ",Z_ALAPADATOK!A7," ",Z_ALAPADATOK!B7," ",Z_ALAPADATOK!C7," ",Z_ALAPADATOK!D7," ",Z_ALAPADATOK!E7," ",Z_ALAPADATOK!F7," ",Z_ALAPADATOK!G7," ",Z_ALAPADATOK!H7)</f>
        <v>3. tájékoztató tábla a … / 2019. ( … ) önkormányzati rendelethez</v>
      </c>
    </row>
    <row r="4" s="566" customFormat="true" ht="26.45" hidden="false" customHeight="true" outlineLevel="0" collapsed="false">
      <c r="A4" s="165" t="s">
        <v>130</v>
      </c>
      <c r="B4" s="610" t="s">
        <v>688</v>
      </c>
      <c r="C4" s="165" t="s">
        <v>689</v>
      </c>
      <c r="D4" s="165" t="s">
        <v>690</v>
      </c>
      <c r="E4" s="611" t="s">
        <v>691</v>
      </c>
      <c r="F4" s="612" t="s">
        <v>692</v>
      </c>
      <c r="G4" s="612"/>
      <c r="H4" s="168" t="s">
        <v>693</v>
      </c>
      <c r="I4" s="608"/>
    </row>
    <row r="5" s="570" customFormat="true" ht="40.5" hidden="false" customHeight="true" outlineLevel="0" collapsed="false">
      <c r="A5" s="165"/>
      <c r="B5" s="610"/>
      <c r="C5" s="610"/>
      <c r="D5" s="165"/>
      <c r="E5" s="611"/>
      <c r="F5" s="613" t="s">
        <v>64</v>
      </c>
      <c r="G5" s="614" t="s">
        <v>675</v>
      </c>
      <c r="H5" s="168"/>
      <c r="I5" s="608"/>
    </row>
    <row r="6" s="616" customFormat="true" ht="12.95" hidden="false" customHeight="true" outlineLevel="0" collapsed="false">
      <c r="A6" s="611" t="s">
        <v>134</v>
      </c>
      <c r="B6" s="165" t="s">
        <v>135</v>
      </c>
      <c r="C6" s="165" t="s">
        <v>136</v>
      </c>
      <c r="D6" s="615" t="s">
        <v>137</v>
      </c>
      <c r="E6" s="611" t="s">
        <v>138</v>
      </c>
      <c r="F6" s="615" t="s">
        <v>461</v>
      </c>
      <c r="G6" s="615" t="s">
        <v>409</v>
      </c>
      <c r="H6" s="245" t="s">
        <v>410</v>
      </c>
      <c r="I6" s="608"/>
    </row>
    <row r="7" customFormat="false" ht="22.5" hidden="false" customHeight="true" outlineLevel="0" collapsed="false">
      <c r="A7" s="617" t="s">
        <v>139</v>
      </c>
      <c r="B7" s="618" t="s">
        <v>694</v>
      </c>
      <c r="C7" s="619"/>
      <c r="D7" s="620"/>
      <c r="E7" s="621" t="n">
        <f aca="false">SUM(E8:E13)</f>
        <v>0</v>
      </c>
      <c r="F7" s="622" t="n">
        <f aca="false">SUM(F8:F13)</f>
        <v>0</v>
      </c>
      <c r="G7" s="622" t="n">
        <f aca="false">SUM(G8:G13)</f>
        <v>0</v>
      </c>
      <c r="H7" s="623" t="n">
        <f aca="false">SUM(H8:H13)</f>
        <v>0</v>
      </c>
      <c r="I7" s="608"/>
    </row>
    <row r="8" customFormat="false" ht="22.5" hidden="false" customHeight="true" outlineLevel="0" collapsed="false">
      <c r="A8" s="624" t="s">
        <v>153</v>
      </c>
      <c r="B8" s="625" t="s">
        <v>681</v>
      </c>
      <c r="C8" s="626"/>
      <c r="D8" s="627"/>
      <c r="E8" s="628"/>
      <c r="F8" s="251"/>
      <c r="G8" s="251"/>
      <c r="H8" s="488"/>
      <c r="I8" s="608"/>
    </row>
    <row r="9" customFormat="false" ht="22.5" hidden="false" customHeight="true" outlineLevel="0" collapsed="false">
      <c r="A9" s="624" t="s">
        <v>167</v>
      </c>
      <c r="B9" s="625" t="s">
        <v>681</v>
      </c>
      <c r="C9" s="626"/>
      <c r="D9" s="627"/>
      <c r="E9" s="628"/>
      <c r="F9" s="251"/>
      <c r="G9" s="251"/>
      <c r="H9" s="488"/>
      <c r="I9" s="608"/>
    </row>
    <row r="10" customFormat="false" ht="22.5" hidden="false" customHeight="true" outlineLevel="0" collapsed="false">
      <c r="A10" s="624" t="s">
        <v>364</v>
      </c>
      <c r="B10" s="625" t="s">
        <v>681</v>
      </c>
      <c r="C10" s="626"/>
      <c r="D10" s="627"/>
      <c r="E10" s="628"/>
      <c r="F10" s="251"/>
      <c r="G10" s="251"/>
      <c r="H10" s="488"/>
      <c r="I10" s="608"/>
    </row>
    <row r="11" customFormat="false" ht="22.5" hidden="false" customHeight="true" outlineLevel="0" collapsed="false">
      <c r="A11" s="624" t="s">
        <v>197</v>
      </c>
      <c r="B11" s="625" t="s">
        <v>681</v>
      </c>
      <c r="C11" s="626"/>
      <c r="D11" s="627"/>
      <c r="E11" s="628"/>
      <c r="F11" s="251"/>
      <c r="G11" s="251"/>
      <c r="H11" s="488"/>
      <c r="I11" s="608"/>
    </row>
    <row r="12" customFormat="false" ht="22.5" hidden="false" customHeight="true" outlineLevel="0" collapsed="false">
      <c r="A12" s="624" t="s">
        <v>221</v>
      </c>
      <c r="B12" s="625" t="s">
        <v>681</v>
      </c>
      <c r="C12" s="626"/>
      <c r="D12" s="627"/>
      <c r="E12" s="628"/>
      <c r="F12" s="251"/>
      <c r="G12" s="251"/>
      <c r="H12" s="488"/>
      <c r="I12" s="608"/>
    </row>
    <row r="13" customFormat="false" ht="22.5" hidden="false" customHeight="true" outlineLevel="0" collapsed="false">
      <c r="A13" s="624" t="s">
        <v>381</v>
      </c>
      <c r="B13" s="625" t="s">
        <v>681</v>
      </c>
      <c r="C13" s="626"/>
      <c r="D13" s="627"/>
      <c r="E13" s="628"/>
      <c r="F13" s="251"/>
      <c r="G13" s="251"/>
      <c r="H13" s="488"/>
      <c r="I13" s="608"/>
    </row>
    <row r="14" customFormat="false" ht="22.5" hidden="false" customHeight="true" outlineLevel="0" collapsed="false">
      <c r="A14" s="617" t="s">
        <v>243</v>
      </c>
      <c r="B14" s="618" t="s">
        <v>695</v>
      </c>
      <c r="C14" s="629"/>
      <c r="D14" s="630"/>
      <c r="E14" s="621" t="n">
        <f aca="false">SUM(E15:E20)</f>
        <v>0</v>
      </c>
      <c r="F14" s="622" t="n">
        <f aca="false">SUM(F15:F20)</f>
        <v>0</v>
      </c>
      <c r="G14" s="622" t="n">
        <f aca="false">SUM(G15:G20)</f>
        <v>0</v>
      </c>
      <c r="H14" s="623" t="n">
        <f aca="false">SUM(H15:H20)</f>
        <v>0</v>
      </c>
      <c r="I14" s="608"/>
    </row>
    <row r="15" customFormat="false" ht="22.5" hidden="false" customHeight="true" outlineLevel="0" collapsed="false">
      <c r="A15" s="624" t="s">
        <v>390</v>
      </c>
      <c r="B15" s="625" t="s">
        <v>681</v>
      </c>
      <c r="C15" s="626"/>
      <c r="D15" s="627"/>
      <c r="E15" s="628"/>
      <c r="F15" s="251"/>
      <c r="G15" s="251"/>
      <c r="H15" s="488"/>
      <c r="I15" s="608"/>
    </row>
    <row r="16" customFormat="false" ht="22.5" hidden="false" customHeight="true" outlineLevel="0" collapsed="false">
      <c r="A16" s="624" t="s">
        <v>392</v>
      </c>
      <c r="B16" s="625" t="s">
        <v>681</v>
      </c>
      <c r="C16" s="626"/>
      <c r="D16" s="627"/>
      <c r="E16" s="628"/>
      <c r="F16" s="251"/>
      <c r="G16" s="251"/>
      <c r="H16" s="488"/>
      <c r="I16" s="608"/>
    </row>
    <row r="17" customFormat="false" ht="22.5" hidden="false" customHeight="true" outlineLevel="0" collapsed="false">
      <c r="A17" s="624" t="s">
        <v>394</v>
      </c>
      <c r="B17" s="625" t="s">
        <v>681</v>
      </c>
      <c r="C17" s="626"/>
      <c r="D17" s="627"/>
      <c r="E17" s="628"/>
      <c r="F17" s="251"/>
      <c r="G17" s="251"/>
      <c r="H17" s="488"/>
      <c r="I17" s="608"/>
    </row>
    <row r="18" customFormat="false" ht="22.5" hidden="false" customHeight="true" outlineLevel="0" collapsed="false">
      <c r="A18" s="624" t="s">
        <v>421</v>
      </c>
      <c r="B18" s="625" t="s">
        <v>681</v>
      </c>
      <c r="C18" s="626"/>
      <c r="D18" s="627"/>
      <c r="E18" s="628"/>
      <c r="F18" s="251"/>
      <c r="G18" s="251"/>
      <c r="H18" s="488"/>
      <c r="I18" s="608"/>
    </row>
    <row r="19" customFormat="false" ht="22.5" hidden="false" customHeight="true" outlineLevel="0" collapsed="false">
      <c r="A19" s="624" t="s">
        <v>422</v>
      </c>
      <c r="B19" s="625" t="s">
        <v>681</v>
      </c>
      <c r="C19" s="626"/>
      <c r="D19" s="627"/>
      <c r="E19" s="628"/>
      <c r="F19" s="251"/>
      <c r="G19" s="251"/>
      <c r="H19" s="488"/>
      <c r="I19" s="608"/>
    </row>
    <row r="20" customFormat="false" ht="22.5" hidden="false" customHeight="true" outlineLevel="0" collapsed="false">
      <c r="A20" s="624" t="s">
        <v>425</v>
      </c>
      <c r="B20" s="625" t="s">
        <v>681</v>
      </c>
      <c r="C20" s="626"/>
      <c r="D20" s="627"/>
      <c r="E20" s="628"/>
      <c r="F20" s="251"/>
      <c r="G20" s="251"/>
      <c r="H20" s="488"/>
      <c r="I20" s="608"/>
    </row>
    <row r="21" customFormat="false" ht="22.5" hidden="false" customHeight="true" outlineLevel="0" collapsed="false">
      <c r="A21" s="617" t="s">
        <v>428</v>
      </c>
      <c r="B21" s="618" t="s">
        <v>696</v>
      </c>
      <c r="C21" s="619"/>
      <c r="D21" s="620"/>
      <c r="E21" s="621" t="n">
        <f aca="false">E7+E14</f>
        <v>0</v>
      </c>
      <c r="F21" s="622" t="n">
        <f aca="false">F7+F14</f>
        <v>0</v>
      </c>
      <c r="G21" s="622" t="n">
        <f aca="false">G7+G14</f>
        <v>0</v>
      </c>
      <c r="H21" s="623" t="n">
        <f aca="false">H7+H14</f>
        <v>0</v>
      </c>
      <c r="I21" s="608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5.49"/>
    <col collapsed="false" customWidth="true" hidden="false" outlineLevel="0" max="2" min="2" style="274" width="36.82"/>
    <col collapsed="false" customWidth="true" hidden="false" outlineLevel="0" max="8" min="3" style="274" width="13.82"/>
    <col collapsed="false" customWidth="true" hidden="false" outlineLevel="0" max="9" min="9" style="274" width="15.15"/>
    <col collapsed="false" customWidth="true" hidden="false" outlineLevel="0" max="10" min="10" style="274" width="4.99"/>
    <col collapsed="false" customWidth="false" hidden="false" outlineLevel="0" max="257" min="11" style="274" width="9.32"/>
  </cols>
  <sheetData>
    <row r="1" customFormat="false" ht="34.5" hidden="false" customHeight="true" outlineLevel="0" collapsed="false">
      <c r="A1" s="631" t="s">
        <v>697</v>
      </c>
      <c r="B1" s="631"/>
      <c r="C1" s="631"/>
      <c r="D1" s="631"/>
      <c r="E1" s="631"/>
      <c r="F1" s="631"/>
      <c r="G1" s="631"/>
      <c r="H1" s="631"/>
      <c r="I1" s="631"/>
      <c r="J1" s="608" t="str">
        <f aca="false">CONCATENATE("4. tájékoztató tábla ",Z_ALAPADATOK!A7," ",Z_ALAPADATOK!B7," ",Z_ALAPADATOK!C7," ",Z_ALAPADATOK!D7," ",Z_ALAPADATOK!E7," ",Z_ALAPADATOK!F7," ",Z_ALAPADATOK!G7," ",Z_ALAPADATOK!H7)</f>
        <v>4. tájékoztató tábla a … / 2019. ( … ) önkormányzati rendelethez</v>
      </c>
    </row>
    <row r="2" customFormat="false" ht="14.25" hidden="false" customHeight="false" outlineLevel="0" collapsed="false">
      <c r="A2" s="632"/>
      <c r="B2" s="632"/>
      <c r="C2" s="632"/>
      <c r="D2" s="632"/>
      <c r="E2" s="632"/>
      <c r="F2" s="632"/>
      <c r="G2" s="632"/>
      <c r="H2" s="633" t="str">
        <f aca="false">'Z_3.tájékoztató_t.'!H3</f>
        <v> Forintban!</v>
      </c>
      <c r="I2" s="633"/>
      <c r="J2" s="608"/>
    </row>
    <row r="3" customFormat="false" ht="13.5" hidden="false" customHeight="true" outlineLevel="0" collapsed="false">
      <c r="A3" s="372" t="s">
        <v>615</v>
      </c>
      <c r="B3" s="374" t="s">
        <v>698</v>
      </c>
      <c r="C3" s="634" t="s">
        <v>699</v>
      </c>
      <c r="D3" s="635" t="s">
        <v>700</v>
      </c>
      <c r="E3" s="635"/>
      <c r="F3" s="635"/>
      <c r="G3" s="635"/>
      <c r="H3" s="635"/>
      <c r="I3" s="636" t="s">
        <v>701</v>
      </c>
      <c r="J3" s="608"/>
    </row>
    <row r="4" s="638" customFormat="true" ht="42" hidden="false" customHeight="true" outlineLevel="0" collapsed="false">
      <c r="A4" s="372"/>
      <c r="B4" s="374"/>
      <c r="C4" s="634"/>
      <c r="D4" s="374" t="s">
        <v>702</v>
      </c>
      <c r="E4" s="374" t="s">
        <v>703</v>
      </c>
      <c r="F4" s="374" t="s">
        <v>704</v>
      </c>
      <c r="G4" s="637" t="s">
        <v>705</v>
      </c>
      <c r="H4" s="637" t="s">
        <v>706</v>
      </c>
      <c r="I4" s="636"/>
      <c r="J4" s="608"/>
    </row>
    <row r="5" s="638" customFormat="true" ht="12" hidden="false" customHeight="true" outlineLevel="0" collapsed="false">
      <c r="A5" s="431" t="s">
        <v>134</v>
      </c>
      <c r="B5" s="432" t="s">
        <v>135</v>
      </c>
      <c r="C5" s="432" t="s">
        <v>136</v>
      </c>
      <c r="D5" s="432" t="s">
        <v>137</v>
      </c>
      <c r="E5" s="432" t="s">
        <v>138</v>
      </c>
      <c r="F5" s="432" t="s">
        <v>461</v>
      </c>
      <c r="G5" s="432" t="s">
        <v>409</v>
      </c>
      <c r="H5" s="432" t="s">
        <v>707</v>
      </c>
      <c r="I5" s="434" t="s">
        <v>708</v>
      </c>
      <c r="J5" s="608"/>
    </row>
    <row r="6" s="638" customFormat="true" ht="18" hidden="false" customHeight="true" outlineLevel="0" collapsed="false">
      <c r="A6" s="639" t="s">
        <v>709</v>
      </c>
      <c r="B6" s="639"/>
      <c r="C6" s="639"/>
      <c r="D6" s="639"/>
      <c r="E6" s="639"/>
      <c r="F6" s="639"/>
      <c r="G6" s="639"/>
      <c r="H6" s="639"/>
      <c r="I6" s="639"/>
      <c r="J6" s="608"/>
    </row>
    <row r="7" customFormat="false" ht="15.95" hidden="false" customHeight="true" outlineLevel="0" collapsed="false">
      <c r="A7" s="640" t="s">
        <v>139</v>
      </c>
      <c r="B7" s="641" t="s">
        <v>710</v>
      </c>
      <c r="C7" s="642"/>
      <c r="D7" s="642"/>
      <c r="E7" s="642"/>
      <c r="F7" s="642"/>
      <c r="G7" s="643"/>
      <c r="H7" s="644" t="n">
        <f aca="false">SUM(D7:G7)</f>
        <v>0</v>
      </c>
      <c r="I7" s="645" t="n">
        <f aca="false">C7+H7</f>
        <v>0</v>
      </c>
      <c r="J7" s="608"/>
    </row>
    <row r="8" customFormat="false" ht="22.5" hidden="false" customHeight="false" outlineLevel="0" collapsed="false">
      <c r="A8" s="640" t="s">
        <v>153</v>
      </c>
      <c r="B8" s="641" t="s">
        <v>711</v>
      </c>
      <c r="C8" s="642"/>
      <c r="D8" s="642"/>
      <c r="E8" s="642"/>
      <c r="F8" s="642"/>
      <c r="G8" s="643"/>
      <c r="H8" s="644" t="n">
        <f aca="false">SUM(D8:G8)</f>
        <v>0</v>
      </c>
      <c r="I8" s="645" t="n">
        <f aca="false">C8+H8</f>
        <v>0</v>
      </c>
      <c r="J8" s="608"/>
    </row>
    <row r="9" customFormat="false" ht="22.5" hidden="false" customHeight="false" outlineLevel="0" collapsed="false">
      <c r="A9" s="640" t="s">
        <v>167</v>
      </c>
      <c r="B9" s="641" t="s">
        <v>712</v>
      </c>
      <c r="C9" s="642"/>
      <c r="D9" s="642"/>
      <c r="E9" s="642"/>
      <c r="F9" s="642"/>
      <c r="G9" s="643"/>
      <c r="H9" s="644" t="n">
        <f aca="false">SUM(D9:G9)</f>
        <v>0</v>
      </c>
      <c r="I9" s="645" t="n">
        <f aca="false">C9+H9</f>
        <v>0</v>
      </c>
      <c r="J9" s="608"/>
    </row>
    <row r="10" customFormat="false" ht="15.95" hidden="false" customHeight="true" outlineLevel="0" collapsed="false">
      <c r="A10" s="640" t="s">
        <v>364</v>
      </c>
      <c r="B10" s="641" t="s">
        <v>713</v>
      </c>
      <c r="C10" s="642"/>
      <c r="D10" s="642"/>
      <c r="E10" s="642"/>
      <c r="F10" s="642"/>
      <c r="G10" s="643"/>
      <c r="H10" s="644" t="n">
        <f aca="false">SUM(D10:G10)</f>
        <v>0</v>
      </c>
      <c r="I10" s="645" t="n">
        <f aca="false">C10+H10</f>
        <v>0</v>
      </c>
      <c r="J10" s="608"/>
    </row>
    <row r="11" customFormat="false" ht="22.5" hidden="false" customHeight="false" outlineLevel="0" collapsed="false">
      <c r="A11" s="640" t="s">
        <v>197</v>
      </c>
      <c r="B11" s="641" t="s">
        <v>714</v>
      </c>
      <c r="C11" s="642"/>
      <c r="D11" s="642"/>
      <c r="E11" s="642"/>
      <c r="F11" s="642"/>
      <c r="G11" s="643"/>
      <c r="H11" s="644" t="n">
        <f aca="false">SUM(D11:G11)</f>
        <v>0</v>
      </c>
      <c r="I11" s="645" t="n">
        <f aca="false">C11+H11</f>
        <v>0</v>
      </c>
      <c r="J11" s="608"/>
    </row>
    <row r="12" customFormat="false" ht="15.95" hidden="false" customHeight="true" outlineLevel="0" collapsed="false">
      <c r="A12" s="646" t="s">
        <v>221</v>
      </c>
      <c r="B12" s="647" t="s">
        <v>715</v>
      </c>
      <c r="C12" s="648"/>
      <c r="D12" s="648"/>
      <c r="E12" s="648"/>
      <c r="F12" s="648"/>
      <c r="G12" s="649"/>
      <c r="H12" s="644" t="n">
        <f aca="false">SUM(D12:G12)</f>
        <v>0</v>
      </c>
      <c r="I12" s="645" t="n">
        <f aca="false">C12+H12</f>
        <v>0</v>
      </c>
      <c r="J12" s="608"/>
    </row>
    <row r="13" customFormat="false" ht="15.95" hidden="false" customHeight="true" outlineLevel="0" collapsed="false">
      <c r="A13" s="650" t="s">
        <v>381</v>
      </c>
      <c r="B13" s="651" t="s">
        <v>716</v>
      </c>
      <c r="C13" s="652"/>
      <c r="D13" s="652"/>
      <c r="E13" s="652"/>
      <c r="F13" s="652"/>
      <c r="G13" s="653"/>
      <c r="H13" s="644" t="n">
        <f aca="false">SUM(D13:G13)</f>
        <v>0</v>
      </c>
      <c r="I13" s="645" t="n">
        <f aca="false">C13+H13</f>
        <v>0</v>
      </c>
      <c r="J13" s="608"/>
    </row>
    <row r="14" s="658" customFormat="true" ht="18" hidden="false" customHeight="true" outlineLevel="0" collapsed="false">
      <c r="A14" s="654" t="s">
        <v>717</v>
      </c>
      <c r="B14" s="654"/>
      <c r="C14" s="655" t="n">
        <f aca="false">SUM(C7:C13)</f>
        <v>0</v>
      </c>
      <c r="D14" s="655" t="n">
        <f aca="false">SUM(D7:D13)</f>
        <v>0</v>
      </c>
      <c r="E14" s="655" t="n">
        <f aca="false">SUM(E7:E13)</f>
        <v>0</v>
      </c>
      <c r="F14" s="655" t="n">
        <f aca="false">SUM(F7:F13)</f>
        <v>0</v>
      </c>
      <c r="G14" s="656" t="n">
        <f aca="false">SUM(G7:G13)</f>
        <v>0</v>
      </c>
      <c r="H14" s="656" t="n">
        <f aca="false">SUM(H7:H13)</f>
        <v>0</v>
      </c>
      <c r="I14" s="657" t="n">
        <f aca="false">SUM(I7:I13)</f>
        <v>0</v>
      </c>
      <c r="J14" s="608"/>
    </row>
    <row r="15" s="632" customFormat="true" ht="18" hidden="false" customHeight="true" outlineLevel="0" collapsed="false">
      <c r="A15" s="659" t="s">
        <v>718</v>
      </c>
      <c r="B15" s="659"/>
      <c r="C15" s="659"/>
      <c r="D15" s="659"/>
      <c r="E15" s="659"/>
      <c r="F15" s="659"/>
      <c r="G15" s="659"/>
      <c r="H15" s="659"/>
      <c r="I15" s="659"/>
      <c r="J15" s="608"/>
    </row>
    <row r="16" s="632" customFormat="true" ht="12.75" hidden="false" customHeight="false" outlineLevel="0" collapsed="false">
      <c r="A16" s="640" t="s">
        <v>139</v>
      </c>
      <c r="B16" s="641" t="s">
        <v>719</v>
      </c>
      <c r="C16" s="642"/>
      <c r="D16" s="642"/>
      <c r="E16" s="642"/>
      <c r="F16" s="642"/>
      <c r="G16" s="643"/>
      <c r="H16" s="644" t="n">
        <f aca="false">SUM(D16:G16)</f>
        <v>0</v>
      </c>
      <c r="I16" s="645" t="n">
        <f aca="false">C16+H16</f>
        <v>0</v>
      </c>
      <c r="J16" s="608"/>
    </row>
    <row r="17" customFormat="false" ht="13.5" hidden="false" customHeight="false" outlineLevel="0" collapsed="false">
      <c r="A17" s="650" t="s">
        <v>153</v>
      </c>
      <c r="B17" s="651" t="s">
        <v>716</v>
      </c>
      <c r="C17" s="652"/>
      <c r="D17" s="652"/>
      <c r="E17" s="652"/>
      <c r="F17" s="652"/>
      <c r="G17" s="653"/>
      <c r="H17" s="644" t="n">
        <f aca="false">SUM(D17:G17)</f>
        <v>0</v>
      </c>
      <c r="I17" s="660" t="n">
        <f aca="false">C17+H17</f>
        <v>0</v>
      </c>
      <c r="J17" s="608"/>
    </row>
    <row r="18" customFormat="false" ht="15.95" hidden="false" customHeight="true" outlineLevel="0" collapsed="false">
      <c r="A18" s="654" t="s">
        <v>720</v>
      </c>
      <c r="B18" s="654"/>
      <c r="C18" s="655" t="n">
        <f aca="false">SUM(C16:C17)</f>
        <v>0</v>
      </c>
      <c r="D18" s="655" t="n">
        <f aca="false">SUM(D16:D17)</f>
        <v>0</v>
      </c>
      <c r="E18" s="655" t="n">
        <f aca="false">SUM(E16:E17)</f>
        <v>0</v>
      </c>
      <c r="F18" s="655" t="n">
        <f aca="false">SUM(F16:F17)</f>
        <v>0</v>
      </c>
      <c r="G18" s="656" t="n">
        <f aca="false">SUM(G16:G17)</f>
        <v>0</v>
      </c>
      <c r="H18" s="656" t="n">
        <f aca="false">SUM(H16:H17)</f>
        <v>0</v>
      </c>
      <c r="I18" s="657" t="n">
        <f aca="false">SUM(I16:I17)</f>
        <v>0</v>
      </c>
      <c r="J18" s="608"/>
    </row>
    <row r="19" customFormat="false" ht="18" hidden="false" customHeight="true" outlineLevel="0" collapsed="false">
      <c r="A19" s="661" t="s">
        <v>721</v>
      </c>
      <c r="B19" s="661"/>
      <c r="C19" s="662" t="n">
        <f aca="false">C14+C18</f>
        <v>0</v>
      </c>
      <c r="D19" s="662" t="n">
        <f aca="false">D14+D18</f>
        <v>0</v>
      </c>
      <c r="E19" s="662" t="n">
        <f aca="false">E14+E18</f>
        <v>0</v>
      </c>
      <c r="F19" s="662" t="n">
        <f aca="false">F14+F18</f>
        <v>0</v>
      </c>
      <c r="G19" s="662" t="n">
        <f aca="false">G14+G18</f>
        <v>0</v>
      </c>
      <c r="H19" s="662" t="n">
        <f aca="false">H14+H18</f>
        <v>0</v>
      </c>
      <c r="I19" s="657" t="n">
        <f aca="false">I14+I18</f>
        <v>0</v>
      </c>
      <c r="J19" s="608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3" width="5.82"/>
    <col collapsed="false" customWidth="true" hidden="false" outlineLevel="0" max="2" min="2" style="358" width="55.82"/>
    <col collapsed="false" customWidth="true" hidden="false" outlineLevel="0" max="4" min="3" style="358" width="14.82"/>
    <col collapsed="false" customWidth="false" hidden="false" outlineLevel="0" max="257" min="5" style="358" width="9.32"/>
  </cols>
  <sheetData>
    <row r="1" customFormat="false" ht="15" hidden="false" customHeight="false" outlineLevel="0" collapsed="false">
      <c r="A1" s="664" t="str">
        <f aca="false">CONCATENATE("5. tájékoztató tábla ",Z_ALAPADATOK!A7," ",Z_ALAPADATOK!B7," ",Z_ALAPADATOK!C7," ",Z_ALAPADATOK!D7," ",Z_ALAPADATOK!E7," ",Z_ALAPADATOK!F7," ",Z_ALAPADATOK!G7," ",Z_ALAPADATOK!H7)</f>
        <v>5. tájékoztató tábla a … / 2019. ( … ) önkormányzati rendelethez</v>
      </c>
      <c r="B1" s="664"/>
      <c r="C1" s="664"/>
      <c r="D1" s="664"/>
    </row>
    <row r="2" customFormat="false" ht="12.75" hidden="false" customHeight="false" outlineLevel="0" collapsed="false">
      <c r="A2" s="665"/>
      <c r="B2" s="666"/>
      <c r="C2" s="666"/>
      <c r="D2" s="666"/>
    </row>
    <row r="3" customFormat="false" ht="15.75" hidden="false" customHeight="true" outlineLevel="0" collapsed="false">
      <c r="A3" s="631" t="s">
        <v>722</v>
      </c>
      <c r="B3" s="631"/>
      <c r="C3" s="631"/>
      <c r="D3" s="631"/>
    </row>
    <row r="4" customFormat="false" ht="15.75" hidden="false" customHeight="true" outlineLevel="0" collapsed="false">
      <c r="A4" s="631" t="s">
        <v>723</v>
      </c>
      <c r="B4" s="631"/>
      <c r="C4" s="631"/>
      <c r="D4" s="631"/>
    </row>
    <row r="5" s="609" customFormat="true" ht="15.75" hidden="false" customHeight="false" outlineLevel="0" collapsed="false">
      <c r="A5" s="607"/>
      <c r="B5" s="281"/>
      <c r="C5" s="281"/>
      <c r="D5" s="162" t="str">
        <f aca="false">'Z_3.tájékoztató_t.'!H3</f>
        <v> Forintban!</v>
      </c>
    </row>
    <row r="6" s="638" customFormat="true" ht="48" hidden="false" customHeight="true" outlineLevel="0" collapsed="false">
      <c r="A6" s="426" t="s">
        <v>615</v>
      </c>
      <c r="B6" s="374" t="s">
        <v>131</v>
      </c>
      <c r="C6" s="374" t="s">
        <v>724</v>
      </c>
      <c r="D6" s="636" t="s">
        <v>725</v>
      </c>
    </row>
    <row r="7" s="638" customFormat="true" ht="14.1" hidden="false" customHeight="true" outlineLevel="0" collapsed="false">
      <c r="A7" s="667" t="s">
        <v>134</v>
      </c>
      <c r="B7" s="668" t="s">
        <v>135</v>
      </c>
      <c r="C7" s="668" t="s">
        <v>136</v>
      </c>
      <c r="D7" s="669" t="s">
        <v>137</v>
      </c>
    </row>
    <row r="8" customFormat="false" ht="18" hidden="false" customHeight="true" outlineLevel="0" collapsed="false">
      <c r="A8" s="670" t="s">
        <v>139</v>
      </c>
      <c r="B8" s="671" t="s">
        <v>726</v>
      </c>
      <c r="C8" s="672"/>
      <c r="D8" s="673"/>
    </row>
    <row r="9" customFormat="false" ht="18" hidden="false" customHeight="true" outlineLevel="0" collapsed="false">
      <c r="A9" s="674" t="s">
        <v>153</v>
      </c>
      <c r="B9" s="675" t="s">
        <v>727</v>
      </c>
      <c r="C9" s="676"/>
      <c r="D9" s="677"/>
    </row>
    <row r="10" customFormat="false" ht="18" hidden="false" customHeight="true" outlineLevel="0" collapsed="false">
      <c r="A10" s="674" t="s">
        <v>167</v>
      </c>
      <c r="B10" s="675" t="s">
        <v>728</v>
      </c>
      <c r="C10" s="676"/>
      <c r="D10" s="677"/>
    </row>
    <row r="11" customFormat="false" ht="18" hidden="false" customHeight="true" outlineLevel="0" collapsed="false">
      <c r="A11" s="674" t="s">
        <v>364</v>
      </c>
      <c r="B11" s="675" t="s">
        <v>729</v>
      </c>
      <c r="C11" s="676"/>
      <c r="D11" s="677"/>
    </row>
    <row r="12" customFormat="false" ht="18" hidden="false" customHeight="true" outlineLevel="0" collapsed="false">
      <c r="A12" s="678" t="s">
        <v>197</v>
      </c>
      <c r="B12" s="675" t="s">
        <v>730</v>
      </c>
      <c r="C12" s="676"/>
      <c r="D12" s="677"/>
    </row>
    <row r="13" customFormat="false" ht="18" hidden="false" customHeight="true" outlineLevel="0" collapsed="false">
      <c r="A13" s="674" t="s">
        <v>221</v>
      </c>
      <c r="B13" s="675" t="s">
        <v>731</v>
      </c>
      <c r="C13" s="676"/>
      <c r="D13" s="677"/>
    </row>
    <row r="14" customFormat="false" ht="18" hidden="false" customHeight="true" outlineLevel="0" collapsed="false">
      <c r="A14" s="678" t="s">
        <v>381</v>
      </c>
      <c r="B14" s="679" t="s">
        <v>732</v>
      </c>
      <c r="C14" s="676"/>
      <c r="D14" s="677"/>
    </row>
    <row r="15" customFormat="false" ht="18" hidden="false" customHeight="true" outlineLevel="0" collapsed="false">
      <c r="A15" s="678" t="s">
        <v>243</v>
      </c>
      <c r="B15" s="679" t="s">
        <v>733</v>
      </c>
      <c r="C15" s="676"/>
      <c r="D15" s="677"/>
    </row>
    <row r="16" customFormat="false" ht="18" hidden="false" customHeight="true" outlineLevel="0" collapsed="false">
      <c r="A16" s="674" t="s">
        <v>390</v>
      </c>
      <c r="B16" s="679" t="s">
        <v>734</v>
      </c>
      <c r="C16" s="676"/>
      <c r="D16" s="677"/>
    </row>
    <row r="17" customFormat="false" ht="18" hidden="false" customHeight="true" outlineLevel="0" collapsed="false">
      <c r="A17" s="678" t="s">
        <v>392</v>
      </c>
      <c r="B17" s="679" t="s">
        <v>735</v>
      </c>
      <c r="C17" s="676"/>
      <c r="D17" s="677"/>
    </row>
    <row r="18" customFormat="false" ht="22.5" hidden="false" customHeight="false" outlineLevel="0" collapsed="false">
      <c r="A18" s="674" t="s">
        <v>394</v>
      </c>
      <c r="B18" s="679" t="s">
        <v>736</v>
      </c>
      <c r="C18" s="676"/>
      <c r="D18" s="677"/>
    </row>
    <row r="19" customFormat="false" ht="18" hidden="false" customHeight="true" outlineLevel="0" collapsed="false">
      <c r="A19" s="678" t="s">
        <v>421</v>
      </c>
      <c r="B19" s="675" t="s">
        <v>737</v>
      </c>
      <c r="C19" s="676"/>
      <c r="D19" s="677"/>
    </row>
    <row r="20" customFormat="false" ht="18" hidden="false" customHeight="true" outlineLevel="0" collapsed="false">
      <c r="A20" s="674" t="s">
        <v>422</v>
      </c>
      <c r="B20" s="675" t="s">
        <v>738</v>
      </c>
      <c r="C20" s="676"/>
      <c r="D20" s="677"/>
    </row>
    <row r="21" customFormat="false" ht="18" hidden="false" customHeight="true" outlineLevel="0" collapsed="false">
      <c r="A21" s="678" t="s">
        <v>425</v>
      </c>
      <c r="B21" s="675" t="s">
        <v>739</v>
      </c>
      <c r="C21" s="676"/>
      <c r="D21" s="677"/>
    </row>
    <row r="22" customFormat="false" ht="18" hidden="false" customHeight="true" outlineLevel="0" collapsed="false">
      <c r="A22" s="674" t="s">
        <v>428</v>
      </c>
      <c r="B22" s="675" t="s">
        <v>740</v>
      </c>
      <c r="C22" s="676"/>
      <c r="D22" s="677"/>
    </row>
    <row r="23" customFormat="false" ht="18" hidden="false" customHeight="true" outlineLevel="0" collapsed="false">
      <c r="A23" s="678" t="s">
        <v>431</v>
      </c>
      <c r="B23" s="675" t="s">
        <v>741</v>
      </c>
      <c r="C23" s="676"/>
      <c r="D23" s="677"/>
    </row>
    <row r="24" customFormat="false" ht="18" hidden="false" customHeight="true" outlineLevel="0" collapsed="false">
      <c r="A24" s="674" t="s">
        <v>434</v>
      </c>
      <c r="B24" s="680"/>
      <c r="C24" s="676"/>
      <c r="D24" s="677"/>
    </row>
    <row r="25" customFormat="false" ht="18" hidden="false" customHeight="true" outlineLevel="0" collapsed="false">
      <c r="A25" s="678" t="s">
        <v>437</v>
      </c>
      <c r="B25" s="680"/>
      <c r="C25" s="676"/>
      <c r="D25" s="677"/>
    </row>
    <row r="26" customFormat="false" ht="18" hidden="false" customHeight="true" outlineLevel="0" collapsed="false">
      <c r="A26" s="674" t="s">
        <v>440</v>
      </c>
      <c r="B26" s="680"/>
      <c r="C26" s="676"/>
      <c r="D26" s="677"/>
    </row>
    <row r="27" customFormat="false" ht="18" hidden="false" customHeight="true" outlineLevel="0" collapsed="false">
      <c r="A27" s="678" t="s">
        <v>443</v>
      </c>
      <c r="B27" s="680"/>
      <c r="C27" s="676"/>
      <c r="D27" s="677"/>
    </row>
    <row r="28" customFormat="false" ht="18" hidden="false" customHeight="true" outlineLevel="0" collapsed="false">
      <c r="A28" s="674" t="s">
        <v>445</v>
      </c>
      <c r="B28" s="680"/>
      <c r="C28" s="676"/>
      <c r="D28" s="677"/>
    </row>
    <row r="29" customFormat="false" ht="18" hidden="false" customHeight="true" outlineLevel="0" collapsed="false">
      <c r="A29" s="678" t="s">
        <v>447</v>
      </c>
      <c r="B29" s="680"/>
      <c r="C29" s="676"/>
      <c r="D29" s="677"/>
    </row>
    <row r="30" customFormat="false" ht="18" hidden="false" customHeight="true" outlineLevel="0" collapsed="false">
      <c r="A30" s="674" t="s">
        <v>448</v>
      </c>
      <c r="B30" s="680"/>
      <c r="C30" s="676"/>
      <c r="D30" s="677"/>
    </row>
    <row r="31" customFormat="false" ht="18" hidden="false" customHeight="true" outlineLevel="0" collapsed="false">
      <c r="A31" s="678" t="s">
        <v>449</v>
      </c>
      <c r="B31" s="680"/>
      <c r="C31" s="676"/>
      <c r="D31" s="677"/>
    </row>
    <row r="32" customFormat="false" ht="18" hidden="false" customHeight="true" outlineLevel="0" collapsed="false">
      <c r="A32" s="681" t="s">
        <v>452</v>
      </c>
      <c r="B32" s="682"/>
      <c r="C32" s="683"/>
      <c r="D32" s="684"/>
    </row>
    <row r="33" customFormat="false" ht="18" hidden="false" customHeight="true" outlineLevel="0" collapsed="false">
      <c r="A33" s="685" t="s">
        <v>454</v>
      </c>
      <c r="B33" s="686" t="s">
        <v>627</v>
      </c>
      <c r="C33" s="622" t="n">
        <f aca="false">+C8+C9+C10+C11+C12+C19+C20+C21+C22+C23+C24+C25+C26+C27+C28+C29+C30+C31+C32</f>
        <v>0</v>
      </c>
      <c r="D33" s="623" t="n">
        <f aca="false">+D8+D9+D10+D11+D12+D19+D20+D21+D22+D23+D24+D25+D26+D27+D28+D29+D30+D31+D32</f>
        <v>0</v>
      </c>
    </row>
    <row r="34" customFormat="false" ht="25.5" hidden="false" customHeight="true" outlineLevel="0" collapsed="false">
      <c r="A34" s="687"/>
      <c r="B34" s="688" t="s">
        <v>742</v>
      </c>
      <c r="C34" s="688"/>
      <c r="D34" s="688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65"/>
    <col collapsed="false" customWidth="true" hidden="false" outlineLevel="0" max="2" min="2" style="274" width="40.82"/>
    <col collapsed="false" customWidth="true" hidden="false" outlineLevel="0" max="3" min="3" style="274" width="20.82"/>
    <col collapsed="false" customWidth="true" hidden="false" outlineLevel="0" max="5" min="4" style="274" width="12.82"/>
    <col collapsed="false" customWidth="false" hidden="false" outlineLevel="0" max="257" min="6" style="274" width="9.32"/>
  </cols>
  <sheetData>
    <row r="1" customFormat="false" ht="15" hidden="false" customHeight="false" outlineLevel="0" collapsed="false">
      <c r="A1" s="689" t="str">
        <f aca="false">CONCATENATE("6. tájékoztató tábla ",Z_ALAPADATOK!A7," ",Z_ALAPADATOK!B7," ",Z_ALAPADATOK!C7," ",Z_ALAPADATOK!D7," ",Z_ALAPADATOK!E7," ",Z_ALAPADATOK!F7," ",Z_ALAPADATOK!G7," ",Z_ALAPADATOK!H7)</f>
        <v>6. tájékoztató tábla a … / 2019. ( … ) önkormányzati rendelethez</v>
      </c>
      <c r="B1" s="689"/>
      <c r="C1" s="689"/>
      <c r="D1" s="689"/>
      <c r="E1" s="689"/>
    </row>
    <row r="2" customFormat="false" ht="12.75" hidden="false" customHeight="false" outlineLevel="0" collapsed="false">
      <c r="A2" s="632"/>
      <c r="B2" s="632"/>
      <c r="C2" s="632"/>
      <c r="D2" s="632"/>
      <c r="E2" s="632"/>
    </row>
    <row r="3" customFormat="false" ht="15.75" hidden="false" customHeight="false" outlineLevel="0" collapsed="false">
      <c r="A3" s="277" t="s">
        <v>743</v>
      </c>
      <c r="B3" s="277"/>
      <c r="C3" s="277"/>
      <c r="D3" s="277"/>
      <c r="E3" s="277"/>
    </row>
    <row r="4" customFormat="false" ht="15.75" hidden="false" customHeight="false" outlineLevel="0" collapsed="false">
      <c r="A4" s="277" t="s">
        <v>744</v>
      </c>
      <c r="B4" s="277"/>
      <c r="C4" s="277"/>
      <c r="D4" s="277"/>
      <c r="E4" s="277"/>
    </row>
    <row r="5" customFormat="false" ht="12.75" hidden="false" customHeight="false" outlineLevel="0" collapsed="false">
      <c r="A5" s="632"/>
      <c r="B5" s="632"/>
      <c r="C5" s="632"/>
      <c r="D5" s="632"/>
      <c r="E5" s="632"/>
    </row>
    <row r="6" customFormat="false" ht="14.25" hidden="false" customHeight="false" outlineLevel="0" collapsed="false">
      <c r="A6" s="632"/>
      <c r="B6" s="632"/>
      <c r="C6" s="690"/>
      <c r="D6" s="690"/>
      <c r="E6" s="690" t="str">
        <f aca="false">'Z_5.tájékoztató_t.'!D5</f>
        <v> Forintban!</v>
      </c>
    </row>
    <row r="7" customFormat="false" ht="42.75" hidden="false" customHeight="true" outlineLevel="0" collapsed="false">
      <c r="A7" s="691" t="s">
        <v>130</v>
      </c>
      <c r="B7" s="692" t="s">
        <v>745</v>
      </c>
      <c r="C7" s="692" t="s">
        <v>746</v>
      </c>
      <c r="D7" s="693" t="s">
        <v>747</v>
      </c>
      <c r="E7" s="694" t="s">
        <v>748</v>
      </c>
    </row>
    <row r="8" customFormat="false" ht="15.95" hidden="false" customHeight="true" outlineLevel="0" collapsed="false">
      <c r="A8" s="695" t="s">
        <v>139</v>
      </c>
      <c r="B8" s="696"/>
      <c r="C8" s="696"/>
      <c r="D8" s="697"/>
      <c r="E8" s="698"/>
    </row>
    <row r="9" customFormat="false" ht="15.95" hidden="false" customHeight="true" outlineLevel="0" collapsed="false">
      <c r="A9" s="699" t="s">
        <v>153</v>
      </c>
      <c r="B9" s="700"/>
      <c r="C9" s="700"/>
      <c r="D9" s="701"/>
      <c r="E9" s="702"/>
    </row>
    <row r="10" customFormat="false" ht="15.95" hidden="false" customHeight="true" outlineLevel="0" collapsed="false">
      <c r="A10" s="699" t="s">
        <v>167</v>
      </c>
      <c r="B10" s="700"/>
      <c r="C10" s="700"/>
      <c r="D10" s="701"/>
      <c r="E10" s="702"/>
    </row>
    <row r="11" customFormat="false" ht="15.95" hidden="false" customHeight="true" outlineLevel="0" collapsed="false">
      <c r="A11" s="699" t="s">
        <v>364</v>
      </c>
      <c r="B11" s="700"/>
      <c r="C11" s="700"/>
      <c r="D11" s="701"/>
      <c r="E11" s="702"/>
    </row>
    <row r="12" customFormat="false" ht="15.95" hidden="false" customHeight="true" outlineLevel="0" collapsed="false">
      <c r="A12" s="699" t="s">
        <v>197</v>
      </c>
      <c r="B12" s="700"/>
      <c r="C12" s="700"/>
      <c r="D12" s="701"/>
      <c r="E12" s="702"/>
    </row>
    <row r="13" customFormat="false" ht="15.95" hidden="false" customHeight="true" outlineLevel="0" collapsed="false">
      <c r="A13" s="699" t="s">
        <v>221</v>
      </c>
      <c r="B13" s="700"/>
      <c r="C13" s="700"/>
      <c r="D13" s="701"/>
      <c r="E13" s="702"/>
    </row>
    <row r="14" customFormat="false" ht="15.95" hidden="false" customHeight="true" outlineLevel="0" collapsed="false">
      <c r="A14" s="699" t="s">
        <v>381</v>
      </c>
      <c r="B14" s="700"/>
      <c r="C14" s="700"/>
      <c r="D14" s="701"/>
      <c r="E14" s="702"/>
    </row>
    <row r="15" customFormat="false" ht="15.95" hidden="false" customHeight="true" outlineLevel="0" collapsed="false">
      <c r="A15" s="699" t="s">
        <v>243</v>
      </c>
      <c r="B15" s="700"/>
      <c r="C15" s="700"/>
      <c r="D15" s="701"/>
      <c r="E15" s="702"/>
    </row>
    <row r="16" customFormat="false" ht="15.95" hidden="false" customHeight="true" outlineLevel="0" collapsed="false">
      <c r="A16" s="699" t="s">
        <v>390</v>
      </c>
      <c r="B16" s="700"/>
      <c r="C16" s="700"/>
      <c r="D16" s="701"/>
      <c r="E16" s="702"/>
    </row>
    <row r="17" customFormat="false" ht="15.95" hidden="false" customHeight="true" outlineLevel="0" collapsed="false">
      <c r="A17" s="699" t="s">
        <v>392</v>
      </c>
      <c r="B17" s="700"/>
      <c r="C17" s="700"/>
      <c r="D17" s="701"/>
      <c r="E17" s="702"/>
    </row>
    <row r="18" customFormat="false" ht="15.95" hidden="false" customHeight="true" outlineLevel="0" collapsed="false">
      <c r="A18" s="699" t="s">
        <v>394</v>
      </c>
      <c r="B18" s="700"/>
      <c r="C18" s="700"/>
      <c r="D18" s="701"/>
      <c r="E18" s="702"/>
    </row>
    <row r="19" customFormat="false" ht="15.95" hidden="false" customHeight="true" outlineLevel="0" collapsed="false">
      <c r="A19" s="699" t="s">
        <v>421</v>
      </c>
      <c r="B19" s="700"/>
      <c r="C19" s="700"/>
      <c r="D19" s="701"/>
      <c r="E19" s="702"/>
    </row>
    <row r="20" customFormat="false" ht="15.95" hidden="false" customHeight="true" outlineLevel="0" collapsed="false">
      <c r="A20" s="699" t="s">
        <v>422</v>
      </c>
      <c r="B20" s="700"/>
      <c r="C20" s="700"/>
      <c r="D20" s="701"/>
      <c r="E20" s="702"/>
    </row>
    <row r="21" customFormat="false" ht="15.95" hidden="false" customHeight="true" outlineLevel="0" collapsed="false">
      <c r="A21" s="699" t="s">
        <v>425</v>
      </c>
      <c r="B21" s="700"/>
      <c r="C21" s="700"/>
      <c r="D21" s="701"/>
      <c r="E21" s="702"/>
    </row>
    <row r="22" customFormat="false" ht="15.95" hidden="false" customHeight="true" outlineLevel="0" collapsed="false">
      <c r="A22" s="699" t="s">
        <v>428</v>
      </c>
      <c r="B22" s="700"/>
      <c r="C22" s="700"/>
      <c r="D22" s="701"/>
      <c r="E22" s="702"/>
    </row>
    <row r="23" customFormat="false" ht="15.95" hidden="false" customHeight="true" outlineLevel="0" collapsed="false">
      <c r="A23" s="699" t="s">
        <v>431</v>
      </c>
      <c r="B23" s="700"/>
      <c r="C23" s="700"/>
      <c r="D23" s="701"/>
      <c r="E23" s="702"/>
    </row>
    <row r="24" customFormat="false" ht="15.95" hidden="false" customHeight="true" outlineLevel="0" collapsed="false">
      <c r="A24" s="699" t="s">
        <v>434</v>
      </c>
      <c r="B24" s="700"/>
      <c r="C24" s="700"/>
      <c r="D24" s="701"/>
      <c r="E24" s="702"/>
    </row>
    <row r="25" customFormat="false" ht="15.95" hidden="false" customHeight="true" outlineLevel="0" collapsed="false">
      <c r="A25" s="699" t="s">
        <v>437</v>
      </c>
      <c r="B25" s="700"/>
      <c r="C25" s="700"/>
      <c r="D25" s="701"/>
      <c r="E25" s="702"/>
    </row>
    <row r="26" customFormat="false" ht="15.95" hidden="false" customHeight="true" outlineLevel="0" collapsed="false">
      <c r="A26" s="699" t="s">
        <v>440</v>
      </c>
      <c r="B26" s="700"/>
      <c r="C26" s="700"/>
      <c r="D26" s="701"/>
      <c r="E26" s="702"/>
    </row>
    <row r="27" customFormat="false" ht="15.95" hidden="false" customHeight="true" outlineLevel="0" collapsed="false">
      <c r="A27" s="699" t="s">
        <v>443</v>
      </c>
      <c r="B27" s="700"/>
      <c r="C27" s="700"/>
      <c r="D27" s="701"/>
      <c r="E27" s="702"/>
    </row>
    <row r="28" customFormat="false" ht="15.95" hidden="false" customHeight="true" outlineLevel="0" collapsed="false">
      <c r="A28" s="699" t="s">
        <v>445</v>
      </c>
      <c r="B28" s="700"/>
      <c r="C28" s="700"/>
      <c r="D28" s="701"/>
      <c r="E28" s="702"/>
    </row>
    <row r="29" customFormat="false" ht="15.95" hidden="false" customHeight="true" outlineLevel="0" collapsed="false">
      <c r="A29" s="699" t="s">
        <v>447</v>
      </c>
      <c r="B29" s="700"/>
      <c r="C29" s="700"/>
      <c r="D29" s="701"/>
      <c r="E29" s="702"/>
    </row>
    <row r="30" customFormat="false" ht="15.95" hidden="false" customHeight="true" outlineLevel="0" collapsed="false">
      <c r="A30" s="699" t="s">
        <v>448</v>
      </c>
      <c r="B30" s="700"/>
      <c r="C30" s="700"/>
      <c r="D30" s="701"/>
      <c r="E30" s="702"/>
    </row>
    <row r="31" customFormat="false" ht="15.95" hidden="false" customHeight="true" outlineLevel="0" collapsed="false">
      <c r="A31" s="699" t="s">
        <v>449</v>
      </c>
      <c r="B31" s="700"/>
      <c r="C31" s="700"/>
      <c r="D31" s="701"/>
      <c r="E31" s="702"/>
    </row>
    <row r="32" customFormat="false" ht="15.95" hidden="false" customHeight="true" outlineLevel="0" collapsed="false">
      <c r="A32" s="699" t="s">
        <v>452</v>
      </c>
      <c r="B32" s="700"/>
      <c r="C32" s="700"/>
      <c r="D32" s="701"/>
      <c r="E32" s="702"/>
    </row>
    <row r="33" customFormat="false" ht="15.95" hidden="false" customHeight="true" outlineLevel="0" collapsed="false">
      <c r="A33" s="699" t="s">
        <v>454</v>
      </c>
      <c r="B33" s="700"/>
      <c r="C33" s="700"/>
      <c r="D33" s="701"/>
      <c r="E33" s="702"/>
    </row>
    <row r="34" customFormat="false" ht="15.95" hidden="false" customHeight="true" outlineLevel="0" collapsed="false">
      <c r="A34" s="699" t="s">
        <v>457</v>
      </c>
      <c r="B34" s="700"/>
      <c r="C34" s="700"/>
      <c r="D34" s="701"/>
      <c r="E34" s="702"/>
    </row>
    <row r="35" customFormat="false" ht="15.95" hidden="false" customHeight="true" outlineLevel="0" collapsed="false">
      <c r="A35" s="699" t="s">
        <v>491</v>
      </c>
      <c r="B35" s="700"/>
      <c r="C35" s="700"/>
      <c r="D35" s="701"/>
      <c r="E35" s="702"/>
    </row>
    <row r="36" customFormat="false" ht="15.95" hidden="false" customHeight="true" outlineLevel="0" collapsed="false">
      <c r="A36" s="699" t="s">
        <v>624</v>
      </c>
      <c r="B36" s="700"/>
      <c r="C36" s="700"/>
      <c r="D36" s="701"/>
      <c r="E36" s="702"/>
    </row>
    <row r="37" customFormat="false" ht="15.95" hidden="false" customHeight="true" outlineLevel="0" collapsed="false">
      <c r="A37" s="699" t="s">
        <v>625</v>
      </c>
      <c r="B37" s="700"/>
      <c r="C37" s="700"/>
      <c r="D37" s="701"/>
      <c r="E37" s="702"/>
    </row>
    <row r="38" customFormat="false" ht="15.95" hidden="false" customHeight="true" outlineLevel="0" collapsed="false">
      <c r="A38" s="699" t="s">
        <v>626</v>
      </c>
      <c r="B38" s="700"/>
      <c r="C38" s="700"/>
      <c r="D38" s="701"/>
      <c r="E38" s="702"/>
    </row>
    <row r="39" customFormat="false" ht="15.95" hidden="false" customHeight="true" outlineLevel="0" collapsed="false">
      <c r="A39" s="699" t="s">
        <v>749</v>
      </c>
      <c r="B39" s="700"/>
      <c r="C39" s="700"/>
      <c r="D39" s="701"/>
      <c r="E39" s="702"/>
    </row>
    <row r="40" customFormat="false" ht="15.95" hidden="false" customHeight="true" outlineLevel="0" collapsed="false">
      <c r="A40" s="703" t="s">
        <v>750</v>
      </c>
      <c r="B40" s="704"/>
      <c r="C40" s="704"/>
      <c r="D40" s="705"/>
      <c r="E40" s="706"/>
    </row>
    <row r="41" customFormat="false" ht="15.95" hidden="false" customHeight="true" outlineLevel="0" collapsed="false">
      <c r="A41" s="707" t="s">
        <v>627</v>
      </c>
      <c r="B41" s="707"/>
      <c r="C41" s="708"/>
      <c r="D41" s="709" t="n">
        <f aca="false">SUM(D8:D40)</f>
        <v>0</v>
      </c>
      <c r="E41" s="710" t="n">
        <f aca="false">SUM(E8:E40)</f>
        <v>0</v>
      </c>
    </row>
  </sheetData>
  <sheetProtection sheet="true"/>
  <mergeCells count="4">
    <mergeCell ref="A1:E1"/>
    <mergeCell ref="A3:E3"/>
    <mergeCell ref="A4:E4"/>
    <mergeCell ref="A41:B4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33" activeCellId="0" sqref="B33:B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65.82"/>
    <col collapsed="false" customWidth="true" hidden="false" outlineLevel="0" max="3" min="3" style="29" width="17.82"/>
    <col collapsed="false" customWidth="true" hidden="false" outlineLevel="0" max="5" min="4" style="30" width="17.82"/>
    <col collapsed="false" customWidth="false" hidden="false" outlineLevel="0" max="257" min="6" style="30" width="9.32"/>
  </cols>
  <sheetData>
    <row r="1" customFormat="false" ht="15.75" hidden="false" customHeight="false" outlineLevel="0" collapsed="false">
      <c r="A1" s="31"/>
      <c r="B1" s="32" t="str">
        <f aca="false">CONCATENATE("1.4. melléklet ",Z_ALAPADATOK!A7," ",Z_ALAPADATOK!B7," ",Z_ALAPADATOK!C7," ",Z_ALAPADATOK!D7," ",Z_ALAPADATOK!E7," ",Z_ALAPADATOK!F7," ",Z_ALAPADATOK!G7," ",Z_ALAPADATOK!H7)</f>
        <v>1.4. melléklet a … / 2019. ( … ) önkormányzati rendelethez</v>
      </c>
      <c r="C1" s="32"/>
      <c r="D1" s="32"/>
      <c r="E1" s="32"/>
    </row>
    <row r="2" customFormat="false" ht="15.75" hidden="false" customHeight="true" outlineLevel="0" collapsed="false">
      <c r="A2" s="33" t="str">
        <f aca="false">CONCATENATE(Z_ALAPADATOK!A3)</f>
        <v>Karos Község Önkormányzata</v>
      </c>
      <c r="B2" s="33"/>
      <c r="C2" s="33"/>
      <c r="D2" s="33"/>
      <c r="E2" s="33"/>
    </row>
    <row r="3" customFormat="false" ht="15.75" hidden="false" customHeight="false" outlineLevel="0" collapsed="false">
      <c r="A3" s="155" t="s">
        <v>400</v>
      </c>
      <c r="B3" s="155"/>
      <c r="C3" s="155"/>
      <c r="D3" s="155"/>
      <c r="E3" s="155"/>
    </row>
    <row r="4" customFormat="false" ht="17.25" hidden="false" customHeight="true" outlineLevel="0" collapsed="false">
      <c r="A4" s="155" t="s">
        <v>403</v>
      </c>
      <c r="B4" s="155"/>
      <c r="C4" s="155"/>
      <c r="D4" s="155"/>
      <c r="E4" s="155"/>
    </row>
    <row r="5" customFormat="false" ht="15.75" hidden="false" customHeight="false" outlineLevel="0" collapsed="false">
      <c r="A5" s="31"/>
      <c r="B5" s="31"/>
      <c r="C5" s="34"/>
      <c r="D5" s="35"/>
      <c r="E5" s="35"/>
    </row>
    <row r="6" customFormat="false" ht="15.95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3.sz.mell.'!E7)</f>
        <v> Forintban!</v>
      </c>
    </row>
    <row r="8" customFormat="false" ht="15.75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8. évi</v>
      </c>
      <c r="D8" s="41"/>
      <c r="E8" s="41"/>
    </row>
    <row r="9" customFormat="false" ht="24.75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3.sz.mell.'!E9)</f>
        <v>2018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37024078</v>
      </c>
      <c r="D11" s="51" t="n">
        <f aca="false">+D12+D13+D14+D15+D16+D17</f>
        <v>48570157</v>
      </c>
      <c r="E11" s="52" t="n">
        <f aca="false">+E12+E13+E14+E15+E16+E17</f>
        <v>4857015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v>16459699</v>
      </c>
      <c r="D12" s="56" t="n">
        <v>16459699</v>
      </c>
      <c r="E12" s="57" t="n">
        <v>1645969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/>
      <c r="D13" s="60"/>
      <c r="E13" s="61"/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v>18764379</v>
      </c>
      <c r="D14" s="60" t="n">
        <v>16365882</v>
      </c>
      <c r="E14" s="61" t="n">
        <v>16365882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v>1800000</v>
      </c>
      <c r="D15" s="60" t="n">
        <v>1800000</v>
      </c>
      <c r="E15" s="61" t="n">
        <v>180000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/>
      <c r="D16" s="60" t="n">
        <v>13944576</v>
      </c>
      <c r="E16" s="61" t="n">
        <v>13944576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/>
      <c r="D17" s="60"/>
      <c r="E17" s="61"/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64137332</v>
      </c>
      <c r="D18" s="51" t="n">
        <f aca="false">+D19+D20+D21+D22+D23</f>
        <v>249607794</v>
      </c>
      <c r="E18" s="52" t="n">
        <f aca="false">+E19+E20+E21+E22+E23</f>
        <v>10233287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/>
      <c r="D19" s="56"/>
      <c r="E19" s="57"/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/>
      <c r="D20" s="60"/>
      <c r="E20" s="61"/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/>
      <c r="D21" s="60"/>
      <c r="E21" s="61"/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/>
      <c r="D22" s="60"/>
      <c r="E22" s="61"/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v>64137332</v>
      </c>
      <c r="D23" s="60" t="n">
        <v>249607794</v>
      </c>
      <c r="E23" s="61" t="n">
        <v>10233287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/>
      <c r="D24" s="66"/>
      <c r="E24" s="67"/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30823388</v>
      </c>
      <c r="E25" s="52" t="n">
        <f aca="false">+E26+E27+E28+E29+E30</f>
        <v>30823388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/>
      <c r="D26" s="56" t="n">
        <v>11093761</v>
      </c>
      <c r="E26" s="57" t="n">
        <v>11093761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/>
      <c r="D27" s="60"/>
      <c r="E27" s="61"/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/>
      <c r="D28" s="60"/>
      <c r="E28" s="61"/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/>
      <c r="D29" s="60"/>
      <c r="E29" s="61"/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/>
      <c r="D30" s="60" t="n">
        <v>19729627</v>
      </c>
      <c r="E30" s="61" t="n">
        <v>19729627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/>
      <c r="D31" s="66"/>
      <c r="E31" s="67"/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3700000</v>
      </c>
      <c r="D32" s="69" t="n">
        <f aca="false">SUM(D33:D39)</f>
        <v>7035943</v>
      </c>
      <c r="E32" s="70" t="n">
        <f aca="false">SUM(E33:E39)</f>
        <v>3828482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v>1000000</v>
      </c>
      <c r="D33" s="56" t="n">
        <v>1533172</v>
      </c>
      <c r="E33" s="57" t="n">
        <v>373315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/>
      <c r="D34" s="60"/>
      <c r="E34" s="61"/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v>1200000</v>
      </c>
      <c r="D35" s="60" t="n">
        <v>3193266</v>
      </c>
      <c r="E35" s="61" t="n">
        <v>2266733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/>
      <c r="D36" s="60"/>
      <c r="E36" s="61"/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v>1300000</v>
      </c>
      <c r="D37" s="60" t="n">
        <v>1940895</v>
      </c>
      <c r="E37" s="61" t="n">
        <v>118055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/>
      <c r="D38" s="60"/>
      <c r="E38" s="61"/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v>200000</v>
      </c>
      <c r="D39" s="66" t="n">
        <v>368610</v>
      </c>
      <c r="E39" s="67" t="n">
        <v>7877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9050000</v>
      </c>
      <c r="D40" s="51" t="n">
        <f aca="false">SUM(D41:D51)</f>
        <v>19198104</v>
      </c>
      <c r="E40" s="52" t="n">
        <f aca="false">SUM(E41:E51)</f>
        <v>7744986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v>1200000</v>
      </c>
      <c r="D41" s="56" t="n">
        <v>2960946</v>
      </c>
      <c r="E41" s="57" t="n">
        <v>803344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v>3000000</v>
      </c>
      <c r="D42" s="60" t="n">
        <v>8042886</v>
      </c>
      <c r="E42" s="61" t="n">
        <v>3101542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/>
      <c r="D43" s="60"/>
      <c r="E43" s="61"/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/>
      <c r="D44" s="60"/>
      <c r="E44" s="61"/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v>3600000</v>
      </c>
      <c r="D45" s="60" t="n">
        <v>4278511</v>
      </c>
      <c r="E45" s="61" t="n">
        <v>1309699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v>1150000</v>
      </c>
      <c r="D46" s="60" t="n">
        <v>3776953</v>
      </c>
      <c r="E46" s="61" t="n">
        <v>2489895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/>
      <c r="D47" s="60"/>
      <c r="E47" s="61"/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v>100000</v>
      </c>
      <c r="D48" s="60" t="n">
        <v>100619</v>
      </c>
      <c r="E48" s="61" t="n">
        <v>2317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/>
      <c r="D49" s="72"/>
      <c r="E49" s="73"/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/>
      <c r="D50" s="74"/>
      <c r="E50" s="75"/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/>
      <c r="D51" s="74" t="n">
        <v>38189</v>
      </c>
      <c r="E51" s="75" t="n">
        <v>38189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4094252</v>
      </c>
      <c r="E52" s="52" t="n">
        <f aca="false">SUM(E53:E57)</f>
        <v>4094252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/>
      <c r="D53" s="76"/>
      <c r="E53" s="77"/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/>
      <c r="D54" s="72"/>
      <c r="E54" s="73"/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/>
      <c r="D55" s="72" t="n">
        <v>4094252</v>
      </c>
      <c r="E55" s="73" t="n">
        <v>4094252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/>
      <c r="D56" s="72"/>
      <c r="E56" s="73"/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/>
      <c r="D57" s="74"/>
      <c r="E57" s="75"/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/>
      <c r="D59" s="56"/>
      <c r="E59" s="57"/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/>
      <c r="D60" s="60"/>
      <c r="E60" s="61"/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/>
      <c r="D61" s="60"/>
      <c r="E61" s="61"/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/>
      <c r="D62" s="66"/>
      <c r="E62" s="67"/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/>
      <c r="D64" s="72"/>
      <c r="E64" s="73"/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/>
      <c r="D65" s="72"/>
      <c r="E65" s="73"/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/>
      <c r="D66" s="72"/>
      <c r="E66" s="73"/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/>
      <c r="D67" s="72"/>
      <c r="E67" s="73"/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113911410</v>
      </c>
      <c r="D68" s="69" t="n">
        <f aca="false">+D11+D18+D25+D32+D40+D52+D58+D63</f>
        <v>359329638</v>
      </c>
      <c r="E68" s="70" t="n">
        <f aca="false">+E11+E18+E25+E32+E40+E52+E58+E63</f>
        <v>197394138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32500000</v>
      </c>
      <c r="E69" s="52" t="n">
        <f aca="false">SUM(E70:E72)</f>
        <v>29029551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/>
      <c r="D70" s="72"/>
      <c r="E70" s="73"/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/>
      <c r="D71" s="72" t="n">
        <v>32500000</v>
      </c>
      <c r="E71" s="73" t="n">
        <v>29029551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/>
      <c r="D72" s="72"/>
      <c r="E72" s="73"/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/>
      <c r="D74" s="72"/>
      <c r="E74" s="73"/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/>
      <c r="D75" s="72"/>
      <c r="E75" s="73"/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/>
      <c r="D76" s="72"/>
      <c r="E76" s="73"/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/>
      <c r="D77" s="72"/>
      <c r="E77" s="73"/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8708492</v>
      </c>
      <c r="D78" s="51" t="n">
        <f aca="false">SUM(D79:D80)</f>
        <v>10852922</v>
      </c>
      <c r="E78" s="52" t="n">
        <f aca="false">SUM(E79:E80)</f>
        <v>10852922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v>8708492</v>
      </c>
      <c r="D79" s="72" t="n">
        <v>10852922</v>
      </c>
      <c r="E79" s="73" t="n">
        <v>10852922</v>
      </c>
    </row>
    <row r="80" s="53" customFormat="true" ht="12" hidden="false" customHeight="true" outlineLevel="0" collapsed="false">
      <c r="A80" s="63" t="s">
        <v>277</v>
      </c>
      <c r="B80" s="64" t="s">
        <v>278</v>
      </c>
      <c r="C80" s="72"/>
      <c r="D80" s="72"/>
      <c r="E80" s="73"/>
    </row>
    <row r="81" s="53" customFormat="true" ht="12" hidden="false" customHeight="true" outlineLevel="0" collapsed="false">
      <c r="A81" s="79" t="s">
        <v>279</v>
      </c>
      <c r="B81" s="65" t="s">
        <v>280</v>
      </c>
      <c r="C81" s="51" t="n">
        <f aca="false">SUM(C82:C84)</f>
        <v>0</v>
      </c>
      <c r="D81" s="51" t="n">
        <f aca="false">SUM(D82:D84)</f>
        <v>3892979</v>
      </c>
      <c r="E81" s="52" t="n">
        <f aca="false">SUM(E82:E84)</f>
        <v>3892979</v>
      </c>
    </row>
    <row r="82" s="53" customFormat="true" ht="12" hidden="false" customHeight="true" outlineLevel="0" collapsed="false">
      <c r="A82" s="54" t="s">
        <v>281</v>
      </c>
      <c r="B82" s="55" t="s">
        <v>282</v>
      </c>
      <c r="C82" s="72"/>
      <c r="D82" s="72" t="n">
        <v>3892979</v>
      </c>
      <c r="E82" s="73" t="n">
        <v>3892979</v>
      </c>
    </row>
    <row r="83" s="53" customFormat="true" ht="12" hidden="false" customHeight="true" outlineLevel="0" collapsed="false">
      <c r="A83" s="58" t="s">
        <v>283</v>
      </c>
      <c r="B83" s="59" t="s">
        <v>284</v>
      </c>
      <c r="C83" s="72"/>
      <c r="D83" s="72"/>
      <c r="E83" s="73"/>
    </row>
    <row r="84" s="53" customFormat="true" ht="12" hidden="false" customHeight="true" outlineLevel="0" collapsed="false">
      <c r="A84" s="63" t="s">
        <v>285</v>
      </c>
      <c r="B84" s="64" t="s">
        <v>286</v>
      </c>
      <c r="C84" s="72"/>
      <c r="D84" s="72"/>
      <c r="E84" s="73"/>
    </row>
    <row r="85" s="53" customFormat="true" ht="12" hidden="false" customHeight="true" outlineLevel="0" collapsed="false">
      <c r="A85" s="79" t="s">
        <v>287</v>
      </c>
      <c r="B85" s="65" t="s">
        <v>288</v>
      </c>
      <c r="C85" s="51" t="n">
        <f aca="false">SUM(C86:C89)</f>
        <v>0</v>
      </c>
      <c r="D85" s="51" t="n">
        <f aca="false">SUM(D86:D89)</f>
        <v>0</v>
      </c>
      <c r="E85" s="52" t="n">
        <f aca="false">SUM(E86:E89)</f>
        <v>0</v>
      </c>
    </row>
    <row r="86" s="53" customFormat="true" ht="12" hidden="false" customHeight="true" outlineLevel="0" collapsed="false">
      <c r="A86" s="83" t="s">
        <v>289</v>
      </c>
      <c r="B86" s="55" t="s">
        <v>290</v>
      </c>
      <c r="C86" s="72"/>
      <c r="D86" s="72"/>
      <c r="E86" s="73"/>
    </row>
    <row r="87" s="53" customFormat="true" ht="12" hidden="false" customHeight="true" outlineLevel="0" collapsed="false">
      <c r="A87" s="84" t="s">
        <v>291</v>
      </c>
      <c r="B87" s="59" t="s">
        <v>292</v>
      </c>
      <c r="C87" s="72"/>
      <c r="D87" s="72"/>
      <c r="E87" s="73"/>
    </row>
    <row r="88" s="53" customFormat="true" ht="12" hidden="false" customHeight="true" outlineLevel="0" collapsed="false">
      <c r="A88" s="84" t="s">
        <v>293</v>
      </c>
      <c r="B88" s="59" t="s">
        <v>294</v>
      </c>
      <c r="C88" s="72"/>
      <c r="D88" s="72"/>
      <c r="E88" s="73"/>
    </row>
    <row r="89" s="53" customFormat="true" ht="12" hidden="false" customHeight="true" outlineLevel="0" collapsed="false">
      <c r="A89" s="85" t="s">
        <v>295</v>
      </c>
      <c r="B89" s="64" t="s">
        <v>296</v>
      </c>
      <c r="C89" s="72"/>
      <c r="D89" s="72"/>
      <c r="E89" s="73"/>
    </row>
    <row r="90" s="53" customFormat="true" ht="12" hidden="false" customHeight="true" outlineLevel="0" collapsed="false">
      <c r="A90" s="79" t="s">
        <v>297</v>
      </c>
      <c r="B90" s="65" t="s">
        <v>298</v>
      </c>
      <c r="C90" s="86"/>
      <c r="D90" s="86"/>
      <c r="E90" s="87"/>
    </row>
    <row r="91" s="53" customFormat="true" ht="13.5" hidden="false" customHeight="true" outlineLevel="0" collapsed="false">
      <c r="A91" s="79" t="s">
        <v>299</v>
      </c>
      <c r="B91" s="65" t="s">
        <v>300</v>
      </c>
      <c r="C91" s="86"/>
      <c r="D91" s="86"/>
      <c r="E91" s="87"/>
    </row>
    <row r="92" s="53" customFormat="true" ht="15.75" hidden="false" customHeight="true" outlineLevel="0" collapsed="false">
      <c r="A92" s="79" t="s">
        <v>301</v>
      </c>
      <c r="B92" s="88" t="s">
        <v>302</v>
      </c>
      <c r="C92" s="69" t="n">
        <f aca="false">+C69+C73+C78+C81+C85+C91+C90</f>
        <v>8708492</v>
      </c>
      <c r="D92" s="69" t="n">
        <f aca="false">+D69+D73+D78+D81+D85+D91+D90</f>
        <v>47245901</v>
      </c>
      <c r="E92" s="70" t="n">
        <f aca="false">+E69+E73+E78+E81+E85+E91+E90</f>
        <v>43775452</v>
      </c>
    </row>
    <row r="93" s="53" customFormat="true" ht="25.5" hidden="false" customHeight="true" outlineLevel="0" collapsed="false">
      <c r="A93" s="89" t="s">
        <v>303</v>
      </c>
      <c r="B93" s="90" t="s">
        <v>304</v>
      </c>
      <c r="C93" s="69" t="n">
        <f aca="false">+C68+C92</f>
        <v>122619902</v>
      </c>
      <c r="D93" s="69" t="n">
        <f aca="false">+D68+D92</f>
        <v>406575539</v>
      </c>
      <c r="E93" s="70" t="n">
        <f aca="false">+E68+E92</f>
        <v>241169590</v>
      </c>
    </row>
    <row r="94" s="53" customFormat="true" ht="15.2" hidden="false" customHeight="true" outlineLevel="0" collapsed="false">
      <c r="A94" s="91"/>
      <c r="B94" s="92"/>
      <c r="C94" s="93"/>
    </row>
    <row r="95" customFormat="false" ht="16.5" hidden="false" customHeight="true" outlineLevel="0" collapsed="false">
      <c r="A95" s="94" t="s">
        <v>305</v>
      </c>
      <c r="B95" s="94"/>
      <c r="C95" s="94"/>
      <c r="D95" s="94"/>
      <c r="E95" s="94"/>
    </row>
    <row r="96" s="97" customFormat="true" ht="16.5" hidden="false" customHeight="true" outlineLevel="0" collapsed="false">
      <c r="A96" s="95" t="s">
        <v>306</v>
      </c>
      <c r="B96" s="95"/>
      <c r="C96" s="96"/>
      <c r="E96" s="96" t="str">
        <f aca="false">E7</f>
        <v> Forintban!</v>
      </c>
    </row>
    <row r="97" customFormat="false" ht="15.75" hidden="false" customHeight="true" outlineLevel="0" collapsed="false">
      <c r="A97" s="39" t="s">
        <v>130</v>
      </c>
      <c r="B97" s="40" t="s">
        <v>307</v>
      </c>
      <c r="C97" s="41" t="str">
        <f aca="false">+CONCATENATE(LEFT(Z_ÖSSZEFÜGGÉSEK!A6,4),". évi")</f>
        <v>2018. évi</v>
      </c>
      <c r="D97" s="41"/>
      <c r="E97" s="41"/>
    </row>
    <row r="98" customFormat="false" ht="24.75" hidden="false" customHeight="false" outlineLevel="0" collapsed="false">
      <c r="A98" s="39"/>
      <c r="B98" s="40"/>
      <c r="C98" s="42" t="s">
        <v>132</v>
      </c>
      <c r="D98" s="43" t="s">
        <v>133</v>
      </c>
      <c r="E98" s="44" t="str">
        <f aca="false">CONCATENATE(E9)</f>
        <v>2018. XII. 31.
teljesítés</v>
      </c>
    </row>
    <row r="99" s="48" customFormat="true" ht="12" hidden="false" customHeight="true" outlineLevel="0" collapsed="false">
      <c r="A99" s="98" t="s">
        <v>134</v>
      </c>
      <c r="B99" s="99" t="s">
        <v>135</v>
      </c>
      <c r="C99" s="99" t="s">
        <v>136</v>
      </c>
      <c r="D99" s="99" t="s">
        <v>137</v>
      </c>
      <c r="E99" s="100" t="s">
        <v>138</v>
      </c>
    </row>
    <row r="100" customFormat="false" ht="12" hidden="false" customHeight="true" outlineLevel="0" collapsed="false">
      <c r="A100" s="101" t="s">
        <v>139</v>
      </c>
      <c r="B100" s="102" t="s">
        <v>308</v>
      </c>
      <c r="C100" s="103" t="n">
        <f aca="false">C101+C102+C103+C104+C105+C118</f>
        <v>121352172</v>
      </c>
      <c r="D100" s="103" t="n">
        <f aca="false">D101+D102+D103+D104+D105+D118</f>
        <v>299384440</v>
      </c>
      <c r="E100" s="104" t="n">
        <f aca="false">E101+E102+E103+E104+E105+E118</f>
        <v>136259701</v>
      </c>
    </row>
    <row r="101" customFormat="false" ht="12" hidden="false" customHeight="true" outlineLevel="0" collapsed="false">
      <c r="A101" s="105" t="s">
        <v>141</v>
      </c>
      <c r="B101" s="106" t="s">
        <v>309</v>
      </c>
      <c r="C101" s="107" t="n">
        <v>65397840</v>
      </c>
      <c r="D101" s="107" t="n">
        <v>168553404</v>
      </c>
      <c r="E101" s="108" t="n">
        <v>73531710</v>
      </c>
    </row>
    <row r="102" customFormat="false" ht="12" hidden="false" customHeight="true" outlineLevel="0" collapsed="false">
      <c r="A102" s="58" t="s">
        <v>143</v>
      </c>
      <c r="B102" s="109" t="s">
        <v>310</v>
      </c>
      <c r="C102" s="60" t="n">
        <v>9673416</v>
      </c>
      <c r="D102" s="60" t="n">
        <v>16327688</v>
      </c>
      <c r="E102" s="61" t="n">
        <v>9163173</v>
      </c>
    </row>
    <row r="103" customFormat="false" ht="12" hidden="false" customHeight="true" outlineLevel="0" collapsed="false">
      <c r="A103" s="58" t="s">
        <v>145</v>
      </c>
      <c r="B103" s="109" t="s">
        <v>311</v>
      </c>
      <c r="C103" s="66" t="n">
        <v>41040916</v>
      </c>
      <c r="D103" s="66" t="n">
        <v>90193120</v>
      </c>
      <c r="E103" s="67" t="n">
        <v>46064210</v>
      </c>
    </row>
    <row r="104" customFormat="false" ht="12" hidden="false" customHeight="true" outlineLevel="0" collapsed="false">
      <c r="A104" s="58" t="s">
        <v>147</v>
      </c>
      <c r="B104" s="110" t="s">
        <v>312</v>
      </c>
      <c r="C104" s="66" t="n">
        <v>3500000</v>
      </c>
      <c r="D104" s="66" t="n">
        <v>7603960</v>
      </c>
      <c r="E104" s="67" t="n">
        <v>1024615</v>
      </c>
    </row>
    <row r="105" customFormat="false" ht="12" hidden="false" customHeight="true" outlineLevel="0" collapsed="false">
      <c r="A105" s="58" t="s">
        <v>313</v>
      </c>
      <c r="B105" s="111" t="s">
        <v>314</v>
      </c>
      <c r="C105" s="66" t="n">
        <v>1740000</v>
      </c>
      <c r="D105" s="66" t="n">
        <v>16706268</v>
      </c>
      <c r="E105" s="67" t="n">
        <v>6475993</v>
      </c>
    </row>
    <row r="106" customFormat="false" ht="12" hidden="false" customHeight="true" outlineLevel="0" collapsed="false">
      <c r="A106" s="58" t="s">
        <v>151</v>
      </c>
      <c r="B106" s="109" t="s">
        <v>315</v>
      </c>
      <c r="C106" s="66"/>
      <c r="D106" s="66"/>
      <c r="E106" s="67"/>
    </row>
    <row r="107" customFormat="false" ht="12" hidden="false" customHeight="true" outlineLevel="0" collapsed="false">
      <c r="A107" s="58" t="s">
        <v>316</v>
      </c>
      <c r="B107" s="112" t="s">
        <v>317</v>
      </c>
      <c r="C107" s="66"/>
      <c r="D107" s="66"/>
      <c r="E107" s="67"/>
    </row>
    <row r="108" customFormat="false" ht="12" hidden="false" customHeight="true" outlineLevel="0" collapsed="false">
      <c r="A108" s="58" t="s">
        <v>318</v>
      </c>
      <c r="B108" s="112" t="s">
        <v>319</v>
      </c>
      <c r="C108" s="66"/>
      <c r="D108" s="66"/>
      <c r="E108" s="67"/>
    </row>
    <row r="109" customFormat="false" ht="12" hidden="false" customHeight="true" outlineLevel="0" collapsed="false">
      <c r="A109" s="58" t="s">
        <v>320</v>
      </c>
      <c r="B109" s="113" t="s">
        <v>321</v>
      </c>
      <c r="C109" s="66"/>
      <c r="D109" s="66"/>
      <c r="E109" s="67"/>
    </row>
    <row r="110" customFormat="false" ht="12" hidden="false" customHeight="true" outlineLevel="0" collapsed="false">
      <c r="A110" s="58" t="s">
        <v>322</v>
      </c>
      <c r="B110" s="114" t="s">
        <v>323</v>
      </c>
      <c r="C110" s="66"/>
      <c r="D110" s="66"/>
      <c r="E110" s="67"/>
    </row>
    <row r="111" customFormat="false" ht="12" hidden="false" customHeight="true" outlineLevel="0" collapsed="false">
      <c r="A111" s="58" t="s">
        <v>324</v>
      </c>
      <c r="B111" s="114" t="s">
        <v>325</v>
      </c>
      <c r="C111" s="66"/>
      <c r="D111" s="66"/>
      <c r="E111" s="67"/>
    </row>
    <row r="112" customFormat="false" ht="12" hidden="false" customHeight="true" outlineLevel="0" collapsed="false">
      <c r="A112" s="58" t="s">
        <v>326</v>
      </c>
      <c r="B112" s="113" t="s">
        <v>327</v>
      </c>
      <c r="C112" s="66"/>
      <c r="D112" s="66"/>
      <c r="E112" s="67"/>
    </row>
    <row r="113" customFormat="false" ht="12" hidden="false" customHeight="true" outlineLevel="0" collapsed="false">
      <c r="A113" s="58" t="s">
        <v>328</v>
      </c>
      <c r="B113" s="113" t="s">
        <v>329</v>
      </c>
      <c r="C113" s="66"/>
      <c r="D113" s="66"/>
      <c r="E113" s="67"/>
    </row>
    <row r="114" customFormat="false" ht="12" hidden="false" customHeight="true" outlineLevel="0" collapsed="false">
      <c r="A114" s="58" t="s">
        <v>330</v>
      </c>
      <c r="B114" s="114" t="s">
        <v>331</v>
      </c>
      <c r="C114" s="66"/>
      <c r="D114" s="66"/>
      <c r="E114" s="67"/>
    </row>
    <row r="115" customFormat="false" ht="12" hidden="false" customHeight="true" outlineLevel="0" collapsed="false">
      <c r="A115" s="115" t="s">
        <v>332</v>
      </c>
      <c r="B115" s="112" t="s">
        <v>333</v>
      </c>
      <c r="C115" s="66"/>
      <c r="D115" s="66"/>
      <c r="E115" s="67"/>
    </row>
    <row r="116" customFormat="false" ht="12" hidden="false" customHeight="true" outlineLevel="0" collapsed="false">
      <c r="A116" s="58" t="s">
        <v>334</v>
      </c>
      <c r="B116" s="112" t="s">
        <v>335</v>
      </c>
      <c r="C116" s="66"/>
      <c r="D116" s="66"/>
      <c r="E116" s="67"/>
    </row>
    <row r="117" customFormat="false" ht="12" hidden="false" customHeight="true" outlineLevel="0" collapsed="false">
      <c r="A117" s="63" t="s">
        <v>336</v>
      </c>
      <c r="B117" s="112" t="s">
        <v>337</v>
      </c>
      <c r="C117" s="66"/>
      <c r="D117" s="66"/>
      <c r="E117" s="67"/>
    </row>
    <row r="118" customFormat="false" ht="12" hidden="false" customHeight="true" outlineLevel="0" collapsed="false">
      <c r="A118" s="58" t="s">
        <v>338</v>
      </c>
      <c r="B118" s="110" t="s">
        <v>339</v>
      </c>
      <c r="C118" s="60"/>
      <c r="D118" s="60"/>
      <c r="E118" s="61"/>
    </row>
    <row r="119" customFormat="false" ht="12" hidden="false" customHeight="true" outlineLevel="0" collapsed="false">
      <c r="A119" s="58" t="s">
        <v>340</v>
      </c>
      <c r="B119" s="109" t="s">
        <v>341</v>
      </c>
      <c r="C119" s="60"/>
      <c r="D119" s="60"/>
      <c r="E119" s="61"/>
    </row>
    <row r="120" customFormat="false" ht="12" hidden="false" customHeight="true" outlineLevel="0" collapsed="false">
      <c r="A120" s="116" t="s">
        <v>342</v>
      </c>
      <c r="B120" s="117" t="s">
        <v>343</v>
      </c>
      <c r="C120" s="118"/>
      <c r="D120" s="118"/>
      <c r="E120" s="119"/>
    </row>
    <row r="121" customFormat="false" ht="12" hidden="false" customHeight="true" outlineLevel="0" collapsed="false">
      <c r="A121" s="120" t="s">
        <v>153</v>
      </c>
      <c r="B121" s="121" t="s">
        <v>344</v>
      </c>
      <c r="C121" s="122" t="n">
        <f aca="false">+C122+C124+C126</f>
        <v>1267730</v>
      </c>
      <c r="D121" s="51" t="n">
        <f aca="false">+D122+D124+D126</f>
        <v>69952629</v>
      </c>
      <c r="E121" s="123" t="n">
        <f aca="false">+E122+E124+E126</f>
        <v>49695529</v>
      </c>
    </row>
    <row r="122" customFormat="false" ht="12" hidden="false" customHeight="true" outlineLevel="0" collapsed="false">
      <c r="A122" s="54" t="s">
        <v>155</v>
      </c>
      <c r="B122" s="109" t="s">
        <v>345</v>
      </c>
      <c r="C122" s="56" t="n">
        <v>1267730</v>
      </c>
      <c r="D122" s="124" t="n">
        <v>10288045</v>
      </c>
      <c r="E122" s="57" t="n">
        <v>4270315</v>
      </c>
    </row>
    <row r="123" customFormat="false" ht="12" hidden="false" customHeight="true" outlineLevel="0" collapsed="false">
      <c r="A123" s="54" t="s">
        <v>157</v>
      </c>
      <c r="B123" s="125" t="s">
        <v>346</v>
      </c>
      <c r="C123" s="56"/>
      <c r="D123" s="124"/>
      <c r="E123" s="57"/>
    </row>
    <row r="124" customFormat="false" ht="12" hidden="false" customHeight="true" outlineLevel="0" collapsed="false">
      <c r="A124" s="54" t="s">
        <v>159</v>
      </c>
      <c r="B124" s="125" t="s">
        <v>347</v>
      </c>
      <c r="C124" s="60"/>
      <c r="D124" s="126" t="n">
        <v>59664584</v>
      </c>
      <c r="E124" s="61" t="n">
        <v>45425214</v>
      </c>
    </row>
    <row r="125" customFormat="false" ht="12" hidden="false" customHeight="true" outlineLevel="0" collapsed="false">
      <c r="A125" s="54" t="s">
        <v>161</v>
      </c>
      <c r="B125" s="125" t="s">
        <v>348</v>
      </c>
      <c r="C125" s="60"/>
      <c r="D125" s="126"/>
      <c r="E125" s="61"/>
    </row>
    <row r="126" customFormat="false" ht="12" hidden="false" customHeight="true" outlineLevel="0" collapsed="false">
      <c r="A126" s="54" t="s">
        <v>163</v>
      </c>
      <c r="B126" s="64" t="s">
        <v>349</v>
      </c>
      <c r="C126" s="60"/>
      <c r="D126" s="126"/>
      <c r="E126" s="61"/>
    </row>
    <row r="127" customFormat="false" ht="12" hidden="false" customHeight="true" outlineLevel="0" collapsed="false">
      <c r="A127" s="54" t="s">
        <v>165</v>
      </c>
      <c r="B127" s="62" t="s">
        <v>350</v>
      </c>
      <c r="C127" s="60"/>
      <c r="D127" s="126"/>
      <c r="E127" s="61"/>
    </row>
    <row r="128" customFormat="false" ht="12" hidden="false" customHeight="true" outlineLevel="0" collapsed="false">
      <c r="A128" s="54" t="s">
        <v>351</v>
      </c>
      <c r="B128" s="127" t="s">
        <v>352</v>
      </c>
      <c r="C128" s="60"/>
      <c r="D128" s="126"/>
      <c r="E128" s="61"/>
    </row>
    <row r="129" customFormat="false" ht="15.75" hidden="false" customHeight="false" outlineLevel="0" collapsed="false">
      <c r="A129" s="54" t="s">
        <v>353</v>
      </c>
      <c r="B129" s="114" t="s">
        <v>325</v>
      </c>
      <c r="C129" s="60"/>
      <c r="D129" s="126"/>
      <c r="E129" s="61"/>
    </row>
    <row r="130" customFormat="false" ht="12" hidden="false" customHeight="true" outlineLevel="0" collapsed="false">
      <c r="A130" s="54" t="s">
        <v>354</v>
      </c>
      <c r="B130" s="114" t="s">
        <v>355</v>
      </c>
      <c r="C130" s="60"/>
      <c r="D130" s="126"/>
      <c r="E130" s="61"/>
    </row>
    <row r="131" customFormat="false" ht="12" hidden="false" customHeight="true" outlineLevel="0" collapsed="false">
      <c r="A131" s="54" t="s">
        <v>356</v>
      </c>
      <c r="B131" s="114" t="s">
        <v>357</v>
      </c>
      <c r="C131" s="60"/>
      <c r="D131" s="126"/>
      <c r="E131" s="61"/>
    </row>
    <row r="132" customFormat="false" ht="12" hidden="false" customHeight="true" outlineLevel="0" collapsed="false">
      <c r="A132" s="54" t="s">
        <v>358</v>
      </c>
      <c r="B132" s="114" t="s">
        <v>331</v>
      </c>
      <c r="C132" s="60"/>
      <c r="D132" s="126"/>
      <c r="E132" s="61"/>
    </row>
    <row r="133" customFormat="false" ht="12" hidden="false" customHeight="true" outlineLevel="0" collapsed="false">
      <c r="A133" s="54" t="s">
        <v>359</v>
      </c>
      <c r="B133" s="114" t="s">
        <v>360</v>
      </c>
      <c r="C133" s="60"/>
      <c r="D133" s="126"/>
      <c r="E133" s="61"/>
    </row>
    <row r="134" customFormat="false" ht="16.5" hidden="false" customHeight="false" outlineLevel="0" collapsed="false">
      <c r="A134" s="115" t="s">
        <v>361</v>
      </c>
      <c r="B134" s="114" t="s">
        <v>362</v>
      </c>
      <c r="C134" s="66"/>
      <c r="D134" s="128"/>
      <c r="E134" s="67"/>
    </row>
    <row r="135" customFormat="false" ht="12" hidden="false" customHeight="true" outlineLevel="0" collapsed="false">
      <c r="A135" s="49" t="s">
        <v>167</v>
      </c>
      <c r="B135" s="129" t="s">
        <v>363</v>
      </c>
      <c r="C135" s="51" t="n">
        <f aca="false">+C100+C121</f>
        <v>122619902</v>
      </c>
      <c r="D135" s="130" t="n">
        <f aca="false">+D100+D121</f>
        <v>369337069</v>
      </c>
      <c r="E135" s="52" t="n">
        <f aca="false">+E100+E121</f>
        <v>185955230</v>
      </c>
    </row>
    <row r="136" customFormat="false" ht="12" hidden="false" customHeight="true" outlineLevel="0" collapsed="false">
      <c r="A136" s="49" t="s">
        <v>364</v>
      </c>
      <c r="B136" s="129" t="s">
        <v>365</v>
      </c>
      <c r="C136" s="51" t="n">
        <f aca="false">+C137+C138+C139</f>
        <v>0</v>
      </c>
      <c r="D136" s="130" t="n">
        <f aca="false">+D137+D138+D139</f>
        <v>31226377</v>
      </c>
      <c r="E136" s="52" t="n">
        <f aca="false">+E137+E138+E139</f>
        <v>29029551</v>
      </c>
    </row>
    <row r="137" customFormat="false" ht="12" hidden="false" customHeight="true" outlineLevel="0" collapsed="false">
      <c r="A137" s="54" t="s">
        <v>183</v>
      </c>
      <c r="B137" s="125" t="s">
        <v>366</v>
      </c>
      <c r="C137" s="60"/>
      <c r="D137" s="126" t="n">
        <v>30500000</v>
      </c>
      <c r="E137" s="61" t="n">
        <v>29029551</v>
      </c>
    </row>
    <row r="138" customFormat="false" ht="12" hidden="false" customHeight="true" outlineLevel="0" collapsed="false">
      <c r="A138" s="54" t="s">
        <v>185</v>
      </c>
      <c r="B138" s="125" t="s">
        <v>367</v>
      </c>
      <c r="C138" s="60"/>
      <c r="D138" s="126" t="n">
        <v>726377</v>
      </c>
      <c r="E138" s="61"/>
    </row>
    <row r="139" customFormat="false" ht="12" hidden="false" customHeight="true" outlineLevel="0" collapsed="false">
      <c r="A139" s="115" t="s">
        <v>187</v>
      </c>
      <c r="B139" s="125" t="s">
        <v>368</v>
      </c>
      <c r="C139" s="60"/>
      <c r="D139" s="126"/>
      <c r="E139" s="61"/>
    </row>
    <row r="140" customFormat="false" ht="12" hidden="false" customHeight="true" outlineLevel="0" collapsed="false">
      <c r="A140" s="49" t="s">
        <v>197</v>
      </c>
      <c r="B140" s="129" t="s">
        <v>369</v>
      </c>
      <c r="C140" s="51" t="n">
        <f aca="false">SUM(C141:C146)</f>
        <v>0</v>
      </c>
      <c r="D140" s="130" t="n">
        <f aca="false">SUM(D141:D146)</f>
        <v>0</v>
      </c>
      <c r="E140" s="52" t="n">
        <f aca="false">SUM(E141:E146)</f>
        <v>0</v>
      </c>
    </row>
    <row r="141" customFormat="false" ht="12" hidden="false" customHeight="true" outlineLevel="0" collapsed="false">
      <c r="A141" s="54" t="s">
        <v>199</v>
      </c>
      <c r="B141" s="131" t="s">
        <v>370</v>
      </c>
      <c r="C141" s="60"/>
      <c r="D141" s="126"/>
      <c r="E141" s="61"/>
    </row>
    <row r="142" customFormat="false" ht="12" hidden="false" customHeight="true" outlineLevel="0" collapsed="false">
      <c r="A142" s="54" t="s">
        <v>201</v>
      </c>
      <c r="B142" s="131" t="s">
        <v>371</v>
      </c>
      <c r="C142" s="60"/>
      <c r="D142" s="126"/>
      <c r="E142" s="61"/>
    </row>
    <row r="143" customFormat="false" ht="12" hidden="false" customHeight="true" outlineLevel="0" collapsed="false">
      <c r="A143" s="54" t="s">
        <v>203</v>
      </c>
      <c r="B143" s="131" t="s">
        <v>372</v>
      </c>
      <c r="C143" s="60"/>
      <c r="D143" s="126"/>
      <c r="E143" s="61"/>
    </row>
    <row r="144" customFormat="false" ht="12" hidden="false" customHeight="true" outlineLevel="0" collapsed="false">
      <c r="A144" s="54" t="s">
        <v>205</v>
      </c>
      <c r="B144" s="131" t="s">
        <v>373</v>
      </c>
      <c r="C144" s="60"/>
      <c r="D144" s="126"/>
      <c r="E144" s="61"/>
    </row>
    <row r="145" customFormat="false" ht="12" hidden="false" customHeight="true" outlineLevel="0" collapsed="false">
      <c r="A145" s="54" t="s">
        <v>207</v>
      </c>
      <c r="B145" s="131" t="s">
        <v>374</v>
      </c>
      <c r="C145" s="60"/>
      <c r="D145" s="126"/>
      <c r="E145" s="61"/>
    </row>
    <row r="146" customFormat="false" ht="12" hidden="false" customHeight="true" outlineLevel="0" collapsed="false">
      <c r="A146" s="116" t="s">
        <v>209</v>
      </c>
      <c r="B146" s="132" t="s">
        <v>375</v>
      </c>
      <c r="C146" s="118"/>
      <c r="D146" s="133"/>
      <c r="E146" s="119"/>
    </row>
    <row r="147" customFormat="false" ht="12" hidden="false" customHeight="true" outlineLevel="0" collapsed="false">
      <c r="A147" s="49" t="s">
        <v>221</v>
      </c>
      <c r="B147" s="129" t="s">
        <v>376</v>
      </c>
      <c r="C147" s="69" t="n">
        <f aca="false">+C148+C149+C150+C151</f>
        <v>0</v>
      </c>
      <c r="D147" s="134" t="n">
        <f aca="false">+D148+D149+D150+D151</f>
        <v>6012093</v>
      </c>
      <c r="E147" s="70" t="n">
        <f aca="false">+E148+E149+E150+E151</f>
        <v>4238470</v>
      </c>
    </row>
    <row r="148" customFormat="false" ht="12" hidden="false" customHeight="true" outlineLevel="0" collapsed="false">
      <c r="A148" s="54" t="s">
        <v>223</v>
      </c>
      <c r="B148" s="131" t="s">
        <v>377</v>
      </c>
      <c r="C148" s="60"/>
      <c r="D148" s="126" t="n">
        <v>700000</v>
      </c>
      <c r="E148" s="61" t="n">
        <v>200000</v>
      </c>
    </row>
    <row r="149" customFormat="false" ht="12" hidden="false" customHeight="true" outlineLevel="0" collapsed="false">
      <c r="A149" s="54" t="s">
        <v>225</v>
      </c>
      <c r="B149" s="131" t="s">
        <v>378</v>
      </c>
      <c r="C149" s="60"/>
      <c r="D149" s="126" t="n">
        <v>5312093</v>
      </c>
      <c r="E149" s="61" t="n">
        <v>4038470</v>
      </c>
    </row>
    <row r="150" customFormat="false" ht="12" hidden="false" customHeight="true" outlineLevel="0" collapsed="false">
      <c r="A150" s="54" t="s">
        <v>227</v>
      </c>
      <c r="B150" s="131" t="s">
        <v>379</v>
      </c>
      <c r="C150" s="60"/>
      <c r="D150" s="126"/>
      <c r="E150" s="61"/>
    </row>
    <row r="151" customFormat="false" ht="12" hidden="false" customHeight="true" outlineLevel="0" collapsed="false">
      <c r="A151" s="115" t="s">
        <v>229</v>
      </c>
      <c r="B151" s="135" t="s">
        <v>380</v>
      </c>
      <c r="C151" s="60"/>
      <c r="D151" s="126"/>
      <c r="E151" s="61"/>
    </row>
    <row r="152" customFormat="false" ht="12" hidden="false" customHeight="true" outlineLevel="0" collapsed="false">
      <c r="A152" s="49" t="s">
        <v>381</v>
      </c>
      <c r="B152" s="129" t="s">
        <v>382</v>
      </c>
      <c r="C152" s="136" t="n">
        <f aca="false">SUM(C153:C157)</f>
        <v>0</v>
      </c>
      <c r="D152" s="137" t="n">
        <f aca="false">SUM(D153:D157)</f>
        <v>0</v>
      </c>
      <c r="E152" s="138" t="n">
        <f aca="false">SUM(E153:E157)</f>
        <v>0</v>
      </c>
    </row>
    <row r="153" customFormat="false" ht="12" hidden="false" customHeight="true" outlineLevel="0" collapsed="false">
      <c r="A153" s="54" t="s">
        <v>235</v>
      </c>
      <c r="B153" s="131" t="s">
        <v>383</v>
      </c>
      <c r="C153" s="60"/>
      <c r="D153" s="126"/>
      <c r="E153" s="61"/>
    </row>
    <row r="154" customFormat="false" ht="12" hidden="false" customHeight="true" outlineLevel="0" collapsed="false">
      <c r="A154" s="54" t="s">
        <v>237</v>
      </c>
      <c r="B154" s="131" t="s">
        <v>384</v>
      </c>
      <c r="C154" s="60"/>
      <c r="D154" s="126"/>
      <c r="E154" s="61"/>
    </row>
    <row r="155" customFormat="false" ht="12" hidden="false" customHeight="true" outlineLevel="0" collapsed="false">
      <c r="A155" s="54" t="s">
        <v>239</v>
      </c>
      <c r="B155" s="131" t="s">
        <v>385</v>
      </c>
      <c r="C155" s="60"/>
      <c r="D155" s="126"/>
      <c r="E155" s="61"/>
    </row>
    <row r="156" customFormat="false" ht="12" hidden="false" customHeight="true" outlineLevel="0" collapsed="false">
      <c r="A156" s="54" t="s">
        <v>241</v>
      </c>
      <c r="B156" s="131" t="s">
        <v>386</v>
      </c>
      <c r="C156" s="60"/>
      <c r="D156" s="126"/>
      <c r="E156" s="61"/>
    </row>
    <row r="157" customFormat="false" ht="12" hidden="false" customHeight="true" outlineLevel="0" collapsed="false">
      <c r="A157" s="54" t="s">
        <v>387</v>
      </c>
      <c r="B157" s="131" t="s">
        <v>388</v>
      </c>
      <c r="C157" s="60"/>
      <c r="D157" s="126"/>
      <c r="E157" s="61"/>
    </row>
    <row r="158" customFormat="false" ht="12" hidden="false" customHeight="true" outlineLevel="0" collapsed="false">
      <c r="A158" s="49" t="s">
        <v>243</v>
      </c>
      <c r="B158" s="129" t="s">
        <v>389</v>
      </c>
      <c r="C158" s="139"/>
      <c r="D158" s="140"/>
      <c r="E158" s="141"/>
    </row>
    <row r="159" customFormat="false" ht="12" hidden="false" customHeight="true" outlineLevel="0" collapsed="false">
      <c r="A159" s="49" t="s">
        <v>390</v>
      </c>
      <c r="B159" s="129" t="s">
        <v>391</v>
      </c>
      <c r="C159" s="139"/>
      <c r="D159" s="140"/>
      <c r="E159" s="141"/>
    </row>
    <row r="160" customFormat="false" ht="15.2" hidden="false" customHeight="true" outlineLevel="0" collapsed="false">
      <c r="A160" s="49" t="s">
        <v>392</v>
      </c>
      <c r="B160" s="129" t="s">
        <v>393</v>
      </c>
      <c r="C160" s="142" t="n">
        <f aca="false">+C136+C140+C147+C152+C158+C159</f>
        <v>0</v>
      </c>
      <c r="D160" s="143" t="n">
        <f aca="false">+D136+D140+D147+D152+D158+D159</f>
        <v>37238470</v>
      </c>
      <c r="E160" s="144" t="n">
        <f aca="false">+E136+E140+E147+E152+E158+E159</f>
        <v>33268021</v>
      </c>
      <c r="F160" s="145"/>
      <c r="G160" s="146"/>
      <c r="H160" s="146"/>
      <c r="I160" s="146"/>
    </row>
    <row r="161" s="53" customFormat="true" ht="12.95" hidden="false" customHeight="true" outlineLevel="0" collapsed="false">
      <c r="A161" s="147" t="s">
        <v>394</v>
      </c>
      <c r="B161" s="148" t="s">
        <v>395</v>
      </c>
      <c r="C161" s="142" t="n">
        <f aca="false">+C135+C160</f>
        <v>122619902</v>
      </c>
      <c r="D161" s="143" t="n">
        <f aca="false">+D135+D160</f>
        <v>406575539</v>
      </c>
      <c r="E161" s="144" t="n">
        <f aca="false">+E135+E160</f>
        <v>219223251</v>
      </c>
    </row>
    <row r="162" customFormat="false" ht="15.75" hidden="false" customHeight="false" outlineLevel="0" collapsed="false">
      <c r="C162" s="149" t="n">
        <f aca="false">C93-C161</f>
        <v>0</v>
      </c>
      <c r="D162" s="149" t="n">
        <f aca="false">D93-D161</f>
        <v>0</v>
      </c>
    </row>
    <row r="163" customFormat="false" ht="15.75" hidden="false" customHeight="false" outlineLevel="0" collapsed="false">
      <c r="A163" s="150" t="s">
        <v>396</v>
      </c>
      <c r="B163" s="150"/>
      <c r="C163" s="150"/>
      <c r="D163" s="150"/>
      <c r="E163" s="150"/>
    </row>
    <row r="164" customFormat="false" ht="15.2" hidden="false" customHeight="true" outlineLevel="0" collapsed="false">
      <c r="A164" s="151" t="s">
        <v>397</v>
      </c>
      <c r="B164" s="151"/>
      <c r="C164" s="152"/>
      <c r="E164" s="152" t="str">
        <f aca="false">E96</f>
        <v> Forintban!</v>
      </c>
    </row>
    <row r="165" customFormat="false" ht="25.5" hidden="false" customHeight="true" outlineLevel="0" collapsed="false">
      <c r="A165" s="49" t="n">
        <v>1</v>
      </c>
      <c r="B165" s="153" t="s">
        <v>398</v>
      </c>
      <c r="C165" s="154" t="n">
        <f aca="false">+C68-C135</f>
        <v>-8708492</v>
      </c>
      <c r="D165" s="51" t="n">
        <f aca="false">+D68-D135</f>
        <v>-10007431</v>
      </c>
      <c r="E165" s="52" t="n">
        <f aca="false">+E68-E135</f>
        <v>11438908</v>
      </c>
    </row>
    <row r="166" customFormat="false" ht="32.45" hidden="false" customHeight="true" outlineLevel="0" collapsed="false">
      <c r="A166" s="49" t="s">
        <v>153</v>
      </c>
      <c r="B166" s="153" t="s">
        <v>399</v>
      </c>
      <c r="C166" s="51" t="n">
        <f aca="false">+C92-C160</f>
        <v>8708492</v>
      </c>
      <c r="D166" s="51" t="n">
        <f aca="false">+D92-D160</f>
        <v>10007431</v>
      </c>
      <c r="E166" s="52" t="n">
        <f aca="false">+E92-E160</f>
        <v>10507431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20" workbookViewId="0">
      <selection pane="topLeft" activeCell="D69" activeCellId="0" sqref="D6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11" width="67.15"/>
    <col collapsed="false" customWidth="true" hidden="false" outlineLevel="0" max="2" min="2" style="712" width="6.15"/>
    <col collapsed="false" customWidth="true" hidden="false" outlineLevel="0" max="4" min="3" style="711" width="12.15"/>
    <col collapsed="false" customWidth="true" hidden="false" outlineLevel="0" max="5" min="5" style="713" width="12.15"/>
    <col collapsed="false" customWidth="false" hidden="false" outlineLevel="0" max="257" min="6" style="711" width="11.99"/>
  </cols>
  <sheetData>
    <row r="1" customFormat="false" ht="15.75" hidden="false" customHeight="false" outlineLevel="0" collapsed="false">
      <c r="A1" s="714" t="str">
        <f aca="false">CONCATENATE("7.1. tájékoztató tábla ",Z_ALAPADATOK!A7," ",Z_ALAPADATOK!B7," ",Z_ALAPADATOK!C7," ",Z_ALAPADATOK!D7," ",Z_ALAPADATOK!E7," ",Z_ALAPADATOK!F7," ",Z_ALAPADATOK!G7," ",Z_ALAPADATOK!H7)</f>
        <v>7.1. tájékoztató tábla a … / 2019. ( … ) önkormányzati rendelethez</v>
      </c>
      <c r="B1" s="714"/>
      <c r="C1" s="714"/>
      <c r="D1" s="714"/>
      <c r="E1" s="714"/>
    </row>
    <row r="2" customFormat="false" ht="15.75" hidden="false" customHeight="true" outlineLevel="0" collapsed="false">
      <c r="A2" s="715" t="s">
        <v>751</v>
      </c>
      <c r="B2" s="715"/>
      <c r="C2" s="715"/>
      <c r="D2" s="715"/>
      <c r="E2" s="715"/>
    </row>
    <row r="3" customFormat="false" ht="16.5" hidden="false" customHeight="true" outlineLevel="0" collapsed="false">
      <c r="A3" s="715" t="s">
        <v>752</v>
      </c>
      <c r="B3" s="715"/>
      <c r="C3" s="715"/>
      <c r="D3" s="715"/>
      <c r="E3" s="715"/>
    </row>
    <row r="4" customFormat="false" ht="16.5" hidden="false" customHeight="true" outlineLevel="0" collapsed="false">
      <c r="A4" s="716" t="s">
        <v>753</v>
      </c>
      <c r="B4" s="716"/>
      <c r="C4" s="716"/>
      <c r="D4" s="716"/>
      <c r="E4" s="716"/>
    </row>
    <row r="5" customFormat="false" ht="16.5" hidden="false" customHeight="true" outlineLevel="0" collapsed="false">
      <c r="A5" s="717"/>
      <c r="B5" s="718"/>
      <c r="C5" s="719" t="str">
        <f aca="false">'Z_6.tájékoztató_t.'!E6</f>
        <v> Forintban!</v>
      </c>
      <c r="D5" s="719"/>
      <c r="E5" s="719"/>
    </row>
    <row r="6" customFormat="false" ht="15.75" hidden="false" customHeight="true" outlineLevel="0" collapsed="false">
      <c r="A6" s="720" t="s">
        <v>754</v>
      </c>
      <c r="B6" s="721" t="s">
        <v>755</v>
      </c>
      <c r="C6" s="722" t="s">
        <v>756</v>
      </c>
      <c r="D6" s="722" t="s">
        <v>757</v>
      </c>
      <c r="E6" s="723" t="s">
        <v>758</v>
      </c>
    </row>
    <row r="7" customFormat="false" ht="11.25" hidden="false" customHeight="true" outlineLevel="0" collapsed="false">
      <c r="A7" s="720"/>
      <c r="B7" s="721"/>
      <c r="C7" s="722"/>
      <c r="D7" s="722"/>
      <c r="E7" s="723"/>
    </row>
    <row r="8" customFormat="false" ht="15.75" hidden="false" customHeight="true" outlineLevel="0" collapsed="false">
      <c r="A8" s="720"/>
      <c r="B8" s="721"/>
      <c r="C8" s="724" t="s">
        <v>759</v>
      </c>
      <c r="D8" s="724"/>
      <c r="E8" s="724"/>
    </row>
    <row r="9" s="728" customFormat="true" ht="16.5" hidden="false" customHeight="false" outlineLevel="0" collapsed="false">
      <c r="A9" s="725" t="s">
        <v>760</v>
      </c>
      <c r="B9" s="726" t="s">
        <v>135</v>
      </c>
      <c r="C9" s="726" t="s">
        <v>136</v>
      </c>
      <c r="D9" s="726" t="s">
        <v>137</v>
      </c>
      <c r="E9" s="727" t="s">
        <v>138</v>
      </c>
    </row>
    <row r="10" s="733" customFormat="true" ht="15.75" hidden="false" customHeight="false" outlineLevel="0" collapsed="false">
      <c r="A10" s="729" t="s">
        <v>761</v>
      </c>
      <c r="B10" s="730" t="s">
        <v>762</v>
      </c>
      <c r="C10" s="731"/>
      <c r="D10" s="731"/>
      <c r="E10" s="732"/>
    </row>
    <row r="11" s="733" customFormat="true" ht="15.75" hidden="false" customHeight="false" outlineLevel="0" collapsed="false">
      <c r="A11" s="734" t="s">
        <v>763</v>
      </c>
      <c r="B11" s="735" t="s">
        <v>764</v>
      </c>
      <c r="C11" s="736" t="n">
        <f aca="false">+C12+C17+C22+C27+C32</f>
        <v>845672244</v>
      </c>
      <c r="D11" s="736" t="n">
        <f aca="false">+D12+D17+D22+D27+D32</f>
        <v>875407799</v>
      </c>
      <c r="E11" s="737" t="n">
        <f aca="false">+E12+E17+E22+E27+E32</f>
        <v>0</v>
      </c>
    </row>
    <row r="12" s="733" customFormat="true" ht="15.75" hidden="false" customHeight="false" outlineLevel="0" collapsed="false">
      <c r="A12" s="734" t="s">
        <v>765</v>
      </c>
      <c r="B12" s="735" t="s">
        <v>766</v>
      </c>
      <c r="C12" s="736" t="n">
        <f aca="false">+C13+C14+C15+C16</f>
        <v>813477277</v>
      </c>
      <c r="D12" s="736" t="n">
        <f aca="false">+D13+D14+D15+D16</f>
        <v>801958181</v>
      </c>
      <c r="E12" s="737" t="n">
        <f aca="false">+E13+E14+E15+E16</f>
        <v>0</v>
      </c>
    </row>
    <row r="13" s="733" customFormat="true" ht="15.75" hidden="false" customHeight="false" outlineLevel="0" collapsed="false">
      <c r="A13" s="738" t="s">
        <v>767</v>
      </c>
      <c r="B13" s="735" t="s">
        <v>768</v>
      </c>
      <c r="C13" s="739"/>
      <c r="D13" s="739"/>
      <c r="E13" s="740"/>
    </row>
    <row r="14" s="733" customFormat="true" ht="26.45" hidden="false" customHeight="true" outlineLevel="0" collapsed="false">
      <c r="A14" s="738" t="s">
        <v>769</v>
      </c>
      <c r="B14" s="735" t="s">
        <v>770</v>
      </c>
      <c r="C14" s="741" t="n">
        <v>813477277</v>
      </c>
      <c r="D14" s="741" t="n">
        <v>801958181</v>
      </c>
      <c r="E14" s="742"/>
    </row>
    <row r="15" s="733" customFormat="true" ht="15.75" hidden="false" customHeight="false" outlineLevel="0" collapsed="false">
      <c r="A15" s="738" t="s">
        <v>771</v>
      </c>
      <c r="B15" s="735" t="s">
        <v>772</v>
      </c>
      <c r="C15" s="741"/>
      <c r="D15" s="741"/>
      <c r="E15" s="742"/>
    </row>
    <row r="16" s="733" customFormat="true" ht="15.75" hidden="false" customHeight="false" outlineLevel="0" collapsed="false">
      <c r="A16" s="738" t="s">
        <v>773</v>
      </c>
      <c r="B16" s="735" t="s">
        <v>774</v>
      </c>
      <c r="C16" s="741"/>
      <c r="D16" s="741"/>
      <c r="E16" s="742"/>
    </row>
    <row r="17" s="733" customFormat="true" ht="15.75" hidden="false" customHeight="false" outlineLevel="0" collapsed="false">
      <c r="A17" s="734" t="s">
        <v>775</v>
      </c>
      <c r="B17" s="735" t="s">
        <v>776</v>
      </c>
      <c r="C17" s="743" t="n">
        <f aca="false">+C18+C19+C20+C21</f>
        <v>31604455</v>
      </c>
      <c r="D17" s="743" t="n">
        <f aca="false">+D18+D19+D20+D21</f>
        <v>46698430</v>
      </c>
      <c r="E17" s="744" t="n">
        <f aca="false">+E18+E19+E20+E21</f>
        <v>0</v>
      </c>
    </row>
    <row r="18" s="733" customFormat="true" ht="15.75" hidden="false" customHeight="false" outlineLevel="0" collapsed="false">
      <c r="A18" s="738" t="s">
        <v>777</v>
      </c>
      <c r="B18" s="735" t="s">
        <v>778</v>
      </c>
      <c r="C18" s="741"/>
      <c r="D18" s="741"/>
      <c r="E18" s="742"/>
    </row>
    <row r="19" s="733" customFormat="true" ht="22.5" hidden="false" customHeight="false" outlineLevel="0" collapsed="false">
      <c r="A19" s="738" t="s">
        <v>779</v>
      </c>
      <c r="B19" s="735" t="s">
        <v>392</v>
      </c>
      <c r="C19" s="741" t="n">
        <v>31604455</v>
      </c>
      <c r="D19" s="741" t="n">
        <v>46698430</v>
      </c>
      <c r="E19" s="742"/>
    </row>
    <row r="20" s="733" customFormat="true" ht="15.75" hidden="false" customHeight="false" outlineLevel="0" collapsed="false">
      <c r="A20" s="738" t="s">
        <v>780</v>
      </c>
      <c r="B20" s="735" t="s">
        <v>394</v>
      </c>
      <c r="C20" s="741"/>
      <c r="D20" s="741"/>
      <c r="E20" s="742"/>
    </row>
    <row r="21" s="733" customFormat="true" ht="15.75" hidden="false" customHeight="false" outlineLevel="0" collapsed="false">
      <c r="A21" s="738" t="s">
        <v>781</v>
      </c>
      <c r="B21" s="735" t="s">
        <v>421</v>
      </c>
      <c r="C21" s="741"/>
      <c r="D21" s="741"/>
      <c r="E21" s="742"/>
    </row>
    <row r="22" s="733" customFormat="true" ht="15.75" hidden="false" customHeight="false" outlineLevel="0" collapsed="false">
      <c r="A22" s="734" t="s">
        <v>782</v>
      </c>
      <c r="B22" s="735" t="s">
        <v>422</v>
      </c>
      <c r="C22" s="743" t="n">
        <f aca="false">+C23+C24+C25+C26</f>
        <v>590512</v>
      </c>
      <c r="D22" s="743" t="n">
        <f aca="false">+D23+D24+D25+D26</f>
        <v>2302182</v>
      </c>
      <c r="E22" s="744" t="n">
        <f aca="false">+E23+E24+E25+E26</f>
        <v>0</v>
      </c>
    </row>
    <row r="23" s="733" customFormat="true" ht="15.75" hidden="false" customHeight="false" outlineLevel="0" collapsed="false">
      <c r="A23" s="738" t="s">
        <v>783</v>
      </c>
      <c r="B23" s="735" t="s">
        <v>425</v>
      </c>
      <c r="C23" s="741"/>
      <c r="D23" s="741"/>
      <c r="E23" s="742"/>
    </row>
    <row r="24" s="733" customFormat="true" ht="15.75" hidden="false" customHeight="false" outlineLevel="0" collapsed="false">
      <c r="A24" s="738" t="s">
        <v>784</v>
      </c>
      <c r="B24" s="735" t="s">
        <v>428</v>
      </c>
      <c r="C24" s="741" t="n">
        <v>590512</v>
      </c>
      <c r="D24" s="741" t="n">
        <v>2302182</v>
      </c>
      <c r="E24" s="742"/>
    </row>
    <row r="25" s="733" customFormat="true" ht="15.75" hidden="false" customHeight="false" outlineLevel="0" collapsed="false">
      <c r="A25" s="738" t="s">
        <v>785</v>
      </c>
      <c r="B25" s="735" t="s">
        <v>431</v>
      </c>
      <c r="C25" s="741"/>
      <c r="D25" s="741"/>
      <c r="E25" s="742"/>
    </row>
    <row r="26" s="733" customFormat="true" ht="15.75" hidden="false" customHeight="false" outlineLevel="0" collapsed="false">
      <c r="A26" s="738" t="s">
        <v>786</v>
      </c>
      <c r="B26" s="735" t="s">
        <v>434</v>
      </c>
      <c r="C26" s="741"/>
      <c r="D26" s="741"/>
      <c r="E26" s="742"/>
    </row>
    <row r="27" s="733" customFormat="true" ht="15.75" hidden="false" customHeight="false" outlineLevel="0" collapsed="false">
      <c r="A27" s="734" t="s">
        <v>787</v>
      </c>
      <c r="B27" s="735" t="s">
        <v>437</v>
      </c>
      <c r="C27" s="743" t="n">
        <f aca="false">+C28+C29+C30+C31</f>
        <v>0</v>
      </c>
      <c r="D27" s="743" t="n">
        <f aca="false">+D28+D29+D30+D31</f>
        <v>24449006</v>
      </c>
      <c r="E27" s="744" t="n">
        <f aca="false">+E28+E29+E30+E31</f>
        <v>0</v>
      </c>
    </row>
    <row r="28" s="733" customFormat="true" ht="15.75" hidden="false" customHeight="false" outlineLevel="0" collapsed="false">
      <c r="A28" s="738" t="s">
        <v>788</v>
      </c>
      <c r="B28" s="735" t="s">
        <v>440</v>
      </c>
      <c r="C28" s="741"/>
      <c r="D28" s="741"/>
      <c r="E28" s="742"/>
    </row>
    <row r="29" s="733" customFormat="true" ht="15.75" hidden="false" customHeight="false" outlineLevel="0" collapsed="false">
      <c r="A29" s="738" t="s">
        <v>789</v>
      </c>
      <c r="B29" s="735" t="s">
        <v>443</v>
      </c>
      <c r="C29" s="741"/>
      <c r="D29" s="741" t="n">
        <v>24449006</v>
      </c>
      <c r="E29" s="742"/>
    </row>
    <row r="30" s="733" customFormat="true" ht="15.75" hidden="false" customHeight="false" outlineLevel="0" collapsed="false">
      <c r="A30" s="738" t="s">
        <v>790</v>
      </c>
      <c r="B30" s="735" t="s">
        <v>445</v>
      </c>
      <c r="C30" s="741"/>
      <c r="D30" s="741"/>
      <c r="E30" s="742"/>
    </row>
    <row r="31" s="733" customFormat="true" ht="15.75" hidden="false" customHeight="false" outlineLevel="0" collapsed="false">
      <c r="A31" s="738" t="s">
        <v>791</v>
      </c>
      <c r="B31" s="735" t="s">
        <v>447</v>
      </c>
      <c r="C31" s="741"/>
      <c r="D31" s="741"/>
      <c r="E31" s="742"/>
    </row>
    <row r="32" s="733" customFormat="true" ht="15.75" hidden="false" customHeight="false" outlineLevel="0" collapsed="false">
      <c r="A32" s="734" t="s">
        <v>792</v>
      </c>
      <c r="B32" s="735" t="s">
        <v>448</v>
      </c>
      <c r="C32" s="743" t="n">
        <f aca="false">+C33+C34+C35+C36</f>
        <v>0</v>
      </c>
      <c r="D32" s="743" t="n">
        <f aca="false">+D33+D34+D35+D36</f>
        <v>0</v>
      </c>
      <c r="E32" s="744" t="n">
        <f aca="false">+E33+E34+E35+E36</f>
        <v>0</v>
      </c>
    </row>
    <row r="33" s="733" customFormat="true" ht="15.75" hidden="false" customHeight="false" outlineLevel="0" collapsed="false">
      <c r="A33" s="738" t="s">
        <v>793</v>
      </c>
      <c r="B33" s="735" t="s">
        <v>449</v>
      </c>
      <c r="C33" s="741"/>
      <c r="D33" s="741"/>
      <c r="E33" s="742"/>
    </row>
    <row r="34" s="733" customFormat="true" ht="22.5" hidden="false" customHeight="false" outlineLevel="0" collapsed="false">
      <c r="A34" s="738" t="s">
        <v>794</v>
      </c>
      <c r="B34" s="735" t="s">
        <v>452</v>
      </c>
      <c r="C34" s="741"/>
      <c r="D34" s="741"/>
      <c r="E34" s="742"/>
    </row>
    <row r="35" s="733" customFormat="true" ht="15.75" hidden="false" customHeight="false" outlineLevel="0" collapsed="false">
      <c r="A35" s="738" t="s">
        <v>795</v>
      </c>
      <c r="B35" s="735" t="s">
        <v>454</v>
      </c>
      <c r="C35" s="741"/>
      <c r="D35" s="741"/>
      <c r="E35" s="742"/>
    </row>
    <row r="36" s="733" customFormat="true" ht="15.75" hidden="false" customHeight="false" outlineLevel="0" collapsed="false">
      <c r="A36" s="738" t="s">
        <v>796</v>
      </c>
      <c r="B36" s="735" t="s">
        <v>457</v>
      </c>
      <c r="C36" s="741"/>
      <c r="D36" s="741"/>
      <c r="E36" s="742"/>
    </row>
    <row r="37" s="733" customFormat="true" ht="15.75" hidden="false" customHeight="false" outlineLevel="0" collapsed="false">
      <c r="A37" s="734" t="s">
        <v>797</v>
      </c>
      <c r="B37" s="735" t="s">
        <v>491</v>
      </c>
      <c r="C37" s="743" t="n">
        <f aca="false">+C38+C43+C48</f>
        <v>0</v>
      </c>
      <c r="D37" s="743" t="n">
        <f aca="false">+D38+D43+D48</f>
        <v>0</v>
      </c>
      <c r="E37" s="744" t="n">
        <f aca="false">+E38+E43+E48</f>
        <v>0</v>
      </c>
    </row>
    <row r="38" s="733" customFormat="true" ht="15.75" hidden="false" customHeight="false" outlineLevel="0" collapsed="false">
      <c r="A38" s="734" t="s">
        <v>798</v>
      </c>
      <c r="B38" s="735" t="s">
        <v>624</v>
      </c>
      <c r="C38" s="743" t="n">
        <f aca="false">+C39+C40+C41+C42</f>
        <v>0</v>
      </c>
      <c r="D38" s="743" t="n">
        <f aca="false">+D39+D40+D41+D42</f>
        <v>0</v>
      </c>
      <c r="E38" s="744" t="n">
        <f aca="false">+E39+E40+E41+E42</f>
        <v>0</v>
      </c>
    </row>
    <row r="39" s="733" customFormat="true" ht="15.75" hidden="false" customHeight="false" outlineLevel="0" collapsed="false">
      <c r="A39" s="738" t="s">
        <v>799</v>
      </c>
      <c r="B39" s="735" t="s">
        <v>625</v>
      </c>
      <c r="C39" s="741"/>
      <c r="D39" s="741"/>
      <c r="E39" s="742"/>
    </row>
    <row r="40" s="733" customFormat="true" ht="15.75" hidden="false" customHeight="false" outlineLevel="0" collapsed="false">
      <c r="A40" s="738" t="s">
        <v>800</v>
      </c>
      <c r="B40" s="735" t="s">
        <v>626</v>
      </c>
      <c r="C40" s="741"/>
      <c r="D40" s="741"/>
      <c r="E40" s="742"/>
    </row>
    <row r="41" s="733" customFormat="true" ht="15.75" hidden="false" customHeight="false" outlineLevel="0" collapsed="false">
      <c r="A41" s="738" t="s">
        <v>801</v>
      </c>
      <c r="B41" s="735" t="s">
        <v>749</v>
      </c>
      <c r="C41" s="741"/>
      <c r="D41" s="741"/>
      <c r="E41" s="742"/>
    </row>
    <row r="42" s="733" customFormat="true" ht="15.75" hidden="false" customHeight="false" outlineLevel="0" collapsed="false">
      <c r="A42" s="738" t="s">
        <v>802</v>
      </c>
      <c r="B42" s="735" t="s">
        <v>750</v>
      </c>
      <c r="C42" s="741"/>
      <c r="D42" s="741"/>
      <c r="E42" s="742"/>
    </row>
    <row r="43" s="733" customFormat="true" ht="15.75" hidden="false" customHeight="false" outlineLevel="0" collapsed="false">
      <c r="A43" s="734" t="s">
        <v>803</v>
      </c>
      <c r="B43" s="735" t="s">
        <v>804</v>
      </c>
      <c r="C43" s="743" t="n">
        <f aca="false">+C44+C45+C46+C47</f>
        <v>0</v>
      </c>
      <c r="D43" s="743" t="n">
        <f aca="false">+D44+D45+D46+D47</f>
        <v>0</v>
      </c>
      <c r="E43" s="744" t="n">
        <f aca="false">+E44+E45+E46+E47</f>
        <v>0</v>
      </c>
    </row>
    <row r="44" s="733" customFormat="true" ht="15.75" hidden="false" customHeight="false" outlineLevel="0" collapsed="false">
      <c r="A44" s="738" t="s">
        <v>805</v>
      </c>
      <c r="B44" s="735" t="s">
        <v>806</v>
      </c>
      <c r="C44" s="741"/>
      <c r="D44" s="741"/>
      <c r="E44" s="742"/>
    </row>
    <row r="45" s="733" customFormat="true" ht="22.5" hidden="false" customHeight="false" outlineLevel="0" collapsed="false">
      <c r="A45" s="738" t="s">
        <v>807</v>
      </c>
      <c r="B45" s="735" t="s">
        <v>808</v>
      </c>
      <c r="C45" s="741"/>
      <c r="D45" s="741"/>
      <c r="E45" s="742"/>
    </row>
    <row r="46" s="733" customFormat="true" ht="15.75" hidden="false" customHeight="false" outlineLevel="0" collapsed="false">
      <c r="A46" s="738" t="s">
        <v>809</v>
      </c>
      <c r="B46" s="735" t="s">
        <v>810</v>
      </c>
      <c r="C46" s="741"/>
      <c r="D46" s="741"/>
      <c r="E46" s="742"/>
    </row>
    <row r="47" s="733" customFormat="true" ht="15.75" hidden="false" customHeight="false" outlineLevel="0" collapsed="false">
      <c r="A47" s="738" t="s">
        <v>811</v>
      </c>
      <c r="B47" s="735" t="s">
        <v>812</v>
      </c>
      <c r="C47" s="741"/>
      <c r="D47" s="741"/>
      <c r="E47" s="742"/>
    </row>
    <row r="48" s="733" customFormat="true" ht="15.75" hidden="false" customHeight="false" outlineLevel="0" collapsed="false">
      <c r="A48" s="734" t="s">
        <v>813</v>
      </c>
      <c r="B48" s="735" t="s">
        <v>814</v>
      </c>
      <c r="C48" s="743" t="n">
        <f aca="false">+C49+C50+C51+C52</f>
        <v>0</v>
      </c>
      <c r="D48" s="743" t="n">
        <f aca="false">+D49+D50+D51+D52</f>
        <v>0</v>
      </c>
      <c r="E48" s="744" t="n">
        <f aca="false">+E49+E50+E51+E52</f>
        <v>0</v>
      </c>
    </row>
    <row r="49" s="733" customFormat="true" ht="15.75" hidden="false" customHeight="false" outlineLevel="0" collapsed="false">
      <c r="A49" s="738" t="s">
        <v>815</v>
      </c>
      <c r="B49" s="735" t="s">
        <v>816</v>
      </c>
      <c r="C49" s="741"/>
      <c r="D49" s="741"/>
      <c r="E49" s="742"/>
    </row>
    <row r="50" s="733" customFormat="true" ht="22.5" hidden="false" customHeight="false" outlineLevel="0" collapsed="false">
      <c r="A50" s="738" t="s">
        <v>817</v>
      </c>
      <c r="B50" s="735" t="s">
        <v>818</v>
      </c>
      <c r="C50" s="741"/>
      <c r="D50" s="741"/>
      <c r="E50" s="742"/>
    </row>
    <row r="51" s="733" customFormat="true" ht="15.75" hidden="false" customHeight="false" outlineLevel="0" collapsed="false">
      <c r="A51" s="738" t="s">
        <v>819</v>
      </c>
      <c r="B51" s="735" t="s">
        <v>820</v>
      </c>
      <c r="C51" s="741"/>
      <c r="D51" s="741"/>
      <c r="E51" s="742"/>
    </row>
    <row r="52" s="733" customFormat="true" ht="15.75" hidden="false" customHeight="false" outlineLevel="0" collapsed="false">
      <c r="A52" s="738" t="s">
        <v>821</v>
      </c>
      <c r="B52" s="735" t="s">
        <v>822</v>
      </c>
      <c r="C52" s="741"/>
      <c r="D52" s="741"/>
      <c r="E52" s="742"/>
    </row>
    <row r="53" s="733" customFormat="true" ht="15.75" hidden="false" customHeight="false" outlineLevel="0" collapsed="false">
      <c r="A53" s="734" t="s">
        <v>823</v>
      </c>
      <c r="B53" s="735" t="s">
        <v>824</v>
      </c>
      <c r="C53" s="741"/>
      <c r="D53" s="741"/>
      <c r="E53" s="742"/>
    </row>
    <row r="54" s="733" customFormat="true" ht="21" hidden="false" customHeight="false" outlineLevel="0" collapsed="false">
      <c r="A54" s="734" t="s">
        <v>825</v>
      </c>
      <c r="B54" s="735" t="s">
        <v>826</v>
      </c>
      <c r="C54" s="743" t="n">
        <f aca="false">+C10+C11+C37+C53</f>
        <v>845672244</v>
      </c>
      <c r="D54" s="743" t="n">
        <f aca="false">+D10+D11+D37+D53</f>
        <v>875407799</v>
      </c>
      <c r="E54" s="744" t="n">
        <f aca="false">+E10+E11+E37+E53</f>
        <v>0</v>
      </c>
    </row>
    <row r="55" s="733" customFormat="true" ht="15.75" hidden="false" customHeight="false" outlineLevel="0" collapsed="false">
      <c r="A55" s="734" t="s">
        <v>827</v>
      </c>
      <c r="B55" s="735" t="s">
        <v>828</v>
      </c>
      <c r="C55" s="741"/>
      <c r="D55" s="741" t="n">
        <v>75000</v>
      </c>
      <c r="E55" s="742"/>
    </row>
    <row r="56" s="733" customFormat="true" ht="15.75" hidden="false" customHeight="false" outlineLevel="0" collapsed="false">
      <c r="A56" s="734" t="s">
        <v>829</v>
      </c>
      <c r="B56" s="735" t="s">
        <v>830</v>
      </c>
      <c r="C56" s="741"/>
      <c r="D56" s="741"/>
      <c r="E56" s="742"/>
    </row>
    <row r="57" s="733" customFormat="true" ht="15.75" hidden="false" customHeight="false" outlineLevel="0" collapsed="false">
      <c r="A57" s="734" t="s">
        <v>831</v>
      </c>
      <c r="B57" s="735" t="s">
        <v>832</v>
      </c>
      <c r="C57" s="743" t="n">
        <f aca="false">+C55+C56</f>
        <v>0</v>
      </c>
      <c r="D57" s="743" t="n">
        <f aca="false">+D55+D56</f>
        <v>75000</v>
      </c>
      <c r="E57" s="744" t="n">
        <f aca="false">+E55+E56</f>
        <v>0</v>
      </c>
    </row>
    <row r="58" s="733" customFormat="true" ht="15.75" hidden="false" customHeight="false" outlineLevel="0" collapsed="false">
      <c r="A58" s="734" t="s">
        <v>833</v>
      </c>
      <c r="B58" s="735" t="s">
        <v>834</v>
      </c>
      <c r="C58" s="741"/>
      <c r="D58" s="741"/>
      <c r="E58" s="742"/>
    </row>
    <row r="59" s="733" customFormat="true" ht="15.75" hidden="false" customHeight="false" outlineLevel="0" collapsed="false">
      <c r="A59" s="734" t="s">
        <v>835</v>
      </c>
      <c r="B59" s="735" t="s">
        <v>836</v>
      </c>
      <c r="C59" s="741"/>
      <c r="D59" s="741" t="n">
        <v>252185</v>
      </c>
      <c r="E59" s="742"/>
    </row>
    <row r="60" s="733" customFormat="true" ht="15.75" hidden="false" customHeight="false" outlineLevel="0" collapsed="false">
      <c r="A60" s="734" t="s">
        <v>837</v>
      </c>
      <c r="B60" s="735" t="s">
        <v>838</v>
      </c>
      <c r="C60" s="741"/>
      <c r="D60" s="741" t="n">
        <v>19122040</v>
      </c>
      <c r="E60" s="742"/>
    </row>
    <row r="61" s="733" customFormat="true" ht="15.75" hidden="false" customHeight="false" outlineLevel="0" collapsed="false">
      <c r="A61" s="734" t="s">
        <v>839</v>
      </c>
      <c r="B61" s="735" t="s">
        <v>840</v>
      </c>
      <c r="C61" s="741"/>
      <c r="D61" s="741"/>
      <c r="E61" s="742"/>
    </row>
    <row r="62" s="733" customFormat="true" ht="15.75" hidden="false" customHeight="false" outlineLevel="0" collapsed="false">
      <c r="A62" s="734" t="s">
        <v>841</v>
      </c>
      <c r="B62" s="735" t="s">
        <v>842</v>
      </c>
      <c r="C62" s="743" t="n">
        <f aca="false">+C58+C59+C60+C61</f>
        <v>0</v>
      </c>
      <c r="D62" s="743" t="n">
        <f aca="false">+D58+D59+D60+D61</f>
        <v>19374225</v>
      </c>
      <c r="E62" s="744" t="n">
        <f aca="false">+E58+E59+E60+E61</f>
        <v>0</v>
      </c>
    </row>
    <row r="63" s="733" customFormat="true" ht="15.75" hidden="false" customHeight="false" outlineLevel="0" collapsed="false">
      <c r="A63" s="734" t="s">
        <v>843</v>
      </c>
      <c r="B63" s="735" t="s">
        <v>844</v>
      </c>
      <c r="C63" s="741"/>
      <c r="D63" s="741" t="n">
        <v>13844799</v>
      </c>
      <c r="E63" s="742"/>
    </row>
    <row r="64" s="733" customFormat="true" ht="15.75" hidden="false" customHeight="false" outlineLevel="0" collapsed="false">
      <c r="A64" s="734" t="s">
        <v>845</v>
      </c>
      <c r="B64" s="735" t="s">
        <v>846</v>
      </c>
      <c r="C64" s="741"/>
      <c r="D64" s="741"/>
      <c r="E64" s="742"/>
    </row>
    <row r="65" s="733" customFormat="true" ht="15.75" hidden="false" customHeight="false" outlineLevel="0" collapsed="false">
      <c r="A65" s="734" t="s">
        <v>847</v>
      </c>
      <c r="B65" s="735" t="s">
        <v>848</v>
      </c>
      <c r="C65" s="741"/>
      <c r="D65" s="741" t="n">
        <v>1111245</v>
      </c>
      <c r="E65" s="742"/>
    </row>
    <row r="66" s="733" customFormat="true" ht="15.75" hidden="false" customHeight="false" outlineLevel="0" collapsed="false">
      <c r="A66" s="734" t="s">
        <v>849</v>
      </c>
      <c r="B66" s="735" t="s">
        <v>850</v>
      </c>
      <c r="C66" s="743" t="n">
        <f aca="false">+C63+C64+C65</f>
        <v>0</v>
      </c>
      <c r="D66" s="743" t="n">
        <f aca="false">+D63+D64+D65</f>
        <v>14956044</v>
      </c>
      <c r="E66" s="744" t="n">
        <f aca="false">+E63+E64+E65</f>
        <v>0</v>
      </c>
    </row>
    <row r="67" s="733" customFormat="true" ht="15.75" hidden="false" customHeight="false" outlineLevel="0" collapsed="false">
      <c r="A67" s="734" t="s">
        <v>851</v>
      </c>
      <c r="B67" s="735" t="s">
        <v>852</v>
      </c>
      <c r="C67" s="741"/>
      <c r="D67" s="741"/>
      <c r="E67" s="742"/>
    </row>
    <row r="68" s="733" customFormat="true" ht="21" hidden="false" customHeight="false" outlineLevel="0" collapsed="false">
      <c r="A68" s="734" t="s">
        <v>853</v>
      </c>
      <c r="B68" s="735" t="s">
        <v>854</v>
      </c>
      <c r="C68" s="741"/>
      <c r="D68" s="741" t="n">
        <v>-1734314</v>
      </c>
      <c r="E68" s="742"/>
    </row>
    <row r="69" s="733" customFormat="true" ht="15.75" hidden="false" customHeight="false" outlineLevel="0" collapsed="false">
      <c r="A69" s="734" t="s">
        <v>855</v>
      </c>
      <c r="B69" s="735" t="s">
        <v>856</v>
      </c>
      <c r="C69" s="743" t="n">
        <f aca="false">+C67+C68</f>
        <v>0</v>
      </c>
      <c r="D69" s="743" t="n">
        <f aca="false">+D67+D68</f>
        <v>-1734314</v>
      </c>
      <c r="E69" s="744" t="n">
        <f aca="false">+E67+E68</f>
        <v>0</v>
      </c>
    </row>
    <row r="70" s="733" customFormat="true" ht="15.75" hidden="false" customHeight="false" outlineLevel="0" collapsed="false">
      <c r="A70" s="734" t="s">
        <v>857</v>
      </c>
      <c r="B70" s="735" t="s">
        <v>858</v>
      </c>
      <c r="C70" s="741"/>
      <c r="D70" s="741"/>
      <c r="E70" s="742"/>
    </row>
    <row r="71" s="733" customFormat="true" ht="16.5" hidden="false" customHeight="false" outlineLevel="0" collapsed="false">
      <c r="A71" s="745" t="s">
        <v>859</v>
      </c>
      <c r="B71" s="746" t="s">
        <v>860</v>
      </c>
      <c r="C71" s="747" t="n">
        <f aca="false">+C54+C57+C62+C66+C69+C70</f>
        <v>845672244</v>
      </c>
      <c r="D71" s="747" t="n">
        <f aca="false">+D54+D57+D62+D66+D69+D70</f>
        <v>908078754</v>
      </c>
      <c r="E71" s="748" t="n">
        <f aca="false">+E54+E57+E62+E66+E69+E70</f>
        <v>0</v>
      </c>
    </row>
    <row r="72" customFormat="false" ht="15.75" hidden="false" customHeight="false" outlineLevel="0" collapsed="false">
      <c r="A72" s="749"/>
      <c r="C72" s="750"/>
      <c r="D72" s="750"/>
      <c r="E72" s="751"/>
    </row>
    <row r="73" customFormat="false" ht="15.75" hidden="false" customHeight="false" outlineLevel="0" collapsed="false">
      <c r="A73" s="749"/>
      <c r="C73" s="750"/>
      <c r="D73" s="750"/>
      <c r="E73" s="751"/>
    </row>
    <row r="74" customFormat="false" ht="15.75" hidden="false" customHeight="false" outlineLevel="0" collapsed="false">
      <c r="A74" s="752"/>
      <c r="C74" s="750"/>
      <c r="D74" s="750"/>
      <c r="E74" s="751"/>
    </row>
    <row r="75" customFormat="false" ht="15.75" hidden="false" customHeight="false" outlineLevel="0" collapsed="false">
      <c r="A75" s="753"/>
      <c r="B75" s="753"/>
      <c r="C75" s="753"/>
      <c r="D75" s="753"/>
      <c r="E75" s="753"/>
    </row>
    <row r="76" customFormat="false" ht="15.75" hidden="false" customHeight="false" outlineLevel="0" collapsed="false">
      <c r="A76" s="753"/>
      <c r="B76" s="753"/>
      <c r="C76" s="753"/>
      <c r="D76" s="753"/>
      <c r="E76" s="753"/>
    </row>
  </sheetData>
  <sheetProtection sheet="true"/>
  <mergeCells count="13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  <mergeCell ref="A75:E75"/>
    <mergeCell ref="A76:E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4" width="71.15"/>
    <col collapsed="false" customWidth="true" hidden="false" outlineLevel="0" max="2" min="2" style="755" width="6.15"/>
    <col collapsed="false" customWidth="true" hidden="false" outlineLevel="0" max="3" min="3" style="756" width="17.99"/>
    <col collapsed="false" customWidth="false" hidden="false" outlineLevel="0" max="257" min="4" style="756" width="9.32"/>
  </cols>
  <sheetData>
    <row r="1" customFormat="false" ht="16.5" hidden="false" customHeight="true" outlineLevel="0" collapsed="false">
      <c r="A1" s="757" t="str">
        <f aca="false">CONCATENATE("7.2. tájékoztató tábla ",Z_ALAPADATOK!A7," ",Z_ALAPADATOK!B7," ",Z_ALAPADATOK!C7," ",Z_ALAPADATOK!D7," ",Z_ALAPADATOK!E7," ",Z_ALAPADATOK!F7," ",Z_ALAPADATOK!G7," ",Z_ALAPADATOK!H7)</f>
        <v>7.2. tájékoztató tábla a … / 2019. ( … ) önkormányzati rendelethez</v>
      </c>
      <c r="B1" s="757"/>
      <c r="C1" s="757"/>
    </row>
    <row r="2" customFormat="false" ht="16.5" hidden="false" customHeight="true" outlineLevel="0" collapsed="false">
      <c r="A2" s="758"/>
      <c r="B2" s="759"/>
      <c r="C2" s="760"/>
    </row>
    <row r="3" customFormat="false" ht="16.5" hidden="false" customHeight="true" outlineLevel="0" collapsed="false">
      <c r="A3" s="761" t="s">
        <v>751</v>
      </c>
      <c r="B3" s="761"/>
      <c r="C3" s="761"/>
    </row>
    <row r="4" customFormat="false" ht="16.5" hidden="false" customHeight="true" outlineLevel="0" collapsed="false">
      <c r="A4" s="762" t="s">
        <v>861</v>
      </c>
      <c r="B4" s="762"/>
      <c r="C4" s="762"/>
    </row>
    <row r="5" customFormat="false" ht="16.5" hidden="false" customHeight="true" outlineLevel="0" collapsed="false">
      <c r="A5" s="762" t="s">
        <v>753</v>
      </c>
      <c r="B5" s="762"/>
      <c r="C5" s="762"/>
    </row>
    <row r="6" customFormat="false" ht="13.5" hidden="false" customHeight="false" outlineLevel="0" collapsed="false">
      <c r="A6" s="758"/>
      <c r="B6" s="763" t="str">
        <f aca="false">'Z_6.tájékoztató_t.'!E6</f>
        <v> Forintban!</v>
      </c>
      <c r="C6" s="763"/>
    </row>
    <row r="7" s="766" customFormat="true" ht="31.5" hidden="false" customHeight="true" outlineLevel="0" collapsed="false">
      <c r="A7" s="764" t="s">
        <v>862</v>
      </c>
      <c r="B7" s="721" t="s">
        <v>755</v>
      </c>
      <c r="C7" s="765" t="s">
        <v>863</v>
      </c>
    </row>
    <row r="8" s="766" customFormat="true" ht="12.75" hidden="false" customHeight="false" outlineLevel="0" collapsed="false">
      <c r="A8" s="764"/>
      <c r="B8" s="721"/>
      <c r="C8" s="765"/>
    </row>
    <row r="9" s="770" customFormat="true" ht="13.5" hidden="false" customHeight="false" outlineLevel="0" collapsed="false">
      <c r="A9" s="767" t="s">
        <v>134</v>
      </c>
      <c r="B9" s="768" t="s">
        <v>135</v>
      </c>
      <c r="C9" s="769" t="s">
        <v>136</v>
      </c>
    </row>
    <row r="10" customFormat="false" ht="15.75" hidden="false" customHeight="true" outlineLevel="0" collapsed="false">
      <c r="A10" s="734" t="s">
        <v>864</v>
      </c>
      <c r="B10" s="771" t="s">
        <v>762</v>
      </c>
      <c r="C10" s="772" t="n">
        <v>965160000</v>
      </c>
    </row>
    <row r="11" customFormat="false" ht="15.75" hidden="false" customHeight="true" outlineLevel="0" collapsed="false">
      <c r="A11" s="734" t="s">
        <v>865</v>
      </c>
      <c r="B11" s="735" t="s">
        <v>764</v>
      </c>
      <c r="C11" s="772" t="n">
        <v>19587000</v>
      </c>
    </row>
    <row r="12" customFormat="false" ht="15.75" hidden="false" customHeight="true" outlineLevel="0" collapsed="false">
      <c r="A12" s="734" t="s">
        <v>866</v>
      </c>
      <c r="B12" s="735" t="s">
        <v>766</v>
      </c>
      <c r="C12" s="772"/>
    </row>
    <row r="13" customFormat="false" ht="15.75" hidden="false" customHeight="true" outlineLevel="0" collapsed="false">
      <c r="A13" s="734" t="s">
        <v>867</v>
      </c>
      <c r="B13" s="735" t="s">
        <v>768</v>
      </c>
      <c r="C13" s="773" t="n">
        <v>-130508510</v>
      </c>
    </row>
    <row r="14" customFormat="false" ht="15.75" hidden="false" customHeight="true" outlineLevel="0" collapsed="false">
      <c r="A14" s="734" t="s">
        <v>868</v>
      </c>
      <c r="B14" s="735" t="s">
        <v>770</v>
      </c>
      <c r="C14" s="773" t="n">
        <v>24143099</v>
      </c>
    </row>
    <row r="15" customFormat="false" ht="15.75" hidden="false" customHeight="true" outlineLevel="0" collapsed="false">
      <c r="A15" s="734" t="s">
        <v>869</v>
      </c>
      <c r="B15" s="735" t="s">
        <v>772</v>
      </c>
      <c r="C15" s="773"/>
    </row>
    <row r="16" customFormat="false" ht="15.75" hidden="false" customHeight="true" outlineLevel="0" collapsed="false">
      <c r="A16" s="734" t="s">
        <v>870</v>
      </c>
      <c r="B16" s="735" t="s">
        <v>774</v>
      </c>
      <c r="C16" s="774" t="n">
        <f aca="false">+C10+C11+C12+C13+C14+C15</f>
        <v>878381589</v>
      </c>
    </row>
    <row r="17" customFormat="false" ht="15.75" hidden="false" customHeight="true" outlineLevel="0" collapsed="false">
      <c r="A17" s="734" t="s">
        <v>871</v>
      </c>
      <c r="B17" s="735" t="s">
        <v>776</v>
      </c>
      <c r="C17" s="775" t="n">
        <v>21095750</v>
      </c>
    </row>
    <row r="18" customFormat="false" ht="15.75" hidden="false" customHeight="true" outlineLevel="0" collapsed="false">
      <c r="A18" s="734" t="s">
        <v>872</v>
      </c>
      <c r="B18" s="735" t="s">
        <v>778</v>
      </c>
      <c r="C18" s="773" t="n">
        <v>1335472</v>
      </c>
    </row>
    <row r="19" customFormat="false" ht="15.75" hidden="false" customHeight="true" outlineLevel="0" collapsed="false">
      <c r="A19" s="734" t="s">
        <v>873</v>
      </c>
      <c r="B19" s="735" t="s">
        <v>392</v>
      </c>
      <c r="C19" s="773" t="n">
        <v>581382</v>
      </c>
    </row>
    <row r="20" customFormat="false" ht="15.75" hidden="false" customHeight="true" outlineLevel="0" collapsed="false">
      <c r="A20" s="734" t="s">
        <v>874</v>
      </c>
      <c r="B20" s="735" t="s">
        <v>394</v>
      </c>
      <c r="C20" s="774" t="n">
        <f aca="false">+C17+C18+C19</f>
        <v>23012604</v>
      </c>
    </row>
    <row r="21" s="776" customFormat="true" ht="15.75" hidden="false" customHeight="true" outlineLevel="0" collapsed="false">
      <c r="A21" s="734" t="s">
        <v>875</v>
      </c>
      <c r="B21" s="735" t="s">
        <v>421</v>
      </c>
      <c r="C21" s="773"/>
    </row>
    <row r="22" customFormat="false" ht="15.75" hidden="false" customHeight="true" outlineLevel="0" collapsed="false">
      <c r="A22" s="734" t="s">
        <v>876</v>
      </c>
      <c r="B22" s="735" t="s">
        <v>422</v>
      </c>
      <c r="C22" s="773" t="n">
        <v>6684561</v>
      </c>
    </row>
    <row r="23" customFormat="false" ht="15.75" hidden="false" customHeight="true" outlineLevel="0" collapsed="false">
      <c r="A23" s="777" t="s">
        <v>877</v>
      </c>
      <c r="B23" s="746" t="s">
        <v>425</v>
      </c>
      <c r="C23" s="778" t="n">
        <f aca="false">+C16+C20+C21+C22</f>
        <v>908078754</v>
      </c>
    </row>
    <row r="24" customFormat="false" ht="15.75" hidden="false" customHeight="false" outlineLevel="0" collapsed="false">
      <c r="A24" s="749"/>
      <c r="B24" s="752"/>
      <c r="C24" s="750"/>
      <c r="D24" s="750"/>
      <c r="E24" s="750"/>
    </row>
    <row r="25" customFormat="false" ht="15.75" hidden="false" customHeight="false" outlineLevel="0" collapsed="false">
      <c r="A25" s="749"/>
      <c r="B25" s="752"/>
      <c r="C25" s="750"/>
      <c r="D25" s="750"/>
      <c r="E25" s="750"/>
    </row>
    <row r="26" customFormat="false" ht="15.75" hidden="false" customHeight="false" outlineLevel="0" collapsed="false">
      <c r="A26" s="752"/>
      <c r="B26" s="752"/>
      <c r="C26" s="750"/>
      <c r="D26" s="750"/>
      <c r="E26" s="750"/>
    </row>
    <row r="27" customFormat="false" ht="15.75" hidden="false" customHeight="false" outlineLevel="0" collapsed="false">
      <c r="A27" s="779"/>
      <c r="B27" s="779"/>
      <c r="C27" s="779"/>
      <c r="D27" s="780"/>
      <c r="E27" s="780"/>
    </row>
    <row r="28" customFormat="false" ht="15.75" hidden="false" customHeight="false" outlineLevel="0" collapsed="false">
      <c r="A28" s="779"/>
      <c r="B28" s="779"/>
      <c r="C28" s="779"/>
      <c r="D28" s="780"/>
      <c r="E28" s="780"/>
    </row>
  </sheetData>
  <sheetProtection sheet="true"/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81" width="58.82"/>
    <col collapsed="false" customWidth="true" hidden="false" outlineLevel="0" max="2" min="2" style="781" width="6.82"/>
    <col collapsed="false" customWidth="true" hidden="false" outlineLevel="0" max="3" min="3" style="781" width="17.15"/>
    <col collapsed="false" customWidth="true" hidden="false" outlineLevel="0" max="4" min="4" style="781" width="19.15"/>
    <col collapsed="false" customWidth="false" hidden="false" outlineLevel="0" max="257" min="5" style="781" width="11.99"/>
  </cols>
  <sheetData>
    <row r="1" customFormat="false" ht="16.5" hidden="false" customHeight="true" outlineLevel="0" collapsed="false">
      <c r="A1" s="782" t="str">
        <f aca="false">CONCATENATE("7.3. tájékoztató tábla ",Z_ALAPADATOK!A7," ",Z_ALAPADATOK!B7," ",Z_ALAPADATOK!C7," ",Z_ALAPADATOK!D7," ",Z_ALAPADATOK!E7," ",Z_ALAPADATOK!F7," ",Z_ALAPADATOK!G7," ",Z_ALAPADATOK!H7)</f>
        <v>7.3. tájékoztató tábla a … / 2019. ( … ) önkormányzati rendelethez</v>
      </c>
      <c r="B1" s="782"/>
      <c r="C1" s="782"/>
      <c r="D1" s="782"/>
    </row>
    <row r="2" s="783" customFormat="true" ht="16.5" hidden="false" customHeight="true" outlineLevel="0" collapsed="false"/>
    <row r="3" s="785" customFormat="true" ht="16.5" hidden="false" customHeight="true" outlineLevel="0" collapsed="false">
      <c r="A3" s="784" t="s">
        <v>751</v>
      </c>
      <c r="B3" s="784"/>
      <c r="C3" s="784"/>
      <c r="D3" s="784"/>
    </row>
    <row r="4" s="785" customFormat="true" ht="16.5" hidden="false" customHeight="true" outlineLevel="0" collapsed="false">
      <c r="A4" s="784" t="s">
        <v>878</v>
      </c>
      <c r="B4" s="784"/>
      <c r="C4" s="784"/>
      <c r="D4" s="784"/>
    </row>
    <row r="5" s="785" customFormat="true" ht="16.5" hidden="false" customHeight="true" outlineLevel="0" collapsed="false">
      <c r="A5" s="786" t="s">
        <v>753</v>
      </c>
      <c r="B5" s="786"/>
      <c r="C5" s="786"/>
      <c r="D5" s="786"/>
    </row>
    <row r="6" customFormat="false" ht="16.5" hidden="false" customHeight="true" outlineLevel="0" collapsed="false"/>
    <row r="7" customFormat="false" ht="43.5" hidden="false" customHeight="true" outlineLevel="0" collapsed="false">
      <c r="A7" s="787" t="s">
        <v>407</v>
      </c>
      <c r="B7" s="788" t="s">
        <v>755</v>
      </c>
      <c r="C7" s="789" t="s">
        <v>879</v>
      </c>
      <c r="D7" s="790" t="s">
        <v>880</v>
      </c>
    </row>
    <row r="8" customFormat="false" ht="16.5" hidden="false" customHeight="false" outlineLevel="0" collapsed="false">
      <c r="A8" s="791" t="s">
        <v>134</v>
      </c>
      <c r="B8" s="792" t="s">
        <v>135</v>
      </c>
      <c r="C8" s="792" t="s">
        <v>136</v>
      </c>
      <c r="D8" s="793" t="s">
        <v>137</v>
      </c>
    </row>
    <row r="9" customFormat="false" ht="15.75" hidden="false" customHeight="true" outlineLevel="0" collapsed="false">
      <c r="A9" s="794" t="s">
        <v>881</v>
      </c>
      <c r="B9" s="795" t="s">
        <v>139</v>
      </c>
      <c r="C9" s="796"/>
      <c r="D9" s="797"/>
    </row>
    <row r="10" customFormat="false" ht="15.75" hidden="false" customHeight="true" outlineLevel="0" collapsed="false">
      <c r="A10" s="794" t="s">
        <v>882</v>
      </c>
      <c r="B10" s="798" t="s">
        <v>153</v>
      </c>
      <c r="C10" s="799"/>
      <c r="D10" s="800"/>
    </row>
    <row r="11" customFormat="false" ht="15.75" hidden="false" customHeight="true" outlineLevel="0" collapsed="false">
      <c r="A11" s="794" t="s">
        <v>883</v>
      </c>
      <c r="B11" s="798" t="s">
        <v>167</v>
      </c>
      <c r="C11" s="799"/>
      <c r="D11" s="800"/>
    </row>
    <row r="12" customFormat="false" ht="15.75" hidden="false" customHeight="true" outlineLevel="0" collapsed="false">
      <c r="A12" s="801" t="s">
        <v>884</v>
      </c>
      <c r="B12" s="802" t="s">
        <v>364</v>
      </c>
      <c r="C12" s="803"/>
      <c r="D12" s="804"/>
    </row>
    <row r="13" customFormat="false" ht="15.75" hidden="false" customHeight="true" outlineLevel="0" collapsed="false">
      <c r="A13" s="805" t="s">
        <v>885</v>
      </c>
      <c r="B13" s="806" t="s">
        <v>197</v>
      </c>
      <c r="C13" s="807"/>
      <c r="D13" s="808" t="n">
        <f aca="false">+D14+D15+D16+D17</f>
        <v>0</v>
      </c>
    </row>
    <row r="14" customFormat="false" ht="15.75" hidden="false" customHeight="true" outlineLevel="0" collapsed="false">
      <c r="A14" s="809" t="s">
        <v>886</v>
      </c>
      <c r="B14" s="795" t="s">
        <v>221</v>
      </c>
      <c r="C14" s="796"/>
      <c r="D14" s="797"/>
    </row>
    <row r="15" customFormat="false" ht="15.75" hidden="false" customHeight="true" outlineLevel="0" collapsed="false">
      <c r="A15" s="794" t="s">
        <v>887</v>
      </c>
      <c r="B15" s="798" t="s">
        <v>381</v>
      </c>
      <c r="C15" s="799"/>
      <c r="D15" s="800"/>
    </row>
    <row r="16" customFormat="false" ht="15.75" hidden="false" customHeight="true" outlineLevel="0" collapsed="false">
      <c r="A16" s="794" t="s">
        <v>888</v>
      </c>
      <c r="B16" s="798" t="s">
        <v>243</v>
      </c>
      <c r="C16" s="799"/>
      <c r="D16" s="800"/>
    </row>
    <row r="17" customFormat="false" ht="15.75" hidden="false" customHeight="true" outlineLevel="0" collapsed="false">
      <c r="A17" s="801" t="s">
        <v>889</v>
      </c>
      <c r="B17" s="802" t="s">
        <v>390</v>
      </c>
      <c r="C17" s="803"/>
      <c r="D17" s="804"/>
    </row>
    <row r="18" customFormat="false" ht="15.75" hidden="false" customHeight="true" outlineLevel="0" collapsed="false">
      <c r="A18" s="805" t="s">
        <v>890</v>
      </c>
      <c r="B18" s="806" t="s">
        <v>392</v>
      </c>
      <c r="C18" s="807"/>
      <c r="D18" s="808" t="n">
        <f aca="false">+D19+D20+D21</f>
        <v>0</v>
      </c>
    </row>
    <row r="19" customFormat="false" ht="15.75" hidden="false" customHeight="true" outlineLevel="0" collapsed="false">
      <c r="A19" s="809" t="s">
        <v>891</v>
      </c>
      <c r="B19" s="795" t="s">
        <v>394</v>
      </c>
      <c r="C19" s="796"/>
      <c r="D19" s="797"/>
    </row>
    <row r="20" customFormat="false" ht="15.75" hidden="false" customHeight="true" outlineLevel="0" collapsed="false">
      <c r="A20" s="794" t="s">
        <v>892</v>
      </c>
      <c r="B20" s="798" t="s">
        <v>421</v>
      </c>
      <c r="C20" s="799"/>
      <c r="D20" s="800"/>
    </row>
    <row r="21" customFormat="false" ht="15.75" hidden="false" customHeight="true" outlineLevel="0" collapsed="false">
      <c r="A21" s="801" t="s">
        <v>893</v>
      </c>
      <c r="B21" s="802" t="s">
        <v>422</v>
      </c>
      <c r="C21" s="803"/>
      <c r="D21" s="804"/>
    </row>
    <row r="22" customFormat="false" ht="15.75" hidden="false" customHeight="true" outlineLevel="0" collapsed="false">
      <c r="A22" s="805" t="s">
        <v>894</v>
      </c>
      <c r="B22" s="806" t="s">
        <v>425</v>
      </c>
      <c r="C22" s="807"/>
      <c r="D22" s="808" t="n">
        <f aca="false">+D23+D24+D25</f>
        <v>0</v>
      </c>
    </row>
    <row r="23" customFormat="false" ht="15.75" hidden="false" customHeight="true" outlineLevel="0" collapsed="false">
      <c r="A23" s="809" t="s">
        <v>895</v>
      </c>
      <c r="B23" s="795" t="s">
        <v>428</v>
      </c>
      <c r="C23" s="796"/>
      <c r="D23" s="797"/>
    </row>
    <row r="24" customFormat="false" ht="15.75" hidden="false" customHeight="true" outlineLevel="0" collapsed="false">
      <c r="A24" s="794" t="s">
        <v>896</v>
      </c>
      <c r="B24" s="798" t="s">
        <v>431</v>
      </c>
      <c r="C24" s="799"/>
      <c r="D24" s="800"/>
    </row>
    <row r="25" customFormat="false" ht="15.75" hidden="false" customHeight="true" outlineLevel="0" collapsed="false">
      <c r="A25" s="794" t="s">
        <v>897</v>
      </c>
      <c r="B25" s="798" t="s">
        <v>434</v>
      </c>
      <c r="C25" s="799"/>
      <c r="D25" s="800"/>
    </row>
    <row r="26" customFormat="false" ht="15.75" hidden="false" customHeight="true" outlineLevel="0" collapsed="false">
      <c r="A26" s="794" t="s">
        <v>898</v>
      </c>
      <c r="B26" s="798" t="s">
        <v>437</v>
      </c>
      <c r="C26" s="799"/>
      <c r="D26" s="800"/>
    </row>
    <row r="27" customFormat="false" ht="15.75" hidden="false" customHeight="true" outlineLevel="0" collapsed="false">
      <c r="A27" s="794"/>
      <c r="B27" s="798" t="s">
        <v>440</v>
      </c>
      <c r="C27" s="799"/>
      <c r="D27" s="800"/>
    </row>
    <row r="28" customFormat="false" ht="15.75" hidden="false" customHeight="true" outlineLevel="0" collapsed="false">
      <c r="A28" s="794"/>
      <c r="B28" s="798" t="s">
        <v>443</v>
      </c>
      <c r="C28" s="799"/>
      <c r="D28" s="800"/>
    </row>
    <row r="29" customFormat="false" ht="15.75" hidden="false" customHeight="true" outlineLevel="0" collapsed="false">
      <c r="A29" s="794"/>
      <c r="B29" s="798" t="s">
        <v>445</v>
      </c>
      <c r="C29" s="799"/>
      <c r="D29" s="800"/>
    </row>
    <row r="30" customFormat="false" ht="15.75" hidden="false" customHeight="true" outlineLevel="0" collapsed="false">
      <c r="A30" s="794"/>
      <c r="B30" s="798" t="s">
        <v>447</v>
      </c>
      <c r="C30" s="799"/>
      <c r="D30" s="800"/>
    </row>
    <row r="31" customFormat="false" ht="15.75" hidden="false" customHeight="true" outlineLevel="0" collapsed="false">
      <c r="A31" s="794"/>
      <c r="B31" s="798" t="s">
        <v>448</v>
      </c>
      <c r="C31" s="799"/>
      <c r="D31" s="800"/>
    </row>
    <row r="32" customFormat="false" ht="15.75" hidden="false" customHeight="true" outlineLevel="0" collapsed="false">
      <c r="A32" s="794"/>
      <c r="B32" s="798" t="s">
        <v>449</v>
      </c>
      <c r="C32" s="799"/>
      <c r="D32" s="800"/>
    </row>
    <row r="33" customFormat="false" ht="15.75" hidden="false" customHeight="true" outlineLevel="0" collapsed="false">
      <c r="A33" s="794"/>
      <c r="B33" s="798" t="s">
        <v>452</v>
      </c>
      <c r="C33" s="799"/>
      <c r="D33" s="800"/>
    </row>
    <row r="34" customFormat="false" ht="15.75" hidden="false" customHeight="true" outlineLevel="0" collapsed="false">
      <c r="A34" s="794"/>
      <c r="B34" s="798" t="s">
        <v>454</v>
      </c>
      <c r="C34" s="799"/>
      <c r="D34" s="800"/>
    </row>
    <row r="35" customFormat="false" ht="15.75" hidden="false" customHeight="true" outlineLevel="0" collapsed="false">
      <c r="A35" s="794"/>
      <c r="B35" s="798" t="s">
        <v>457</v>
      </c>
      <c r="C35" s="799"/>
      <c r="D35" s="800"/>
    </row>
    <row r="36" customFormat="false" ht="15.75" hidden="false" customHeight="true" outlineLevel="0" collapsed="false">
      <c r="A36" s="794"/>
      <c r="B36" s="798" t="s">
        <v>491</v>
      </c>
      <c r="C36" s="799"/>
      <c r="D36" s="800"/>
    </row>
    <row r="37" customFormat="false" ht="15.75" hidden="false" customHeight="true" outlineLevel="0" collapsed="false">
      <c r="A37" s="794"/>
      <c r="B37" s="798" t="s">
        <v>624</v>
      </c>
      <c r="C37" s="799"/>
      <c r="D37" s="800"/>
    </row>
    <row r="38" customFormat="false" ht="15.75" hidden="false" customHeight="true" outlineLevel="0" collapsed="false">
      <c r="A38" s="794"/>
      <c r="B38" s="798" t="s">
        <v>625</v>
      </c>
      <c r="C38" s="799"/>
      <c r="D38" s="800"/>
    </row>
    <row r="39" customFormat="false" ht="15.75" hidden="false" customHeight="true" outlineLevel="0" collapsed="false">
      <c r="A39" s="794"/>
      <c r="B39" s="798" t="s">
        <v>626</v>
      </c>
      <c r="C39" s="799"/>
      <c r="D39" s="800"/>
    </row>
    <row r="40" customFormat="false" ht="15.75" hidden="false" customHeight="true" outlineLevel="0" collapsed="false">
      <c r="A40" s="794"/>
      <c r="B40" s="798" t="s">
        <v>749</v>
      </c>
      <c r="C40" s="799"/>
      <c r="D40" s="800"/>
    </row>
    <row r="41" customFormat="false" ht="15.75" hidden="false" customHeight="true" outlineLevel="0" collapsed="false">
      <c r="A41" s="801"/>
      <c r="B41" s="802" t="s">
        <v>750</v>
      </c>
      <c r="C41" s="803"/>
      <c r="D41" s="804"/>
    </row>
    <row r="42" customFormat="false" ht="15.75" hidden="false" customHeight="true" outlineLevel="0" collapsed="false">
      <c r="A42" s="810" t="s">
        <v>899</v>
      </c>
      <c r="B42" s="810"/>
      <c r="C42" s="811"/>
      <c r="D42" s="808" t="n">
        <f aca="false">+D9+D10+D11+D12+D13+D18+D22+D26+D27+D28+D29+D30+D31+D32+D33+D34+D35+D36+D37+D38+D39+D40+D41</f>
        <v>0</v>
      </c>
      <c r="F42" s="812"/>
    </row>
    <row r="43" customFormat="false" ht="15.75" hidden="false" customHeight="false" outlineLevel="0" collapsed="false">
      <c r="A43" s="813" t="s">
        <v>900</v>
      </c>
    </row>
    <row r="44" customFormat="false" ht="15.75" hidden="false" customHeight="false" outlineLevel="0" collapsed="false">
      <c r="A44" s="814"/>
      <c r="B44" s="814"/>
      <c r="C44" s="815"/>
      <c r="D44" s="815"/>
    </row>
    <row r="45" customFormat="false" ht="15.75" hidden="false" customHeight="false" outlineLevel="0" collapsed="false">
      <c r="A45" s="816"/>
      <c r="B45" s="816"/>
    </row>
    <row r="46" customFormat="false" ht="15.75" hidden="false" customHeight="false" outlineLevel="0" collapsed="false">
      <c r="A46" s="816"/>
      <c r="B46" s="816"/>
      <c r="C46" s="816"/>
    </row>
  </sheetData>
  <sheetProtection sheet="true"/>
  <mergeCells count="6">
    <mergeCell ref="A1:D1"/>
    <mergeCell ref="A3:D3"/>
    <mergeCell ref="A4:D4"/>
    <mergeCell ref="A5:D5"/>
    <mergeCell ref="A42:B42"/>
    <mergeCell ref="C44:D4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1.82"/>
    <col collapsed="false" customWidth="true" hidden="false" outlineLevel="0" max="3" min="3" style="21" width="24.99"/>
    <col collapsed="false" customWidth="true" hidden="false" outlineLevel="0" max="4" min="4" style="21" width="22.82"/>
    <col collapsed="false" customWidth="true" hidden="false" outlineLevel="0" max="5" min="5" style="21" width="24.99"/>
    <col collapsed="false" customWidth="true" hidden="false" outlineLevel="0" max="6" min="6" style="21" width="5.49"/>
    <col collapsed="false" customWidth="false" hidden="false" outlineLevel="0" max="257" min="7" style="21" width="9.32"/>
  </cols>
  <sheetData>
    <row r="1" customFormat="false" ht="12.75" hidden="false" customHeight="false" outlineLevel="0" collapsed="false">
      <c r="A1" s="19"/>
      <c r="B1" s="19"/>
      <c r="C1" s="19"/>
      <c r="D1" s="19"/>
      <c r="E1" s="19"/>
    </row>
    <row r="2" customFormat="false" ht="15.75" hidden="false" customHeight="true" outlineLevel="0" collapsed="false">
      <c r="A2" s="155" t="str">
        <f aca="false">CONCATENATE(PROPER(Z_ALAPADATOK!A3)," tulajdonában álló gazdálkodó szervezetek működéséből származó")</f>
        <v>Karos Község Önkormányzata tulajdonában álló gazdálkodó szervezetek működéséből származó</v>
      </c>
      <c r="B2" s="155"/>
      <c r="C2" s="155"/>
      <c r="D2" s="155"/>
      <c r="E2" s="155"/>
    </row>
    <row r="3" customFormat="false" ht="15.75" hidden="false" customHeight="false" outlineLevel="0" collapsed="false">
      <c r="A3" s="817" t="s">
        <v>901</v>
      </c>
      <c r="B3" s="817"/>
      <c r="C3" s="817"/>
      <c r="D3" s="817"/>
      <c r="E3" s="817"/>
      <c r="F3" s="818" t="str">
        <f aca="false">CONCATENATE("8. tájékoztató tábla ",Z_ALAPADATOK!A7," ",Z_ALAPADATOK!B7," ",Z_ALAPADATOK!C7," ",Z_ALAPADATOK!D7," ",Z_ALAPADATOK!E7," ",Z_ALAPADATOK!F7," ",Z_ALAPADATOK!G7," ",Z_ALAPADATOK!H7)</f>
        <v>8. tájékoztató tábla a … / 2019. ( … ) önkormányzati rendelethez</v>
      </c>
    </row>
    <row r="4" customFormat="false" ht="16.5" hidden="false" customHeight="false" outlineLevel="0" collapsed="false">
      <c r="A4" s="819"/>
      <c r="B4" s="19"/>
      <c r="C4" s="19"/>
      <c r="D4" s="19"/>
      <c r="E4" s="19"/>
      <c r="F4" s="818"/>
    </row>
    <row r="5" customFormat="false" ht="79.5" hidden="false" customHeight="false" outlineLevel="0" collapsed="false">
      <c r="A5" s="820" t="s">
        <v>755</v>
      </c>
      <c r="B5" s="821" t="s">
        <v>902</v>
      </c>
      <c r="C5" s="821" t="s">
        <v>903</v>
      </c>
      <c r="D5" s="821" t="s">
        <v>904</v>
      </c>
      <c r="E5" s="822" t="s">
        <v>905</v>
      </c>
      <c r="F5" s="818"/>
    </row>
    <row r="6" customFormat="false" ht="15.75" hidden="false" customHeight="false" outlineLevel="0" collapsed="false">
      <c r="A6" s="823" t="s">
        <v>139</v>
      </c>
      <c r="B6" s="824"/>
      <c r="C6" s="825"/>
      <c r="D6" s="826"/>
      <c r="E6" s="827"/>
      <c r="F6" s="818"/>
    </row>
    <row r="7" customFormat="false" ht="15.75" hidden="false" customHeight="false" outlineLevel="0" collapsed="false">
      <c r="A7" s="828" t="s">
        <v>153</v>
      </c>
      <c r="B7" s="829"/>
      <c r="C7" s="830"/>
      <c r="D7" s="831"/>
      <c r="E7" s="832"/>
      <c r="F7" s="818"/>
    </row>
    <row r="8" customFormat="false" ht="15.75" hidden="false" customHeight="false" outlineLevel="0" collapsed="false">
      <c r="A8" s="828" t="s">
        <v>167</v>
      </c>
      <c r="B8" s="829"/>
      <c r="C8" s="830"/>
      <c r="D8" s="831"/>
      <c r="E8" s="832"/>
      <c r="F8" s="818"/>
    </row>
    <row r="9" customFormat="false" ht="15.75" hidden="false" customHeight="false" outlineLevel="0" collapsed="false">
      <c r="A9" s="828" t="s">
        <v>364</v>
      </c>
      <c r="B9" s="829"/>
      <c r="C9" s="830"/>
      <c r="D9" s="831"/>
      <c r="E9" s="832"/>
      <c r="F9" s="818"/>
    </row>
    <row r="10" customFormat="false" ht="15.75" hidden="false" customHeight="false" outlineLevel="0" collapsed="false">
      <c r="A10" s="828" t="s">
        <v>197</v>
      </c>
      <c r="B10" s="829"/>
      <c r="C10" s="830"/>
      <c r="D10" s="831"/>
      <c r="E10" s="832"/>
      <c r="F10" s="818"/>
    </row>
    <row r="11" customFormat="false" ht="15.75" hidden="false" customHeight="false" outlineLevel="0" collapsed="false">
      <c r="A11" s="828" t="s">
        <v>221</v>
      </c>
      <c r="B11" s="829"/>
      <c r="C11" s="830"/>
      <c r="D11" s="831"/>
      <c r="E11" s="832"/>
      <c r="F11" s="818"/>
    </row>
    <row r="12" customFormat="false" ht="15.75" hidden="false" customHeight="false" outlineLevel="0" collapsed="false">
      <c r="A12" s="828" t="s">
        <v>381</v>
      </c>
      <c r="B12" s="829"/>
      <c r="C12" s="830"/>
      <c r="D12" s="831"/>
      <c r="E12" s="832"/>
      <c r="F12" s="818"/>
    </row>
    <row r="13" customFormat="false" ht="15.75" hidden="false" customHeight="false" outlineLevel="0" collapsed="false">
      <c r="A13" s="828" t="s">
        <v>243</v>
      </c>
      <c r="B13" s="829"/>
      <c r="C13" s="830"/>
      <c r="D13" s="831"/>
      <c r="E13" s="832"/>
      <c r="F13" s="818"/>
    </row>
    <row r="14" customFormat="false" ht="15.75" hidden="false" customHeight="false" outlineLevel="0" collapsed="false">
      <c r="A14" s="828" t="s">
        <v>390</v>
      </c>
      <c r="B14" s="829"/>
      <c r="C14" s="830"/>
      <c r="D14" s="831"/>
      <c r="E14" s="832"/>
      <c r="F14" s="818"/>
    </row>
    <row r="15" customFormat="false" ht="15.75" hidden="false" customHeight="false" outlineLevel="0" collapsed="false">
      <c r="A15" s="828" t="s">
        <v>392</v>
      </c>
      <c r="B15" s="829"/>
      <c r="C15" s="830"/>
      <c r="D15" s="831"/>
      <c r="E15" s="832"/>
      <c r="F15" s="818"/>
    </row>
    <row r="16" customFormat="false" ht="15.75" hidden="false" customHeight="false" outlineLevel="0" collapsed="false">
      <c r="A16" s="828" t="s">
        <v>394</v>
      </c>
      <c r="B16" s="829"/>
      <c r="C16" s="830"/>
      <c r="D16" s="831"/>
      <c r="E16" s="832"/>
      <c r="F16" s="818"/>
    </row>
    <row r="17" customFormat="false" ht="15.75" hidden="false" customHeight="false" outlineLevel="0" collapsed="false">
      <c r="A17" s="828" t="s">
        <v>421</v>
      </c>
      <c r="B17" s="829"/>
      <c r="C17" s="830"/>
      <c r="D17" s="831"/>
      <c r="E17" s="832"/>
      <c r="F17" s="818"/>
    </row>
    <row r="18" customFormat="false" ht="15.75" hidden="false" customHeight="false" outlineLevel="0" collapsed="false">
      <c r="A18" s="828" t="s">
        <v>422</v>
      </c>
      <c r="B18" s="829"/>
      <c r="C18" s="830"/>
      <c r="D18" s="831"/>
      <c r="E18" s="832"/>
      <c r="F18" s="818"/>
    </row>
    <row r="19" customFormat="false" ht="15.75" hidden="false" customHeight="false" outlineLevel="0" collapsed="false">
      <c r="A19" s="828" t="s">
        <v>425</v>
      </c>
      <c r="B19" s="829"/>
      <c r="C19" s="830"/>
      <c r="D19" s="831"/>
      <c r="E19" s="832"/>
      <c r="F19" s="818"/>
    </row>
    <row r="20" customFormat="false" ht="15.75" hidden="false" customHeight="false" outlineLevel="0" collapsed="false">
      <c r="A20" s="828" t="s">
        <v>428</v>
      </c>
      <c r="B20" s="829"/>
      <c r="C20" s="830"/>
      <c r="D20" s="831"/>
      <c r="E20" s="832"/>
      <c r="F20" s="818"/>
    </row>
    <row r="21" customFormat="false" ht="15.75" hidden="false" customHeight="false" outlineLevel="0" collapsed="false">
      <c r="A21" s="828" t="s">
        <v>431</v>
      </c>
      <c r="B21" s="829"/>
      <c r="C21" s="830"/>
      <c r="D21" s="831"/>
      <c r="E21" s="832"/>
      <c r="F21" s="818"/>
    </row>
    <row r="22" customFormat="false" ht="16.5" hidden="false" customHeight="false" outlineLevel="0" collapsed="false">
      <c r="A22" s="833" t="s">
        <v>434</v>
      </c>
      <c r="B22" s="834"/>
      <c r="C22" s="835"/>
      <c r="D22" s="836"/>
      <c r="E22" s="837"/>
      <c r="F22" s="818"/>
    </row>
    <row r="23" customFormat="false" ht="16.5" hidden="false" customHeight="true" outlineLevel="0" collapsed="false">
      <c r="A23" s="838" t="s">
        <v>906</v>
      </c>
      <c r="B23" s="838"/>
      <c r="C23" s="839"/>
      <c r="D23" s="840" t="str">
        <f aca="false">IF(SUM(D6:D22)=0,"",SUM(D6:D22))</f>
        <v/>
      </c>
      <c r="E23" s="841" t="str">
        <f aca="false">IF(SUM(E6:E22)=0,"",SUM(E6:E22))</f>
        <v/>
      </c>
      <c r="F23" s="818"/>
    </row>
    <row r="24" customFormat="false" ht="15.75" hidden="false" customHeight="false" outlineLevel="0" collapsed="false">
      <c r="A24" s="842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7.65"/>
    <col collapsed="false" customWidth="true" hidden="false" outlineLevel="0" max="2" min="2" style="274" width="60.82"/>
    <col collapsed="false" customWidth="true" hidden="false" outlineLevel="0" max="3" min="3" style="274" width="25.65"/>
    <col collapsed="false" customWidth="false" hidden="false" outlineLevel="0" max="257" min="4" style="274" width="9.32"/>
  </cols>
  <sheetData>
    <row r="2" customFormat="false" ht="15" hidden="false" customHeight="true" outlineLevel="0" collapsed="false">
      <c r="A2" s="689" t="str">
        <f aca="false">CONCATENATE("9. tájékoztató tábla ",Z_ALAPADATOK!A7," ",Z_ALAPADATOK!B7," ",Z_ALAPADATOK!C7," ",Z_ALAPADATOK!D7," ",Z_ALAPADATOK!E7," ",Z_ALAPADATOK!F7," ",Z_ALAPADATOK!G7," ",Z_ALAPADATOK!H7)</f>
        <v>9. tájékoztató tábla a … / 2019. ( … ) önkormányzati rendelethez</v>
      </c>
      <c r="B2" s="689"/>
      <c r="C2" s="689"/>
    </row>
    <row r="3" customFormat="false" ht="14.25" hidden="false" customHeight="false" outlineLevel="0" collapsed="false">
      <c r="A3" s="843"/>
      <c r="B3" s="843"/>
      <c r="C3" s="843"/>
    </row>
    <row r="4" customFormat="false" ht="33.75" hidden="false" customHeight="true" outlineLevel="0" collapsed="false">
      <c r="A4" s="844" t="s">
        <v>907</v>
      </c>
      <c r="B4" s="844"/>
      <c r="C4" s="844"/>
    </row>
    <row r="5" customFormat="false" ht="13.5" hidden="false" customHeight="false" outlineLevel="0" collapsed="false">
      <c r="C5" s="845"/>
    </row>
    <row r="6" s="849" customFormat="true" ht="43.5" hidden="false" customHeight="true" outlineLevel="0" collapsed="false">
      <c r="A6" s="846" t="s">
        <v>615</v>
      </c>
      <c r="B6" s="847" t="s">
        <v>407</v>
      </c>
      <c r="C6" s="848" t="s">
        <v>908</v>
      </c>
    </row>
    <row r="7" customFormat="false" ht="28.5" hidden="false" customHeight="true" outlineLevel="0" collapsed="false">
      <c r="A7" s="850" t="s">
        <v>139</v>
      </c>
      <c r="B7" s="851" t="s">
        <v>909</v>
      </c>
      <c r="C7" s="852"/>
    </row>
    <row r="8" customFormat="false" ht="18" hidden="false" customHeight="true" outlineLevel="0" collapsed="false">
      <c r="A8" s="853" t="s">
        <v>153</v>
      </c>
      <c r="B8" s="854" t="s">
        <v>910</v>
      </c>
      <c r="C8" s="855" t="n">
        <v>8677922</v>
      </c>
    </row>
    <row r="9" customFormat="false" ht="18" hidden="false" customHeight="true" outlineLevel="0" collapsed="false">
      <c r="A9" s="853" t="s">
        <v>167</v>
      </c>
      <c r="B9" s="854" t="s">
        <v>911</v>
      </c>
      <c r="C9" s="855" t="n">
        <v>30570</v>
      </c>
    </row>
    <row r="10" customFormat="false" ht="18" hidden="false" customHeight="true" outlineLevel="0" collapsed="false">
      <c r="A10" s="853" t="s">
        <v>364</v>
      </c>
      <c r="B10" s="856" t="s">
        <v>912</v>
      </c>
      <c r="C10" s="855" t="n">
        <v>241169590</v>
      </c>
    </row>
    <row r="11" customFormat="false" ht="18" hidden="false" customHeight="true" outlineLevel="0" collapsed="false">
      <c r="A11" s="857" t="s">
        <v>197</v>
      </c>
      <c r="B11" s="858" t="s">
        <v>913</v>
      </c>
      <c r="C11" s="859" t="n">
        <v>219223251</v>
      </c>
    </row>
    <row r="12" customFormat="false" ht="18" hidden="false" customHeight="true" outlineLevel="0" collapsed="false">
      <c r="A12" s="860" t="s">
        <v>221</v>
      </c>
      <c r="B12" s="861" t="s">
        <v>914</v>
      </c>
      <c r="C12" s="862" t="n">
        <v>-2572114</v>
      </c>
    </row>
    <row r="13" customFormat="false" ht="25.5" hidden="false" customHeight="true" outlineLevel="0" collapsed="false">
      <c r="A13" s="863" t="s">
        <v>381</v>
      </c>
      <c r="B13" s="864" t="s">
        <v>915</v>
      </c>
      <c r="C13" s="865" t="n">
        <f aca="false">C7+C10-C11+C12</f>
        <v>19374225</v>
      </c>
    </row>
    <row r="14" customFormat="false" ht="18" hidden="false" customHeight="true" outlineLevel="0" collapsed="false">
      <c r="A14" s="853" t="s">
        <v>243</v>
      </c>
      <c r="B14" s="854" t="s">
        <v>910</v>
      </c>
      <c r="C14" s="855" t="n">
        <v>19122040</v>
      </c>
    </row>
    <row r="15" customFormat="false" ht="18" hidden="false" customHeight="true" outlineLevel="0" collapsed="false">
      <c r="A15" s="860" t="s">
        <v>390</v>
      </c>
      <c r="B15" s="866" t="s">
        <v>911</v>
      </c>
      <c r="C15" s="862" t="n">
        <v>252185</v>
      </c>
    </row>
  </sheetData>
  <sheetProtection sheet="true"/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30" workbookViewId="0">
      <selection pane="topLeft" activeCell="C20" activeCellId="0" sqref="C20: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7.99"/>
    <col collapsed="false" customWidth="true" hidden="false" outlineLevel="0" max="5" min="3" style="156" width="15.49"/>
    <col collapsed="false" customWidth="true" hidden="false" outlineLevel="0" max="6" min="6" style="156" width="55.15"/>
    <col collapsed="false" customWidth="true" hidden="false" outlineLevel="0" max="9" min="7" style="156" width="15.49"/>
    <col collapsed="false" customWidth="true" hidden="false" outlineLevel="0" max="10" min="10" style="156" width="4.82"/>
    <col collapsed="false" customWidth="false" hidden="false" outlineLevel="0" max="257" min="11" style="156" width="9.32"/>
  </cols>
  <sheetData>
    <row r="1" customFormat="false" ht="39.75" hidden="false" customHeight="true" outlineLevel="0" collapsed="false">
      <c r="A1" s="158"/>
      <c r="B1" s="159" t="s">
        <v>404</v>
      </c>
      <c r="C1" s="159"/>
      <c r="D1" s="159"/>
      <c r="E1" s="159"/>
      <c r="F1" s="159"/>
      <c r="G1" s="159"/>
      <c r="H1" s="159"/>
      <c r="I1" s="159"/>
      <c r="J1" s="160" t="str">
        <f aca="false">CONCATENATE("2.1. melléklet ",Z_ALAPADATOK!A7," ",Z_ALAPADATOK!B7," ",Z_ALAPADATOK!C7," ",Z_ALAPADATOK!D7," ",Z_ALAPADATOK!E7," ",Z_ALAPADATOK!F7," ",Z_ALAPADATOK!G7," ",Z_ALAPADATOK!H7)</f>
        <v>2.1. melléklet a … / 2019. ( … ) önkormányzati rendelethez</v>
      </c>
    </row>
    <row r="2" customFormat="false" ht="14.25" hidden="false" customHeight="false" outlineLevel="0" collapsed="false">
      <c r="A2" s="158"/>
      <c r="B2" s="161"/>
      <c r="C2" s="158"/>
      <c r="D2" s="158"/>
      <c r="E2" s="158"/>
      <c r="F2" s="158"/>
      <c r="G2" s="162"/>
      <c r="H2" s="162"/>
      <c r="I2" s="162" t="str">
        <f aca="false">CONCATENATE('Z_1.4.sz.mell.'!E7)</f>
        <v> Forintban!</v>
      </c>
      <c r="J2" s="160"/>
    </row>
    <row r="3" customFormat="false" ht="18" hidden="false" customHeight="true" outlineLevel="0" collapsed="false">
      <c r="A3" s="163" t="s">
        <v>130</v>
      </c>
      <c r="B3" s="164" t="s">
        <v>405</v>
      </c>
      <c r="C3" s="164"/>
      <c r="D3" s="164"/>
      <c r="E3" s="164"/>
      <c r="F3" s="165" t="s">
        <v>406</v>
      </c>
      <c r="G3" s="165"/>
      <c r="H3" s="165"/>
      <c r="I3" s="165"/>
      <c r="J3" s="160"/>
    </row>
    <row r="4" s="169" customFormat="true" ht="35.25" hidden="false" customHeight="true" outlineLevel="0" collapsed="false">
      <c r="A4" s="163"/>
      <c r="B4" s="164" t="s">
        <v>407</v>
      </c>
      <c r="C4" s="166" t="str">
        <f aca="false">+CONCATENATE('Z_1.1.sz.mell.'!C8," eredeti előirányzat")</f>
        <v>2018. évi eredeti előirányzat</v>
      </c>
      <c r="D4" s="167" t="str">
        <f aca="false">+CONCATENATE('Z_1.1.sz.mell.'!C8," módosított előirányzat")</f>
        <v>2018. évi módosított előirányzat</v>
      </c>
      <c r="E4" s="167" t="str">
        <f aca="false">CONCATENATE('Z_1.4.sz.mell.'!E9)</f>
        <v>2018. XII. 31.
teljesítés</v>
      </c>
      <c r="F4" s="164" t="s">
        <v>407</v>
      </c>
      <c r="G4" s="166" t="str">
        <f aca="false">+C4</f>
        <v>2018. évi eredeti előirányzat</v>
      </c>
      <c r="H4" s="166" t="str">
        <f aca="false">+D4</f>
        <v>2018. évi módosított előirányzat</v>
      </c>
      <c r="I4" s="168" t="str">
        <f aca="false">+E4</f>
        <v>2018. XII. 31.
teljesítés</v>
      </c>
      <c r="J4" s="160"/>
    </row>
    <row r="5" s="175" customFormat="true" ht="12" hidden="false" customHeight="true" outlineLevel="0" collapsed="false">
      <c r="A5" s="170" t="s">
        <v>134</v>
      </c>
      <c r="B5" s="171" t="s">
        <v>135</v>
      </c>
      <c r="C5" s="172" t="s">
        <v>136</v>
      </c>
      <c r="D5" s="173" t="s">
        <v>137</v>
      </c>
      <c r="E5" s="173" t="s">
        <v>138</v>
      </c>
      <c r="F5" s="171" t="s">
        <v>408</v>
      </c>
      <c r="G5" s="172" t="s">
        <v>409</v>
      </c>
      <c r="H5" s="172" t="s">
        <v>410</v>
      </c>
      <c r="I5" s="174" t="s">
        <v>411</v>
      </c>
      <c r="J5" s="160"/>
    </row>
    <row r="6" customFormat="false" ht="12.95" hidden="false" customHeight="true" outlineLevel="0" collapsed="false">
      <c r="A6" s="176" t="s">
        <v>139</v>
      </c>
      <c r="B6" s="177" t="s">
        <v>412</v>
      </c>
      <c r="C6" s="178" t="n">
        <v>37024078</v>
      </c>
      <c r="D6" s="178" t="n">
        <v>48570157</v>
      </c>
      <c r="E6" s="178" t="n">
        <v>48570157</v>
      </c>
      <c r="F6" s="177" t="s">
        <v>413</v>
      </c>
      <c r="G6" s="178" t="n">
        <v>65397840</v>
      </c>
      <c r="H6" s="178" t="n">
        <v>168553404</v>
      </c>
      <c r="I6" s="179" t="n">
        <v>73531710</v>
      </c>
      <c r="J6" s="160"/>
    </row>
    <row r="7" customFormat="false" ht="12.95" hidden="false" customHeight="true" outlineLevel="0" collapsed="false">
      <c r="A7" s="180" t="s">
        <v>153</v>
      </c>
      <c r="B7" s="181" t="s">
        <v>414</v>
      </c>
      <c r="C7" s="182" t="n">
        <v>64137332</v>
      </c>
      <c r="D7" s="182" t="n">
        <v>249607794</v>
      </c>
      <c r="E7" s="182" t="n">
        <v>102332873</v>
      </c>
      <c r="F7" s="181" t="s">
        <v>310</v>
      </c>
      <c r="G7" s="182" t="n">
        <v>9673688</v>
      </c>
      <c r="H7" s="182" t="n">
        <v>16327688</v>
      </c>
      <c r="I7" s="183" t="n">
        <v>9163173</v>
      </c>
      <c r="J7" s="160"/>
    </row>
    <row r="8" customFormat="false" ht="12.95" hidden="false" customHeight="true" outlineLevel="0" collapsed="false">
      <c r="A8" s="180" t="s">
        <v>167</v>
      </c>
      <c r="B8" s="181" t="s">
        <v>415</v>
      </c>
      <c r="C8" s="182"/>
      <c r="D8" s="182"/>
      <c r="E8" s="182"/>
      <c r="F8" s="181" t="s">
        <v>416</v>
      </c>
      <c r="G8" s="182" t="n">
        <v>41040916</v>
      </c>
      <c r="H8" s="182" t="n">
        <v>90193120</v>
      </c>
      <c r="I8" s="183" t="n">
        <v>46064210</v>
      </c>
      <c r="J8" s="160"/>
    </row>
    <row r="9" customFormat="false" ht="12.95" hidden="false" customHeight="true" outlineLevel="0" collapsed="false">
      <c r="A9" s="180" t="s">
        <v>364</v>
      </c>
      <c r="B9" s="181" t="s">
        <v>417</v>
      </c>
      <c r="C9" s="182" t="n">
        <v>3700000</v>
      </c>
      <c r="D9" s="182" t="n">
        <v>7035943</v>
      </c>
      <c r="E9" s="182" t="n">
        <v>3828482</v>
      </c>
      <c r="F9" s="181" t="s">
        <v>312</v>
      </c>
      <c r="G9" s="182" t="n">
        <v>3500000</v>
      </c>
      <c r="H9" s="182" t="n">
        <v>7603960</v>
      </c>
      <c r="I9" s="183" t="n">
        <v>1024615</v>
      </c>
      <c r="J9" s="160"/>
    </row>
    <row r="10" customFormat="false" ht="12.95" hidden="false" customHeight="true" outlineLevel="0" collapsed="false">
      <c r="A10" s="180" t="s">
        <v>197</v>
      </c>
      <c r="B10" s="184" t="s">
        <v>418</v>
      </c>
      <c r="C10" s="182" t="n">
        <v>9050000</v>
      </c>
      <c r="D10" s="182" t="n">
        <v>19198104</v>
      </c>
      <c r="E10" s="182" t="n">
        <v>7744986</v>
      </c>
      <c r="F10" s="181" t="s">
        <v>314</v>
      </c>
      <c r="G10" s="182" t="n">
        <v>1740000</v>
      </c>
      <c r="H10" s="182" t="n">
        <v>16706268</v>
      </c>
      <c r="I10" s="183" t="n">
        <v>6475993</v>
      </c>
      <c r="J10" s="160"/>
    </row>
    <row r="11" customFormat="false" ht="12.95" hidden="false" customHeight="true" outlineLevel="0" collapsed="false">
      <c r="A11" s="180" t="s">
        <v>221</v>
      </c>
      <c r="B11" s="181" t="s">
        <v>419</v>
      </c>
      <c r="C11" s="185"/>
      <c r="D11" s="185"/>
      <c r="E11" s="185"/>
      <c r="F11" s="181" t="s">
        <v>339</v>
      </c>
      <c r="G11" s="182"/>
      <c r="H11" s="182"/>
      <c r="I11" s="183"/>
      <c r="J11" s="160"/>
    </row>
    <row r="12" customFormat="false" ht="12.95" hidden="false" customHeight="true" outlineLevel="0" collapsed="false">
      <c r="A12" s="180" t="s">
        <v>381</v>
      </c>
      <c r="B12" s="181" t="s">
        <v>420</v>
      </c>
      <c r="C12" s="182"/>
      <c r="D12" s="182"/>
      <c r="E12" s="182"/>
      <c r="F12" s="186"/>
      <c r="G12" s="182"/>
      <c r="H12" s="182"/>
      <c r="I12" s="183"/>
      <c r="J12" s="160"/>
    </row>
    <row r="13" customFormat="false" ht="12.95" hidden="false" customHeight="true" outlineLevel="0" collapsed="false">
      <c r="A13" s="180" t="s">
        <v>243</v>
      </c>
      <c r="B13" s="187" t="s">
        <v>150</v>
      </c>
      <c r="C13" s="182"/>
      <c r="D13" s="60"/>
      <c r="E13" s="61"/>
      <c r="F13" s="186"/>
      <c r="G13" s="182"/>
      <c r="H13" s="182"/>
      <c r="I13" s="183"/>
      <c r="J13" s="160"/>
    </row>
    <row r="14" customFormat="false" ht="12.95" hidden="false" customHeight="true" outlineLevel="0" collapsed="false">
      <c r="A14" s="180" t="s">
        <v>390</v>
      </c>
      <c r="B14" s="188"/>
      <c r="C14" s="185"/>
      <c r="D14" s="185"/>
      <c r="E14" s="185"/>
      <c r="F14" s="186"/>
      <c r="G14" s="182"/>
      <c r="H14" s="182"/>
      <c r="I14" s="183"/>
      <c r="J14" s="160"/>
    </row>
    <row r="15" customFormat="false" ht="12.95" hidden="false" customHeight="true" outlineLevel="0" collapsed="false">
      <c r="A15" s="180" t="s">
        <v>392</v>
      </c>
      <c r="B15" s="186"/>
      <c r="C15" s="182"/>
      <c r="D15" s="182"/>
      <c r="E15" s="182"/>
      <c r="F15" s="186"/>
      <c r="G15" s="182"/>
      <c r="H15" s="182"/>
      <c r="I15" s="183"/>
      <c r="J15" s="160"/>
    </row>
    <row r="16" customFormat="false" ht="12.95" hidden="false" customHeight="true" outlineLevel="0" collapsed="false">
      <c r="A16" s="180" t="s">
        <v>394</v>
      </c>
      <c r="B16" s="186"/>
      <c r="C16" s="182"/>
      <c r="D16" s="182"/>
      <c r="E16" s="182"/>
      <c r="F16" s="186"/>
      <c r="G16" s="182"/>
      <c r="H16" s="182"/>
      <c r="I16" s="183"/>
      <c r="J16" s="160"/>
    </row>
    <row r="17" customFormat="false" ht="12.95" hidden="false" customHeight="true" outlineLevel="0" collapsed="false">
      <c r="A17" s="180" t="s">
        <v>421</v>
      </c>
      <c r="B17" s="189"/>
      <c r="C17" s="190"/>
      <c r="D17" s="190"/>
      <c r="E17" s="190"/>
      <c r="F17" s="186"/>
      <c r="G17" s="190"/>
      <c r="H17" s="190"/>
      <c r="I17" s="191"/>
      <c r="J17" s="160"/>
    </row>
    <row r="18" customFormat="false" ht="21.75" hidden="false" customHeight="false" outlineLevel="0" collapsed="false">
      <c r="A18" s="192" t="s">
        <v>422</v>
      </c>
      <c r="B18" s="193" t="s">
        <v>423</v>
      </c>
      <c r="C18" s="194" t="n">
        <f aca="false">C6+C7+C9+C10+C11+C13+C14+C15+C16+C17</f>
        <v>113911410</v>
      </c>
      <c r="D18" s="194" t="n">
        <f aca="false">D6+D7+D9+D10+D11+D13+D14+D15+D16+D17</f>
        <v>324411998</v>
      </c>
      <c r="E18" s="194" t="n">
        <f aca="false">E6+E7+E9+E10+E11+E13+E14+E15+E16+E17</f>
        <v>162476498</v>
      </c>
      <c r="F18" s="193" t="s">
        <v>424</v>
      </c>
      <c r="G18" s="194" t="n">
        <f aca="false">SUM(G6:G17)</f>
        <v>121352444</v>
      </c>
      <c r="H18" s="194" t="n">
        <f aca="false">SUM(H6:H17)</f>
        <v>299384440</v>
      </c>
      <c r="I18" s="195" t="n">
        <f aca="false">SUM(I6:I17)</f>
        <v>136259701</v>
      </c>
      <c r="J18" s="160"/>
    </row>
    <row r="19" customFormat="false" ht="12.95" hidden="false" customHeight="true" outlineLevel="0" collapsed="false">
      <c r="A19" s="196" t="s">
        <v>425</v>
      </c>
      <c r="B19" s="197" t="s">
        <v>426</v>
      </c>
      <c r="C19" s="198" t="n">
        <f aca="false">+C20+C21+C22+C23</f>
        <v>0</v>
      </c>
      <c r="D19" s="198" t="n">
        <f aca="false">+D20+D21+D22+D23</f>
        <v>0</v>
      </c>
      <c r="E19" s="198" t="n">
        <f aca="false">+E20+E21+E22+E23</f>
        <v>0</v>
      </c>
      <c r="F19" s="199" t="s">
        <v>427</v>
      </c>
      <c r="G19" s="200"/>
      <c r="H19" s="200"/>
      <c r="I19" s="201"/>
      <c r="J19" s="160"/>
    </row>
    <row r="20" customFormat="false" ht="12.95" hidden="false" customHeight="true" outlineLevel="0" collapsed="false">
      <c r="A20" s="180" t="s">
        <v>428</v>
      </c>
      <c r="B20" s="199" t="s">
        <v>429</v>
      </c>
      <c r="C20" s="202"/>
      <c r="D20" s="202"/>
      <c r="E20" s="202"/>
      <c r="F20" s="199" t="s">
        <v>430</v>
      </c>
      <c r="G20" s="202"/>
      <c r="H20" s="202"/>
      <c r="I20" s="203"/>
      <c r="J20" s="160"/>
    </row>
    <row r="21" customFormat="false" ht="12.95" hidden="false" customHeight="true" outlineLevel="0" collapsed="false">
      <c r="A21" s="180" t="s">
        <v>431</v>
      </c>
      <c r="B21" s="199" t="s">
        <v>432</v>
      </c>
      <c r="C21" s="202"/>
      <c r="D21" s="202"/>
      <c r="E21" s="202"/>
      <c r="F21" s="199" t="s">
        <v>433</v>
      </c>
      <c r="G21" s="202"/>
      <c r="H21" s="202"/>
      <c r="I21" s="203"/>
      <c r="J21" s="160"/>
    </row>
    <row r="22" customFormat="false" ht="12.95" hidden="false" customHeight="true" outlineLevel="0" collapsed="false">
      <c r="A22" s="180" t="s">
        <v>434</v>
      </c>
      <c r="B22" s="199" t="s">
        <v>435</v>
      </c>
      <c r="C22" s="202"/>
      <c r="D22" s="202"/>
      <c r="E22" s="202"/>
      <c r="F22" s="199" t="s">
        <v>436</v>
      </c>
      <c r="G22" s="202"/>
      <c r="H22" s="202"/>
      <c r="I22" s="203"/>
      <c r="J22" s="160"/>
    </row>
    <row r="23" customFormat="false" ht="12.95" hidden="false" customHeight="true" outlineLevel="0" collapsed="false">
      <c r="A23" s="180" t="s">
        <v>437</v>
      </c>
      <c r="B23" s="199" t="s">
        <v>438</v>
      </c>
      <c r="C23" s="202"/>
      <c r="D23" s="202"/>
      <c r="E23" s="202"/>
      <c r="F23" s="197" t="s">
        <v>439</v>
      </c>
      <c r="G23" s="202"/>
      <c r="H23" s="202"/>
      <c r="I23" s="203"/>
      <c r="J23" s="160"/>
    </row>
    <row r="24" customFormat="false" ht="12.95" hidden="false" customHeight="true" outlineLevel="0" collapsed="false">
      <c r="A24" s="180" t="s">
        <v>440</v>
      </c>
      <c r="B24" s="199" t="s">
        <v>441</v>
      </c>
      <c r="C24" s="202"/>
      <c r="D24" s="202"/>
      <c r="E24" s="202"/>
      <c r="F24" s="199" t="s">
        <v>442</v>
      </c>
      <c r="G24" s="202"/>
      <c r="H24" s="202"/>
      <c r="I24" s="203"/>
      <c r="J24" s="160"/>
    </row>
    <row r="25" customFormat="false" ht="12.95" hidden="false" customHeight="true" outlineLevel="0" collapsed="false">
      <c r="A25" s="180" t="s">
        <v>443</v>
      </c>
      <c r="B25" s="199" t="s">
        <v>444</v>
      </c>
      <c r="C25" s="204" t="n">
        <f aca="false">C26+C27+C28</f>
        <v>0</v>
      </c>
      <c r="D25" s="204" t="n">
        <f aca="false">D26+D27+D28</f>
        <v>0</v>
      </c>
      <c r="E25" s="204" t="n">
        <f aca="false">E26+E27+E28</f>
        <v>0</v>
      </c>
      <c r="F25" s="177" t="s">
        <v>379</v>
      </c>
      <c r="G25" s="202"/>
      <c r="H25" s="202"/>
      <c r="I25" s="203"/>
      <c r="J25" s="160"/>
    </row>
    <row r="26" customFormat="false" ht="12.95" hidden="false" customHeight="true" outlineLevel="0" collapsed="false">
      <c r="A26" s="196" t="s">
        <v>445</v>
      </c>
      <c r="B26" s="197" t="s">
        <v>446</v>
      </c>
      <c r="C26" s="200"/>
      <c r="D26" s="200"/>
      <c r="E26" s="200"/>
      <c r="F26" s="181" t="s">
        <v>389</v>
      </c>
      <c r="G26" s="200"/>
      <c r="H26" s="200"/>
      <c r="I26" s="201"/>
      <c r="J26" s="160"/>
    </row>
    <row r="27" customFormat="false" ht="12.95" hidden="false" customHeight="true" outlineLevel="0" collapsed="false">
      <c r="A27" s="180" t="s">
        <v>447</v>
      </c>
      <c r="B27" s="199" t="s">
        <v>298</v>
      </c>
      <c r="C27" s="202"/>
      <c r="D27" s="202"/>
      <c r="E27" s="202"/>
      <c r="F27" s="181" t="s">
        <v>391</v>
      </c>
      <c r="G27" s="202"/>
      <c r="H27" s="202"/>
      <c r="I27" s="203"/>
      <c r="J27" s="160"/>
    </row>
    <row r="28" customFormat="false" ht="12.95" hidden="false" customHeight="true" outlineLevel="0" collapsed="false">
      <c r="A28" s="196" t="s">
        <v>448</v>
      </c>
      <c r="B28" s="197" t="s">
        <v>300</v>
      </c>
      <c r="C28" s="200"/>
      <c r="D28" s="200"/>
      <c r="E28" s="200"/>
      <c r="F28" s="205"/>
      <c r="G28" s="200"/>
      <c r="H28" s="200"/>
      <c r="I28" s="201"/>
      <c r="J28" s="160"/>
    </row>
    <row r="29" customFormat="false" ht="24" hidden="false" customHeight="true" outlineLevel="0" collapsed="false">
      <c r="A29" s="192" t="s">
        <v>449</v>
      </c>
      <c r="B29" s="193" t="s">
        <v>450</v>
      </c>
      <c r="C29" s="194" t="n">
        <f aca="false">+C19+C25</f>
        <v>0</v>
      </c>
      <c r="D29" s="194" t="n">
        <f aca="false">+D19+D25</f>
        <v>0</v>
      </c>
      <c r="E29" s="206" t="n">
        <f aca="false">+E19+E25</f>
        <v>0</v>
      </c>
      <c r="F29" s="193" t="s">
        <v>451</v>
      </c>
      <c r="G29" s="194" t="n">
        <f aca="false">SUM(G19:G28)</f>
        <v>0</v>
      </c>
      <c r="H29" s="194" t="n">
        <f aca="false">SUM(H19:H28)</f>
        <v>0</v>
      </c>
      <c r="I29" s="195" t="n">
        <f aca="false">SUM(I19:I28)</f>
        <v>0</v>
      </c>
      <c r="J29" s="160"/>
    </row>
    <row r="30" customFormat="false" ht="13.5" hidden="false" customHeight="false" outlineLevel="0" collapsed="false">
      <c r="A30" s="192" t="s">
        <v>452</v>
      </c>
      <c r="B30" s="207" t="s">
        <v>453</v>
      </c>
      <c r="C30" s="208" t="n">
        <f aca="false">+C18+C29</f>
        <v>113911410</v>
      </c>
      <c r="D30" s="208" t="n">
        <f aca="false">+D18+D29</f>
        <v>324411998</v>
      </c>
      <c r="E30" s="209" t="n">
        <f aca="false">+E18+E29</f>
        <v>162476498</v>
      </c>
      <c r="F30" s="207"/>
      <c r="G30" s="208" t="n">
        <f aca="false">+G18+G29</f>
        <v>121352444</v>
      </c>
      <c r="H30" s="208" t="n">
        <f aca="false">+H18+H29</f>
        <v>299384440</v>
      </c>
      <c r="I30" s="209" t="n">
        <f aca="false">+I18+I29</f>
        <v>136259701</v>
      </c>
      <c r="J30" s="160"/>
    </row>
    <row r="31" customFormat="false" ht="13.5" hidden="false" customHeight="false" outlineLevel="0" collapsed="false">
      <c r="A31" s="192" t="s">
        <v>454</v>
      </c>
      <c r="B31" s="207" t="s">
        <v>455</v>
      </c>
      <c r="C31" s="208" t="n">
        <f aca="false">IF(C18-G18&lt;0,G18-C18,"-")</f>
        <v>7441034</v>
      </c>
      <c r="D31" s="208" t="str">
        <f aca="false">IF(D18-H18&lt;0,H18-D18,"-")</f>
        <v>-</v>
      </c>
      <c r="E31" s="209" t="str">
        <f aca="false">IF(E18-I18&lt;0,I18-E18,"-")</f>
        <v>-</v>
      </c>
      <c r="F31" s="207" t="s">
        <v>456</v>
      </c>
      <c r="G31" s="208" t="str">
        <f aca="false">IF(C18-G18&gt;0,C18-G18,"-")</f>
        <v>-</v>
      </c>
      <c r="H31" s="208" t="n">
        <f aca="false">IF(D18-H18&gt;0,D18-H18,"-")</f>
        <v>25027558</v>
      </c>
      <c r="I31" s="209" t="n">
        <f aca="false">IF(E18-I18&gt;0,E18-I18,"-")</f>
        <v>26216797</v>
      </c>
      <c r="J31" s="160"/>
    </row>
    <row r="32" customFormat="false" ht="13.5" hidden="false" customHeight="false" outlineLevel="0" collapsed="false">
      <c r="A32" s="192" t="s">
        <v>457</v>
      </c>
      <c r="B32" s="207" t="s">
        <v>458</v>
      </c>
      <c r="C32" s="208" t="n">
        <f aca="false">IF(C30-G30&lt;0,G30-C30,"-")</f>
        <v>7441034</v>
      </c>
      <c r="D32" s="208" t="str">
        <f aca="false">IF(D30-H30&lt;0,H30-D30,"-")</f>
        <v>-</v>
      </c>
      <c r="E32" s="208" t="str">
        <f aca="false">IF(E30-I30&lt;0,I30-E30,"-")</f>
        <v>-</v>
      </c>
      <c r="F32" s="207" t="s">
        <v>459</v>
      </c>
      <c r="G32" s="208" t="str">
        <f aca="false">IF(C30-G30&gt;0,C30-G30,"-")</f>
        <v>-</v>
      </c>
      <c r="H32" s="208" t="n">
        <f aca="false">IF(D30-H30&gt;0,D30-H30,"-")</f>
        <v>25027558</v>
      </c>
      <c r="I32" s="208" t="n">
        <f aca="false">IF(E30-I30&gt;0,E30-I30,"-")</f>
        <v>26216797</v>
      </c>
      <c r="J32" s="160"/>
    </row>
    <row r="33" customFormat="false" ht="18.75" hidden="false" customHeight="false" outlineLevel="0" collapsed="false">
      <c r="B33" s="210"/>
      <c r="C33" s="210"/>
      <c r="D33" s="210"/>
      <c r="E33" s="210"/>
      <c r="F33" s="210"/>
      <c r="J33" s="160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1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6.82"/>
    <col collapsed="false" customWidth="true" hidden="false" outlineLevel="0" max="2" min="2" style="157" width="49.82"/>
    <col collapsed="false" customWidth="true" hidden="false" outlineLevel="0" max="5" min="3" style="156" width="15.49"/>
    <col collapsed="false" customWidth="true" hidden="false" outlineLevel="0" max="6" min="6" style="156" width="49.82"/>
    <col collapsed="false" customWidth="true" hidden="false" outlineLevel="0" max="9" min="7" style="156" width="15.49"/>
    <col collapsed="false" customWidth="true" hidden="false" outlineLevel="0" max="10" min="10" style="156" width="4.82"/>
    <col collapsed="false" customWidth="false" hidden="false" outlineLevel="0" max="257" min="11" style="156" width="9.32"/>
  </cols>
  <sheetData>
    <row r="1" customFormat="false" ht="31.5" hidden="false" customHeight="true" outlineLevel="0" collapsed="false">
      <c r="A1" s="158"/>
      <c r="B1" s="159" t="s">
        <v>460</v>
      </c>
      <c r="C1" s="159"/>
      <c r="D1" s="159"/>
      <c r="E1" s="159"/>
      <c r="F1" s="159"/>
      <c r="G1" s="159"/>
      <c r="H1" s="159"/>
      <c r="I1" s="159"/>
      <c r="J1" s="160" t="str">
        <f aca="false">CONCATENATE("2.2. melléklet ",Z_ALAPADATOK!A7," ",Z_ALAPADATOK!B7," ",Z_ALAPADATOK!C7," ",Z_ALAPADATOK!D7," ",Z_ALAPADATOK!E7," ",Z_ALAPADATOK!F7," ",Z_ALAPADATOK!G7," ",Z_ALAPADATOK!H7)</f>
        <v>2.2. melléklet a … / 2019. ( … ) önkormányzati rendelethez</v>
      </c>
    </row>
    <row r="2" customFormat="false" ht="14.25" hidden="false" customHeight="false" outlineLevel="0" collapsed="false">
      <c r="A2" s="158"/>
      <c r="B2" s="161"/>
      <c r="C2" s="158"/>
      <c r="D2" s="158"/>
      <c r="E2" s="158"/>
      <c r="F2" s="158"/>
      <c r="G2" s="162"/>
      <c r="H2" s="162"/>
      <c r="I2" s="162" t="str">
        <f aca="false">'Z_2.1.sz.mell'!I2</f>
        <v> Forintban!</v>
      </c>
      <c r="J2" s="160"/>
    </row>
    <row r="3" customFormat="false" ht="13.5" hidden="false" customHeight="true" outlineLevel="0" collapsed="false">
      <c r="A3" s="163" t="s">
        <v>130</v>
      </c>
      <c r="B3" s="164" t="s">
        <v>405</v>
      </c>
      <c r="C3" s="164"/>
      <c r="D3" s="164"/>
      <c r="E3" s="164"/>
      <c r="F3" s="165" t="s">
        <v>406</v>
      </c>
      <c r="G3" s="165"/>
      <c r="H3" s="165"/>
      <c r="I3" s="165"/>
      <c r="J3" s="160"/>
    </row>
    <row r="4" s="169" customFormat="true" ht="36.75" hidden="false" customHeight="false" outlineLevel="0" collapsed="false">
      <c r="A4" s="163"/>
      <c r="B4" s="164" t="s">
        <v>407</v>
      </c>
      <c r="C4" s="166" t="str">
        <f aca="false">+CONCATENATE('Z_1.1.sz.mell.'!C8," eredeti előirányzat")</f>
        <v>2018. évi eredeti előirányzat</v>
      </c>
      <c r="D4" s="167" t="str">
        <f aca="false">+CONCATENATE('Z_1.1.sz.mell.'!C8," módosított előirányzat")</f>
        <v>2018. évi módosított előirányzat</v>
      </c>
      <c r="E4" s="167" t="str">
        <f aca="false">CONCATENATE('Z_2.1.sz.mell'!E4)</f>
        <v>2018. XII. 31.
teljesítés</v>
      </c>
      <c r="F4" s="164" t="s">
        <v>407</v>
      </c>
      <c r="G4" s="166" t="str">
        <f aca="false">+C4</f>
        <v>2018. évi eredeti előirányzat</v>
      </c>
      <c r="H4" s="166" t="str">
        <f aca="false">+D4</f>
        <v>2018. évi módosított előirányzat</v>
      </c>
      <c r="I4" s="168" t="str">
        <f aca="false">+E4</f>
        <v>2018. XII. 31.
teljesítés</v>
      </c>
      <c r="J4" s="160"/>
    </row>
    <row r="5" s="169" customFormat="true" ht="13.5" hidden="false" customHeight="false" outlineLevel="0" collapsed="false">
      <c r="A5" s="170" t="s">
        <v>134</v>
      </c>
      <c r="B5" s="171" t="s">
        <v>135</v>
      </c>
      <c r="C5" s="172" t="s">
        <v>136</v>
      </c>
      <c r="D5" s="172" t="s">
        <v>137</v>
      </c>
      <c r="E5" s="172" t="s">
        <v>138</v>
      </c>
      <c r="F5" s="171" t="s">
        <v>461</v>
      </c>
      <c r="G5" s="172" t="s">
        <v>409</v>
      </c>
      <c r="H5" s="211" t="s">
        <v>410</v>
      </c>
      <c r="I5" s="212" t="s">
        <v>411</v>
      </c>
      <c r="J5" s="160"/>
    </row>
    <row r="6" customFormat="false" ht="12.95" hidden="false" customHeight="true" outlineLevel="0" collapsed="false">
      <c r="A6" s="176" t="s">
        <v>139</v>
      </c>
      <c r="B6" s="177" t="s">
        <v>462</v>
      </c>
      <c r="C6" s="178"/>
      <c r="D6" s="178" t="n">
        <v>30823388</v>
      </c>
      <c r="E6" s="178" t="n">
        <v>30823388</v>
      </c>
      <c r="F6" s="177" t="s">
        <v>345</v>
      </c>
      <c r="G6" s="178" t="n">
        <v>1267730</v>
      </c>
      <c r="H6" s="213" t="n">
        <v>10288045</v>
      </c>
      <c r="I6" s="214" t="n">
        <v>4270315</v>
      </c>
      <c r="J6" s="160"/>
    </row>
    <row r="7" customFormat="false" ht="12.75" hidden="false" customHeight="false" outlineLevel="0" collapsed="false">
      <c r="A7" s="180" t="s">
        <v>153</v>
      </c>
      <c r="B7" s="181" t="s">
        <v>463</v>
      </c>
      <c r="C7" s="182"/>
      <c r="D7" s="182"/>
      <c r="E7" s="182"/>
      <c r="F7" s="181" t="s">
        <v>464</v>
      </c>
      <c r="G7" s="182"/>
      <c r="H7" s="182"/>
      <c r="I7" s="183"/>
      <c r="J7" s="160"/>
    </row>
    <row r="8" customFormat="false" ht="12.95" hidden="false" customHeight="true" outlineLevel="0" collapsed="false">
      <c r="A8" s="180" t="s">
        <v>167</v>
      </c>
      <c r="B8" s="181" t="s">
        <v>465</v>
      </c>
      <c r="C8" s="182"/>
      <c r="D8" s="182"/>
      <c r="E8" s="182"/>
      <c r="F8" s="181" t="s">
        <v>347</v>
      </c>
      <c r="G8" s="182"/>
      <c r="H8" s="182" t="n">
        <v>59664584</v>
      </c>
      <c r="I8" s="183" t="n">
        <v>45425214</v>
      </c>
      <c r="J8" s="160"/>
    </row>
    <row r="9" customFormat="false" ht="12.95" hidden="false" customHeight="true" outlineLevel="0" collapsed="false">
      <c r="A9" s="180" t="s">
        <v>364</v>
      </c>
      <c r="B9" s="181" t="s">
        <v>466</v>
      </c>
      <c r="C9" s="182"/>
      <c r="D9" s="182"/>
      <c r="E9" s="182"/>
      <c r="F9" s="181" t="s">
        <v>467</v>
      </c>
      <c r="G9" s="182"/>
      <c r="H9" s="182"/>
      <c r="I9" s="183"/>
      <c r="J9" s="160"/>
    </row>
    <row r="10" customFormat="false" ht="12.75" hidden="false" customHeight="true" outlineLevel="0" collapsed="false">
      <c r="A10" s="180" t="s">
        <v>197</v>
      </c>
      <c r="B10" s="181" t="s">
        <v>468</v>
      </c>
      <c r="C10" s="182"/>
      <c r="D10" s="182"/>
      <c r="E10" s="182"/>
      <c r="F10" s="181" t="s">
        <v>349</v>
      </c>
      <c r="G10" s="182"/>
      <c r="H10" s="182"/>
      <c r="I10" s="183"/>
      <c r="J10" s="160"/>
    </row>
    <row r="11" customFormat="false" ht="12.95" hidden="false" customHeight="true" outlineLevel="0" collapsed="false">
      <c r="A11" s="180" t="s">
        <v>221</v>
      </c>
      <c r="B11" s="181" t="s">
        <v>469</v>
      </c>
      <c r="C11" s="185"/>
      <c r="D11" s="185" t="n">
        <v>4094252</v>
      </c>
      <c r="E11" s="185" t="n">
        <v>4094252</v>
      </c>
      <c r="F11" s="215"/>
      <c r="G11" s="182"/>
      <c r="H11" s="182"/>
      <c r="I11" s="183"/>
      <c r="J11" s="160"/>
    </row>
    <row r="12" customFormat="false" ht="12.95" hidden="false" customHeight="true" outlineLevel="0" collapsed="false">
      <c r="A12" s="180" t="s">
        <v>381</v>
      </c>
      <c r="B12" s="186"/>
      <c r="C12" s="182"/>
      <c r="D12" s="182"/>
      <c r="E12" s="182"/>
      <c r="F12" s="215"/>
      <c r="G12" s="182"/>
      <c r="H12" s="182"/>
      <c r="I12" s="183"/>
      <c r="J12" s="160"/>
    </row>
    <row r="13" customFormat="false" ht="12.95" hidden="false" customHeight="true" outlineLevel="0" collapsed="false">
      <c r="A13" s="180" t="s">
        <v>243</v>
      </c>
      <c r="B13" s="186"/>
      <c r="C13" s="182"/>
      <c r="D13" s="182"/>
      <c r="E13" s="182"/>
      <c r="F13" s="216"/>
      <c r="G13" s="182"/>
      <c r="H13" s="182"/>
      <c r="I13" s="183"/>
      <c r="J13" s="160"/>
    </row>
    <row r="14" customFormat="false" ht="12.95" hidden="false" customHeight="true" outlineLevel="0" collapsed="false">
      <c r="A14" s="180" t="s">
        <v>390</v>
      </c>
      <c r="B14" s="217"/>
      <c r="C14" s="185"/>
      <c r="D14" s="185"/>
      <c r="E14" s="185"/>
      <c r="F14" s="215"/>
      <c r="G14" s="182"/>
      <c r="H14" s="182"/>
      <c r="I14" s="183"/>
      <c r="J14" s="160"/>
    </row>
    <row r="15" customFormat="false" ht="12.75" hidden="false" customHeight="false" outlineLevel="0" collapsed="false">
      <c r="A15" s="180" t="s">
        <v>392</v>
      </c>
      <c r="B15" s="186"/>
      <c r="C15" s="185"/>
      <c r="D15" s="185"/>
      <c r="E15" s="185"/>
      <c r="F15" s="215"/>
      <c r="G15" s="182"/>
      <c r="H15" s="182"/>
      <c r="I15" s="183"/>
      <c r="J15" s="160"/>
    </row>
    <row r="16" customFormat="false" ht="12.95" hidden="false" customHeight="true" outlineLevel="0" collapsed="false">
      <c r="A16" s="196" t="s">
        <v>394</v>
      </c>
      <c r="B16" s="205"/>
      <c r="C16" s="218"/>
      <c r="D16" s="218"/>
      <c r="E16" s="218"/>
      <c r="F16" s="219" t="s">
        <v>339</v>
      </c>
      <c r="G16" s="220"/>
      <c r="H16" s="220"/>
      <c r="I16" s="221"/>
      <c r="J16" s="160"/>
    </row>
    <row r="17" customFormat="false" ht="15.95" hidden="false" customHeight="true" outlineLevel="0" collapsed="false">
      <c r="A17" s="192" t="s">
        <v>421</v>
      </c>
      <c r="B17" s="193" t="s">
        <v>470</v>
      </c>
      <c r="C17" s="194" t="n">
        <f aca="false">+C6+C8+C9+C11+C12+C13+C14+C15+C16</f>
        <v>0</v>
      </c>
      <c r="D17" s="194" t="n">
        <f aca="false">+D6+D8+D9+D11+D12+D13+D14+D15+D16</f>
        <v>34917640</v>
      </c>
      <c r="E17" s="194" t="n">
        <f aca="false">+E6+E8+E9+E11+E12+E13+E14+E15+E16</f>
        <v>34917640</v>
      </c>
      <c r="F17" s="193" t="s">
        <v>471</v>
      </c>
      <c r="G17" s="194" t="n">
        <f aca="false">+G6+G8+G10+G11+G12+G13+G14+G15+G16</f>
        <v>1267730</v>
      </c>
      <c r="H17" s="194" t="n">
        <f aca="false">+H6+H8+H10+H11+H12+H13+H14+H15+H16</f>
        <v>69952629</v>
      </c>
      <c r="I17" s="195" t="n">
        <f aca="false">+I6+I8+I10+I11+I12+I13+I14+I15+I16</f>
        <v>49695529</v>
      </c>
      <c r="J17" s="160"/>
    </row>
    <row r="18" customFormat="false" ht="12.95" hidden="false" customHeight="true" outlineLevel="0" collapsed="false">
      <c r="A18" s="176" t="s">
        <v>422</v>
      </c>
      <c r="B18" s="222" t="s">
        <v>472</v>
      </c>
      <c r="C18" s="223" t="n">
        <f aca="false">+C19+C20+C21+C22+C23</f>
        <v>8708492</v>
      </c>
      <c r="D18" s="223" t="n">
        <f aca="false">+D19+D20+D21+D22+D23</f>
        <v>14745901</v>
      </c>
      <c r="E18" s="223" t="n">
        <f aca="false">+E19+E20+E21+E22+E23</f>
        <v>14745901</v>
      </c>
      <c r="F18" s="199" t="s">
        <v>427</v>
      </c>
      <c r="G18" s="224"/>
      <c r="H18" s="224"/>
      <c r="I18" s="225"/>
      <c r="J18" s="160"/>
    </row>
    <row r="19" customFormat="false" ht="12.95" hidden="false" customHeight="true" outlineLevel="0" collapsed="false">
      <c r="A19" s="180" t="s">
        <v>425</v>
      </c>
      <c r="B19" s="226" t="s">
        <v>473</v>
      </c>
      <c r="C19" s="202" t="n">
        <v>8708492</v>
      </c>
      <c r="D19" s="202" t="n">
        <v>10852922</v>
      </c>
      <c r="E19" s="202" t="n">
        <v>10852922</v>
      </c>
      <c r="F19" s="199" t="s">
        <v>474</v>
      </c>
      <c r="G19" s="202"/>
      <c r="H19" s="202"/>
      <c r="I19" s="203"/>
      <c r="J19" s="160"/>
    </row>
    <row r="20" customFormat="false" ht="12.95" hidden="false" customHeight="true" outlineLevel="0" collapsed="false">
      <c r="A20" s="176" t="s">
        <v>428</v>
      </c>
      <c r="B20" s="226" t="s">
        <v>475</v>
      </c>
      <c r="C20" s="202"/>
      <c r="D20" s="202"/>
      <c r="E20" s="202"/>
      <c r="F20" s="199" t="s">
        <v>433</v>
      </c>
      <c r="G20" s="202"/>
      <c r="H20" s="202" t="n">
        <v>30500000</v>
      </c>
      <c r="I20" s="203" t="n">
        <v>29029551</v>
      </c>
      <c r="J20" s="160"/>
    </row>
    <row r="21" customFormat="false" ht="12.95" hidden="false" customHeight="true" outlineLevel="0" collapsed="false">
      <c r="A21" s="180" t="s">
        <v>431</v>
      </c>
      <c r="B21" s="226" t="s">
        <v>476</v>
      </c>
      <c r="C21" s="202"/>
      <c r="D21" s="202"/>
      <c r="E21" s="202"/>
      <c r="F21" s="199" t="s">
        <v>436</v>
      </c>
      <c r="G21" s="202"/>
      <c r="H21" s="202"/>
      <c r="I21" s="203"/>
      <c r="J21" s="160"/>
    </row>
    <row r="22" customFormat="false" ht="12.95" hidden="false" customHeight="true" outlineLevel="0" collapsed="false">
      <c r="A22" s="176" t="s">
        <v>434</v>
      </c>
      <c r="B22" s="226" t="s">
        <v>477</v>
      </c>
      <c r="C22" s="202"/>
      <c r="D22" s="202"/>
      <c r="E22" s="202"/>
      <c r="F22" s="197" t="s">
        <v>439</v>
      </c>
      <c r="G22" s="202"/>
      <c r="H22" s="202"/>
      <c r="I22" s="203"/>
      <c r="J22" s="160"/>
    </row>
    <row r="23" customFormat="false" ht="12.95" hidden="false" customHeight="true" outlineLevel="0" collapsed="false">
      <c r="A23" s="180" t="s">
        <v>437</v>
      </c>
      <c r="B23" s="227" t="s">
        <v>478</v>
      </c>
      <c r="C23" s="202"/>
      <c r="D23" s="202" t="n">
        <v>3892979</v>
      </c>
      <c r="E23" s="202" t="n">
        <v>3892979</v>
      </c>
      <c r="F23" s="199" t="s">
        <v>479</v>
      </c>
      <c r="G23" s="202"/>
      <c r="H23" s="202"/>
      <c r="I23" s="203"/>
      <c r="J23" s="160"/>
    </row>
    <row r="24" customFormat="false" ht="12.95" hidden="false" customHeight="true" outlineLevel="0" collapsed="false">
      <c r="A24" s="176" t="s">
        <v>440</v>
      </c>
      <c r="B24" s="228" t="s">
        <v>480</v>
      </c>
      <c r="C24" s="204" t="n">
        <f aca="false">+C25+C26+C27+C28+C29</f>
        <v>0</v>
      </c>
      <c r="D24" s="204" t="n">
        <f aca="false">+D25+D26+D27+D28+D29</f>
        <v>32500000</v>
      </c>
      <c r="E24" s="204" t="n">
        <f aca="false">+E25+E26+E27+E28+E29</f>
        <v>29029551</v>
      </c>
      <c r="F24" s="229" t="s">
        <v>481</v>
      </c>
      <c r="G24" s="202"/>
      <c r="H24" s="202"/>
      <c r="I24" s="203"/>
      <c r="J24" s="160"/>
    </row>
    <row r="25" customFormat="false" ht="12.95" hidden="false" customHeight="true" outlineLevel="0" collapsed="false">
      <c r="A25" s="180" t="s">
        <v>443</v>
      </c>
      <c r="B25" s="227" t="s">
        <v>482</v>
      </c>
      <c r="C25" s="202"/>
      <c r="D25" s="202"/>
      <c r="E25" s="202"/>
      <c r="F25" s="229" t="s">
        <v>380</v>
      </c>
      <c r="G25" s="202"/>
      <c r="H25" s="202"/>
      <c r="I25" s="203"/>
      <c r="J25" s="160"/>
    </row>
    <row r="26" customFormat="false" ht="12.95" hidden="false" customHeight="true" outlineLevel="0" collapsed="false">
      <c r="A26" s="176" t="s">
        <v>445</v>
      </c>
      <c r="B26" s="227" t="s">
        <v>446</v>
      </c>
      <c r="C26" s="202"/>
      <c r="D26" s="202" t="n">
        <v>32500000</v>
      </c>
      <c r="E26" s="202" t="n">
        <v>29029551</v>
      </c>
      <c r="F26" s="230" t="s">
        <v>377</v>
      </c>
      <c r="G26" s="202"/>
      <c r="H26" s="202" t="n">
        <v>700000</v>
      </c>
      <c r="I26" s="203" t="n">
        <v>200000</v>
      </c>
      <c r="J26" s="160"/>
    </row>
    <row r="27" customFormat="false" ht="12.95" hidden="false" customHeight="true" outlineLevel="0" collapsed="false">
      <c r="A27" s="180" t="s">
        <v>447</v>
      </c>
      <c r="B27" s="226" t="s">
        <v>483</v>
      </c>
      <c r="C27" s="202"/>
      <c r="D27" s="202"/>
      <c r="E27" s="202"/>
      <c r="F27" s="230" t="s">
        <v>378</v>
      </c>
      <c r="G27" s="202"/>
      <c r="H27" s="202" t="n">
        <v>5312093</v>
      </c>
      <c r="I27" s="203" t="n">
        <v>4038470</v>
      </c>
      <c r="J27" s="160"/>
    </row>
    <row r="28" customFormat="false" ht="12.95" hidden="false" customHeight="true" outlineLevel="0" collapsed="false">
      <c r="A28" s="176" t="s">
        <v>448</v>
      </c>
      <c r="B28" s="231" t="s">
        <v>484</v>
      </c>
      <c r="C28" s="202"/>
      <c r="D28" s="202"/>
      <c r="E28" s="202"/>
      <c r="F28" s="186" t="s">
        <v>485</v>
      </c>
      <c r="G28" s="202"/>
      <c r="H28" s="202" t="n">
        <v>726377</v>
      </c>
      <c r="I28" s="203"/>
      <c r="J28" s="160"/>
    </row>
    <row r="29" customFormat="false" ht="12.95" hidden="false" customHeight="true" outlineLevel="0" collapsed="false">
      <c r="A29" s="180" t="s">
        <v>449</v>
      </c>
      <c r="B29" s="232" t="s">
        <v>486</v>
      </c>
      <c r="C29" s="202"/>
      <c r="D29" s="202"/>
      <c r="E29" s="202"/>
      <c r="F29" s="233"/>
      <c r="G29" s="202"/>
      <c r="H29" s="202"/>
      <c r="I29" s="203"/>
      <c r="J29" s="160"/>
    </row>
    <row r="30" customFormat="false" ht="21.75" hidden="false" customHeight="true" outlineLevel="0" collapsed="false">
      <c r="A30" s="192" t="s">
        <v>452</v>
      </c>
      <c r="B30" s="193" t="s">
        <v>487</v>
      </c>
      <c r="C30" s="194" t="n">
        <f aca="false">+C18+C24</f>
        <v>8708492</v>
      </c>
      <c r="D30" s="194" t="n">
        <f aca="false">+D18+D24</f>
        <v>47245901</v>
      </c>
      <c r="E30" s="194" t="n">
        <f aca="false">+E18+E24</f>
        <v>43775452</v>
      </c>
      <c r="F30" s="193" t="s">
        <v>488</v>
      </c>
      <c r="G30" s="194" t="n">
        <f aca="false">SUM(G18:G29)</f>
        <v>0</v>
      </c>
      <c r="H30" s="194" t="n">
        <f aca="false">SUM(H18:H29)</f>
        <v>37238470</v>
      </c>
      <c r="I30" s="195" t="n">
        <f aca="false">SUM(I18:I29)</f>
        <v>33268021</v>
      </c>
      <c r="J30" s="160"/>
    </row>
    <row r="31" customFormat="false" ht="13.5" hidden="false" customHeight="false" outlineLevel="0" collapsed="false">
      <c r="A31" s="192" t="s">
        <v>454</v>
      </c>
      <c r="B31" s="207" t="s">
        <v>489</v>
      </c>
      <c r="C31" s="208" t="n">
        <f aca="false">+C17+C30</f>
        <v>8708492</v>
      </c>
      <c r="D31" s="208" t="n">
        <f aca="false">+D17+D30</f>
        <v>82163541</v>
      </c>
      <c r="E31" s="209" t="n">
        <f aca="false">+E17+E30</f>
        <v>78693092</v>
      </c>
      <c r="F31" s="207" t="s">
        <v>490</v>
      </c>
      <c r="G31" s="208" t="n">
        <f aca="false">+G17+G30</f>
        <v>1267730</v>
      </c>
      <c r="H31" s="208" t="n">
        <f aca="false">+H17+H30</f>
        <v>107191099</v>
      </c>
      <c r="I31" s="209" t="n">
        <f aca="false">+I17+I30</f>
        <v>82963550</v>
      </c>
      <c r="J31" s="160"/>
    </row>
    <row r="32" customFormat="false" ht="13.5" hidden="false" customHeight="false" outlineLevel="0" collapsed="false">
      <c r="A32" s="192" t="s">
        <v>457</v>
      </c>
      <c r="B32" s="207" t="s">
        <v>455</v>
      </c>
      <c r="C32" s="208" t="n">
        <f aca="false">IF(C17-G17&lt;0,G17-C17,"-")</f>
        <v>1267730</v>
      </c>
      <c r="D32" s="208" t="n">
        <f aca="false">IF(D17-H17&lt;0,H17-D17,"-")</f>
        <v>35034989</v>
      </c>
      <c r="E32" s="209" t="n">
        <f aca="false">IF(E17-I17&lt;0,I17-E17,"-")</f>
        <v>14777889</v>
      </c>
      <c r="F32" s="207" t="s">
        <v>456</v>
      </c>
      <c r="G32" s="208" t="str">
        <f aca="false">IF(C17-G17&gt;0,C17-G17,"-")</f>
        <v>-</v>
      </c>
      <c r="H32" s="208" t="str">
        <f aca="false">IF(D17-H17&gt;0,D17-H17,"-")</f>
        <v>-</v>
      </c>
      <c r="I32" s="209" t="str">
        <f aca="false">IF(E17-I17&gt;0,E17-I17,"-")</f>
        <v>-</v>
      </c>
      <c r="J32" s="160"/>
    </row>
    <row r="33" customFormat="false" ht="13.5" hidden="false" customHeight="false" outlineLevel="0" collapsed="false">
      <c r="A33" s="192" t="s">
        <v>491</v>
      </c>
      <c r="B33" s="207" t="s">
        <v>458</v>
      </c>
      <c r="C33" s="208" t="str">
        <f aca="false">IF(C31-G31&lt;0,G31-C31,"-")</f>
        <v>-</v>
      </c>
      <c r="D33" s="208" t="n">
        <f aca="false">IF(D31-H31&lt;0,H31-D31,"-")</f>
        <v>25027558</v>
      </c>
      <c r="E33" s="208" t="n">
        <f aca="false">IF(E31-I31&lt;0,I31-E31,"-")</f>
        <v>4270458</v>
      </c>
      <c r="F33" s="207" t="s">
        <v>459</v>
      </c>
      <c r="G33" s="208" t="n">
        <f aca="false">IF(C31-G31&gt;0,C31-G31,"-")</f>
        <v>7440762</v>
      </c>
      <c r="H33" s="208" t="str">
        <f aca="false">IF(D31-H31&gt;0,D31-H31,"-")</f>
        <v>-</v>
      </c>
      <c r="I33" s="208" t="str">
        <f aca="false">IF(E31-I31&gt;0,E31-I31,"-")</f>
        <v>-</v>
      </c>
      <c r="J33" s="160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aros02</cp:lastModifiedBy>
  <cp:lastPrinted>2019-05-21T13:38:09Z</cp:lastPrinted>
  <dcterms:modified xsi:type="dcterms:W3CDTF">2019-05-29T12:20:37Z</dcterms:modified>
  <cp:revision>0</cp:revision>
  <dc:subject/>
  <dc:title/>
</cp:coreProperties>
</file>