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5" name="_xlnm.Print_Titles" vbProcedure="false">'16'!$2:$4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M$44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24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Államháztartáron belüli megelőlegezések</t>
  </si>
  <si>
    <t xml:space="preserve">8. Kölcsön nyújtása</t>
  </si>
  <si>
    <t xml:space="preserve">9. Működési célú hitel felvétele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támogatások ÁHT-n kívülről </t>
  </si>
  <si>
    <t xml:space="preserve">3. Egyéb felhalmozási célú támogatások ÁHT-n belülre</t>
  </si>
  <si>
    <t xml:space="preserve">4. Kölcsön visszatérülése</t>
  </si>
  <si>
    <t xml:space="preserve">4. Egyéb felhalmozási célú támogatások ÁHT-n kívülre </t>
  </si>
  <si>
    <t xml:space="preserve">5. Maradvány igénybevétele</t>
  </si>
  <si>
    <t xml:space="preserve">5. Felhalmozási tartalék</t>
  </si>
  <si>
    <t xml:space="preserve">6. Felhalmozási célú hitelek felvétele</t>
  </si>
  <si>
    <t xml:space="preserve">6. Kölcsön nyújtás 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9. évi módosított előirányzat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Előző évi elszámolásból adódó bevételek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Termőföld bérbeadásából származó SZ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 visszafiz.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Ingatlan értékesítés</t>
  </si>
  <si>
    <t xml:space="preserve">Kölcsön visszatérülés</t>
  </si>
  <si>
    <t xml:space="preserve">Felhalm. célú támog. ÁHT-n belülről </t>
  </si>
  <si>
    <t xml:space="preserve">Felhal-mozási célú támoga-tások áht-n kívülről </t>
  </si>
  <si>
    <t xml:space="preserve">Műkö-dési</t>
  </si>
  <si>
    <t xml:space="preserve">Felhal-mozási </t>
  </si>
  <si>
    <t xml:space="preserve">Önkormány-zat módosított   előirányzat</t>
  </si>
  <si>
    <t xml:space="preserve">ebből: kötelező feladat</t>
  </si>
  <si>
    <t xml:space="preserve">Költségvetési szervek módosított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n belüli megelő-legezés</t>
  </si>
  <si>
    <t xml:space="preserve">Működési bevételek</t>
  </si>
  <si>
    <t xml:space="preserve">Önkormány-zatok működési támogatásai</t>
  </si>
  <si>
    <t xml:space="preserve">Működési célú támog. ÁHT-n kívülről</t>
  </si>
  <si>
    <t xml:space="preserve">Része-sedések értéke-sítése</t>
  </si>
  <si>
    <t xml:space="preserve">Felhalm. célú támog. ÁHT-n belülről</t>
  </si>
  <si>
    <t xml:space="preserve">Felhalm. célú tám. ÁHT-n kívülről</t>
  </si>
  <si>
    <t xml:space="preserve">Működési célra</t>
  </si>
  <si>
    <t xml:space="preserve">Felhal-mozási célra</t>
  </si>
  <si>
    <t xml:space="preserve">Önk.jogalkotás 011130</t>
  </si>
  <si>
    <t xml:space="preserve">Önkor.vagyonnal való gazd.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Közcélú fogl. 041233 </t>
  </si>
  <si>
    <t xml:space="preserve">Parkoló üz. 045170</t>
  </si>
  <si>
    <t xml:space="preserve">Ár- és belvíz-véd.tev. 047410</t>
  </si>
  <si>
    <t xml:space="preserve">Településfejl. 062020</t>
  </si>
  <si>
    <t xml:space="preserve">Város-és község-gazd. szolg. (főép.) 066020</t>
  </si>
  <si>
    <t xml:space="preserve">Fogorvosi szakell. 072313</t>
  </si>
  <si>
    <t xml:space="preserve">Strand 081061</t>
  </si>
  <si>
    <t xml:space="preserve">Civil szerv. műk.tám. módosítás 084031</t>
  </si>
  <si>
    <t xml:space="preserve">Gyermekvéd.ellátások módosítás 104051</t>
  </si>
  <si>
    <t xml:space="preserve">Egyéb szoc.termb. és pénzb.ell. 107060</t>
  </si>
  <si>
    <t xml:space="preserve">Önk.funkcióra nem sor.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átvett pénzesz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osított  előirányzata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 mód.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mód.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osított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osított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módosított előirányzata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 műk. 013320</t>
  </si>
  <si>
    <t xml:space="preserve">Önkor.vagyonnal való gazdálk. 013350</t>
  </si>
  <si>
    <t xml:space="preserve">Informatikai fejl. 013370</t>
  </si>
  <si>
    <t xml:space="preserve">Önkorm. elsz. 018010</t>
  </si>
  <si>
    <t xml:space="preserve">ebből: köt. feladat</t>
  </si>
  <si>
    <t xml:space="preserve">Központi kvi. befizetések 018020 </t>
  </si>
  <si>
    <t xml:space="preserve">Támog. célú fin. műveletek 018030</t>
  </si>
  <si>
    <t xml:space="preserve">Közter.rendjének fennt. módosítás 031030</t>
  </si>
  <si>
    <t xml:space="preserve">Bűnmegelőzés 031060</t>
  </si>
  <si>
    <t xml:space="preserve">Közcélú fogl. 041233</t>
  </si>
  <si>
    <t xml:space="preserve">Erdősítés 042220</t>
  </si>
  <si>
    <t xml:space="preserve">Út, autópálya ép.,(fejl)  045120</t>
  </si>
  <si>
    <t xml:space="preserve">Utak, üz. 045160</t>
  </si>
  <si>
    <t xml:space="preserve">Tel.hull. kez. 051030</t>
  </si>
  <si>
    <t xml:space="preserve">Közvilágítás 064010</t>
  </si>
  <si>
    <t xml:space="preserve">Zöldter.kez. 066010</t>
  </si>
  <si>
    <t xml:space="preserve">Kábítószer megelőzés progr.tev.074052</t>
  </si>
  <si>
    <t xml:space="preserve">Sport 081030</t>
  </si>
  <si>
    <t xml:space="preserve">Civil szerv. műk.tám. 084031</t>
  </si>
  <si>
    <t xml:space="preserve">Egyházak köz. és hitél. tev. 084040</t>
  </si>
  <si>
    <t xml:space="preserve">Óvodai nevelés ell.műk. feladatai 091140</t>
  </si>
  <si>
    <t xml:space="preserve">Esélyegyenlőség 107080</t>
  </si>
  <si>
    <t xml:space="preserve">Gyermekvédelmi ell. mód. 104051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osított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osított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osított előirányzata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osított előirányzata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a</t>
    </r>
  </si>
  <si>
    <t xml:space="preserve">Költségvetési szervek módosított előirányzata összesen</t>
  </si>
  <si>
    <t xml:space="preserve">Beruházás megnevezése</t>
  </si>
  <si>
    <t xml:space="preserve">Keszthely Város Önkormányzata:</t>
  </si>
  <si>
    <t xml:space="preserve">Köztemető fenntartása, működtetése (013320)</t>
  </si>
  <si>
    <t xml:space="preserve">Úrnakert tervezés</t>
  </si>
  <si>
    <t xml:space="preserve">Új köztemető A/7. parcella úthálózat kialakítás</t>
  </si>
  <si>
    <t xml:space="preserve">Önkormányzati vagyonnal való gazdálkodás ( 013350 )</t>
  </si>
  <si>
    <t xml:space="preserve">Vásártér 10. épületrész </t>
  </si>
  <si>
    <t xml:space="preserve">Ingatlan vásárlás 020/47-49 hrsz "Leromlott városi ter." pályázathoz</t>
  </si>
  <si>
    <t xml:space="preserve">Keszthelyi Városfejlesztő Nonprofit Kft. - pótbefizetés</t>
  </si>
  <si>
    <t xml:space="preserve">Mozgás Háza beruházás részlet</t>
  </si>
  <si>
    <t xml:space="preserve">Festetics György Zeneiskola és egyéb önkormányzati intéz-mények energ. korszer. - TOP-3.2.1-15-ZA1-2018-00019. </t>
  </si>
  <si>
    <t xml:space="preserve">Közterület rendjének fenntartása ( 031030 )</t>
  </si>
  <si>
    <t xml:space="preserve">Városi térfigyelő kamerarendszer további fejlesztése</t>
  </si>
  <si>
    <t xml:space="preserve">Bűnmegelőzés (031060)</t>
  </si>
  <si>
    <t xml:space="preserve">Ventilátor</t>
  </si>
  <si>
    <t xml:space="preserve">Út, autópálya építés ( 045120 )</t>
  </si>
  <si>
    <t xml:space="preserve">Ipartestületi parkoló aszfaltozása</t>
  </si>
  <si>
    <t xml:space="preserve">Erkel Ferenc u. (Kórház felöli oldalon parkoló kialakítás árok lefedéssel)</t>
  </si>
  <si>
    <t xml:space="preserve">Sz.Miklós u.-Béri B.Á.u. közötti garázssor aszfaltozása</t>
  </si>
  <si>
    <t xml:space="preserve">Ingyenes B+R parkoló kialakítása a keszthelyi városközpont forgalomcsill. érdekében TOP-3.1.1-15-ZA1-2016-00006 </t>
  </si>
  <si>
    <t xml:space="preserve">Lovassy u. - Kazinczy u. járda </t>
  </si>
  <si>
    <t xml:space="preserve">Vásár tér 10. parkoló építés</t>
  </si>
  <si>
    <t xml:space="preserve">Ár- és belvízvédelemmel összefüggő tevékenység (047410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Batsányi utca vízelvezetése (áthúzódó) </t>
  </si>
  <si>
    <t xml:space="preserve">Rákóczi utca - Kazinczy utca csapadékvízelvezetésének átalakítása, kitermelt anyagok elhelyezése</t>
  </si>
  <si>
    <t xml:space="preserve">Csapadékvíz-elvezetési koncepció készítése Keszthely város és vízgyűjtő területe vonatkozásában </t>
  </si>
  <si>
    <t xml:space="preserve">A belterületi csapadékvíz elvezetési rendszer fejlesztése Keszthely-Kertvárosban (Mély u. csapadékcsatorna)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Helyi identitás és kohézió erősítése Keszthelyen TOP-5.3.1-16-ZA1-2017-00010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MLSZ pályaépíti program -Fodor u. 43. </t>
  </si>
  <si>
    <t xml:space="preserve">A keszthelyi Ipari Park belső infrastruktúrájának fejlesztése a vállalkozások versenyképességének javítása érdekében - TOP-1.1.1-15-ZA1-2016-00007.</t>
  </si>
  <si>
    <t xml:space="preserve">Kisfaludy Tematikus élményparkfejlesztési konstrukció -"D" komponenes Új élményparkok létesítése</t>
  </si>
  <si>
    <t xml:space="preserve">Keszthely Hazavár - ifjúságot segítő támogatási program (Esély Otthon) EFOP-1.2.1-16 -2017-00023</t>
  </si>
  <si>
    <t xml:space="preserve">A Festetics örökség bemutatását és hálózatba kapcsolatát célzó termék- és infrastruktúra fejlesztés - GINOP-7.1.9-17-2018-00005. pályázat</t>
  </si>
  <si>
    <t xml:space="preserve">Pavilonok terveztetése</t>
  </si>
  <si>
    <t xml:space="preserve">Közvilágítás (064010 )</t>
  </si>
  <si>
    <t xml:space="preserve">Közvilágítás tervezése egyedi bővítések (Fodor utcai garázsok, Napsugár u., stb.) </t>
  </si>
  <si>
    <t xml:space="preserve">Tomaji sor 43-47. hiányzó közvilágításának kiépítése </t>
  </si>
  <si>
    <t xml:space="preserve">Keszthelyi Polgármesteri Hivatal</t>
  </si>
  <si>
    <t xml:space="preserve">Kisértékű informatikai eszközök</t>
  </si>
  <si>
    <t xml:space="preserve">Fénymásoló </t>
  </si>
  <si>
    <t xml:space="preserve">Mobiltelefon</t>
  </si>
  <si>
    <t xml:space="preserve">Asztali számítógépek, programok</t>
  </si>
  <si>
    <t xml:space="preserve">Anyakönyvvezetői szertartásokhoz kellékek</t>
  </si>
  <si>
    <t xml:space="preserve">Keszthelyi Életfa Óvoda</t>
  </si>
  <si>
    <t xml:space="preserve">Kisértékű tárgyi eszközök</t>
  </si>
  <si>
    <t xml:space="preserve">Konyhabútor</t>
  </si>
  <si>
    <t xml:space="preserve">Goldmark Károly Művelődési Központ </t>
  </si>
  <si>
    <t xml:space="preserve">Fényvezérlő </t>
  </si>
  <si>
    <t xml:space="preserve">WIFI hálózat (emeleti szekciótermek) </t>
  </si>
  <si>
    <t xml:space="preserve">Hangtechnika (Goldmark nagyterem) </t>
  </si>
  <si>
    <t xml:space="preserve">Digitális erősítő</t>
  </si>
  <si>
    <t xml:space="preserve">Rádiós mikrofon szett fejmikrofonnal </t>
  </si>
  <si>
    <t xml:space="preserve">Rádiós mikrofon szett mikroporttal</t>
  </si>
  <si>
    <t xml:space="preserve">Összecsukható székek (30 db) </t>
  </si>
  <si>
    <t xml:space="preserve">Biztonsági kordok </t>
  </si>
  <si>
    <t xml:space="preserve">Kültéri kábelcsatorna </t>
  </si>
  <si>
    <t xml:space="preserve">Összecsukható partysátor (2 db) </t>
  </si>
  <si>
    <t xml:space="preserve">EFOP-"Nő-Köz-Pont"</t>
  </si>
  <si>
    <t xml:space="preserve">EFOP-1.5.2-16-2017-00044 "Humánszolgálatások fejl." pály.</t>
  </si>
  <si>
    <t xml:space="preserve">Keszthely Város Önkormányzata Alapellátási Intézete </t>
  </si>
  <si>
    <t xml:space="preserve">Méhnyakrák szűrés feltételeinek megteremtése</t>
  </si>
  <si>
    <t xml:space="preserve">Ügyeleti  telefonos rögzítő program </t>
  </si>
  <si>
    <t xml:space="preserve">Amalgám szeparátor</t>
  </si>
  <si>
    <t xml:space="preserve">Ügyeleti defibrillátor tartozékai</t>
  </si>
  <si>
    <t xml:space="preserve">Hallásvizsgáló berendezése</t>
  </si>
  <si>
    <t xml:space="preserve">Fejér György Városi Könyvtár</t>
  </si>
  <si>
    <t xml:space="preserve">Könyv, kisértékű tárgyi eszköz</t>
  </si>
  <si>
    <t xml:space="preserve">Érdekeltségnövelő támogatás</t>
  </si>
  <si>
    <t xml:space="preserve">EFOP-4.1.8-2017-00090 "Közösségünk közösségi tere" pály.</t>
  </si>
  <si>
    <t xml:space="preserve">Balatoni Múzeum</t>
  </si>
  <si>
    <t xml:space="preserve">Weboldal teljes körü kivitelezése</t>
  </si>
  <si>
    <t xml:space="preserve">"Rejtélyes gyűjtemény" kiállítás eszközbeszerzés</t>
  </si>
  <si>
    <t xml:space="preserve">EFOP-4.1.9-16-2017-00052 pályázat "Balaton Kincsestár"</t>
  </si>
  <si>
    <t xml:space="preserve">EFOP-3.3.2-16 pályázat "Sokszínű Múzeum"</t>
  </si>
  <si>
    <t xml:space="preserve">Keszthelyi Család- és Gyermekjóléti Központ </t>
  </si>
  <si>
    <t xml:space="preserve">Számítógép, telefon beszerzés</t>
  </si>
  <si>
    <t xml:space="preserve">Számítógép, szoftverek beszerzése</t>
  </si>
  <si>
    <t xml:space="preserve">Egyesített Szociális Intézmény</t>
  </si>
  <si>
    <t xml:space="preserve">Bölcsőde árnyékolás</t>
  </si>
  <si>
    <t xml:space="preserve">Gépkocsi szociális étkeztetéshez</t>
  </si>
  <si>
    <t xml:space="preserve">EFOP-1.5.2 Házmester programhoz eszközvásárlás </t>
  </si>
  <si>
    <t xml:space="preserve">Gazdasági Ellátó Szervezet Keszthely</t>
  </si>
  <si>
    <t xml:space="preserve">Faházak (6 db)</t>
  </si>
  <si>
    <t xml:space="preserve">Étkezési program</t>
  </si>
  <si>
    <t xml:space="preserve">Irattári berendezések</t>
  </si>
  <si>
    <t xml:space="preserve">Vízlágyító berendezések (óvodák 3 db) </t>
  </si>
  <si>
    <t xml:space="preserve">Konyhatechnikai gépek és eszközök</t>
  </si>
  <si>
    <t xml:space="preserve">Informatikai hálózat fejlesztés (szerver vásárlás)</t>
  </si>
  <si>
    <t xml:space="preserve">Várkert vízelvezetés kiépítése </t>
  </si>
  <si>
    <t xml:space="preserve">Óvodai játszótéri eszközök </t>
  </si>
  <si>
    <t xml:space="preserve">MTZ traktor vásárlása</t>
  </si>
  <si>
    <t xml:space="preserve">HEMO radiátorcsere (4 db)</t>
  </si>
  <si>
    <t xml:space="preserve">Balaton parti rendezvények vízkiépítése</t>
  </si>
  <si>
    <t xml:space="preserve">Utánfutó vásárlás</t>
  </si>
  <si>
    <t xml:space="preserve">Csány-Szendrey ÁMK villámvédelem</t>
  </si>
  <si>
    <t xml:space="preserve">Városi szökőkutak és vízijátszótér szivattyúk berszerzése (5 db)</t>
  </si>
  <si>
    <t xml:space="preserve">Gyermekkönyvtár kazán vásárlás</t>
  </si>
  <si>
    <t xml:space="preserve">Gyermekkönyvtári játszószoba kialakítása </t>
  </si>
  <si>
    <t xml:space="preserve">Zöldmező Utcai EGMY előtti parkoló építése</t>
  </si>
  <si>
    <t xml:space="preserve">Fűkasza (2db)</t>
  </si>
  <si>
    <t xml:space="preserve">Öltözőszekrények - konyha</t>
  </si>
  <si>
    <t xml:space="preserve">Önkormányzat összesen:</t>
  </si>
  <si>
    <t xml:space="preserve">Felújítás megnevezése</t>
  </si>
  <si>
    <t xml:space="preserve">Keszthely Város Önkormányzata</t>
  </si>
  <si>
    <t xml:space="preserve">Új köztemető - ravatalozó épület életveszély elhárítás</t>
  </si>
  <si>
    <t xml:space="preserve">Veszélyes fák kivágása, pótlása</t>
  </si>
  <si>
    <t xml:space="preserve">Castrum Camping értéknövelő beruházás</t>
  </si>
  <si>
    <t xml:space="preserve">SUN Teniszklub </t>
  </si>
  <si>
    <t xml:space="preserve">Kossuth u. 2.- Kisfaludy utca homlokzat felújítás</t>
  </si>
  <si>
    <t xml:space="preserve">Kossuth u. 3-5. ingatlanok udvarának rendezése</t>
  </si>
  <si>
    <t xml:space="preserve">Kossuth u. 3. tetőszerkezet és homlokzat felújításának tervezése </t>
  </si>
  <si>
    <t xml:space="preserve">Kossuth u. 5. I.em. 2. lakás </t>
  </si>
  <si>
    <t xml:space="preserve">Kossuth u. 5. lépcsőház felújítás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41. I/6. lakás felújítása</t>
  </si>
  <si>
    <t xml:space="preserve">Bakacs u. 10. tetőszerkezet és függőfolyosó</t>
  </si>
  <si>
    <t xml:space="preserve">Bakacs u. 10. I/3. lakás felújítása</t>
  </si>
  <si>
    <t xml:space="preserve">Vásár tér 10/A. II/8. felújítás</t>
  </si>
  <si>
    <t xml:space="preserve">Sármellék, Dózsa Gy.u. 183. felújítása</t>
  </si>
  <si>
    <t xml:space="preserve">Iskola u. parkoló bővítéséhez garázsok és melléképületek bontásának tervezése </t>
  </si>
  <si>
    <t xml:space="preserve">Iskola u. parkoló bővítéséhez garázsok, melléképületek bontása</t>
  </si>
  <si>
    <t xml:space="preserve">Keszthelyi Tanuszoda energetikai korszerűsítése - TOP-3.2.1-16-ZA1-2018-00022. pályázat</t>
  </si>
  <si>
    <t xml:space="preserve">Tervezés, lebonyolítás, műszaki ellenőrzés közbeszerzés</t>
  </si>
  <si>
    <t xml:space="preserve">Szalasztó utca járda felújítás, csapadékvíz elvezetés terve</t>
  </si>
  <si>
    <t xml:space="preserve">Csapás u. kerékpárút kiegészítő munkái (sárga villogó)</t>
  </si>
  <si>
    <t xml:space="preserve">Balaton u. burkolat csere egyoldali járda felújítással</t>
  </si>
  <si>
    <t xml:space="preserve">Balogh F.u. 3-5-7., Vaszary K.u. 24. parkoló építés</t>
  </si>
  <si>
    <t xml:space="preserve">Deák F.u. 57/A-B-C garázsok előtti területek aszfaltozása</t>
  </si>
  <si>
    <t xml:space="preserve">Gyöngyvirág u. szakaszos felújítása (300 fm)</t>
  </si>
  <si>
    <t xml:space="preserve">Galamb u. burkolat felújítása</t>
  </si>
  <si>
    <t xml:space="preserve">Tapolcai úton a Rákóczi téri csomóponttól autóbuszmegállóhely végéig útszakasz felújítás</t>
  </si>
  <si>
    <t xml:space="preserve">MKSZ pályázat -Fodor 43. tornaterem felújítása (2017)</t>
  </si>
  <si>
    <t xml:space="preserve">Leromlott városi területek rehabilitációja Keszthelyen  -  TOP-4.3.1-15-ZA1-2016-0004</t>
  </si>
  <si>
    <t xml:space="preserve">Óvodai nevelés, ellátás működtetési feladatai (091140)</t>
  </si>
  <si>
    <t xml:space="preserve">Kísérleti utcai óvoda épületének átalakítása és bővítése - TOP-1.4.1-15-ZA1-2016-00024 </t>
  </si>
  <si>
    <t xml:space="preserve">Keszthelyi Életfa Óvoda </t>
  </si>
  <si>
    <t xml:space="preserve">Óvodai vizesblokkok felújítása</t>
  </si>
  <si>
    <t xml:space="preserve">Színház felújítása</t>
  </si>
  <si>
    <t xml:space="preserve">Mobil színpad felújítása</t>
  </si>
  <si>
    <t xml:space="preserve">EFOP-3.3.4-17-2017-00033 "Népmesepont kialakítása"</t>
  </si>
  <si>
    <t xml:space="preserve">Ingatlan felújítás</t>
  </si>
  <si>
    <t xml:space="preserve">Idősek otthona csapadékvíz elvezetés </t>
  </si>
  <si>
    <t xml:space="preserve">Lift felújítása</t>
  </si>
  <si>
    <t xml:space="preserve">Bölcsőde terasz </t>
  </si>
  <si>
    <t xml:space="preserve">Fő téri szökőkút (áthúzódó) </t>
  </si>
  <si>
    <t xml:space="preserve">Várkerti tó padozat felújítás </t>
  </si>
  <si>
    <t xml:space="preserve">Kazánház felújítás - ALI</t>
  </si>
  <si>
    <t xml:space="preserve">Gagarin utcai konyha felújítása</t>
  </si>
  <si>
    <t xml:space="preserve">Óvodai csoportszoba felújítása - Sopron Óvoda</t>
  </si>
  <si>
    <t xml:space="preserve">Tetőszigetelés -Vörösmarty utcai óvoda</t>
  </si>
  <si>
    <t xml:space="preserve">GESZ Központ - bádogozás (áthúzódó) </t>
  </si>
  <si>
    <t xml:space="preserve">Ingatlan felújítás - GESZ központ</t>
  </si>
  <si>
    <t xml:space="preserve">Egyéb működési célú támogatások ÁHT-n belülre</t>
  </si>
  <si>
    <t xml:space="preserve">2019. módosított előirányzat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 házi segítség-nyújtás, családsegítő- és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Minimálbér és garantált bérminimum kiegészítése</t>
  </si>
  <si>
    <t xml:space="preserve">Kompenzáció</t>
  </si>
  <si>
    <t xml:space="preserve">Szociális ágazati pótlék</t>
  </si>
  <si>
    <t xml:space="preserve">Zala Megyei Rendőrfőkapitányság - nyári közös járőrszolgálat</t>
  </si>
  <si>
    <t xml:space="preserve">Nagykanizsai Tankerületi Központ - EEB</t>
  </si>
  <si>
    <t xml:space="preserve">Keszthelyi Kórház - EEB</t>
  </si>
  <si>
    <t xml:space="preserve">Zalaegerszegi Szakképzési Centrum - EEB</t>
  </si>
  <si>
    <t xml:space="preserve">Központi költségvetési befizetések (018020) </t>
  </si>
  <si>
    <t xml:space="preserve">Állami támogatás visszafizetése</t>
  </si>
  <si>
    <t xml:space="preserve">Egyéb szociális természetbeni és pénzbeni ell.(107060)</t>
  </si>
  <si>
    <t xml:space="preserve">Bursa Hungarica</t>
  </si>
  <si>
    <t xml:space="preserve">Arany János Tehetséggondozó Program</t>
  </si>
  <si>
    <t xml:space="preserve">Keszthely Város Önkormányzat Alapellátási Intézete</t>
  </si>
  <si>
    <t xml:space="preserve">Teréz Anya Szociális Integrált Intézmény</t>
  </si>
  <si>
    <t xml:space="preserve">Önkormányzati jogalkotás ( 011130 )</t>
  </si>
  <si>
    <t xml:space="preserve">Keszthelyi HUSZ Nonprofit Kft - gar.és kezességvállalás</t>
  </si>
  <si>
    <t xml:space="preserve">VÜZ Kft - Csik F. Tanuszoda </t>
  </si>
  <si>
    <t xml:space="preserve">Vüz Kft - KETÉH Kft értékmeghatározás</t>
  </si>
  <si>
    <t xml:space="preserve">Közutak, hidak üzemeltetése, fenntartása (045160)</t>
  </si>
  <si>
    <t xml:space="preserve">ÉNYKK Északnyugat-magyarországi Közlekedési Központ Zrt. - veszteség kiegyenlítés 2019.I.félév</t>
  </si>
  <si>
    <t xml:space="preserve">ÉNYKK Északnyugat-magyarországi Közlekedési Központ Zrt. - veszteség kiegyenlítés 2018. év</t>
  </si>
  <si>
    <t xml:space="preserve">Parkolók üzemeltetése ( 045170 )</t>
  </si>
  <si>
    <t xml:space="preserve">VÜZ Nonprofit Kft - Sörház u. parkoló (régi Szabadtéri Színház vetítő felület bontás)</t>
  </si>
  <si>
    <t xml:space="preserve">Sportlétesítmények, edzőtáborok műk.és fejl. (081030)</t>
  </si>
  <si>
    <t xml:space="preserve">Keszthelyi Kilométerek Egyesület</t>
  </si>
  <si>
    <t xml:space="preserve">Keszthelyi Kiscápák SE - 354/2018. (XII.13.) kitűntetés</t>
  </si>
  <si>
    <t xml:space="preserve">Keszthelyi Kiscápák SE - 29/2018. VSB határozat , EEB 100, sporttámogatás 350</t>
  </si>
  <si>
    <t xml:space="preserve">VÜZ Kft - EEB </t>
  </si>
  <si>
    <t xml:space="preserve">Georgikon Kézilabda DSE - sporttámogatás</t>
  </si>
  <si>
    <t xml:space="preserve">BEFAG Erdész Lövész Klub - sporttámogatás</t>
  </si>
  <si>
    <t xml:space="preserve">Keszthely Városi DSE - sporttámogatás, EEB 200</t>
  </si>
  <si>
    <t xml:space="preserve">Spartacus Sportkör Keszthely - sporttám.450, EEB 150</t>
  </si>
  <si>
    <t xml:space="preserve">Keszthelyi Haladás SC - sporttámogatás</t>
  </si>
  <si>
    <t xml:space="preserve">Futball Club Keszthely - sporttámogatás</t>
  </si>
  <si>
    <t xml:space="preserve">Pelso Sportegyesület - sporttámogatás</t>
  </si>
  <si>
    <t xml:space="preserve">Keszthelyi Yacht Klub - sporttámogatás</t>
  </si>
  <si>
    <t xml:space="preserve">Vajda János Gimnázium - sporttámogatás</t>
  </si>
  <si>
    <t xml:space="preserve">Keszthelyi Tollaslabda Egyesület - sporttámogatás</t>
  </si>
  <si>
    <t xml:space="preserve">Balaton Vívóklub - sporttámogatás, EEB 1.652</t>
  </si>
  <si>
    <t xml:space="preserve">Mazsola SE - sporttámogatás</t>
  </si>
  <si>
    <t xml:space="preserve">Balaton Triatlon SE - sporttámogatás</t>
  </si>
  <si>
    <t xml:space="preserve">Shotokan SE - sporttámogatás, EEB 200</t>
  </si>
  <si>
    <t xml:space="preserve">Helikon Tenisz Klub - sporttámogatás</t>
  </si>
  <si>
    <t xml:space="preserve">SUN Tenisz Klub  - sporttámogatás</t>
  </si>
  <si>
    <t xml:space="preserve">KESOTE - sporttámogatás</t>
  </si>
  <si>
    <t xml:space="preserve">Keszthelyi Kyokushin Karate Klub - sporttámogatás</t>
  </si>
  <si>
    <t xml:space="preserve">IloveBalaton.hu Kft - EEB</t>
  </si>
  <si>
    <t xml:space="preserve">Civil szervezetek működési támogatása (084031)</t>
  </si>
  <si>
    <t xml:space="preserve">Szent Erzsébet Alapítvány</t>
  </si>
  <si>
    <t xml:space="preserve">Bethlen Gábor Nyugdíjas Klub - EEB 75</t>
  </si>
  <si>
    <t xml:space="preserve">Balatoni Borbarát Hölgyek Egyesülete - Keszthelyi karnevál 650+200) VSB 25, EEB 25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ért Polgárőr Egyesület</t>
  </si>
  <si>
    <t xml:space="preserve">Keszthelyi Vizimentő Közhasznú Egyesület</t>
  </si>
  <si>
    <t xml:space="preserve">Nemzeti Táncszínház Nonprofit Kft</t>
  </si>
  <si>
    <t xml:space="preserve">Zala Megyei Polgárvédelmi Szövetség - ifjúsági verseny</t>
  </si>
  <si>
    <t xml:space="preserve">Salve Regina Kulturális Egyesület - Dalünnep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 </t>
  </si>
  <si>
    <t xml:space="preserve">Pannon Írok Társasága - EEB 80</t>
  </si>
  <si>
    <t xml:space="preserve">Szülőföld, Kulturális Sport, Pénzügi, Fogyasztóvéd.és Örökségvéd. Egyesület - VSB 500, EEB 800</t>
  </si>
  <si>
    <t xml:space="preserve">Pelso Társaság - VSB 250, EEB 250</t>
  </si>
  <si>
    <t xml:space="preserve">Koraszülött-mentő és Gyermekintenzív Alapítvány - VSB</t>
  </si>
  <si>
    <t xml:space="preserve">ZM Vállalkozásfejlesztési Alapítvány - VSB</t>
  </si>
  <si>
    <t xml:space="preserve">Rákóczi Szövetség - EEB</t>
  </si>
  <si>
    <t xml:space="preserve">Életfa Általános és Alapfokú Művészeti Iskola - EEB</t>
  </si>
  <si>
    <t xml:space="preserve">Keszthelyi Mentők Alapítvány - EEB</t>
  </si>
  <si>
    <t xml:space="preserve">Szeghalmy Bálint Református Egyházi Alapítvány - EEB</t>
  </si>
  <si>
    <t xml:space="preserve">Kolping Támogató Szolgálat - EEB</t>
  </si>
  <si>
    <t xml:space="preserve">Georgikon Hallgatói Egyesület - EEB</t>
  </si>
  <si>
    <t xml:space="preserve">Értelmi Fogyatékos Gyermekekért Alapítvány - EEB</t>
  </si>
  <si>
    <t xml:space="preserve">Magyar Politikai Foglyok Szövetsége - EEB</t>
  </si>
  <si>
    <t xml:space="preserve">Országos Mentőszolgálat Alapítvány - EEB</t>
  </si>
  <si>
    <t xml:space="preserve">Keszthelyi Néptánc Hagyományokért Alapítvány - EEB 150, kitűntetés 500</t>
  </si>
  <si>
    <t xml:space="preserve">Helikon Kórus és Baráti Köre Egyesület - EEB</t>
  </si>
  <si>
    <t xml:space="preserve">Keszthelyi Környezetvédő Egyesület - EEB</t>
  </si>
  <si>
    <t xml:space="preserve">Látásfogyatékosok Keszthelyi Kistérségi Egyesülete - EEB</t>
  </si>
  <si>
    <t xml:space="preserve">Magyar Film és Médiatörténeti Egyesület - EEB</t>
  </si>
  <si>
    <t xml:space="preserve">56-os Szövetség - EEB</t>
  </si>
  <si>
    <t xml:space="preserve">Pannon Írok Egyesülete - EEB</t>
  </si>
  <si>
    <t xml:space="preserve">Helikon Liget Egyesület - EEB</t>
  </si>
  <si>
    <t xml:space="preserve">Ranolder J.Róm.Katolikus Ált. Iskola Alapítvány - EEB</t>
  </si>
  <si>
    <t xml:space="preserve">Egyházak, közösségi és hitéleti tev.tám. (084040 )</t>
  </si>
  <si>
    <t xml:space="preserve">Ranolder János Római Katolikus Általános Iskola - EEB</t>
  </si>
  <si>
    <t xml:space="preserve">Magyarok Nagyasszonya Plébánia - EEB</t>
  </si>
  <si>
    <t xml:space="preserve">Kis Szent Teréz Plébánia - EEB</t>
  </si>
  <si>
    <t xml:space="preserve">Egyéb felhalmozási célú kiadások ÁHT-n kívülre</t>
  </si>
  <si>
    <t xml:space="preserve">Önkorm. és önkorm. hivatalok jogalkotó és ált. ig. tev. (011130)</t>
  </si>
  <si>
    <t xml:space="preserve">Keszthelyi Televízió Nonprofit Kft. </t>
  </si>
  <si>
    <t xml:space="preserve">VÜZ Nonprofit Kft -Kossuth u.41. tetőfelújítás</t>
  </si>
  <si>
    <t xml:space="preserve">VÜZ Nonprifit Kft - Takarítógép beszerzés Tanuszodába</t>
  </si>
  <si>
    <t xml:space="preserve">VÜZ Nonprifit Kft - Gyalogos sétány kiépítése Arany J.u. bejáratánál</t>
  </si>
  <si>
    <t xml:space="preserve">Szabadidős park, fürdő és strandszolgálatás (081061) </t>
  </si>
  <si>
    <t xml:space="preserve">VÜZ Nonprofit Kft. - Libás strand parkoló kavicsozás </t>
  </si>
  <si>
    <t xml:space="preserve">VÜZ Nonprofit Kft. - Városi Strand Szigetfürdő tornyok festése, vizimentő híd felújítása </t>
  </si>
  <si>
    <t xml:space="preserve">VÜZ Nonprofit Kft.- Helikon Strand kabinbontás, parkoló bővítés </t>
  </si>
  <si>
    <t xml:space="preserve">VÜZ Nonprofit Kft. - TOP-7.1.1-16 Játszótér pályázat közbeszerzés költségei </t>
  </si>
  <si>
    <t xml:space="preserve">Börzögújfaluért Egyesület - EEB</t>
  </si>
  <si>
    <t xml:space="preserve">Egyházak, közösségi és hitéleti tevékenységének tám. (084040 )</t>
  </si>
  <si>
    <t xml:space="preserve">Keszthelyi Evangélikus Egyházközség - templom felújítás</t>
  </si>
  <si>
    <t xml:space="preserve">Kis-Szent Teréz Plébánia - fűtési rendszer korszerűsí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19. év</t>
  </si>
  <si>
    <t xml:space="preserve">KÖFOP-1.2.1-VEKOP-16 "Csatlakozás az ASP rendszerhez"</t>
  </si>
  <si>
    <t xml:space="preserve">25/2017. (II.23)</t>
  </si>
  <si>
    <t xml:space="preserve">TOP-3.1.1-15-ZA1-2016-00005. "Zala Kétkeréken-Kerékpárút fejlesztés Keszthely, Hévíz és Hahót településeken" </t>
  </si>
  <si>
    <t xml:space="preserve">150/2017. (V.30.)</t>
  </si>
  <si>
    <t xml:space="preserve">TOP-5.2.1-15-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-2017-0003 "Keszthely Hazavár ifjúságot segítő támgoatási program" (Esély Otthon)</t>
  </si>
  <si>
    <t xml:space="preserve">156/2017.(VI.20)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EFOP-1.5.2-16-2017-00044. "Humán közszolgáltatások fejlesztése térségi szemléletben Keszthely, Bókaháza, Egeraracsa, Egervár, Orbányosfa településeken"</t>
  </si>
  <si>
    <t xml:space="preserve">350/2017. (XII.14)</t>
  </si>
  <si>
    <t xml:space="preserve">EFOP 4.1.8-16-2017-00090. "Közönségünk közösségi terve-Infrastruktúra fejlesztés a keszthelyi F.Gy.Városi Könyvtárban"</t>
  </si>
  <si>
    <t xml:space="preserve">29/2017. (II.23)</t>
  </si>
  <si>
    <t xml:space="preserve">TOP-3.1.1-15-ZA1-2016-00006."Ingyenes B+R parkoló kialakítása a keszthelyi városközpont forg.csillapítása érdekében"</t>
  </si>
  <si>
    <t xml:space="preserve">356/2016.(XII.15)</t>
  </si>
  <si>
    <t xml:space="preserve">TOP-5.3.1-16-ZA1-2017-00010 "Helyi identitás és kohézió erősítése Keszthelyen"</t>
  </si>
  <si>
    <t xml:space="preserve">334/2018(XII.13)</t>
  </si>
  <si>
    <t xml:space="preserve">TOP-3.2.1-16-ZA1-2018-00019 "Festetics György Zeneiskola és egyéb Önkormányzati intézmények energetikai korszerűsítése"</t>
  </si>
  <si>
    <t xml:space="preserve">206/2019. (VIII.29)</t>
  </si>
  <si>
    <t xml:space="preserve">TOP-3.2.1-16-ZA1-2018-00022 "Keszthelyi Tanuszoda energetikai korszerűsítése"</t>
  </si>
  <si>
    <t xml:space="preserve">207/2019. (VIII.29)</t>
  </si>
  <si>
    <t xml:space="preserve">GINOP-7.1.9-17-2018-00015. "A Festetics örökség bemutatását és hálózatba kapcsolását célzó termék- és infrastruktúra fejlesztés" I. ütem</t>
  </si>
  <si>
    <t xml:space="preserve">209/2019. (VIII.29)</t>
  </si>
  <si>
    <t xml:space="preserve">EFOP-4.1.9-16-2017-00052. "Balatoni Kincsestár"</t>
  </si>
  <si>
    <t xml:space="preserve">170/2018.</t>
  </si>
  <si>
    <t xml:space="preserve">EFOP-4.1.8-2017-00090 "Közösségünk közösségi tere "pályázat - F.Gy. Városi Könyvtár</t>
  </si>
  <si>
    <t xml:space="preserve">EFOP-1.5.2 Házmester programhoz eszközvásárlás - Egyesített Szociális Intézmény</t>
  </si>
  <si>
    <t xml:space="preserve">EFOP-3.3.4-17-2017-00033. "Az Óperenciás tengeren innen - Népmesepont kialakítása Keszthelyen" - Goldmark KMK</t>
  </si>
  <si>
    <t xml:space="preserve">70/2018. (III.29)</t>
  </si>
  <si>
    <t xml:space="preserve">EFOP-1.5.2-16-2017-00044 "Humánszolgálatások  fejlesztése térségi szemléletben Keszthely, Bókaháza, Egeraracsa, Egervár, Orbányosfa településeken" - Goldmark Károly Művelődési Központ</t>
  </si>
  <si>
    <t xml:space="preserve">EFOP-1.5.2-16-2017-00044 "Humánszolgálatások  fejlesztése térségi szemléletben Keszthely, Bókaháza, Egeraracsa, Egervár, Orbányosfa településeken" - Egyesített Szociális Intézmény</t>
  </si>
  <si>
    <t xml:space="preserve">EFOP-1.2.9-17-2017-00073. "Keszthelyi Nő-Köz-Pont" - Goldmark Károly Művelődési Központ</t>
  </si>
  <si>
    <t xml:space="preserve">69/2018.(III.29)</t>
  </si>
  <si>
    <t xml:space="preserve">EFOP-1.2.9-17-2017-00073. "Keszthelyi Nő-Köz-Pont" - Keszthelyi Családsegítő és Gyermekjóléti Közpo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0%"/>
    <numFmt numFmtId="170" formatCode="_-* #,##0\ _F_t_-;\-* #,##0\ _F_t_-;_-* \-??\ _F_t_-;_-@_-"/>
    <numFmt numFmtId="171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2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56"/>
    <col collapsed="false" customWidth="true" hidden="false" outlineLevel="0" max="3" min="3" style="2" width="9.85"/>
    <col collapsed="false" customWidth="true" hidden="false" outlineLevel="0" max="4" min="4" style="2" width="12.56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5" t="s">
        <v>2</v>
      </c>
      <c r="H1" s="7" t="s">
        <v>1</v>
      </c>
      <c r="I1" s="8"/>
    </row>
    <row r="2" customFormat="false" ht="15" hidden="false" customHeight="false" outlineLevel="0" collapsed="false">
      <c r="A2" s="9" t="s">
        <v>4</v>
      </c>
      <c r="B2" s="10"/>
      <c r="C2" s="10"/>
      <c r="D2" s="10"/>
      <c r="E2" s="11" t="s">
        <v>5</v>
      </c>
      <c r="F2" s="12"/>
      <c r="G2" s="13"/>
      <c r="H2" s="14"/>
      <c r="I2" s="8"/>
    </row>
    <row r="3" customFormat="false" ht="13.5" hidden="false" customHeight="false" outlineLevel="0" collapsed="false">
      <c r="A3" s="15" t="s">
        <v>6</v>
      </c>
      <c r="B3" s="16" t="n">
        <v>1315978</v>
      </c>
      <c r="C3" s="16"/>
      <c r="D3" s="16" t="n">
        <f aca="false">SUM(B3:C3)</f>
        <v>1315978</v>
      </c>
      <c r="E3" s="16" t="s">
        <v>7</v>
      </c>
      <c r="F3" s="17" t="n">
        <v>1632531</v>
      </c>
      <c r="G3" s="18" t="n">
        <v>19811</v>
      </c>
      <c r="H3" s="19" t="n">
        <f aca="false">SUM(F3:G3)</f>
        <v>1652342</v>
      </c>
      <c r="I3" s="8"/>
    </row>
    <row r="4" customFormat="false" ht="13.5" hidden="false" customHeight="false" outlineLevel="0" collapsed="false">
      <c r="A4" s="20" t="s">
        <v>8</v>
      </c>
      <c r="B4" s="21" t="n">
        <v>1283120</v>
      </c>
      <c r="C4" s="16" t="n">
        <v>74531</v>
      </c>
      <c r="D4" s="16" t="n">
        <f aca="false">SUM(B4:C4)</f>
        <v>1357651</v>
      </c>
      <c r="E4" s="16" t="s">
        <v>9</v>
      </c>
      <c r="F4" s="17" t="n">
        <v>341400</v>
      </c>
      <c r="G4" s="18" t="n">
        <v>3537</v>
      </c>
      <c r="H4" s="19" t="n">
        <f aca="false">SUM(F4:G4)</f>
        <v>344937</v>
      </c>
      <c r="I4" s="8"/>
    </row>
    <row r="5" customFormat="false" ht="13.5" hidden="false" customHeight="false" outlineLevel="0" collapsed="false">
      <c r="A5" s="20" t="s">
        <v>10</v>
      </c>
      <c r="B5" s="22" t="n">
        <v>744925</v>
      </c>
      <c r="C5" s="22" t="n">
        <v>13572</v>
      </c>
      <c r="D5" s="16" t="n">
        <f aca="false">SUM(B5:C5)</f>
        <v>758497</v>
      </c>
      <c r="E5" s="21" t="s">
        <v>11</v>
      </c>
      <c r="F5" s="23" t="n">
        <v>1657451</v>
      </c>
      <c r="G5" s="18" t="n">
        <v>255262</v>
      </c>
      <c r="H5" s="19" t="n">
        <f aca="false">SUM(F5:G5)</f>
        <v>1912713</v>
      </c>
      <c r="I5" s="8"/>
    </row>
    <row r="6" customFormat="false" ht="13.5" hidden="false" customHeight="false" outlineLevel="0" collapsed="false">
      <c r="A6" s="20" t="s">
        <v>12</v>
      </c>
      <c r="B6" s="22" t="n">
        <v>177392</v>
      </c>
      <c r="C6" s="22" t="n">
        <v>43243</v>
      </c>
      <c r="D6" s="16" t="n">
        <f aca="false">SUM(B6:C6)</f>
        <v>220635</v>
      </c>
      <c r="E6" s="21" t="s">
        <v>13</v>
      </c>
      <c r="F6" s="23" t="n">
        <v>110057</v>
      </c>
      <c r="G6" s="18" t="n">
        <v>5019</v>
      </c>
      <c r="H6" s="19" t="n">
        <f aca="false">SUM(F6:G6)</f>
        <v>115076</v>
      </c>
      <c r="I6" s="8"/>
    </row>
    <row r="7" customFormat="false" ht="13.5" hidden="false" customHeight="false" outlineLevel="0" collapsed="false">
      <c r="A7" s="20" t="s">
        <v>14</v>
      </c>
      <c r="B7" s="22" t="n">
        <v>9638</v>
      </c>
      <c r="C7" s="22" t="n">
        <v>425</v>
      </c>
      <c r="D7" s="16" t="n">
        <f aca="false">SUM(B7:C7)</f>
        <v>10063</v>
      </c>
      <c r="E7" s="21" t="s">
        <v>15</v>
      </c>
      <c r="F7" s="23" t="n">
        <v>150994</v>
      </c>
      <c r="G7" s="18" t="n">
        <v>2612</v>
      </c>
      <c r="H7" s="19" t="n">
        <f aca="false">SUM(F7:G7)</f>
        <v>153606</v>
      </c>
      <c r="I7" s="8"/>
    </row>
    <row r="8" customFormat="false" ht="13.5" hidden="false" customHeight="false" outlineLevel="0" collapsed="false">
      <c r="A8" s="24" t="s">
        <v>16</v>
      </c>
      <c r="B8" s="25" t="n">
        <v>55000</v>
      </c>
      <c r="C8" s="25" t="n">
        <v>0</v>
      </c>
      <c r="D8" s="16" t="n">
        <f aca="false">SUM(B8:C8)</f>
        <v>55000</v>
      </c>
      <c r="E8" s="21" t="s">
        <v>17</v>
      </c>
      <c r="F8" s="23" t="n">
        <v>26550</v>
      </c>
      <c r="G8" s="18" t="n">
        <v>20</v>
      </c>
      <c r="H8" s="19" t="n">
        <f aca="false">SUM(F8:G8)</f>
        <v>26570</v>
      </c>
      <c r="I8" s="8"/>
    </row>
    <row r="9" customFormat="false" ht="13.5" hidden="false" customHeight="false" outlineLevel="0" collapsed="false">
      <c r="A9" s="24" t="s">
        <v>18</v>
      </c>
      <c r="B9" s="22" t="n">
        <v>534110</v>
      </c>
      <c r="C9" s="22" t="n">
        <v>194604</v>
      </c>
      <c r="D9" s="16" t="n">
        <f aca="false">SUM(B9:C9)</f>
        <v>728714</v>
      </c>
      <c r="E9" s="21" t="s">
        <v>19</v>
      </c>
      <c r="F9" s="23" t="n">
        <v>103762</v>
      </c>
      <c r="G9" s="18" t="n">
        <v>40114</v>
      </c>
      <c r="H9" s="19" t="n">
        <f aca="false">SUM(F9:G9)</f>
        <v>143876</v>
      </c>
      <c r="I9" s="8"/>
    </row>
    <row r="10" customFormat="false" ht="13.5" hidden="false" customHeight="false" outlineLevel="0" collapsed="false">
      <c r="A10" s="24" t="s">
        <v>20</v>
      </c>
      <c r="B10" s="22" t="n">
        <v>7000</v>
      </c>
      <c r="C10" s="22" t="n">
        <v>0</v>
      </c>
      <c r="D10" s="16" t="n">
        <f aca="false">SUM(B10:C10)</f>
        <v>7000</v>
      </c>
      <c r="E10" s="21" t="s">
        <v>21</v>
      </c>
      <c r="F10" s="23" t="n">
        <v>55000</v>
      </c>
      <c r="G10" s="18" t="n">
        <v>0</v>
      </c>
      <c r="H10" s="19" t="n">
        <f aca="false">SUM(F10:G10)</f>
        <v>55000</v>
      </c>
      <c r="I10" s="8"/>
    </row>
    <row r="11" customFormat="false" ht="15" hidden="false" customHeight="false" outlineLevel="0" collapsed="false">
      <c r="A11" s="24" t="s">
        <v>22</v>
      </c>
      <c r="B11" s="26"/>
      <c r="C11" s="26"/>
      <c r="D11" s="26"/>
      <c r="E11" s="21" t="s">
        <v>23</v>
      </c>
      <c r="F11" s="23" t="n">
        <v>49418</v>
      </c>
      <c r="G11" s="18" t="n">
        <v>0</v>
      </c>
      <c r="H11" s="19" t="n">
        <f aca="false">SUM(F11:G11)</f>
        <v>49418</v>
      </c>
      <c r="I11" s="8"/>
    </row>
    <row r="12" customFormat="false" ht="15" hidden="false" customHeight="false" outlineLevel="0" collapsed="false">
      <c r="A12" s="27" t="s">
        <v>24</v>
      </c>
      <c r="B12" s="28" t="n">
        <f aca="false">SUM(B3:B11)</f>
        <v>4127163</v>
      </c>
      <c r="C12" s="28" t="n">
        <f aca="false">SUM(C3:C11)</f>
        <v>326375</v>
      </c>
      <c r="D12" s="28" t="n">
        <f aca="false">SUM(D3:D11)</f>
        <v>4453538</v>
      </c>
      <c r="E12" s="29" t="s">
        <v>25</v>
      </c>
      <c r="F12" s="30" t="n">
        <f aca="false">SUM(F3:F11)</f>
        <v>4127163</v>
      </c>
      <c r="G12" s="30" t="n">
        <f aca="false">SUM(G3:G11)</f>
        <v>326375</v>
      </c>
      <c r="H12" s="31" t="n">
        <f aca="false">SUM(H3:H11)</f>
        <v>4453538</v>
      </c>
      <c r="I12" s="8"/>
    </row>
    <row r="13" customFormat="false" ht="15" hidden="false" customHeight="false" outlineLevel="0" collapsed="false">
      <c r="A13" s="32"/>
      <c r="B13" s="22"/>
      <c r="C13" s="22"/>
      <c r="D13" s="16" t="n">
        <f aca="false">SUM(B13:C13)</f>
        <v>0</v>
      </c>
      <c r="E13" s="29"/>
      <c r="F13" s="33"/>
      <c r="G13" s="34"/>
      <c r="H13" s="19" t="n">
        <f aca="false">SUM(F13:G13)</f>
        <v>0</v>
      </c>
      <c r="I13" s="8"/>
    </row>
    <row r="14" customFormat="false" ht="15" hidden="false" customHeight="false" outlineLevel="0" collapsed="false">
      <c r="A14" s="35" t="s">
        <v>26</v>
      </c>
      <c r="B14" s="25"/>
      <c r="C14" s="25"/>
      <c r="D14" s="16" t="n">
        <f aca="false">SUM(B14:C14)</f>
        <v>0</v>
      </c>
      <c r="E14" s="36" t="s">
        <v>27</v>
      </c>
      <c r="F14" s="37"/>
      <c r="G14" s="38"/>
      <c r="H14" s="19" t="n">
        <f aca="false">SUM(F14:G14)</f>
        <v>0</v>
      </c>
      <c r="I14" s="39"/>
      <c r="J14" s="40"/>
    </row>
    <row r="15" customFormat="false" ht="13.5" hidden="false" customHeight="false" outlineLevel="0" collapsed="false">
      <c r="A15" s="41" t="s">
        <v>28</v>
      </c>
      <c r="B15" s="22" t="n">
        <v>470401</v>
      </c>
      <c r="C15" s="22" t="n">
        <v>0</v>
      </c>
      <c r="D15" s="16" t="n">
        <f aca="false">SUM(B15:C15)</f>
        <v>470401</v>
      </c>
      <c r="E15" s="21" t="s">
        <v>29</v>
      </c>
      <c r="F15" s="23" t="n">
        <v>3160622</v>
      </c>
      <c r="G15" s="18" t="n">
        <v>38376</v>
      </c>
      <c r="H15" s="19" t="n">
        <f aca="false">SUM(F15:G15)</f>
        <v>3198998</v>
      </c>
      <c r="I15" s="39"/>
      <c r="J15" s="40"/>
    </row>
    <row r="16" customFormat="false" ht="13.5" hidden="false" customHeight="false" outlineLevel="0" collapsed="false">
      <c r="A16" s="20" t="s">
        <v>30</v>
      </c>
      <c r="B16" s="22" t="n">
        <v>94794</v>
      </c>
      <c r="C16" s="22" t="n">
        <v>255903</v>
      </c>
      <c r="D16" s="16" t="n">
        <f aca="false">SUM(B16:C16)</f>
        <v>350697</v>
      </c>
      <c r="E16" s="21" t="s">
        <v>31</v>
      </c>
      <c r="F16" s="23" t="n">
        <v>538018</v>
      </c>
      <c r="G16" s="18" t="n">
        <v>34955</v>
      </c>
      <c r="H16" s="19" t="n">
        <f aca="false">SUM(F16:G16)</f>
        <v>572973</v>
      </c>
      <c r="I16" s="8"/>
    </row>
    <row r="17" customFormat="false" ht="13.5" hidden="false" customHeight="false" outlineLevel="0" collapsed="false">
      <c r="A17" s="20" t="s">
        <v>32</v>
      </c>
      <c r="B17" s="22" t="n">
        <v>0</v>
      </c>
      <c r="C17" s="22"/>
      <c r="D17" s="16" t="n">
        <f aca="false">SUM(B17:C17)</f>
        <v>0</v>
      </c>
      <c r="E17" s="21" t="s">
        <v>33</v>
      </c>
      <c r="F17" s="23" t="n">
        <v>2000</v>
      </c>
      <c r="G17" s="18"/>
      <c r="H17" s="19" t="n">
        <f aca="false">SUM(F17:G17)</f>
        <v>2000</v>
      </c>
      <c r="I17" s="8"/>
    </row>
    <row r="18" customFormat="false" ht="13.5" hidden="false" customHeight="false" outlineLevel="0" collapsed="false">
      <c r="A18" s="24" t="s">
        <v>34</v>
      </c>
      <c r="B18" s="22" t="n">
        <v>740</v>
      </c>
      <c r="C18" s="22"/>
      <c r="D18" s="16" t="n">
        <f aca="false">SUM(B18:C18)</f>
        <v>740</v>
      </c>
      <c r="E18" s="42" t="s">
        <v>35</v>
      </c>
      <c r="F18" s="23" t="n">
        <v>33655</v>
      </c>
      <c r="G18" s="18" t="n">
        <v>100</v>
      </c>
      <c r="H18" s="19" t="n">
        <f aca="false">SUM(F18:G18)</f>
        <v>33755</v>
      </c>
      <c r="I18" s="8"/>
    </row>
    <row r="19" customFormat="false" ht="13.5" hidden="false" customHeight="false" outlineLevel="0" collapsed="false">
      <c r="A19" s="24" t="s">
        <v>36</v>
      </c>
      <c r="B19" s="22" t="n">
        <v>3393062</v>
      </c>
      <c r="C19" s="22" t="n">
        <v>-194604</v>
      </c>
      <c r="D19" s="16" t="n">
        <f aca="false">SUM(B19:C19)</f>
        <v>3198458</v>
      </c>
      <c r="E19" s="21" t="s">
        <v>37</v>
      </c>
      <c r="F19" s="23" t="n">
        <v>224702</v>
      </c>
      <c r="G19" s="18" t="n">
        <v>-12132</v>
      </c>
      <c r="H19" s="19" t="n">
        <f aca="false">SUM(F19:G19)</f>
        <v>212570</v>
      </c>
      <c r="I19" s="8"/>
    </row>
    <row r="20" customFormat="false" ht="13.5" hidden="false" customHeight="false" outlineLevel="0" collapsed="false">
      <c r="A20" s="24" t="s">
        <v>38</v>
      </c>
      <c r="B20" s="22" t="n">
        <v>0</v>
      </c>
      <c r="C20" s="22"/>
      <c r="D20" s="16" t="n">
        <f aca="false">SUM(B20:C20)</f>
        <v>0</v>
      </c>
      <c r="E20" s="21" t="s">
        <v>39</v>
      </c>
      <c r="F20" s="23" t="n">
        <v>0</v>
      </c>
      <c r="G20" s="18"/>
      <c r="H20" s="19" t="n">
        <f aca="false">SUM(F20:G20)</f>
        <v>0</v>
      </c>
      <c r="I20" s="8"/>
    </row>
    <row r="21" customFormat="false" ht="15.75" hidden="false" customHeight="false" outlineLevel="0" collapsed="false">
      <c r="A21" s="27" t="s">
        <v>40</v>
      </c>
      <c r="B21" s="26" t="n">
        <f aca="false">SUM(B14:B20)</f>
        <v>3958997</v>
      </c>
      <c r="C21" s="26" t="n">
        <f aca="false">SUM(C14:C20)</f>
        <v>61299</v>
      </c>
      <c r="D21" s="43" t="n">
        <f aca="false">SUM(B21:C21)</f>
        <v>4020296</v>
      </c>
      <c r="E21" s="29" t="s">
        <v>41</v>
      </c>
      <c r="F21" s="44" t="n">
        <f aca="false">SUM(F15:F20)</f>
        <v>3958997</v>
      </c>
      <c r="G21" s="44" t="n">
        <f aca="false">SUM(G15:G20)</f>
        <v>61299</v>
      </c>
      <c r="H21" s="45" t="n">
        <f aca="false">SUM(H15:H20)</f>
        <v>4020296</v>
      </c>
      <c r="I21" s="8"/>
    </row>
    <row r="22" s="51" customFormat="true" ht="15.75" hidden="false" customHeight="false" outlineLevel="0" collapsed="false">
      <c r="A22" s="4" t="s">
        <v>42</v>
      </c>
      <c r="B22" s="46" t="n">
        <f aca="false">SUM(B12+B21)</f>
        <v>8086160</v>
      </c>
      <c r="C22" s="46" t="n">
        <f aca="false">SUM(C12+C21)</f>
        <v>387674</v>
      </c>
      <c r="D22" s="46" t="n">
        <f aca="false">SUM(D12+D21)</f>
        <v>8473834</v>
      </c>
      <c r="E22" s="47" t="s">
        <v>42</v>
      </c>
      <c r="F22" s="48" t="n">
        <f aca="false">SUM(F12+F21)</f>
        <v>8086160</v>
      </c>
      <c r="G22" s="48" t="n">
        <f aca="false">SUM(G12+G21)</f>
        <v>387674</v>
      </c>
      <c r="H22" s="49" t="n">
        <f aca="false">SUM(H12+H21)</f>
        <v>8473834</v>
      </c>
      <c r="I22" s="50"/>
    </row>
    <row r="24" customFormat="false" ht="15" hidden="false" customHeight="false" outlineLevel="0" collapsed="false">
      <c r="E24" s="52"/>
      <c r="F24" s="53"/>
    </row>
  </sheetData>
  <printOptions headings="false" gridLines="false" gridLinesSet="true" horizontalCentered="false" verticalCentered="false"/>
  <pageMargins left="0.275694444444444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9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9" width="4.41"/>
    <col collapsed="false" customWidth="true" hidden="false" outlineLevel="0" max="2" min="2" style="410" width="61.56"/>
    <col collapsed="false" customWidth="true" hidden="false" outlineLevel="0" max="3" min="3" style="411" width="14.14"/>
    <col collapsed="false" customWidth="true" hidden="false" outlineLevel="0" max="4" min="4" style="411" width="12.28"/>
    <col collapsed="false" customWidth="true" hidden="false" outlineLevel="0" max="5" min="5" style="411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13" min="8" style="55" width="9.14"/>
    <col collapsed="false" customWidth="false" hidden="false" outlineLevel="0" max="14" min="14" style="65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102" t="s">
        <v>43</v>
      </c>
      <c r="B1" s="58" t="s">
        <v>263</v>
      </c>
      <c r="C1" s="412" t="s">
        <v>45</v>
      </c>
      <c r="D1" s="412" t="s">
        <v>2</v>
      </c>
      <c r="E1" s="58" t="s">
        <v>1</v>
      </c>
      <c r="F1" s="58" t="s">
        <v>97</v>
      </c>
      <c r="G1" s="60" t="s">
        <v>98</v>
      </c>
    </row>
    <row r="2" customFormat="false" ht="16.5" hidden="false" customHeight="true" outlineLevel="0" collapsed="false">
      <c r="A2" s="413" t="s">
        <v>264</v>
      </c>
      <c r="B2" s="413"/>
      <c r="C2" s="413"/>
      <c r="D2" s="414"/>
      <c r="E2" s="414"/>
      <c r="F2" s="415"/>
      <c r="G2" s="416"/>
    </row>
    <row r="3" customFormat="false" ht="16.5" hidden="false" customHeight="true" outlineLevel="0" collapsed="false">
      <c r="A3" s="417" t="n">
        <v>1</v>
      </c>
      <c r="B3" s="112" t="s">
        <v>265</v>
      </c>
      <c r="C3" s="418" t="n">
        <f aca="false">SUM(C4:C5)</f>
        <v>3050</v>
      </c>
      <c r="D3" s="418" t="n">
        <f aca="false">SUM(D4:D5)</f>
        <v>0</v>
      </c>
      <c r="E3" s="418" t="n">
        <f aca="false">SUM(E4:E5)</f>
        <v>3050</v>
      </c>
      <c r="F3" s="418" t="n">
        <f aca="false">SUM(F4:F5)</f>
        <v>0</v>
      </c>
      <c r="G3" s="419" t="n">
        <f aca="false">SUM(G4:G5)</f>
        <v>3050</v>
      </c>
    </row>
    <row r="4" customFormat="false" ht="16.5" hidden="false" customHeight="true" outlineLevel="0" collapsed="false">
      <c r="A4" s="417"/>
      <c r="B4" s="420" t="s">
        <v>266</v>
      </c>
      <c r="C4" s="421" t="n">
        <v>450</v>
      </c>
      <c r="D4" s="421"/>
      <c r="E4" s="421" t="n">
        <f aca="false">SUM(C4:D4)</f>
        <v>450</v>
      </c>
      <c r="F4" s="421"/>
      <c r="G4" s="422" t="n">
        <f aca="false">E4-F4</f>
        <v>450</v>
      </c>
    </row>
    <row r="5" customFormat="false" ht="16.5" hidden="false" customHeight="true" outlineLevel="0" collapsed="false">
      <c r="A5" s="423"/>
      <c r="B5" s="420" t="s">
        <v>267</v>
      </c>
      <c r="C5" s="421" t="n">
        <v>2600</v>
      </c>
      <c r="D5" s="421"/>
      <c r="E5" s="421" t="n">
        <f aca="false">SUM(C5:D5)</f>
        <v>2600</v>
      </c>
      <c r="F5" s="421"/>
      <c r="G5" s="422" t="n">
        <f aca="false">E5-F5</f>
        <v>2600</v>
      </c>
    </row>
    <row r="6" customFormat="false" ht="16.5" hidden="false" customHeight="true" outlineLevel="0" collapsed="false">
      <c r="A6" s="423"/>
      <c r="B6" s="424"/>
      <c r="C6" s="424"/>
      <c r="D6" s="424"/>
      <c r="E6" s="421" t="n">
        <f aca="false">SUM(C6:D6)</f>
        <v>0</v>
      </c>
      <c r="F6" s="67"/>
      <c r="G6" s="422" t="n">
        <f aca="false">E6-F6</f>
        <v>0</v>
      </c>
    </row>
    <row r="7" s="65" customFormat="true" ht="15" hidden="false" customHeight="false" outlineLevel="0" collapsed="false">
      <c r="A7" s="82" t="n">
        <v>2</v>
      </c>
      <c r="B7" s="425" t="s">
        <v>268</v>
      </c>
      <c r="C7" s="426" t="n">
        <f aca="false">SUM(C8:C12)</f>
        <v>30500</v>
      </c>
      <c r="D7" s="426" t="n">
        <f aca="false">SUM(D8:D12)</f>
        <v>196458</v>
      </c>
      <c r="E7" s="426" t="n">
        <f aca="false">SUM(E8:E12)</f>
        <v>226958</v>
      </c>
      <c r="F7" s="426" t="n">
        <f aca="false">SUM(F8:F12)</f>
        <v>0</v>
      </c>
      <c r="G7" s="427" t="n">
        <f aca="false">SUM(G8:G12)</f>
        <v>226958</v>
      </c>
    </row>
    <row r="8" s="65" customFormat="true" ht="16.5" hidden="false" customHeight="false" outlineLevel="0" collapsed="false">
      <c r="A8" s="85"/>
      <c r="B8" s="428" t="s">
        <v>269</v>
      </c>
      <c r="C8" s="421" t="n">
        <v>12000</v>
      </c>
      <c r="D8" s="421"/>
      <c r="E8" s="421" t="n">
        <f aca="false">SUM(C8:D8)</f>
        <v>12000</v>
      </c>
      <c r="F8" s="421"/>
      <c r="G8" s="422" t="n">
        <f aca="false">E8-F8</f>
        <v>12000</v>
      </c>
    </row>
    <row r="9" s="65" customFormat="true" ht="33" hidden="false" customHeight="false" outlineLevel="0" collapsed="false">
      <c r="A9" s="429"/>
      <c r="B9" s="420" t="s">
        <v>270</v>
      </c>
      <c r="C9" s="421" t="n">
        <v>3500</v>
      </c>
      <c r="D9" s="421"/>
      <c r="E9" s="421" t="n">
        <f aca="false">SUM(C9:D9)</f>
        <v>3500</v>
      </c>
      <c r="F9" s="421"/>
      <c r="G9" s="422" t="n">
        <f aca="false">E9-F9</f>
        <v>3500</v>
      </c>
    </row>
    <row r="10" s="65" customFormat="true" ht="16.5" hidden="false" customHeight="false" outlineLevel="0" collapsed="false">
      <c r="A10" s="429"/>
      <c r="B10" s="428" t="s">
        <v>271</v>
      </c>
      <c r="C10" s="421" t="n">
        <v>10000</v>
      </c>
      <c r="D10" s="421"/>
      <c r="E10" s="421" t="n">
        <f aca="false">SUM(C10:D10)</f>
        <v>10000</v>
      </c>
      <c r="F10" s="421"/>
      <c r="G10" s="422" t="n">
        <f aca="false">E10-F10</f>
        <v>10000</v>
      </c>
    </row>
    <row r="11" s="65" customFormat="true" ht="16.5" hidden="false" customHeight="false" outlineLevel="0" collapsed="false">
      <c r="A11" s="429"/>
      <c r="B11" s="420" t="s">
        <v>272</v>
      </c>
      <c r="C11" s="421" t="n">
        <v>5000</v>
      </c>
      <c r="D11" s="421"/>
      <c r="E11" s="421" t="n">
        <f aca="false">SUM(C11:D11)</f>
        <v>5000</v>
      </c>
      <c r="F11" s="421"/>
      <c r="G11" s="422" t="n">
        <f aca="false">E11-F11</f>
        <v>5000</v>
      </c>
    </row>
    <row r="12" s="65" customFormat="true" ht="33" hidden="false" customHeight="false" outlineLevel="0" collapsed="false">
      <c r="A12" s="430"/>
      <c r="B12" s="420" t="s">
        <v>273</v>
      </c>
      <c r="C12" s="421" t="n">
        <v>0</v>
      </c>
      <c r="D12" s="421" t="n">
        <v>196458</v>
      </c>
      <c r="E12" s="421" t="n">
        <f aca="false">SUM(C12:D12)</f>
        <v>196458</v>
      </c>
      <c r="F12" s="421"/>
      <c r="G12" s="422" t="n">
        <f aca="false">E12-F12</f>
        <v>196458</v>
      </c>
    </row>
    <row r="13" s="65" customFormat="true" ht="16.5" hidden="false" customHeight="false" outlineLevel="0" collapsed="false">
      <c r="A13" s="430"/>
      <c r="B13" s="420"/>
      <c r="C13" s="421"/>
      <c r="D13" s="421"/>
      <c r="E13" s="421" t="n">
        <f aca="false">SUM(C13:D13)</f>
        <v>0</v>
      </c>
      <c r="F13" s="421"/>
      <c r="G13" s="422" t="n">
        <f aca="false">E13-F13</f>
        <v>0</v>
      </c>
    </row>
    <row r="14" s="65" customFormat="true" ht="15" hidden="false" customHeight="false" outlineLevel="0" collapsed="false">
      <c r="A14" s="430" t="n">
        <v>3</v>
      </c>
      <c r="B14" s="112" t="s">
        <v>274</v>
      </c>
      <c r="C14" s="418" t="n">
        <f aca="false">SUM(C15)</f>
        <v>0</v>
      </c>
      <c r="D14" s="418" t="n">
        <f aca="false">SUM(D15)</f>
        <v>2500</v>
      </c>
      <c r="E14" s="418" t="n">
        <f aca="false">SUM(C14:D14)</f>
        <v>2500</v>
      </c>
      <c r="F14" s="418" t="n">
        <f aca="false">SUM(F15)</f>
        <v>0</v>
      </c>
      <c r="G14" s="419" t="n">
        <f aca="false">E14-F14</f>
        <v>2500</v>
      </c>
    </row>
    <row r="15" s="65" customFormat="true" ht="16.5" hidden="false" customHeight="false" outlineLevel="0" collapsed="false">
      <c r="A15" s="430"/>
      <c r="B15" s="420" t="s">
        <v>275</v>
      </c>
      <c r="C15" s="421"/>
      <c r="D15" s="421" t="n">
        <v>2500</v>
      </c>
      <c r="E15" s="421" t="n">
        <f aca="false">SUM(C15:D15)</f>
        <v>2500</v>
      </c>
      <c r="F15" s="421"/>
      <c r="G15" s="422" t="n">
        <f aca="false">E15-F15</f>
        <v>2500</v>
      </c>
    </row>
    <row r="16" s="65" customFormat="true" ht="16.5" hidden="false" customHeight="false" outlineLevel="0" collapsed="false">
      <c r="A16" s="430"/>
      <c r="B16" s="420"/>
      <c r="C16" s="421"/>
      <c r="D16" s="421"/>
      <c r="E16" s="421"/>
      <c r="F16" s="421"/>
      <c r="G16" s="422" t="n">
        <f aca="false">E16-F16</f>
        <v>0</v>
      </c>
    </row>
    <row r="17" s="65" customFormat="true" ht="15" hidden="false" customHeight="false" outlineLevel="0" collapsed="false">
      <c r="A17" s="430" t="n">
        <v>4</v>
      </c>
      <c r="B17" s="112" t="s">
        <v>276</v>
      </c>
      <c r="C17" s="418" t="n">
        <f aca="false">SUM(C18)</f>
        <v>0</v>
      </c>
      <c r="D17" s="418" t="n">
        <f aca="false">SUM(D18)</f>
        <v>14</v>
      </c>
      <c r="E17" s="418" t="n">
        <f aca="false">SUM(C17:D17)</f>
        <v>14</v>
      </c>
      <c r="F17" s="418" t="n">
        <f aca="false">SUM(F18)</f>
        <v>0</v>
      </c>
      <c r="G17" s="419" t="n">
        <f aca="false">E17-F17</f>
        <v>14</v>
      </c>
    </row>
    <row r="18" s="65" customFormat="true" ht="16.5" hidden="false" customHeight="false" outlineLevel="0" collapsed="false">
      <c r="A18" s="430"/>
      <c r="B18" s="420" t="s">
        <v>277</v>
      </c>
      <c r="C18" s="421"/>
      <c r="D18" s="421" t="n">
        <v>14</v>
      </c>
      <c r="E18" s="421" t="n">
        <f aca="false">SUM(C18:D18)</f>
        <v>14</v>
      </c>
      <c r="F18" s="421"/>
      <c r="G18" s="422" t="n">
        <f aca="false">E18-F18</f>
        <v>14</v>
      </c>
    </row>
    <row r="19" customFormat="false" ht="16.5" hidden="false" customHeight="true" outlineLevel="0" collapsed="false">
      <c r="A19" s="431"/>
      <c r="B19" s="432"/>
      <c r="C19" s="424"/>
      <c r="D19" s="424"/>
      <c r="E19" s="421" t="n">
        <f aca="false">SUM(C19:D19)</f>
        <v>0</v>
      </c>
      <c r="F19" s="67"/>
      <c r="G19" s="422" t="n">
        <f aca="false">E19-F19</f>
        <v>0</v>
      </c>
    </row>
    <row r="20" customFormat="false" ht="16.5" hidden="false" customHeight="false" outlineLevel="0" collapsed="false">
      <c r="A20" s="90" t="n">
        <v>5</v>
      </c>
      <c r="B20" s="433" t="s">
        <v>278</v>
      </c>
      <c r="C20" s="434" t="n">
        <f aca="false">SUM(C21:C26)</f>
        <v>158112</v>
      </c>
      <c r="D20" s="434" t="n">
        <f aca="false">SUM(D21:D26)</f>
        <v>-3489</v>
      </c>
      <c r="E20" s="434" t="n">
        <f aca="false">SUM(E21:E26)</f>
        <v>154623</v>
      </c>
      <c r="F20" s="434" t="n">
        <f aca="false">SUM(F21:F26)</f>
        <v>28000</v>
      </c>
      <c r="G20" s="419" t="n">
        <f aca="false">SUM(G21:G26)</f>
        <v>126623</v>
      </c>
    </row>
    <row r="21" customFormat="false" ht="16.5" hidden="false" customHeight="false" outlineLevel="0" collapsed="false">
      <c r="A21" s="85"/>
      <c r="B21" s="435" t="s">
        <v>279</v>
      </c>
      <c r="C21" s="436" t="n">
        <v>7000</v>
      </c>
      <c r="D21" s="436"/>
      <c r="E21" s="421" t="n">
        <f aca="false">SUM(C21:D21)</f>
        <v>7000</v>
      </c>
      <c r="F21" s="421" t="n">
        <v>7000</v>
      </c>
      <c r="G21" s="422" t="n">
        <f aca="false">E21-F21</f>
        <v>0</v>
      </c>
    </row>
    <row r="22" customFormat="false" ht="33" hidden="false" customHeight="false" outlineLevel="0" collapsed="false">
      <c r="A22" s="85"/>
      <c r="B22" s="435" t="s">
        <v>280</v>
      </c>
      <c r="C22" s="436" t="n">
        <v>15000</v>
      </c>
      <c r="D22" s="436"/>
      <c r="E22" s="421" t="n">
        <f aca="false">SUM(C22:D22)</f>
        <v>15000</v>
      </c>
      <c r="F22" s="421" t="n">
        <v>15000</v>
      </c>
      <c r="G22" s="422" t="n">
        <f aca="false">E22-F22</f>
        <v>0</v>
      </c>
    </row>
    <row r="23" customFormat="false" ht="16.5" hidden="false" customHeight="false" outlineLevel="0" collapsed="false">
      <c r="A23" s="85"/>
      <c r="B23" s="435" t="s">
        <v>281</v>
      </c>
      <c r="C23" s="436" t="n">
        <v>6000</v>
      </c>
      <c r="D23" s="436"/>
      <c r="E23" s="421" t="n">
        <f aca="false">SUM(C23:D23)</f>
        <v>6000</v>
      </c>
      <c r="F23" s="421" t="n">
        <v>6000</v>
      </c>
      <c r="G23" s="422" t="n">
        <f aca="false">E23-F23</f>
        <v>0</v>
      </c>
    </row>
    <row r="24" customFormat="false" ht="33" hidden="false" customHeight="false" outlineLevel="0" collapsed="false">
      <c r="A24" s="85"/>
      <c r="B24" s="435" t="s">
        <v>282</v>
      </c>
      <c r="C24" s="436" t="n">
        <v>126912</v>
      </c>
      <c r="D24" s="436" t="n">
        <v>-3489</v>
      </c>
      <c r="E24" s="421" t="n">
        <f aca="false">SUM(C24:D24)</f>
        <v>123423</v>
      </c>
      <c r="F24" s="421"/>
      <c r="G24" s="422" t="n">
        <f aca="false">E24-F24</f>
        <v>123423</v>
      </c>
    </row>
    <row r="25" customFormat="false" ht="16.5" hidden="false" customHeight="false" outlineLevel="0" collapsed="false">
      <c r="A25" s="85"/>
      <c r="B25" s="435" t="s">
        <v>283</v>
      </c>
      <c r="C25" s="436" t="n">
        <v>1200</v>
      </c>
      <c r="D25" s="436"/>
      <c r="E25" s="421" t="n">
        <f aca="false">SUM(C25:D25)</f>
        <v>1200</v>
      </c>
      <c r="F25" s="421"/>
      <c r="G25" s="422" t="n">
        <f aca="false">E25-F25</f>
        <v>1200</v>
      </c>
    </row>
    <row r="26" customFormat="false" ht="16.5" hidden="false" customHeight="false" outlineLevel="0" collapsed="false">
      <c r="A26" s="85"/>
      <c r="B26" s="435" t="s">
        <v>284</v>
      </c>
      <c r="C26" s="437" t="n">
        <v>2000</v>
      </c>
      <c r="D26" s="437"/>
      <c r="E26" s="438" t="n">
        <f aca="false">SUM(C26:D26)</f>
        <v>2000</v>
      </c>
      <c r="F26" s="439" t="n">
        <v>0</v>
      </c>
      <c r="G26" s="440" t="n">
        <f aca="false">E26-F26</f>
        <v>2000</v>
      </c>
    </row>
    <row r="27" customFormat="false" ht="16.5" hidden="false" customHeight="true" outlineLevel="0" collapsed="false">
      <c r="A27" s="431"/>
      <c r="B27" s="441"/>
      <c r="C27" s="442"/>
      <c r="D27" s="424"/>
      <c r="E27" s="421" t="n">
        <f aca="false">SUM(C27:D27)</f>
        <v>0</v>
      </c>
      <c r="F27" s="67"/>
      <c r="G27" s="422" t="n">
        <f aca="false">E27-F27</f>
        <v>0</v>
      </c>
    </row>
    <row r="28" customFormat="false" ht="16.5" hidden="false" customHeight="false" outlineLevel="0" collapsed="false">
      <c r="A28" s="85" t="n">
        <v>6</v>
      </c>
      <c r="B28" s="443" t="s">
        <v>285</v>
      </c>
      <c r="C28" s="444" t="n">
        <f aca="false">SUM(C29:C34)</f>
        <v>123798</v>
      </c>
      <c r="D28" s="444" t="n">
        <f aca="false">SUM(D29:D34)</f>
        <v>1000</v>
      </c>
      <c r="E28" s="444" t="n">
        <f aca="false">SUM(E29:E34)</f>
        <v>124798</v>
      </c>
      <c r="F28" s="444" t="n">
        <f aca="false">SUM(F29:F34)</f>
        <v>6584</v>
      </c>
      <c r="G28" s="445" t="n">
        <f aca="false">SUM(G29:G34)</f>
        <v>118214</v>
      </c>
    </row>
    <row r="29" customFormat="false" ht="33" hidden="false" customHeight="false" outlineLevel="0" collapsed="false">
      <c r="A29" s="85"/>
      <c r="B29" s="446" t="s">
        <v>286</v>
      </c>
      <c r="C29" s="447" t="n">
        <v>800</v>
      </c>
      <c r="D29" s="447" t="n">
        <v>-500</v>
      </c>
      <c r="E29" s="421" t="n">
        <f aca="false">SUM(C29:D29)</f>
        <v>300</v>
      </c>
      <c r="F29" s="447" t="n">
        <v>300</v>
      </c>
      <c r="G29" s="422" t="n">
        <f aca="false">E29-F29</f>
        <v>0</v>
      </c>
    </row>
    <row r="30" customFormat="false" ht="33" hidden="false" customHeight="false" outlineLevel="0" collapsed="false">
      <c r="A30" s="85"/>
      <c r="B30" s="446" t="s">
        <v>287</v>
      </c>
      <c r="C30" s="447" t="n">
        <v>2000</v>
      </c>
      <c r="D30" s="447"/>
      <c r="E30" s="421" t="n">
        <f aca="false">SUM(C30:D30)</f>
        <v>2000</v>
      </c>
      <c r="F30" s="447" t="n">
        <v>2000</v>
      </c>
      <c r="G30" s="422" t="n">
        <f aca="false">E30-F30</f>
        <v>0</v>
      </c>
    </row>
    <row r="31" customFormat="false" ht="16.5" hidden="false" customHeight="false" outlineLevel="0" collapsed="false">
      <c r="A31" s="85"/>
      <c r="B31" s="446" t="s">
        <v>288</v>
      </c>
      <c r="C31" s="447" t="n">
        <v>1684</v>
      </c>
      <c r="D31" s="447"/>
      <c r="E31" s="421" t="n">
        <f aca="false">SUM(C31:D31)</f>
        <v>1684</v>
      </c>
      <c r="F31" s="447" t="n">
        <v>1684</v>
      </c>
      <c r="G31" s="422" t="n">
        <f aca="false">E31-F31</f>
        <v>0</v>
      </c>
    </row>
    <row r="32" customFormat="false" ht="33" hidden="false" customHeight="false" outlineLevel="0" collapsed="false">
      <c r="A32" s="85"/>
      <c r="B32" s="446" t="s">
        <v>289</v>
      </c>
      <c r="C32" s="447" t="n">
        <v>600</v>
      </c>
      <c r="D32" s="447"/>
      <c r="E32" s="421" t="n">
        <f aca="false">SUM(C32:D32)</f>
        <v>600</v>
      </c>
      <c r="F32" s="447" t="n">
        <v>600</v>
      </c>
      <c r="G32" s="422" t="n">
        <f aca="false">E32-F32</f>
        <v>0</v>
      </c>
    </row>
    <row r="33" customFormat="false" ht="33" hidden="false" customHeight="false" outlineLevel="0" collapsed="false">
      <c r="A33" s="85"/>
      <c r="B33" s="446" t="s">
        <v>290</v>
      </c>
      <c r="C33" s="447" t="n">
        <v>2000</v>
      </c>
      <c r="D33" s="447"/>
      <c r="E33" s="421" t="n">
        <f aca="false">SUM(C33:D33)</f>
        <v>2000</v>
      </c>
      <c r="F33" s="447" t="n">
        <v>2000</v>
      </c>
      <c r="G33" s="422" t="n">
        <f aca="false">E33-F33</f>
        <v>0</v>
      </c>
    </row>
    <row r="34" customFormat="false" ht="49.5" hidden="false" customHeight="false" outlineLevel="0" collapsed="false">
      <c r="A34" s="85"/>
      <c r="B34" s="448" t="s">
        <v>291</v>
      </c>
      <c r="C34" s="437" t="n">
        <v>116714</v>
      </c>
      <c r="D34" s="438" t="n">
        <v>1500</v>
      </c>
      <c r="E34" s="438" t="n">
        <f aca="false">SUM(C34:D34)</f>
        <v>118214</v>
      </c>
      <c r="F34" s="438" t="n">
        <v>0</v>
      </c>
      <c r="G34" s="440" t="n">
        <f aca="false">E34-F34</f>
        <v>118214</v>
      </c>
    </row>
    <row r="35" customFormat="false" ht="16.5" hidden="false" customHeight="true" outlineLevel="0" collapsed="false">
      <c r="A35" s="431"/>
      <c r="B35" s="441"/>
      <c r="C35" s="442"/>
      <c r="D35" s="424"/>
      <c r="E35" s="421" t="n">
        <f aca="false">SUM(C35:D35)</f>
        <v>0</v>
      </c>
      <c r="F35" s="67"/>
      <c r="G35" s="422" t="n">
        <f aca="false">E35-F35</f>
        <v>0</v>
      </c>
    </row>
    <row r="36" customFormat="false" ht="16.5" hidden="false" customHeight="false" outlineLevel="0" collapsed="false">
      <c r="A36" s="449" t="n">
        <v>7</v>
      </c>
      <c r="B36" s="450" t="s">
        <v>292</v>
      </c>
      <c r="C36" s="451" t="n">
        <f aca="false">SUM(C37:C47)</f>
        <v>2683944</v>
      </c>
      <c r="D36" s="418" t="n">
        <f aca="false">SUM(D37:D47)</f>
        <v>-160632</v>
      </c>
      <c r="E36" s="426" t="n">
        <f aca="false">SUM(E37:E47)</f>
        <v>2523312</v>
      </c>
      <c r="F36" s="426" t="n">
        <f aca="false">SUM(F37:F47)</f>
        <v>0</v>
      </c>
      <c r="G36" s="427" t="n">
        <f aca="false">SUM(G37:G47)</f>
        <v>2523312</v>
      </c>
    </row>
    <row r="37" customFormat="false" ht="33" hidden="false" customHeight="false" outlineLevel="0" collapsed="false">
      <c r="A37" s="85"/>
      <c r="B37" s="435" t="s">
        <v>293</v>
      </c>
      <c r="C37" s="437" t="n">
        <v>239124</v>
      </c>
      <c r="D37" s="438" t="n">
        <v>-40948</v>
      </c>
      <c r="E37" s="438" t="n">
        <f aca="false">SUM(C37:D37)</f>
        <v>198176</v>
      </c>
      <c r="F37" s="438"/>
      <c r="G37" s="440" t="n">
        <f aca="false">E37-F37</f>
        <v>198176</v>
      </c>
    </row>
    <row r="38" customFormat="false" ht="49.5" hidden="false" customHeight="false" outlineLevel="0" collapsed="false">
      <c r="A38" s="85"/>
      <c r="B38" s="452" t="s">
        <v>294</v>
      </c>
      <c r="C38" s="437" t="n">
        <v>294445</v>
      </c>
      <c r="D38" s="438" t="n">
        <v>-10226</v>
      </c>
      <c r="E38" s="438" t="n">
        <f aca="false">SUM(C38:D38)</f>
        <v>284219</v>
      </c>
      <c r="F38" s="438"/>
      <c r="G38" s="440" t="n">
        <f aca="false">E38-F38</f>
        <v>284219</v>
      </c>
    </row>
    <row r="39" customFormat="false" ht="33" hidden="false" customHeight="false" outlineLevel="0" collapsed="false">
      <c r="A39" s="85"/>
      <c r="B39" s="452" t="s">
        <v>295</v>
      </c>
      <c r="C39" s="438" t="n">
        <v>271</v>
      </c>
      <c r="D39" s="438"/>
      <c r="E39" s="438" t="n">
        <f aca="false">SUM(C39:D39)</f>
        <v>271</v>
      </c>
      <c r="F39" s="438"/>
      <c r="G39" s="440" t="n">
        <f aca="false">E39-F39</f>
        <v>271</v>
      </c>
    </row>
    <row r="40" customFormat="false" ht="33" hidden="false" customHeight="false" outlineLevel="0" collapsed="false">
      <c r="A40" s="85"/>
      <c r="B40" s="435" t="s">
        <v>296</v>
      </c>
      <c r="C40" s="438" t="n">
        <v>821561</v>
      </c>
      <c r="D40" s="438" t="n">
        <v>-139567</v>
      </c>
      <c r="E40" s="438" t="n">
        <f aca="false">SUM(C40:D40)</f>
        <v>681994</v>
      </c>
      <c r="F40" s="438"/>
      <c r="G40" s="440" t="n">
        <f aca="false">E40-F40</f>
        <v>681994</v>
      </c>
    </row>
    <row r="41" customFormat="false" ht="16.5" hidden="false" customHeight="false" outlineLevel="0" collapsed="false">
      <c r="A41" s="82"/>
      <c r="B41" s="453" t="s">
        <v>297</v>
      </c>
      <c r="C41" s="454" t="n">
        <v>968606</v>
      </c>
      <c r="D41" s="454"/>
      <c r="E41" s="438" t="n">
        <f aca="false">SUM(C41:D41)</f>
        <v>968606</v>
      </c>
      <c r="F41" s="454"/>
      <c r="G41" s="440" t="n">
        <f aca="false">E41-F41</f>
        <v>968606</v>
      </c>
    </row>
    <row r="42" customFormat="false" ht="16.5" hidden="false" customHeight="false" outlineLevel="0" collapsed="false">
      <c r="A42" s="82"/>
      <c r="B42" s="453" t="s">
        <v>298</v>
      </c>
      <c r="C42" s="454" t="n">
        <v>15000</v>
      </c>
      <c r="D42" s="454"/>
      <c r="E42" s="438" t="n">
        <f aca="false">SUM(C42:D42)</f>
        <v>15000</v>
      </c>
      <c r="F42" s="454"/>
      <c r="G42" s="440" t="n">
        <f aca="false">E42-F42</f>
        <v>15000</v>
      </c>
    </row>
    <row r="43" customFormat="false" ht="50.25" hidden="false" customHeight="false" outlineLevel="0" collapsed="false">
      <c r="A43" s="455"/>
      <c r="B43" s="456" t="s">
        <v>299</v>
      </c>
      <c r="C43" s="457" t="n">
        <v>118283</v>
      </c>
      <c r="D43" s="457"/>
      <c r="E43" s="457" t="n">
        <f aca="false">SUM(C43:D43)</f>
        <v>118283</v>
      </c>
      <c r="F43" s="457"/>
      <c r="G43" s="458" t="n">
        <f aca="false">E43-F43</f>
        <v>118283</v>
      </c>
    </row>
    <row r="44" customFormat="false" ht="33" hidden="false" customHeight="false" outlineLevel="0" collapsed="false">
      <c r="A44" s="61"/>
      <c r="B44" s="459" t="s">
        <v>300</v>
      </c>
      <c r="C44" s="460" t="n">
        <v>5000</v>
      </c>
      <c r="D44" s="460"/>
      <c r="E44" s="460" t="n">
        <f aca="false">SUM(C44:D44)</f>
        <v>5000</v>
      </c>
      <c r="F44" s="460"/>
      <c r="G44" s="461" t="n">
        <f aca="false">E44-F44</f>
        <v>5000</v>
      </c>
    </row>
    <row r="45" customFormat="false" ht="33" hidden="false" customHeight="false" outlineLevel="0" collapsed="false">
      <c r="A45" s="82"/>
      <c r="B45" s="453" t="s">
        <v>301</v>
      </c>
      <c r="C45" s="454" t="n">
        <v>220654</v>
      </c>
      <c r="D45" s="454"/>
      <c r="E45" s="454" t="n">
        <f aca="false">SUM(C45:D45)</f>
        <v>220654</v>
      </c>
      <c r="F45" s="454"/>
      <c r="G45" s="462" t="n">
        <f aca="false">E45-F45</f>
        <v>220654</v>
      </c>
    </row>
    <row r="46" customFormat="false" ht="49.5" hidden="false" customHeight="false" outlineLevel="0" collapsed="false">
      <c r="A46" s="85"/>
      <c r="B46" s="452" t="s">
        <v>302</v>
      </c>
      <c r="C46" s="438" t="n">
        <v>0</v>
      </c>
      <c r="D46" s="438" t="n">
        <v>30109</v>
      </c>
      <c r="E46" s="438" t="n">
        <f aca="false">SUM(C46:D46)</f>
        <v>30109</v>
      </c>
      <c r="F46" s="438"/>
      <c r="G46" s="440" t="n">
        <f aca="false">E46-F46</f>
        <v>30109</v>
      </c>
    </row>
    <row r="47" customFormat="false" ht="16.5" hidden="false" customHeight="false" outlineLevel="0" collapsed="false">
      <c r="A47" s="449"/>
      <c r="B47" s="463" t="s">
        <v>303</v>
      </c>
      <c r="C47" s="464" t="n">
        <v>1000</v>
      </c>
      <c r="D47" s="464"/>
      <c r="E47" s="465" t="n">
        <f aca="false">SUM(C47:D47)</f>
        <v>1000</v>
      </c>
      <c r="F47" s="464"/>
      <c r="G47" s="466" t="n">
        <f aca="false">E47-F47</f>
        <v>1000</v>
      </c>
    </row>
    <row r="48" customFormat="false" ht="16.5" hidden="false" customHeight="false" outlineLevel="0" collapsed="false">
      <c r="A48" s="429"/>
      <c r="B48" s="435"/>
      <c r="C48" s="438"/>
      <c r="D48" s="438"/>
      <c r="E48" s="421"/>
      <c r="F48" s="438"/>
      <c r="G48" s="467"/>
    </row>
    <row r="49" customFormat="false" ht="16.5" hidden="false" customHeight="false" outlineLevel="0" collapsed="false">
      <c r="A49" s="82" t="n">
        <v>8</v>
      </c>
      <c r="B49" s="443" t="s">
        <v>304</v>
      </c>
      <c r="C49" s="468" t="n">
        <f aca="false">SUM(C50:C51)</f>
        <v>1300</v>
      </c>
      <c r="D49" s="444" t="n">
        <f aca="false">SUM(D50:D51)</f>
        <v>0</v>
      </c>
      <c r="E49" s="468" t="n">
        <f aca="false">SUM(E50:E51)</f>
        <v>1300</v>
      </c>
      <c r="F49" s="468" t="n">
        <f aca="false">SUM(F50:F51)</f>
        <v>1300</v>
      </c>
      <c r="G49" s="445" t="n">
        <f aca="false">SUM(G50:G51)</f>
        <v>0</v>
      </c>
    </row>
    <row r="50" customFormat="false" ht="33" hidden="false" customHeight="false" outlineLevel="0" collapsed="false">
      <c r="A50" s="85"/>
      <c r="B50" s="469" t="s">
        <v>305</v>
      </c>
      <c r="C50" s="470" t="n">
        <v>700</v>
      </c>
      <c r="D50" s="438"/>
      <c r="E50" s="438" t="n">
        <f aca="false">SUM(C50:D50)</f>
        <v>700</v>
      </c>
      <c r="F50" s="471" t="n">
        <v>700</v>
      </c>
      <c r="G50" s="422" t="n">
        <f aca="false">E50-F50</f>
        <v>0</v>
      </c>
    </row>
    <row r="51" customFormat="false" ht="16.5" hidden="false" customHeight="false" outlineLevel="0" collapsed="false">
      <c r="A51" s="85"/>
      <c r="B51" s="472" t="s">
        <v>306</v>
      </c>
      <c r="C51" s="438" t="n">
        <v>600</v>
      </c>
      <c r="D51" s="438"/>
      <c r="E51" s="438" t="n">
        <f aca="false">SUM(C51:D51)</f>
        <v>600</v>
      </c>
      <c r="F51" s="473" t="n">
        <v>600</v>
      </c>
      <c r="G51" s="422" t="n">
        <f aca="false">E51-F51</f>
        <v>0</v>
      </c>
    </row>
    <row r="52" customFormat="false" ht="16.5" hidden="false" customHeight="false" outlineLevel="0" collapsed="false">
      <c r="A52" s="82"/>
      <c r="B52" s="474"/>
      <c r="C52" s="475"/>
      <c r="D52" s="475"/>
      <c r="E52" s="421" t="n">
        <f aca="false">SUM(C52:D52)</f>
        <v>0</v>
      </c>
      <c r="F52" s="436"/>
      <c r="G52" s="422" t="n">
        <f aca="false">E52-F52</f>
        <v>0</v>
      </c>
      <c r="N52" s="55"/>
    </row>
    <row r="53" customFormat="false" ht="16.5" hidden="false" customHeight="false" outlineLevel="0" collapsed="false">
      <c r="A53" s="85"/>
      <c r="B53" s="476" t="s">
        <v>189</v>
      </c>
      <c r="C53" s="477" t="n">
        <f aca="false">SUM(C49+C36+C28+C20+C7+C3+C14+C17)</f>
        <v>3000704</v>
      </c>
      <c r="D53" s="477" t="n">
        <f aca="false">SUM(D49+D36+D28+D20+D7+D3+D14+D17)</f>
        <v>35851</v>
      </c>
      <c r="E53" s="477" t="n">
        <f aca="false">SUM(E49+E36+E28+E20+E7+E3+E14+E17)</f>
        <v>3036555</v>
      </c>
      <c r="F53" s="477" t="n">
        <f aca="false">SUM(F49+F36+F28+F20+F7+F3+F14+F17)</f>
        <v>35884</v>
      </c>
      <c r="G53" s="478" t="n">
        <f aca="false">SUM(G49+G36+G28+G20+G7+G3+G14+G17)</f>
        <v>3000671</v>
      </c>
      <c r="N53" s="55"/>
    </row>
    <row r="54" s="65" customFormat="true" ht="15" hidden="false" customHeight="true" outlineLevel="0" collapsed="false">
      <c r="A54" s="431" t="s">
        <v>96</v>
      </c>
      <c r="B54" s="431"/>
      <c r="C54" s="451"/>
      <c r="D54" s="451"/>
      <c r="E54" s="421" t="n">
        <f aca="false">SUM(C54:D54)</f>
        <v>0</v>
      </c>
      <c r="F54" s="475"/>
      <c r="G54" s="422" t="n">
        <f aca="false">E54-F54</f>
        <v>0</v>
      </c>
    </row>
    <row r="55" s="65" customFormat="true" ht="16.5" hidden="false" customHeight="false" outlineLevel="0" collapsed="false">
      <c r="A55" s="85"/>
      <c r="B55" s="441"/>
      <c r="C55" s="451"/>
      <c r="D55" s="451"/>
      <c r="E55" s="421" t="n">
        <f aca="false">SUM(C55:D55)</f>
        <v>0</v>
      </c>
      <c r="F55" s="436"/>
      <c r="G55" s="422" t="n">
        <f aca="false">E55-F55</f>
        <v>0</v>
      </c>
    </row>
    <row r="56" s="65" customFormat="true" ht="15" hidden="false" customHeight="false" outlineLevel="0" collapsed="false">
      <c r="A56" s="85" t="n">
        <v>1</v>
      </c>
      <c r="B56" s="441" t="s">
        <v>307</v>
      </c>
      <c r="C56" s="451" t="n">
        <f aca="false">SUM(C57:C61)</f>
        <v>1500</v>
      </c>
      <c r="D56" s="451" t="n">
        <f aca="false">SUM(D57:D61)</f>
        <v>2296</v>
      </c>
      <c r="E56" s="451" t="n">
        <f aca="false">SUM(E57:E61)</f>
        <v>3796</v>
      </c>
      <c r="F56" s="451" t="n">
        <f aca="false">SUM(F57:F61)</f>
        <v>0</v>
      </c>
      <c r="G56" s="427" t="n">
        <f aca="false">SUM(G57:G61)</f>
        <v>3796</v>
      </c>
    </row>
    <row r="57" s="65" customFormat="true" ht="16.5" hidden="false" customHeight="false" outlineLevel="0" collapsed="false">
      <c r="A57" s="85"/>
      <c r="B57" s="479" t="s">
        <v>308</v>
      </c>
      <c r="C57" s="436" t="n">
        <v>700</v>
      </c>
      <c r="D57" s="436" t="n">
        <v>-74</v>
      </c>
      <c r="E57" s="421" t="n">
        <f aca="false">SUM(C57:D57)</f>
        <v>626</v>
      </c>
      <c r="F57" s="436"/>
      <c r="G57" s="422" t="n">
        <f aca="false">E57-F57</f>
        <v>626</v>
      </c>
    </row>
    <row r="58" s="65" customFormat="true" ht="16.5" hidden="false" customHeight="false" outlineLevel="0" collapsed="false">
      <c r="A58" s="85"/>
      <c r="B58" s="479" t="s">
        <v>309</v>
      </c>
      <c r="C58" s="436" t="n">
        <v>600</v>
      </c>
      <c r="D58" s="436" t="n">
        <v>74</v>
      </c>
      <c r="E58" s="421" t="n">
        <f aca="false">SUM(C58:D58)</f>
        <v>674</v>
      </c>
      <c r="F58" s="436"/>
      <c r="G58" s="422" t="n">
        <f aca="false">E58-F58</f>
        <v>674</v>
      </c>
    </row>
    <row r="59" s="65" customFormat="true" ht="16.5" hidden="false" customHeight="false" outlineLevel="0" collapsed="false">
      <c r="A59" s="85"/>
      <c r="B59" s="479" t="s">
        <v>310</v>
      </c>
      <c r="C59" s="436" t="n">
        <v>0</v>
      </c>
      <c r="D59" s="436" t="n">
        <v>96</v>
      </c>
      <c r="E59" s="421" t="n">
        <f aca="false">SUM(C59:D59)</f>
        <v>96</v>
      </c>
      <c r="F59" s="436"/>
      <c r="G59" s="422" t="n">
        <f aca="false">E59-F59</f>
        <v>96</v>
      </c>
    </row>
    <row r="60" s="65" customFormat="true" ht="16.5" hidden="false" customHeight="false" outlineLevel="0" collapsed="false">
      <c r="A60" s="85"/>
      <c r="B60" s="479" t="s">
        <v>311</v>
      </c>
      <c r="C60" s="436" t="n">
        <v>0</v>
      </c>
      <c r="D60" s="436" t="n">
        <v>2200</v>
      </c>
      <c r="E60" s="421" t="n">
        <f aca="false">SUM(C60:D60)</f>
        <v>2200</v>
      </c>
      <c r="F60" s="436"/>
      <c r="G60" s="422" t="n">
        <f aca="false">E60-F60</f>
        <v>2200</v>
      </c>
    </row>
    <row r="61" s="65" customFormat="true" ht="16.5" hidden="false" customHeight="false" outlineLevel="0" collapsed="false">
      <c r="A61" s="85"/>
      <c r="B61" s="479" t="s">
        <v>312</v>
      </c>
      <c r="C61" s="436" t="n">
        <v>200</v>
      </c>
      <c r="D61" s="436"/>
      <c r="E61" s="421" t="n">
        <f aca="false">SUM(C61:D61)</f>
        <v>200</v>
      </c>
      <c r="F61" s="436"/>
      <c r="G61" s="422" t="n">
        <f aca="false">E61-F61</f>
        <v>200</v>
      </c>
    </row>
    <row r="62" s="65" customFormat="true" ht="16.5" hidden="false" customHeight="false" outlineLevel="0" collapsed="false">
      <c r="A62" s="85"/>
      <c r="B62" s="480"/>
      <c r="C62" s="436"/>
      <c r="D62" s="436"/>
      <c r="E62" s="421" t="n">
        <f aca="false">SUM(C62:D62)</f>
        <v>0</v>
      </c>
      <c r="F62" s="436"/>
      <c r="G62" s="422" t="n">
        <f aca="false">E62-F62</f>
        <v>0</v>
      </c>
    </row>
    <row r="63" s="484" customFormat="true" ht="16.5" hidden="false" customHeight="false" outlineLevel="0" collapsed="false">
      <c r="A63" s="90" t="n">
        <v>2</v>
      </c>
      <c r="B63" s="481" t="s">
        <v>313</v>
      </c>
      <c r="C63" s="482" t="n">
        <f aca="false">SUM(C64:C65)</f>
        <v>3468</v>
      </c>
      <c r="D63" s="482" t="n">
        <f aca="false">SUM(D64:D65)</f>
        <v>0</v>
      </c>
      <c r="E63" s="482" t="n">
        <f aca="false">SUM(E64:E65)</f>
        <v>3468</v>
      </c>
      <c r="F63" s="482" t="n">
        <f aca="false">SUM(F64:F65)</f>
        <v>3000</v>
      </c>
      <c r="G63" s="483" t="n">
        <f aca="false">SUM(G64:G64)</f>
        <v>0</v>
      </c>
    </row>
    <row r="64" s="484" customFormat="true" ht="16.5" hidden="false" customHeight="false" outlineLevel="0" collapsed="false">
      <c r="A64" s="85"/>
      <c r="B64" s="435" t="s">
        <v>314</v>
      </c>
      <c r="C64" s="421" t="n">
        <v>3000</v>
      </c>
      <c r="D64" s="421"/>
      <c r="E64" s="421" t="n">
        <f aca="false">SUM(C64:D64)</f>
        <v>3000</v>
      </c>
      <c r="F64" s="421" t="n">
        <v>3000</v>
      </c>
      <c r="G64" s="422" t="n">
        <f aca="false">E64-F64</f>
        <v>0</v>
      </c>
    </row>
    <row r="65" s="484" customFormat="true" ht="16.5" hidden="false" customHeight="false" outlineLevel="0" collapsed="false">
      <c r="A65" s="429"/>
      <c r="B65" s="435" t="s">
        <v>315</v>
      </c>
      <c r="C65" s="421" t="n">
        <v>468</v>
      </c>
      <c r="D65" s="421"/>
      <c r="E65" s="421" t="n">
        <f aca="false">SUM(C65:D65)</f>
        <v>468</v>
      </c>
      <c r="F65" s="421" t="n">
        <v>0</v>
      </c>
      <c r="G65" s="422" t="n">
        <v>468</v>
      </c>
    </row>
    <row r="66" s="484" customFormat="true" ht="16.5" hidden="false" customHeight="false" outlineLevel="0" collapsed="false">
      <c r="A66" s="85"/>
      <c r="B66" s="485"/>
      <c r="C66" s="436"/>
      <c r="D66" s="436"/>
      <c r="E66" s="421" t="n">
        <f aca="false">SUM(C66:D66)</f>
        <v>0</v>
      </c>
      <c r="F66" s="486"/>
      <c r="G66" s="422" t="n">
        <f aca="false">E66-F66</f>
        <v>0</v>
      </c>
    </row>
    <row r="67" s="65" customFormat="true" ht="15" hidden="false" customHeight="false" outlineLevel="0" collapsed="false">
      <c r="A67" s="82" t="n">
        <v>3</v>
      </c>
      <c r="B67" s="441" t="s">
        <v>316</v>
      </c>
      <c r="C67" s="451" t="n">
        <f aca="false">SUM(C68:C80)</f>
        <v>10112</v>
      </c>
      <c r="D67" s="451" t="n">
        <f aca="false">SUM(D68:D80)</f>
        <v>400</v>
      </c>
      <c r="E67" s="451" t="n">
        <f aca="false">SUM(E68:E80)</f>
        <v>10512</v>
      </c>
      <c r="F67" s="451" t="n">
        <f aca="false">SUM(F68:F80)</f>
        <v>0</v>
      </c>
      <c r="G67" s="427" t="n">
        <f aca="false">SUM(G68:G80)</f>
        <v>10512</v>
      </c>
    </row>
    <row r="68" s="65" customFormat="true" ht="16.5" hidden="false" customHeight="false" outlineLevel="0" collapsed="false">
      <c r="A68" s="85"/>
      <c r="B68" s="452" t="s">
        <v>317</v>
      </c>
      <c r="C68" s="436" t="n">
        <v>1800</v>
      </c>
      <c r="D68" s="436"/>
      <c r="E68" s="421" t="n">
        <f aca="false">SUM(C68:D68)</f>
        <v>1800</v>
      </c>
      <c r="F68" s="436"/>
      <c r="G68" s="422" t="n">
        <f aca="false">E68-F68</f>
        <v>1800</v>
      </c>
    </row>
    <row r="69" s="65" customFormat="true" ht="16.5" hidden="false" customHeight="false" outlineLevel="0" collapsed="false">
      <c r="A69" s="85"/>
      <c r="B69" s="452" t="s">
        <v>318</v>
      </c>
      <c r="C69" s="436" t="n">
        <v>490</v>
      </c>
      <c r="D69" s="436"/>
      <c r="E69" s="421" t="n">
        <f aca="false">SUM(C69:D69)</f>
        <v>490</v>
      </c>
      <c r="F69" s="436"/>
      <c r="G69" s="422" t="n">
        <f aca="false">E69-F69</f>
        <v>490</v>
      </c>
    </row>
    <row r="70" s="65" customFormat="true" ht="16.5" hidden="false" customHeight="false" outlineLevel="0" collapsed="false">
      <c r="A70" s="85"/>
      <c r="B70" s="452" t="s">
        <v>319</v>
      </c>
      <c r="C70" s="436" t="n">
        <v>370</v>
      </c>
      <c r="D70" s="436"/>
      <c r="E70" s="421" t="n">
        <f aca="false">SUM(C70:D70)</f>
        <v>370</v>
      </c>
      <c r="F70" s="436"/>
      <c r="G70" s="422" t="n">
        <f aca="false">E70-F70</f>
        <v>370</v>
      </c>
    </row>
    <row r="71" s="65" customFormat="true" ht="16.5" hidden="false" customHeight="false" outlineLevel="0" collapsed="false">
      <c r="A71" s="85"/>
      <c r="B71" s="452" t="s">
        <v>320</v>
      </c>
      <c r="C71" s="436" t="n">
        <v>360</v>
      </c>
      <c r="D71" s="436"/>
      <c r="E71" s="421" t="n">
        <f aca="false">SUM(C71:D71)</f>
        <v>360</v>
      </c>
      <c r="F71" s="436"/>
      <c r="G71" s="422" t="n">
        <f aca="false">E71-F71</f>
        <v>360</v>
      </c>
    </row>
    <row r="72" s="65" customFormat="true" ht="16.5" hidden="false" customHeight="false" outlineLevel="0" collapsed="false">
      <c r="A72" s="85"/>
      <c r="B72" s="452" t="s">
        <v>321</v>
      </c>
      <c r="C72" s="436" t="n">
        <v>250</v>
      </c>
      <c r="D72" s="436"/>
      <c r="E72" s="421" t="n">
        <f aca="false">SUM(C72:D72)</f>
        <v>250</v>
      </c>
      <c r="F72" s="436"/>
      <c r="G72" s="422" t="n">
        <f aca="false">E72-F72</f>
        <v>250</v>
      </c>
    </row>
    <row r="73" s="65" customFormat="true" ht="16.5" hidden="false" customHeight="false" outlineLevel="0" collapsed="false">
      <c r="A73" s="85"/>
      <c r="B73" s="452" t="s">
        <v>322</v>
      </c>
      <c r="C73" s="436" t="n">
        <v>250</v>
      </c>
      <c r="D73" s="436"/>
      <c r="E73" s="421" t="n">
        <f aca="false">SUM(C73:D73)</f>
        <v>250</v>
      </c>
      <c r="F73" s="436"/>
      <c r="G73" s="422" t="n">
        <f aca="false">E73-F73</f>
        <v>250</v>
      </c>
    </row>
    <row r="74" s="65" customFormat="true" ht="16.5" hidden="false" customHeight="false" outlineLevel="0" collapsed="false">
      <c r="A74" s="85"/>
      <c r="B74" s="452" t="s">
        <v>323</v>
      </c>
      <c r="C74" s="436" t="n">
        <v>151</v>
      </c>
      <c r="D74" s="436"/>
      <c r="E74" s="421" t="n">
        <f aca="false">SUM(C74:D74)</f>
        <v>151</v>
      </c>
      <c r="F74" s="436"/>
      <c r="G74" s="422" t="n">
        <f aca="false">E74-F74</f>
        <v>151</v>
      </c>
    </row>
    <row r="75" s="65" customFormat="true" ht="16.5" hidden="false" customHeight="false" outlineLevel="0" collapsed="false">
      <c r="A75" s="85"/>
      <c r="B75" s="452" t="s">
        <v>324</v>
      </c>
      <c r="C75" s="436" t="n">
        <v>102</v>
      </c>
      <c r="D75" s="436"/>
      <c r="E75" s="421" t="n">
        <f aca="false">SUM(C75:D75)</f>
        <v>102</v>
      </c>
      <c r="F75" s="436"/>
      <c r="G75" s="422" t="n">
        <f aca="false">E75-F75</f>
        <v>102</v>
      </c>
    </row>
    <row r="76" s="65" customFormat="true" ht="16.5" hidden="false" customHeight="false" outlineLevel="0" collapsed="false">
      <c r="A76" s="85"/>
      <c r="B76" s="452" t="s">
        <v>325</v>
      </c>
      <c r="C76" s="436" t="n">
        <v>157</v>
      </c>
      <c r="D76" s="436"/>
      <c r="E76" s="421" t="n">
        <f aca="false">SUM(C76:D76)</f>
        <v>157</v>
      </c>
      <c r="F76" s="436"/>
      <c r="G76" s="422" t="n">
        <f aca="false">E76-F76</f>
        <v>157</v>
      </c>
    </row>
    <row r="77" s="65" customFormat="true" ht="16.5" hidden="false" customHeight="false" outlineLevel="0" collapsed="false">
      <c r="A77" s="85"/>
      <c r="B77" s="452" t="s">
        <v>326</v>
      </c>
      <c r="C77" s="436" t="n">
        <v>1000</v>
      </c>
      <c r="D77" s="436"/>
      <c r="E77" s="421" t="n">
        <f aca="false">SUM(C77:D77)</f>
        <v>1000</v>
      </c>
      <c r="F77" s="436"/>
      <c r="G77" s="422" t="n">
        <f aca="false">E77-F77</f>
        <v>1000</v>
      </c>
    </row>
    <row r="78" s="65" customFormat="true" ht="16.5" hidden="false" customHeight="false" outlineLevel="0" collapsed="false">
      <c r="A78" s="85"/>
      <c r="B78" s="452" t="s">
        <v>314</v>
      </c>
      <c r="C78" s="436" t="n">
        <v>500</v>
      </c>
      <c r="D78" s="436" t="n">
        <v>400</v>
      </c>
      <c r="E78" s="421" t="n">
        <f aca="false">SUM(C78:D78)</f>
        <v>900</v>
      </c>
      <c r="F78" s="436"/>
      <c r="G78" s="422" t="n">
        <f aca="false">E78-F78</f>
        <v>900</v>
      </c>
    </row>
    <row r="79" s="65" customFormat="true" ht="16.5" hidden="false" customHeight="false" outlineLevel="0" collapsed="false">
      <c r="A79" s="85"/>
      <c r="B79" s="452" t="s">
        <v>327</v>
      </c>
      <c r="C79" s="436" t="n">
        <v>10</v>
      </c>
      <c r="D79" s="436"/>
      <c r="E79" s="421" t="n">
        <f aca="false">SUM(C79:D79)</f>
        <v>10</v>
      </c>
      <c r="F79" s="436"/>
      <c r="G79" s="422" t="n">
        <f aca="false">E79-F79</f>
        <v>10</v>
      </c>
    </row>
    <row r="80" s="65" customFormat="true" ht="16.5" hidden="false" customHeight="false" outlineLevel="0" collapsed="false">
      <c r="A80" s="85"/>
      <c r="B80" s="452" t="s">
        <v>328</v>
      </c>
      <c r="C80" s="436" t="n">
        <v>4672</v>
      </c>
      <c r="D80" s="436"/>
      <c r="E80" s="421" t="n">
        <f aca="false">SUM(C80:D80)</f>
        <v>4672</v>
      </c>
      <c r="F80" s="436"/>
      <c r="G80" s="422" t="n">
        <f aca="false">E80-F80</f>
        <v>4672</v>
      </c>
    </row>
    <row r="81" s="65" customFormat="true" ht="16.5" hidden="false" customHeight="false" outlineLevel="0" collapsed="false">
      <c r="A81" s="85"/>
      <c r="B81" s="485"/>
      <c r="C81" s="436"/>
      <c r="D81" s="436"/>
      <c r="E81" s="421" t="n">
        <f aca="false">SUM(C81:D81)</f>
        <v>0</v>
      </c>
      <c r="F81" s="436"/>
      <c r="G81" s="422" t="n">
        <f aca="false">E81-F81</f>
        <v>0</v>
      </c>
    </row>
    <row r="82" s="65" customFormat="true" ht="15" hidden="false" customHeight="false" outlineLevel="0" collapsed="false">
      <c r="A82" s="85" t="n">
        <v>4</v>
      </c>
      <c r="B82" s="441" t="s">
        <v>329</v>
      </c>
      <c r="C82" s="434" t="n">
        <f aca="false">SUM(C83:C88)</f>
        <v>2500</v>
      </c>
      <c r="D82" s="434" t="n">
        <f aca="false">SUM(D83:D88)</f>
        <v>100</v>
      </c>
      <c r="E82" s="434" t="n">
        <f aca="false">SUM(E83:E88)</f>
        <v>2600</v>
      </c>
      <c r="F82" s="434" t="n">
        <f aca="false">SUM(F83:F88)</f>
        <v>2600</v>
      </c>
      <c r="G82" s="419" t="n">
        <f aca="false">SUM(G83:G88)</f>
        <v>0</v>
      </c>
    </row>
    <row r="83" s="65" customFormat="true" ht="16.5" hidden="false" customHeight="false" outlineLevel="0" collapsed="false">
      <c r="A83" s="90"/>
      <c r="B83" s="487" t="s">
        <v>330</v>
      </c>
      <c r="C83" s="488" t="n">
        <v>500</v>
      </c>
      <c r="D83" s="488"/>
      <c r="E83" s="421" t="n">
        <f aca="false">SUM(C83:D83)</f>
        <v>500</v>
      </c>
      <c r="F83" s="488" t="n">
        <v>500</v>
      </c>
      <c r="G83" s="422" t="n">
        <f aca="false">E83-F83</f>
        <v>0</v>
      </c>
    </row>
    <row r="84" s="65" customFormat="true" ht="16.5" hidden="false" customHeight="false" outlineLevel="0" collapsed="false">
      <c r="A84" s="85"/>
      <c r="B84" s="435" t="s">
        <v>331</v>
      </c>
      <c r="C84" s="421" t="n">
        <v>250</v>
      </c>
      <c r="D84" s="421"/>
      <c r="E84" s="421" t="n">
        <f aca="false">SUM(C84:D84)</f>
        <v>250</v>
      </c>
      <c r="F84" s="421" t="n">
        <v>250</v>
      </c>
      <c r="G84" s="422" t="n">
        <f aca="false">E84-F84</f>
        <v>0</v>
      </c>
    </row>
    <row r="85" s="65" customFormat="true" ht="16.5" hidden="false" customHeight="false" outlineLevel="0" collapsed="false">
      <c r="A85" s="85"/>
      <c r="B85" s="435" t="s">
        <v>332</v>
      </c>
      <c r="C85" s="421" t="n">
        <v>1000</v>
      </c>
      <c r="D85" s="421"/>
      <c r="E85" s="421" t="n">
        <f aca="false">SUM(C85:D85)</f>
        <v>1000</v>
      </c>
      <c r="F85" s="421" t="n">
        <v>1000</v>
      </c>
      <c r="G85" s="422" t="n">
        <f aca="false">E85-F85</f>
        <v>0</v>
      </c>
    </row>
    <row r="86" s="65" customFormat="true" ht="16.5" hidden="false" customHeight="false" outlineLevel="0" collapsed="false">
      <c r="A86" s="85"/>
      <c r="B86" s="435" t="s">
        <v>333</v>
      </c>
      <c r="C86" s="421" t="n">
        <v>420</v>
      </c>
      <c r="D86" s="421"/>
      <c r="E86" s="421" t="n">
        <f aca="false">SUM(C86:D86)</f>
        <v>420</v>
      </c>
      <c r="F86" s="421" t="n">
        <v>420</v>
      </c>
      <c r="G86" s="422" t="n">
        <f aca="false">E86-F86</f>
        <v>0</v>
      </c>
    </row>
    <row r="87" s="65" customFormat="true" ht="16.5" hidden="false" customHeight="false" outlineLevel="0" collapsed="false">
      <c r="A87" s="85"/>
      <c r="B87" s="435" t="s">
        <v>334</v>
      </c>
      <c r="C87" s="421" t="n">
        <v>330</v>
      </c>
      <c r="D87" s="421"/>
      <c r="E87" s="421" t="n">
        <f aca="false">SUM(C87:D87)</f>
        <v>330</v>
      </c>
      <c r="F87" s="421" t="n">
        <v>330</v>
      </c>
      <c r="G87" s="422" t="n">
        <f aca="false">E87-F87</f>
        <v>0</v>
      </c>
    </row>
    <row r="88" s="65" customFormat="true" ht="16.5" hidden="false" customHeight="false" outlineLevel="0" collapsed="false">
      <c r="A88" s="85"/>
      <c r="B88" s="435" t="s">
        <v>314</v>
      </c>
      <c r="C88" s="421" t="n">
        <v>0</v>
      </c>
      <c r="D88" s="421" t="n">
        <v>100</v>
      </c>
      <c r="E88" s="421" t="n">
        <f aca="false">SUM(C88:D88)</f>
        <v>100</v>
      </c>
      <c r="F88" s="421" t="n">
        <v>100</v>
      </c>
      <c r="G88" s="422" t="n">
        <f aca="false">E88-F88</f>
        <v>0</v>
      </c>
    </row>
    <row r="89" s="65" customFormat="true" ht="16.5" hidden="false" customHeight="false" outlineLevel="0" collapsed="false">
      <c r="A89" s="85"/>
      <c r="B89" s="489"/>
      <c r="C89" s="421"/>
      <c r="D89" s="421"/>
      <c r="E89" s="421" t="n">
        <f aca="false">SUM(C89:D89)</f>
        <v>0</v>
      </c>
      <c r="F89" s="421"/>
      <c r="G89" s="422" t="n">
        <f aca="false">E89-F89</f>
        <v>0</v>
      </c>
    </row>
    <row r="90" s="65" customFormat="true" ht="15" hidden="false" customHeight="false" outlineLevel="0" collapsed="false">
      <c r="A90" s="82" t="n">
        <v>5</v>
      </c>
      <c r="B90" s="441" t="s">
        <v>335</v>
      </c>
      <c r="C90" s="451" t="n">
        <f aca="false">SUM(C91:C93)</f>
        <v>37438</v>
      </c>
      <c r="D90" s="490" t="n">
        <f aca="false">SUM(D91:D93)</f>
        <v>1120</v>
      </c>
      <c r="E90" s="451" t="n">
        <f aca="false">SUM(E91:E93)</f>
        <v>38558</v>
      </c>
      <c r="F90" s="451" t="n">
        <f aca="false">SUM(F91:F93)</f>
        <v>0</v>
      </c>
      <c r="G90" s="427" t="n">
        <f aca="false">SUM(G91:G93)</f>
        <v>38558</v>
      </c>
    </row>
    <row r="91" s="65" customFormat="true" ht="16.5" hidden="false" customHeight="false" outlineLevel="0" collapsed="false">
      <c r="A91" s="85"/>
      <c r="B91" s="491" t="s">
        <v>336</v>
      </c>
      <c r="C91" s="436" t="n">
        <v>3778</v>
      </c>
      <c r="D91" s="421"/>
      <c r="E91" s="492" t="n">
        <f aca="false">SUM(C91:D91)</f>
        <v>3778</v>
      </c>
      <c r="F91" s="436" t="n">
        <v>0</v>
      </c>
      <c r="G91" s="422" t="n">
        <f aca="false">E91-F91</f>
        <v>3778</v>
      </c>
    </row>
    <row r="92" s="65" customFormat="true" ht="16.5" hidden="false" customHeight="false" outlineLevel="0" collapsed="false">
      <c r="A92" s="90"/>
      <c r="B92" s="469" t="s">
        <v>337</v>
      </c>
      <c r="C92" s="488" t="n">
        <v>1104</v>
      </c>
      <c r="D92" s="421"/>
      <c r="E92" s="492" t="n">
        <f aca="false">SUM(C92:D92)</f>
        <v>1104</v>
      </c>
      <c r="F92" s="488"/>
      <c r="G92" s="422" t="n">
        <f aca="false">E92-F92</f>
        <v>1104</v>
      </c>
    </row>
    <row r="93" s="65" customFormat="true" ht="16.5" hidden="false" customHeight="false" outlineLevel="0" collapsed="false">
      <c r="A93" s="90"/>
      <c r="B93" s="493" t="s">
        <v>338</v>
      </c>
      <c r="C93" s="488" t="n">
        <v>32556</v>
      </c>
      <c r="D93" s="421" t="n">
        <v>1120</v>
      </c>
      <c r="E93" s="492" t="n">
        <f aca="false">SUM(C93:D93)</f>
        <v>33676</v>
      </c>
      <c r="F93" s="488" t="n">
        <v>0</v>
      </c>
      <c r="G93" s="422" t="n">
        <f aca="false">E93-F93</f>
        <v>33676</v>
      </c>
    </row>
    <row r="94" s="65" customFormat="true" ht="16.5" hidden="false" customHeight="false" outlineLevel="0" collapsed="false">
      <c r="A94" s="85"/>
      <c r="B94" s="494"/>
      <c r="C94" s="436"/>
      <c r="D94" s="421"/>
      <c r="E94" s="492" t="n">
        <f aca="false">SUM(C94:D94)</f>
        <v>0</v>
      </c>
      <c r="F94" s="421"/>
      <c r="G94" s="422" t="n">
        <f aca="false">E94-F94</f>
        <v>0</v>
      </c>
    </row>
    <row r="95" s="65" customFormat="true" ht="15" hidden="false" customHeight="false" outlineLevel="0" collapsed="false">
      <c r="A95" s="82" t="n">
        <v>6</v>
      </c>
      <c r="B95" s="495" t="s">
        <v>339</v>
      </c>
      <c r="C95" s="451" t="n">
        <f aca="false">SUM(C96:C100)</f>
        <v>64092</v>
      </c>
      <c r="D95" s="418" t="n">
        <f aca="false">SUM(D96:D100)</f>
        <v>-1461</v>
      </c>
      <c r="E95" s="496" t="n">
        <f aca="false">SUM(E96:E100)</f>
        <v>62631</v>
      </c>
      <c r="F95" s="451" t="n">
        <f aca="false">SUM(F96:F100)</f>
        <v>0</v>
      </c>
      <c r="G95" s="427" t="n">
        <f aca="false">SUM(G96:G100)</f>
        <v>62631</v>
      </c>
    </row>
    <row r="96" s="65" customFormat="true" ht="16.5" hidden="false" customHeight="false" outlineLevel="0" collapsed="false">
      <c r="A96" s="85"/>
      <c r="B96" s="420" t="s">
        <v>314</v>
      </c>
      <c r="C96" s="436" t="n">
        <v>381</v>
      </c>
      <c r="D96" s="421"/>
      <c r="E96" s="492" t="n">
        <f aca="false">SUM(C96:D96)</f>
        <v>381</v>
      </c>
      <c r="F96" s="436"/>
      <c r="G96" s="422" t="n">
        <f aca="false">E96-F96</f>
        <v>381</v>
      </c>
    </row>
    <row r="97" s="65" customFormat="true" ht="16.5" hidden="false" customHeight="false" outlineLevel="0" collapsed="false">
      <c r="A97" s="429"/>
      <c r="B97" s="420" t="s">
        <v>340</v>
      </c>
      <c r="C97" s="497" t="n">
        <v>2362</v>
      </c>
      <c r="D97" s="421"/>
      <c r="E97" s="492" t="n">
        <f aca="false">SUM(C97:D97)</f>
        <v>2362</v>
      </c>
      <c r="F97" s="436"/>
      <c r="G97" s="422" t="n">
        <f aca="false">E97-F97</f>
        <v>2362</v>
      </c>
    </row>
    <row r="98" s="65" customFormat="true" ht="17.25" hidden="false" customHeight="false" outlineLevel="0" collapsed="false">
      <c r="A98" s="498"/>
      <c r="B98" s="499" t="s">
        <v>341</v>
      </c>
      <c r="C98" s="500" t="n">
        <v>2126</v>
      </c>
      <c r="D98" s="501"/>
      <c r="E98" s="502" t="n">
        <f aca="false">SUM(C98:D98)</f>
        <v>2126</v>
      </c>
      <c r="F98" s="503"/>
      <c r="G98" s="504" t="n">
        <f aca="false">E98-F98</f>
        <v>2126</v>
      </c>
    </row>
    <row r="99" s="65" customFormat="true" ht="16.5" hidden="false" customHeight="false" outlineLevel="0" collapsed="false">
      <c r="A99" s="505"/>
      <c r="B99" s="506" t="s">
        <v>342</v>
      </c>
      <c r="C99" s="507" t="n">
        <v>54079</v>
      </c>
      <c r="D99" s="508"/>
      <c r="E99" s="509" t="n">
        <f aca="false">SUM(C99:D99)</f>
        <v>54079</v>
      </c>
      <c r="F99" s="510"/>
      <c r="G99" s="511" t="n">
        <f aca="false">E99-F99</f>
        <v>54079</v>
      </c>
    </row>
    <row r="100" s="65" customFormat="true" ht="16.5" hidden="false" customHeight="false" outlineLevel="0" collapsed="false">
      <c r="A100" s="512"/>
      <c r="B100" s="513" t="s">
        <v>343</v>
      </c>
      <c r="C100" s="514" t="n">
        <v>5144</v>
      </c>
      <c r="D100" s="515" t="n">
        <v>-1461</v>
      </c>
      <c r="E100" s="516" t="n">
        <f aca="false">SUM(C100:D100)</f>
        <v>3683</v>
      </c>
      <c r="F100" s="488"/>
      <c r="G100" s="517" t="n">
        <f aca="false">E100-F100</f>
        <v>3683</v>
      </c>
    </row>
    <row r="101" s="65" customFormat="true" ht="16.5" hidden="false" customHeight="false" outlineLevel="0" collapsed="false">
      <c r="A101" s="429"/>
      <c r="B101" s="420"/>
      <c r="C101" s="497"/>
      <c r="D101" s="421"/>
      <c r="E101" s="492"/>
      <c r="F101" s="421"/>
      <c r="G101" s="518"/>
    </row>
    <row r="102" s="65" customFormat="true" ht="15" hidden="false" customHeight="false" outlineLevel="0" collapsed="false">
      <c r="A102" s="430" t="n">
        <v>7</v>
      </c>
      <c r="B102" s="495" t="s">
        <v>344</v>
      </c>
      <c r="C102" s="496" t="n">
        <f aca="false">SUM(C103:C105)</f>
        <v>1571</v>
      </c>
      <c r="D102" s="426" t="n">
        <f aca="false">SUM(D103:D105)</f>
        <v>0</v>
      </c>
      <c r="E102" s="426" t="n">
        <f aca="false">SUM(E103:E105)</f>
        <v>1571</v>
      </c>
      <c r="F102" s="426" t="n">
        <f aca="false">SUM(F103:F105)</f>
        <v>574</v>
      </c>
      <c r="G102" s="519" t="n">
        <f aca="false">SUM(G103:G105)</f>
        <v>997</v>
      </c>
    </row>
    <row r="103" s="65" customFormat="true" ht="16.5" hidden="false" customHeight="false" outlineLevel="0" collapsed="false">
      <c r="A103" s="85"/>
      <c r="B103" s="472" t="s">
        <v>345</v>
      </c>
      <c r="C103" s="436" t="n">
        <v>574</v>
      </c>
      <c r="D103" s="520"/>
      <c r="E103" s="521" t="n">
        <f aca="false">SUM(C103:D103)</f>
        <v>574</v>
      </c>
      <c r="F103" s="475" t="n">
        <v>574</v>
      </c>
      <c r="G103" s="422" t="n">
        <f aca="false">E103-F103</f>
        <v>0</v>
      </c>
    </row>
    <row r="104" s="65" customFormat="true" ht="16.5" hidden="false" customHeight="false" outlineLevel="0" collapsed="false">
      <c r="A104" s="82"/>
      <c r="B104" s="522" t="s">
        <v>346</v>
      </c>
      <c r="C104" s="475" t="n">
        <v>897</v>
      </c>
      <c r="D104" s="421"/>
      <c r="E104" s="492" t="n">
        <f aca="false">SUM(C104:D104)</f>
        <v>897</v>
      </c>
      <c r="F104" s="475"/>
      <c r="G104" s="422" t="n">
        <f aca="false">E104-F104</f>
        <v>897</v>
      </c>
    </row>
    <row r="105" s="65" customFormat="true" ht="16.5" hidden="false" customHeight="false" outlineLevel="0" collapsed="false">
      <c r="A105" s="449"/>
      <c r="B105" s="523" t="s">
        <v>314</v>
      </c>
      <c r="C105" s="524" t="n">
        <v>100</v>
      </c>
      <c r="D105" s="515"/>
      <c r="E105" s="516" t="n">
        <f aca="false">SUM(C105:D105)</f>
        <v>100</v>
      </c>
      <c r="F105" s="524"/>
      <c r="G105" s="517" t="n">
        <f aca="false">E105-F105</f>
        <v>100</v>
      </c>
    </row>
    <row r="106" s="65" customFormat="true" ht="16.5" hidden="false" customHeight="false" outlineLevel="0" collapsed="false">
      <c r="A106" s="85"/>
      <c r="B106" s="472"/>
      <c r="C106" s="421"/>
      <c r="D106" s="421"/>
      <c r="E106" s="421"/>
      <c r="F106" s="421"/>
      <c r="G106" s="422"/>
    </row>
    <row r="107" s="484" customFormat="true" ht="16.5" hidden="false" customHeight="false" outlineLevel="0" collapsed="false">
      <c r="A107" s="82" t="n">
        <v>8</v>
      </c>
      <c r="B107" s="441" t="s">
        <v>347</v>
      </c>
      <c r="C107" s="451" t="n">
        <f aca="false">SUM(C108:C111)</f>
        <v>7434</v>
      </c>
      <c r="D107" s="426" t="n">
        <f aca="false">SUM(D108:D111)</f>
        <v>-630</v>
      </c>
      <c r="E107" s="496" t="n">
        <f aca="false">SUM(E108:E111)</f>
        <v>6804</v>
      </c>
      <c r="F107" s="451" t="n">
        <f aca="false">SUM(F108:F111)</f>
        <v>3910</v>
      </c>
      <c r="G107" s="427" t="n">
        <f aca="false">SUM(G108:G111)</f>
        <v>2894</v>
      </c>
    </row>
    <row r="108" s="484" customFormat="true" ht="16.5" hidden="false" customHeight="false" outlineLevel="0" collapsed="false">
      <c r="A108" s="449"/>
      <c r="B108" s="452" t="s">
        <v>348</v>
      </c>
      <c r="C108" s="436" t="n">
        <v>2540</v>
      </c>
      <c r="D108" s="421" t="n">
        <v>-630</v>
      </c>
      <c r="E108" s="492" t="n">
        <f aca="false">SUM(C108:D108)</f>
        <v>1910</v>
      </c>
      <c r="F108" s="524" t="n">
        <v>1910</v>
      </c>
      <c r="G108" s="422" t="n">
        <f aca="false">E108-F108</f>
        <v>0</v>
      </c>
    </row>
    <row r="109" s="484" customFormat="true" ht="16.5" hidden="false" customHeight="false" outlineLevel="0" collapsed="false">
      <c r="A109" s="429"/>
      <c r="B109" s="435" t="s">
        <v>314</v>
      </c>
      <c r="C109" s="436" t="n">
        <v>912</v>
      </c>
      <c r="D109" s="421"/>
      <c r="E109" s="492" t="n">
        <f aca="false">SUM(C109:D109)</f>
        <v>912</v>
      </c>
      <c r="F109" s="436" t="n">
        <v>112</v>
      </c>
      <c r="G109" s="422" t="n">
        <f aca="false">E109-F109</f>
        <v>800</v>
      </c>
    </row>
    <row r="110" s="484" customFormat="true" ht="16.5" hidden="false" customHeight="false" outlineLevel="0" collapsed="false">
      <c r="A110" s="449"/>
      <c r="B110" s="453" t="s">
        <v>349</v>
      </c>
      <c r="C110" s="475" t="n">
        <v>1888</v>
      </c>
      <c r="D110" s="520"/>
      <c r="E110" s="521" t="n">
        <f aca="false">SUM(C110:D110)</f>
        <v>1888</v>
      </c>
      <c r="F110" s="475" t="n">
        <v>1888</v>
      </c>
      <c r="G110" s="525" t="n">
        <f aca="false">E110-F110</f>
        <v>0</v>
      </c>
    </row>
    <row r="111" s="484" customFormat="true" ht="16.5" hidden="false" customHeight="false" outlineLevel="0" collapsed="false">
      <c r="A111" s="85"/>
      <c r="B111" s="452" t="s">
        <v>350</v>
      </c>
      <c r="C111" s="436" t="n">
        <v>2094</v>
      </c>
      <c r="D111" s="421"/>
      <c r="E111" s="492" t="n">
        <f aca="false">SUM(C111:D111)</f>
        <v>2094</v>
      </c>
      <c r="F111" s="475"/>
      <c r="G111" s="422" t="n">
        <f aca="false">E111-F111</f>
        <v>2094</v>
      </c>
    </row>
    <row r="112" s="484" customFormat="true" ht="16.5" hidden="false" customHeight="false" outlineLevel="0" collapsed="false">
      <c r="A112" s="85"/>
      <c r="B112" s="485"/>
      <c r="C112" s="436"/>
      <c r="D112" s="421"/>
      <c r="E112" s="492"/>
      <c r="F112" s="436"/>
      <c r="G112" s="422"/>
    </row>
    <row r="113" s="65" customFormat="true" ht="15" hidden="false" customHeight="false" outlineLevel="0" collapsed="false">
      <c r="A113" s="82" t="n">
        <v>9</v>
      </c>
      <c r="B113" s="526" t="s">
        <v>351</v>
      </c>
      <c r="C113" s="451" t="n">
        <f aca="false">SUM(C114:C133)</f>
        <v>31803</v>
      </c>
      <c r="D113" s="418" t="n">
        <f aca="false">SUM(D114:D133)</f>
        <v>700</v>
      </c>
      <c r="E113" s="496" t="n">
        <f aca="false">SUM(E114:E133)</f>
        <v>32503</v>
      </c>
      <c r="F113" s="451" t="n">
        <f aca="false">SUM(F114:F133)</f>
        <v>16265</v>
      </c>
      <c r="G113" s="427" t="n">
        <f aca="false">SUM(G114:G133)</f>
        <v>16238</v>
      </c>
    </row>
    <row r="114" s="65" customFormat="true" ht="16.5" hidden="false" customHeight="false" outlineLevel="0" collapsed="false">
      <c r="A114" s="85"/>
      <c r="B114" s="479" t="s">
        <v>352</v>
      </c>
      <c r="C114" s="527" t="n">
        <v>1350</v>
      </c>
      <c r="D114" s="528"/>
      <c r="E114" s="421" t="n">
        <f aca="false">SUM(C114:D114)</f>
        <v>1350</v>
      </c>
      <c r="F114" s="436"/>
      <c r="G114" s="422" t="n">
        <f aca="false">E114-F114</f>
        <v>1350</v>
      </c>
    </row>
    <row r="115" s="65" customFormat="true" ht="16.5" hidden="false" customHeight="false" outlineLevel="0" collapsed="false">
      <c r="A115" s="85"/>
      <c r="B115" s="479" t="s">
        <v>353</v>
      </c>
      <c r="C115" s="527" t="n">
        <v>425</v>
      </c>
      <c r="D115" s="527"/>
      <c r="E115" s="421" t="n">
        <f aca="false">SUM(C115:D115)</f>
        <v>425</v>
      </c>
      <c r="F115" s="436" t="n">
        <v>425</v>
      </c>
      <c r="G115" s="422" t="n">
        <f aca="false">E115-F115</f>
        <v>0</v>
      </c>
    </row>
    <row r="116" s="65" customFormat="true" ht="16.5" hidden="false" customHeight="false" outlineLevel="0" collapsed="false">
      <c r="A116" s="85"/>
      <c r="B116" s="479" t="s">
        <v>354</v>
      </c>
      <c r="C116" s="527" t="n">
        <v>247</v>
      </c>
      <c r="D116" s="527"/>
      <c r="E116" s="421" t="n">
        <f aca="false">SUM(C116:D116)</f>
        <v>247</v>
      </c>
      <c r="F116" s="436"/>
      <c r="G116" s="422" t="n">
        <f aca="false">E116-F116</f>
        <v>247</v>
      </c>
    </row>
    <row r="117" s="65" customFormat="true" ht="16.5" hidden="false" customHeight="false" outlineLevel="0" collapsed="false">
      <c r="A117" s="85"/>
      <c r="B117" s="479" t="s">
        <v>355</v>
      </c>
      <c r="C117" s="527" t="n">
        <v>840</v>
      </c>
      <c r="D117" s="527"/>
      <c r="E117" s="421" t="n">
        <f aca="false">SUM(C117:D117)</f>
        <v>840</v>
      </c>
      <c r="F117" s="436" t="n">
        <v>840</v>
      </c>
      <c r="G117" s="422" t="n">
        <f aca="false">E117-F117</f>
        <v>0</v>
      </c>
    </row>
    <row r="118" s="65" customFormat="true" ht="16.5" hidden="false" customHeight="false" outlineLevel="0" collapsed="false">
      <c r="A118" s="85"/>
      <c r="B118" s="479" t="s">
        <v>356</v>
      </c>
      <c r="C118" s="527" t="n">
        <v>7800</v>
      </c>
      <c r="D118" s="527"/>
      <c r="E118" s="421" t="n">
        <f aca="false">SUM(C118:D118)</f>
        <v>7800</v>
      </c>
      <c r="F118" s="436" t="n">
        <v>7800</v>
      </c>
      <c r="G118" s="422" t="n">
        <f aca="false">E118-F118</f>
        <v>0</v>
      </c>
    </row>
    <row r="119" s="65" customFormat="true" ht="16.5" hidden="false" customHeight="false" outlineLevel="0" collapsed="false">
      <c r="A119" s="85"/>
      <c r="B119" s="479" t="s">
        <v>357</v>
      </c>
      <c r="C119" s="527" t="n">
        <v>1800</v>
      </c>
      <c r="D119" s="527"/>
      <c r="E119" s="421" t="n">
        <f aca="false">SUM(C119:D119)</f>
        <v>1800</v>
      </c>
      <c r="F119" s="436"/>
      <c r="G119" s="422" t="n">
        <f aca="false">E119-F119</f>
        <v>1800</v>
      </c>
    </row>
    <row r="120" s="65" customFormat="true" ht="16.5" hidden="false" customHeight="false" outlineLevel="0" collapsed="false">
      <c r="A120" s="85"/>
      <c r="B120" s="479" t="s">
        <v>358</v>
      </c>
      <c r="C120" s="527" t="n">
        <v>2450</v>
      </c>
      <c r="D120" s="527"/>
      <c r="E120" s="421" t="n">
        <f aca="false">SUM(C120:D120)</f>
        <v>2450</v>
      </c>
      <c r="F120" s="436"/>
      <c r="G120" s="422" t="n">
        <f aca="false">E120-F120</f>
        <v>2450</v>
      </c>
    </row>
    <row r="121" s="65" customFormat="true" ht="16.5" hidden="false" customHeight="false" outlineLevel="0" collapsed="false">
      <c r="A121" s="85"/>
      <c r="B121" s="479" t="s">
        <v>359</v>
      </c>
      <c r="C121" s="527" t="n">
        <v>6500</v>
      </c>
      <c r="D121" s="527"/>
      <c r="E121" s="421" t="n">
        <f aca="false">SUM(C121:D121)</f>
        <v>6500</v>
      </c>
      <c r="F121" s="436" t="n">
        <v>6500</v>
      </c>
      <c r="G121" s="422" t="n">
        <f aca="false">E121-F121</f>
        <v>0</v>
      </c>
    </row>
    <row r="122" s="65" customFormat="true" ht="16.5" hidden="false" customHeight="false" outlineLevel="0" collapsed="false">
      <c r="A122" s="85"/>
      <c r="B122" s="479" t="s">
        <v>360</v>
      </c>
      <c r="C122" s="527" t="n">
        <v>487</v>
      </c>
      <c r="D122" s="527"/>
      <c r="E122" s="421" t="n">
        <f aca="false">SUM(C122:D122)</f>
        <v>487</v>
      </c>
      <c r="F122" s="436"/>
      <c r="G122" s="422" t="n">
        <f aca="false">E122-F122</f>
        <v>487</v>
      </c>
    </row>
    <row r="123" s="65" customFormat="true" ht="16.5" hidden="false" customHeight="false" outlineLevel="0" collapsed="false">
      <c r="A123" s="85"/>
      <c r="B123" s="479" t="s">
        <v>361</v>
      </c>
      <c r="C123" s="527" t="n">
        <v>228</v>
      </c>
      <c r="D123" s="527"/>
      <c r="E123" s="421" t="n">
        <f aca="false">SUM(C123:D123)</f>
        <v>228</v>
      </c>
      <c r="F123" s="436"/>
      <c r="G123" s="422" t="n">
        <f aca="false">E123-F123</f>
        <v>228</v>
      </c>
    </row>
    <row r="124" s="65" customFormat="true" ht="16.5" hidden="false" customHeight="false" outlineLevel="0" collapsed="false">
      <c r="A124" s="85"/>
      <c r="B124" s="479" t="s">
        <v>362</v>
      </c>
      <c r="C124" s="527" t="n">
        <v>171</v>
      </c>
      <c r="D124" s="527"/>
      <c r="E124" s="421" t="n">
        <f aca="false">SUM(C124:D124)</f>
        <v>171</v>
      </c>
      <c r="F124" s="436"/>
      <c r="G124" s="422" t="n">
        <f aca="false">E124-F124</f>
        <v>171</v>
      </c>
    </row>
    <row r="125" s="65" customFormat="true" ht="16.5" hidden="false" customHeight="false" outlineLevel="0" collapsed="false">
      <c r="A125" s="85"/>
      <c r="B125" s="479" t="s">
        <v>363</v>
      </c>
      <c r="C125" s="527" t="n">
        <v>122</v>
      </c>
      <c r="D125" s="527"/>
      <c r="E125" s="421" t="n">
        <f aca="false">SUM(C125:D125)</f>
        <v>122</v>
      </c>
      <c r="F125" s="436"/>
      <c r="G125" s="422" t="n">
        <f aca="false">E125-F125</f>
        <v>122</v>
      </c>
    </row>
    <row r="126" s="65" customFormat="true" ht="16.5" hidden="false" customHeight="false" outlineLevel="0" collapsed="false">
      <c r="A126" s="85"/>
      <c r="B126" s="479" t="s">
        <v>364</v>
      </c>
      <c r="C126" s="527" t="n">
        <v>1280</v>
      </c>
      <c r="D126" s="527"/>
      <c r="E126" s="421" t="n">
        <f aca="false">SUM(C126:D126)</f>
        <v>1280</v>
      </c>
      <c r="F126" s="436"/>
      <c r="G126" s="422" t="n">
        <f aca="false">E126-F126</f>
        <v>1280</v>
      </c>
    </row>
    <row r="127" s="65" customFormat="true" ht="33" hidden="false" customHeight="false" outlineLevel="0" collapsed="false">
      <c r="A127" s="85"/>
      <c r="B127" s="479" t="s">
        <v>365</v>
      </c>
      <c r="C127" s="527" t="n">
        <v>1000</v>
      </c>
      <c r="D127" s="527"/>
      <c r="E127" s="421" t="n">
        <f aca="false">SUM(C127:D127)</f>
        <v>1000</v>
      </c>
      <c r="F127" s="436"/>
      <c r="G127" s="422" t="n">
        <f aca="false">E127-F127</f>
        <v>1000</v>
      </c>
    </row>
    <row r="128" s="65" customFormat="true" ht="16.5" hidden="false" customHeight="false" outlineLevel="0" collapsed="false">
      <c r="A128" s="85"/>
      <c r="B128" s="479" t="s">
        <v>366</v>
      </c>
      <c r="C128" s="527" t="n">
        <v>540</v>
      </c>
      <c r="D128" s="527"/>
      <c r="E128" s="421" t="n">
        <f aca="false">SUM(C128:D128)</f>
        <v>540</v>
      </c>
      <c r="F128" s="436"/>
      <c r="G128" s="422" t="n">
        <f aca="false">E128-F128</f>
        <v>540</v>
      </c>
    </row>
    <row r="129" s="65" customFormat="true" ht="16.5" hidden="false" customHeight="false" outlineLevel="0" collapsed="false">
      <c r="A129" s="85"/>
      <c r="B129" s="479" t="s">
        <v>367</v>
      </c>
      <c r="C129" s="527" t="n">
        <v>400</v>
      </c>
      <c r="D129" s="527"/>
      <c r="E129" s="421" t="n">
        <f aca="false">SUM(C129:D129)</f>
        <v>400</v>
      </c>
      <c r="F129" s="436"/>
      <c r="G129" s="422" t="n">
        <f aca="false">E129-F129</f>
        <v>400</v>
      </c>
    </row>
    <row r="130" s="65" customFormat="true" ht="16.5" hidden="false" customHeight="false" outlineLevel="0" collapsed="false">
      <c r="A130" s="85"/>
      <c r="B130" s="479" t="s">
        <v>368</v>
      </c>
      <c r="C130" s="527" t="n">
        <v>2000</v>
      </c>
      <c r="D130" s="527"/>
      <c r="E130" s="421" t="n">
        <f aca="false">SUM(C130:D130)</f>
        <v>2000</v>
      </c>
      <c r="F130" s="436"/>
      <c r="G130" s="422" t="n">
        <f aca="false">E130-F130</f>
        <v>2000</v>
      </c>
    </row>
    <row r="131" s="65" customFormat="true" ht="16.5" hidden="false" customHeight="false" outlineLevel="0" collapsed="false">
      <c r="A131" s="85"/>
      <c r="B131" s="479" t="s">
        <v>369</v>
      </c>
      <c r="C131" s="527" t="n">
        <v>1545</v>
      </c>
      <c r="D131" s="527"/>
      <c r="E131" s="421" t="n">
        <f aca="false">SUM(C131:D131)</f>
        <v>1545</v>
      </c>
      <c r="F131" s="436"/>
      <c r="G131" s="422" t="n">
        <f aca="false">E131-F131</f>
        <v>1545</v>
      </c>
    </row>
    <row r="132" s="65" customFormat="true" ht="16.5" hidden="false" customHeight="false" outlineLevel="0" collapsed="false">
      <c r="A132" s="85"/>
      <c r="B132" s="479" t="s">
        <v>370</v>
      </c>
      <c r="C132" s="527" t="n">
        <v>0</v>
      </c>
      <c r="D132" s="527" t="n">
        <v>700</v>
      </c>
      <c r="E132" s="421" t="n">
        <f aca="false">SUM(C132:D132)</f>
        <v>700</v>
      </c>
      <c r="F132" s="436" t="n">
        <v>700</v>
      </c>
      <c r="G132" s="422" t="n">
        <f aca="false">E132-F132</f>
        <v>0</v>
      </c>
    </row>
    <row r="133" s="65" customFormat="true" ht="15.75" hidden="false" customHeight="true" outlineLevel="0" collapsed="false">
      <c r="A133" s="85"/>
      <c r="B133" s="479" t="s">
        <v>314</v>
      </c>
      <c r="C133" s="527" t="n">
        <v>2618</v>
      </c>
      <c r="D133" s="527"/>
      <c r="E133" s="421" t="n">
        <f aca="false">SUM(C133:D133)</f>
        <v>2618</v>
      </c>
      <c r="F133" s="436"/>
      <c r="G133" s="422" t="n">
        <f aca="false">E133-F133</f>
        <v>2618</v>
      </c>
    </row>
    <row r="134" s="65" customFormat="true" ht="16.5" hidden="false" customHeight="false" outlineLevel="0" collapsed="false">
      <c r="A134" s="85"/>
      <c r="B134" s="480"/>
      <c r="C134" s="436"/>
      <c r="D134" s="436"/>
      <c r="E134" s="418" t="n">
        <f aca="false">SUM(C134:D134)</f>
        <v>0</v>
      </c>
      <c r="F134" s="436"/>
      <c r="G134" s="419" t="n">
        <f aca="false">E134-F134</f>
        <v>0</v>
      </c>
    </row>
    <row r="135" customFormat="false" ht="16.5" hidden="false" customHeight="false" outlineLevel="0" collapsed="false">
      <c r="A135" s="85"/>
      <c r="B135" s="529" t="s">
        <v>189</v>
      </c>
      <c r="C135" s="434" t="n">
        <f aca="false">C63+C67+C82+C90+C95+C102+C107+C113+C56</f>
        <v>159918</v>
      </c>
      <c r="D135" s="434" t="n">
        <f aca="false">D63+D67+D82+D90+D95+D102+D107+D113+D56</f>
        <v>2525</v>
      </c>
      <c r="E135" s="418" t="n">
        <f aca="false">SUM(C135:D135)</f>
        <v>162443</v>
      </c>
      <c r="F135" s="434" t="n">
        <f aca="false">F63+F67+F82+F90+F95+F102+F107+F113+F56</f>
        <v>26349</v>
      </c>
      <c r="G135" s="419" t="n">
        <f aca="false">E135-F135</f>
        <v>136094</v>
      </c>
      <c r="N135" s="55"/>
    </row>
    <row r="136" customFormat="false" ht="16.5" hidden="false" customHeight="false" outlineLevel="0" collapsed="false">
      <c r="A136" s="85"/>
      <c r="B136" s="530"/>
      <c r="C136" s="436"/>
      <c r="D136" s="436"/>
      <c r="E136" s="418" t="n">
        <f aca="false">SUM(C136:D136)</f>
        <v>0</v>
      </c>
      <c r="F136" s="436"/>
      <c r="G136" s="419" t="n">
        <f aca="false">E136-F136</f>
        <v>0</v>
      </c>
      <c r="N136" s="55"/>
    </row>
    <row r="137" customFormat="false" ht="17.25" hidden="false" customHeight="false" outlineLevel="0" collapsed="false">
      <c r="A137" s="455"/>
      <c r="B137" s="531" t="s">
        <v>371</v>
      </c>
      <c r="C137" s="532" t="n">
        <f aca="false">SUM(C53+C135)</f>
        <v>3160622</v>
      </c>
      <c r="D137" s="532" t="n">
        <f aca="false">SUM(D53+D135)</f>
        <v>38376</v>
      </c>
      <c r="E137" s="533" t="n">
        <f aca="false">SUM(C137:D137)</f>
        <v>3198998</v>
      </c>
      <c r="F137" s="532" t="n">
        <f aca="false">SUM(F53+F135)</f>
        <v>62233</v>
      </c>
      <c r="G137" s="534" t="n">
        <f aca="false">E137-F137</f>
        <v>3136765</v>
      </c>
      <c r="N137" s="55"/>
    </row>
    <row r="139" customFormat="false" ht="16.5" hidden="false" customHeight="false" outlineLevel="0" collapsed="false">
      <c r="B139" s="55"/>
      <c r="N139" s="55"/>
    </row>
  </sheetData>
  <mergeCells count="2">
    <mergeCell ref="A2:C2"/>
    <mergeCell ref="A54:B54"/>
  </mergeCells>
  <printOptions headings="false" gridLines="false" gridLinesSet="true" horizontalCentered="false" verticalCentered="false"/>
  <pageMargins left="0.315277777777778" right="0.196527777777778" top="0.708333333333333" bottom="0.196527777777778" header="0.236111111111111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43" man="true" max="16383" min="0"/>
    <brk id="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9" width="5.85"/>
    <col collapsed="false" customWidth="true" hidden="false" outlineLevel="0" max="2" min="2" style="55" width="59.28"/>
    <col collapsed="false" customWidth="true" hidden="false" outlineLevel="0" max="5" min="3" style="55" width="12.28"/>
    <col collapsed="false" customWidth="true" hidden="false" outlineLevel="0" max="6" min="6" style="55" width="11.13"/>
    <col collapsed="false" customWidth="true" hidden="false" outlineLevel="0" max="7" min="7" style="55" width="12.28"/>
    <col collapsed="false" customWidth="false" hidden="false" outlineLevel="0" max="9" min="8" style="55" width="9.14"/>
    <col collapsed="false" customWidth="true" hidden="false" outlineLevel="0" max="10" min="10" style="55" width="9.99"/>
    <col collapsed="false" customWidth="false" hidden="false" outlineLevel="0" max="11" min="11" style="55" width="9.14"/>
    <col collapsed="false" customWidth="true" hidden="false" outlineLevel="0" max="12" min="12" style="55" width="11.13"/>
    <col collapsed="false" customWidth="false" hidden="false" outlineLevel="0" max="257" min="13" style="55" width="9.14"/>
  </cols>
  <sheetData>
    <row r="1" customFormat="false" ht="45.75" hidden="false" customHeight="false" outlineLevel="0" collapsed="false">
      <c r="A1" s="102" t="s">
        <v>43</v>
      </c>
      <c r="B1" s="58" t="s">
        <v>372</v>
      </c>
      <c r="C1" s="412" t="s">
        <v>45</v>
      </c>
      <c r="D1" s="58" t="s">
        <v>2</v>
      </c>
      <c r="E1" s="58" t="s">
        <v>1</v>
      </c>
      <c r="F1" s="58" t="s">
        <v>97</v>
      </c>
      <c r="G1" s="60" t="s">
        <v>98</v>
      </c>
      <c r="N1" s="65"/>
    </row>
    <row r="2" customFormat="false" ht="16.5" hidden="false" customHeight="true" outlineLevel="0" collapsed="false">
      <c r="A2" s="535" t="s">
        <v>373</v>
      </c>
      <c r="B2" s="535"/>
      <c r="C2" s="535"/>
      <c r="D2" s="536"/>
      <c r="E2" s="414"/>
      <c r="F2" s="415"/>
      <c r="G2" s="416"/>
      <c r="N2" s="65"/>
    </row>
    <row r="3" customFormat="false" ht="16.5" hidden="false" customHeight="false" outlineLevel="0" collapsed="false">
      <c r="A3" s="85" t="n">
        <v>1</v>
      </c>
      <c r="B3" s="537" t="s">
        <v>265</v>
      </c>
      <c r="C3" s="418" t="n">
        <f aca="false">SUM(C4:C5)</f>
        <v>31750</v>
      </c>
      <c r="D3" s="418" t="n">
        <f aca="false">SUM(D4:D5)</f>
        <v>0</v>
      </c>
      <c r="E3" s="418" t="n">
        <f aca="false">SUM(E4:E5)</f>
        <v>31750</v>
      </c>
      <c r="F3" s="418" t="n">
        <f aca="false">SUM(F4:F5)</f>
        <v>0</v>
      </c>
      <c r="G3" s="419" t="n">
        <f aca="false">SUM(G4:G5)</f>
        <v>31750</v>
      </c>
      <c r="N3" s="65"/>
    </row>
    <row r="4" customFormat="false" ht="16.5" hidden="false" customHeight="false" outlineLevel="0" collapsed="false">
      <c r="A4" s="85"/>
      <c r="B4" s="513" t="s">
        <v>374</v>
      </c>
      <c r="C4" s="421" t="n">
        <v>30000</v>
      </c>
      <c r="D4" s="520"/>
      <c r="E4" s="421" t="n">
        <f aca="false">SUM(C4:D4)</f>
        <v>30000</v>
      </c>
      <c r="F4" s="520"/>
      <c r="G4" s="538" t="n">
        <f aca="false">E4-F4</f>
        <v>30000</v>
      </c>
      <c r="N4" s="65"/>
    </row>
    <row r="5" customFormat="false" ht="16.5" hidden="false" customHeight="false" outlineLevel="0" collapsed="false">
      <c r="A5" s="430"/>
      <c r="B5" s="420" t="s">
        <v>375</v>
      </c>
      <c r="C5" s="421" t="n">
        <v>1750</v>
      </c>
      <c r="D5" s="520"/>
      <c r="E5" s="421" t="n">
        <f aca="false">SUM(C5:D5)</f>
        <v>1750</v>
      </c>
      <c r="F5" s="520"/>
      <c r="G5" s="538" t="n">
        <f aca="false">E5-F5</f>
        <v>1750</v>
      </c>
      <c r="N5" s="65"/>
    </row>
    <row r="6" customFormat="false" ht="16.5" hidden="false" customHeight="true" outlineLevel="0" collapsed="false">
      <c r="A6" s="539"/>
      <c r="B6" s="424"/>
      <c r="C6" s="424"/>
      <c r="D6" s="424"/>
      <c r="E6" s="421" t="n">
        <f aca="false">SUM(C6:D6)</f>
        <v>0</v>
      </c>
      <c r="F6" s="67"/>
      <c r="G6" s="538" t="n">
        <f aca="false">E6-F6</f>
        <v>0</v>
      </c>
      <c r="N6" s="65"/>
    </row>
    <row r="7" customFormat="false" ht="16.5" hidden="false" customHeight="false" outlineLevel="0" collapsed="false">
      <c r="A7" s="85" t="n">
        <v>2</v>
      </c>
      <c r="B7" s="425" t="s">
        <v>268</v>
      </c>
      <c r="C7" s="490" t="n">
        <f aca="false">SUM(C8:C25)</f>
        <v>84539</v>
      </c>
      <c r="D7" s="490" t="n">
        <f aca="false">SUM(D8:D25)</f>
        <v>29336</v>
      </c>
      <c r="E7" s="490" t="n">
        <f aca="false">SUM(E8:E25)</f>
        <v>113875</v>
      </c>
      <c r="F7" s="490" t="n">
        <f aca="false">SUM(F8:F25)</f>
        <v>0</v>
      </c>
      <c r="G7" s="540" t="n">
        <f aca="false">SUM(G8:G25)</f>
        <v>113875</v>
      </c>
      <c r="N7" s="65"/>
    </row>
    <row r="8" customFormat="false" ht="16.5" hidden="false" customHeight="false" outlineLevel="0" collapsed="false">
      <c r="A8" s="429"/>
      <c r="B8" s="420" t="s">
        <v>376</v>
      </c>
      <c r="C8" s="436" t="n">
        <v>3810</v>
      </c>
      <c r="D8" s="436"/>
      <c r="E8" s="421" t="n">
        <f aca="false">SUM(C8:D8)</f>
        <v>3810</v>
      </c>
      <c r="F8" s="436"/>
      <c r="G8" s="538" t="n">
        <f aca="false">E8-F8</f>
        <v>3810</v>
      </c>
      <c r="N8" s="65"/>
    </row>
    <row r="9" customFormat="false" ht="16.5" hidden="false" customHeight="false" outlineLevel="0" collapsed="false">
      <c r="A9" s="429"/>
      <c r="B9" s="420" t="s">
        <v>377</v>
      </c>
      <c r="C9" s="436" t="n">
        <v>1000</v>
      </c>
      <c r="D9" s="436"/>
      <c r="E9" s="421" t="n">
        <f aca="false">SUM(C9:D9)</f>
        <v>1000</v>
      </c>
      <c r="F9" s="436"/>
      <c r="G9" s="538" t="n">
        <f aca="false">E9-F9</f>
        <v>1000</v>
      </c>
      <c r="N9" s="65"/>
    </row>
    <row r="10" customFormat="false" ht="17.25" hidden="false" customHeight="true" outlineLevel="0" collapsed="false">
      <c r="A10" s="429"/>
      <c r="B10" s="513" t="s">
        <v>378</v>
      </c>
      <c r="C10" s="436" t="n">
        <v>2598</v>
      </c>
      <c r="D10" s="436"/>
      <c r="E10" s="421" t="n">
        <f aca="false">SUM(C10:D10)</f>
        <v>2598</v>
      </c>
      <c r="F10" s="436"/>
      <c r="G10" s="538" t="n">
        <f aca="false">E10-F10</f>
        <v>2598</v>
      </c>
      <c r="J10" s="541"/>
      <c r="N10" s="65"/>
    </row>
    <row r="11" customFormat="false" ht="17.25" hidden="false" customHeight="true" outlineLevel="0" collapsed="false">
      <c r="A11" s="429"/>
      <c r="B11" s="513" t="s">
        <v>379</v>
      </c>
      <c r="C11" s="436" t="n">
        <v>350</v>
      </c>
      <c r="D11" s="436"/>
      <c r="E11" s="421" t="n">
        <f aca="false">SUM(C11:D11)</f>
        <v>350</v>
      </c>
      <c r="F11" s="436"/>
      <c r="G11" s="538" t="n">
        <f aca="false">E11-F11</f>
        <v>350</v>
      </c>
      <c r="J11" s="541"/>
      <c r="N11" s="65"/>
    </row>
    <row r="12" customFormat="false" ht="33" hidden="false" customHeight="false" outlineLevel="0" collapsed="false">
      <c r="A12" s="429"/>
      <c r="B12" s="420" t="s">
        <v>380</v>
      </c>
      <c r="C12" s="437" t="n">
        <v>2400</v>
      </c>
      <c r="D12" s="437"/>
      <c r="E12" s="438" t="n">
        <f aca="false">SUM(C12:D12)</f>
        <v>2400</v>
      </c>
      <c r="F12" s="437"/>
      <c r="G12" s="542" t="n">
        <f aca="false">E12-F12</f>
        <v>2400</v>
      </c>
      <c r="J12" s="541"/>
      <c r="N12" s="65"/>
    </row>
    <row r="13" customFormat="false" ht="16.5" hidden="false" customHeight="false" outlineLevel="0" collapsed="false">
      <c r="A13" s="429"/>
      <c r="B13" s="420" t="s">
        <v>381</v>
      </c>
      <c r="C13" s="437" t="n">
        <v>20000</v>
      </c>
      <c r="D13" s="437"/>
      <c r="E13" s="438" t="n">
        <f aca="false">SUM(C13:D13)</f>
        <v>20000</v>
      </c>
      <c r="F13" s="437"/>
      <c r="G13" s="542" t="n">
        <f aca="false">E13-F13</f>
        <v>20000</v>
      </c>
      <c r="J13" s="541"/>
      <c r="N13" s="65"/>
    </row>
    <row r="14" customFormat="false" ht="16.5" hidden="false" customHeight="false" outlineLevel="0" collapsed="false">
      <c r="A14" s="429"/>
      <c r="B14" s="420" t="s">
        <v>382</v>
      </c>
      <c r="C14" s="436" t="n">
        <v>1800</v>
      </c>
      <c r="D14" s="436"/>
      <c r="E14" s="421" t="n">
        <f aca="false">SUM(C14:D14)</f>
        <v>1800</v>
      </c>
      <c r="F14" s="436"/>
      <c r="G14" s="538" t="n">
        <f aca="false">E14-F14</f>
        <v>1800</v>
      </c>
      <c r="J14" s="541"/>
      <c r="N14" s="65"/>
    </row>
    <row r="15" customFormat="false" ht="16.5" hidden="false" customHeight="false" outlineLevel="0" collapsed="false">
      <c r="A15" s="429"/>
      <c r="B15" s="513" t="s">
        <v>383</v>
      </c>
      <c r="C15" s="488" t="n">
        <v>5800</v>
      </c>
      <c r="D15" s="488"/>
      <c r="E15" s="421" t="n">
        <f aca="false">SUM(C15:D15)</f>
        <v>5800</v>
      </c>
      <c r="F15" s="488"/>
      <c r="G15" s="538" t="n">
        <f aca="false">E15-F15</f>
        <v>5800</v>
      </c>
      <c r="J15" s="541"/>
      <c r="N15" s="65"/>
    </row>
    <row r="16" customFormat="false" ht="16.5" hidden="false" customHeight="false" outlineLevel="0" collapsed="false">
      <c r="A16" s="429"/>
      <c r="B16" s="513" t="s">
        <v>384</v>
      </c>
      <c r="C16" s="488" t="n">
        <v>5100</v>
      </c>
      <c r="D16" s="488"/>
      <c r="E16" s="421" t="n">
        <f aca="false">SUM(C16:D16)</f>
        <v>5100</v>
      </c>
      <c r="F16" s="488"/>
      <c r="G16" s="538" t="n">
        <f aca="false">E16-F16</f>
        <v>5100</v>
      </c>
      <c r="J16" s="541"/>
      <c r="N16" s="65"/>
    </row>
    <row r="17" customFormat="false" ht="16.5" hidden="false" customHeight="false" outlineLevel="0" collapsed="false">
      <c r="A17" s="429"/>
      <c r="B17" s="513" t="s">
        <v>385</v>
      </c>
      <c r="C17" s="488" t="n">
        <v>6700</v>
      </c>
      <c r="D17" s="488"/>
      <c r="E17" s="421" t="n">
        <f aca="false">SUM(C17:D17)</f>
        <v>6700</v>
      </c>
      <c r="F17" s="488"/>
      <c r="G17" s="538" t="n">
        <f aca="false">E17-F17</f>
        <v>6700</v>
      </c>
      <c r="J17" s="541"/>
      <c r="N17" s="65"/>
    </row>
    <row r="18" customFormat="false" ht="16.5" hidden="false" customHeight="false" outlineLevel="0" collapsed="false">
      <c r="A18" s="429"/>
      <c r="B18" s="513" t="s">
        <v>386</v>
      </c>
      <c r="C18" s="488" t="n">
        <v>3900</v>
      </c>
      <c r="D18" s="488"/>
      <c r="E18" s="421" t="n">
        <f aca="false">SUM(C18:D18)</f>
        <v>3900</v>
      </c>
      <c r="F18" s="488"/>
      <c r="G18" s="538" t="n">
        <f aca="false">E18-F18</f>
        <v>3900</v>
      </c>
      <c r="J18" s="541"/>
      <c r="N18" s="65"/>
    </row>
    <row r="19" customFormat="false" ht="16.5" hidden="false" customHeight="false" outlineLevel="0" collapsed="false">
      <c r="A19" s="429"/>
      <c r="B19" s="420" t="s">
        <v>387</v>
      </c>
      <c r="C19" s="436" t="n">
        <v>16300</v>
      </c>
      <c r="D19" s="436"/>
      <c r="E19" s="421" t="n">
        <f aca="false">SUM(C19:D19)</f>
        <v>16300</v>
      </c>
      <c r="F19" s="436"/>
      <c r="G19" s="538" t="n">
        <f aca="false">E19-F19</f>
        <v>16300</v>
      </c>
      <c r="J19" s="541"/>
      <c r="N19" s="65"/>
    </row>
    <row r="20" customFormat="false" ht="16.5" hidden="false" customHeight="false" outlineLevel="0" collapsed="false">
      <c r="A20" s="429"/>
      <c r="B20" s="513" t="s">
        <v>388</v>
      </c>
      <c r="C20" s="488" t="n">
        <v>3900</v>
      </c>
      <c r="D20" s="488"/>
      <c r="E20" s="421" t="n">
        <f aca="false">SUM(C20:D20)</f>
        <v>3900</v>
      </c>
      <c r="F20" s="488"/>
      <c r="G20" s="538" t="n">
        <f aca="false">E20-F20</f>
        <v>3900</v>
      </c>
      <c r="J20" s="541"/>
      <c r="N20" s="65"/>
    </row>
    <row r="21" customFormat="false" ht="16.5" hidden="false" customHeight="false" outlineLevel="0" collapsed="false">
      <c r="A21" s="429"/>
      <c r="B21" s="513" t="s">
        <v>389</v>
      </c>
      <c r="C21" s="488" t="n">
        <v>4600</v>
      </c>
      <c r="D21" s="488"/>
      <c r="E21" s="421" t="n">
        <f aca="false">SUM(C21:D21)</f>
        <v>4600</v>
      </c>
      <c r="F21" s="488"/>
      <c r="G21" s="538" t="n">
        <f aca="false">E21-F21</f>
        <v>4600</v>
      </c>
      <c r="J21" s="541"/>
      <c r="N21" s="65"/>
    </row>
    <row r="22" customFormat="false" ht="16.5" hidden="false" customHeight="false" outlineLevel="0" collapsed="false">
      <c r="A22" s="429"/>
      <c r="B22" s="513" t="s">
        <v>390</v>
      </c>
      <c r="C22" s="488" t="n">
        <v>3400</v>
      </c>
      <c r="D22" s="488"/>
      <c r="E22" s="421" t="n">
        <f aca="false">SUM(C22:D22)</f>
        <v>3400</v>
      </c>
      <c r="F22" s="488"/>
      <c r="G22" s="538" t="n">
        <f aca="false">E22-F22</f>
        <v>3400</v>
      </c>
      <c r="J22" s="541"/>
      <c r="N22" s="65"/>
    </row>
    <row r="23" customFormat="false" ht="33" hidden="false" customHeight="false" outlineLevel="0" collapsed="false">
      <c r="A23" s="429"/>
      <c r="B23" s="513" t="s">
        <v>391</v>
      </c>
      <c r="C23" s="543" t="n">
        <v>220</v>
      </c>
      <c r="D23" s="543"/>
      <c r="E23" s="544" t="n">
        <f aca="false">SUM(C23:D23)</f>
        <v>220</v>
      </c>
      <c r="F23" s="543"/>
      <c r="G23" s="542" t="n">
        <f aca="false">E23-F23</f>
        <v>220</v>
      </c>
      <c r="J23" s="541"/>
      <c r="N23" s="65"/>
    </row>
    <row r="24" customFormat="false" ht="33" hidden="false" customHeight="false" outlineLevel="0" collapsed="false">
      <c r="A24" s="429"/>
      <c r="B24" s="420" t="s">
        <v>392</v>
      </c>
      <c r="C24" s="438" t="n">
        <v>2661</v>
      </c>
      <c r="D24" s="438"/>
      <c r="E24" s="438" t="n">
        <f aca="false">SUM(C24:D24)</f>
        <v>2661</v>
      </c>
      <c r="F24" s="438"/>
      <c r="G24" s="542" t="n">
        <f aca="false">E24-F24</f>
        <v>2661</v>
      </c>
      <c r="J24" s="541"/>
      <c r="N24" s="65"/>
    </row>
    <row r="25" customFormat="false" ht="33" hidden="false" customHeight="false" outlineLevel="0" collapsed="false">
      <c r="A25" s="430"/>
      <c r="B25" s="420" t="s">
        <v>393</v>
      </c>
      <c r="C25" s="438" t="n">
        <v>0</v>
      </c>
      <c r="D25" s="438" t="n">
        <v>29336</v>
      </c>
      <c r="E25" s="438" t="n">
        <f aca="false">SUM(C25:D25)</f>
        <v>29336</v>
      </c>
      <c r="F25" s="438"/>
      <c r="G25" s="542" t="n">
        <f aca="false">E25-F25</f>
        <v>29336</v>
      </c>
      <c r="J25" s="541"/>
      <c r="N25" s="65"/>
    </row>
    <row r="26" customFormat="false" ht="16.5" hidden="false" customHeight="true" outlineLevel="0" collapsed="false">
      <c r="A26" s="539"/>
      <c r="B26" s="424"/>
      <c r="C26" s="545"/>
      <c r="D26" s="545"/>
      <c r="E26" s="421" t="n">
        <f aca="false">SUM(C26:D26)</f>
        <v>0</v>
      </c>
      <c r="F26" s="67"/>
      <c r="G26" s="538" t="n">
        <f aca="false">E26-F26</f>
        <v>0</v>
      </c>
      <c r="J26" s="541"/>
      <c r="L26" s="541"/>
      <c r="N26" s="65"/>
    </row>
    <row r="27" customFormat="false" ht="16.5" hidden="false" customHeight="false" outlineLevel="0" collapsed="false">
      <c r="A27" s="85" t="n">
        <v>3</v>
      </c>
      <c r="B27" s="546" t="s">
        <v>278</v>
      </c>
      <c r="C27" s="451" t="n">
        <f aca="false">SUM(C28:C36)</f>
        <v>70691</v>
      </c>
      <c r="D27" s="451" t="n">
        <f aca="false">SUM(D28:D36)</f>
        <v>-311</v>
      </c>
      <c r="E27" s="451" t="n">
        <f aca="false">SUM(E28:E36)</f>
        <v>70380</v>
      </c>
      <c r="F27" s="451" t="n">
        <f aca="false">SUM(F28:F36)</f>
        <v>70380</v>
      </c>
      <c r="G27" s="427" t="n">
        <f aca="false">SUM(G28:G36)</f>
        <v>0</v>
      </c>
      <c r="N27" s="65"/>
    </row>
    <row r="28" customFormat="false" ht="16.5" hidden="false" customHeight="false" outlineLevel="0" collapsed="false">
      <c r="A28" s="85"/>
      <c r="B28" s="420" t="s">
        <v>394</v>
      </c>
      <c r="C28" s="436" t="n">
        <v>3610</v>
      </c>
      <c r="D28" s="436" t="n">
        <v>-311</v>
      </c>
      <c r="E28" s="421" t="n">
        <f aca="false">SUM(C28:D28)</f>
        <v>3299</v>
      </c>
      <c r="F28" s="436" t="n">
        <v>3299</v>
      </c>
      <c r="G28" s="538" t="n">
        <f aca="false">E28-F28</f>
        <v>0</v>
      </c>
      <c r="N28" s="65"/>
    </row>
    <row r="29" customFormat="false" ht="16.5" hidden="false" customHeight="false" outlineLevel="0" collapsed="false">
      <c r="A29" s="85"/>
      <c r="B29" s="420" t="s">
        <v>395</v>
      </c>
      <c r="C29" s="436" t="n">
        <v>1600</v>
      </c>
      <c r="D29" s="436"/>
      <c r="E29" s="421" t="n">
        <f aca="false">SUM(C29:D29)</f>
        <v>1600</v>
      </c>
      <c r="F29" s="436" t="n">
        <v>1600</v>
      </c>
      <c r="G29" s="538" t="n">
        <f aca="false">E29-F29</f>
        <v>0</v>
      </c>
      <c r="N29" s="65"/>
    </row>
    <row r="30" customFormat="false" ht="16.5" hidden="false" customHeight="false" outlineLevel="0" collapsed="false">
      <c r="A30" s="85"/>
      <c r="B30" s="420" t="s">
        <v>396</v>
      </c>
      <c r="C30" s="436" t="n">
        <v>1500</v>
      </c>
      <c r="D30" s="436"/>
      <c r="E30" s="421" t="n">
        <f aca="false">SUM(C30:D30)</f>
        <v>1500</v>
      </c>
      <c r="F30" s="436" t="n">
        <v>1500</v>
      </c>
      <c r="G30" s="538" t="n">
        <f aca="false">E30-F30</f>
        <v>0</v>
      </c>
      <c r="N30" s="65"/>
    </row>
    <row r="31" customFormat="false" ht="16.5" hidden="false" customHeight="false" outlineLevel="0" collapsed="false">
      <c r="A31" s="85"/>
      <c r="B31" s="420" t="s">
        <v>397</v>
      </c>
      <c r="C31" s="436" t="n">
        <v>390</v>
      </c>
      <c r="D31" s="436"/>
      <c r="E31" s="421" t="n">
        <f aca="false">SUM(C31:D31)</f>
        <v>390</v>
      </c>
      <c r="F31" s="436" t="n">
        <v>390</v>
      </c>
      <c r="G31" s="538" t="n">
        <f aca="false">E31-F31</f>
        <v>0</v>
      </c>
      <c r="N31" s="65"/>
    </row>
    <row r="32" customFormat="false" ht="16.5" hidden="false" customHeight="false" outlineLevel="0" collapsed="false">
      <c r="A32" s="85"/>
      <c r="B32" s="420" t="s">
        <v>398</v>
      </c>
      <c r="C32" s="436" t="n">
        <v>9500</v>
      </c>
      <c r="D32" s="488"/>
      <c r="E32" s="421" t="n">
        <f aca="false">SUM(C32:D32)</f>
        <v>9500</v>
      </c>
      <c r="F32" s="436" t="n">
        <v>9500</v>
      </c>
      <c r="G32" s="538" t="n">
        <f aca="false">E32-F32</f>
        <v>0</v>
      </c>
      <c r="N32" s="65"/>
    </row>
    <row r="33" customFormat="false" ht="16.5" hidden="false" customHeight="false" outlineLevel="0" collapsed="false">
      <c r="A33" s="85"/>
      <c r="B33" s="420" t="s">
        <v>399</v>
      </c>
      <c r="C33" s="436" t="n">
        <v>15000</v>
      </c>
      <c r="D33" s="421"/>
      <c r="E33" s="421" t="n">
        <f aca="false">SUM(C33:D33)</f>
        <v>15000</v>
      </c>
      <c r="F33" s="436" t="n">
        <v>15000</v>
      </c>
      <c r="G33" s="538" t="n">
        <f aca="false">E33-F33</f>
        <v>0</v>
      </c>
      <c r="N33" s="65"/>
    </row>
    <row r="34" customFormat="false" ht="16.5" hidden="false" customHeight="false" outlineLevel="0" collapsed="false">
      <c r="A34" s="85"/>
      <c r="B34" s="420" t="s">
        <v>400</v>
      </c>
      <c r="C34" s="436" t="n">
        <v>13000</v>
      </c>
      <c r="D34" s="421"/>
      <c r="E34" s="421" t="n">
        <f aca="false">SUM(C34:D34)</f>
        <v>13000</v>
      </c>
      <c r="F34" s="436" t="n">
        <v>13000</v>
      </c>
      <c r="G34" s="538" t="n">
        <f aca="false">E34-F34</f>
        <v>0</v>
      </c>
      <c r="N34" s="65"/>
    </row>
    <row r="35" customFormat="false" ht="16.5" hidden="false" customHeight="false" outlineLevel="0" collapsed="false">
      <c r="A35" s="85"/>
      <c r="B35" s="420" t="s">
        <v>401</v>
      </c>
      <c r="C35" s="436" t="n">
        <v>10000</v>
      </c>
      <c r="D35" s="421"/>
      <c r="E35" s="421" t="n">
        <f aca="false">SUM(C35:D35)</f>
        <v>10000</v>
      </c>
      <c r="F35" s="488" t="n">
        <v>10000</v>
      </c>
      <c r="G35" s="538" t="n">
        <f aca="false">E35-F35</f>
        <v>0</v>
      </c>
      <c r="N35" s="65"/>
    </row>
    <row r="36" customFormat="false" ht="33" hidden="false" customHeight="false" outlineLevel="0" collapsed="false">
      <c r="A36" s="85"/>
      <c r="B36" s="420" t="s">
        <v>402</v>
      </c>
      <c r="C36" s="437" t="n">
        <v>16091</v>
      </c>
      <c r="D36" s="438"/>
      <c r="E36" s="438" t="n">
        <f aca="false">SUM(C36:D36)</f>
        <v>16091</v>
      </c>
      <c r="F36" s="543" t="n">
        <v>16091</v>
      </c>
      <c r="G36" s="542" t="n">
        <f aca="false">E36-F36</f>
        <v>0</v>
      </c>
      <c r="N36" s="65"/>
    </row>
    <row r="37" customFormat="false" ht="16.5" hidden="false" customHeight="false" outlineLevel="0" collapsed="false">
      <c r="A37" s="85"/>
      <c r="B37" s="420"/>
      <c r="C37" s="436"/>
      <c r="D37" s="421"/>
      <c r="E37" s="421" t="n">
        <f aca="false">SUM(C37:D37)</f>
        <v>0</v>
      </c>
      <c r="F37" s="67"/>
      <c r="G37" s="538" t="n">
        <f aca="false">E37-F37</f>
        <v>0</v>
      </c>
      <c r="N37" s="65"/>
    </row>
    <row r="38" customFormat="false" ht="16.5" hidden="false" customHeight="false" outlineLevel="0" collapsed="false">
      <c r="A38" s="512" t="n">
        <v>4</v>
      </c>
      <c r="B38" s="112" t="s">
        <v>292</v>
      </c>
      <c r="C38" s="434" t="n">
        <f aca="false">SUM(C39:C40)</f>
        <v>58484</v>
      </c>
      <c r="D38" s="434" t="n">
        <f aca="false">SUM(D39:D40)</f>
        <v>6000</v>
      </c>
      <c r="E38" s="434" t="n">
        <f aca="false">SUM(E39:E40)</f>
        <v>64484</v>
      </c>
      <c r="F38" s="434" t="n">
        <f aca="false">SUM(F39:F40)</f>
        <v>0</v>
      </c>
      <c r="G38" s="419" t="n">
        <f aca="false">SUM(G39:G40)</f>
        <v>64484</v>
      </c>
      <c r="N38" s="65"/>
    </row>
    <row r="39" customFormat="false" ht="16.5" hidden="false" customHeight="false" outlineLevel="0" collapsed="false">
      <c r="A39" s="85"/>
      <c r="B39" s="420" t="s">
        <v>403</v>
      </c>
      <c r="C39" s="436" t="n">
        <v>58484</v>
      </c>
      <c r="D39" s="421"/>
      <c r="E39" s="421" t="n">
        <f aca="false">SUM(C39:D39)</f>
        <v>58484</v>
      </c>
      <c r="F39" s="421" t="n">
        <v>0</v>
      </c>
      <c r="G39" s="538" t="n">
        <f aca="false">E39-F39</f>
        <v>58484</v>
      </c>
      <c r="N39" s="65"/>
    </row>
    <row r="40" customFormat="false" ht="33" hidden="false" customHeight="false" outlineLevel="0" collapsed="false">
      <c r="A40" s="430"/>
      <c r="B40" s="513" t="s">
        <v>404</v>
      </c>
      <c r="C40" s="436" t="n">
        <v>0</v>
      </c>
      <c r="D40" s="421" t="n">
        <v>6000</v>
      </c>
      <c r="E40" s="421" t="n">
        <f aca="false">SUM(C40:D40)</f>
        <v>6000</v>
      </c>
      <c r="F40" s="421"/>
      <c r="G40" s="538" t="n">
        <f aca="false">E40-F40</f>
        <v>6000</v>
      </c>
      <c r="N40" s="65"/>
    </row>
    <row r="41" customFormat="false" ht="16.5" hidden="false" customHeight="false" outlineLevel="0" collapsed="false">
      <c r="A41" s="85"/>
      <c r="B41" s="547"/>
      <c r="C41" s="421"/>
      <c r="D41" s="421"/>
      <c r="E41" s="421" t="n">
        <f aca="false">SUM(C41:D41)</f>
        <v>0</v>
      </c>
      <c r="F41" s="421"/>
      <c r="G41" s="538" t="n">
        <f aca="false">E41-F41</f>
        <v>0</v>
      </c>
      <c r="N41" s="65"/>
    </row>
    <row r="42" customFormat="false" ht="16.5" hidden="false" customHeight="false" outlineLevel="0" collapsed="false">
      <c r="A42" s="85" t="n">
        <v>5</v>
      </c>
      <c r="B42" s="548" t="s">
        <v>405</v>
      </c>
      <c r="C42" s="418" t="n">
        <f aca="false">SUM(C43:C43)</f>
        <v>259915</v>
      </c>
      <c r="D42" s="418" t="n">
        <f aca="false">SUM(D43:D43)</f>
        <v>0</v>
      </c>
      <c r="E42" s="418" t="n">
        <f aca="false">SUM(E43:E43)</f>
        <v>259915</v>
      </c>
      <c r="F42" s="418" t="n">
        <f aca="false">SUM(F43:F43)</f>
        <v>0</v>
      </c>
      <c r="G42" s="419" t="n">
        <f aca="false">SUM(G43:G43)</f>
        <v>259915</v>
      </c>
      <c r="N42" s="65"/>
    </row>
    <row r="43" customFormat="false" ht="33" hidden="false" customHeight="false" outlineLevel="0" collapsed="false">
      <c r="A43" s="85"/>
      <c r="B43" s="435" t="s">
        <v>406</v>
      </c>
      <c r="C43" s="438" t="n">
        <v>259915</v>
      </c>
      <c r="D43" s="438"/>
      <c r="E43" s="438" t="n">
        <f aca="false">SUM(C43:D43)</f>
        <v>259915</v>
      </c>
      <c r="F43" s="438"/>
      <c r="G43" s="542" t="n">
        <f aca="false">E43-F43</f>
        <v>259915</v>
      </c>
      <c r="N43" s="65"/>
    </row>
    <row r="44" customFormat="false" ht="16.5" hidden="false" customHeight="false" outlineLevel="0" collapsed="false">
      <c r="A44" s="85"/>
      <c r="B44" s="547"/>
      <c r="C44" s="421"/>
      <c r="D44" s="421"/>
      <c r="E44" s="421" t="n">
        <f aca="false">SUM(C44:D44)</f>
        <v>0</v>
      </c>
      <c r="F44" s="421"/>
      <c r="G44" s="538" t="n">
        <f aca="false">E44-F44</f>
        <v>0</v>
      </c>
      <c r="N44" s="65"/>
    </row>
    <row r="45" customFormat="false" ht="17.25" hidden="false" customHeight="false" outlineLevel="0" collapsed="false">
      <c r="A45" s="455"/>
      <c r="B45" s="549" t="s">
        <v>189</v>
      </c>
      <c r="C45" s="550" t="n">
        <f aca="false">SUM(C3+C7+C27+C38+C42)</f>
        <v>505379</v>
      </c>
      <c r="D45" s="550" t="n">
        <f aca="false">SUM(D3+D7+D27+D38+D42)</f>
        <v>35025</v>
      </c>
      <c r="E45" s="550" t="n">
        <f aca="false">SUM(E3+E7+E27+E38+E42)</f>
        <v>540404</v>
      </c>
      <c r="F45" s="550" t="n">
        <f aca="false">SUM(F3+F7+F27+F38+F42)</f>
        <v>70380</v>
      </c>
      <c r="G45" s="534" t="n">
        <f aca="false">SUM(G3+G7+G27+G38+G42)</f>
        <v>470024</v>
      </c>
      <c r="N45" s="65"/>
    </row>
    <row r="46" s="411" customFormat="true" ht="16.5" hidden="false" customHeight="true" outlineLevel="0" collapsed="false">
      <c r="A46" s="413" t="s">
        <v>96</v>
      </c>
      <c r="B46" s="413"/>
      <c r="C46" s="413"/>
      <c r="D46" s="414"/>
      <c r="E46" s="421" t="n">
        <f aca="false">SUM(C46:D46)</f>
        <v>0</v>
      </c>
      <c r="F46" s="415"/>
      <c r="G46" s="538" t="n">
        <f aca="false">E46-F46</f>
        <v>0</v>
      </c>
      <c r="N46" s="551"/>
    </row>
    <row r="47" customFormat="false" ht="17.25" hidden="false" customHeight="true" outlineLevel="0" collapsed="false">
      <c r="A47" s="417" t="n">
        <v>1</v>
      </c>
      <c r="B47" s="424" t="s">
        <v>407</v>
      </c>
      <c r="C47" s="418" t="n">
        <f aca="false">SUM(C48:C48)</f>
        <v>0</v>
      </c>
      <c r="D47" s="418" t="n">
        <f aca="false">SUM(D48:D48)</f>
        <v>0</v>
      </c>
      <c r="E47" s="418" t="n">
        <f aca="false">SUM(E48:E48)</f>
        <v>0</v>
      </c>
      <c r="F47" s="418" t="n">
        <f aca="false">SUM(F48:F48)</f>
        <v>0</v>
      </c>
      <c r="G47" s="419" t="n">
        <f aca="false">SUM(G48:G48)</f>
        <v>0</v>
      </c>
      <c r="N47" s="65"/>
    </row>
    <row r="48" customFormat="false" ht="16.5" hidden="false" customHeight="false" outlineLevel="0" collapsed="false">
      <c r="A48" s="552"/>
      <c r="B48" s="435" t="s">
        <v>408</v>
      </c>
      <c r="C48" s="421" t="n">
        <v>0</v>
      </c>
      <c r="D48" s="421"/>
      <c r="E48" s="421" t="n">
        <f aca="false">SUM(C48:D48)</f>
        <v>0</v>
      </c>
      <c r="F48" s="421"/>
      <c r="G48" s="538" t="n">
        <f aca="false">E48-F48</f>
        <v>0</v>
      </c>
      <c r="N48" s="65"/>
    </row>
    <row r="49" customFormat="false" ht="16.5" hidden="false" customHeight="false" outlineLevel="0" collapsed="false">
      <c r="A49" s="552"/>
      <c r="B49" s="435"/>
      <c r="C49" s="421"/>
      <c r="D49" s="421"/>
      <c r="E49" s="421" t="n">
        <f aca="false">SUM(C49:D49)</f>
        <v>0</v>
      </c>
      <c r="F49" s="421"/>
      <c r="G49" s="538" t="n">
        <f aca="false">E49-F49</f>
        <v>0</v>
      </c>
      <c r="N49" s="65"/>
    </row>
    <row r="50" customFormat="false" ht="16.5" hidden="false" customHeight="false" outlineLevel="0" collapsed="false">
      <c r="A50" s="553" t="n">
        <v>2</v>
      </c>
      <c r="B50" s="554" t="s">
        <v>316</v>
      </c>
      <c r="C50" s="426" t="n">
        <f aca="false">SUM(C51:C53)</f>
        <v>8974</v>
      </c>
      <c r="D50" s="426" t="n">
        <f aca="false">SUM(D51:D53)</f>
        <v>0</v>
      </c>
      <c r="E50" s="426" t="n">
        <f aca="false">SUM(E51:E53)</f>
        <v>8974</v>
      </c>
      <c r="F50" s="426" t="n">
        <f aca="false">SUM(F51:F53)</f>
        <v>0</v>
      </c>
      <c r="G50" s="427" t="n">
        <f aca="false">SUM(G51:G53)</f>
        <v>8974</v>
      </c>
      <c r="N50" s="65"/>
    </row>
    <row r="51" customFormat="false" ht="16.5" hidden="false" customHeight="false" outlineLevel="0" collapsed="false">
      <c r="A51" s="423"/>
      <c r="B51" s="435" t="s">
        <v>409</v>
      </c>
      <c r="C51" s="421" t="n">
        <v>8670</v>
      </c>
      <c r="D51" s="421"/>
      <c r="E51" s="421" t="n">
        <f aca="false">SUM(C51:D51)</f>
        <v>8670</v>
      </c>
      <c r="F51" s="421" t="n">
        <v>0</v>
      </c>
      <c r="G51" s="538" t="n">
        <f aca="false">E51-F51</f>
        <v>8670</v>
      </c>
      <c r="N51" s="65"/>
    </row>
    <row r="52" customFormat="false" ht="16.5" hidden="false" customHeight="false" outlineLevel="0" collapsed="false">
      <c r="A52" s="423"/>
      <c r="B52" s="435" t="s">
        <v>410</v>
      </c>
      <c r="C52" s="421" t="n">
        <v>300</v>
      </c>
      <c r="D52" s="421"/>
      <c r="E52" s="421" t="n">
        <f aca="false">SUM(C52:D52)</f>
        <v>300</v>
      </c>
      <c r="F52" s="421"/>
      <c r="G52" s="538" t="n">
        <f aca="false">E52-F52</f>
        <v>300</v>
      </c>
      <c r="N52" s="65"/>
    </row>
    <row r="53" customFormat="false" ht="16.5" hidden="false" customHeight="false" outlineLevel="0" collapsed="false">
      <c r="A53" s="423"/>
      <c r="B53" s="435" t="s">
        <v>411</v>
      </c>
      <c r="C53" s="421" t="n">
        <v>4</v>
      </c>
      <c r="D53" s="421"/>
      <c r="E53" s="421" t="n">
        <f aca="false">SUM(C53:D53)</f>
        <v>4</v>
      </c>
      <c r="F53" s="421"/>
      <c r="G53" s="538" t="n">
        <f aca="false">E53-F53</f>
        <v>4</v>
      </c>
      <c r="N53" s="65"/>
    </row>
    <row r="54" customFormat="false" ht="16.5" hidden="false" customHeight="false" outlineLevel="0" collapsed="false">
      <c r="A54" s="423"/>
      <c r="B54" s="435"/>
      <c r="C54" s="421"/>
      <c r="D54" s="421"/>
      <c r="E54" s="421" t="n">
        <f aca="false">SUM(C54:D54)</f>
        <v>0</v>
      </c>
      <c r="F54" s="421"/>
      <c r="G54" s="538" t="n">
        <f aca="false">E54-F54</f>
        <v>0</v>
      </c>
      <c r="N54" s="65"/>
    </row>
    <row r="55" customFormat="false" ht="16.5" hidden="false" customHeight="false" outlineLevel="0" collapsed="false">
      <c r="A55" s="417" t="n">
        <v>3</v>
      </c>
      <c r="B55" s="424" t="s">
        <v>339</v>
      </c>
      <c r="C55" s="418" t="n">
        <f aca="false">SUM(C56:C56)</f>
        <v>2300</v>
      </c>
      <c r="D55" s="418" t="n">
        <f aca="false">SUM(D56:D56)</f>
        <v>0</v>
      </c>
      <c r="E55" s="418" t="n">
        <f aca="false">SUM(E56:E56)</f>
        <v>2300</v>
      </c>
      <c r="F55" s="418" t="n">
        <f aca="false">SUM(F56:F56)</f>
        <v>0</v>
      </c>
      <c r="G55" s="419" t="n">
        <f aca="false">SUM(G56:G56)</f>
        <v>2300</v>
      </c>
      <c r="N55" s="65"/>
    </row>
    <row r="56" customFormat="false" ht="16.5" hidden="false" customHeight="false" outlineLevel="0" collapsed="false">
      <c r="A56" s="423"/>
      <c r="B56" s="435" t="s">
        <v>412</v>
      </c>
      <c r="C56" s="421" t="n">
        <v>2300</v>
      </c>
      <c r="D56" s="421"/>
      <c r="E56" s="421" t="n">
        <f aca="false">SUM(C56:D56)</f>
        <v>2300</v>
      </c>
      <c r="F56" s="421" t="n">
        <v>0</v>
      </c>
      <c r="G56" s="538" t="n">
        <f aca="false">E56-F56</f>
        <v>2300</v>
      </c>
      <c r="N56" s="65"/>
    </row>
    <row r="57" customFormat="false" ht="16.5" hidden="false" customHeight="false" outlineLevel="0" collapsed="false">
      <c r="A57" s="423"/>
      <c r="B57" s="435"/>
      <c r="C57" s="421"/>
      <c r="D57" s="421"/>
      <c r="E57" s="421" t="n">
        <f aca="false">SUM(C57:D57)</f>
        <v>0</v>
      </c>
      <c r="F57" s="421"/>
      <c r="G57" s="538" t="n">
        <f aca="false">E57-F57</f>
        <v>0</v>
      </c>
      <c r="N57" s="65"/>
    </row>
    <row r="58" customFormat="false" ht="16.5" hidden="false" customHeight="false" outlineLevel="0" collapsed="false">
      <c r="A58" s="417" t="n">
        <v>4</v>
      </c>
      <c r="B58" s="441" t="s">
        <v>347</v>
      </c>
      <c r="C58" s="418" t="n">
        <f aca="false">SUM(C59:C61)</f>
        <v>3340</v>
      </c>
      <c r="D58" s="418" t="n">
        <f aca="false">SUM(D59:D61)</f>
        <v>630</v>
      </c>
      <c r="E58" s="418" t="n">
        <f aca="false">SUM(E59:E61)</f>
        <v>3970</v>
      </c>
      <c r="F58" s="418" t="n">
        <f aca="false">SUM(F59:F61)</f>
        <v>3470</v>
      </c>
      <c r="G58" s="419" t="n">
        <f aca="false">SUM(G59:G61)</f>
        <v>500</v>
      </c>
      <c r="N58" s="65"/>
    </row>
    <row r="59" customFormat="false" ht="16.5" hidden="false" customHeight="false" outlineLevel="0" collapsed="false">
      <c r="A59" s="417"/>
      <c r="B59" s="435" t="s">
        <v>413</v>
      </c>
      <c r="C59" s="421" t="n">
        <v>2071</v>
      </c>
      <c r="D59" s="421"/>
      <c r="E59" s="421" t="n">
        <f aca="false">SUM(C59:D59)</f>
        <v>2071</v>
      </c>
      <c r="F59" s="421" t="n">
        <v>2071</v>
      </c>
      <c r="G59" s="538" t="n">
        <f aca="false">E59-F59</f>
        <v>0</v>
      </c>
      <c r="N59" s="65"/>
    </row>
    <row r="60" customFormat="false" ht="16.5" hidden="false" customHeight="false" outlineLevel="0" collapsed="false">
      <c r="A60" s="417"/>
      <c r="B60" s="435" t="s">
        <v>414</v>
      </c>
      <c r="C60" s="421" t="n">
        <v>0</v>
      </c>
      <c r="D60" s="421" t="n">
        <v>500</v>
      </c>
      <c r="E60" s="421" t="n">
        <f aca="false">SUM(C60:D60)</f>
        <v>500</v>
      </c>
      <c r="F60" s="421"/>
      <c r="G60" s="538" t="n">
        <f aca="false">E60-F60</f>
        <v>500</v>
      </c>
      <c r="N60" s="65"/>
    </row>
    <row r="61" customFormat="false" ht="16.5" hidden="false" customHeight="false" outlineLevel="0" collapsed="false">
      <c r="A61" s="423"/>
      <c r="B61" s="435" t="s">
        <v>415</v>
      </c>
      <c r="C61" s="421" t="n">
        <v>1269</v>
      </c>
      <c r="D61" s="421" t="n">
        <v>130</v>
      </c>
      <c r="E61" s="421" t="n">
        <f aca="false">SUM(C61:D61)</f>
        <v>1399</v>
      </c>
      <c r="F61" s="421" t="n">
        <v>1399</v>
      </c>
      <c r="G61" s="538" t="n">
        <f aca="false">E61-F61</f>
        <v>0</v>
      </c>
      <c r="N61" s="65"/>
    </row>
    <row r="62" customFormat="false" ht="16.5" hidden="false" customHeight="false" outlineLevel="0" collapsed="false">
      <c r="A62" s="423"/>
      <c r="B62" s="424"/>
      <c r="C62" s="424"/>
      <c r="D62" s="424"/>
      <c r="E62" s="421" t="n">
        <f aca="false">SUM(C62:D62)</f>
        <v>0</v>
      </c>
      <c r="F62" s="67"/>
      <c r="G62" s="538" t="n">
        <f aca="false">E62-F62</f>
        <v>0</v>
      </c>
      <c r="N62" s="65"/>
    </row>
    <row r="63" customFormat="false" ht="16.5" hidden="false" customHeight="false" outlineLevel="0" collapsed="false">
      <c r="A63" s="417" t="n">
        <v>5</v>
      </c>
      <c r="B63" s="545" t="s">
        <v>351</v>
      </c>
      <c r="C63" s="418" t="n">
        <f aca="false">SUM(C64:C72)</f>
        <v>18025</v>
      </c>
      <c r="D63" s="418" t="n">
        <f aca="false">SUM(D64:D72)</f>
        <v>-700</v>
      </c>
      <c r="E63" s="418" t="n">
        <f aca="false">SUM(E64:E72)</f>
        <v>17325</v>
      </c>
      <c r="F63" s="418" t="n">
        <f aca="false">SUM(F64:F72)</f>
        <v>7325</v>
      </c>
      <c r="G63" s="419" t="n">
        <f aca="false">SUM(G64:G72)</f>
        <v>10000</v>
      </c>
      <c r="N63" s="65"/>
    </row>
    <row r="64" customFormat="false" ht="16.5" hidden="false" customHeight="false" outlineLevel="0" collapsed="false">
      <c r="A64" s="423"/>
      <c r="B64" s="420" t="s">
        <v>416</v>
      </c>
      <c r="C64" s="421" t="n">
        <v>418</v>
      </c>
      <c r="D64" s="421"/>
      <c r="E64" s="421" t="n">
        <f aca="false">SUM(C64:D64)</f>
        <v>418</v>
      </c>
      <c r="F64" s="421" t="n">
        <v>118</v>
      </c>
      <c r="G64" s="538" t="n">
        <f aca="false">E64-F64</f>
        <v>300</v>
      </c>
      <c r="N64" s="65"/>
    </row>
    <row r="65" customFormat="false" ht="16.5" hidden="false" customHeight="false" outlineLevel="0" collapsed="false">
      <c r="A65" s="423"/>
      <c r="B65" s="420" t="s">
        <v>417</v>
      </c>
      <c r="C65" s="421" t="n">
        <v>1600</v>
      </c>
      <c r="D65" s="421"/>
      <c r="E65" s="421" t="n">
        <f aca="false">SUM(C65:D65)</f>
        <v>1600</v>
      </c>
      <c r="F65" s="421"/>
      <c r="G65" s="538" t="n">
        <f aca="false">E65-F65</f>
        <v>1600</v>
      </c>
      <c r="N65" s="65"/>
    </row>
    <row r="66" customFormat="false" ht="16.5" hidden="false" customHeight="false" outlineLevel="0" collapsed="false">
      <c r="A66" s="423"/>
      <c r="B66" s="420" t="s">
        <v>418</v>
      </c>
      <c r="C66" s="421" t="n">
        <v>1082</v>
      </c>
      <c r="D66" s="421"/>
      <c r="E66" s="421" t="n">
        <f aca="false">SUM(C66:D66)</f>
        <v>1082</v>
      </c>
      <c r="F66" s="421" t="n">
        <v>1082</v>
      </c>
      <c r="G66" s="538" t="n">
        <f aca="false">E66-F66</f>
        <v>0</v>
      </c>
      <c r="N66" s="65"/>
    </row>
    <row r="67" customFormat="false" ht="16.5" hidden="false" customHeight="false" outlineLevel="0" collapsed="false">
      <c r="A67" s="423"/>
      <c r="B67" s="420" t="s">
        <v>419</v>
      </c>
      <c r="C67" s="421" t="n">
        <v>5000</v>
      </c>
      <c r="D67" s="421" t="n">
        <v>-700</v>
      </c>
      <c r="E67" s="421" t="n">
        <f aca="false">SUM(C67:D67)</f>
        <v>4300</v>
      </c>
      <c r="F67" s="421" t="n">
        <v>4300</v>
      </c>
      <c r="G67" s="538" t="n">
        <f aca="false">E67-F67</f>
        <v>0</v>
      </c>
      <c r="N67" s="65"/>
    </row>
    <row r="68" customFormat="false" ht="16.5" hidden="false" customHeight="false" outlineLevel="0" collapsed="false">
      <c r="A68" s="423"/>
      <c r="B68" s="420" t="s">
        <v>408</v>
      </c>
      <c r="C68" s="421" t="n">
        <v>4000</v>
      </c>
      <c r="D68" s="421" t="n">
        <v>-107</v>
      </c>
      <c r="E68" s="421" t="n">
        <f aca="false">SUM(C68:D68)</f>
        <v>3893</v>
      </c>
      <c r="F68" s="421"/>
      <c r="G68" s="538" t="n">
        <f aca="false">E68-F68</f>
        <v>3893</v>
      </c>
      <c r="N68" s="65"/>
    </row>
    <row r="69" customFormat="false" ht="16.5" hidden="false" customHeight="false" outlineLevel="0" collapsed="false">
      <c r="A69" s="423"/>
      <c r="B69" s="420" t="s">
        <v>420</v>
      </c>
      <c r="C69" s="421" t="n">
        <v>0</v>
      </c>
      <c r="D69" s="421" t="n">
        <v>107</v>
      </c>
      <c r="E69" s="421" t="n">
        <f aca="false">SUM(C69:D69)</f>
        <v>107</v>
      </c>
      <c r="F69" s="421"/>
      <c r="G69" s="538" t="n">
        <f aca="false">E69-F69</f>
        <v>107</v>
      </c>
      <c r="N69" s="65"/>
    </row>
    <row r="70" customFormat="false" ht="16.5" hidden="false" customHeight="false" outlineLevel="0" collapsed="false">
      <c r="A70" s="423"/>
      <c r="B70" s="420" t="s">
        <v>421</v>
      </c>
      <c r="C70" s="421" t="n">
        <v>1825</v>
      </c>
      <c r="D70" s="421"/>
      <c r="E70" s="421" t="n">
        <f aca="false">SUM(C70:D70)</f>
        <v>1825</v>
      </c>
      <c r="F70" s="421" t="n">
        <v>1825</v>
      </c>
      <c r="G70" s="538" t="n">
        <f aca="false">E70-F70</f>
        <v>0</v>
      </c>
      <c r="N70" s="65"/>
    </row>
    <row r="71" customFormat="false" ht="16.5" hidden="false" customHeight="false" outlineLevel="0" collapsed="false">
      <c r="A71" s="423"/>
      <c r="B71" s="420" t="s">
        <v>422</v>
      </c>
      <c r="C71" s="421" t="n">
        <v>2100</v>
      </c>
      <c r="D71" s="421"/>
      <c r="E71" s="421" t="n">
        <f aca="false">SUM(C71:D71)</f>
        <v>2100</v>
      </c>
      <c r="F71" s="421"/>
      <c r="G71" s="538" t="n">
        <f aca="false">E71-F71</f>
        <v>2100</v>
      </c>
      <c r="N71" s="65"/>
    </row>
    <row r="72" customFormat="false" ht="16.5" hidden="false" customHeight="false" outlineLevel="0" collapsed="false">
      <c r="A72" s="423"/>
      <c r="B72" s="420" t="s">
        <v>423</v>
      </c>
      <c r="C72" s="421" t="n">
        <v>2000</v>
      </c>
      <c r="D72" s="421"/>
      <c r="E72" s="421" t="n">
        <f aca="false">SUM(C72:D72)</f>
        <v>2000</v>
      </c>
      <c r="F72" s="421"/>
      <c r="G72" s="538" t="n">
        <f aca="false">E72-F72</f>
        <v>2000</v>
      </c>
      <c r="N72" s="65"/>
    </row>
    <row r="73" customFormat="false" ht="16.5" hidden="false" customHeight="false" outlineLevel="0" collapsed="false">
      <c r="A73" s="423"/>
      <c r="B73" s="424"/>
      <c r="C73" s="424"/>
      <c r="D73" s="424"/>
      <c r="E73" s="421" t="n">
        <f aca="false">SUM(C73:D73)</f>
        <v>0</v>
      </c>
      <c r="F73" s="67"/>
      <c r="G73" s="538" t="n">
        <f aca="false">E73-F73</f>
        <v>0</v>
      </c>
      <c r="N73" s="65"/>
    </row>
    <row r="74" s="556" customFormat="true" ht="15" hidden="false" customHeight="false" outlineLevel="0" collapsed="false">
      <c r="A74" s="85"/>
      <c r="B74" s="555" t="s">
        <v>140</v>
      </c>
      <c r="C74" s="418" t="n">
        <f aca="false">C47+C50+C55+C58+C63</f>
        <v>32639</v>
      </c>
      <c r="D74" s="418" t="n">
        <f aca="false">D47+D50+D55+D58+D63</f>
        <v>-70</v>
      </c>
      <c r="E74" s="418" t="n">
        <f aca="false">E47+E50+E55+E58+E63</f>
        <v>32569</v>
      </c>
      <c r="F74" s="418" t="n">
        <f aca="false">F47+F50+F55+F58+F63</f>
        <v>10795</v>
      </c>
      <c r="G74" s="419" t="n">
        <f aca="false">G47+G50+G55+G58+G63</f>
        <v>21774</v>
      </c>
    </row>
    <row r="75" customFormat="false" ht="16.5" hidden="false" customHeight="false" outlineLevel="0" collapsed="false">
      <c r="A75" s="82"/>
      <c r="B75" s="557"/>
      <c r="C75" s="475"/>
      <c r="D75" s="421"/>
      <c r="E75" s="418" t="n">
        <f aca="false">SUM(C75:D75)</f>
        <v>0</v>
      </c>
      <c r="F75" s="79"/>
      <c r="G75" s="538" t="n">
        <f aca="false">E75-F75</f>
        <v>0</v>
      </c>
      <c r="N75" s="65"/>
    </row>
    <row r="76" customFormat="false" ht="17.25" hidden="false" customHeight="false" outlineLevel="0" collapsed="false">
      <c r="A76" s="455"/>
      <c r="B76" s="549" t="s">
        <v>371</v>
      </c>
      <c r="C76" s="550" t="n">
        <f aca="false">SUM(C45+C74)</f>
        <v>538018</v>
      </c>
      <c r="D76" s="550" t="n">
        <f aca="false">SUM(D45+D74)</f>
        <v>34955</v>
      </c>
      <c r="E76" s="550" t="n">
        <f aca="false">SUM(E45+E74)</f>
        <v>572973</v>
      </c>
      <c r="F76" s="550" t="n">
        <f aca="false">SUM(F45+F74)</f>
        <v>81175</v>
      </c>
      <c r="G76" s="534" t="n">
        <f aca="false">SUM(G45+G74)</f>
        <v>491798</v>
      </c>
      <c r="N76" s="65"/>
    </row>
  </sheetData>
  <mergeCells count="2">
    <mergeCell ref="A2:C2"/>
    <mergeCell ref="A46:C46"/>
  </mergeCells>
  <printOptions headings="false" gridLines="false" gridLinesSet="true" horizontalCentered="false" verticalCentered="false"/>
  <pageMargins left="0.315277777777778" right="0.25" top="0.827083333333333" bottom="0.35486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9" width="6.99"/>
    <col collapsed="false" customWidth="true" hidden="false" outlineLevel="0" max="2" min="2" style="55" width="57.14"/>
    <col collapsed="false" customWidth="true" hidden="false" outlineLevel="0" max="3" min="3" style="55" width="12.28"/>
    <col collapsed="false" customWidth="true" hidden="false" outlineLevel="0" max="4" min="4" style="55" width="11.13"/>
    <col collapsed="false" customWidth="true" hidden="false" outlineLevel="0" max="5" min="5" style="55" width="13.14"/>
    <col collapsed="false" customWidth="true" hidden="false" outlineLevel="0" max="6" min="6" style="55" width="11.42"/>
    <col collapsed="false" customWidth="true" hidden="false" outlineLevel="0" max="7" min="7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2" t="s">
        <v>43</v>
      </c>
      <c r="B1" s="58" t="s">
        <v>424</v>
      </c>
      <c r="C1" s="58" t="s">
        <v>425</v>
      </c>
      <c r="D1" s="58" t="s">
        <v>2</v>
      </c>
      <c r="E1" s="58" t="s">
        <v>1</v>
      </c>
      <c r="F1" s="58" t="s">
        <v>97</v>
      </c>
      <c r="G1" s="60" t="s">
        <v>98</v>
      </c>
    </row>
    <row r="2" customFormat="false" ht="16.5" hidden="false" customHeight="true" outlineLevel="0" collapsed="false">
      <c r="A2" s="413" t="s">
        <v>373</v>
      </c>
      <c r="B2" s="413"/>
      <c r="C2" s="558"/>
      <c r="D2" s="558"/>
      <c r="E2" s="415"/>
      <c r="F2" s="415"/>
      <c r="G2" s="416"/>
    </row>
    <row r="3" customFormat="false" ht="16.5" hidden="false" customHeight="false" outlineLevel="0" collapsed="false">
      <c r="A3" s="431"/>
      <c r="B3" s="495"/>
      <c r="C3" s="559"/>
      <c r="D3" s="67"/>
      <c r="E3" s="67"/>
      <c r="F3" s="560"/>
      <c r="G3" s="561"/>
    </row>
    <row r="4" customFormat="false" ht="16.5" hidden="false" customHeight="false" outlineLevel="0" collapsed="false">
      <c r="A4" s="85" t="n">
        <v>1</v>
      </c>
      <c r="B4" s="112" t="s">
        <v>426</v>
      </c>
      <c r="C4" s="562" t="n">
        <f aca="false">SUM(C5+C13+C14+C15+C16)</f>
        <v>99803</v>
      </c>
      <c r="D4" s="562" t="n">
        <f aca="false">SUM(D5+D13+D14+D15+D16)</f>
        <v>5039</v>
      </c>
      <c r="E4" s="562" t="n">
        <f aca="false">SUM(E5+E13+E14+E15+E16)</f>
        <v>104842</v>
      </c>
      <c r="F4" s="562" t="n">
        <f aca="false">SUM(F5+F13+F14+F15+F16)</f>
        <v>79547</v>
      </c>
      <c r="G4" s="563" t="n">
        <f aca="false">SUM(G5+G13+G14+G15+G16)</f>
        <v>25295</v>
      </c>
    </row>
    <row r="5" customFormat="false" ht="16.5" hidden="false" customHeight="false" outlineLevel="0" collapsed="false">
      <c r="A5" s="85"/>
      <c r="B5" s="420" t="s">
        <v>427</v>
      </c>
      <c r="C5" s="564" t="n">
        <f aca="false">SUM(C6:C12)</f>
        <v>98633</v>
      </c>
      <c r="D5" s="564" t="n">
        <f aca="false">SUM(D6:D12)</f>
        <v>2679</v>
      </c>
      <c r="E5" s="564" t="n">
        <f aca="false">SUM(C5:D5)</f>
        <v>101312</v>
      </c>
      <c r="F5" s="564" t="n">
        <f aca="false">SUM(F6:F12)</f>
        <v>79547</v>
      </c>
      <c r="G5" s="565" t="n">
        <f aca="false">SUM(G6:G12)</f>
        <v>21765</v>
      </c>
    </row>
    <row r="6" customFormat="false" ht="33" hidden="false" customHeight="false" outlineLevel="0" collapsed="false">
      <c r="A6" s="85"/>
      <c r="B6" s="73" t="s">
        <v>428</v>
      </c>
      <c r="C6" s="566" t="n">
        <v>70783</v>
      </c>
      <c r="D6" s="567"/>
      <c r="E6" s="566" t="n">
        <f aca="false">SUM(C6:D6)</f>
        <v>70783</v>
      </c>
      <c r="F6" s="567" t="n">
        <v>70783</v>
      </c>
      <c r="G6" s="542" t="n">
        <f aca="false">E6-F6</f>
        <v>0</v>
      </c>
    </row>
    <row r="7" customFormat="false" ht="16.5" hidden="false" customHeight="false" outlineLevel="0" collapsed="false">
      <c r="A7" s="85"/>
      <c r="B7" s="568" t="s">
        <v>429</v>
      </c>
      <c r="C7" s="566" t="n">
        <v>16274</v>
      </c>
      <c r="D7" s="567" t="n">
        <v>-405</v>
      </c>
      <c r="E7" s="566" t="n">
        <f aca="false">SUM(C7:D7)</f>
        <v>15869</v>
      </c>
      <c r="F7" s="567" t="n">
        <v>0</v>
      </c>
      <c r="G7" s="542" t="n">
        <f aca="false">E7-F7</f>
        <v>15869</v>
      </c>
    </row>
    <row r="8" customFormat="false" ht="16.5" hidden="false" customHeight="false" outlineLevel="0" collapsed="false">
      <c r="A8" s="85"/>
      <c r="B8" s="568" t="s">
        <v>430</v>
      </c>
      <c r="C8" s="566" t="n">
        <v>1896</v>
      </c>
      <c r="D8" s="567"/>
      <c r="E8" s="566" t="n">
        <f aca="false">SUM(C8:D8)</f>
        <v>1896</v>
      </c>
      <c r="F8" s="567" t="n">
        <v>0</v>
      </c>
      <c r="G8" s="542" t="n">
        <f aca="false">E8-F8</f>
        <v>1896</v>
      </c>
    </row>
    <row r="9" customFormat="false" ht="16.5" hidden="false" customHeight="false" outlineLevel="0" collapsed="false">
      <c r="A9" s="85"/>
      <c r="B9" s="568" t="s">
        <v>431</v>
      </c>
      <c r="C9" s="566" t="n">
        <v>4000</v>
      </c>
      <c r="D9" s="567"/>
      <c r="E9" s="566" t="n">
        <f aca="false">SUM(C9:D9)</f>
        <v>4000</v>
      </c>
      <c r="F9" s="567" t="n">
        <v>0</v>
      </c>
      <c r="G9" s="542" t="n">
        <f aca="false">E9-F9</f>
        <v>4000</v>
      </c>
    </row>
    <row r="10" customFormat="false" ht="16.5" hidden="false" customHeight="false" outlineLevel="0" collapsed="false">
      <c r="A10" s="85"/>
      <c r="B10" s="568" t="s">
        <v>432</v>
      </c>
      <c r="C10" s="566" t="n">
        <v>0</v>
      </c>
      <c r="D10" s="567" t="n">
        <v>1330</v>
      </c>
      <c r="E10" s="566" t="n">
        <f aca="false">SUM(C10:D10)</f>
        <v>1330</v>
      </c>
      <c r="F10" s="567" t="n">
        <v>1330</v>
      </c>
      <c r="G10" s="542" t="n">
        <f aca="false">E10-F10</f>
        <v>0</v>
      </c>
    </row>
    <row r="11" customFormat="false" ht="16.5" hidden="false" customHeight="false" outlineLevel="0" collapsed="false">
      <c r="A11" s="85"/>
      <c r="B11" s="568" t="s">
        <v>433</v>
      </c>
      <c r="C11" s="566" t="n">
        <v>68</v>
      </c>
      <c r="D11" s="567" t="n">
        <v>33</v>
      </c>
      <c r="E11" s="566" t="n">
        <f aca="false">SUM(C11:D11)</f>
        <v>101</v>
      </c>
      <c r="F11" s="567" t="n">
        <v>101</v>
      </c>
      <c r="G11" s="542" t="n">
        <f aca="false">E11-F11</f>
        <v>0</v>
      </c>
    </row>
    <row r="12" customFormat="false" ht="16.5" hidden="false" customHeight="false" outlineLevel="0" collapsed="false">
      <c r="A12" s="85"/>
      <c r="B12" s="568" t="s">
        <v>434</v>
      </c>
      <c r="C12" s="566" t="n">
        <v>5612</v>
      </c>
      <c r="D12" s="567" t="n">
        <v>1721</v>
      </c>
      <c r="E12" s="566" t="n">
        <f aca="false">SUM(C12:D12)</f>
        <v>7333</v>
      </c>
      <c r="F12" s="567" t="n">
        <v>7333</v>
      </c>
      <c r="G12" s="542" t="n">
        <f aca="false">E12-F12</f>
        <v>0</v>
      </c>
    </row>
    <row r="13" customFormat="false" ht="33" hidden="false" customHeight="false" outlineLevel="0" collapsed="false">
      <c r="A13" s="85"/>
      <c r="B13" s="420" t="s">
        <v>435</v>
      </c>
      <c r="C13" s="566" t="n">
        <v>800</v>
      </c>
      <c r="D13" s="567"/>
      <c r="E13" s="566" t="n">
        <f aca="false">SUM(C13:D13)</f>
        <v>800</v>
      </c>
      <c r="F13" s="567"/>
      <c r="G13" s="542" t="n">
        <f aca="false">E13-F13</f>
        <v>800</v>
      </c>
    </row>
    <row r="14" customFormat="false" ht="16.5" hidden="false" customHeight="false" outlineLevel="0" collapsed="false">
      <c r="A14" s="85"/>
      <c r="B14" s="420" t="s">
        <v>436</v>
      </c>
      <c r="C14" s="566" t="n">
        <v>135</v>
      </c>
      <c r="D14" s="567" t="n">
        <v>2360</v>
      </c>
      <c r="E14" s="566" t="n">
        <f aca="false">SUM(C14:D14)</f>
        <v>2495</v>
      </c>
      <c r="F14" s="567"/>
      <c r="G14" s="542" t="n">
        <f aca="false">E14-F14</f>
        <v>2495</v>
      </c>
    </row>
    <row r="15" customFormat="false" ht="16.5" hidden="false" customHeight="false" outlineLevel="0" collapsed="false">
      <c r="A15" s="85"/>
      <c r="B15" s="420" t="s">
        <v>437</v>
      </c>
      <c r="C15" s="564" t="n">
        <v>200</v>
      </c>
      <c r="D15" s="569"/>
      <c r="E15" s="564" t="n">
        <f aca="false">SUM(C15:D15)</f>
        <v>200</v>
      </c>
      <c r="F15" s="569"/>
      <c r="G15" s="538" t="n">
        <f aca="false">E15-F15</f>
        <v>200</v>
      </c>
    </row>
    <row r="16" customFormat="false" ht="16.5" hidden="false" customHeight="false" outlineLevel="0" collapsed="false">
      <c r="A16" s="85"/>
      <c r="B16" s="420" t="s">
        <v>438</v>
      </c>
      <c r="C16" s="564" t="n">
        <v>35</v>
      </c>
      <c r="D16" s="569"/>
      <c r="E16" s="564" t="n">
        <f aca="false">SUM(C16:D16)</f>
        <v>35</v>
      </c>
      <c r="F16" s="569"/>
      <c r="G16" s="538" t="n">
        <f aca="false">E16-F16</f>
        <v>35</v>
      </c>
    </row>
    <row r="17" customFormat="false" ht="16.5" hidden="false" customHeight="false" outlineLevel="0" collapsed="false">
      <c r="A17" s="85"/>
      <c r="B17" s="420"/>
      <c r="C17" s="564"/>
      <c r="D17" s="569"/>
      <c r="E17" s="564"/>
      <c r="F17" s="569"/>
      <c r="G17" s="538" t="n">
        <f aca="false">E17-F17</f>
        <v>0</v>
      </c>
    </row>
    <row r="18" customFormat="false" ht="16.5" hidden="false" customHeight="false" outlineLevel="0" collapsed="false">
      <c r="A18" s="85" t="n">
        <v>2</v>
      </c>
      <c r="B18" s="112" t="s">
        <v>439</v>
      </c>
      <c r="C18" s="562" t="n">
        <f aca="false">SUM(C19)</f>
        <v>8265</v>
      </c>
      <c r="D18" s="562" t="n">
        <f aca="false">SUM(D19)</f>
        <v>0</v>
      </c>
      <c r="E18" s="562" t="n">
        <f aca="false">SUM(E19)</f>
        <v>8265</v>
      </c>
      <c r="F18" s="562" t="n">
        <f aca="false">SUM(F19)</f>
        <v>8265</v>
      </c>
      <c r="G18" s="563" t="n">
        <f aca="false">SUM(G19)</f>
        <v>0</v>
      </c>
    </row>
    <row r="19" customFormat="false" ht="16.5" hidden="false" customHeight="false" outlineLevel="0" collapsed="false">
      <c r="A19" s="85"/>
      <c r="B19" s="420" t="s">
        <v>440</v>
      </c>
      <c r="C19" s="564" t="n">
        <v>8265</v>
      </c>
      <c r="D19" s="569"/>
      <c r="E19" s="564" t="n">
        <f aca="false">SUM(C19:D19)</f>
        <v>8265</v>
      </c>
      <c r="F19" s="569" t="n">
        <v>8265</v>
      </c>
      <c r="G19" s="538" t="n">
        <f aca="false">E19-F19</f>
        <v>0</v>
      </c>
    </row>
    <row r="20" customFormat="false" ht="16.5" hidden="false" customHeight="false" outlineLevel="0" collapsed="false">
      <c r="A20" s="85"/>
      <c r="B20" s="420"/>
      <c r="C20" s="564"/>
      <c r="D20" s="569"/>
      <c r="E20" s="562" t="n">
        <f aca="false">SUM(C20:D20)</f>
        <v>0</v>
      </c>
      <c r="F20" s="67"/>
      <c r="G20" s="538" t="n">
        <f aca="false">E20-F20</f>
        <v>0</v>
      </c>
    </row>
    <row r="21" customFormat="false" ht="16.5" hidden="false" customHeight="false" outlineLevel="0" collapsed="false">
      <c r="A21" s="85" t="n">
        <v>3</v>
      </c>
      <c r="B21" s="570" t="s">
        <v>441</v>
      </c>
      <c r="C21" s="571" t="n">
        <f aca="false">SUM(C22:C23)</f>
        <v>1820</v>
      </c>
      <c r="D21" s="571" t="n">
        <f aca="false">SUM(D22:D23)</f>
        <v>-20</v>
      </c>
      <c r="E21" s="562" t="n">
        <f aca="false">SUM(C21:D21)</f>
        <v>1800</v>
      </c>
      <c r="F21" s="571" t="n">
        <f aca="false">SUM(F22:F23)</f>
        <v>0</v>
      </c>
      <c r="G21" s="572" t="n">
        <f aca="false">E21-F21</f>
        <v>1800</v>
      </c>
    </row>
    <row r="22" customFormat="false" ht="16.5" hidden="false" customHeight="false" outlineLevel="0" collapsed="false">
      <c r="A22" s="85"/>
      <c r="B22" s="479" t="s">
        <v>442</v>
      </c>
      <c r="C22" s="573" t="n">
        <v>1800</v>
      </c>
      <c r="D22" s="574"/>
      <c r="E22" s="564" t="n">
        <f aca="false">SUM(C22:D22)</f>
        <v>1800</v>
      </c>
      <c r="F22" s="67"/>
      <c r="G22" s="538" t="n">
        <f aca="false">E22-F22</f>
        <v>1800</v>
      </c>
    </row>
    <row r="23" customFormat="false" ht="16.5" hidden="false" customHeight="false" outlineLevel="0" collapsed="false">
      <c r="A23" s="85"/>
      <c r="B23" s="479" t="s">
        <v>443</v>
      </c>
      <c r="C23" s="564" t="n">
        <v>20</v>
      </c>
      <c r="D23" s="569" t="n">
        <v>-20</v>
      </c>
      <c r="E23" s="564" t="n">
        <f aca="false">SUM(C23:D23)</f>
        <v>0</v>
      </c>
      <c r="F23" s="67"/>
      <c r="G23" s="538" t="n">
        <f aca="false">E23-F23</f>
        <v>0</v>
      </c>
    </row>
    <row r="24" customFormat="false" ht="16.5" hidden="false" customHeight="false" outlineLevel="0" collapsed="false">
      <c r="A24" s="85"/>
      <c r="B24" s="479"/>
      <c r="C24" s="564"/>
      <c r="D24" s="569"/>
      <c r="E24" s="562" t="n">
        <f aca="false">SUM(C24:D24)</f>
        <v>0</v>
      </c>
      <c r="F24" s="67"/>
      <c r="G24" s="538" t="n">
        <f aca="false">E24-F24</f>
        <v>0</v>
      </c>
    </row>
    <row r="25" customFormat="false" ht="16.5" hidden="false" customHeight="false" outlineLevel="0" collapsed="false">
      <c r="A25" s="85"/>
      <c r="B25" s="555" t="s">
        <v>189</v>
      </c>
      <c r="C25" s="562" t="n">
        <f aca="false">SUM(C4+C21+C18)</f>
        <v>109888</v>
      </c>
      <c r="D25" s="562" t="n">
        <f aca="false">SUM(D4+D21+D18)</f>
        <v>5019</v>
      </c>
      <c r="E25" s="562" t="n">
        <f aca="false">SUM(E4+E21+E18)</f>
        <v>114907</v>
      </c>
      <c r="F25" s="562" t="n">
        <f aca="false">SUM(F4+F21+F18)</f>
        <v>87812</v>
      </c>
      <c r="G25" s="563" t="n">
        <f aca="false">SUM(G4+G21+G18)</f>
        <v>27095</v>
      </c>
    </row>
    <row r="26" customFormat="false" ht="16.5" hidden="false" customHeight="false" outlineLevel="0" collapsed="false">
      <c r="A26" s="85"/>
      <c r="B26" s="555"/>
      <c r="C26" s="564"/>
      <c r="D26" s="569"/>
      <c r="E26" s="562" t="n">
        <f aca="false">SUM(C26:D26)</f>
        <v>0</v>
      </c>
      <c r="F26" s="67"/>
      <c r="G26" s="538" t="n">
        <f aca="false">E26-F26</f>
        <v>0</v>
      </c>
    </row>
    <row r="27" customFormat="false" ht="16.5" hidden="false" customHeight="true" outlineLevel="0" collapsed="false">
      <c r="A27" s="423" t="s">
        <v>96</v>
      </c>
      <c r="B27" s="423"/>
      <c r="C27" s="564"/>
      <c r="D27" s="569"/>
      <c r="E27" s="562" t="n">
        <f aca="false">SUM(C27:D27)</f>
        <v>0</v>
      </c>
      <c r="F27" s="67"/>
      <c r="G27" s="538" t="n">
        <f aca="false">E27-F27</f>
        <v>0</v>
      </c>
    </row>
    <row r="28" customFormat="false" ht="16.5" hidden="false" customHeight="false" outlineLevel="0" collapsed="false">
      <c r="A28" s="575"/>
      <c r="B28" s="424"/>
      <c r="C28" s="576"/>
      <c r="D28" s="569"/>
      <c r="E28" s="562" t="n">
        <f aca="false">SUM(C28:D28)</f>
        <v>0</v>
      </c>
      <c r="F28" s="67"/>
      <c r="G28" s="538" t="n">
        <f aca="false">E28-F28</f>
        <v>0</v>
      </c>
    </row>
    <row r="29" customFormat="false" ht="16.5" hidden="false" customHeight="false" outlineLevel="0" collapsed="false">
      <c r="A29" s="575" t="n">
        <v>1</v>
      </c>
      <c r="B29" s="424" t="s">
        <v>444</v>
      </c>
      <c r="C29" s="562" t="n">
        <f aca="false">SUM(C30)</f>
        <v>169</v>
      </c>
      <c r="D29" s="562" t="n">
        <f aca="false">SUM(D30)</f>
        <v>0</v>
      </c>
      <c r="E29" s="562" t="n">
        <f aca="false">SUM(C29:D29)</f>
        <v>169</v>
      </c>
      <c r="F29" s="562" t="n">
        <f aca="false">SUM(F30)</f>
        <v>169</v>
      </c>
      <c r="G29" s="538" t="n">
        <f aca="false">E29-F29</f>
        <v>0</v>
      </c>
    </row>
    <row r="30" customFormat="false" ht="16.5" hidden="false" customHeight="false" outlineLevel="0" collapsed="false">
      <c r="A30" s="575"/>
      <c r="B30" s="420" t="s">
        <v>445</v>
      </c>
      <c r="C30" s="564" t="n">
        <v>169</v>
      </c>
      <c r="D30" s="569"/>
      <c r="E30" s="564" t="n">
        <f aca="false">SUM(C30:D30)</f>
        <v>169</v>
      </c>
      <c r="F30" s="564" t="n">
        <v>169</v>
      </c>
      <c r="G30" s="538" t="n">
        <f aca="false">E30-F30</f>
        <v>0</v>
      </c>
    </row>
    <row r="31" customFormat="false" ht="16.5" hidden="false" customHeight="false" outlineLevel="0" collapsed="false">
      <c r="A31" s="85"/>
      <c r="B31" s="424"/>
      <c r="C31" s="564"/>
      <c r="D31" s="569"/>
      <c r="E31" s="562" t="n">
        <f aca="false">SUM(C31:D31)</f>
        <v>0</v>
      </c>
      <c r="F31" s="67"/>
      <c r="G31" s="538" t="n">
        <f aca="false">E31-F31</f>
        <v>0</v>
      </c>
    </row>
    <row r="32" customFormat="false" ht="16.5" hidden="false" customHeight="false" outlineLevel="0" collapsed="false">
      <c r="A32" s="85"/>
      <c r="B32" s="555" t="s">
        <v>189</v>
      </c>
      <c r="C32" s="562" t="n">
        <f aca="false">SUM(C29)</f>
        <v>169</v>
      </c>
      <c r="D32" s="562" t="n">
        <f aca="false">SUM(D29)</f>
        <v>0</v>
      </c>
      <c r="E32" s="562" t="n">
        <f aca="false">SUM(C32:D32)</f>
        <v>169</v>
      </c>
      <c r="F32" s="562" t="n">
        <f aca="false">SUM(F29)</f>
        <v>169</v>
      </c>
      <c r="G32" s="538" t="n">
        <f aca="false">E32-F32</f>
        <v>0</v>
      </c>
    </row>
    <row r="33" customFormat="false" ht="16.5" hidden="false" customHeight="false" outlineLevel="0" collapsed="false">
      <c r="A33" s="85"/>
      <c r="B33" s="84"/>
      <c r="C33" s="564"/>
      <c r="D33" s="569"/>
      <c r="E33" s="562" t="n">
        <f aca="false">SUM(C33:D33)</f>
        <v>0</v>
      </c>
      <c r="F33" s="67"/>
      <c r="G33" s="538" t="n">
        <f aca="false">E33-F33</f>
        <v>0</v>
      </c>
    </row>
    <row r="34" customFormat="false" ht="17.25" hidden="false" customHeight="false" outlineLevel="0" collapsed="false">
      <c r="A34" s="455"/>
      <c r="B34" s="549" t="s">
        <v>371</v>
      </c>
      <c r="C34" s="577" t="n">
        <f aca="false">SUM(C25+C32)</f>
        <v>110057</v>
      </c>
      <c r="D34" s="577" t="n">
        <f aca="false">SUM(D25+D32)</f>
        <v>5019</v>
      </c>
      <c r="E34" s="577" t="n">
        <f aca="false">SUM(E25+E32)</f>
        <v>115076</v>
      </c>
      <c r="F34" s="577" t="n">
        <f aca="false">SUM(F25+F32)</f>
        <v>87981</v>
      </c>
      <c r="G34" s="578" t="n">
        <f aca="false">SUM(G25+G32)</f>
        <v>27095</v>
      </c>
    </row>
  </sheetData>
  <mergeCells count="2">
    <mergeCell ref="A2:B2"/>
    <mergeCell ref="A27:B27"/>
  </mergeCells>
  <printOptions headings="false" gridLines="false" gridLinesSet="true" horizontalCentered="false" verticalCentered="false"/>
  <pageMargins left="0.290277777777778" right="0.25" top="1.10277777777778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9" width="6.56"/>
    <col collapsed="false" customWidth="true" hidden="false" outlineLevel="0" max="2" min="2" style="410" width="61.56"/>
    <col collapsed="false" customWidth="true" hidden="false" outlineLevel="0" max="3" min="3" style="579" width="12.28"/>
    <col collapsed="false" customWidth="true" hidden="false" outlineLevel="0" max="4" min="4" style="579" width="11.28"/>
    <col collapsed="false" customWidth="true" hidden="false" outlineLevel="0" max="5" min="5" style="579" width="12.28"/>
    <col collapsed="false" customWidth="true" hidden="false" outlineLevel="0" max="6" min="6" style="55" width="9.99"/>
    <col collapsed="false" customWidth="true" hidden="false" outlineLevel="0" max="7" min="7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580" t="s">
        <v>43</v>
      </c>
      <c r="B1" s="581" t="s">
        <v>82</v>
      </c>
      <c r="C1" s="582" t="s">
        <v>45</v>
      </c>
      <c r="D1" s="582" t="s">
        <v>2</v>
      </c>
      <c r="E1" s="582" t="s">
        <v>1</v>
      </c>
      <c r="F1" s="581" t="s">
        <v>97</v>
      </c>
      <c r="G1" s="583" t="s">
        <v>98</v>
      </c>
      <c r="I1" s="65"/>
    </row>
    <row r="2" customFormat="false" ht="16.5" hidden="false" customHeight="true" outlineLevel="0" collapsed="false">
      <c r="A2" s="535" t="s">
        <v>373</v>
      </c>
      <c r="B2" s="535"/>
      <c r="C2" s="584"/>
      <c r="D2" s="585"/>
      <c r="E2" s="585"/>
      <c r="F2" s="586"/>
      <c r="G2" s="416"/>
      <c r="I2" s="65"/>
    </row>
    <row r="3" customFormat="false" ht="16.5" hidden="false" customHeight="false" outlineLevel="0" collapsed="false">
      <c r="A3" s="85"/>
      <c r="B3" s="479"/>
      <c r="C3" s="573"/>
      <c r="D3" s="574"/>
      <c r="E3" s="574"/>
      <c r="F3" s="560"/>
      <c r="G3" s="538"/>
      <c r="I3" s="65"/>
    </row>
    <row r="4" customFormat="false" ht="16.5" hidden="false" customHeight="false" outlineLevel="0" collapsed="false">
      <c r="A4" s="85" t="n">
        <v>1</v>
      </c>
      <c r="B4" s="112" t="s">
        <v>446</v>
      </c>
      <c r="C4" s="571" t="n">
        <f aca="false">SUM(C5)</f>
        <v>22000</v>
      </c>
      <c r="D4" s="571" t="n">
        <f aca="false">SUM(D5)</f>
        <v>0</v>
      </c>
      <c r="E4" s="571" t="n">
        <f aca="false">SUM(E5)</f>
        <v>22000</v>
      </c>
      <c r="F4" s="571" t="n">
        <f aca="false">SUM(F5)</f>
        <v>0</v>
      </c>
      <c r="G4" s="587" t="n">
        <f aca="false">SUM(G5)</f>
        <v>22000</v>
      </c>
      <c r="I4" s="65"/>
    </row>
    <row r="5" customFormat="false" ht="16.5" hidden="false" customHeight="false" outlineLevel="0" collapsed="false">
      <c r="A5" s="85"/>
      <c r="B5" s="479" t="s">
        <v>447</v>
      </c>
      <c r="C5" s="573" t="n">
        <v>22000</v>
      </c>
      <c r="D5" s="574"/>
      <c r="E5" s="574" t="n">
        <f aca="false">SUM(C5:D5)</f>
        <v>22000</v>
      </c>
      <c r="F5" s="560"/>
      <c r="G5" s="538" t="n">
        <f aca="false">E5-F5</f>
        <v>22000</v>
      </c>
      <c r="I5" s="65"/>
    </row>
    <row r="6" customFormat="false" ht="16.5" hidden="false" customHeight="false" outlineLevel="0" collapsed="false">
      <c r="A6" s="85"/>
      <c r="B6" s="479"/>
      <c r="C6" s="573"/>
      <c r="D6" s="574"/>
      <c r="E6" s="574"/>
      <c r="F6" s="560"/>
      <c r="G6" s="538" t="n">
        <f aca="false">E6-F6</f>
        <v>0</v>
      </c>
      <c r="I6" s="65"/>
    </row>
    <row r="7" customFormat="false" ht="16.5" hidden="false" customHeight="false" outlineLevel="0" collapsed="false">
      <c r="A7" s="85" t="n">
        <v>2</v>
      </c>
      <c r="B7" s="425" t="s">
        <v>268</v>
      </c>
      <c r="C7" s="571" t="n">
        <f aca="false">SUM(C8:C9)</f>
        <v>41800</v>
      </c>
      <c r="D7" s="571" t="n">
        <f aca="false">SUM(D8:D9)</f>
        <v>0</v>
      </c>
      <c r="E7" s="571" t="n">
        <f aca="false">SUM(E8:E9)</f>
        <v>41800</v>
      </c>
      <c r="F7" s="571" t="n">
        <f aca="false">SUM(F8)</f>
        <v>0</v>
      </c>
      <c r="G7" s="587" t="n">
        <f aca="false">SUM(G8)</f>
        <v>41300</v>
      </c>
      <c r="I7" s="65"/>
    </row>
    <row r="8" customFormat="false" ht="16.5" hidden="false" customHeight="false" outlineLevel="0" collapsed="false">
      <c r="A8" s="85"/>
      <c r="B8" s="479" t="s">
        <v>448</v>
      </c>
      <c r="C8" s="573" t="n">
        <v>41300</v>
      </c>
      <c r="D8" s="574"/>
      <c r="E8" s="574" t="n">
        <f aca="false">SUM(C8:D8)</f>
        <v>41300</v>
      </c>
      <c r="F8" s="560"/>
      <c r="G8" s="538" t="n">
        <f aca="false">E8-F8</f>
        <v>41300</v>
      </c>
      <c r="I8" s="65"/>
    </row>
    <row r="9" customFormat="false" ht="16.5" hidden="false" customHeight="false" outlineLevel="0" collapsed="false">
      <c r="A9" s="85"/>
      <c r="B9" s="479" t="s">
        <v>449</v>
      </c>
      <c r="C9" s="573" t="n">
        <v>500</v>
      </c>
      <c r="D9" s="574"/>
      <c r="E9" s="574" t="n">
        <f aca="false">SUM(C9:D9)</f>
        <v>500</v>
      </c>
      <c r="F9" s="560"/>
      <c r="G9" s="538" t="n">
        <f aca="false">E9-F9</f>
        <v>500</v>
      </c>
      <c r="I9" s="65"/>
    </row>
    <row r="10" customFormat="false" ht="16.5" hidden="false" customHeight="false" outlineLevel="0" collapsed="false">
      <c r="A10" s="85"/>
      <c r="B10" s="479"/>
      <c r="C10" s="573"/>
      <c r="D10" s="574"/>
      <c r="E10" s="574"/>
      <c r="F10" s="560"/>
      <c r="G10" s="538"/>
      <c r="I10" s="65"/>
    </row>
    <row r="11" customFormat="false" ht="16.5" hidden="false" customHeight="false" outlineLevel="0" collapsed="false">
      <c r="A11" s="85" t="n">
        <v>3</v>
      </c>
      <c r="B11" s="570" t="s">
        <v>450</v>
      </c>
      <c r="C11" s="571" t="n">
        <f aca="false">SUM(C12:C13)</f>
        <v>7767</v>
      </c>
      <c r="D11" s="571" t="n">
        <f aca="false">SUM(D12:D13)</f>
        <v>0</v>
      </c>
      <c r="E11" s="571" t="n">
        <f aca="false">SUM(E12:E13)</f>
        <v>7767</v>
      </c>
      <c r="F11" s="571" t="n">
        <f aca="false">SUM(F12:F13)</f>
        <v>7767</v>
      </c>
      <c r="G11" s="587" t="n">
        <f aca="false">SUM(G12:G13)</f>
        <v>0</v>
      </c>
      <c r="I11" s="65"/>
    </row>
    <row r="12" customFormat="false" ht="33" hidden="false" customHeight="false" outlineLevel="0" collapsed="false">
      <c r="A12" s="85"/>
      <c r="B12" s="479" t="s">
        <v>451</v>
      </c>
      <c r="C12" s="588" t="n">
        <v>3567</v>
      </c>
      <c r="D12" s="589" t="n">
        <v>1733</v>
      </c>
      <c r="E12" s="589" t="n">
        <f aca="false">SUM(C12:D12)</f>
        <v>5300</v>
      </c>
      <c r="F12" s="590" t="n">
        <v>5300</v>
      </c>
      <c r="G12" s="542" t="n">
        <f aca="false">E12-F12</f>
        <v>0</v>
      </c>
      <c r="I12" s="65"/>
    </row>
    <row r="13" customFormat="false" ht="33" hidden="false" customHeight="false" outlineLevel="0" collapsed="false">
      <c r="A13" s="85"/>
      <c r="B13" s="479" t="s">
        <v>452</v>
      </c>
      <c r="C13" s="588" t="n">
        <v>4200</v>
      </c>
      <c r="D13" s="589" t="n">
        <v>-1733</v>
      </c>
      <c r="E13" s="589" t="n">
        <f aca="false">SUM(C13:D13)</f>
        <v>2467</v>
      </c>
      <c r="F13" s="590" t="n">
        <v>2467</v>
      </c>
      <c r="G13" s="542" t="n">
        <f aca="false">E13-F13</f>
        <v>0</v>
      </c>
      <c r="I13" s="65"/>
    </row>
    <row r="14" customFormat="false" ht="16.5" hidden="false" customHeight="false" outlineLevel="0" collapsed="false">
      <c r="A14" s="85"/>
      <c r="B14" s="479"/>
      <c r="C14" s="588"/>
      <c r="D14" s="589"/>
      <c r="E14" s="589"/>
      <c r="F14" s="438"/>
      <c r="G14" s="542" t="n">
        <f aca="false">E14-F14</f>
        <v>0</v>
      </c>
      <c r="I14" s="65"/>
    </row>
    <row r="15" customFormat="false" ht="16.5" hidden="false" customHeight="false" outlineLevel="0" collapsed="false">
      <c r="A15" s="85" t="n">
        <v>4</v>
      </c>
      <c r="B15" s="425" t="s">
        <v>453</v>
      </c>
      <c r="C15" s="591" t="n">
        <f aca="false">SUM(C16)</f>
        <v>2000</v>
      </c>
      <c r="D15" s="591" t="n">
        <f aca="false">SUM(D16)</f>
        <v>0</v>
      </c>
      <c r="E15" s="591" t="n">
        <f aca="false">SUM(E16)</f>
        <v>2000</v>
      </c>
      <c r="F15" s="591" t="n">
        <f aca="false">SUM(F16)</f>
        <v>0</v>
      </c>
      <c r="G15" s="592" t="n">
        <f aca="false">E15-F15</f>
        <v>2000</v>
      </c>
      <c r="I15" s="65"/>
    </row>
    <row r="16" customFormat="false" ht="33" hidden="false" customHeight="false" outlineLevel="0" collapsed="false">
      <c r="A16" s="85"/>
      <c r="B16" s="420" t="s">
        <v>454</v>
      </c>
      <c r="C16" s="588" t="n">
        <v>2000</v>
      </c>
      <c r="D16" s="589"/>
      <c r="E16" s="589" t="n">
        <f aca="false">SUM(C16:D16)</f>
        <v>2000</v>
      </c>
      <c r="F16" s="593"/>
      <c r="G16" s="542" t="n">
        <f aca="false">E16-F16</f>
        <v>2000</v>
      </c>
      <c r="I16" s="65"/>
    </row>
    <row r="17" customFormat="false" ht="16.5" hidden="false" customHeight="false" outlineLevel="0" collapsed="false">
      <c r="A17" s="85"/>
      <c r="B17" s="479"/>
      <c r="C17" s="573"/>
      <c r="D17" s="574"/>
      <c r="E17" s="574"/>
      <c r="F17" s="560"/>
      <c r="G17" s="538"/>
      <c r="I17" s="65"/>
    </row>
    <row r="18" customFormat="false" ht="16.5" hidden="false" customHeight="false" outlineLevel="0" collapsed="false">
      <c r="A18" s="82" t="n">
        <v>5</v>
      </c>
      <c r="B18" s="537" t="s">
        <v>455</v>
      </c>
      <c r="C18" s="594" t="n">
        <f aca="false">SUM(C19:C41)</f>
        <v>21675</v>
      </c>
      <c r="D18" s="594" t="n">
        <f aca="false">SUM(D19:D41)</f>
        <v>1852</v>
      </c>
      <c r="E18" s="594" t="n">
        <f aca="false">SUM(E19:E41)</f>
        <v>23527</v>
      </c>
      <c r="F18" s="594" t="n">
        <f aca="false">SUM(F19:F41)</f>
        <v>0</v>
      </c>
      <c r="G18" s="595" t="n">
        <f aca="false">SUM(G19:G41)</f>
        <v>23527</v>
      </c>
      <c r="I18" s="65"/>
    </row>
    <row r="19" customFormat="false" ht="16.5" hidden="false" customHeight="false" outlineLevel="0" collapsed="false">
      <c r="A19" s="85"/>
      <c r="B19" s="494" t="s">
        <v>456</v>
      </c>
      <c r="C19" s="573" t="n">
        <v>5000</v>
      </c>
      <c r="D19" s="574"/>
      <c r="E19" s="574" t="n">
        <f aca="false">SUM(C19:D19)</f>
        <v>5000</v>
      </c>
      <c r="F19" s="560"/>
      <c r="G19" s="538" t="n">
        <f aca="false">E19-F19</f>
        <v>5000</v>
      </c>
      <c r="I19" s="65"/>
    </row>
    <row r="20" customFormat="false" ht="16.5" hidden="false" customHeight="false" outlineLevel="0" collapsed="false">
      <c r="A20" s="85"/>
      <c r="B20" s="479" t="s">
        <v>457</v>
      </c>
      <c r="C20" s="573" t="n">
        <v>100</v>
      </c>
      <c r="D20" s="574"/>
      <c r="E20" s="574" t="n">
        <f aca="false">SUM(C20:D20)</f>
        <v>100</v>
      </c>
      <c r="F20" s="560"/>
      <c r="G20" s="538" t="n">
        <f aca="false">E20-F20</f>
        <v>100</v>
      </c>
      <c r="I20" s="65"/>
    </row>
    <row r="21" customFormat="false" ht="33" hidden="false" customHeight="false" outlineLevel="0" collapsed="false">
      <c r="A21" s="85"/>
      <c r="B21" s="479" t="s">
        <v>458</v>
      </c>
      <c r="C21" s="588" t="n">
        <v>475</v>
      </c>
      <c r="D21" s="589"/>
      <c r="E21" s="589" t="n">
        <f aca="false">SUM(C21:D21)</f>
        <v>475</v>
      </c>
      <c r="F21" s="596"/>
      <c r="G21" s="542" t="n">
        <f aca="false">E21-F21</f>
        <v>475</v>
      </c>
      <c r="I21" s="65"/>
    </row>
    <row r="22" customFormat="false" ht="16.5" hidden="false" customHeight="false" outlineLevel="0" collapsed="false">
      <c r="A22" s="85"/>
      <c r="B22" s="479" t="s">
        <v>459</v>
      </c>
      <c r="C22" s="573" t="n">
        <v>200</v>
      </c>
      <c r="D22" s="574"/>
      <c r="E22" s="574" t="n">
        <f aca="false">SUM(C22:D22)</f>
        <v>200</v>
      </c>
      <c r="F22" s="560"/>
      <c r="G22" s="538" t="n">
        <f aca="false">E22-F22</f>
        <v>200</v>
      </c>
      <c r="I22" s="65"/>
    </row>
    <row r="23" customFormat="false" ht="16.5" hidden="false" customHeight="false" outlineLevel="0" collapsed="false">
      <c r="A23" s="85"/>
      <c r="B23" s="479" t="s">
        <v>460</v>
      </c>
      <c r="C23" s="573" t="n">
        <v>3400</v>
      </c>
      <c r="D23" s="574"/>
      <c r="E23" s="574" t="n">
        <f aca="false">SUM(C23:D23)</f>
        <v>3400</v>
      </c>
      <c r="F23" s="560"/>
      <c r="G23" s="538" t="n">
        <f aca="false">E23-F23</f>
        <v>3400</v>
      </c>
      <c r="I23" s="65"/>
    </row>
    <row r="24" customFormat="false" ht="16.5" hidden="false" customHeight="false" outlineLevel="0" collapsed="false">
      <c r="A24" s="85"/>
      <c r="B24" s="479" t="s">
        <v>461</v>
      </c>
      <c r="C24" s="573" t="n">
        <v>2000</v>
      </c>
      <c r="D24" s="574"/>
      <c r="E24" s="574" t="n">
        <f aca="false">SUM(C24:D24)</f>
        <v>2000</v>
      </c>
      <c r="F24" s="560"/>
      <c r="G24" s="538" t="n">
        <f aca="false">E24-F24</f>
        <v>2000</v>
      </c>
      <c r="I24" s="65"/>
    </row>
    <row r="25" customFormat="false" ht="16.5" hidden="false" customHeight="false" outlineLevel="0" collapsed="false">
      <c r="A25" s="85"/>
      <c r="B25" s="479" t="s">
        <v>462</v>
      </c>
      <c r="C25" s="573" t="n">
        <v>2100</v>
      </c>
      <c r="D25" s="574" t="n">
        <v>200</v>
      </c>
      <c r="E25" s="574" t="n">
        <f aca="false">SUM(C25:D25)</f>
        <v>2300</v>
      </c>
      <c r="F25" s="560"/>
      <c r="G25" s="538" t="n">
        <f aca="false">E25-F25</f>
        <v>2300</v>
      </c>
      <c r="I25" s="65"/>
    </row>
    <row r="26" customFormat="false" ht="16.5" hidden="false" customHeight="false" outlineLevel="0" collapsed="false">
      <c r="A26" s="85"/>
      <c r="B26" s="479" t="s">
        <v>463</v>
      </c>
      <c r="C26" s="573" t="n">
        <v>600</v>
      </c>
      <c r="D26" s="574"/>
      <c r="E26" s="574" t="n">
        <f aca="false">SUM(C26:D26)</f>
        <v>600</v>
      </c>
      <c r="F26" s="560"/>
      <c r="G26" s="538" t="n">
        <f aca="false">E26-F26</f>
        <v>600</v>
      </c>
      <c r="I26" s="65"/>
    </row>
    <row r="27" customFormat="false" ht="16.5" hidden="false" customHeight="false" outlineLevel="0" collapsed="false">
      <c r="A27" s="85"/>
      <c r="B27" s="479" t="s">
        <v>464</v>
      </c>
      <c r="C27" s="573" t="n">
        <v>600</v>
      </c>
      <c r="D27" s="574"/>
      <c r="E27" s="574" t="n">
        <f aca="false">SUM(C27:D27)</f>
        <v>600</v>
      </c>
      <c r="F27" s="560"/>
      <c r="G27" s="538" t="n">
        <f aca="false">E27-F27</f>
        <v>600</v>
      </c>
      <c r="I27" s="65"/>
    </row>
    <row r="28" customFormat="false" ht="16.5" hidden="false" customHeight="false" outlineLevel="0" collapsed="false">
      <c r="A28" s="85"/>
      <c r="B28" s="479" t="s">
        <v>465</v>
      </c>
      <c r="C28" s="573" t="n">
        <v>600</v>
      </c>
      <c r="D28" s="574"/>
      <c r="E28" s="574" t="n">
        <f aca="false">SUM(C28:D28)</f>
        <v>600</v>
      </c>
      <c r="F28" s="560"/>
      <c r="G28" s="538" t="n">
        <f aca="false">E28-F28</f>
        <v>600</v>
      </c>
      <c r="I28" s="65"/>
    </row>
    <row r="29" customFormat="false" ht="16.5" hidden="false" customHeight="false" outlineLevel="0" collapsed="false">
      <c r="A29" s="85"/>
      <c r="B29" s="479" t="s">
        <v>466</v>
      </c>
      <c r="C29" s="573" t="n">
        <v>350</v>
      </c>
      <c r="D29" s="574"/>
      <c r="E29" s="574" t="n">
        <f aca="false">SUM(C29:D29)</f>
        <v>350</v>
      </c>
      <c r="F29" s="560"/>
      <c r="G29" s="538" t="n">
        <f aca="false">E29-F29</f>
        <v>350</v>
      </c>
      <c r="I29" s="65"/>
    </row>
    <row r="30" customFormat="false" ht="16.5" hidden="false" customHeight="false" outlineLevel="0" collapsed="false">
      <c r="A30" s="85"/>
      <c r="B30" s="479" t="s">
        <v>467</v>
      </c>
      <c r="C30" s="573" t="n">
        <v>150</v>
      </c>
      <c r="D30" s="574"/>
      <c r="E30" s="574" t="n">
        <f aca="false">SUM(C30:D30)</f>
        <v>150</v>
      </c>
      <c r="F30" s="560"/>
      <c r="G30" s="538" t="n">
        <f aca="false">E30-F30</f>
        <v>150</v>
      </c>
      <c r="I30" s="65"/>
    </row>
    <row r="31" customFormat="false" ht="16.5" hidden="false" customHeight="false" outlineLevel="0" collapsed="false">
      <c r="A31" s="85"/>
      <c r="B31" s="479" t="s">
        <v>468</v>
      </c>
      <c r="C31" s="573" t="n">
        <v>100</v>
      </c>
      <c r="D31" s="574"/>
      <c r="E31" s="574" t="n">
        <f aca="false">SUM(C31:D31)</f>
        <v>100</v>
      </c>
      <c r="F31" s="560"/>
      <c r="G31" s="538" t="n">
        <f aca="false">E31-F31</f>
        <v>100</v>
      </c>
      <c r="I31" s="65"/>
    </row>
    <row r="32" customFormat="false" ht="16.5" hidden="false" customHeight="false" outlineLevel="0" collapsed="false">
      <c r="A32" s="85"/>
      <c r="B32" s="479" t="s">
        <v>469</v>
      </c>
      <c r="C32" s="573" t="n">
        <v>100</v>
      </c>
      <c r="D32" s="574"/>
      <c r="E32" s="574" t="n">
        <f aca="false">SUM(C32:D32)</f>
        <v>100</v>
      </c>
      <c r="F32" s="560"/>
      <c r="G32" s="538" t="n">
        <f aca="false">E32-F32</f>
        <v>100</v>
      </c>
      <c r="I32" s="65"/>
    </row>
    <row r="33" customFormat="false" ht="16.5" hidden="false" customHeight="false" outlineLevel="0" collapsed="false">
      <c r="A33" s="85"/>
      <c r="B33" s="479" t="s">
        <v>470</v>
      </c>
      <c r="C33" s="573" t="n">
        <v>2500</v>
      </c>
      <c r="D33" s="574" t="n">
        <v>1452</v>
      </c>
      <c r="E33" s="574" t="n">
        <f aca="false">SUM(C33:D33)</f>
        <v>3952</v>
      </c>
      <c r="F33" s="560"/>
      <c r="G33" s="538" t="n">
        <f aca="false">E33-F33</f>
        <v>3952</v>
      </c>
      <c r="I33" s="65"/>
    </row>
    <row r="34" customFormat="false" ht="16.5" hidden="false" customHeight="false" outlineLevel="0" collapsed="false">
      <c r="A34" s="85"/>
      <c r="B34" s="479" t="s">
        <v>471</v>
      </c>
      <c r="C34" s="573" t="n">
        <v>100</v>
      </c>
      <c r="D34" s="574"/>
      <c r="E34" s="574" t="n">
        <f aca="false">SUM(C34:D34)</f>
        <v>100</v>
      </c>
      <c r="F34" s="560"/>
      <c r="G34" s="538" t="n">
        <f aca="false">E34-F34</f>
        <v>100</v>
      </c>
      <c r="I34" s="65"/>
    </row>
    <row r="35" customFormat="false" ht="16.5" hidden="false" customHeight="false" outlineLevel="0" collapsed="false">
      <c r="A35" s="85"/>
      <c r="B35" s="479" t="s">
        <v>472</v>
      </c>
      <c r="C35" s="573" t="n">
        <v>50</v>
      </c>
      <c r="D35" s="574"/>
      <c r="E35" s="574" t="n">
        <f aca="false">SUM(C35:D35)</f>
        <v>50</v>
      </c>
      <c r="F35" s="560"/>
      <c r="G35" s="538" t="n">
        <f aca="false">E35-F35</f>
        <v>50</v>
      </c>
      <c r="I35" s="65"/>
    </row>
    <row r="36" customFormat="false" ht="16.5" hidden="false" customHeight="false" outlineLevel="0" collapsed="false">
      <c r="A36" s="85"/>
      <c r="B36" s="479" t="s">
        <v>473</v>
      </c>
      <c r="C36" s="573" t="n">
        <v>600</v>
      </c>
      <c r="D36" s="574" t="n">
        <v>200</v>
      </c>
      <c r="E36" s="574" t="n">
        <f aca="false">SUM(C36:D36)</f>
        <v>800</v>
      </c>
      <c r="F36" s="560"/>
      <c r="G36" s="538" t="n">
        <f aca="false">E36-F36</f>
        <v>800</v>
      </c>
      <c r="I36" s="65"/>
    </row>
    <row r="37" customFormat="false" ht="16.5" hidden="false" customHeight="false" outlineLevel="0" collapsed="false">
      <c r="A37" s="85"/>
      <c r="B37" s="479" t="s">
        <v>474</v>
      </c>
      <c r="C37" s="573" t="n">
        <v>50</v>
      </c>
      <c r="D37" s="574"/>
      <c r="E37" s="574" t="n">
        <f aca="false">SUM(C37:D37)</f>
        <v>50</v>
      </c>
      <c r="F37" s="560"/>
      <c r="G37" s="538" t="n">
        <f aca="false">E37-F37</f>
        <v>50</v>
      </c>
      <c r="I37" s="65"/>
    </row>
    <row r="38" customFormat="false" ht="16.5" hidden="false" customHeight="false" outlineLevel="0" collapsed="false">
      <c r="A38" s="85"/>
      <c r="B38" s="479" t="s">
        <v>475</v>
      </c>
      <c r="C38" s="573" t="n">
        <v>50</v>
      </c>
      <c r="D38" s="574"/>
      <c r="E38" s="574" t="n">
        <f aca="false">SUM(C38:D38)</f>
        <v>50</v>
      </c>
      <c r="F38" s="560"/>
      <c r="G38" s="538" t="n">
        <f aca="false">E38-F38</f>
        <v>50</v>
      </c>
      <c r="I38" s="65"/>
    </row>
    <row r="39" customFormat="false" ht="16.5" hidden="false" customHeight="false" outlineLevel="0" collapsed="false">
      <c r="A39" s="85"/>
      <c r="B39" s="479" t="s">
        <v>476</v>
      </c>
      <c r="C39" s="573" t="n">
        <v>350</v>
      </c>
      <c r="D39" s="574"/>
      <c r="E39" s="574" t="n">
        <f aca="false">SUM(C39:D39)</f>
        <v>350</v>
      </c>
      <c r="F39" s="560"/>
      <c r="G39" s="538" t="n">
        <f aca="false">E39-F39</f>
        <v>350</v>
      </c>
      <c r="I39" s="65"/>
    </row>
    <row r="40" customFormat="false" ht="16.5" hidden="false" customHeight="false" outlineLevel="0" collapsed="false">
      <c r="A40" s="85"/>
      <c r="B40" s="479" t="s">
        <v>477</v>
      </c>
      <c r="C40" s="573" t="n">
        <v>200</v>
      </c>
      <c r="D40" s="574"/>
      <c r="E40" s="574" t="n">
        <f aca="false">SUM(C40:D40)</f>
        <v>200</v>
      </c>
      <c r="F40" s="560"/>
      <c r="G40" s="538" t="n">
        <f aca="false">E40-F40</f>
        <v>200</v>
      </c>
      <c r="I40" s="65"/>
    </row>
    <row r="41" customFormat="false" ht="16.5" hidden="false" customHeight="false" outlineLevel="0" collapsed="false">
      <c r="A41" s="85"/>
      <c r="B41" s="479" t="s">
        <v>478</v>
      </c>
      <c r="C41" s="573" t="n">
        <v>2000</v>
      </c>
      <c r="D41" s="574"/>
      <c r="E41" s="574" t="n">
        <f aca="false">SUM(C41:D41)</f>
        <v>2000</v>
      </c>
      <c r="F41" s="560"/>
      <c r="G41" s="538" t="n">
        <f aca="false">E41-F41</f>
        <v>2000</v>
      </c>
      <c r="I41" s="65"/>
    </row>
    <row r="42" customFormat="false" ht="16.5" hidden="false" customHeight="false" outlineLevel="0" collapsed="false">
      <c r="A42" s="85"/>
      <c r="B42" s="597"/>
      <c r="C42" s="573"/>
      <c r="D42" s="574"/>
      <c r="E42" s="574" t="n">
        <f aca="false">SUM(C42:D42)</f>
        <v>0</v>
      </c>
      <c r="F42" s="560"/>
      <c r="G42" s="538" t="n">
        <f aca="false">E42-F42</f>
        <v>0</v>
      </c>
      <c r="I42" s="65"/>
    </row>
    <row r="43" customFormat="false" ht="16.5" hidden="false" customHeight="false" outlineLevel="0" collapsed="false">
      <c r="A43" s="85" t="n">
        <v>6</v>
      </c>
      <c r="B43" s="598" t="s">
        <v>479</v>
      </c>
      <c r="C43" s="571" t="n">
        <f aca="false">SUM(C44:C82)</f>
        <v>55402</v>
      </c>
      <c r="D43" s="571" t="n">
        <f aca="false">SUM(D44:D82)</f>
        <v>560</v>
      </c>
      <c r="E43" s="571" t="n">
        <f aca="false">SUM(E44:E82)</f>
        <v>55962</v>
      </c>
      <c r="F43" s="571" t="n">
        <f aca="false">SUM(F44:F82)</f>
        <v>0</v>
      </c>
      <c r="G43" s="587" t="n">
        <f aca="false">SUM(G44:G82)</f>
        <v>55962</v>
      </c>
      <c r="I43" s="65"/>
    </row>
    <row r="44" customFormat="false" ht="16.5" hidden="false" customHeight="false" outlineLevel="0" collapsed="false">
      <c r="A44" s="85"/>
      <c r="B44" s="479" t="s">
        <v>480</v>
      </c>
      <c r="C44" s="573" t="n">
        <v>9346</v>
      </c>
      <c r="D44" s="574"/>
      <c r="E44" s="574" t="n">
        <f aca="false">SUM(C44:D44)</f>
        <v>9346</v>
      </c>
      <c r="F44" s="560"/>
      <c r="G44" s="538" t="n">
        <f aca="false">E44-F44</f>
        <v>9346</v>
      </c>
      <c r="I44" s="65"/>
    </row>
    <row r="45" customFormat="false" ht="16.5" hidden="false" customHeight="false" outlineLevel="0" collapsed="false">
      <c r="A45" s="85"/>
      <c r="B45" s="479" t="s">
        <v>481</v>
      </c>
      <c r="C45" s="573" t="n">
        <v>315</v>
      </c>
      <c r="D45" s="574"/>
      <c r="E45" s="574" t="n">
        <f aca="false">SUM(C45:D45)</f>
        <v>315</v>
      </c>
      <c r="F45" s="560"/>
      <c r="G45" s="538" t="n">
        <f aca="false">E45-F45</f>
        <v>315</v>
      </c>
      <c r="I45" s="65"/>
    </row>
    <row r="46" customFormat="false" ht="33" hidden="false" customHeight="false" outlineLevel="0" collapsed="false">
      <c r="A46" s="82"/>
      <c r="B46" s="599" t="s">
        <v>482</v>
      </c>
      <c r="C46" s="600" t="n">
        <v>900</v>
      </c>
      <c r="D46" s="589"/>
      <c r="E46" s="589" t="n">
        <f aca="false">SUM(C46:D46)</f>
        <v>900</v>
      </c>
      <c r="F46" s="596"/>
      <c r="G46" s="542" t="n">
        <f aca="false">E46-F46</f>
        <v>900</v>
      </c>
      <c r="I46" s="65"/>
    </row>
    <row r="47" customFormat="false" ht="33" hidden="false" customHeight="false" outlineLevel="0" collapsed="false">
      <c r="A47" s="82"/>
      <c r="B47" s="599" t="s">
        <v>483</v>
      </c>
      <c r="C47" s="600" t="n">
        <v>3000</v>
      </c>
      <c r="D47" s="589"/>
      <c r="E47" s="589" t="n">
        <f aca="false">SUM(C47:D47)</f>
        <v>3000</v>
      </c>
      <c r="F47" s="596"/>
      <c r="G47" s="542" t="n">
        <f aca="false">E47-F47</f>
        <v>3000</v>
      </c>
      <c r="I47" s="65"/>
    </row>
    <row r="48" customFormat="false" ht="16.5" hidden="false" customHeight="false" outlineLevel="0" collapsed="false">
      <c r="A48" s="82"/>
      <c r="B48" s="599" t="s">
        <v>484</v>
      </c>
      <c r="C48" s="601" t="n">
        <v>150</v>
      </c>
      <c r="D48" s="574"/>
      <c r="E48" s="574" t="n">
        <f aca="false">SUM(C48:D48)</f>
        <v>150</v>
      </c>
      <c r="F48" s="560"/>
      <c r="G48" s="538" t="n">
        <f aca="false">E48-F48</f>
        <v>150</v>
      </c>
      <c r="I48" s="65"/>
    </row>
    <row r="49" customFormat="false" ht="16.5" hidden="false" customHeight="false" outlineLevel="0" collapsed="false">
      <c r="A49" s="82"/>
      <c r="B49" s="602" t="s">
        <v>485</v>
      </c>
      <c r="C49" s="573" t="n">
        <v>21906</v>
      </c>
      <c r="D49" s="574"/>
      <c r="E49" s="574" t="n">
        <f aca="false">SUM(C49:D49)</f>
        <v>21906</v>
      </c>
      <c r="F49" s="560"/>
      <c r="G49" s="538" t="n">
        <f aca="false">E49-F49</f>
        <v>21906</v>
      </c>
      <c r="I49" s="65"/>
    </row>
    <row r="50" customFormat="false" ht="17.25" hidden="false" customHeight="false" outlineLevel="0" collapsed="false">
      <c r="A50" s="603"/>
      <c r="B50" s="604" t="s">
        <v>486</v>
      </c>
      <c r="C50" s="605" t="n">
        <v>1000</v>
      </c>
      <c r="D50" s="606"/>
      <c r="E50" s="606" t="n">
        <f aca="false">SUM(C50:D50)</f>
        <v>1000</v>
      </c>
      <c r="F50" s="607"/>
      <c r="G50" s="608" t="n">
        <f aca="false">E50-F50</f>
        <v>1000</v>
      </c>
      <c r="I50" s="65"/>
    </row>
    <row r="51" customFormat="false" ht="16.5" hidden="false" customHeight="false" outlineLevel="0" collapsed="false">
      <c r="A51" s="61"/>
      <c r="B51" s="609" t="s">
        <v>487</v>
      </c>
      <c r="C51" s="610" t="n">
        <v>1000</v>
      </c>
      <c r="D51" s="611"/>
      <c r="E51" s="611" t="n">
        <f aca="false">SUM(C51:D51)</f>
        <v>1000</v>
      </c>
      <c r="F51" s="586"/>
      <c r="G51" s="612" t="n">
        <f aca="false">E51-F51</f>
        <v>1000</v>
      </c>
      <c r="I51" s="65"/>
    </row>
    <row r="52" customFormat="false" ht="16.5" hidden="false" customHeight="false" outlineLevel="0" collapsed="false">
      <c r="A52" s="82"/>
      <c r="B52" s="602" t="s">
        <v>488</v>
      </c>
      <c r="C52" s="573" t="n">
        <v>300</v>
      </c>
      <c r="D52" s="574"/>
      <c r="E52" s="574" t="n">
        <f aca="false">SUM(C52:D52)</f>
        <v>300</v>
      </c>
      <c r="F52" s="560"/>
      <c r="G52" s="538" t="n">
        <f aca="false">E52-F52</f>
        <v>300</v>
      </c>
      <c r="I52" s="65"/>
    </row>
    <row r="53" customFormat="false" ht="16.5" hidden="false" customHeight="false" outlineLevel="0" collapsed="false">
      <c r="A53" s="82"/>
      <c r="B53" s="602" t="s">
        <v>489</v>
      </c>
      <c r="C53" s="573" t="n">
        <v>1000</v>
      </c>
      <c r="D53" s="574"/>
      <c r="E53" s="574" t="n">
        <f aca="false">SUM(C53:D53)</f>
        <v>1000</v>
      </c>
      <c r="F53" s="560"/>
      <c r="G53" s="538" t="n">
        <f aca="false">E53-F53</f>
        <v>1000</v>
      </c>
      <c r="I53" s="65"/>
    </row>
    <row r="54" customFormat="false" ht="16.5" hidden="false" customHeight="false" outlineLevel="0" collapsed="false">
      <c r="A54" s="82"/>
      <c r="B54" s="602" t="s">
        <v>490</v>
      </c>
      <c r="C54" s="573" t="n">
        <v>50</v>
      </c>
      <c r="D54" s="574"/>
      <c r="E54" s="574" t="n">
        <f aca="false">SUM(C54:D54)</f>
        <v>50</v>
      </c>
      <c r="F54" s="560"/>
      <c r="G54" s="538" t="n">
        <f aca="false">E54-F54</f>
        <v>50</v>
      </c>
      <c r="I54" s="65"/>
    </row>
    <row r="55" customFormat="false" ht="16.5" hidden="false" customHeight="false" outlineLevel="0" collapsed="false">
      <c r="A55" s="82"/>
      <c r="B55" s="602" t="s">
        <v>491</v>
      </c>
      <c r="C55" s="613" t="n">
        <v>550</v>
      </c>
      <c r="D55" s="614"/>
      <c r="E55" s="614" t="n">
        <f aca="false">SUM(C55:D55)</f>
        <v>550</v>
      </c>
      <c r="F55" s="615"/>
      <c r="G55" s="616" t="n">
        <f aca="false">E55-F55</f>
        <v>550</v>
      </c>
      <c r="I55" s="65"/>
    </row>
    <row r="56" customFormat="false" ht="16.5" hidden="false" customHeight="false" outlineLevel="0" collapsed="false">
      <c r="A56" s="82"/>
      <c r="B56" s="602" t="s">
        <v>492</v>
      </c>
      <c r="C56" s="573" t="n">
        <v>1000</v>
      </c>
      <c r="D56" s="574"/>
      <c r="E56" s="574" t="n">
        <f aca="false">SUM(C56:D56)</f>
        <v>1000</v>
      </c>
      <c r="F56" s="560"/>
      <c r="G56" s="538" t="n">
        <f aca="false">E56-F56</f>
        <v>1000</v>
      </c>
      <c r="I56" s="65"/>
    </row>
    <row r="57" customFormat="false" ht="16.5" hidden="false" customHeight="false" outlineLevel="0" collapsed="false">
      <c r="A57" s="82"/>
      <c r="B57" s="602" t="s">
        <v>493</v>
      </c>
      <c r="C57" s="573" t="n">
        <v>500</v>
      </c>
      <c r="D57" s="574"/>
      <c r="E57" s="574" t="n">
        <f aca="false">SUM(C57:D57)</f>
        <v>500</v>
      </c>
      <c r="F57" s="560"/>
      <c r="G57" s="538" t="n">
        <f aca="false">E57-F57</f>
        <v>500</v>
      </c>
      <c r="I57" s="65"/>
    </row>
    <row r="58" customFormat="false" ht="16.5" hidden="false" customHeight="false" outlineLevel="0" collapsed="false">
      <c r="A58" s="82"/>
      <c r="B58" s="602" t="s">
        <v>494</v>
      </c>
      <c r="C58" s="573" t="n">
        <v>10000</v>
      </c>
      <c r="D58" s="574"/>
      <c r="E58" s="574" t="n">
        <f aca="false">SUM(C58:D58)</f>
        <v>10000</v>
      </c>
      <c r="F58" s="560"/>
      <c r="G58" s="538" t="n">
        <f aca="false">E58-F58</f>
        <v>10000</v>
      </c>
      <c r="I58" s="65"/>
    </row>
    <row r="59" customFormat="false" ht="16.5" hidden="false" customHeight="false" outlineLevel="0" collapsed="false">
      <c r="A59" s="82"/>
      <c r="B59" s="602" t="s">
        <v>495</v>
      </c>
      <c r="C59" s="573" t="n">
        <v>200</v>
      </c>
      <c r="D59" s="574"/>
      <c r="E59" s="574" t="n">
        <f aca="false">SUM(C59:D59)</f>
        <v>200</v>
      </c>
      <c r="F59" s="560"/>
      <c r="G59" s="538" t="n">
        <f aca="false">E59-F59</f>
        <v>200</v>
      </c>
      <c r="I59" s="65"/>
    </row>
    <row r="60" customFormat="false" ht="16.5" hidden="false" customHeight="false" outlineLevel="0" collapsed="false">
      <c r="A60" s="82"/>
      <c r="B60" s="602" t="s">
        <v>496</v>
      </c>
      <c r="C60" s="573" t="n">
        <v>280</v>
      </c>
      <c r="D60" s="574"/>
      <c r="E60" s="574" t="n">
        <f aca="false">SUM(C60:D60)</f>
        <v>280</v>
      </c>
      <c r="F60" s="560"/>
      <c r="G60" s="538" t="n">
        <f aca="false">E60-F60</f>
        <v>280</v>
      </c>
      <c r="I60" s="65"/>
    </row>
    <row r="61" customFormat="false" ht="33" hidden="false" customHeight="false" outlineLevel="0" collapsed="false">
      <c r="A61" s="82"/>
      <c r="B61" s="602" t="s">
        <v>497</v>
      </c>
      <c r="C61" s="588" t="n">
        <v>1300</v>
      </c>
      <c r="D61" s="589"/>
      <c r="E61" s="589" t="n">
        <f aca="false">SUM(C61:D61)</f>
        <v>1300</v>
      </c>
      <c r="F61" s="596"/>
      <c r="G61" s="542" t="n">
        <f aca="false">E61-F61</f>
        <v>1300</v>
      </c>
      <c r="I61" s="65"/>
    </row>
    <row r="62" customFormat="false" ht="16.5" hidden="false" customHeight="false" outlineLevel="0" collapsed="false">
      <c r="A62" s="82"/>
      <c r="B62" s="602" t="s">
        <v>498</v>
      </c>
      <c r="C62" s="573" t="n">
        <v>500</v>
      </c>
      <c r="D62" s="574"/>
      <c r="E62" s="574" t="n">
        <f aca="false">SUM(C62:D62)</f>
        <v>500</v>
      </c>
      <c r="F62" s="560"/>
      <c r="G62" s="538" t="n">
        <f aca="false">E62-F62</f>
        <v>500</v>
      </c>
      <c r="I62" s="65"/>
    </row>
    <row r="63" customFormat="false" ht="16.5" hidden="false" customHeight="false" outlineLevel="0" collapsed="false">
      <c r="A63" s="82"/>
      <c r="B63" s="602" t="s">
        <v>499</v>
      </c>
      <c r="C63" s="573" t="n">
        <v>200</v>
      </c>
      <c r="D63" s="574"/>
      <c r="E63" s="574" t="n">
        <f aca="false">SUM(C63:D63)</f>
        <v>200</v>
      </c>
      <c r="F63" s="560"/>
      <c r="G63" s="538" t="n">
        <f aca="false">E63-F63</f>
        <v>200</v>
      </c>
      <c r="I63" s="65"/>
    </row>
    <row r="64" customFormat="false" ht="16.5" hidden="false" customHeight="false" outlineLevel="0" collapsed="false">
      <c r="A64" s="82"/>
      <c r="B64" s="602" t="s">
        <v>500</v>
      </c>
      <c r="C64" s="573" t="n">
        <v>200</v>
      </c>
      <c r="D64" s="574"/>
      <c r="E64" s="574" t="n">
        <f aca="false">SUM(C64:D64)</f>
        <v>200</v>
      </c>
      <c r="F64" s="560"/>
      <c r="G64" s="538" t="n">
        <f aca="false">E64-F64</f>
        <v>200</v>
      </c>
      <c r="I64" s="65"/>
    </row>
    <row r="65" customFormat="false" ht="16.5" hidden="false" customHeight="false" outlineLevel="0" collapsed="false">
      <c r="A65" s="82"/>
      <c r="B65" s="602" t="s">
        <v>501</v>
      </c>
      <c r="C65" s="573" t="n">
        <v>100</v>
      </c>
      <c r="D65" s="574"/>
      <c r="E65" s="574" t="n">
        <f aca="false">SUM(C65:D65)</f>
        <v>100</v>
      </c>
      <c r="F65" s="560"/>
      <c r="G65" s="538" t="n">
        <f aca="false">E65-F65</f>
        <v>100</v>
      </c>
      <c r="I65" s="65"/>
    </row>
    <row r="66" customFormat="false" ht="16.5" hidden="false" customHeight="false" outlineLevel="0" collapsed="false">
      <c r="A66" s="82"/>
      <c r="B66" s="602" t="s">
        <v>502</v>
      </c>
      <c r="C66" s="573" t="n">
        <v>135</v>
      </c>
      <c r="D66" s="574"/>
      <c r="E66" s="574" t="n">
        <f aca="false">SUM(C66:D66)</f>
        <v>135</v>
      </c>
      <c r="F66" s="560"/>
      <c r="G66" s="538" t="n">
        <f aca="false">E66-F66</f>
        <v>135</v>
      </c>
      <c r="I66" s="65"/>
    </row>
    <row r="67" customFormat="false" ht="16.5" hidden="false" customHeight="false" outlineLevel="0" collapsed="false">
      <c r="A67" s="82"/>
      <c r="B67" s="602" t="s">
        <v>503</v>
      </c>
      <c r="C67" s="573" t="n">
        <v>150</v>
      </c>
      <c r="D67" s="574"/>
      <c r="E67" s="574" t="n">
        <f aca="false">SUM(C67:D67)</f>
        <v>150</v>
      </c>
      <c r="F67" s="560"/>
      <c r="G67" s="538" t="n">
        <f aca="false">E67-F67</f>
        <v>150</v>
      </c>
      <c r="I67" s="65"/>
    </row>
    <row r="68" customFormat="false" ht="16.5" hidden="false" customHeight="false" outlineLevel="0" collapsed="false">
      <c r="A68" s="82"/>
      <c r="B68" s="602" t="s">
        <v>504</v>
      </c>
      <c r="C68" s="573" t="n">
        <v>50</v>
      </c>
      <c r="D68" s="574"/>
      <c r="E68" s="574" t="n">
        <f aca="false">SUM(C68:D68)</f>
        <v>50</v>
      </c>
      <c r="F68" s="560"/>
      <c r="G68" s="538" t="n">
        <f aca="false">E68-F68</f>
        <v>50</v>
      </c>
      <c r="I68" s="65"/>
    </row>
    <row r="69" customFormat="false" ht="16.5" hidden="false" customHeight="false" outlineLevel="0" collapsed="false">
      <c r="A69" s="82"/>
      <c r="B69" s="602" t="s">
        <v>505</v>
      </c>
      <c r="C69" s="573" t="n">
        <v>50</v>
      </c>
      <c r="D69" s="574"/>
      <c r="E69" s="574" t="n">
        <f aca="false">SUM(C69:D69)</f>
        <v>50</v>
      </c>
      <c r="F69" s="560"/>
      <c r="G69" s="538" t="n">
        <f aca="false">E69-F69</f>
        <v>50</v>
      </c>
      <c r="I69" s="65"/>
    </row>
    <row r="70" customFormat="false" ht="16.5" hidden="false" customHeight="false" outlineLevel="0" collapsed="false">
      <c r="A70" s="82"/>
      <c r="B70" s="602" t="s">
        <v>506</v>
      </c>
      <c r="C70" s="573" t="n">
        <v>50</v>
      </c>
      <c r="D70" s="574"/>
      <c r="E70" s="574" t="n">
        <f aca="false">SUM(C70:D70)</f>
        <v>50</v>
      </c>
      <c r="F70" s="560"/>
      <c r="G70" s="538" t="n">
        <f aca="false">E70-F70</f>
        <v>50</v>
      </c>
      <c r="I70" s="65"/>
    </row>
    <row r="71" customFormat="false" ht="16.5" hidden="false" customHeight="false" outlineLevel="0" collapsed="false">
      <c r="A71" s="82"/>
      <c r="B71" s="602" t="s">
        <v>507</v>
      </c>
      <c r="C71" s="573" t="n">
        <v>90</v>
      </c>
      <c r="D71" s="574"/>
      <c r="E71" s="574" t="n">
        <f aca="false">SUM(C71:D71)</f>
        <v>90</v>
      </c>
      <c r="F71" s="560"/>
      <c r="G71" s="538" t="n">
        <f aca="false">E71-F71</f>
        <v>90</v>
      </c>
      <c r="I71" s="65"/>
    </row>
    <row r="72" customFormat="false" ht="16.5" hidden="false" customHeight="false" outlineLevel="0" collapsed="false">
      <c r="A72" s="82"/>
      <c r="B72" s="602" t="s">
        <v>508</v>
      </c>
      <c r="C72" s="573" t="n">
        <v>50</v>
      </c>
      <c r="D72" s="574"/>
      <c r="E72" s="574" t="n">
        <f aca="false">SUM(C72:D72)</f>
        <v>50</v>
      </c>
      <c r="F72" s="560"/>
      <c r="G72" s="538" t="n">
        <f aca="false">E72-F72</f>
        <v>50</v>
      </c>
      <c r="I72" s="65"/>
    </row>
    <row r="73" customFormat="false" ht="16.5" hidden="false" customHeight="false" outlineLevel="0" collapsed="false">
      <c r="A73" s="82"/>
      <c r="B73" s="602" t="s">
        <v>509</v>
      </c>
      <c r="C73" s="573" t="n">
        <v>100</v>
      </c>
      <c r="D73" s="574"/>
      <c r="E73" s="574" t="n">
        <f aca="false">SUM(C73:D73)</f>
        <v>100</v>
      </c>
      <c r="F73" s="560"/>
      <c r="G73" s="538" t="n">
        <f aca="false">E73-F73</f>
        <v>100</v>
      </c>
      <c r="I73" s="65"/>
    </row>
    <row r="74" customFormat="false" ht="33" hidden="false" customHeight="false" outlineLevel="0" collapsed="false">
      <c r="A74" s="82"/>
      <c r="B74" s="602" t="s">
        <v>510</v>
      </c>
      <c r="C74" s="588" t="n">
        <v>650</v>
      </c>
      <c r="D74" s="589"/>
      <c r="E74" s="589" t="n">
        <f aca="false">SUM(C74:D74)</f>
        <v>650</v>
      </c>
      <c r="F74" s="596"/>
      <c r="G74" s="542" t="n">
        <f aca="false">E74-F74</f>
        <v>650</v>
      </c>
      <c r="I74" s="65"/>
    </row>
    <row r="75" customFormat="false" ht="16.5" hidden="false" customHeight="false" outlineLevel="0" collapsed="false">
      <c r="A75" s="82"/>
      <c r="B75" s="602" t="s">
        <v>511</v>
      </c>
      <c r="C75" s="573" t="n">
        <v>150</v>
      </c>
      <c r="D75" s="574"/>
      <c r="E75" s="574" t="n">
        <f aca="false">SUM(C75:D75)</f>
        <v>150</v>
      </c>
      <c r="F75" s="560"/>
      <c r="G75" s="538" t="n">
        <f aca="false">E75-F75</f>
        <v>150</v>
      </c>
      <c r="I75" s="65"/>
    </row>
    <row r="76" customFormat="false" ht="16.5" hidden="false" customHeight="false" outlineLevel="0" collapsed="false">
      <c r="A76" s="82"/>
      <c r="B76" s="602" t="s">
        <v>512</v>
      </c>
      <c r="C76" s="573" t="n">
        <v>30</v>
      </c>
      <c r="D76" s="574"/>
      <c r="E76" s="574" t="n">
        <f aca="false">SUM(C76:D76)</f>
        <v>30</v>
      </c>
      <c r="F76" s="560"/>
      <c r="G76" s="538" t="n">
        <f aca="false">E76-F76</f>
        <v>30</v>
      </c>
      <c r="I76" s="65"/>
    </row>
    <row r="77" customFormat="false" ht="16.5" hidden="false" customHeight="false" outlineLevel="0" collapsed="false">
      <c r="A77" s="82"/>
      <c r="B77" s="602" t="s">
        <v>513</v>
      </c>
      <c r="C77" s="573" t="n">
        <v>100</v>
      </c>
      <c r="D77" s="574"/>
      <c r="E77" s="574" t="n">
        <f aca="false">SUM(C77:D77)</f>
        <v>100</v>
      </c>
      <c r="F77" s="560"/>
      <c r="G77" s="538" t="n">
        <f aca="false">E77-F77</f>
        <v>100</v>
      </c>
      <c r="I77" s="65"/>
    </row>
    <row r="78" customFormat="false" ht="16.5" hidden="false" customHeight="false" outlineLevel="0" collapsed="false">
      <c r="A78" s="82"/>
      <c r="B78" s="602" t="s">
        <v>514</v>
      </c>
      <c r="C78" s="573" t="n">
        <v>0</v>
      </c>
      <c r="D78" s="574" t="n">
        <v>200</v>
      </c>
      <c r="E78" s="574" t="n">
        <f aca="false">SUM(C78:D78)</f>
        <v>200</v>
      </c>
      <c r="F78" s="560"/>
      <c r="G78" s="538" t="n">
        <f aca="false">E78-F78</f>
        <v>200</v>
      </c>
      <c r="I78" s="65"/>
    </row>
    <row r="79" customFormat="false" ht="16.5" hidden="false" customHeight="false" outlineLevel="0" collapsed="false">
      <c r="A79" s="82"/>
      <c r="B79" s="602" t="s">
        <v>515</v>
      </c>
      <c r="C79" s="573" t="n">
        <v>0</v>
      </c>
      <c r="D79" s="574" t="n">
        <v>50</v>
      </c>
      <c r="E79" s="574" t="n">
        <f aca="false">SUM(C79:D79)</f>
        <v>50</v>
      </c>
      <c r="F79" s="560"/>
      <c r="G79" s="538" t="n">
        <f aca="false">E79-F79</f>
        <v>50</v>
      </c>
      <c r="I79" s="65"/>
    </row>
    <row r="80" customFormat="false" ht="16.5" hidden="false" customHeight="false" outlineLevel="0" collapsed="false">
      <c r="A80" s="82"/>
      <c r="B80" s="602" t="s">
        <v>516</v>
      </c>
      <c r="C80" s="573" t="n">
        <v>0</v>
      </c>
      <c r="D80" s="574" t="n">
        <v>50</v>
      </c>
      <c r="E80" s="574" t="n">
        <f aca="false">SUM(C80:D80)</f>
        <v>50</v>
      </c>
      <c r="F80" s="560"/>
      <c r="G80" s="538" t="n">
        <f aca="false">E80-F80</f>
        <v>50</v>
      </c>
      <c r="I80" s="65"/>
    </row>
    <row r="81" customFormat="false" ht="16.5" hidden="false" customHeight="false" outlineLevel="0" collapsed="false">
      <c r="A81" s="82"/>
      <c r="B81" s="602" t="s">
        <v>517</v>
      </c>
      <c r="C81" s="573" t="n">
        <v>0</v>
      </c>
      <c r="D81" s="574" t="n">
        <v>60</v>
      </c>
      <c r="E81" s="574" t="n">
        <f aca="false">SUM(C81:D81)</f>
        <v>60</v>
      </c>
      <c r="F81" s="560"/>
      <c r="G81" s="538" t="n">
        <f aca="false">E81-F81</f>
        <v>60</v>
      </c>
      <c r="I81" s="65"/>
    </row>
    <row r="82" customFormat="false" ht="16.5" hidden="false" customHeight="false" outlineLevel="0" collapsed="false">
      <c r="A82" s="82"/>
      <c r="B82" s="602" t="s">
        <v>518</v>
      </c>
      <c r="C82" s="573" t="n">
        <v>0</v>
      </c>
      <c r="D82" s="574" t="n">
        <v>200</v>
      </c>
      <c r="E82" s="574" t="n">
        <f aca="false">SUM(C82:D82)</f>
        <v>200</v>
      </c>
      <c r="F82" s="560"/>
      <c r="G82" s="538" t="n">
        <f aca="false">E82-F82</f>
        <v>200</v>
      </c>
      <c r="I82" s="65"/>
    </row>
    <row r="83" customFormat="false" ht="16.5" hidden="false" customHeight="false" outlineLevel="0" collapsed="false">
      <c r="A83" s="82"/>
      <c r="B83" s="602"/>
      <c r="C83" s="573"/>
      <c r="D83" s="574"/>
      <c r="E83" s="574"/>
      <c r="F83" s="560"/>
      <c r="G83" s="538" t="n">
        <f aca="false">E83-F83</f>
        <v>0</v>
      </c>
      <c r="I83" s="65"/>
    </row>
    <row r="84" customFormat="false" ht="16.5" hidden="false" customHeight="false" outlineLevel="0" collapsed="false">
      <c r="A84" s="82" t="n">
        <v>7</v>
      </c>
      <c r="B84" s="112" t="s">
        <v>519</v>
      </c>
      <c r="C84" s="591" t="n">
        <f aca="false">SUM(C85:C87)</f>
        <v>350</v>
      </c>
      <c r="D84" s="591" t="n">
        <f aca="false">SUM(D85:D87)</f>
        <v>200</v>
      </c>
      <c r="E84" s="591" t="n">
        <f aca="false">SUM(E85:E87)</f>
        <v>550</v>
      </c>
      <c r="F84" s="591" t="n">
        <f aca="false">SUM(F85:F87)</f>
        <v>0</v>
      </c>
      <c r="G84" s="617" t="n">
        <f aca="false">SUM(G85:G87)</f>
        <v>550</v>
      </c>
      <c r="I84" s="65"/>
    </row>
    <row r="85" customFormat="false" ht="16.5" hidden="false" customHeight="false" outlineLevel="0" collapsed="false">
      <c r="A85" s="82"/>
      <c r="B85" s="602" t="s">
        <v>520</v>
      </c>
      <c r="C85" s="573" t="n">
        <v>150</v>
      </c>
      <c r="D85" s="574"/>
      <c r="E85" s="574" t="n">
        <f aca="false">SUM(C85:D85)</f>
        <v>150</v>
      </c>
      <c r="F85" s="560"/>
      <c r="G85" s="538" t="n">
        <f aca="false">E85-F85</f>
        <v>150</v>
      </c>
      <c r="I85" s="65"/>
    </row>
    <row r="86" customFormat="false" ht="16.5" hidden="false" customHeight="false" outlineLevel="0" collapsed="false">
      <c r="A86" s="82"/>
      <c r="B86" s="602" t="s">
        <v>521</v>
      </c>
      <c r="C86" s="573" t="n">
        <v>100</v>
      </c>
      <c r="D86" s="574"/>
      <c r="E86" s="574" t="n">
        <f aca="false">SUM(C86:D86)</f>
        <v>100</v>
      </c>
      <c r="F86" s="560"/>
      <c r="G86" s="538" t="n">
        <f aca="false">E86-F86</f>
        <v>100</v>
      </c>
      <c r="I86" s="65"/>
    </row>
    <row r="87" customFormat="false" ht="16.5" hidden="false" customHeight="false" outlineLevel="0" collapsed="false">
      <c r="A87" s="82"/>
      <c r="B87" s="602" t="s">
        <v>522</v>
      </c>
      <c r="C87" s="573" t="n">
        <v>100</v>
      </c>
      <c r="D87" s="574" t="n">
        <v>200</v>
      </c>
      <c r="E87" s="574" t="n">
        <f aca="false">SUM(C87:D87)</f>
        <v>300</v>
      </c>
      <c r="F87" s="560"/>
      <c r="G87" s="538" t="n">
        <f aca="false">E87-F87</f>
        <v>300</v>
      </c>
      <c r="I87" s="65"/>
    </row>
    <row r="88" customFormat="false" ht="15.75" hidden="false" customHeight="true" outlineLevel="0" collapsed="false">
      <c r="A88" s="85"/>
      <c r="B88" s="494"/>
      <c r="C88" s="573"/>
      <c r="D88" s="574"/>
      <c r="E88" s="574" t="n">
        <f aca="false">SUM(C88:D88)</f>
        <v>0</v>
      </c>
      <c r="F88" s="560"/>
      <c r="G88" s="538" t="n">
        <f aca="false">E88-F88</f>
        <v>0</v>
      </c>
      <c r="I88" s="65"/>
    </row>
    <row r="89" customFormat="false" ht="16.5" hidden="false" customHeight="false" outlineLevel="0" collapsed="false">
      <c r="A89" s="85"/>
      <c r="B89" s="618" t="s">
        <v>189</v>
      </c>
      <c r="C89" s="562" t="n">
        <f aca="false">SUM(C84+C43+C18+C11+C4+C7+C15)</f>
        <v>150994</v>
      </c>
      <c r="D89" s="562" t="n">
        <f aca="false">SUM(D84+D43+D18+D11+D4+D7+D15)</f>
        <v>2612</v>
      </c>
      <c r="E89" s="562" t="n">
        <f aca="false">SUM(E84+E43+E18+E11+E4+E7+E15)</f>
        <v>153606</v>
      </c>
      <c r="F89" s="562" t="n">
        <f aca="false">SUM(F84+F43+F18+F11+F4+F7+F15)</f>
        <v>7767</v>
      </c>
      <c r="G89" s="563" t="n">
        <f aca="false">SUM(G84+G43+G18+G11+G4+G7+G15)</f>
        <v>145339</v>
      </c>
      <c r="I89" s="65"/>
    </row>
    <row r="90" customFormat="false" ht="16.5" hidden="false" customHeight="false" outlineLevel="0" collapsed="false">
      <c r="A90" s="429"/>
      <c r="B90" s="555"/>
      <c r="C90" s="619"/>
      <c r="D90" s="620"/>
      <c r="E90" s="574" t="n">
        <f aca="false">SUM(C90:D90)</f>
        <v>0</v>
      </c>
      <c r="F90" s="621"/>
      <c r="G90" s="538" t="n">
        <f aca="false">E90-F90</f>
        <v>0</v>
      </c>
      <c r="I90" s="65"/>
    </row>
    <row r="91" customFormat="false" ht="16.5" hidden="false" customHeight="true" outlineLevel="0" collapsed="false">
      <c r="A91" s="622" t="s">
        <v>96</v>
      </c>
      <c r="B91" s="622"/>
      <c r="C91" s="573"/>
      <c r="D91" s="574"/>
      <c r="E91" s="574" t="n">
        <f aca="false">SUM(C91:D91)</f>
        <v>0</v>
      </c>
      <c r="F91" s="560"/>
      <c r="G91" s="538" t="n">
        <f aca="false">E91-F91</f>
        <v>0</v>
      </c>
      <c r="I91" s="65"/>
    </row>
    <row r="92" customFormat="false" ht="16.5" hidden="false" customHeight="false" outlineLevel="0" collapsed="false">
      <c r="A92" s="85"/>
      <c r="B92" s="529" t="s">
        <v>189</v>
      </c>
      <c r="C92" s="562" t="n">
        <v>0</v>
      </c>
      <c r="D92" s="620"/>
      <c r="E92" s="574" t="n">
        <f aca="false">SUM(C92:D92)</f>
        <v>0</v>
      </c>
      <c r="F92" s="560"/>
      <c r="G92" s="538" t="n">
        <f aca="false">E92-F92</f>
        <v>0</v>
      </c>
    </row>
    <row r="93" customFormat="false" ht="16.5" hidden="false" customHeight="false" outlineLevel="0" collapsed="false">
      <c r="A93" s="90"/>
      <c r="B93" s="618"/>
      <c r="C93" s="623"/>
      <c r="D93" s="620"/>
      <c r="E93" s="574" t="n">
        <f aca="false">SUM(C93:D93)</f>
        <v>0</v>
      </c>
      <c r="F93" s="560"/>
      <c r="G93" s="538" t="n">
        <f aca="false">E93-F93</f>
        <v>0</v>
      </c>
    </row>
    <row r="94" customFormat="false" ht="17.25" hidden="false" customHeight="false" outlineLevel="0" collapsed="false">
      <c r="A94" s="455"/>
      <c r="B94" s="531" t="s">
        <v>371</v>
      </c>
      <c r="C94" s="577" t="n">
        <f aca="false">SUM(C92+C89)</f>
        <v>150994</v>
      </c>
      <c r="D94" s="577" t="n">
        <f aca="false">SUM(D92+D89)</f>
        <v>2612</v>
      </c>
      <c r="E94" s="577" t="n">
        <f aca="false">SUM(E92+E89)</f>
        <v>153606</v>
      </c>
      <c r="F94" s="577" t="n">
        <f aca="false">SUM(F92+F89)</f>
        <v>7767</v>
      </c>
      <c r="G94" s="578" t="n">
        <f aca="false">SUM(G92+G89)</f>
        <v>145339</v>
      </c>
    </row>
    <row r="96" customFormat="false" ht="16.5" hidden="false" customHeight="false" outlineLevel="0" collapsed="false">
      <c r="B96" s="55"/>
    </row>
  </sheetData>
  <mergeCells count="2">
    <mergeCell ref="A2:B2"/>
    <mergeCell ref="A91:B91"/>
  </mergeCells>
  <printOptions headings="false" gridLines="false" gridLinesSet="true" horizontalCentered="false" verticalCentered="false"/>
  <pageMargins left="0.196527777777778" right="0.157638888888889" top="0.747916666666667" bottom="0.354166666666667" header="0.236111111111111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9" width="6.13"/>
    <col collapsed="false" customWidth="true" hidden="false" outlineLevel="0" max="2" min="2" style="55" width="67.28"/>
    <col collapsed="false" customWidth="true" hidden="false" outlineLevel="0" max="4" min="3" style="55" width="11.99"/>
    <col collapsed="false" customWidth="true" hidden="false" outlineLevel="0" max="5" min="5" style="55" width="12.14"/>
    <col collapsed="false" customWidth="true" hidden="false" outlineLevel="0" max="6" min="6" style="55" width="9.85"/>
    <col collapsed="false" customWidth="true" hidden="false" outlineLevel="0" max="7" min="7" style="55" width="10.13"/>
    <col collapsed="false" customWidth="false" hidden="false" outlineLevel="0" max="257" min="8" style="55" width="9.14"/>
  </cols>
  <sheetData>
    <row r="1" customFormat="false" ht="60.75" hidden="false" customHeight="false" outlineLevel="0" collapsed="false">
      <c r="A1" s="102" t="s">
        <v>43</v>
      </c>
      <c r="B1" s="58" t="s">
        <v>523</v>
      </c>
      <c r="C1" s="412" t="s">
        <v>45</v>
      </c>
      <c r="D1" s="412" t="s">
        <v>2</v>
      </c>
      <c r="E1" s="58" t="s">
        <v>1</v>
      </c>
      <c r="F1" s="58" t="s">
        <v>97</v>
      </c>
      <c r="G1" s="60" t="s">
        <v>98</v>
      </c>
      <c r="I1" s="65"/>
    </row>
    <row r="2" customFormat="false" ht="16.5" hidden="false" customHeight="true" outlineLevel="0" collapsed="false">
      <c r="A2" s="413" t="s">
        <v>373</v>
      </c>
      <c r="B2" s="413"/>
      <c r="C2" s="558"/>
      <c r="D2" s="415"/>
      <c r="E2" s="415"/>
      <c r="F2" s="586"/>
      <c r="G2" s="416"/>
      <c r="I2" s="65"/>
    </row>
    <row r="3" customFormat="false" ht="16.5" hidden="false" customHeight="false" outlineLevel="0" collapsed="false">
      <c r="A3" s="85"/>
      <c r="B3" s="424"/>
      <c r="C3" s="559"/>
      <c r="D3" s="67"/>
      <c r="E3" s="67"/>
      <c r="F3" s="560"/>
      <c r="G3" s="561"/>
      <c r="I3" s="65"/>
    </row>
    <row r="4" customFormat="false" ht="16.5" hidden="false" customHeight="false" outlineLevel="0" collapsed="false">
      <c r="A4" s="85" t="n">
        <v>1</v>
      </c>
      <c r="B4" s="424" t="s">
        <v>524</v>
      </c>
      <c r="C4" s="571" t="n">
        <f aca="false">SUM(C5)</f>
        <v>7770</v>
      </c>
      <c r="D4" s="571" t="n">
        <f aca="false">SUM(D5)</f>
        <v>0</v>
      </c>
      <c r="E4" s="624" t="n">
        <f aca="false">SUM(C4:D4)</f>
        <v>7770</v>
      </c>
      <c r="F4" s="625" t="n">
        <f aca="false">SUM(F5)</f>
        <v>0</v>
      </c>
      <c r="G4" s="587" t="n">
        <f aca="false">SUM(G5)</f>
        <v>7770</v>
      </c>
      <c r="I4" s="65"/>
    </row>
    <row r="5" customFormat="false" ht="16.5" hidden="false" customHeight="false" outlineLevel="0" collapsed="false">
      <c r="A5" s="85"/>
      <c r="B5" s="420" t="s">
        <v>525</v>
      </c>
      <c r="C5" s="573" t="n">
        <v>7770</v>
      </c>
      <c r="D5" s="574"/>
      <c r="E5" s="574" t="n">
        <f aca="false">SUM(C5:D5)</f>
        <v>7770</v>
      </c>
      <c r="F5" s="626"/>
      <c r="G5" s="627" t="n">
        <f aca="false">E5-F5</f>
        <v>7770</v>
      </c>
      <c r="I5" s="65"/>
    </row>
    <row r="6" customFormat="false" ht="16.5" hidden="false" customHeight="false" outlineLevel="0" collapsed="false">
      <c r="A6" s="85"/>
      <c r="B6" s="420"/>
      <c r="C6" s="573"/>
      <c r="D6" s="574"/>
      <c r="E6" s="624" t="n">
        <f aca="false">SUM(C6:D6)</f>
        <v>0</v>
      </c>
      <c r="F6" s="626"/>
      <c r="G6" s="627" t="n">
        <f aca="false">E6-F6</f>
        <v>0</v>
      </c>
      <c r="I6" s="65"/>
    </row>
    <row r="7" customFormat="false" ht="16.5" hidden="false" customHeight="false" outlineLevel="0" collapsed="false">
      <c r="A7" s="85" t="n">
        <v>2</v>
      </c>
      <c r="B7" s="425" t="s">
        <v>268</v>
      </c>
      <c r="C7" s="571" t="n">
        <f aca="false">SUM(C8:C9)</f>
        <v>12559</v>
      </c>
      <c r="D7" s="571" t="n">
        <f aca="false">SUM(D8:D9)</f>
        <v>0</v>
      </c>
      <c r="E7" s="571" t="n">
        <f aca="false">SUM(E8:E9)</f>
        <v>12559</v>
      </c>
      <c r="F7" s="571" t="n">
        <f aca="false">SUM(F8:F9)</f>
        <v>0</v>
      </c>
      <c r="G7" s="587" t="n">
        <f aca="false">SUM(G8:G9)</f>
        <v>12559</v>
      </c>
      <c r="I7" s="65"/>
    </row>
    <row r="8" customFormat="false" ht="16.5" hidden="false" customHeight="false" outlineLevel="0" collapsed="false">
      <c r="A8" s="85"/>
      <c r="B8" s="420" t="s">
        <v>526</v>
      </c>
      <c r="C8" s="573" t="n">
        <v>11609</v>
      </c>
      <c r="D8" s="574"/>
      <c r="E8" s="574" t="n">
        <f aca="false">SUM(C8:D8)</f>
        <v>11609</v>
      </c>
      <c r="F8" s="626"/>
      <c r="G8" s="627" t="n">
        <f aca="false">E8-F8</f>
        <v>11609</v>
      </c>
      <c r="I8" s="65"/>
    </row>
    <row r="9" customFormat="false" ht="16.5" hidden="false" customHeight="false" outlineLevel="0" collapsed="false">
      <c r="A9" s="85"/>
      <c r="B9" s="428" t="s">
        <v>527</v>
      </c>
      <c r="C9" s="573" t="n">
        <v>950</v>
      </c>
      <c r="D9" s="574"/>
      <c r="E9" s="574" t="n">
        <f aca="false">SUM(C9:D9)</f>
        <v>950</v>
      </c>
      <c r="F9" s="626"/>
      <c r="G9" s="627" t="n">
        <f aca="false">E9-F9</f>
        <v>950</v>
      </c>
      <c r="I9" s="65"/>
    </row>
    <row r="10" customFormat="false" ht="16.5" hidden="false" customHeight="false" outlineLevel="0" collapsed="false">
      <c r="A10" s="85"/>
      <c r="B10" s="420"/>
      <c r="C10" s="573"/>
      <c r="D10" s="574"/>
      <c r="E10" s="624" t="n">
        <f aca="false">SUM(C10:D10)</f>
        <v>0</v>
      </c>
      <c r="F10" s="626"/>
      <c r="G10" s="627" t="n">
        <f aca="false">E10-F10</f>
        <v>0</v>
      </c>
      <c r="I10" s="65"/>
    </row>
    <row r="11" customFormat="false" ht="16.5" hidden="false" customHeight="false" outlineLevel="0" collapsed="false">
      <c r="A11" s="85" t="n">
        <v>3</v>
      </c>
      <c r="B11" s="425" t="s">
        <v>453</v>
      </c>
      <c r="C11" s="571" t="n">
        <f aca="false">SUM(C12:C12)</f>
        <v>2926</v>
      </c>
      <c r="D11" s="571" t="n">
        <f aca="false">SUM(D12:D12)</f>
        <v>0</v>
      </c>
      <c r="E11" s="624" t="n">
        <f aca="false">SUM(C11:D11)</f>
        <v>2926</v>
      </c>
      <c r="F11" s="625" t="n">
        <f aca="false">SUM(F12:F12)</f>
        <v>0</v>
      </c>
      <c r="G11" s="587" t="n">
        <f aca="false">E11-F11</f>
        <v>2926</v>
      </c>
      <c r="I11" s="65"/>
    </row>
    <row r="12" customFormat="false" ht="33" hidden="false" customHeight="false" outlineLevel="0" collapsed="false">
      <c r="A12" s="85"/>
      <c r="B12" s="428" t="s">
        <v>528</v>
      </c>
      <c r="C12" s="574" t="n">
        <v>2926</v>
      </c>
      <c r="D12" s="574"/>
      <c r="E12" s="574" t="n">
        <f aca="false">SUM(C12:D12)</f>
        <v>2926</v>
      </c>
      <c r="F12" s="626"/>
      <c r="G12" s="627" t="n">
        <f aca="false">E12-F12</f>
        <v>2926</v>
      </c>
      <c r="I12" s="65"/>
    </row>
    <row r="13" customFormat="false" ht="16.5" hidden="false" customHeight="false" outlineLevel="0" collapsed="false">
      <c r="A13" s="85"/>
      <c r="B13" s="420"/>
      <c r="C13" s="613"/>
      <c r="D13" s="613"/>
      <c r="E13" s="628" t="n">
        <f aca="false">SUM(C13:D13)</f>
        <v>0</v>
      </c>
      <c r="F13" s="573"/>
      <c r="G13" s="627" t="n">
        <f aca="false">E13-F13</f>
        <v>0</v>
      </c>
      <c r="I13" s="65"/>
    </row>
    <row r="14" customFormat="false" ht="16.5" hidden="false" customHeight="false" outlineLevel="0" collapsed="false">
      <c r="A14" s="85" t="n">
        <v>4</v>
      </c>
      <c r="B14" s="112" t="s">
        <v>529</v>
      </c>
      <c r="C14" s="571" t="n">
        <f aca="false">SUM(C15:C18)</f>
        <v>4900</v>
      </c>
      <c r="D14" s="571" t="n">
        <f aca="false">SUM(D15:D18)</f>
        <v>0</v>
      </c>
      <c r="E14" s="624" t="n">
        <f aca="false">SUM(C14:D14)</f>
        <v>4900</v>
      </c>
      <c r="F14" s="573"/>
      <c r="G14" s="587" t="n">
        <f aca="false">E14-F14</f>
        <v>4900</v>
      </c>
      <c r="I14" s="65"/>
    </row>
    <row r="15" customFormat="false" ht="16.5" hidden="false" customHeight="false" outlineLevel="0" collapsed="false">
      <c r="A15" s="85"/>
      <c r="B15" s="428" t="s">
        <v>530</v>
      </c>
      <c r="C15" s="573" t="n">
        <v>400</v>
      </c>
      <c r="D15" s="573"/>
      <c r="E15" s="574" t="n">
        <f aca="false">SUM(C15:D15)</f>
        <v>400</v>
      </c>
      <c r="F15" s="573"/>
      <c r="G15" s="627" t="n">
        <f aca="false">E15-F15</f>
        <v>400</v>
      </c>
      <c r="I15" s="65"/>
    </row>
    <row r="16" customFormat="false" ht="33" hidden="false" customHeight="false" outlineLevel="0" collapsed="false">
      <c r="A16" s="85"/>
      <c r="B16" s="428" t="s">
        <v>531</v>
      </c>
      <c r="C16" s="573" t="n">
        <v>1800</v>
      </c>
      <c r="D16" s="573"/>
      <c r="E16" s="574" t="n">
        <f aca="false">SUM(C16:D16)</f>
        <v>1800</v>
      </c>
      <c r="F16" s="573"/>
      <c r="G16" s="627" t="n">
        <f aca="false">E16-F16</f>
        <v>1800</v>
      </c>
      <c r="I16" s="65"/>
    </row>
    <row r="17" customFormat="false" ht="16.5" hidden="false" customHeight="false" outlineLevel="0" collapsed="false">
      <c r="A17" s="85"/>
      <c r="B17" s="428" t="s">
        <v>532</v>
      </c>
      <c r="C17" s="573" t="n">
        <v>1600</v>
      </c>
      <c r="D17" s="573"/>
      <c r="E17" s="574" t="n">
        <f aca="false">SUM(C17:D17)</f>
        <v>1600</v>
      </c>
      <c r="F17" s="573"/>
      <c r="G17" s="627" t="n">
        <f aca="false">E17-F17</f>
        <v>1600</v>
      </c>
      <c r="I17" s="65"/>
    </row>
    <row r="18" customFormat="false" ht="33" hidden="false" customHeight="false" outlineLevel="0" collapsed="false">
      <c r="A18" s="85"/>
      <c r="B18" s="428" t="s">
        <v>533</v>
      </c>
      <c r="C18" s="573" t="n">
        <v>1100</v>
      </c>
      <c r="D18" s="573"/>
      <c r="E18" s="574" t="n">
        <f aca="false">SUM(C18:D18)</f>
        <v>1100</v>
      </c>
      <c r="F18" s="573"/>
      <c r="G18" s="627" t="n">
        <f aca="false">E18-F18</f>
        <v>1100</v>
      </c>
      <c r="I18" s="65"/>
    </row>
    <row r="19" customFormat="false" ht="16.5" hidden="false" customHeight="false" outlineLevel="0" collapsed="false">
      <c r="A19" s="85"/>
      <c r="B19" s="428"/>
      <c r="C19" s="573"/>
      <c r="D19" s="573"/>
      <c r="E19" s="574" t="n">
        <f aca="false">SUM(C19:D19)</f>
        <v>0</v>
      </c>
      <c r="F19" s="573"/>
      <c r="G19" s="627" t="n">
        <f aca="false">E19-F19</f>
        <v>0</v>
      </c>
      <c r="I19" s="65"/>
    </row>
    <row r="20" customFormat="false" ht="16.5" hidden="false" customHeight="false" outlineLevel="0" collapsed="false">
      <c r="A20" s="85" t="n">
        <v>5</v>
      </c>
      <c r="B20" s="598" t="s">
        <v>479</v>
      </c>
      <c r="C20" s="571" t="n">
        <f aca="false">SUM(C21)</f>
        <v>0</v>
      </c>
      <c r="D20" s="571" t="n">
        <f aca="false">SUM(D21)</f>
        <v>100</v>
      </c>
      <c r="E20" s="624" t="n">
        <f aca="false">SUM(C20:D20)</f>
        <v>100</v>
      </c>
      <c r="F20" s="571"/>
      <c r="G20" s="587" t="n">
        <f aca="false">E20-F20</f>
        <v>100</v>
      </c>
      <c r="I20" s="65"/>
    </row>
    <row r="21" customFormat="false" ht="16.5" hidden="false" customHeight="false" outlineLevel="0" collapsed="false">
      <c r="A21" s="85"/>
      <c r="B21" s="428" t="s">
        <v>534</v>
      </c>
      <c r="C21" s="573"/>
      <c r="D21" s="573" t="n">
        <v>100</v>
      </c>
      <c r="E21" s="574" t="n">
        <f aca="false">SUM(C21:D21)</f>
        <v>100</v>
      </c>
      <c r="F21" s="573"/>
      <c r="G21" s="627" t="n">
        <f aca="false">E21-F21</f>
        <v>100</v>
      </c>
      <c r="I21" s="65"/>
    </row>
    <row r="22" customFormat="false" ht="16.5" hidden="false" customHeight="false" outlineLevel="0" collapsed="false">
      <c r="A22" s="85"/>
      <c r="B22" s="629"/>
      <c r="C22" s="573"/>
      <c r="D22" s="573"/>
      <c r="E22" s="574" t="n">
        <f aca="false">SUM(C22:D22)</f>
        <v>0</v>
      </c>
      <c r="F22" s="573"/>
      <c r="G22" s="627" t="n">
        <f aca="false">E22-F22</f>
        <v>0</v>
      </c>
      <c r="I22" s="65"/>
    </row>
    <row r="23" customFormat="false" ht="16.5" hidden="false" customHeight="false" outlineLevel="0" collapsed="false">
      <c r="A23" s="630" t="n">
        <v>6</v>
      </c>
      <c r="B23" s="112" t="s">
        <v>535</v>
      </c>
      <c r="C23" s="571" t="n">
        <f aca="false">SUM(C24:C26)</f>
        <v>5500</v>
      </c>
      <c r="D23" s="571" t="n">
        <f aca="false">SUM(D24:D26)</f>
        <v>0</v>
      </c>
      <c r="E23" s="624" t="n">
        <f aca="false">SUM(C23:D23)</f>
        <v>5500</v>
      </c>
      <c r="F23" s="594" t="n">
        <f aca="false">SUM(F24:F26)</f>
        <v>0</v>
      </c>
      <c r="G23" s="587" t="n">
        <f aca="false">E23-F23</f>
        <v>5500</v>
      </c>
      <c r="I23" s="65"/>
    </row>
    <row r="24" customFormat="false" ht="16.5" hidden="false" customHeight="false" outlineLevel="0" collapsed="false">
      <c r="A24" s="85"/>
      <c r="B24" s="420" t="s">
        <v>536</v>
      </c>
      <c r="C24" s="573" t="n">
        <v>5000</v>
      </c>
      <c r="D24" s="574"/>
      <c r="E24" s="574" t="n">
        <f aca="false">SUM(C24:D24)</f>
        <v>5000</v>
      </c>
      <c r="F24" s="67"/>
      <c r="G24" s="627" t="n">
        <f aca="false">E24-F24</f>
        <v>5000</v>
      </c>
      <c r="I24" s="65"/>
    </row>
    <row r="25" customFormat="false" ht="16.5" hidden="false" customHeight="false" outlineLevel="0" collapsed="false">
      <c r="A25" s="85"/>
      <c r="B25" s="420" t="s">
        <v>537</v>
      </c>
      <c r="C25" s="573" t="n">
        <v>500</v>
      </c>
      <c r="D25" s="574"/>
      <c r="E25" s="574" t="n">
        <f aca="false">SUM(C25:D25)</f>
        <v>500</v>
      </c>
      <c r="F25" s="67"/>
      <c r="G25" s="627" t="n">
        <f aca="false">E25-F25</f>
        <v>500</v>
      </c>
      <c r="I25" s="65"/>
    </row>
    <row r="26" customFormat="false" ht="17.25" hidden="false" customHeight="true" outlineLevel="0" collapsed="false">
      <c r="A26" s="85"/>
      <c r="B26" s="629"/>
      <c r="C26" s="631"/>
      <c r="D26" s="632"/>
      <c r="E26" s="574" t="n">
        <f aca="false">SUM(C26:D26)</f>
        <v>0</v>
      </c>
      <c r="F26" s="75"/>
      <c r="G26" s="627" t="n">
        <f aca="false">E26-F26</f>
        <v>0</v>
      </c>
      <c r="I26" s="65"/>
    </row>
    <row r="27" customFormat="false" ht="16.5" hidden="false" customHeight="false" outlineLevel="0" collapsed="false">
      <c r="A27" s="85"/>
      <c r="B27" s="555" t="s">
        <v>189</v>
      </c>
      <c r="C27" s="633" t="n">
        <f aca="false">SUM(C4+C7+C11+C14+C23+C20)</f>
        <v>33655</v>
      </c>
      <c r="D27" s="633" t="n">
        <f aca="false">SUM(D4+D7+D11+D14+D23+D20)</f>
        <v>100</v>
      </c>
      <c r="E27" s="633" t="n">
        <f aca="false">SUM(E4+E7+E11+E14+E23+E20)</f>
        <v>33755</v>
      </c>
      <c r="F27" s="633" t="n">
        <f aca="false">SUM(F4+F7+F11+F14+F23+F20)</f>
        <v>0</v>
      </c>
      <c r="G27" s="634" t="n">
        <f aca="false">SUM(G4+G7+G11+G14+G23+G20)</f>
        <v>33755</v>
      </c>
      <c r="I27" s="65"/>
    </row>
    <row r="28" customFormat="false" ht="16.5" hidden="false" customHeight="false" outlineLevel="0" collapsed="false">
      <c r="A28" s="85"/>
      <c r="B28" s="555"/>
      <c r="C28" s="527"/>
      <c r="D28" s="447"/>
      <c r="E28" s="624" t="n">
        <f aca="false">SUM(C28:D28)</f>
        <v>0</v>
      </c>
      <c r="F28" s="75"/>
      <c r="G28" s="627" t="n">
        <f aca="false">E28-F28</f>
        <v>0</v>
      </c>
      <c r="I28" s="65"/>
    </row>
    <row r="29" customFormat="false" ht="16.5" hidden="false" customHeight="true" outlineLevel="0" collapsed="false">
      <c r="A29" s="635" t="s">
        <v>96</v>
      </c>
      <c r="B29" s="635"/>
      <c r="C29" s="527"/>
      <c r="D29" s="447"/>
      <c r="E29" s="624" t="n">
        <f aca="false">SUM(C29:D29)</f>
        <v>0</v>
      </c>
      <c r="F29" s="75"/>
      <c r="G29" s="627" t="n">
        <f aca="false">E29-F29</f>
        <v>0</v>
      </c>
      <c r="I29" s="65"/>
    </row>
    <row r="30" customFormat="false" ht="16.5" hidden="false" customHeight="false" outlineLevel="0" collapsed="false">
      <c r="A30" s="85"/>
      <c r="B30" s="70"/>
      <c r="C30" s="527"/>
      <c r="D30" s="447"/>
      <c r="E30" s="624" t="n">
        <f aca="false">SUM(C30:D30)</f>
        <v>0</v>
      </c>
      <c r="F30" s="75"/>
      <c r="G30" s="627" t="n">
        <f aca="false">E30-F30</f>
        <v>0</v>
      </c>
      <c r="I30" s="65"/>
    </row>
    <row r="31" customFormat="false" ht="16.5" hidden="false" customHeight="false" outlineLevel="0" collapsed="false">
      <c r="A31" s="85"/>
      <c r="B31" s="555" t="s">
        <v>189</v>
      </c>
      <c r="C31" s="527" t="n">
        <v>0</v>
      </c>
      <c r="D31" s="527" t="n">
        <v>0</v>
      </c>
      <c r="E31" s="527" t="n">
        <v>0</v>
      </c>
      <c r="F31" s="527" t="n">
        <v>0</v>
      </c>
      <c r="G31" s="636" t="n">
        <v>0</v>
      </c>
      <c r="I31" s="65"/>
    </row>
    <row r="32" customFormat="false" ht="16.5" hidden="false" customHeight="false" outlineLevel="0" collapsed="false">
      <c r="A32" s="85"/>
      <c r="B32" s="84"/>
      <c r="C32" s="527"/>
      <c r="D32" s="447"/>
      <c r="E32" s="624" t="n">
        <f aca="false">SUM(C32:D32)</f>
        <v>0</v>
      </c>
      <c r="F32" s="75"/>
      <c r="G32" s="637"/>
    </row>
    <row r="33" customFormat="false" ht="17.25" hidden="false" customHeight="false" outlineLevel="0" collapsed="false">
      <c r="A33" s="455"/>
      <c r="B33" s="549" t="s">
        <v>371</v>
      </c>
      <c r="C33" s="638" t="n">
        <f aca="false">SUM(C29+C27)</f>
        <v>33655</v>
      </c>
      <c r="D33" s="638" t="n">
        <f aca="false">SUM(D29+D27)</f>
        <v>100</v>
      </c>
      <c r="E33" s="639" t="n">
        <f aca="false">SUM(C33:D33)</f>
        <v>33755</v>
      </c>
      <c r="F33" s="638" t="n">
        <f aca="false">SUM(F29+F27)</f>
        <v>0</v>
      </c>
      <c r="G33" s="640" t="n">
        <f aca="false">SUM(G29+G27)</f>
        <v>33755</v>
      </c>
    </row>
  </sheetData>
  <mergeCells count="2">
    <mergeCell ref="A2:B2"/>
    <mergeCell ref="A29:B29"/>
  </mergeCells>
  <printOptions headings="false" gridLines="false" gridLinesSet="true" horizontalCentered="false" verticalCentered="false"/>
  <pageMargins left="0.275694444444444" right="0.275694444444444" top="1.2208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6" activeCellId="0" sqref="Q16:Q18"/>
    </sheetView>
  </sheetViews>
  <sheetFormatPr defaultColWidth="9.13671875" defaultRowHeight="12" zeroHeight="false" outlineLevelRow="0" outlineLevelCol="0"/>
  <cols>
    <col collapsed="false" customWidth="true" hidden="false" outlineLevel="0" max="1" min="1" style="641" width="28.41"/>
    <col collapsed="false" customWidth="true" hidden="false" outlineLevel="0" max="6" min="2" style="642" width="8.7"/>
    <col collapsed="false" customWidth="true" hidden="false" outlineLevel="0" max="7" min="7" style="642" width="7.99"/>
    <col collapsed="false" customWidth="true" hidden="false" outlineLevel="0" max="8" min="8" style="642" width="6.99"/>
    <col collapsed="false" customWidth="true" hidden="false" outlineLevel="0" max="9" min="9" style="642" width="9.7"/>
    <col collapsed="false" customWidth="true" hidden="false" outlineLevel="0" max="10" min="10" style="642" width="11.42"/>
    <col collapsed="false" customWidth="true" hidden="false" outlineLevel="0" max="11" min="11" style="642" width="8.7"/>
    <col collapsed="false" customWidth="true" hidden="false" outlineLevel="0" max="13" min="12" style="642" width="9.7"/>
    <col collapsed="false" customWidth="true" hidden="false" outlineLevel="0" max="14" min="14" style="643" width="9.7"/>
    <col collapsed="false" customWidth="false" hidden="false" outlineLevel="0" max="257" min="15" style="642" width="9.14"/>
  </cols>
  <sheetData>
    <row r="1" customFormat="false" ht="12.75" hidden="false" customHeight="false" outlineLevel="0" collapsed="false"/>
    <row r="2" s="647" customFormat="true" ht="16.5" hidden="false" customHeight="true" outlineLevel="0" collapsed="false">
      <c r="A2" s="644" t="s">
        <v>44</v>
      </c>
      <c r="B2" s="645" t="s">
        <v>538</v>
      </c>
      <c r="C2" s="645" t="s">
        <v>539</v>
      </c>
      <c r="D2" s="645" t="s">
        <v>540</v>
      </c>
      <c r="E2" s="645" t="s">
        <v>541</v>
      </c>
      <c r="F2" s="645" t="s">
        <v>542</v>
      </c>
      <c r="G2" s="645" t="s">
        <v>543</v>
      </c>
      <c r="H2" s="645" t="s">
        <v>544</v>
      </c>
      <c r="I2" s="645" t="s">
        <v>545</v>
      </c>
      <c r="J2" s="645" t="s">
        <v>546</v>
      </c>
      <c r="K2" s="645" t="s">
        <v>547</v>
      </c>
      <c r="L2" s="645" t="s">
        <v>548</v>
      </c>
      <c r="M2" s="645" t="s">
        <v>549</v>
      </c>
      <c r="N2" s="646" t="s">
        <v>140</v>
      </c>
      <c r="O2" s="52"/>
      <c r="P2" s="52"/>
    </row>
    <row r="3" s="647" customFormat="true" ht="15" hidden="false" customHeight="true" outlineLevel="0" collapsed="false">
      <c r="A3" s="648" t="s">
        <v>550</v>
      </c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5"/>
      <c r="N3" s="646"/>
      <c r="O3" s="52"/>
      <c r="P3" s="52"/>
    </row>
    <row r="4" customFormat="false" ht="15" hidden="false" customHeight="false" outlineLevel="0" collapsed="false">
      <c r="A4" s="649" t="s">
        <v>551</v>
      </c>
      <c r="B4" s="325" t="n">
        <v>63284</v>
      </c>
      <c r="C4" s="325" t="n">
        <v>63284</v>
      </c>
      <c r="D4" s="325" t="n">
        <v>63284</v>
      </c>
      <c r="E4" s="325" t="n">
        <v>63284</v>
      </c>
      <c r="F4" s="325" t="n">
        <v>63284</v>
      </c>
      <c r="G4" s="325" t="n">
        <v>48793</v>
      </c>
      <c r="H4" s="325" t="n">
        <v>63284</v>
      </c>
      <c r="I4" s="325" t="n">
        <v>63284</v>
      </c>
      <c r="J4" s="325" t="n">
        <v>63284</v>
      </c>
      <c r="K4" s="325" t="n">
        <v>63284</v>
      </c>
      <c r="L4" s="325" t="n">
        <v>63284</v>
      </c>
      <c r="M4" s="325" t="n">
        <v>63292</v>
      </c>
      <c r="N4" s="327" t="n">
        <f aca="false">SUM(B4:M4)</f>
        <v>744925</v>
      </c>
      <c r="O4" s="124"/>
      <c r="P4" s="124"/>
    </row>
    <row r="5" customFormat="false" ht="15" hidden="false" customHeight="false" outlineLevel="0" collapsed="false">
      <c r="A5" s="650" t="s">
        <v>2</v>
      </c>
      <c r="B5" s="325"/>
      <c r="C5" s="325"/>
      <c r="D5" s="325"/>
      <c r="E5" s="325"/>
      <c r="F5" s="325"/>
      <c r="G5" s="325"/>
      <c r="H5" s="325"/>
      <c r="I5" s="325"/>
      <c r="J5" s="325" t="n">
        <v>13572</v>
      </c>
      <c r="K5" s="325"/>
      <c r="L5" s="325"/>
      <c r="M5" s="325"/>
      <c r="N5" s="327" t="n">
        <f aca="false">SUM(B5:M5)</f>
        <v>13572</v>
      </c>
      <c r="O5" s="124"/>
      <c r="P5" s="124"/>
    </row>
    <row r="6" customFormat="false" ht="15" hidden="false" customHeight="false" outlineLevel="0" collapsed="false">
      <c r="A6" s="650" t="s">
        <v>1</v>
      </c>
      <c r="B6" s="325" t="n">
        <f aca="false">SUM(B4:B5)</f>
        <v>63284</v>
      </c>
      <c r="C6" s="325" t="n">
        <f aca="false">SUM(C4:C5)</f>
        <v>63284</v>
      </c>
      <c r="D6" s="325" t="n">
        <f aca="false">SUM(D4:D5)</f>
        <v>63284</v>
      </c>
      <c r="E6" s="325" t="n">
        <f aca="false">SUM(E4:E5)</f>
        <v>63284</v>
      </c>
      <c r="F6" s="325" t="n">
        <f aca="false">SUM(F4:F5)</f>
        <v>63284</v>
      </c>
      <c r="G6" s="325" t="n">
        <f aca="false">SUM(G4:G5)</f>
        <v>48793</v>
      </c>
      <c r="H6" s="325" t="n">
        <f aca="false">SUM(H4:H5)</f>
        <v>63284</v>
      </c>
      <c r="I6" s="325" t="n">
        <f aca="false">SUM(I4:I5)</f>
        <v>63284</v>
      </c>
      <c r="J6" s="325" t="n">
        <f aca="false">SUM(J4:J5)</f>
        <v>76856</v>
      </c>
      <c r="K6" s="325" t="n">
        <f aca="false">SUM(K4:K5)</f>
        <v>63284</v>
      </c>
      <c r="L6" s="325" t="n">
        <f aca="false">SUM(L4:L5)</f>
        <v>63284</v>
      </c>
      <c r="M6" s="325" t="n">
        <f aca="false">SUM(M4:M5)</f>
        <v>63292</v>
      </c>
      <c r="N6" s="327" t="n">
        <f aca="false">SUM(B6:M6)</f>
        <v>758497</v>
      </c>
      <c r="O6" s="124"/>
      <c r="P6" s="124"/>
    </row>
    <row r="7" customFormat="false" ht="27.75" hidden="false" customHeight="false" outlineLevel="0" collapsed="false">
      <c r="A7" s="649" t="s">
        <v>552</v>
      </c>
      <c r="B7" s="325" t="n">
        <v>102176</v>
      </c>
      <c r="C7" s="325" t="n">
        <v>102176</v>
      </c>
      <c r="D7" s="325" t="n">
        <v>102176</v>
      </c>
      <c r="E7" s="325" t="n">
        <v>102176</v>
      </c>
      <c r="F7" s="325" t="n">
        <v>102176</v>
      </c>
      <c r="G7" s="325" t="n">
        <v>159183</v>
      </c>
      <c r="H7" s="325" t="n">
        <v>102176</v>
      </c>
      <c r="I7" s="325" t="n">
        <v>102176</v>
      </c>
      <c r="J7" s="325" t="n">
        <v>102176</v>
      </c>
      <c r="K7" s="325" t="n">
        <v>102176</v>
      </c>
      <c r="L7" s="325" t="n">
        <v>102176</v>
      </c>
      <c r="M7" s="325" t="n">
        <v>102177</v>
      </c>
      <c r="N7" s="327" t="n">
        <f aca="false">SUM(B7:M7)</f>
        <v>1283120</v>
      </c>
      <c r="O7" s="124"/>
      <c r="P7" s="124"/>
    </row>
    <row r="8" customFormat="false" ht="15" hidden="false" customHeight="false" outlineLevel="0" collapsed="false">
      <c r="A8" s="650" t="s">
        <v>2</v>
      </c>
      <c r="B8" s="325"/>
      <c r="C8" s="325"/>
      <c r="D8" s="325"/>
      <c r="E8" s="325"/>
      <c r="F8" s="325"/>
      <c r="G8" s="325"/>
      <c r="H8" s="325"/>
      <c r="I8" s="325"/>
      <c r="J8" s="325" t="n">
        <v>74531</v>
      </c>
      <c r="K8" s="325"/>
      <c r="L8" s="325"/>
      <c r="M8" s="325"/>
      <c r="N8" s="327" t="n">
        <f aca="false">SUM(B8:M8)</f>
        <v>74531</v>
      </c>
      <c r="O8" s="124"/>
      <c r="P8" s="124"/>
    </row>
    <row r="9" customFormat="false" ht="15" hidden="false" customHeight="false" outlineLevel="0" collapsed="false">
      <c r="A9" s="650" t="s">
        <v>1</v>
      </c>
      <c r="B9" s="325" t="n">
        <f aca="false">SUM(B7:B8)</f>
        <v>102176</v>
      </c>
      <c r="C9" s="325" t="n">
        <f aca="false">SUM(C7:C8)</f>
        <v>102176</v>
      </c>
      <c r="D9" s="325" t="n">
        <f aca="false">SUM(D7:D8)</f>
        <v>102176</v>
      </c>
      <c r="E9" s="325" t="n">
        <f aca="false">SUM(E7:E8)</f>
        <v>102176</v>
      </c>
      <c r="F9" s="325" t="n">
        <f aca="false">SUM(F7:F8)</f>
        <v>102176</v>
      </c>
      <c r="G9" s="325" t="n">
        <f aca="false">SUM(G7:G8)</f>
        <v>159183</v>
      </c>
      <c r="H9" s="325" t="n">
        <f aca="false">SUM(H7:H8)</f>
        <v>102176</v>
      </c>
      <c r="I9" s="325" t="n">
        <f aca="false">SUM(I7:I8)</f>
        <v>102176</v>
      </c>
      <c r="J9" s="325" t="n">
        <f aca="false">SUM(J7:J8)</f>
        <v>176707</v>
      </c>
      <c r="K9" s="325" t="n">
        <f aca="false">SUM(K7:K8)</f>
        <v>102176</v>
      </c>
      <c r="L9" s="325" t="n">
        <f aca="false">SUM(L7:L8)</f>
        <v>102176</v>
      </c>
      <c r="M9" s="325" t="n">
        <f aca="false">SUM(M7:M8)</f>
        <v>102177</v>
      </c>
      <c r="N9" s="327" t="n">
        <f aca="false">SUM(B9:M9)</f>
        <v>1357651</v>
      </c>
      <c r="O9" s="124"/>
      <c r="P9" s="124"/>
    </row>
    <row r="10" customFormat="false" ht="15" hidden="false" customHeight="false" outlineLevel="0" collapsed="false">
      <c r="A10" s="649" t="s">
        <v>553</v>
      </c>
      <c r="B10" s="325" t="n">
        <v>10000</v>
      </c>
      <c r="C10" s="325" t="n">
        <v>10000</v>
      </c>
      <c r="D10" s="325" t="n">
        <v>450000</v>
      </c>
      <c r="E10" s="325" t="n">
        <v>10000</v>
      </c>
      <c r="F10" s="325" t="n">
        <v>100000</v>
      </c>
      <c r="G10" s="325" t="n">
        <v>15000</v>
      </c>
      <c r="H10" s="325" t="n">
        <v>30000</v>
      </c>
      <c r="I10" s="325" t="n">
        <v>30000</v>
      </c>
      <c r="J10" s="325" t="n">
        <v>450000</v>
      </c>
      <c r="K10" s="325" t="n">
        <v>100000</v>
      </c>
      <c r="L10" s="325" t="n">
        <v>10000</v>
      </c>
      <c r="M10" s="325" t="n">
        <v>100978</v>
      </c>
      <c r="N10" s="327" t="n">
        <f aca="false">SUM(B10:M10)</f>
        <v>1315978</v>
      </c>
      <c r="O10" s="124"/>
      <c r="P10" s="124"/>
    </row>
    <row r="11" customFormat="false" ht="27.75" hidden="false" customHeight="false" outlineLevel="0" collapsed="false">
      <c r="A11" s="649" t="s">
        <v>554</v>
      </c>
      <c r="B11" s="325" t="n">
        <v>21250</v>
      </c>
      <c r="C11" s="325" t="n">
        <v>23000</v>
      </c>
      <c r="D11" s="325" t="n">
        <v>21250</v>
      </c>
      <c r="E11" s="325" t="n">
        <v>21250</v>
      </c>
      <c r="F11" s="325" t="n">
        <v>21250</v>
      </c>
      <c r="G11" s="325" t="n">
        <v>18015</v>
      </c>
      <c r="H11" s="325" t="n">
        <v>23000</v>
      </c>
      <c r="I11" s="325" t="n">
        <v>21250</v>
      </c>
      <c r="J11" s="325" t="n">
        <v>21250</v>
      </c>
      <c r="K11" s="325" t="n">
        <v>21250</v>
      </c>
      <c r="L11" s="325" t="n">
        <v>109809</v>
      </c>
      <c r="M11" s="325" t="n">
        <v>21250</v>
      </c>
      <c r="N11" s="327" t="n">
        <f aca="false">SUM(B11:M11)</f>
        <v>343824</v>
      </c>
      <c r="O11" s="124"/>
      <c r="P11" s="124"/>
    </row>
    <row r="12" customFormat="false" ht="15" hidden="false" customHeight="false" outlineLevel="0" collapsed="false">
      <c r="A12" s="650" t="s">
        <v>2</v>
      </c>
      <c r="B12" s="325"/>
      <c r="C12" s="325"/>
      <c r="D12" s="325"/>
      <c r="E12" s="325"/>
      <c r="F12" s="325"/>
      <c r="G12" s="325"/>
      <c r="H12" s="325"/>
      <c r="I12" s="325"/>
      <c r="J12" s="325" t="n">
        <v>299571</v>
      </c>
      <c r="K12" s="325"/>
      <c r="L12" s="325"/>
      <c r="M12" s="325"/>
      <c r="N12" s="327" t="n">
        <f aca="false">SUM(B12:M12)</f>
        <v>299571</v>
      </c>
      <c r="O12" s="124"/>
      <c r="P12" s="124"/>
    </row>
    <row r="13" customFormat="false" ht="15" hidden="false" customHeight="false" outlineLevel="0" collapsed="false">
      <c r="A13" s="650" t="s">
        <v>1</v>
      </c>
      <c r="B13" s="325" t="n">
        <f aca="false">SUM(B11:B12)</f>
        <v>21250</v>
      </c>
      <c r="C13" s="325" t="n">
        <f aca="false">SUM(C11:C12)</f>
        <v>23000</v>
      </c>
      <c r="D13" s="325" t="n">
        <f aca="false">SUM(D11:D12)</f>
        <v>21250</v>
      </c>
      <c r="E13" s="325" t="n">
        <f aca="false">SUM(E11:E12)</f>
        <v>21250</v>
      </c>
      <c r="F13" s="325" t="n">
        <f aca="false">SUM(F11:F12)</f>
        <v>21250</v>
      </c>
      <c r="G13" s="325" t="n">
        <f aca="false">SUM(G11:G12)</f>
        <v>18015</v>
      </c>
      <c r="H13" s="325" t="n">
        <f aca="false">SUM(H11:H12)</f>
        <v>23000</v>
      </c>
      <c r="I13" s="325" t="n">
        <f aca="false">SUM(I11:I12)</f>
        <v>21250</v>
      </c>
      <c r="J13" s="325" t="n">
        <f aca="false">SUM(J11:J12)</f>
        <v>320821</v>
      </c>
      <c r="K13" s="325" t="n">
        <f aca="false">SUM(K11:K12)</f>
        <v>21250</v>
      </c>
      <c r="L13" s="325" t="n">
        <f aca="false">SUM(L11:L12)</f>
        <v>109809</v>
      </c>
      <c r="M13" s="325" t="n">
        <f aca="false">SUM(M11:M12)</f>
        <v>21250</v>
      </c>
      <c r="N13" s="327" t="n">
        <f aca="false">SUM(B13:M13)</f>
        <v>643395</v>
      </c>
      <c r="O13" s="124"/>
      <c r="P13" s="124"/>
    </row>
    <row r="14" customFormat="false" ht="15" hidden="false" customHeight="false" outlineLevel="0" collapsed="false">
      <c r="A14" s="649" t="s">
        <v>555</v>
      </c>
      <c r="B14" s="325"/>
      <c r="C14" s="325" t="n">
        <v>50000</v>
      </c>
      <c r="D14" s="325" t="n">
        <v>50000</v>
      </c>
      <c r="E14" s="325"/>
      <c r="F14" s="325" t="n">
        <v>100000</v>
      </c>
      <c r="G14" s="325"/>
      <c r="H14" s="325" t="n">
        <v>25000</v>
      </c>
      <c r="I14" s="325" t="n">
        <v>50000</v>
      </c>
      <c r="J14" s="325" t="n">
        <v>100000</v>
      </c>
      <c r="K14" s="325" t="n">
        <v>25000</v>
      </c>
      <c r="L14" s="325"/>
      <c r="M14" s="325" t="n">
        <v>70401</v>
      </c>
      <c r="N14" s="327" t="n">
        <f aca="false">SUM(B14:M14)</f>
        <v>470401</v>
      </c>
      <c r="O14" s="124"/>
      <c r="P14" s="124"/>
    </row>
    <row r="15" customFormat="false" ht="15" hidden="false" customHeight="false" outlineLevel="0" collapsed="false">
      <c r="A15" s="650" t="s">
        <v>2</v>
      </c>
      <c r="B15" s="325"/>
      <c r="C15" s="325"/>
      <c r="D15" s="325"/>
      <c r="E15" s="325"/>
      <c r="F15" s="325"/>
      <c r="G15" s="325"/>
      <c r="H15" s="325"/>
      <c r="I15" s="325"/>
      <c r="J15" s="325" t="n">
        <v>0</v>
      </c>
      <c r="K15" s="325"/>
      <c r="L15" s="325"/>
      <c r="M15" s="325"/>
      <c r="N15" s="327" t="n">
        <f aca="false">SUM(B15:M15)</f>
        <v>0</v>
      </c>
      <c r="O15" s="124"/>
      <c r="P15" s="124"/>
    </row>
    <row r="16" customFormat="false" ht="15" hidden="false" customHeight="false" outlineLevel="0" collapsed="false">
      <c r="A16" s="650" t="s">
        <v>1</v>
      </c>
      <c r="B16" s="325"/>
      <c r="C16" s="325" t="n">
        <f aca="false">SUM(C14:C15)</f>
        <v>50000</v>
      </c>
      <c r="D16" s="325" t="n">
        <f aca="false">SUM(D14:D15)</f>
        <v>50000</v>
      </c>
      <c r="E16" s="325" t="n">
        <f aca="false">SUM(E14:E15)</f>
        <v>0</v>
      </c>
      <c r="F16" s="325" t="n">
        <f aca="false">SUM(F14:F15)</f>
        <v>100000</v>
      </c>
      <c r="G16" s="325" t="n">
        <f aca="false">SUM(G14:G15)</f>
        <v>0</v>
      </c>
      <c r="H16" s="325" t="n">
        <f aca="false">SUM(H14:H15)</f>
        <v>25000</v>
      </c>
      <c r="I16" s="325" t="n">
        <f aca="false">SUM(I14:I15)</f>
        <v>50000</v>
      </c>
      <c r="J16" s="325" t="n">
        <f aca="false">SUM(J14:J15)</f>
        <v>100000</v>
      </c>
      <c r="K16" s="325" t="n">
        <f aca="false">SUM(K14:K15)</f>
        <v>25000</v>
      </c>
      <c r="L16" s="325" t="n">
        <f aca="false">SUM(L14:L15)</f>
        <v>0</v>
      </c>
      <c r="M16" s="325" t="n">
        <f aca="false">SUM(M14:M15)</f>
        <v>70401</v>
      </c>
      <c r="N16" s="327" t="n">
        <f aca="false">SUM(B16:M16)</f>
        <v>470401</v>
      </c>
      <c r="O16" s="124"/>
      <c r="P16" s="124"/>
    </row>
    <row r="17" customFormat="false" ht="15" hidden="false" customHeight="false" outlineLevel="0" collapsed="false">
      <c r="A17" s="649" t="s">
        <v>556</v>
      </c>
      <c r="B17" s="325" t="n">
        <v>185</v>
      </c>
      <c r="C17" s="325"/>
      <c r="D17" s="325"/>
      <c r="E17" s="325" t="n">
        <v>185</v>
      </c>
      <c r="F17" s="325"/>
      <c r="G17" s="325"/>
      <c r="H17" s="325" t="n">
        <v>185</v>
      </c>
      <c r="I17" s="325"/>
      <c r="J17" s="325"/>
      <c r="K17" s="325" t="n">
        <v>185</v>
      </c>
      <c r="L17" s="325"/>
      <c r="M17" s="325"/>
      <c r="N17" s="327" t="n">
        <f aca="false">SUM(B17:M17)</f>
        <v>740</v>
      </c>
      <c r="O17" s="124"/>
      <c r="P17" s="124"/>
    </row>
    <row r="18" customFormat="false" ht="15" hidden="false" customHeight="false" outlineLevel="0" collapsed="false">
      <c r="A18" s="649" t="s">
        <v>557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7" t="n">
        <f aca="false">SUM(B18:M18)</f>
        <v>0</v>
      </c>
      <c r="O18" s="124"/>
      <c r="P18" s="124"/>
    </row>
    <row r="19" customFormat="false" ht="15.75" hidden="false" customHeight="false" outlineLevel="0" collapsed="false">
      <c r="A19" s="649" t="s">
        <v>558</v>
      </c>
      <c r="B19" s="325" t="n">
        <v>160622</v>
      </c>
      <c r="C19" s="325" t="n">
        <v>119694</v>
      </c>
      <c r="D19" s="325" t="n">
        <v>100000</v>
      </c>
      <c r="E19" s="325" t="n">
        <v>324694</v>
      </c>
      <c r="F19" s="325" t="n">
        <v>123694</v>
      </c>
      <c r="G19" s="325" t="n">
        <v>842498</v>
      </c>
      <c r="H19" s="325" t="n">
        <v>411134</v>
      </c>
      <c r="I19" s="325" t="n">
        <v>501762</v>
      </c>
      <c r="J19" s="325" t="n">
        <v>349246</v>
      </c>
      <c r="K19" s="325" t="n">
        <v>420000</v>
      </c>
      <c r="L19" s="325" t="n">
        <v>380000</v>
      </c>
      <c r="M19" s="325" t="n">
        <v>193828</v>
      </c>
      <c r="N19" s="327" t="n">
        <f aca="false">SUM(B19:M19)</f>
        <v>3927172</v>
      </c>
      <c r="O19" s="124"/>
      <c r="P19" s="124"/>
    </row>
    <row r="20" s="643" customFormat="true" ht="15" hidden="false" customHeight="true" outlineLevel="0" collapsed="false">
      <c r="A20" s="651" t="s">
        <v>559</v>
      </c>
      <c r="B20" s="652" t="n">
        <f aca="false">SUM(B4+B7+B10+B11+B14+B17+B18+B19)</f>
        <v>357517</v>
      </c>
      <c r="C20" s="652" t="n">
        <f aca="false">SUM(C4+C7+C10+C11+C14+C17+C18+C19)</f>
        <v>368154</v>
      </c>
      <c r="D20" s="652" t="n">
        <f aca="false">SUM(D4+D7+D10+D11+D14+D17+D18+D19)</f>
        <v>786710</v>
      </c>
      <c r="E20" s="652" t="n">
        <f aca="false">SUM(E4+E7+E10+E11+E14+E17+E18+E19)</f>
        <v>521589</v>
      </c>
      <c r="F20" s="652" t="n">
        <f aca="false">SUM(F4+F7+F10+F11+F14+F17+F18+F19)</f>
        <v>510404</v>
      </c>
      <c r="G20" s="652" t="n">
        <f aca="false">SUM(G4+G7+G10+G11+G14+G17+G18+G19)</f>
        <v>1083489</v>
      </c>
      <c r="H20" s="652" t="n">
        <f aca="false">SUM(H4+H7+H10+H11+H14+H17+H18+H19)</f>
        <v>654779</v>
      </c>
      <c r="I20" s="652" t="n">
        <f aca="false">SUM(I4+I7+I10+I11+I14+I17+I18+I19)</f>
        <v>768472</v>
      </c>
      <c r="J20" s="652" t="n">
        <f aca="false">SUM(J4+J7+J10+J11+J14+J17+J18+J19)</f>
        <v>1085956</v>
      </c>
      <c r="K20" s="652" t="n">
        <f aca="false">SUM(K4+K7+K10+K11+K14+K17+K18+K19)</f>
        <v>731895</v>
      </c>
      <c r="L20" s="652" t="n">
        <f aca="false">SUM(L4+L7+L10+L11+L14+L17+L18+L19)</f>
        <v>665269</v>
      </c>
      <c r="M20" s="652" t="n">
        <f aca="false">SUM(M4+M7+M10+M11+M14+M17+M18+M19)</f>
        <v>551926</v>
      </c>
      <c r="N20" s="337" t="n">
        <f aca="false">SUM(N4+N7+N10+N11+N14+N17+N18+N19)</f>
        <v>8086160</v>
      </c>
      <c r="O20" s="207"/>
      <c r="P20" s="207"/>
    </row>
    <row r="21" s="643" customFormat="true" ht="15" hidden="false" customHeight="true" outlineLevel="0" collapsed="false">
      <c r="A21" s="198" t="s">
        <v>2</v>
      </c>
      <c r="B21" s="347" t="n">
        <f aca="false">SUM(B5+B8+B12+B15)</f>
        <v>0</v>
      </c>
      <c r="C21" s="347" t="n">
        <f aca="false">SUM(C5+C8+C12+C15)</f>
        <v>0</v>
      </c>
      <c r="D21" s="347" t="n">
        <f aca="false">SUM(D5+D8+D12+D15)</f>
        <v>0</v>
      </c>
      <c r="E21" s="347" t="n">
        <f aca="false">SUM(E5+E8+E12+E15)</f>
        <v>0</v>
      </c>
      <c r="F21" s="347" t="n">
        <f aca="false">SUM(F5+F8+F12+F15)</f>
        <v>0</v>
      </c>
      <c r="G21" s="347" t="n">
        <f aca="false">SUM(G5+G8+G12+G15)</f>
        <v>0</v>
      </c>
      <c r="H21" s="347" t="n">
        <f aca="false">SUM(H5+H8+H12+H15)</f>
        <v>0</v>
      </c>
      <c r="I21" s="347" t="n">
        <f aca="false">SUM(I5+I8+I12+I15)</f>
        <v>0</v>
      </c>
      <c r="J21" s="347" t="n">
        <f aca="false">SUM(J5+J8+J12+J15)</f>
        <v>387674</v>
      </c>
      <c r="K21" s="347" t="n">
        <f aca="false">SUM(K5+K8+K12+K15)</f>
        <v>0</v>
      </c>
      <c r="L21" s="347" t="n">
        <f aca="false">SUM(L5+L8+L12+L15)</f>
        <v>0</v>
      </c>
      <c r="M21" s="347" t="n">
        <f aca="false">SUM(M5+M8+M12+M15)</f>
        <v>0</v>
      </c>
      <c r="N21" s="327" t="n">
        <f aca="false">SUM(N5+N8+N12+N15)</f>
        <v>387674</v>
      </c>
      <c r="O21" s="207"/>
      <c r="P21" s="207"/>
    </row>
    <row r="22" s="643" customFormat="true" ht="15" hidden="false" customHeight="true" outlineLevel="0" collapsed="false">
      <c r="A22" s="200" t="s">
        <v>1</v>
      </c>
      <c r="B22" s="653" t="n">
        <f aca="false">SUM(B20:B21)</f>
        <v>357517</v>
      </c>
      <c r="C22" s="653" t="n">
        <f aca="false">SUM(C20:C21)</f>
        <v>368154</v>
      </c>
      <c r="D22" s="653" t="n">
        <f aca="false">SUM(D20:D21)</f>
        <v>786710</v>
      </c>
      <c r="E22" s="653" t="n">
        <f aca="false">SUM(E20:E21)</f>
        <v>521589</v>
      </c>
      <c r="F22" s="653" t="n">
        <f aca="false">SUM(F20:F21)</f>
        <v>510404</v>
      </c>
      <c r="G22" s="653" t="n">
        <f aca="false">SUM(G20:G21)</f>
        <v>1083489</v>
      </c>
      <c r="H22" s="653" t="n">
        <f aca="false">SUM(H20:H21)</f>
        <v>654779</v>
      </c>
      <c r="I22" s="653" t="n">
        <f aca="false">SUM(I20:I21)</f>
        <v>768472</v>
      </c>
      <c r="J22" s="653" t="n">
        <f aca="false">SUM(J20:J21)</f>
        <v>1473630</v>
      </c>
      <c r="K22" s="653" t="n">
        <f aca="false">SUM(K20:K21)</f>
        <v>731895</v>
      </c>
      <c r="L22" s="653" t="n">
        <f aca="false">SUM(L20:L21)</f>
        <v>665269</v>
      </c>
      <c r="M22" s="653" t="n">
        <f aca="false">SUM(M20:M21)</f>
        <v>551926</v>
      </c>
      <c r="N22" s="336" t="n">
        <f aca="false">SUM(N20:N21)</f>
        <v>8473834</v>
      </c>
      <c r="O22" s="207"/>
      <c r="P22" s="207"/>
    </row>
    <row r="23" s="643" customFormat="true" ht="15" hidden="false" customHeight="false" outlineLevel="0" collapsed="false">
      <c r="A23" s="651"/>
      <c r="B23" s="652"/>
      <c r="C23" s="652"/>
      <c r="D23" s="652"/>
      <c r="E23" s="652"/>
      <c r="F23" s="652"/>
      <c r="G23" s="652"/>
      <c r="H23" s="652"/>
      <c r="I23" s="652"/>
      <c r="J23" s="652"/>
      <c r="K23" s="652"/>
      <c r="L23" s="652"/>
      <c r="M23" s="652"/>
      <c r="N23" s="337"/>
      <c r="O23" s="207"/>
      <c r="P23" s="207"/>
    </row>
    <row r="24" customFormat="false" ht="15" hidden="false" customHeight="false" outlineLevel="0" collapsed="false">
      <c r="A24" s="649" t="s">
        <v>560</v>
      </c>
      <c r="B24" s="325" t="n">
        <v>129676</v>
      </c>
      <c r="C24" s="325" t="n">
        <v>129676</v>
      </c>
      <c r="D24" s="325" t="n">
        <v>129676</v>
      </c>
      <c r="E24" s="325" t="n">
        <v>129676</v>
      </c>
      <c r="F24" s="325" t="n">
        <v>129676</v>
      </c>
      <c r="G24" s="325" t="n">
        <v>206094</v>
      </c>
      <c r="H24" s="325" t="n">
        <v>129676</v>
      </c>
      <c r="I24" s="325" t="n">
        <v>129676</v>
      </c>
      <c r="J24" s="325" t="n">
        <v>129676</v>
      </c>
      <c r="K24" s="325" t="n">
        <v>129676</v>
      </c>
      <c r="L24" s="325" t="n">
        <v>129676</v>
      </c>
      <c r="M24" s="325" t="n">
        <v>129677</v>
      </c>
      <c r="N24" s="327" t="n">
        <f aca="false">SUM(B24:M24)</f>
        <v>1632531</v>
      </c>
      <c r="O24" s="124"/>
      <c r="P24" s="124"/>
    </row>
    <row r="25" customFormat="false" ht="15" hidden="false" customHeight="false" outlineLevel="0" collapsed="false">
      <c r="A25" s="650" t="s">
        <v>2</v>
      </c>
      <c r="B25" s="325"/>
      <c r="C25" s="325"/>
      <c r="D25" s="325"/>
      <c r="E25" s="325"/>
      <c r="F25" s="325"/>
      <c r="G25" s="325"/>
      <c r="H25" s="325"/>
      <c r="I25" s="325"/>
      <c r="J25" s="325" t="n">
        <v>19811</v>
      </c>
      <c r="K25" s="325"/>
      <c r="L25" s="325"/>
      <c r="M25" s="325"/>
      <c r="N25" s="327" t="n">
        <f aca="false">SUM(B25:M25)</f>
        <v>19811</v>
      </c>
      <c r="O25" s="124"/>
      <c r="P25" s="124"/>
    </row>
    <row r="26" customFormat="false" ht="15" hidden="false" customHeight="false" outlineLevel="0" collapsed="false">
      <c r="A26" s="650" t="s">
        <v>1</v>
      </c>
      <c r="B26" s="325" t="n">
        <f aca="false">SUM(B24:B25)</f>
        <v>129676</v>
      </c>
      <c r="C26" s="325" t="n">
        <f aca="false">SUM(C24:C25)</f>
        <v>129676</v>
      </c>
      <c r="D26" s="325" t="n">
        <f aca="false">SUM(D24:D25)</f>
        <v>129676</v>
      </c>
      <c r="E26" s="325" t="n">
        <f aca="false">SUM(E24:E25)</f>
        <v>129676</v>
      </c>
      <c r="F26" s="325" t="n">
        <f aca="false">SUM(F24:F25)</f>
        <v>129676</v>
      </c>
      <c r="G26" s="325" t="n">
        <f aca="false">SUM(G24:G25)</f>
        <v>206094</v>
      </c>
      <c r="H26" s="325" t="n">
        <f aca="false">SUM(H24:H25)</f>
        <v>129676</v>
      </c>
      <c r="I26" s="325" t="n">
        <f aca="false">SUM(I24:I25)</f>
        <v>129676</v>
      </c>
      <c r="J26" s="325" t="n">
        <f aca="false">SUM(J24:J25)</f>
        <v>149487</v>
      </c>
      <c r="K26" s="325" t="n">
        <f aca="false">SUM(K24:K25)</f>
        <v>129676</v>
      </c>
      <c r="L26" s="325" t="n">
        <f aca="false">SUM(L24:L25)</f>
        <v>129676</v>
      </c>
      <c r="M26" s="325" t="n">
        <f aca="false">SUM(M24:M25)</f>
        <v>129677</v>
      </c>
      <c r="N26" s="327" t="n">
        <f aca="false">SUM(B26:M26)</f>
        <v>1652342</v>
      </c>
      <c r="O26" s="124"/>
      <c r="P26" s="124"/>
    </row>
    <row r="27" customFormat="false" ht="15" hidden="false" customHeight="false" outlineLevel="0" collapsed="false">
      <c r="A27" s="649" t="s">
        <v>561</v>
      </c>
      <c r="B27" s="325" t="n">
        <v>27380</v>
      </c>
      <c r="C27" s="325" t="n">
        <v>27380</v>
      </c>
      <c r="D27" s="325" t="n">
        <v>27381</v>
      </c>
      <c r="E27" s="325" t="n">
        <v>27381</v>
      </c>
      <c r="F27" s="325" t="n">
        <v>27380</v>
      </c>
      <c r="G27" s="325" t="n">
        <v>40213</v>
      </c>
      <c r="H27" s="325" t="n">
        <v>27380</v>
      </c>
      <c r="I27" s="325" t="n">
        <v>27380</v>
      </c>
      <c r="J27" s="325" t="n">
        <v>27380</v>
      </c>
      <c r="K27" s="325" t="n">
        <v>27380</v>
      </c>
      <c r="L27" s="325" t="n">
        <v>27380</v>
      </c>
      <c r="M27" s="325" t="n">
        <v>27385</v>
      </c>
      <c r="N27" s="327" t="n">
        <f aca="false">SUM(B27:M27)</f>
        <v>341400</v>
      </c>
      <c r="O27" s="322"/>
      <c r="P27" s="124"/>
    </row>
    <row r="28" customFormat="false" ht="15" hidden="false" customHeight="false" outlineLevel="0" collapsed="false">
      <c r="A28" s="650" t="s">
        <v>2</v>
      </c>
      <c r="B28" s="325"/>
      <c r="C28" s="325"/>
      <c r="D28" s="325"/>
      <c r="E28" s="325"/>
      <c r="F28" s="325"/>
      <c r="G28" s="325"/>
      <c r="H28" s="325"/>
      <c r="I28" s="325"/>
      <c r="J28" s="325" t="n">
        <v>3537</v>
      </c>
      <c r="K28" s="325"/>
      <c r="L28" s="325"/>
      <c r="M28" s="325"/>
      <c r="N28" s="327" t="n">
        <f aca="false">SUM(B28:M28)</f>
        <v>3537</v>
      </c>
      <c r="O28" s="322"/>
      <c r="P28" s="124"/>
    </row>
    <row r="29" customFormat="false" ht="15" hidden="false" customHeight="false" outlineLevel="0" collapsed="false">
      <c r="A29" s="650" t="s">
        <v>1</v>
      </c>
      <c r="B29" s="325" t="n">
        <f aca="false">SUM(B27:B28)</f>
        <v>27380</v>
      </c>
      <c r="C29" s="325" t="n">
        <f aca="false">SUM(C27:C28)</f>
        <v>27380</v>
      </c>
      <c r="D29" s="325" t="n">
        <f aca="false">SUM(D27:D28)</f>
        <v>27381</v>
      </c>
      <c r="E29" s="325" t="n">
        <f aca="false">SUM(E27:E28)</f>
        <v>27381</v>
      </c>
      <c r="F29" s="325" t="n">
        <f aca="false">SUM(F27:F28)</f>
        <v>27380</v>
      </c>
      <c r="G29" s="325" t="n">
        <f aca="false">SUM(G27:G28)</f>
        <v>40213</v>
      </c>
      <c r="H29" s="325" t="n">
        <f aca="false">SUM(H27:H28)</f>
        <v>27380</v>
      </c>
      <c r="I29" s="325" t="n">
        <f aca="false">SUM(I27:I28)</f>
        <v>27380</v>
      </c>
      <c r="J29" s="325" t="n">
        <f aca="false">SUM(J27:J28)</f>
        <v>30917</v>
      </c>
      <c r="K29" s="325" t="n">
        <f aca="false">SUM(K27:K28)</f>
        <v>27380</v>
      </c>
      <c r="L29" s="325" t="n">
        <f aca="false">SUM(L27:L28)</f>
        <v>27380</v>
      </c>
      <c r="M29" s="325" t="n">
        <f aca="false">SUM(M27:M28)</f>
        <v>27385</v>
      </c>
      <c r="N29" s="327" t="n">
        <f aca="false">SUM(B29:M29)</f>
        <v>344937</v>
      </c>
      <c r="O29" s="322"/>
      <c r="P29" s="124"/>
    </row>
    <row r="30" customFormat="false" ht="15" hidden="false" customHeight="false" outlineLevel="0" collapsed="false">
      <c r="A30" s="649" t="s">
        <v>562</v>
      </c>
      <c r="B30" s="325" t="n">
        <v>134131</v>
      </c>
      <c r="C30" s="325" t="n">
        <v>134131</v>
      </c>
      <c r="D30" s="325" t="n">
        <v>136147</v>
      </c>
      <c r="E30" s="325" t="n">
        <v>134131</v>
      </c>
      <c r="F30" s="325" t="n">
        <v>134131</v>
      </c>
      <c r="G30" s="325" t="n">
        <v>170872</v>
      </c>
      <c r="H30" s="325" t="n">
        <v>143253</v>
      </c>
      <c r="I30" s="325" t="n">
        <v>134131</v>
      </c>
      <c r="J30" s="325" t="n">
        <v>134131</v>
      </c>
      <c r="K30" s="325" t="n">
        <v>134131</v>
      </c>
      <c r="L30" s="325" t="n">
        <v>134131</v>
      </c>
      <c r="M30" s="325" t="n">
        <v>134131</v>
      </c>
      <c r="N30" s="327" t="n">
        <f aca="false">SUM(B30:M30)</f>
        <v>1657451</v>
      </c>
      <c r="O30" s="124"/>
      <c r="P30" s="124"/>
    </row>
    <row r="31" customFormat="false" ht="15" hidden="false" customHeight="false" outlineLevel="0" collapsed="false">
      <c r="A31" s="650" t="s">
        <v>2</v>
      </c>
      <c r="B31" s="325"/>
      <c r="C31" s="325"/>
      <c r="D31" s="325"/>
      <c r="E31" s="325"/>
      <c r="F31" s="325"/>
      <c r="G31" s="325"/>
      <c r="H31" s="325"/>
      <c r="I31" s="325"/>
      <c r="J31" s="325" t="n">
        <v>255262</v>
      </c>
      <c r="K31" s="325"/>
      <c r="L31" s="325"/>
      <c r="M31" s="325"/>
      <c r="N31" s="327" t="n">
        <f aca="false">SUM(B31:M31)</f>
        <v>255262</v>
      </c>
      <c r="O31" s="124"/>
      <c r="P31" s="124"/>
    </row>
    <row r="32" customFormat="false" ht="15" hidden="false" customHeight="false" outlineLevel="0" collapsed="false">
      <c r="A32" s="650" t="s">
        <v>1</v>
      </c>
      <c r="B32" s="325" t="n">
        <f aca="false">SUM(B30:B31)</f>
        <v>134131</v>
      </c>
      <c r="C32" s="325" t="n">
        <f aca="false">SUM(C30:C31)</f>
        <v>134131</v>
      </c>
      <c r="D32" s="325" t="n">
        <f aca="false">SUM(D30:D31)</f>
        <v>136147</v>
      </c>
      <c r="E32" s="325" t="n">
        <f aca="false">SUM(E30:E31)</f>
        <v>134131</v>
      </c>
      <c r="F32" s="325" t="n">
        <f aca="false">SUM(F30:F31)</f>
        <v>134131</v>
      </c>
      <c r="G32" s="325" t="n">
        <f aca="false">SUM(G30:G31)</f>
        <v>170872</v>
      </c>
      <c r="H32" s="325" t="n">
        <f aca="false">SUM(H30:H31)</f>
        <v>143253</v>
      </c>
      <c r="I32" s="325" t="n">
        <f aca="false">SUM(I30:I31)</f>
        <v>134131</v>
      </c>
      <c r="J32" s="325" t="n">
        <f aca="false">SUM(J30:J31)</f>
        <v>389393</v>
      </c>
      <c r="K32" s="325" t="n">
        <f aca="false">SUM(K30:K31)</f>
        <v>134131</v>
      </c>
      <c r="L32" s="325" t="n">
        <f aca="false">SUM(L30:L31)</f>
        <v>134131</v>
      </c>
      <c r="M32" s="325" t="n">
        <f aca="false">SUM(M30:M31)</f>
        <v>134131</v>
      </c>
      <c r="N32" s="327" t="n">
        <f aca="false">SUM(B32:M32)</f>
        <v>1912713</v>
      </c>
      <c r="O32" s="124"/>
      <c r="P32" s="124"/>
    </row>
    <row r="33" customFormat="false" ht="27.75" hidden="false" customHeight="false" outlineLevel="0" collapsed="false">
      <c r="A33" s="649" t="s">
        <v>563</v>
      </c>
      <c r="B33" s="325" t="n">
        <v>48418</v>
      </c>
      <c r="C33" s="325" t="n">
        <v>40000</v>
      </c>
      <c r="D33" s="325" t="n">
        <v>35368</v>
      </c>
      <c r="E33" s="325" t="n">
        <v>20000</v>
      </c>
      <c r="F33" s="325" t="n">
        <v>34000</v>
      </c>
      <c r="G33" s="325" t="n">
        <v>16114</v>
      </c>
      <c r="H33" s="325" t="n">
        <v>45278</v>
      </c>
      <c r="I33" s="325" t="n">
        <v>36049</v>
      </c>
      <c r="J33" s="325" t="n">
        <v>20000</v>
      </c>
      <c r="K33" s="325" t="n">
        <v>9750</v>
      </c>
      <c r="L33" s="325" t="n">
        <v>21147</v>
      </c>
      <c r="M33" s="325" t="n">
        <v>20000</v>
      </c>
      <c r="N33" s="327" t="n">
        <f aca="false">SUM(B33:M33)</f>
        <v>346124</v>
      </c>
      <c r="O33" s="124"/>
      <c r="P33" s="124"/>
    </row>
    <row r="34" customFormat="false" ht="15" hidden="false" customHeight="false" outlineLevel="0" collapsed="false">
      <c r="A34" s="650" t="s">
        <v>2</v>
      </c>
      <c r="B34" s="325"/>
      <c r="C34" s="325"/>
      <c r="D34" s="325"/>
      <c r="E34" s="325"/>
      <c r="F34" s="325"/>
      <c r="G34" s="325"/>
      <c r="H34" s="325"/>
      <c r="I34" s="325"/>
      <c r="J34" s="325" t="n">
        <v>7731</v>
      </c>
      <c r="K34" s="325"/>
      <c r="L34" s="325"/>
      <c r="M34" s="325"/>
      <c r="N34" s="327" t="n">
        <f aca="false">SUM(B34:M34)</f>
        <v>7731</v>
      </c>
      <c r="O34" s="124"/>
      <c r="P34" s="124"/>
    </row>
    <row r="35" customFormat="false" ht="15" hidden="false" customHeight="false" outlineLevel="0" collapsed="false">
      <c r="A35" s="650" t="s">
        <v>1</v>
      </c>
      <c r="B35" s="325" t="n">
        <f aca="false">SUM(B33:B34)</f>
        <v>48418</v>
      </c>
      <c r="C35" s="325" t="n">
        <f aca="false">SUM(C33:C34)</f>
        <v>40000</v>
      </c>
      <c r="D35" s="325" t="n">
        <f aca="false">SUM(D33:D34)</f>
        <v>35368</v>
      </c>
      <c r="E35" s="325" t="n">
        <f aca="false">SUM(E33:E34)</f>
        <v>20000</v>
      </c>
      <c r="F35" s="325" t="n">
        <f aca="false">SUM(F33:F34)</f>
        <v>34000</v>
      </c>
      <c r="G35" s="325" t="n">
        <f aca="false">SUM(G33:G34)</f>
        <v>16114</v>
      </c>
      <c r="H35" s="325" t="n">
        <f aca="false">SUM(H33:H34)</f>
        <v>45278</v>
      </c>
      <c r="I35" s="325" t="n">
        <f aca="false">SUM(I33:I34)</f>
        <v>36049</v>
      </c>
      <c r="J35" s="325" t="n">
        <f aca="false">SUM(J33:J34)</f>
        <v>27731</v>
      </c>
      <c r="K35" s="325" t="n">
        <f aca="false">SUM(K33:K34)</f>
        <v>9750</v>
      </c>
      <c r="L35" s="325" t="n">
        <f aca="false">SUM(L33:L34)</f>
        <v>21147</v>
      </c>
      <c r="M35" s="325" t="n">
        <f aca="false">SUM(M33:M34)</f>
        <v>20000</v>
      </c>
      <c r="N35" s="327" t="n">
        <f aca="false">SUM(B35:M35)</f>
        <v>353855</v>
      </c>
      <c r="O35" s="124"/>
      <c r="P35" s="124"/>
    </row>
    <row r="36" customFormat="false" ht="15" hidden="false" customHeight="false" outlineLevel="0" collapsed="false">
      <c r="A36" s="649" t="s">
        <v>564</v>
      </c>
      <c r="B36" s="325" t="n">
        <v>2380</v>
      </c>
      <c r="C36" s="325" t="n">
        <v>2380</v>
      </c>
      <c r="D36" s="325" t="n">
        <v>365</v>
      </c>
      <c r="E36" s="325" t="n">
        <v>2381</v>
      </c>
      <c r="F36" s="325" t="n">
        <v>2380</v>
      </c>
      <c r="G36" s="325" t="n">
        <v>2381</v>
      </c>
      <c r="H36" s="325" t="n">
        <v>2380</v>
      </c>
      <c r="I36" s="325" t="n">
        <v>2381</v>
      </c>
      <c r="J36" s="325" t="n">
        <v>2380</v>
      </c>
      <c r="K36" s="325" t="n">
        <v>2381</v>
      </c>
      <c r="L36" s="325" t="n">
        <v>2380</v>
      </c>
      <c r="M36" s="325" t="n">
        <v>2381</v>
      </c>
      <c r="N36" s="327" t="n">
        <f aca="false">SUM(B36:M36)</f>
        <v>26550</v>
      </c>
      <c r="O36" s="124"/>
      <c r="P36" s="124"/>
    </row>
    <row r="37" customFormat="false" ht="15" hidden="false" customHeight="false" outlineLevel="0" collapsed="false">
      <c r="A37" s="650" t="s">
        <v>2</v>
      </c>
      <c r="B37" s="325"/>
      <c r="C37" s="325"/>
      <c r="D37" s="325"/>
      <c r="E37" s="325"/>
      <c r="F37" s="325"/>
      <c r="G37" s="325"/>
      <c r="H37" s="325"/>
      <c r="I37" s="325"/>
      <c r="J37" s="325" t="n">
        <v>20</v>
      </c>
      <c r="K37" s="325"/>
      <c r="L37" s="325"/>
      <c r="M37" s="325"/>
      <c r="N37" s="327" t="n">
        <f aca="false">SUM(B37:M37)</f>
        <v>20</v>
      </c>
      <c r="O37" s="124"/>
      <c r="P37" s="124"/>
    </row>
    <row r="38" customFormat="false" ht="15" hidden="false" customHeight="false" outlineLevel="0" collapsed="false">
      <c r="A38" s="650" t="s">
        <v>1</v>
      </c>
      <c r="B38" s="325" t="n">
        <f aca="false">SUM(B36:B37)</f>
        <v>2380</v>
      </c>
      <c r="C38" s="325" t="n">
        <f aca="false">SUM(C36:C37)</f>
        <v>2380</v>
      </c>
      <c r="D38" s="325" t="n">
        <f aca="false">SUM(D36:D37)</f>
        <v>365</v>
      </c>
      <c r="E38" s="325" t="n">
        <f aca="false">SUM(E36:E37)</f>
        <v>2381</v>
      </c>
      <c r="F38" s="325" t="n">
        <f aca="false">SUM(F36:F37)</f>
        <v>2380</v>
      </c>
      <c r="G38" s="325" t="n">
        <f aca="false">SUM(G36:G37)</f>
        <v>2381</v>
      </c>
      <c r="H38" s="325" t="n">
        <f aca="false">SUM(H36:H37)</f>
        <v>2380</v>
      </c>
      <c r="I38" s="325" t="n">
        <f aca="false">SUM(I36:I37)</f>
        <v>2381</v>
      </c>
      <c r="J38" s="325" t="n">
        <f aca="false">SUM(J36:J37)</f>
        <v>2400</v>
      </c>
      <c r="K38" s="325" t="n">
        <f aca="false">SUM(K36:K37)</f>
        <v>2381</v>
      </c>
      <c r="L38" s="325" t="n">
        <f aca="false">SUM(L36:L37)</f>
        <v>2380</v>
      </c>
      <c r="M38" s="325" t="n">
        <f aca="false">SUM(M36:M37)</f>
        <v>2381</v>
      </c>
      <c r="N38" s="327" t="n">
        <f aca="false">SUM(B38:M38)</f>
        <v>26570</v>
      </c>
      <c r="O38" s="124"/>
    </row>
    <row r="39" customFormat="false" ht="15" hidden="false" customHeight="false" outlineLevel="0" collapsed="false">
      <c r="A39" s="649" t="s">
        <v>565</v>
      </c>
      <c r="B39" s="325" t="n">
        <v>15532</v>
      </c>
      <c r="C39" s="325"/>
      <c r="D39" s="325"/>
      <c r="E39" s="325" t="n">
        <v>150000</v>
      </c>
      <c r="F39" s="325"/>
      <c r="G39" s="325" t="n">
        <v>185317</v>
      </c>
      <c r="H39" s="325"/>
      <c r="I39" s="325" t="n">
        <v>62000</v>
      </c>
      <c r="J39" s="325" t="n">
        <v>70000</v>
      </c>
      <c r="K39" s="325" t="n">
        <v>55169</v>
      </c>
      <c r="L39" s="325"/>
      <c r="M39" s="325"/>
      <c r="N39" s="327" t="n">
        <f aca="false">SUM(B39:M39)</f>
        <v>538018</v>
      </c>
      <c r="O39" s="124"/>
    </row>
    <row r="40" customFormat="false" ht="15" hidden="false" customHeight="false" outlineLevel="0" collapsed="false">
      <c r="A40" s="650" t="s">
        <v>2</v>
      </c>
      <c r="B40" s="325"/>
      <c r="C40" s="325"/>
      <c r="D40" s="325"/>
      <c r="E40" s="325"/>
      <c r="F40" s="325"/>
      <c r="G40" s="325"/>
      <c r="H40" s="325"/>
      <c r="I40" s="325"/>
      <c r="J40" s="325" t="n">
        <v>34955</v>
      </c>
      <c r="K40" s="325"/>
      <c r="L40" s="325"/>
      <c r="M40" s="325"/>
      <c r="N40" s="327" t="n">
        <f aca="false">SUM(B40:M40)</f>
        <v>34955</v>
      </c>
      <c r="O40" s="124"/>
    </row>
    <row r="41" customFormat="false" ht="15" hidden="false" customHeight="false" outlineLevel="0" collapsed="false">
      <c r="A41" s="650" t="s">
        <v>1</v>
      </c>
      <c r="B41" s="325" t="n">
        <f aca="false">SUM(B39:B40)</f>
        <v>15532</v>
      </c>
      <c r="C41" s="325" t="n">
        <f aca="false">SUM(C39:C40)</f>
        <v>0</v>
      </c>
      <c r="D41" s="325" t="n">
        <f aca="false">SUM(D39:D40)</f>
        <v>0</v>
      </c>
      <c r="E41" s="325" t="n">
        <f aca="false">SUM(E39:E40)</f>
        <v>150000</v>
      </c>
      <c r="F41" s="325" t="n">
        <f aca="false">SUM(F39:F40)</f>
        <v>0</v>
      </c>
      <c r="G41" s="325" t="n">
        <f aca="false">SUM(G39:G40)</f>
        <v>185317</v>
      </c>
      <c r="H41" s="325" t="n">
        <f aca="false">SUM(H39:H40)</f>
        <v>0</v>
      </c>
      <c r="I41" s="325" t="n">
        <f aca="false">SUM(I39:I40)</f>
        <v>62000</v>
      </c>
      <c r="J41" s="325" t="n">
        <f aca="false">SUM(J39:J40)</f>
        <v>104955</v>
      </c>
      <c r="K41" s="325" t="n">
        <f aca="false">SUM(K39:K40)</f>
        <v>55169</v>
      </c>
      <c r="L41" s="325" t="n">
        <f aca="false">SUM(L39:L40)</f>
        <v>0</v>
      </c>
      <c r="M41" s="325" t="n">
        <f aca="false">SUM(M39:M40)</f>
        <v>0</v>
      </c>
      <c r="N41" s="327" t="n">
        <f aca="false">SUM(B41:M41)</f>
        <v>572973</v>
      </c>
      <c r="O41" s="124"/>
    </row>
    <row r="42" customFormat="false" ht="15" hidden="false" customHeight="false" outlineLevel="0" collapsed="false">
      <c r="A42" s="649" t="s">
        <v>566</v>
      </c>
      <c r="B42" s="325"/>
      <c r="C42" s="325" t="n">
        <v>34587</v>
      </c>
      <c r="D42" s="325" t="n">
        <v>402773</v>
      </c>
      <c r="E42" s="325" t="n">
        <v>58020</v>
      </c>
      <c r="F42" s="325" t="n">
        <v>182837</v>
      </c>
      <c r="G42" s="325" t="n">
        <v>462498</v>
      </c>
      <c r="H42" s="325" t="n">
        <v>251212</v>
      </c>
      <c r="I42" s="325" t="n">
        <v>276855</v>
      </c>
      <c r="J42" s="325" t="n">
        <v>629525</v>
      </c>
      <c r="K42" s="325" t="n">
        <v>323408</v>
      </c>
      <c r="L42" s="325" t="n">
        <v>300555</v>
      </c>
      <c r="M42" s="325" t="n">
        <v>238352</v>
      </c>
      <c r="N42" s="327" t="n">
        <f aca="false">SUM(B42:M42)</f>
        <v>3160622</v>
      </c>
      <c r="O42" s="124"/>
      <c r="P42" s="124"/>
    </row>
    <row r="43" customFormat="false" ht="15" hidden="false" customHeight="false" outlineLevel="0" collapsed="false">
      <c r="A43" s="650" t="s">
        <v>2</v>
      </c>
      <c r="B43" s="325"/>
      <c r="C43" s="325"/>
      <c r="D43" s="325"/>
      <c r="E43" s="325"/>
      <c r="F43" s="325"/>
      <c r="G43" s="325"/>
      <c r="H43" s="325"/>
      <c r="I43" s="325"/>
      <c r="J43" s="325" t="n">
        <v>38376</v>
      </c>
      <c r="K43" s="325"/>
      <c r="L43" s="325"/>
      <c r="M43" s="325"/>
      <c r="N43" s="327" t="n">
        <f aca="false">SUM(B43:M43)</f>
        <v>38376</v>
      </c>
      <c r="O43" s="124"/>
      <c r="P43" s="124"/>
    </row>
    <row r="44" customFormat="false" ht="15" hidden="false" customHeight="false" outlineLevel="0" collapsed="false">
      <c r="A44" s="650" t="s">
        <v>1</v>
      </c>
      <c r="B44" s="325"/>
      <c r="C44" s="325" t="n">
        <f aca="false">SUM(C42:C43)</f>
        <v>34587</v>
      </c>
      <c r="D44" s="325" t="n">
        <f aca="false">SUM(D42:D43)</f>
        <v>402773</v>
      </c>
      <c r="E44" s="325" t="n">
        <f aca="false">SUM(E42:E43)</f>
        <v>58020</v>
      </c>
      <c r="F44" s="325" t="n">
        <f aca="false">SUM(F42:F43)</f>
        <v>182837</v>
      </c>
      <c r="G44" s="325" t="n">
        <f aca="false">SUM(G42:G43)</f>
        <v>462498</v>
      </c>
      <c r="H44" s="325" t="n">
        <f aca="false">SUM(H42:H43)</f>
        <v>251212</v>
      </c>
      <c r="I44" s="325" t="n">
        <f aca="false">SUM(I42:I43)</f>
        <v>276855</v>
      </c>
      <c r="J44" s="325" t="n">
        <f aca="false">SUM(J42:J43)</f>
        <v>667901</v>
      </c>
      <c r="K44" s="325" t="n">
        <f aca="false">SUM(K42:K43)</f>
        <v>323408</v>
      </c>
      <c r="L44" s="325" t="n">
        <f aca="false">SUM(L42:L43)</f>
        <v>300555</v>
      </c>
      <c r="M44" s="325" t="n">
        <f aca="false">SUM(M42:M43)</f>
        <v>238352</v>
      </c>
      <c r="N44" s="327" t="n">
        <f aca="false">SUM(B44:M44)</f>
        <v>3198998</v>
      </c>
      <c r="O44" s="124"/>
      <c r="P44" s="124"/>
    </row>
    <row r="45" customFormat="false" ht="15" hidden="false" customHeight="false" outlineLevel="0" collapsed="false">
      <c r="A45" s="649" t="s">
        <v>567</v>
      </c>
      <c r="B45" s="325"/>
      <c r="C45" s="325"/>
      <c r="D45" s="325" t="n">
        <v>55000</v>
      </c>
      <c r="E45" s="325"/>
      <c r="F45" s="325"/>
      <c r="G45" s="325"/>
      <c r="H45" s="325"/>
      <c r="I45" s="325"/>
      <c r="J45" s="325"/>
      <c r="K45" s="325"/>
      <c r="L45" s="325"/>
      <c r="M45" s="325"/>
      <c r="N45" s="327" t="n">
        <f aca="false">SUM(B45:M45)</f>
        <v>55000</v>
      </c>
      <c r="O45" s="124"/>
      <c r="P45" s="124"/>
    </row>
    <row r="46" customFormat="false" ht="15" hidden="false" customHeight="false" outlineLevel="0" collapsed="false">
      <c r="A46" s="649" t="s">
        <v>568</v>
      </c>
      <c r="B46" s="325"/>
      <c r="C46" s="325"/>
      <c r="D46" s="325"/>
      <c r="E46" s="325"/>
      <c r="F46" s="325"/>
      <c r="G46" s="325"/>
      <c r="H46" s="325" t="n">
        <v>55600</v>
      </c>
      <c r="I46" s="325" t="n">
        <v>100000</v>
      </c>
      <c r="J46" s="325" t="n">
        <v>72864</v>
      </c>
      <c r="K46" s="325" t="n">
        <v>50000</v>
      </c>
      <c r="L46" s="325" t="n">
        <v>50000</v>
      </c>
      <c r="M46" s="325"/>
      <c r="N46" s="327" t="n">
        <f aca="false">SUM(B46:M46)</f>
        <v>328464</v>
      </c>
      <c r="O46" s="124"/>
      <c r="P46" s="124"/>
    </row>
    <row r="47" customFormat="false" ht="15" hidden="false" customHeight="false" outlineLevel="0" collapsed="false">
      <c r="A47" s="650" t="s">
        <v>2</v>
      </c>
      <c r="B47" s="325"/>
      <c r="C47" s="325"/>
      <c r="D47" s="325"/>
      <c r="E47" s="325"/>
      <c r="F47" s="325"/>
      <c r="G47" s="325"/>
      <c r="H47" s="325"/>
      <c r="I47" s="325"/>
      <c r="J47" s="325" t="n">
        <v>27982</v>
      </c>
      <c r="K47" s="325"/>
      <c r="L47" s="325"/>
      <c r="M47" s="325"/>
      <c r="N47" s="327" t="n">
        <f aca="false">SUM(B47:M47)</f>
        <v>27982</v>
      </c>
      <c r="O47" s="124"/>
      <c r="P47" s="124"/>
    </row>
    <row r="48" customFormat="false" ht="15.75" hidden="false" customHeight="false" outlineLevel="0" collapsed="false">
      <c r="A48" s="654" t="s">
        <v>1</v>
      </c>
      <c r="B48" s="655"/>
      <c r="C48" s="655"/>
      <c r="D48" s="655"/>
      <c r="E48" s="655"/>
      <c r="F48" s="655"/>
      <c r="G48" s="655"/>
      <c r="H48" s="655" t="n">
        <f aca="false">SUM(H46:H47)</f>
        <v>55600</v>
      </c>
      <c r="I48" s="655" t="n">
        <f aca="false">SUM(I46:I47)</f>
        <v>100000</v>
      </c>
      <c r="J48" s="655" t="n">
        <f aca="false">SUM(J46:J47)</f>
        <v>100846</v>
      </c>
      <c r="K48" s="655" t="n">
        <f aca="false">SUM(K46:K47)</f>
        <v>50000</v>
      </c>
      <c r="L48" s="655" t="n">
        <f aca="false">SUM(L46:L47)</f>
        <v>50000</v>
      </c>
      <c r="M48" s="655"/>
      <c r="N48" s="656" t="n">
        <f aca="false">SUM(B48:M48)</f>
        <v>356446</v>
      </c>
      <c r="O48" s="124"/>
      <c r="P48" s="124"/>
    </row>
    <row r="49" customFormat="false" ht="15" hidden="false" customHeight="false" outlineLevel="0" collapsed="false">
      <c r="A49" s="651" t="s">
        <v>569</v>
      </c>
      <c r="B49" s="652" t="n">
        <f aca="false">SUM(B24+B27+B30+B33+B36+B39+B42+B45+B46)</f>
        <v>357517</v>
      </c>
      <c r="C49" s="652" t="n">
        <f aca="false">SUM(C24+C27+C30+C33+C36+C39+C42+C45+C46)</f>
        <v>368154</v>
      </c>
      <c r="D49" s="652" t="n">
        <f aca="false">SUM(D24+D27+D30+D33+D36+D39+D42+D45+D46)</f>
        <v>786710</v>
      </c>
      <c r="E49" s="652" t="n">
        <f aca="false">SUM(E24+E27+E30+E33+E36+E39+E42+E45+E46)</f>
        <v>521589</v>
      </c>
      <c r="F49" s="652" t="n">
        <f aca="false">SUM(F24+F27+F30+F33+F36+F39+F42+F45+F46)</f>
        <v>510404</v>
      </c>
      <c r="G49" s="652" t="n">
        <f aca="false">SUM(G24+G27+G30+G33+G36+G39+G42+G45+G46)</f>
        <v>1083489</v>
      </c>
      <c r="H49" s="652" t="n">
        <f aca="false">SUM(H24+H27+H30+H33+H36+H39+H42+H45+H46)</f>
        <v>654779</v>
      </c>
      <c r="I49" s="652" t="n">
        <f aca="false">SUM(I24+I27+I30+I33+I36+I39+I42+I45+I46)</f>
        <v>768472</v>
      </c>
      <c r="J49" s="652" t="n">
        <f aca="false">SUM(J24+J27+J30+J33+J36+J39+J42+J45+J46)</f>
        <v>1085956</v>
      </c>
      <c r="K49" s="652" t="n">
        <f aca="false">SUM(K24+K27+K30+K33+K36+K39+K42+K45+K46)</f>
        <v>731895</v>
      </c>
      <c r="L49" s="652" t="n">
        <f aca="false">SUM(L24+L27+L30+L33+L36+L39+L42+L45+L46)</f>
        <v>665269</v>
      </c>
      <c r="M49" s="652" t="n">
        <f aca="false">SUM(M24+M27+M30+M33+M36+M39+M42+M45+M46)</f>
        <v>551926</v>
      </c>
      <c r="N49" s="337" t="n">
        <f aca="false">SUM(N24+N27+N30+N33+N36+N39+N42+N45+N46)</f>
        <v>8086160</v>
      </c>
      <c r="O49" s="124"/>
      <c r="P49" s="124"/>
    </row>
    <row r="50" customFormat="false" ht="15" hidden="false" customHeight="false" outlineLevel="0" collapsed="false">
      <c r="A50" s="198" t="s">
        <v>2</v>
      </c>
      <c r="B50" s="347" t="n">
        <f aca="false">SUM(B25+B28+B31+B34+B40+B43+B47+B37)</f>
        <v>0</v>
      </c>
      <c r="C50" s="347" t="n">
        <f aca="false">SUM(C25+C28+C31+C34+C40+C43+C47+C37)</f>
        <v>0</v>
      </c>
      <c r="D50" s="347" t="n">
        <f aca="false">SUM(D25+D28+D31+D34+D40+D43+D47+D37)</f>
        <v>0</v>
      </c>
      <c r="E50" s="347" t="n">
        <f aca="false">SUM(E25+E28+E31+E34+E40+E43+E47+E37)</f>
        <v>0</v>
      </c>
      <c r="F50" s="347" t="n">
        <f aca="false">SUM(F25+F28+F31+F34+F40+F43+F47+F37)</f>
        <v>0</v>
      </c>
      <c r="G50" s="347" t="n">
        <f aca="false">SUM(G25+G28+G31+G34+G40+G43+G47+G37)</f>
        <v>0</v>
      </c>
      <c r="H50" s="347" t="n">
        <f aca="false">SUM(H25+H28+H31+H34+H40+H43+H47+H37)</f>
        <v>0</v>
      </c>
      <c r="I50" s="347" t="n">
        <f aca="false">SUM(I25+I28+I31+I34+I40+I43+I47+I37)</f>
        <v>0</v>
      </c>
      <c r="J50" s="347" t="n">
        <f aca="false">SUM(J25+J28+J31+J34+J40+J43+J47+J37)</f>
        <v>387674</v>
      </c>
      <c r="K50" s="347" t="n">
        <f aca="false">SUM(K25+K28+K31+K34+K40+K43+K47+K37)</f>
        <v>0</v>
      </c>
      <c r="L50" s="347" t="n">
        <f aca="false">SUM(L25+L28+L31+L34+L40+L43+L47+L37)</f>
        <v>0</v>
      </c>
      <c r="M50" s="347" t="n">
        <f aca="false">SUM(M25+M28+M31+M34+M40+M43+M47+M37)</f>
        <v>0</v>
      </c>
      <c r="N50" s="327" t="n">
        <f aca="false">SUM(N25+N28+N31+N34+N40+N43+N47+N37)</f>
        <v>387674</v>
      </c>
      <c r="O50" s="124"/>
      <c r="P50" s="124"/>
    </row>
    <row r="51" customFormat="false" ht="15.75" hidden="false" customHeight="false" outlineLevel="0" collapsed="false">
      <c r="A51" s="200" t="s">
        <v>1</v>
      </c>
      <c r="B51" s="653" t="n">
        <f aca="false">SUM(B49:B50)</f>
        <v>357517</v>
      </c>
      <c r="C51" s="653" t="n">
        <f aca="false">SUM(C49:C50)</f>
        <v>368154</v>
      </c>
      <c r="D51" s="653" t="n">
        <f aca="false">SUM(D49:D50)</f>
        <v>786710</v>
      </c>
      <c r="E51" s="653" t="n">
        <f aca="false">SUM(E49:E50)</f>
        <v>521589</v>
      </c>
      <c r="F51" s="653" t="n">
        <f aca="false">SUM(F49:F50)</f>
        <v>510404</v>
      </c>
      <c r="G51" s="653" t="n">
        <f aca="false">SUM(G49:G50)</f>
        <v>1083489</v>
      </c>
      <c r="H51" s="653" t="n">
        <f aca="false">SUM(H49:H50)</f>
        <v>654779</v>
      </c>
      <c r="I51" s="653" t="n">
        <f aca="false">SUM(I49:I50)</f>
        <v>768472</v>
      </c>
      <c r="J51" s="653" t="n">
        <f aca="false">SUM(J49:J50)</f>
        <v>1473630</v>
      </c>
      <c r="K51" s="653" t="n">
        <f aca="false">SUM(K49:K50)</f>
        <v>731895</v>
      </c>
      <c r="L51" s="653" t="n">
        <f aca="false">SUM(L49:L50)</f>
        <v>665269</v>
      </c>
      <c r="M51" s="653" t="n">
        <f aca="false">SUM(M49:M50)</f>
        <v>551926</v>
      </c>
      <c r="N51" s="336" t="n">
        <f aca="false">SUM(N49:N50)</f>
        <v>8473834</v>
      </c>
      <c r="O51" s="124"/>
      <c r="P51" s="124"/>
    </row>
    <row r="52" s="643" customFormat="true" ht="15" hidden="false" customHeight="true" outlineLevel="0" collapsed="false">
      <c r="A52" s="657" t="s">
        <v>570</v>
      </c>
      <c r="B52" s="658"/>
      <c r="C52" s="658"/>
      <c r="D52" s="658"/>
      <c r="E52" s="658"/>
      <c r="F52" s="658"/>
      <c r="G52" s="658"/>
      <c r="H52" s="658"/>
      <c r="I52" s="658"/>
      <c r="J52" s="658"/>
      <c r="K52" s="658"/>
      <c r="L52" s="658"/>
      <c r="M52" s="658"/>
      <c r="N52" s="659"/>
      <c r="O52" s="207"/>
      <c r="P52" s="207"/>
    </row>
    <row r="53" customFormat="false" ht="15" hidden="false" customHeight="false" outlineLevel="0" collapsed="false">
      <c r="A53" s="125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207"/>
      <c r="O53" s="124"/>
      <c r="P53" s="124"/>
    </row>
    <row r="54" customFormat="false" ht="13.5" hidden="false" customHeight="false" outlineLevel="0" collapsed="false">
      <c r="A54" s="12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124"/>
      <c r="P54" s="124"/>
    </row>
    <row r="55" customFormat="false" ht="13.5" hidden="false" customHeight="false" outlineLevel="0" collapsed="false">
      <c r="A55" s="125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124"/>
      <c r="P55" s="124"/>
    </row>
    <row r="56" customFormat="false" ht="15" hidden="false" customHeight="false" outlineLevel="0" collapsed="false">
      <c r="A56" s="125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207"/>
      <c r="O56" s="124"/>
      <c r="P56" s="124"/>
    </row>
  </sheetData>
  <printOptions headings="false" gridLines="false" gridLinesSet="true" horizontalCentered="false" verticalCentered="false"/>
  <pageMargins left="0.409722222222222" right="0.157638888888889" top="0.890277777777778" bottom="0.509722222222222" header="0.3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előirányzat-felhasználási ütemterve&amp;R&amp;"Book Antiqua,Regular"15. melléklet
A Rendelet 18. melléklete
ezer Ft</oddHeader>
    <oddFooter>&amp;C&amp;P</oddFooter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9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3.7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35.25" hidden="false" customHeight="true" outlineLevel="0" collapsed="false">
      <c r="A1" s="660" t="s">
        <v>571</v>
      </c>
      <c r="B1" s="660"/>
      <c r="C1" s="660"/>
      <c r="D1" s="660"/>
      <c r="E1" s="660"/>
    </row>
    <row r="2" customFormat="false" ht="15" hidden="false" customHeight="true" outlineLevel="0" collapsed="false">
      <c r="A2" s="102" t="s">
        <v>43</v>
      </c>
      <c r="B2" s="661" t="s">
        <v>44</v>
      </c>
      <c r="C2" s="58" t="s">
        <v>572</v>
      </c>
      <c r="D2" s="662" t="s">
        <v>573</v>
      </c>
      <c r="E2" s="662"/>
    </row>
    <row r="3" customFormat="false" ht="60" hidden="false" customHeight="false" outlineLevel="0" collapsed="false">
      <c r="A3" s="102"/>
      <c r="B3" s="661"/>
      <c r="C3" s="58"/>
      <c r="D3" s="663" t="s">
        <v>574</v>
      </c>
      <c r="E3" s="664" t="s">
        <v>575</v>
      </c>
    </row>
    <row r="4" customFormat="false" ht="15.75" hidden="false" customHeight="false" outlineLevel="0" collapsed="false">
      <c r="A4" s="102"/>
      <c r="B4" s="661"/>
      <c r="C4" s="58"/>
      <c r="D4" s="665" t="s">
        <v>576</v>
      </c>
      <c r="E4" s="666" t="s">
        <v>576</v>
      </c>
    </row>
    <row r="5" customFormat="false" ht="16.5" hidden="false" customHeight="false" outlineLevel="0" collapsed="false">
      <c r="A5" s="667" t="n">
        <v>1</v>
      </c>
      <c r="B5" s="668" t="s">
        <v>577</v>
      </c>
      <c r="C5" s="669" t="s">
        <v>578</v>
      </c>
      <c r="D5" s="670"/>
      <c r="E5" s="671" t="n">
        <v>7840</v>
      </c>
    </row>
    <row r="6" customFormat="false" ht="33" hidden="false" customHeight="false" outlineLevel="0" collapsed="false">
      <c r="A6" s="672" t="n">
        <v>2</v>
      </c>
      <c r="B6" s="673" t="s">
        <v>579</v>
      </c>
      <c r="C6" s="674" t="s">
        <v>580</v>
      </c>
      <c r="D6" s="438"/>
      <c r="E6" s="440" t="n">
        <v>35097</v>
      </c>
    </row>
    <row r="7" customFormat="false" ht="33" hidden="false" customHeight="false" outlineLevel="0" collapsed="false">
      <c r="A7" s="672" t="n">
        <v>3</v>
      </c>
      <c r="B7" s="673" t="s">
        <v>581</v>
      </c>
      <c r="C7" s="674" t="s">
        <v>582</v>
      </c>
      <c r="D7" s="438"/>
      <c r="E7" s="675" t="n">
        <v>62870</v>
      </c>
    </row>
    <row r="8" customFormat="false" ht="33" hidden="false" customHeight="false" outlineLevel="0" collapsed="false">
      <c r="A8" s="672" t="n">
        <v>4</v>
      </c>
      <c r="B8" s="673" t="s">
        <v>583</v>
      </c>
      <c r="C8" s="674" t="s">
        <v>584</v>
      </c>
      <c r="D8" s="438"/>
      <c r="E8" s="675" t="n">
        <v>241173</v>
      </c>
    </row>
    <row r="9" customFormat="false" ht="33" hidden="false" customHeight="false" outlineLevel="0" collapsed="false">
      <c r="A9" s="672" t="n">
        <v>5</v>
      </c>
      <c r="B9" s="673" t="s">
        <v>585</v>
      </c>
      <c r="C9" s="674" t="s">
        <v>586</v>
      </c>
      <c r="D9" s="438"/>
      <c r="E9" s="675" t="n">
        <v>118283</v>
      </c>
    </row>
    <row r="10" customFormat="false" ht="33" hidden="false" customHeight="false" outlineLevel="0" collapsed="false">
      <c r="A10" s="672" t="n">
        <v>6</v>
      </c>
      <c r="B10" s="673" t="s">
        <v>587</v>
      </c>
      <c r="C10" s="674" t="s">
        <v>588</v>
      </c>
      <c r="D10" s="438"/>
      <c r="E10" s="675" t="n">
        <v>299957</v>
      </c>
    </row>
    <row r="11" customFormat="false" ht="16.5" hidden="false" customHeight="false" outlineLevel="0" collapsed="false">
      <c r="A11" s="676" t="n">
        <v>7</v>
      </c>
      <c r="B11" s="673" t="s">
        <v>589</v>
      </c>
      <c r="C11" s="674" t="s">
        <v>590</v>
      </c>
      <c r="D11" s="437"/>
      <c r="E11" s="440" t="n">
        <v>833235</v>
      </c>
    </row>
    <row r="12" customFormat="false" ht="16.5" hidden="false" customHeight="false" outlineLevel="0" collapsed="false">
      <c r="A12" s="677" t="n">
        <v>8</v>
      </c>
      <c r="B12" s="678" t="s">
        <v>591</v>
      </c>
      <c r="C12" s="679" t="s">
        <v>592</v>
      </c>
      <c r="D12" s="464" t="n">
        <v>91400</v>
      </c>
      <c r="E12" s="466" t="n">
        <v>238860</v>
      </c>
    </row>
    <row r="13" customFormat="false" ht="33" hidden="false" customHeight="false" outlineLevel="0" collapsed="false">
      <c r="A13" s="676" t="n">
        <v>9</v>
      </c>
      <c r="B13" s="680" t="s">
        <v>593</v>
      </c>
      <c r="C13" s="674" t="s">
        <v>594</v>
      </c>
      <c r="D13" s="438"/>
      <c r="E13" s="440" t="n">
        <v>119639</v>
      </c>
    </row>
    <row r="14" customFormat="false" ht="16.5" hidden="false" customHeight="false" outlineLevel="0" collapsed="false">
      <c r="A14" s="676" t="n">
        <v>10</v>
      </c>
      <c r="B14" s="673" t="s">
        <v>595</v>
      </c>
      <c r="C14" s="681" t="s">
        <v>596</v>
      </c>
      <c r="D14" s="438"/>
      <c r="E14" s="440" t="n">
        <v>984000</v>
      </c>
    </row>
    <row r="15" customFormat="false" ht="16.5" hidden="false" customHeight="false" outlineLevel="0" collapsed="false">
      <c r="A15" s="682" t="n">
        <v>11</v>
      </c>
      <c r="B15" s="673" t="s">
        <v>597</v>
      </c>
      <c r="C15" s="674" t="s">
        <v>598</v>
      </c>
      <c r="D15" s="438"/>
      <c r="E15" s="440" t="n">
        <v>259915</v>
      </c>
    </row>
    <row r="16" customFormat="false" ht="33" hidden="false" customHeight="false" outlineLevel="0" collapsed="false">
      <c r="A16" s="682" t="n">
        <v>12</v>
      </c>
      <c r="B16" s="673" t="s">
        <v>599</v>
      </c>
      <c r="C16" s="674" t="s">
        <v>600</v>
      </c>
      <c r="D16" s="438"/>
      <c r="E16" s="440" t="n">
        <v>8000</v>
      </c>
    </row>
    <row r="17" customFormat="false" ht="33" hidden="false" customHeight="false" outlineLevel="0" collapsed="false">
      <c r="A17" s="682" t="n">
        <v>13</v>
      </c>
      <c r="B17" s="673" t="s">
        <v>601</v>
      </c>
      <c r="C17" s="674" t="s">
        <v>602</v>
      </c>
      <c r="D17" s="543"/>
      <c r="E17" s="675"/>
    </row>
    <row r="18" customFormat="false" ht="33" hidden="false" customHeight="false" outlineLevel="0" collapsed="false">
      <c r="A18" s="683" t="n">
        <v>14</v>
      </c>
      <c r="B18" s="673" t="s">
        <v>603</v>
      </c>
      <c r="C18" s="674" t="s">
        <v>604</v>
      </c>
      <c r="D18" s="543"/>
      <c r="E18" s="675" t="n">
        <v>130373</v>
      </c>
    </row>
    <row r="19" customFormat="false" ht="17.25" hidden="false" customHeight="false" outlineLevel="0" collapsed="false">
      <c r="A19" s="684" t="n">
        <v>15</v>
      </c>
      <c r="B19" s="685" t="s">
        <v>605</v>
      </c>
      <c r="C19" s="686" t="s">
        <v>606</v>
      </c>
      <c r="D19" s="687" t="n">
        <v>3394</v>
      </c>
      <c r="E19" s="458" t="n">
        <v>3394</v>
      </c>
    </row>
    <row r="20" customFormat="false" ht="33" hidden="false" customHeight="false" outlineLevel="0" collapsed="false">
      <c r="A20" s="688" t="n">
        <v>16</v>
      </c>
      <c r="B20" s="689" t="s">
        <v>607</v>
      </c>
      <c r="C20" s="690" t="s">
        <v>608</v>
      </c>
      <c r="D20" s="691" t="n">
        <v>203500</v>
      </c>
      <c r="E20" s="671" t="n">
        <v>203500</v>
      </c>
    </row>
    <row r="21" customFormat="false" ht="16.5" hidden="false" customHeight="false" outlineLevel="0" collapsed="false">
      <c r="A21" s="683" t="n">
        <v>17</v>
      </c>
      <c r="B21" s="673" t="s">
        <v>609</v>
      </c>
      <c r="C21" s="692" t="s">
        <v>610</v>
      </c>
      <c r="D21" s="543" t="n">
        <v>30270</v>
      </c>
      <c r="E21" s="675" t="n">
        <v>30270</v>
      </c>
    </row>
    <row r="22" customFormat="false" ht="33" hidden="false" customHeight="false" outlineLevel="0" collapsed="false">
      <c r="A22" s="672" t="n">
        <v>18</v>
      </c>
      <c r="B22" s="673" t="s">
        <v>611</v>
      </c>
      <c r="C22" s="674" t="s">
        <v>612</v>
      </c>
      <c r="D22" s="437" t="n">
        <v>49384</v>
      </c>
      <c r="E22" s="440" t="n">
        <v>49384</v>
      </c>
    </row>
    <row r="23" customFormat="false" ht="16.5" hidden="false" customHeight="false" outlineLevel="0" collapsed="false">
      <c r="A23" s="693" t="n">
        <v>19</v>
      </c>
      <c r="B23" s="678" t="s">
        <v>613</v>
      </c>
      <c r="C23" s="694" t="s">
        <v>614</v>
      </c>
      <c r="D23" s="470"/>
      <c r="E23" s="466" t="n">
        <v>60919</v>
      </c>
    </row>
    <row r="24" customFormat="false" ht="16.5" hidden="false" customHeight="false" outlineLevel="0" collapsed="false">
      <c r="A24" s="683" t="n">
        <v>20</v>
      </c>
      <c r="B24" s="673" t="s">
        <v>343</v>
      </c>
      <c r="C24" s="674"/>
      <c r="D24" s="543"/>
      <c r="E24" s="675" t="n">
        <v>12349</v>
      </c>
    </row>
    <row r="25" customFormat="false" ht="16.5" hidden="false" customHeight="false" outlineLevel="0" collapsed="false">
      <c r="A25" s="672" t="n">
        <v>21</v>
      </c>
      <c r="B25" s="673" t="s">
        <v>615</v>
      </c>
      <c r="C25" s="674"/>
      <c r="D25" s="437"/>
      <c r="E25" s="440" t="n">
        <v>34650</v>
      </c>
    </row>
    <row r="26" customFormat="false" ht="16.5" hidden="false" customHeight="false" outlineLevel="0" collapsed="false">
      <c r="A26" s="693" t="n">
        <v>22</v>
      </c>
      <c r="B26" s="678" t="s">
        <v>616</v>
      </c>
      <c r="C26" s="694"/>
      <c r="D26" s="470"/>
      <c r="E26" s="466" t="n">
        <v>2094</v>
      </c>
    </row>
    <row r="27" customFormat="false" ht="33" hidden="false" customHeight="false" outlineLevel="0" collapsed="false">
      <c r="A27" s="683" t="n">
        <v>23</v>
      </c>
      <c r="B27" s="695" t="s">
        <v>617</v>
      </c>
      <c r="C27" s="674" t="s">
        <v>618</v>
      </c>
      <c r="D27" s="543"/>
      <c r="E27" s="675" t="n">
        <v>40986</v>
      </c>
    </row>
    <row r="28" customFormat="false" ht="33" hidden="false" customHeight="false" outlineLevel="0" collapsed="false">
      <c r="A28" s="683" t="n">
        <v>24</v>
      </c>
      <c r="B28" s="673" t="s">
        <v>619</v>
      </c>
      <c r="C28" s="674" t="s">
        <v>600</v>
      </c>
      <c r="D28" s="543"/>
      <c r="E28" s="675" t="n">
        <v>88969</v>
      </c>
    </row>
    <row r="29" customFormat="false" ht="33" hidden="false" customHeight="false" outlineLevel="0" collapsed="false">
      <c r="A29" s="683" t="n">
        <v>25</v>
      </c>
      <c r="B29" s="673" t="s">
        <v>620</v>
      </c>
      <c r="C29" s="674" t="s">
        <v>600</v>
      </c>
      <c r="D29" s="543"/>
      <c r="E29" s="675" t="n">
        <v>35347</v>
      </c>
    </row>
    <row r="30" customFormat="false" ht="16.5" hidden="false" customHeight="false" outlineLevel="0" collapsed="false">
      <c r="A30" s="683" t="n">
        <v>26</v>
      </c>
      <c r="B30" s="673" t="s">
        <v>621</v>
      </c>
      <c r="C30" s="674" t="s">
        <v>622</v>
      </c>
      <c r="D30" s="543"/>
      <c r="E30" s="675" t="n">
        <v>48045</v>
      </c>
    </row>
    <row r="31" customFormat="false" ht="33.75" hidden="false" customHeight="false" outlineLevel="0" collapsed="false">
      <c r="A31" s="683" t="n">
        <v>27</v>
      </c>
      <c r="B31" s="673" t="s">
        <v>623</v>
      </c>
      <c r="C31" s="674" t="s">
        <v>622</v>
      </c>
      <c r="D31" s="543"/>
      <c r="E31" s="675" t="n">
        <v>20143</v>
      </c>
    </row>
    <row r="32" customFormat="false" ht="15.75" hidden="false" customHeight="false" outlineLevel="0" collapsed="false">
      <c r="A32" s="696"/>
      <c r="B32" s="697" t="s">
        <v>189</v>
      </c>
      <c r="C32" s="697"/>
      <c r="D32" s="698" t="n">
        <f aca="false">SUM(D6:D31)</f>
        <v>377948</v>
      </c>
      <c r="E32" s="699" t="n">
        <f aca="false">SUM(E6:E31)</f>
        <v>3961452</v>
      </c>
    </row>
    <row r="33" customFormat="false" ht="16.5" hidden="false" customHeight="false" outlineLevel="0" collapsed="false">
      <c r="A33" s="55"/>
      <c r="B33" s="55"/>
      <c r="C33" s="55"/>
      <c r="D33" s="55"/>
      <c r="E33" s="55"/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275694444444444" right="0.354166666666667" top="0.769444444444445" bottom="0.472222222222222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6. melléklet
A Rendelet 19. melléklete
ezer Ft</oddHeader>
    <oddFooter>&amp;C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5" activeCellId="0" sqref="J45:J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60.56"/>
    <col collapsed="false" customWidth="true" hidden="false" outlineLevel="0" max="3" min="3" style="56" width="14.7"/>
    <col collapsed="false" customWidth="true" hidden="false" outlineLevel="0" max="4" min="4" style="56" width="12.28"/>
    <col collapsed="false" customWidth="true" hidden="false" outlineLevel="0" max="5" min="5" style="56" width="14.7"/>
    <col collapsed="false" customWidth="true" hidden="false" outlineLevel="0" max="6" min="6" style="55" width="14.7"/>
    <col collapsed="false" customWidth="true" hidden="false" outlineLevel="0" max="7" min="7" style="55" width="14.85"/>
    <col collapsed="false" customWidth="false" hidden="false" outlineLevel="0" max="9" min="8" style="55" width="9.14"/>
    <col collapsed="false" customWidth="true" hidden="false" outlineLevel="0" max="10" min="10" style="55" width="12.28"/>
    <col collapsed="false" customWidth="false" hidden="false" outlineLevel="0" max="257" min="11" style="55" width="9.14"/>
  </cols>
  <sheetData>
    <row r="1" customFormat="false" ht="45.75" hidden="false" customHeight="false" outlineLevel="0" collapsed="false">
      <c r="A1" s="57" t="s">
        <v>43</v>
      </c>
      <c r="B1" s="58" t="s">
        <v>44</v>
      </c>
      <c r="C1" s="59" t="s">
        <v>45</v>
      </c>
      <c r="D1" s="59" t="s">
        <v>2</v>
      </c>
      <c r="E1" s="59" t="s">
        <v>1</v>
      </c>
      <c r="F1" s="58" t="s">
        <v>46</v>
      </c>
      <c r="G1" s="60" t="s">
        <v>47</v>
      </c>
    </row>
    <row r="2" s="65" customFormat="true" ht="15" hidden="false" customHeight="false" outlineLevel="0" collapsed="false">
      <c r="A2" s="61" t="s">
        <v>48</v>
      </c>
      <c r="B2" s="62" t="s">
        <v>49</v>
      </c>
      <c r="C2" s="63" t="n">
        <f aca="false">C3+C12+C22+C10+C23</f>
        <v>3586053</v>
      </c>
      <c r="D2" s="63" t="n">
        <f aca="false">D3+D12+D22+D10+D23</f>
        <v>131771</v>
      </c>
      <c r="E2" s="63" t="n">
        <f aca="false">SUM(C2:D2)</f>
        <v>3717824</v>
      </c>
      <c r="F2" s="63" t="n">
        <f aca="false">F3+F12+F22+F10+F23</f>
        <v>1570837</v>
      </c>
      <c r="G2" s="64" t="n">
        <f aca="false">E2-F2</f>
        <v>2146987</v>
      </c>
    </row>
    <row r="3" s="65" customFormat="true" ht="16.5" hidden="false" customHeight="false" outlineLevel="0" collapsed="false">
      <c r="A3" s="66" t="n">
        <v>1</v>
      </c>
      <c r="B3" s="67" t="s">
        <v>50</v>
      </c>
      <c r="C3" s="68" t="n">
        <f aca="false">SUM(C4:C9)</f>
        <v>1283120</v>
      </c>
      <c r="D3" s="68" t="n">
        <f aca="false">SUM(D4:D9)</f>
        <v>74531</v>
      </c>
      <c r="E3" s="68" t="n">
        <f aca="false">SUM(E4:E9)</f>
        <v>1357651</v>
      </c>
      <c r="F3" s="68" t="n">
        <f aca="false">SUM(F4:F9)</f>
        <v>1181062</v>
      </c>
      <c r="G3" s="69" t="n">
        <f aca="false">SUM(G4:G9)</f>
        <v>176589</v>
      </c>
    </row>
    <row r="4" s="65" customFormat="true" ht="16.5" hidden="false" customHeight="false" outlineLevel="0" collapsed="false">
      <c r="A4" s="66"/>
      <c r="B4" s="70" t="s">
        <v>51</v>
      </c>
      <c r="C4" s="68" t="n">
        <v>270063</v>
      </c>
      <c r="D4" s="68" t="n">
        <v>6406</v>
      </c>
      <c r="E4" s="71" t="n">
        <f aca="false">SUM(C4:D4)</f>
        <v>276469</v>
      </c>
      <c r="F4" s="68" t="n">
        <v>276469</v>
      </c>
      <c r="G4" s="72" t="n">
        <f aca="false">E4-F4</f>
        <v>0</v>
      </c>
    </row>
    <row r="5" s="65" customFormat="true" ht="16.5" hidden="false" customHeight="false" outlineLevel="0" collapsed="false">
      <c r="A5" s="66"/>
      <c r="B5" s="70" t="s">
        <v>52</v>
      </c>
      <c r="C5" s="68" t="n">
        <v>376605</v>
      </c>
      <c r="D5" s="68" t="n">
        <v>8275</v>
      </c>
      <c r="E5" s="71" t="n">
        <f aca="false">SUM(C5:D5)</f>
        <v>384880</v>
      </c>
      <c r="F5" s="68" t="n">
        <v>384880</v>
      </c>
      <c r="G5" s="72" t="n">
        <f aca="false">E5-F5</f>
        <v>0</v>
      </c>
    </row>
    <row r="6" s="65" customFormat="true" ht="33" hidden="false" customHeight="false" outlineLevel="0" collapsed="false">
      <c r="A6" s="66"/>
      <c r="B6" s="73" t="s">
        <v>53</v>
      </c>
      <c r="C6" s="68" t="n">
        <v>546280</v>
      </c>
      <c r="D6" s="68" t="n">
        <v>50677</v>
      </c>
      <c r="E6" s="71" t="n">
        <f aca="false">SUM(C6:D6)</f>
        <v>596957</v>
      </c>
      <c r="F6" s="68" t="n">
        <v>482242</v>
      </c>
      <c r="G6" s="72" t="n">
        <f aca="false">E6-F6</f>
        <v>114715</v>
      </c>
    </row>
    <row r="7" s="65" customFormat="true" ht="16.5" hidden="false" customHeight="false" outlineLevel="0" collapsed="false">
      <c r="A7" s="66"/>
      <c r="B7" s="73" t="s">
        <v>54</v>
      </c>
      <c r="C7" s="68" t="n">
        <v>63734</v>
      </c>
      <c r="D7" s="68" t="n">
        <v>2742</v>
      </c>
      <c r="E7" s="71" t="n">
        <f aca="false">SUM(C7:D7)</f>
        <v>66476</v>
      </c>
      <c r="F7" s="68" t="n">
        <v>31940</v>
      </c>
      <c r="G7" s="72" t="n">
        <f aca="false">E7-F7</f>
        <v>34536</v>
      </c>
      <c r="J7" s="74"/>
    </row>
    <row r="8" s="65" customFormat="true" ht="16.5" hidden="false" customHeight="false" outlineLevel="0" collapsed="false">
      <c r="A8" s="66"/>
      <c r="B8" s="70" t="s">
        <v>55</v>
      </c>
      <c r="C8" s="68" t="n">
        <v>26438</v>
      </c>
      <c r="D8" s="68" t="n">
        <v>900</v>
      </c>
      <c r="E8" s="71" t="n">
        <f aca="false">SUM(C8:D8)</f>
        <v>27338</v>
      </c>
      <c r="F8" s="68"/>
      <c r="G8" s="72" t="n">
        <f aca="false">E8-F8</f>
        <v>27338</v>
      </c>
    </row>
    <row r="9" s="65" customFormat="true" ht="16.5" hidden="false" customHeight="false" outlineLevel="0" collapsed="false">
      <c r="A9" s="66"/>
      <c r="B9" s="70" t="s">
        <v>56</v>
      </c>
      <c r="C9" s="68" t="n">
        <v>0</v>
      </c>
      <c r="D9" s="68" t="n">
        <v>5531</v>
      </c>
      <c r="E9" s="71" t="n">
        <f aca="false">SUM(C9:D9)</f>
        <v>5531</v>
      </c>
      <c r="F9" s="68" t="n">
        <v>5531</v>
      </c>
      <c r="G9" s="72" t="n">
        <f aca="false">E9-F9</f>
        <v>0</v>
      </c>
    </row>
    <row r="10" s="65" customFormat="true" ht="16.5" hidden="false" customHeight="false" outlineLevel="0" collapsed="false">
      <c r="A10" s="66" t="n">
        <v>2</v>
      </c>
      <c r="B10" s="75" t="s">
        <v>57</v>
      </c>
      <c r="C10" s="68" t="n">
        <f aca="false">SUM(C11:C11)</f>
        <v>177392</v>
      </c>
      <c r="D10" s="68" t="n">
        <f aca="false">SUM(D11:D11)</f>
        <v>43243</v>
      </c>
      <c r="E10" s="71" t="n">
        <f aca="false">SUM(C10:D10)</f>
        <v>220635</v>
      </c>
      <c r="F10" s="68" t="n">
        <f aca="false">SUM(F11:F11)</f>
        <v>84937</v>
      </c>
      <c r="G10" s="72" t="n">
        <f aca="false">E10-F10</f>
        <v>135698</v>
      </c>
    </row>
    <row r="11" s="65" customFormat="true" ht="16.5" hidden="false" customHeight="false" outlineLevel="0" collapsed="false">
      <c r="A11" s="66"/>
      <c r="B11" s="70" t="s">
        <v>58</v>
      </c>
      <c r="C11" s="68" t="n">
        <v>177392</v>
      </c>
      <c r="D11" s="68" t="n">
        <v>43243</v>
      </c>
      <c r="E11" s="71" t="n">
        <f aca="false">SUM(C11:D11)</f>
        <v>220635</v>
      </c>
      <c r="F11" s="68" t="n">
        <v>84937</v>
      </c>
      <c r="G11" s="72" t="n">
        <f aca="false">E11-F11</f>
        <v>135698</v>
      </c>
    </row>
    <row r="12" customFormat="false" ht="16.5" hidden="false" customHeight="false" outlineLevel="0" collapsed="false">
      <c r="A12" s="66" t="n">
        <v>3</v>
      </c>
      <c r="B12" s="67" t="s">
        <v>59</v>
      </c>
      <c r="C12" s="68" t="n">
        <f aca="false">SUM(C13:C21)</f>
        <v>1315978</v>
      </c>
      <c r="D12" s="68" t="n">
        <f aca="false">SUM(D13:D21)</f>
        <v>0</v>
      </c>
      <c r="E12" s="71" t="n">
        <f aca="false">SUM(C12:D12)</f>
        <v>1315978</v>
      </c>
      <c r="F12" s="68" t="n">
        <f aca="false">SUM(F13:F21)</f>
        <v>257021</v>
      </c>
      <c r="G12" s="72" t="n">
        <f aca="false">E12-F12</f>
        <v>1058957</v>
      </c>
    </row>
    <row r="13" customFormat="false" ht="16.5" hidden="false" customHeight="false" outlineLevel="0" collapsed="false">
      <c r="A13" s="66"/>
      <c r="B13" s="70" t="s">
        <v>60</v>
      </c>
      <c r="C13" s="68" t="n">
        <v>70000</v>
      </c>
      <c r="D13" s="68"/>
      <c r="E13" s="71" t="n">
        <f aca="false">SUM(C13:D13)</f>
        <v>70000</v>
      </c>
      <c r="F13" s="68" t="n">
        <v>70000</v>
      </c>
      <c r="G13" s="72" t="n">
        <f aca="false">E13-F13</f>
        <v>0</v>
      </c>
    </row>
    <row r="14" customFormat="false" ht="16.5" hidden="false" customHeight="false" outlineLevel="0" collapsed="false">
      <c r="A14" s="66"/>
      <c r="B14" s="70" t="s">
        <v>61</v>
      </c>
      <c r="C14" s="68" t="n">
        <v>210000</v>
      </c>
      <c r="D14" s="68"/>
      <c r="E14" s="71" t="n">
        <f aca="false">SUM(C14:D14)</f>
        <v>210000</v>
      </c>
      <c r="F14" s="75"/>
      <c r="G14" s="72" t="n">
        <f aca="false">E14-F14</f>
        <v>210000</v>
      </c>
    </row>
    <row r="15" customFormat="false" ht="16.5" hidden="false" customHeight="false" outlineLevel="0" collapsed="false">
      <c r="A15" s="66"/>
      <c r="B15" s="70" t="s">
        <v>62</v>
      </c>
      <c r="C15" s="68" t="n">
        <v>20000</v>
      </c>
      <c r="D15" s="68"/>
      <c r="E15" s="71" t="n">
        <f aca="false">SUM(C15:D15)</f>
        <v>20000</v>
      </c>
      <c r="F15" s="75"/>
      <c r="G15" s="72" t="n">
        <f aca="false">E15-F15</f>
        <v>20000</v>
      </c>
    </row>
    <row r="16" customFormat="false" ht="16.5" hidden="false" customHeight="false" outlineLevel="0" collapsed="false">
      <c r="A16" s="66"/>
      <c r="B16" s="70" t="s">
        <v>63</v>
      </c>
      <c r="C16" s="68" t="n">
        <v>15000</v>
      </c>
      <c r="D16" s="68"/>
      <c r="E16" s="71" t="n">
        <f aca="false">SUM(C16:D16)</f>
        <v>15000</v>
      </c>
      <c r="F16" s="75"/>
      <c r="G16" s="72" t="n">
        <f aca="false">E16-F16</f>
        <v>15000</v>
      </c>
    </row>
    <row r="17" customFormat="false" ht="16.5" hidden="false" customHeight="false" outlineLevel="0" collapsed="false">
      <c r="A17" s="66"/>
      <c r="B17" s="70" t="s">
        <v>64</v>
      </c>
      <c r="C17" s="68" t="n">
        <v>178</v>
      </c>
      <c r="D17" s="68"/>
      <c r="E17" s="71" t="n">
        <f aca="false">SUM(C17:D17)</f>
        <v>178</v>
      </c>
      <c r="F17" s="75"/>
      <c r="G17" s="72" t="n">
        <f aca="false">E17-F17</f>
        <v>178</v>
      </c>
    </row>
    <row r="18" customFormat="false" ht="16.5" hidden="false" customHeight="false" outlineLevel="0" collapsed="false">
      <c r="A18" s="66"/>
      <c r="B18" s="70" t="s">
        <v>65</v>
      </c>
      <c r="C18" s="68" t="n">
        <v>77000</v>
      </c>
      <c r="D18" s="68"/>
      <c r="E18" s="71" t="n">
        <f aca="false">SUM(C18:D18)</f>
        <v>77000</v>
      </c>
      <c r="F18" s="75"/>
      <c r="G18" s="72" t="n">
        <f aca="false">E18-F18</f>
        <v>77000</v>
      </c>
    </row>
    <row r="19" customFormat="false" ht="16.5" hidden="false" customHeight="false" outlineLevel="0" collapsed="false">
      <c r="A19" s="76"/>
      <c r="B19" s="70" t="s">
        <v>66</v>
      </c>
      <c r="C19" s="77" t="n">
        <v>500</v>
      </c>
      <c r="D19" s="77"/>
      <c r="E19" s="71" t="n">
        <f aca="false">SUM(C19:D19)</f>
        <v>500</v>
      </c>
      <c r="F19" s="75"/>
      <c r="G19" s="72" t="n">
        <f aca="false">E19-F19</f>
        <v>500</v>
      </c>
    </row>
    <row r="20" customFormat="false" ht="16.5" hidden="false" customHeight="false" outlineLevel="0" collapsed="false">
      <c r="A20" s="76"/>
      <c r="B20" s="70" t="s">
        <v>67</v>
      </c>
      <c r="C20" s="77" t="n">
        <v>920000</v>
      </c>
      <c r="D20" s="77"/>
      <c r="E20" s="71" t="n">
        <f aca="false">SUM(C20:D20)</f>
        <v>920000</v>
      </c>
      <c r="F20" s="68" t="n">
        <v>187021</v>
      </c>
      <c r="G20" s="72" t="n">
        <f aca="false">E20-F20</f>
        <v>732979</v>
      </c>
    </row>
    <row r="21" customFormat="false" ht="16.5" hidden="false" customHeight="false" outlineLevel="0" collapsed="false">
      <c r="A21" s="66"/>
      <c r="B21" s="70" t="s">
        <v>68</v>
      </c>
      <c r="C21" s="68" t="n">
        <v>3300</v>
      </c>
      <c r="D21" s="68"/>
      <c r="E21" s="71" t="n">
        <f aca="false">SUM(C21:D21)</f>
        <v>3300</v>
      </c>
      <c r="F21" s="75"/>
      <c r="G21" s="72" t="n">
        <f aca="false">E21-F21</f>
        <v>3300</v>
      </c>
    </row>
    <row r="22" customFormat="false" ht="16.5" hidden="false" customHeight="false" outlineLevel="0" collapsed="false">
      <c r="A22" s="78" t="n">
        <v>4</v>
      </c>
      <c r="B22" s="79" t="s">
        <v>69</v>
      </c>
      <c r="C22" s="71" t="n">
        <v>744925</v>
      </c>
      <c r="D22" s="71" t="n">
        <v>13572</v>
      </c>
      <c r="E22" s="71" t="n">
        <f aca="false">SUM(C22:D22)</f>
        <v>758497</v>
      </c>
      <c r="F22" s="68" t="n">
        <v>46417</v>
      </c>
      <c r="G22" s="72" t="n">
        <f aca="false">E22-F22</f>
        <v>712080</v>
      </c>
    </row>
    <row r="23" customFormat="false" ht="16.5" hidden="false" customHeight="false" outlineLevel="0" collapsed="false">
      <c r="A23" s="76" t="n">
        <v>5</v>
      </c>
      <c r="B23" s="75" t="s">
        <v>70</v>
      </c>
      <c r="C23" s="77" t="n">
        <f aca="false">SUM(C24:C25)</f>
        <v>64638</v>
      </c>
      <c r="D23" s="77" t="n">
        <f aca="false">SUM(D24:D25)</f>
        <v>425</v>
      </c>
      <c r="E23" s="71" t="n">
        <f aca="false">SUM(C23:D23)</f>
        <v>65063</v>
      </c>
      <c r="F23" s="77" t="n">
        <f aca="false">SUM(F24:F25)</f>
        <v>1400</v>
      </c>
      <c r="G23" s="72" t="n">
        <f aca="false">E23-F23</f>
        <v>63663</v>
      </c>
    </row>
    <row r="24" customFormat="false" ht="16.5" hidden="false" customHeight="false" outlineLevel="0" collapsed="false">
      <c r="A24" s="76"/>
      <c r="B24" s="70" t="s">
        <v>71</v>
      </c>
      <c r="C24" s="77" t="n">
        <v>55000</v>
      </c>
      <c r="D24" s="77"/>
      <c r="E24" s="71" t="n">
        <f aca="false">SUM(C24:D24)</f>
        <v>55000</v>
      </c>
      <c r="F24" s="68" t="n">
        <v>0</v>
      </c>
      <c r="G24" s="72" t="n">
        <f aca="false">E24-F24</f>
        <v>55000</v>
      </c>
    </row>
    <row r="25" customFormat="false" ht="16.5" hidden="false" customHeight="false" outlineLevel="0" collapsed="false">
      <c r="A25" s="76"/>
      <c r="B25" s="70" t="s">
        <v>72</v>
      </c>
      <c r="C25" s="77" t="n">
        <v>9638</v>
      </c>
      <c r="D25" s="77" t="n">
        <v>425</v>
      </c>
      <c r="E25" s="71" t="n">
        <f aca="false">SUM(C25:D25)</f>
        <v>10063</v>
      </c>
      <c r="F25" s="68" t="n">
        <v>1400</v>
      </c>
      <c r="G25" s="72" t="n">
        <f aca="false">E25-F25</f>
        <v>8663</v>
      </c>
    </row>
    <row r="26" customFormat="false" ht="16.5" hidden="false" customHeight="false" outlineLevel="0" collapsed="false">
      <c r="A26" s="66"/>
      <c r="B26" s="67"/>
      <c r="C26" s="68"/>
      <c r="D26" s="68"/>
      <c r="E26" s="80" t="n">
        <f aca="false">SUM(C26:D26)</f>
        <v>0</v>
      </c>
      <c r="F26" s="68"/>
      <c r="G26" s="81" t="n">
        <f aca="false">E26-F26</f>
        <v>0</v>
      </c>
    </row>
    <row r="27" customFormat="false" ht="16.5" hidden="false" customHeight="false" outlineLevel="0" collapsed="false">
      <c r="A27" s="82" t="s">
        <v>73</v>
      </c>
      <c r="B27" s="83" t="s">
        <v>74</v>
      </c>
      <c r="C27" s="80" t="n">
        <f aca="false">SUM(C28+C29+C30+C31+C32)</f>
        <v>4077745</v>
      </c>
      <c r="D27" s="80" t="n">
        <f aca="false">SUM(D28+D29+D30+D31+D32)</f>
        <v>326375</v>
      </c>
      <c r="E27" s="80" t="n">
        <f aca="false">SUM(C27:D27)</f>
        <v>4404120</v>
      </c>
      <c r="F27" s="80" t="n">
        <f aca="false">SUM(F28+F29+F30+F31+F32)</f>
        <v>1652589</v>
      </c>
      <c r="G27" s="81" t="n">
        <f aca="false">E27-F27</f>
        <v>2751531</v>
      </c>
    </row>
    <row r="28" customFormat="false" ht="16.5" hidden="false" customHeight="false" outlineLevel="0" collapsed="false">
      <c r="A28" s="66" t="n">
        <v>1</v>
      </c>
      <c r="B28" s="67" t="s">
        <v>75</v>
      </c>
      <c r="C28" s="68" t="n">
        <v>1632531</v>
      </c>
      <c r="D28" s="68" t="n">
        <v>19811</v>
      </c>
      <c r="E28" s="71" t="n">
        <f aca="false">SUM(C28:D28)</f>
        <v>1652342</v>
      </c>
      <c r="F28" s="68" t="n">
        <v>794936</v>
      </c>
      <c r="G28" s="72" t="n">
        <f aca="false">E28-F28</f>
        <v>857406</v>
      </c>
    </row>
    <row r="29" customFormat="false" ht="33" hidden="false" customHeight="false" outlineLevel="0" collapsed="false">
      <c r="A29" s="66" t="n">
        <v>2</v>
      </c>
      <c r="B29" s="84" t="s">
        <v>76</v>
      </c>
      <c r="C29" s="68" t="n">
        <v>341400</v>
      </c>
      <c r="D29" s="68" t="n">
        <v>3537</v>
      </c>
      <c r="E29" s="71" t="n">
        <f aca="false">SUM(C29:D29)</f>
        <v>344937</v>
      </c>
      <c r="F29" s="68" t="n">
        <v>166189</v>
      </c>
      <c r="G29" s="72" t="n">
        <f aca="false">E29-F29</f>
        <v>178748</v>
      </c>
    </row>
    <row r="30" customFormat="false" ht="16.5" hidden="false" customHeight="false" outlineLevel="0" collapsed="false">
      <c r="A30" s="66" t="n">
        <v>3</v>
      </c>
      <c r="B30" s="67" t="s">
        <v>77</v>
      </c>
      <c r="C30" s="68" t="n">
        <v>1657451</v>
      </c>
      <c r="D30" s="68" t="n">
        <v>255262</v>
      </c>
      <c r="E30" s="71" t="n">
        <f aca="false">SUM(C30:D30)</f>
        <v>1912713</v>
      </c>
      <c r="F30" s="68" t="n">
        <v>595716</v>
      </c>
      <c r="G30" s="72" t="n">
        <f aca="false">E30-F30</f>
        <v>1316997</v>
      </c>
    </row>
    <row r="31" customFormat="false" ht="16.5" hidden="false" customHeight="false" outlineLevel="0" collapsed="false">
      <c r="A31" s="66" t="n">
        <v>4</v>
      </c>
      <c r="B31" s="67" t="s">
        <v>78</v>
      </c>
      <c r="C31" s="68" t="n">
        <v>26550</v>
      </c>
      <c r="D31" s="68" t="n">
        <v>20</v>
      </c>
      <c r="E31" s="71" t="n">
        <f aca="false">SUM(C31:D31)</f>
        <v>26570</v>
      </c>
      <c r="F31" s="68" t="n">
        <v>0</v>
      </c>
      <c r="G31" s="72" t="n">
        <f aca="false">E31-F31</f>
        <v>26570</v>
      </c>
    </row>
    <row r="32" customFormat="false" ht="16.5" hidden="false" customHeight="false" outlineLevel="0" collapsed="false">
      <c r="A32" s="66" t="n">
        <v>5</v>
      </c>
      <c r="B32" s="67" t="s">
        <v>79</v>
      </c>
      <c r="C32" s="68" t="n">
        <f aca="false">SUM(C33:C37)</f>
        <v>419813</v>
      </c>
      <c r="D32" s="68" t="n">
        <f aca="false">SUM(D33:D37)</f>
        <v>47745</v>
      </c>
      <c r="E32" s="71" t="n">
        <f aca="false">SUM(C32:D32)</f>
        <v>467558</v>
      </c>
      <c r="F32" s="68" t="n">
        <f aca="false">SUM(F33:F37)</f>
        <v>95748</v>
      </c>
      <c r="G32" s="72" t="n">
        <f aca="false">E32-F32</f>
        <v>371810</v>
      </c>
    </row>
    <row r="33" customFormat="false" ht="16.5" hidden="false" customHeight="false" outlineLevel="0" collapsed="false">
      <c r="A33" s="66"/>
      <c r="B33" s="70" t="s">
        <v>80</v>
      </c>
      <c r="C33" s="68" t="n">
        <v>110057</v>
      </c>
      <c r="D33" s="68" t="n">
        <v>5019</v>
      </c>
      <c r="E33" s="71" t="n">
        <f aca="false">SUM(C33:D33)</f>
        <v>115076</v>
      </c>
      <c r="F33" s="68" t="n">
        <v>87981</v>
      </c>
      <c r="G33" s="72" t="n">
        <f aca="false">E33-F33</f>
        <v>27095</v>
      </c>
    </row>
    <row r="34" customFormat="false" ht="16.5" hidden="false" customHeight="false" outlineLevel="0" collapsed="false">
      <c r="A34" s="66"/>
      <c r="B34" s="70" t="s">
        <v>81</v>
      </c>
      <c r="C34" s="68" t="n">
        <v>55000</v>
      </c>
      <c r="D34" s="68"/>
      <c r="E34" s="71" t="n">
        <f aca="false">SUM(C34:D34)</f>
        <v>55000</v>
      </c>
      <c r="F34" s="68" t="n">
        <v>0</v>
      </c>
      <c r="G34" s="72" t="n">
        <f aca="false">E34-F34</f>
        <v>55000</v>
      </c>
    </row>
    <row r="35" customFormat="false" ht="16.5" hidden="false" customHeight="false" outlineLevel="0" collapsed="false">
      <c r="A35" s="66"/>
      <c r="B35" s="70" t="s">
        <v>82</v>
      </c>
      <c r="C35" s="68" t="n">
        <v>150994</v>
      </c>
      <c r="D35" s="68" t="n">
        <v>2612</v>
      </c>
      <c r="E35" s="71" t="n">
        <f aca="false">SUM(C35:D35)</f>
        <v>153606</v>
      </c>
      <c r="F35" s="68" t="n">
        <v>7767</v>
      </c>
      <c r="G35" s="72" t="n">
        <f aca="false">E35-F35</f>
        <v>145839</v>
      </c>
    </row>
    <row r="36" customFormat="false" ht="16.5" hidden="false" customHeight="false" outlineLevel="0" collapsed="false">
      <c r="A36" s="66"/>
      <c r="B36" s="70" t="s">
        <v>83</v>
      </c>
      <c r="C36" s="68" t="n">
        <v>69358</v>
      </c>
      <c r="D36" s="68" t="n">
        <v>44886</v>
      </c>
      <c r="E36" s="71" t="n">
        <f aca="false">SUM(C36:D36)</f>
        <v>114244</v>
      </c>
      <c r="F36" s="68" t="n">
        <v>0</v>
      </c>
      <c r="G36" s="72" t="n">
        <f aca="false">E36-F36</f>
        <v>114244</v>
      </c>
    </row>
    <row r="37" customFormat="false" ht="16.5" hidden="false" customHeight="false" outlineLevel="0" collapsed="false">
      <c r="A37" s="66"/>
      <c r="B37" s="70" t="s">
        <v>84</v>
      </c>
      <c r="C37" s="68" t="n">
        <v>34404</v>
      </c>
      <c r="D37" s="68" t="n">
        <v>-4772</v>
      </c>
      <c r="E37" s="71" t="n">
        <f aca="false">SUM(C37:D37)</f>
        <v>29632</v>
      </c>
      <c r="F37" s="68" t="n">
        <v>0</v>
      </c>
      <c r="G37" s="72" t="n">
        <f aca="false">E37-F37</f>
        <v>29632</v>
      </c>
    </row>
    <row r="38" customFormat="false" ht="16.5" hidden="false" customHeight="false" outlineLevel="0" collapsed="false">
      <c r="A38" s="66"/>
      <c r="B38" s="67"/>
      <c r="C38" s="68"/>
      <c r="D38" s="68"/>
      <c r="E38" s="80" t="n">
        <f aca="false">SUM(C38:D38)</f>
        <v>0</v>
      </c>
      <c r="F38" s="75"/>
      <c r="G38" s="72" t="n">
        <f aca="false">E38-F38</f>
        <v>0</v>
      </c>
    </row>
    <row r="39" s="65" customFormat="true" ht="15" hidden="false" customHeight="false" outlineLevel="0" collapsed="false">
      <c r="A39" s="85"/>
      <c r="B39" s="86" t="s">
        <v>85</v>
      </c>
      <c r="C39" s="87" t="n">
        <f aca="false">C2-C27</f>
        <v>-491692</v>
      </c>
      <c r="D39" s="87" t="n">
        <f aca="false">D2-D27</f>
        <v>-194604</v>
      </c>
      <c r="E39" s="80" t="n">
        <f aca="false">SUM(C39:D39)</f>
        <v>-686296</v>
      </c>
      <c r="F39" s="87" t="n">
        <f aca="false">F2-F27</f>
        <v>-81752</v>
      </c>
      <c r="G39" s="81" t="n">
        <f aca="false">E39-F39</f>
        <v>-604544</v>
      </c>
    </row>
    <row r="40" s="65" customFormat="true" ht="15" hidden="false" customHeight="false" outlineLevel="0" collapsed="false">
      <c r="A40" s="85"/>
      <c r="B40" s="86"/>
      <c r="C40" s="87"/>
      <c r="D40" s="87"/>
      <c r="E40" s="80" t="n">
        <f aca="false">SUM(C40:D40)</f>
        <v>0</v>
      </c>
      <c r="F40" s="87"/>
      <c r="G40" s="81" t="n">
        <f aca="false">E40-F40</f>
        <v>0</v>
      </c>
    </row>
    <row r="41" s="65" customFormat="true" ht="15" hidden="false" customHeight="false" outlineLevel="0" collapsed="false">
      <c r="A41" s="85" t="s">
        <v>86</v>
      </c>
      <c r="B41" s="86" t="s">
        <v>87</v>
      </c>
      <c r="C41" s="87" t="n">
        <f aca="false">C42</f>
        <v>49418</v>
      </c>
      <c r="D41" s="87" t="n">
        <f aca="false">D42</f>
        <v>0</v>
      </c>
      <c r="E41" s="80" t="n">
        <f aca="false">SUM(C41:D41)</f>
        <v>49418</v>
      </c>
      <c r="F41" s="87" t="n">
        <f aca="false">F42</f>
        <v>49418</v>
      </c>
      <c r="G41" s="81" t="n">
        <f aca="false">E41-F41</f>
        <v>0</v>
      </c>
    </row>
    <row r="42" s="65" customFormat="true" ht="16.5" hidden="false" customHeight="false" outlineLevel="0" collapsed="false">
      <c r="A42" s="82"/>
      <c r="B42" s="79" t="s">
        <v>88</v>
      </c>
      <c r="C42" s="71" t="n">
        <v>49418</v>
      </c>
      <c r="D42" s="71"/>
      <c r="E42" s="71" t="n">
        <f aca="false">SUM(C42:D42)</f>
        <v>49418</v>
      </c>
      <c r="F42" s="71" t="n">
        <v>49418</v>
      </c>
      <c r="G42" s="72" t="n">
        <f aca="false">E42-F42</f>
        <v>0</v>
      </c>
    </row>
    <row r="43" s="65" customFormat="true" ht="15" hidden="false" customHeight="false" outlineLevel="0" collapsed="false">
      <c r="A43" s="82"/>
      <c r="B43" s="83"/>
      <c r="C43" s="80"/>
      <c r="D43" s="80"/>
      <c r="E43" s="80" t="n">
        <f aca="false">SUM(C43:D43)</f>
        <v>0</v>
      </c>
      <c r="F43" s="80"/>
      <c r="G43" s="81" t="n">
        <f aca="false">E43-F43</f>
        <v>0</v>
      </c>
    </row>
    <row r="44" customFormat="false" ht="16.5" hidden="false" customHeight="false" outlineLevel="0" collapsed="false">
      <c r="A44" s="82" t="s">
        <v>89</v>
      </c>
      <c r="B44" s="83" t="s">
        <v>90</v>
      </c>
      <c r="C44" s="80" t="n">
        <f aca="false">SUM(C45:C46)</f>
        <v>541110</v>
      </c>
      <c r="D44" s="80" t="n">
        <f aca="false">SUM(D45:D46)</f>
        <v>194604</v>
      </c>
      <c r="E44" s="80" t="n">
        <f aca="false">SUM(E45:E46)</f>
        <v>735714</v>
      </c>
      <c r="F44" s="80" t="n">
        <f aca="false">SUM(F45:F46)</f>
        <v>7000</v>
      </c>
      <c r="G44" s="81" t="n">
        <f aca="false">SUM(G45:G46)</f>
        <v>728714</v>
      </c>
    </row>
    <row r="45" customFormat="false" ht="16.5" hidden="false" customHeight="false" outlineLevel="0" collapsed="false">
      <c r="A45" s="66"/>
      <c r="B45" s="84" t="s">
        <v>91</v>
      </c>
      <c r="C45" s="68" t="n">
        <v>534110</v>
      </c>
      <c r="D45" s="68" t="n">
        <v>194604</v>
      </c>
      <c r="E45" s="71" t="n">
        <f aca="false">SUM(C45:D45)</f>
        <v>728714</v>
      </c>
      <c r="F45" s="68"/>
      <c r="G45" s="72" t="n">
        <f aca="false">E45-F45</f>
        <v>728714</v>
      </c>
    </row>
    <row r="46" customFormat="false" ht="16.5" hidden="false" customHeight="false" outlineLevel="0" collapsed="false">
      <c r="A46" s="76"/>
      <c r="B46" s="88" t="s">
        <v>88</v>
      </c>
      <c r="C46" s="77" t="n">
        <v>7000</v>
      </c>
      <c r="D46" s="77"/>
      <c r="E46" s="71" t="n">
        <f aca="false">SUM(C46:D46)</f>
        <v>7000</v>
      </c>
      <c r="F46" s="68" t="n">
        <v>7000</v>
      </c>
      <c r="G46" s="72" t="n">
        <v>0</v>
      </c>
    </row>
    <row r="47" customFormat="false" ht="16.5" hidden="false" customHeight="false" outlineLevel="0" collapsed="false">
      <c r="A47" s="76"/>
      <c r="B47" s="89"/>
      <c r="C47" s="77"/>
      <c r="D47" s="77"/>
      <c r="E47" s="80" t="n">
        <f aca="false">SUM(C47:D47)</f>
        <v>0</v>
      </c>
      <c r="F47" s="75"/>
      <c r="G47" s="81" t="n">
        <f aca="false">E47-F47</f>
        <v>0</v>
      </c>
    </row>
    <row r="48" s="65" customFormat="true" ht="15" hidden="false" customHeight="false" outlineLevel="0" collapsed="false">
      <c r="A48" s="90"/>
      <c r="B48" s="91" t="s">
        <v>92</v>
      </c>
      <c r="C48" s="92" t="n">
        <f aca="false">SUM(C2+C44)</f>
        <v>4127163</v>
      </c>
      <c r="D48" s="92" t="n">
        <f aca="false">SUM(D2+D44)</f>
        <v>326375</v>
      </c>
      <c r="E48" s="80" t="n">
        <f aca="false">SUM(C48:D48)</f>
        <v>4453538</v>
      </c>
      <c r="F48" s="92" t="n">
        <f aca="false">SUM(F2+F44)</f>
        <v>1577837</v>
      </c>
      <c r="G48" s="81" t="n">
        <f aca="false">E48-F48</f>
        <v>2875701</v>
      </c>
    </row>
    <row r="49" s="65" customFormat="true" ht="15" hidden="false" customHeight="false" outlineLevel="0" collapsed="false">
      <c r="A49" s="90"/>
      <c r="B49" s="91" t="s">
        <v>93</v>
      </c>
      <c r="C49" s="92" t="n">
        <f aca="false">C27+C41</f>
        <v>4127163</v>
      </c>
      <c r="D49" s="92" t="n">
        <f aca="false">D27+D41</f>
        <v>326375</v>
      </c>
      <c r="E49" s="80" t="n">
        <f aca="false">SUM(C49:D49)</f>
        <v>4453538</v>
      </c>
      <c r="F49" s="92" t="n">
        <f aca="false">F27+F41</f>
        <v>1702007</v>
      </c>
      <c r="G49" s="81" t="n">
        <f aca="false">E49-F49</f>
        <v>2751531</v>
      </c>
    </row>
    <row r="50" s="65" customFormat="true" ht="15" hidden="false" customHeight="false" outlineLevel="0" collapsed="false">
      <c r="A50" s="90"/>
      <c r="B50" s="91"/>
      <c r="C50" s="93"/>
      <c r="D50" s="93"/>
      <c r="E50" s="80" t="n">
        <f aca="false">SUM(C50:D50)</f>
        <v>0</v>
      </c>
      <c r="F50" s="86"/>
      <c r="G50" s="81" t="n">
        <f aca="false">E50-F50</f>
        <v>0</v>
      </c>
    </row>
    <row r="51" customFormat="false" ht="16.5" hidden="false" customHeight="false" outlineLevel="0" collapsed="false">
      <c r="A51" s="66"/>
      <c r="B51" s="86" t="s">
        <v>94</v>
      </c>
      <c r="C51" s="94" t="n">
        <f aca="false">SUM(C52:C53)</f>
        <v>425</v>
      </c>
      <c r="D51" s="94" t="n">
        <f aca="false">SUM(D52:D53)</f>
        <v>0</v>
      </c>
      <c r="E51" s="80" t="n">
        <f aca="false">SUM(C51:D51)</f>
        <v>425</v>
      </c>
      <c r="F51" s="94" t="n">
        <f aca="false">SUM(F52:F53)</f>
        <v>315</v>
      </c>
      <c r="G51" s="81" t="n">
        <f aca="false">E51-F51</f>
        <v>110</v>
      </c>
    </row>
    <row r="52" customFormat="false" ht="16.5" hidden="false" customHeight="false" outlineLevel="0" collapsed="false">
      <c r="A52" s="66"/>
      <c r="B52" s="86" t="s">
        <v>95</v>
      </c>
      <c r="C52" s="95" t="n">
        <v>2</v>
      </c>
      <c r="D52" s="95"/>
      <c r="E52" s="71" t="n">
        <f aca="false">SUM(C52:D52)</f>
        <v>2</v>
      </c>
      <c r="F52" s="95" t="n">
        <v>2</v>
      </c>
      <c r="G52" s="72" t="n">
        <f aca="false">E52-F52</f>
        <v>0</v>
      </c>
    </row>
    <row r="53" customFormat="false" ht="17.25" hidden="false" customHeight="false" outlineLevel="0" collapsed="false">
      <c r="A53" s="96"/>
      <c r="B53" s="97" t="s">
        <v>96</v>
      </c>
      <c r="C53" s="98" t="n">
        <v>423</v>
      </c>
      <c r="D53" s="98"/>
      <c r="E53" s="99" t="n">
        <f aca="false">SUM(C53:D53)</f>
        <v>423</v>
      </c>
      <c r="F53" s="98" t="n">
        <v>313</v>
      </c>
      <c r="G53" s="100" t="n">
        <f aca="false">E53-F53</f>
        <v>110</v>
      </c>
    </row>
  </sheetData>
  <printOptions headings="false" gridLines="false" gridLinesSet="true" horizontalCentered="false" verticalCentered="false"/>
  <pageMargins left="0.240277777777778" right="0.25" top="0.669444444444445" bottom="0.275694444444444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9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42"/>
    <col collapsed="false" customWidth="true" hidden="false" outlineLevel="0" max="3" min="3" style="101" width="14.14"/>
    <col collapsed="false" customWidth="true" hidden="false" outlineLevel="0" max="4" min="4" style="101" width="12.28"/>
    <col collapsed="false" customWidth="true" hidden="false" outlineLevel="0" max="5" min="5" style="101" width="14.14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s="104" customFormat="true" ht="45.75" hidden="false" customHeight="false" outlineLevel="0" collapsed="false">
      <c r="A1" s="102" t="s">
        <v>43</v>
      </c>
      <c r="B1" s="58" t="s">
        <v>44</v>
      </c>
      <c r="C1" s="103" t="s">
        <v>45</v>
      </c>
      <c r="D1" s="103" t="s">
        <v>2</v>
      </c>
      <c r="E1" s="103" t="s">
        <v>1</v>
      </c>
      <c r="F1" s="58" t="s">
        <v>97</v>
      </c>
      <c r="G1" s="60" t="s">
        <v>98</v>
      </c>
    </row>
    <row r="2" s="55" customFormat="true" ht="16.5" hidden="false" customHeight="false" outlineLevel="0" collapsed="false">
      <c r="A2" s="61" t="s">
        <v>48</v>
      </c>
      <c r="B2" s="62" t="s">
        <v>99</v>
      </c>
      <c r="C2" s="105" t="n">
        <f aca="false">C3+C4+C6</f>
        <v>565935</v>
      </c>
      <c r="D2" s="105" t="n">
        <f aca="false">D3+D4+D6</f>
        <v>255903</v>
      </c>
      <c r="E2" s="105" t="n">
        <f aca="false">SUM(C2:D2)</f>
        <v>821838</v>
      </c>
      <c r="F2" s="105" t="n">
        <f aca="false">F3+F4+F6</f>
        <v>0</v>
      </c>
      <c r="G2" s="106" t="n">
        <f aca="false">G3+G4+G6</f>
        <v>821838</v>
      </c>
    </row>
    <row r="3" s="55" customFormat="true" ht="16.5" hidden="false" customHeight="false" outlineLevel="0" collapsed="false">
      <c r="A3" s="66" t="n">
        <v>1</v>
      </c>
      <c r="B3" s="75" t="s">
        <v>100</v>
      </c>
      <c r="C3" s="68" t="n">
        <v>94794</v>
      </c>
      <c r="D3" s="68" t="n">
        <v>255903</v>
      </c>
      <c r="E3" s="68" t="n">
        <f aca="false">SUM(C3:D3)</f>
        <v>350697</v>
      </c>
      <c r="F3" s="67"/>
      <c r="G3" s="107" t="n">
        <f aca="false">E3-F3</f>
        <v>350697</v>
      </c>
    </row>
    <row r="4" s="55" customFormat="true" ht="16.5" hidden="false" customHeight="false" outlineLevel="0" collapsed="false">
      <c r="A4" s="66" t="n">
        <v>2</v>
      </c>
      <c r="B4" s="67" t="s">
        <v>101</v>
      </c>
      <c r="C4" s="68" t="n">
        <f aca="false">SUM(C5:C5)</f>
        <v>470401</v>
      </c>
      <c r="D4" s="68" t="n">
        <f aca="false">SUM(D5:D5)</f>
        <v>0</v>
      </c>
      <c r="E4" s="68" t="n">
        <f aca="false">SUM(C4:D4)</f>
        <v>470401</v>
      </c>
      <c r="F4" s="68" t="n">
        <f aca="false">SUM(F5:F5)</f>
        <v>0</v>
      </c>
      <c r="G4" s="107" t="n">
        <f aca="false">E4-F4</f>
        <v>470401</v>
      </c>
    </row>
    <row r="5" s="55" customFormat="true" ht="16.5" hidden="false" customHeight="false" outlineLevel="0" collapsed="false">
      <c r="A5" s="66"/>
      <c r="B5" s="108" t="s">
        <v>102</v>
      </c>
      <c r="C5" s="68" t="n">
        <v>470401</v>
      </c>
      <c r="D5" s="68" t="n">
        <v>0</v>
      </c>
      <c r="E5" s="68" t="n">
        <f aca="false">SUM(C5:D5)</f>
        <v>470401</v>
      </c>
      <c r="F5" s="75"/>
      <c r="G5" s="107" t="n">
        <f aca="false">E5-F5</f>
        <v>470401</v>
      </c>
    </row>
    <row r="6" s="55" customFormat="true" ht="16.5" hidden="false" customHeight="false" outlineLevel="0" collapsed="false">
      <c r="A6" s="66" t="n">
        <v>3</v>
      </c>
      <c r="B6" s="75" t="s">
        <v>103</v>
      </c>
      <c r="C6" s="68" t="n">
        <f aca="false">SUM(C7:C8)</f>
        <v>740</v>
      </c>
      <c r="D6" s="68" t="n">
        <f aca="false">SUM(D7:D8)</f>
        <v>0</v>
      </c>
      <c r="E6" s="68" t="n">
        <f aca="false">SUM(C6:D6)</f>
        <v>740</v>
      </c>
      <c r="F6" s="68" t="n">
        <f aca="false">SUM(F7:F8)</f>
        <v>0</v>
      </c>
      <c r="G6" s="107" t="n">
        <f aca="false">E6-F6</f>
        <v>740</v>
      </c>
    </row>
    <row r="7" s="65" customFormat="true" ht="16.5" hidden="false" customHeight="false" outlineLevel="0" collapsed="false">
      <c r="A7" s="85"/>
      <c r="B7" s="108" t="s">
        <v>71</v>
      </c>
      <c r="C7" s="68" t="n">
        <v>740</v>
      </c>
      <c r="D7" s="68"/>
      <c r="E7" s="68" t="n">
        <f aca="false">SUM(C7:D7)</f>
        <v>740</v>
      </c>
      <c r="F7" s="109"/>
      <c r="G7" s="107" t="n">
        <f aca="false">E7-F7</f>
        <v>740</v>
      </c>
    </row>
    <row r="8" s="65" customFormat="true" ht="16.5" hidden="false" customHeight="false" outlineLevel="0" collapsed="false">
      <c r="A8" s="85"/>
      <c r="B8" s="108" t="s">
        <v>104</v>
      </c>
      <c r="C8" s="68" t="n">
        <v>0</v>
      </c>
      <c r="D8" s="68"/>
      <c r="E8" s="68" t="n">
        <f aca="false">SUM(C8:D8)</f>
        <v>0</v>
      </c>
      <c r="F8" s="110"/>
      <c r="G8" s="107" t="n">
        <f aca="false">E8-F8</f>
        <v>0</v>
      </c>
    </row>
    <row r="9" s="65" customFormat="true" ht="16.5" hidden="false" customHeight="false" outlineLevel="0" collapsed="false">
      <c r="A9" s="85"/>
      <c r="B9" s="86"/>
      <c r="C9" s="87"/>
      <c r="D9" s="87"/>
      <c r="E9" s="68" t="n">
        <f aca="false">SUM(C9:D9)</f>
        <v>0</v>
      </c>
      <c r="F9" s="110"/>
      <c r="G9" s="107" t="n">
        <f aca="false">E9-F9</f>
        <v>0</v>
      </c>
    </row>
    <row r="10" s="55" customFormat="true" ht="16.5" hidden="false" customHeight="false" outlineLevel="0" collapsed="false">
      <c r="A10" s="85" t="s">
        <v>73</v>
      </c>
      <c r="B10" s="86" t="s">
        <v>105</v>
      </c>
      <c r="C10" s="87" t="n">
        <f aca="false">SUM(C11+C12+C13)</f>
        <v>3958997</v>
      </c>
      <c r="D10" s="87" t="n">
        <f aca="false">SUM(D11+D12+D13)</f>
        <v>61299</v>
      </c>
      <c r="E10" s="87" t="n">
        <f aca="false">SUM(C10:D10)</f>
        <v>4020296</v>
      </c>
      <c r="F10" s="87" t="n">
        <f aca="false">SUM(F11+F12+F13)</f>
        <v>143408</v>
      </c>
      <c r="G10" s="111" t="n">
        <f aca="false">E10-F10</f>
        <v>3876888</v>
      </c>
    </row>
    <row r="11" s="55" customFormat="true" ht="16.5" hidden="false" customHeight="false" outlineLevel="0" collapsed="false">
      <c r="A11" s="66" t="n">
        <v>1</v>
      </c>
      <c r="B11" s="67" t="s">
        <v>106</v>
      </c>
      <c r="C11" s="68" t="n">
        <v>3160622</v>
      </c>
      <c r="D11" s="68" t="n">
        <v>38376</v>
      </c>
      <c r="E11" s="68" t="n">
        <f aca="false">SUM(C11:D11)</f>
        <v>3198998</v>
      </c>
      <c r="F11" s="68" t="n">
        <v>62233</v>
      </c>
      <c r="G11" s="107" t="n">
        <f aca="false">E11-F11</f>
        <v>3136765</v>
      </c>
    </row>
    <row r="12" s="55" customFormat="true" ht="16.5" hidden="false" customHeight="false" outlineLevel="0" collapsed="false">
      <c r="A12" s="66" t="n">
        <v>2</v>
      </c>
      <c r="B12" s="67" t="s">
        <v>107</v>
      </c>
      <c r="C12" s="68" t="n">
        <v>538018</v>
      </c>
      <c r="D12" s="68" t="n">
        <v>34955</v>
      </c>
      <c r="E12" s="68" t="n">
        <f aca="false">SUM(C12:D12)</f>
        <v>572973</v>
      </c>
      <c r="F12" s="68" t="n">
        <v>81175</v>
      </c>
      <c r="G12" s="107" t="n">
        <f aca="false">E12-F12</f>
        <v>491798</v>
      </c>
    </row>
    <row r="13" s="55" customFormat="true" ht="16.5" hidden="false" customHeight="false" outlineLevel="0" collapsed="false">
      <c r="A13" s="66" t="n">
        <v>3</v>
      </c>
      <c r="B13" s="67" t="s">
        <v>108</v>
      </c>
      <c r="C13" s="68" t="n">
        <f aca="false">SUM(C14:C17)</f>
        <v>260357</v>
      </c>
      <c r="D13" s="68" t="n">
        <f aca="false">SUM(D14:D17)</f>
        <v>-12032</v>
      </c>
      <c r="E13" s="68" t="n">
        <f aca="false">SUM(C13:D13)</f>
        <v>248325</v>
      </c>
      <c r="F13" s="68" t="n">
        <f aca="false">SUM(F14:F17)</f>
        <v>0</v>
      </c>
      <c r="G13" s="107" t="n">
        <f aca="false">E13-F13</f>
        <v>248325</v>
      </c>
    </row>
    <row r="14" s="55" customFormat="true" ht="16.5" hidden="false" customHeight="false" outlineLevel="0" collapsed="false">
      <c r="A14" s="76"/>
      <c r="B14" s="108" t="s">
        <v>109</v>
      </c>
      <c r="C14" s="77" t="n">
        <v>2000</v>
      </c>
      <c r="D14" s="77" t="n">
        <v>0</v>
      </c>
      <c r="E14" s="68" t="n">
        <f aca="false">SUM(C14:D14)</f>
        <v>2000</v>
      </c>
      <c r="F14" s="75"/>
      <c r="G14" s="107" t="n">
        <f aca="false">E14-F14</f>
        <v>2000</v>
      </c>
    </row>
    <row r="15" s="55" customFormat="true" ht="16.5" hidden="false" customHeight="false" outlineLevel="0" collapsed="false">
      <c r="A15" s="76"/>
      <c r="B15" s="108" t="s">
        <v>110</v>
      </c>
      <c r="C15" s="77" t="n">
        <v>0</v>
      </c>
      <c r="D15" s="77" t="n">
        <v>0</v>
      </c>
      <c r="E15" s="68" t="n">
        <f aca="false">SUM(C15:D15)</f>
        <v>0</v>
      </c>
      <c r="F15" s="75"/>
      <c r="G15" s="107" t="n">
        <f aca="false">E15-F15</f>
        <v>0</v>
      </c>
    </row>
    <row r="16" s="55" customFormat="true" ht="16.5" hidden="false" customHeight="false" outlineLevel="0" collapsed="false">
      <c r="A16" s="76"/>
      <c r="B16" s="108" t="s">
        <v>111</v>
      </c>
      <c r="C16" s="77" t="n">
        <v>33655</v>
      </c>
      <c r="D16" s="77" t="n">
        <v>100</v>
      </c>
      <c r="E16" s="68" t="n">
        <f aca="false">SUM(C16:D16)</f>
        <v>33755</v>
      </c>
      <c r="F16" s="75"/>
      <c r="G16" s="107" t="n">
        <f aca="false">E16-F16</f>
        <v>33755</v>
      </c>
    </row>
    <row r="17" s="55" customFormat="true" ht="16.5" hidden="false" customHeight="false" outlineLevel="0" collapsed="false">
      <c r="A17" s="76"/>
      <c r="B17" s="108" t="s">
        <v>112</v>
      </c>
      <c r="C17" s="77" t="n">
        <v>224702</v>
      </c>
      <c r="D17" s="77" t="n">
        <v>-12132</v>
      </c>
      <c r="E17" s="68" t="n">
        <f aca="false">SUM(C17:D17)</f>
        <v>212570</v>
      </c>
      <c r="F17" s="75"/>
      <c r="G17" s="107" t="n">
        <f aca="false">E17-F17</f>
        <v>212570</v>
      </c>
    </row>
    <row r="18" s="65" customFormat="true" ht="16.5" hidden="false" customHeight="false" outlineLevel="0" collapsed="false">
      <c r="A18" s="90"/>
      <c r="B18" s="91"/>
      <c r="C18" s="92"/>
      <c r="D18" s="92"/>
      <c r="E18" s="68" t="n">
        <f aca="false">SUM(C18:D18)</f>
        <v>0</v>
      </c>
      <c r="F18" s="109"/>
      <c r="G18" s="107" t="n">
        <f aca="false">E18-F18</f>
        <v>0</v>
      </c>
    </row>
    <row r="19" s="55" customFormat="true" ht="16.5" hidden="false" customHeight="false" outlineLevel="0" collapsed="false">
      <c r="A19" s="85"/>
      <c r="B19" s="86" t="s">
        <v>113</v>
      </c>
      <c r="C19" s="87" t="n">
        <f aca="false">C2-C10</f>
        <v>-3393062</v>
      </c>
      <c r="D19" s="87" t="n">
        <f aca="false">D2-D10</f>
        <v>194604</v>
      </c>
      <c r="E19" s="87" t="n">
        <f aca="false">SUM(C19:D19)</f>
        <v>-3198458</v>
      </c>
      <c r="F19" s="87" t="n">
        <f aca="false">F2-F10</f>
        <v>-143408</v>
      </c>
      <c r="G19" s="111" t="n">
        <f aca="false">E19-F19</f>
        <v>-3055050</v>
      </c>
    </row>
    <row r="20" s="55" customFormat="true" ht="16.5" hidden="false" customHeight="false" outlineLevel="0" collapsed="false">
      <c r="A20" s="85"/>
      <c r="B20" s="86"/>
      <c r="C20" s="87"/>
      <c r="D20" s="87"/>
      <c r="E20" s="68" t="n">
        <f aca="false">SUM(C20:D20)</f>
        <v>0</v>
      </c>
      <c r="F20" s="75"/>
      <c r="G20" s="107" t="n">
        <f aca="false">E20-F20</f>
        <v>0</v>
      </c>
    </row>
    <row r="21" s="65" customFormat="true" ht="16.5" hidden="false" customHeight="false" outlineLevel="0" collapsed="false">
      <c r="A21" s="85" t="s">
        <v>86</v>
      </c>
      <c r="B21" s="86" t="s">
        <v>87</v>
      </c>
      <c r="C21" s="87"/>
      <c r="D21" s="87"/>
      <c r="E21" s="68" t="n">
        <f aca="false">SUM(C21:D21)</f>
        <v>0</v>
      </c>
      <c r="F21" s="87"/>
      <c r="G21" s="107" t="n">
        <f aca="false">E21-F21</f>
        <v>0</v>
      </c>
    </row>
    <row r="22" s="55" customFormat="true" ht="16.5" hidden="false" customHeight="false" outlineLevel="0" collapsed="false">
      <c r="A22" s="66"/>
      <c r="B22" s="67"/>
      <c r="C22" s="68"/>
      <c r="D22" s="68"/>
      <c r="E22" s="68" t="n">
        <f aca="false">SUM(C22:D22)</f>
        <v>0</v>
      </c>
      <c r="F22" s="75"/>
      <c r="G22" s="107" t="n">
        <f aca="false">E22-F22</f>
        <v>0</v>
      </c>
    </row>
    <row r="23" s="55" customFormat="true" ht="16.5" hidden="false" customHeight="false" outlineLevel="0" collapsed="false">
      <c r="A23" s="85" t="s">
        <v>89</v>
      </c>
      <c r="B23" s="86" t="s">
        <v>114</v>
      </c>
      <c r="C23" s="87" t="n">
        <f aca="false">SUM(C25+C27)</f>
        <v>3393062</v>
      </c>
      <c r="D23" s="87" t="n">
        <f aca="false">SUM(D25+D27)</f>
        <v>-194604</v>
      </c>
      <c r="E23" s="87" t="n">
        <f aca="false">SUM(C23:D23)</f>
        <v>3198458</v>
      </c>
      <c r="F23" s="87" t="n">
        <f aca="false">SUM(F25+F27)</f>
        <v>0</v>
      </c>
      <c r="G23" s="111" t="n">
        <f aca="false">E23-F23</f>
        <v>3198458</v>
      </c>
    </row>
    <row r="24" s="55" customFormat="true" ht="16.5" hidden="false" customHeight="false" outlineLevel="0" collapsed="false">
      <c r="A24" s="85"/>
      <c r="B24" s="112" t="s">
        <v>115</v>
      </c>
      <c r="C24" s="87"/>
      <c r="D24" s="87"/>
      <c r="E24" s="68" t="n">
        <f aca="false">SUM(C24:D24)</f>
        <v>0</v>
      </c>
      <c r="F24" s="75"/>
      <c r="G24" s="107" t="n">
        <f aca="false">E24-F24</f>
        <v>0</v>
      </c>
    </row>
    <row r="25" s="55" customFormat="true" ht="16.5" hidden="false" customHeight="false" outlineLevel="0" collapsed="false">
      <c r="A25" s="66" t="n">
        <v>1</v>
      </c>
      <c r="B25" s="84" t="s">
        <v>91</v>
      </c>
      <c r="C25" s="68" t="n">
        <v>3393062</v>
      </c>
      <c r="D25" s="68" t="n">
        <v>-194604</v>
      </c>
      <c r="E25" s="68" t="n">
        <f aca="false">SUM(C25:D25)</f>
        <v>3198458</v>
      </c>
      <c r="F25" s="68"/>
      <c r="G25" s="107" t="n">
        <f aca="false">E25-F25</f>
        <v>3198458</v>
      </c>
    </row>
    <row r="26" s="55" customFormat="true" ht="16.5" hidden="false" customHeight="false" outlineLevel="0" collapsed="false">
      <c r="A26" s="66"/>
      <c r="B26" s="84"/>
      <c r="C26" s="68"/>
      <c r="D26" s="68"/>
      <c r="E26" s="68" t="n">
        <f aca="false">SUM(C26:D26)</f>
        <v>0</v>
      </c>
      <c r="F26" s="75"/>
      <c r="G26" s="107" t="n">
        <f aca="false">E26-F26</f>
        <v>0</v>
      </c>
    </row>
    <row r="27" s="65" customFormat="true" ht="16.5" hidden="false" customHeight="false" outlineLevel="0" collapsed="false">
      <c r="A27" s="85"/>
      <c r="B27" s="86" t="s">
        <v>116</v>
      </c>
      <c r="C27" s="87" t="n">
        <f aca="false">SUM(C28:C28)</f>
        <v>0</v>
      </c>
      <c r="D27" s="87"/>
      <c r="E27" s="68" t="n">
        <f aca="false">SUM(C27:D27)</f>
        <v>0</v>
      </c>
      <c r="F27" s="87" t="n">
        <f aca="false">SUM(F28:F28)</f>
        <v>0</v>
      </c>
      <c r="G27" s="107" t="n">
        <f aca="false">E27-F27</f>
        <v>0</v>
      </c>
    </row>
    <row r="28" s="55" customFormat="true" ht="16.5" hidden="false" customHeight="false" outlineLevel="0" collapsed="false">
      <c r="A28" s="66" t="n">
        <v>1</v>
      </c>
      <c r="B28" s="67" t="s">
        <v>117</v>
      </c>
      <c r="C28" s="68"/>
      <c r="D28" s="68"/>
      <c r="E28" s="68" t="n">
        <f aca="false">SUM(C28:D28)</f>
        <v>0</v>
      </c>
      <c r="F28" s="75"/>
      <c r="G28" s="107" t="n">
        <f aca="false">E28-F28</f>
        <v>0</v>
      </c>
    </row>
    <row r="29" customFormat="false" ht="16.5" hidden="false" customHeight="false" outlineLevel="0" collapsed="false">
      <c r="A29" s="113"/>
      <c r="B29" s="89"/>
      <c r="C29" s="114"/>
      <c r="D29" s="114"/>
      <c r="E29" s="68" t="n">
        <f aca="false">SUM(C29:D29)</f>
        <v>0</v>
      </c>
      <c r="F29" s="115"/>
      <c r="G29" s="111" t="n">
        <f aca="false">E29-F29</f>
        <v>0</v>
      </c>
    </row>
    <row r="30" s="117" customFormat="true" ht="15" hidden="false" customHeight="false" outlineLevel="0" collapsed="false">
      <c r="A30" s="116"/>
      <c r="B30" s="91" t="s">
        <v>118</v>
      </c>
      <c r="C30" s="87" t="n">
        <f aca="false">SUM(C2+C23)</f>
        <v>3958997</v>
      </c>
      <c r="D30" s="87" t="n">
        <f aca="false">SUM(D2+D23)</f>
        <v>61299</v>
      </c>
      <c r="E30" s="87" t="n">
        <f aca="false">SUM(C30:D30)</f>
        <v>4020296</v>
      </c>
      <c r="F30" s="87" t="n">
        <f aca="false">SUM(F2+F23)</f>
        <v>0</v>
      </c>
      <c r="G30" s="111" t="n">
        <f aca="false">E30-F30</f>
        <v>4020296</v>
      </c>
    </row>
    <row r="31" s="117" customFormat="true" ht="15" hidden="false" customHeight="false" outlineLevel="0" collapsed="false">
      <c r="A31" s="118"/>
      <c r="B31" s="91"/>
      <c r="C31" s="92"/>
      <c r="D31" s="92"/>
      <c r="E31" s="87" t="n">
        <f aca="false">SUM(C31:D31)</f>
        <v>0</v>
      </c>
      <c r="F31" s="119"/>
      <c r="G31" s="111" t="n">
        <f aca="false">E31-F31</f>
        <v>0</v>
      </c>
    </row>
    <row r="32" s="117" customFormat="true" ht="15.75" hidden="false" customHeight="false" outlineLevel="0" collapsed="false">
      <c r="A32" s="120"/>
      <c r="B32" s="121" t="s">
        <v>119</v>
      </c>
      <c r="C32" s="122" t="n">
        <f aca="false">C10+C21</f>
        <v>3958997</v>
      </c>
      <c r="D32" s="122" t="n">
        <f aca="false">D10+D21</f>
        <v>61299</v>
      </c>
      <c r="E32" s="122" t="n">
        <f aca="false">SUM(C32:D32)</f>
        <v>4020296</v>
      </c>
      <c r="F32" s="122" t="n">
        <f aca="false">F10+F21</f>
        <v>143408</v>
      </c>
      <c r="G32" s="123" t="n">
        <f aca="false">E32-F32</f>
        <v>3876888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9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0.41"/>
    <col collapsed="false" customWidth="true" hidden="false" outlineLevel="0" max="2" min="2" style="125" width="7.99"/>
    <col collapsed="false" customWidth="true" hidden="false" outlineLevel="0" max="3" min="3" style="126" width="9.99"/>
    <col collapsed="false" customWidth="true" hidden="false" outlineLevel="0" max="4" min="4" style="124" width="12.7"/>
    <col collapsed="false" customWidth="true" hidden="false" outlineLevel="0" max="5" min="5" style="124" width="8.28"/>
    <col collapsed="false" customWidth="true" hidden="false" outlineLevel="0" max="6" min="6" style="124" width="9.85"/>
    <col collapsed="false" customWidth="true" hidden="false" outlineLevel="0" max="7" min="7" style="124" width="10.99"/>
    <col collapsed="false" customWidth="true" hidden="false" outlineLevel="0" max="8" min="8" style="124" width="8.41"/>
    <col collapsed="false" customWidth="true" hidden="false" outlineLevel="0" max="9" min="9" style="124" width="8.85"/>
    <col collapsed="false" customWidth="true" hidden="false" outlineLevel="0" max="10" min="10" style="124" width="9.28"/>
    <col collapsed="false" customWidth="true" hidden="false" outlineLevel="0" max="11" min="11" style="124" width="8.99"/>
    <col collapsed="false" customWidth="true" hidden="false" outlineLevel="0" max="14" min="12" style="124" width="7.99"/>
    <col collapsed="false" customWidth="true" hidden="false" outlineLevel="0" max="15" min="15" style="124" width="7.42"/>
    <col collapsed="false" customWidth="true" hidden="false" outlineLevel="0" max="16" min="16" style="124" width="9.41"/>
    <col collapsed="false" customWidth="false" hidden="false" outlineLevel="0" max="257" min="17" style="124" width="9.14"/>
  </cols>
  <sheetData>
    <row r="1" customFormat="false" ht="14.25" hidden="false" customHeight="true" outlineLevel="0" collapsed="false">
      <c r="A1" s="127" t="s">
        <v>120</v>
      </c>
      <c r="B1" s="128" t="s">
        <v>99</v>
      </c>
      <c r="C1" s="128"/>
      <c r="D1" s="128"/>
      <c r="E1" s="128"/>
      <c r="F1" s="128"/>
      <c r="G1" s="128"/>
      <c r="H1" s="128"/>
      <c r="I1" s="128"/>
      <c r="J1" s="128"/>
      <c r="K1" s="128"/>
      <c r="L1" s="129"/>
      <c r="M1" s="129"/>
      <c r="N1" s="129"/>
      <c r="O1" s="129"/>
      <c r="P1" s="130" t="s">
        <v>121</v>
      </c>
    </row>
    <row r="2" customFormat="false" ht="13.5" hidden="false" customHeight="true" outlineLevel="0" collapsed="false">
      <c r="A2" s="127"/>
      <c r="B2" s="131" t="s">
        <v>122</v>
      </c>
      <c r="C2" s="131"/>
      <c r="D2" s="131"/>
      <c r="E2" s="131"/>
      <c r="F2" s="131"/>
      <c r="G2" s="131"/>
      <c r="H2" s="132" t="s">
        <v>123</v>
      </c>
      <c r="I2" s="132"/>
      <c r="J2" s="132"/>
      <c r="K2" s="132"/>
      <c r="L2" s="132" t="s">
        <v>124</v>
      </c>
      <c r="M2" s="132"/>
      <c r="N2" s="133" t="s">
        <v>125</v>
      </c>
      <c r="O2" s="132" t="s">
        <v>126</v>
      </c>
      <c r="P2" s="130"/>
    </row>
    <row r="3" customFormat="false" ht="16.5" hidden="false" customHeight="true" outlineLevel="0" collapsed="false">
      <c r="A3" s="127"/>
      <c r="B3" s="134" t="s">
        <v>69</v>
      </c>
      <c r="C3" s="132" t="s">
        <v>59</v>
      </c>
      <c r="D3" s="132" t="s">
        <v>127</v>
      </c>
      <c r="E3" s="135" t="s">
        <v>128</v>
      </c>
      <c r="F3" s="132" t="s">
        <v>129</v>
      </c>
      <c r="G3" s="132" t="s">
        <v>130</v>
      </c>
      <c r="H3" s="135" t="s">
        <v>131</v>
      </c>
      <c r="I3" s="132" t="s">
        <v>132</v>
      </c>
      <c r="J3" s="132" t="s">
        <v>133</v>
      </c>
      <c r="K3" s="136" t="s">
        <v>134</v>
      </c>
      <c r="L3" s="132"/>
      <c r="M3" s="132"/>
      <c r="N3" s="133"/>
      <c r="O3" s="132"/>
      <c r="P3" s="130"/>
    </row>
    <row r="4" customFormat="false" ht="59.25" hidden="false" customHeight="true" outlineLevel="0" collapsed="false">
      <c r="A4" s="127"/>
      <c r="B4" s="134"/>
      <c r="C4" s="132"/>
      <c r="D4" s="132"/>
      <c r="E4" s="135"/>
      <c r="F4" s="132"/>
      <c r="G4" s="132"/>
      <c r="H4" s="135"/>
      <c r="I4" s="132"/>
      <c r="J4" s="132"/>
      <c r="K4" s="136"/>
      <c r="L4" s="137" t="s">
        <v>135</v>
      </c>
      <c r="M4" s="134" t="s">
        <v>136</v>
      </c>
      <c r="N4" s="133"/>
      <c r="O4" s="132"/>
      <c r="P4" s="130"/>
    </row>
    <row r="5" customFormat="false" ht="14.25" hidden="false" customHeight="false" outlineLevel="0" collapsed="false">
      <c r="A5" s="138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  <c r="I5" s="139" t="n">
        <v>9</v>
      </c>
      <c r="J5" s="139" t="n">
        <v>10</v>
      </c>
      <c r="K5" s="139" t="n">
        <v>11</v>
      </c>
      <c r="L5" s="140" t="n">
        <v>12</v>
      </c>
      <c r="M5" s="140" t="n">
        <v>13</v>
      </c>
      <c r="N5" s="140" t="n">
        <v>14</v>
      </c>
      <c r="O5" s="139" t="n">
        <v>15</v>
      </c>
      <c r="P5" s="141" t="n">
        <v>16</v>
      </c>
    </row>
    <row r="6" customFormat="false" ht="51" hidden="false" customHeight="false" outlineLevel="0" collapsed="false">
      <c r="A6" s="142" t="s">
        <v>137</v>
      </c>
      <c r="B6" s="143" t="n">
        <v>340982</v>
      </c>
      <c r="C6" s="143" t="n">
        <v>1315978</v>
      </c>
      <c r="D6" s="143" t="n">
        <v>1283120</v>
      </c>
      <c r="E6" s="143" t="n">
        <v>63391</v>
      </c>
      <c r="F6" s="143" t="n">
        <v>55000</v>
      </c>
      <c r="G6" s="143" t="n">
        <v>9598</v>
      </c>
      <c r="H6" s="143" t="n">
        <v>470401</v>
      </c>
      <c r="I6" s="143" t="n">
        <v>0</v>
      </c>
      <c r="J6" s="143" t="n">
        <v>94794</v>
      </c>
      <c r="K6" s="143" t="n">
        <v>0</v>
      </c>
      <c r="L6" s="143" t="n">
        <v>228065</v>
      </c>
      <c r="M6" s="143" t="n">
        <v>3291656</v>
      </c>
      <c r="N6" s="143" t="n">
        <v>7000</v>
      </c>
      <c r="O6" s="143" t="n">
        <v>0</v>
      </c>
      <c r="P6" s="144" t="n">
        <f aca="false">SUM(B6:O6)</f>
        <v>7159985</v>
      </c>
    </row>
    <row r="7" customFormat="false" ht="15" hidden="false" customHeight="false" outlineLevel="0" collapsed="false">
      <c r="A7" s="145" t="s">
        <v>2</v>
      </c>
      <c r="B7" s="146" t="n">
        <v>13556</v>
      </c>
      <c r="C7" s="146"/>
      <c r="D7" s="146" t="n">
        <v>74531</v>
      </c>
      <c r="E7" s="146" t="n">
        <v>35101</v>
      </c>
      <c r="F7" s="146"/>
      <c r="G7" s="146" t="n">
        <v>293</v>
      </c>
      <c r="H7" s="146" t="n">
        <v>0</v>
      </c>
      <c r="I7" s="146"/>
      <c r="J7" s="146" t="n">
        <v>255903</v>
      </c>
      <c r="K7" s="146"/>
      <c r="L7" s="146" t="n">
        <v>194604</v>
      </c>
      <c r="M7" s="146" t="n">
        <v>-194604</v>
      </c>
      <c r="N7" s="146"/>
      <c r="O7" s="146"/>
      <c r="P7" s="147" t="n">
        <f aca="false">SUM(B7:O7)</f>
        <v>379384</v>
      </c>
    </row>
    <row r="8" customFormat="false" ht="25.5" hidden="false" customHeight="false" outlineLevel="0" collapsed="false">
      <c r="A8" s="145" t="s">
        <v>1</v>
      </c>
      <c r="B8" s="146" t="n">
        <f aca="false">SUM(B6:B7)</f>
        <v>354538</v>
      </c>
      <c r="C8" s="146" t="n">
        <f aca="false">SUM(C6:C7)</f>
        <v>1315978</v>
      </c>
      <c r="D8" s="146" t="n">
        <f aca="false">SUM(D6:D7)</f>
        <v>1357651</v>
      </c>
      <c r="E8" s="146" t="n">
        <f aca="false">SUM(E6:E7)</f>
        <v>98492</v>
      </c>
      <c r="F8" s="146" t="n">
        <f aca="false">SUM(F6:F7)</f>
        <v>55000</v>
      </c>
      <c r="G8" s="146" t="n">
        <f aca="false">SUM(G6:G7)</f>
        <v>9891</v>
      </c>
      <c r="H8" s="146" t="n">
        <f aca="false">SUM(H6:H7)</f>
        <v>470401</v>
      </c>
      <c r="I8" s="146" t="n">
        <f aca="false">SUM(I6:I7)</f>
        <v>0</v>
      </c>
      <c r="J8" s="146" t="n">
        <f aca="false">SUM(J6:J7)</f>
        <v>350697</v>
      </c>
      <c r="K8" s="146" t="n">
        <f aca="false">SUM(K6:K7)</f>
        <v>0</v>
      </c>
      <c r="L8" s="146" t="n">
        <f aca="false">SUM(L6:L7)</f>
        <v>422669</v>
      </c>
      <c r="M8" s="146" t="n">
        <f aca="false">SUM(M6:M7)</f>
        <v>3097052</v>
      </c>
      <c r="N8" s="146" t="n">
        <f aca="false">SUM(N6:N7)</f>
        <v>7000</v>
      </c>
      <c r="O8" s="146" t="n">
        <f aca="false">SUM(O6:O7)</f>
        <v>0</v>
      </c>
      <c r="P8" s="148" t="n">
        <f aca="false">SUM(B8:O8)</f>
        <v>7539369</v>
      </c>
    </row>
    <row r="9" customFormat="false" ht="38.25" hidden="false" customHeight="false" outlineLevel="0" collapsed="false">
      <c r="A9" s="149" t="s">
        <v>138</v>
      </c>
      <c r="B9" s="146"/>
      <c r="C9" s="146" t="n">
        <v>257021</v>
      </c>
      <c r="D9" s="146" t="n">
        <v>1181062</v>
      </c>
      <c r="E9" s="146"/>
      <c r="F9" s="146" t="n">
        <v>0</v>
      </c>
      <c r="G9" s="146" t="n">
        <v>140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7000</v>
      </c>
      <c r="O9" s="146" t="n">
        <v>0</v>
      </c>
      <c r="P9" s="147" t="n">
        <f aca="false">SUM(B9:O9)</f>
        <v>1446483</v>
      </c>
    </row>
    <row r="10" customFormat="false" ht="51" hidden="false" customHeight="false" outlineLevel="0" collapsed="false">
      <c r="A10" s="150" t="s">
        <v>139</v>
      </c>
      <c r="B10" s="151" t="n">
        <v>403943</v>
      </c>
      <c r="C10" s="152"/>
      <c r="D10" s="151" t="n">
        <v>0</v>
      </c>
      <c r="E10" s="151" t="n">
        <v>114001</v>
      </c>
      <c r="F10" s="151"/>
      <c r="G10" s="151" t="n">
        <v>40</v>
      </c>
      <c r="H10" s="151" t="n">
        <v>0</v>
      </c>
      <c r="I10" s="151" t="n">
        <v>740</v>
      </c>
      <c r="J10" s="151"/>
      <c r="K10" s="151"/>
      <c r="L10" s="151" t="n">
        <v>306045</v>
      </c>
      <c r="M10" s="151" t="n">
        <v>101406</v>
      </c>
      <c r="N10" s="151"/>
      <c r="O10" s="151" t="n">
        <v>0</v>
      </c>
      <c r="P10" s="148" t="n">
        <f aca="false">SUM(B10:O10)</f>
        <v>926175</v>
      </c>
    </row>
    <row r="11" customFormat="false" ht="15" hidden="false" customHeight="false" outlineLevel="0" collapsed="false">
      <c r="A11" s="153" t="s">
        <v>2</v>
      </c>
      <c r="B11" s="154" t="n">
        <v>16</v>
      </c>
      <c r="C11" s="155"/>
      <c r="D11" s="154"/>
      <c r="E11" s="154" t="n">
        <v>8142</v>
      </c>
      <c r="F11" s="154"/>
      <c r="G11" s="154" t="n">
        <v>132</v>
      </c>
      <c r="H11" s="154"/>
      <c r="I11" s="154"/>
      <c r="J11" s="154"/>
      <c r="K11" s="154"/>
      <c r="L11" s="154"/>
      <c r="M11" s="154"/>
      <c r="N11" s="154"/>
      <c r="O11" s="154"/>
      <c r="P11" s="156" t="n">
        <f aca="false">SUM(B11:O11)</f>
        <v>8290</v>
      </c>
    </row>
    <row r="12" customFormat="false" ht="25.5" hidden="false" customHeight="false" outlineLevel="0" collapsed="false">
      <c r="A12" s="150" t="s">
        <v>1</v>
      </c>
      <c r="B12" s="157" t="n">
        <f aca="false">SUM(B10:B11)</f>
        <v>403959</v>
      </c>
      <c r="C12" s="157" t="n">
        <f aca="false">SUM(C10:C11)</f>
        <v>0</v>
      </c>
      <c r="D12" s="157" t="n">
        <f aca="false">SUM(D10:D11)</f>
        <v>0</v>
      </c>
      <c r="E12" s="157" t="n">
        <f aca="false">SUM(E10:E11)</f>
        <v>122143</v>
      </c>
      <c r="F12" s="157" t="n">
        <f aca="false">SUM(F10:F11)</f>
        <v>0</v>
      </c>
      <c r="G12" s="157" t="n">
        <f aca="false">SUM(G10:G11)</f>
        <v>172</v>
      </c>
      <c r="H12" s="157" t="n">
        <f aca="false">SUM(H10:H11)</f>
        <v>0</v>
      </c>
      <c r="I12" s="157" t="n">
        <f aca="false">SUM(I10:I11)</f>
        <v>740</v>
      </c>
      <c r="J12" s="157" t="n">
        <f aca="false">SUM(J10:J11)</f>
        <v>0</v>
      </c>
      <c r="K12" s="157" t="n">
        <f aca="false">SUM(K10:K11)</f>
        <v>0</v>
      </c>
      <c r="L12" s="157" t="n">
        <f aca="false">SUM(L10:L11)</f>
        <v>306045</v>
      </c>
      <c r="M12" s="157" t="n">
        <f aca="false">SUM(M10:M11)</f>
        <v>101406</v>
      </c>
      <c r="N12" s="157" t="n">
        <f aca="false">SUM(N10:N11)</f>
        <v>0</v>
      </c>
      <c r="O12" s="157" t="n">
        <f aca="false">SUM(O10:O11)</f>
        <v>0</v>
      </c>
      <c r="P12" s="147" t="n">
        <f aca="false">SUM(B12:O12)</f>
        <v>934465</v>
      </c>
    </row>
    <row r="13" customFormat="false" ht="39" hidden="false" customHeight="false" outlineLevel="0" collapsed="false">
      <c r="A13" s="158" t="s">
        <v>138</v>
      </c>
      <c r="B13" s="154" t="n">
        <v>46417</v>
      </c>
      <c r="C13" s="155"/>
      <c r="D13" s="154"/>
      <c r="E13" s="154" t="n">
        <v>84937</v>
      </c>
      <c r="F13" s="154" t="n">
        <v>0</v>
      </c>
      <c r="G13" s="154"/>
      <c r="H13" s="154"/>
      <c r="I13" s="154"/>
      <c r="J13" s="154"/>
      <c r="K13" s="154" t="n">
        <v>0</v>
      </c>
      <c r="L13" s="154"/>
      <c r="M13" s="154"/>
      <c r="N13" s="154"/>
      <c r="O13" s="154"/>
      <c r="P13" s="148" t="n">
        <f aca="false">SUM(B13:O13)</f>
        <v>131354</v>
      </c>
    </row>
    <row r="14" customFormat="false" ht="15" hidden="false" customHeight="false" outlineLevel="0" collapsed="false">
      <c r="A14" s="159" t="s">
        <v>140</v>
      </c>
      <c r="B14" s="160" t="n">
        <f aca="false">SUM(B6+B10)</f>
        <v>744925</v>
      </c>
      <c r="C14" s="160" t="n">
        <f aca="false">SUM(C6+C10)</f>
        <v>1315978</v>
      </c>
      <c r="D14" s="160" t="n">
        <f aca="false">SUM(D6+D10)</f>
        <v>1283120</v>
      </c>
      <c r="E14" s="160" t="n">
        <f aca="false">SUM(E6+E10)</f>
        <v>177392</v>
      </c>
      <c r="F14" s="160" t="n">
        <f aca="false">SUM(F6+F10)</f>
        <v>55000</v>
      </c>
      <c r="G14" s="160" t="n">
        <f aca="false">SUM(G6+G10)</f>
        <v>9638</v>
      </c>
      <c r="H14" s="160" t="n">
        <f aca="false">SUM(H6+H10)</f>
        <v>470401</v>
      </c>
      <c r="I14" s="160" t="n">
        <f aca="false">SUM(I6+I10)</f>
        <v>740</v>
      </c>
      <c r="J14" s="160" t="n">
        <f aca="false">SUM(J6+J10)</f>
        <v>94794</v>
      </c>
      <c r="K14" s="160" t="n">
        <f aca="false">SUM(K6+K10)</f>
        <v>0</v>
      </c>
      <c r="L14" s="160" t="n">
        <f aca="false">SUM(L6+L10)</f>
        <v>534110</v>
      </c>
      <c r="M14" s="160" t="n">
        <f aca="false">SUM(M6+M10)</f>
        <v>3393062</v>
      </c>
      <c r="N14" s="160" t="n">
        <f aca="false">SUM(N6+N10)</f>
        <v>7000</v>
      </c>
      <c r="O14" s="160" t="n">
        <f aca="false">SUM(O6+O10)</f>
        <v>0</v>
      </c>
      <c r="P14" s="161" t="n">
        <f aca="false">SUM(P6+P10)</f>
        <v>8086160</v>
      </c>
    </row>
    <row r="15" customFormat="false" ht="15" hidden="false" customHeight="false" outlineLevel="0" collapsed="false">
      <c r="A15" s="162" t="s">
        <v>2</v>
      </c>
      <c r="B15" s="163" t="n">
        <f aca="false">SUM(B7+B11)</f>
        <v>13572</v>
      </c>
      <c r="C15" s="163" t="n">
        <f aca="false">SUM(C7+C11)</f>
        <v>0</v>
      </c>
      <c r="D15" s="163" t="n">
        <f aca="false">SUM(D7+D11)</f>
        <v>74531</v>
      </c>
      <c r="E15" s="163" t="n">
        <f aca="false">SUM(E7+E11)</f>
        <v>43243</v>
      </c>
      <c r="F15" s="163" t="n">
        <f aca="false">SUM(F7+F11)</f>
        <v>0</v>
      </c>
      <c r="G15" s="163" t="n">
        <f aca="false">SUM(G7+G11)</f>
        <v>425</v>
      </c>
      <c r="H15" s="163" t="n">
        <f aca="false">SUM(H7+H11)</f>
        <v>0</v>
      </c>
      <c r="I15" s="163" t="n">
        <f aca="false">SUM(I7+I11)</f>
        <v>0</v>
      </c>
      <c r="J15" s="163" t="n">
        <f aca="false">SUM(J7+J11)</f>
        <v>255903</v>
      </c>
      <c r="K15" s="163" t="n">
        <f aca="false">SUM(K7+K11)</f>
        <v>0</v>
      </c>
      <c r="L15" s="163" t="n">
        <f aca="false">SUM(L7+L11)</f>
        <v>194604</v>
      </c>
      <c r="M15" s="163" t="n">
        <f aca="false">SUM(M7+M11)</f>
        <v>-194604</v>
      </c>
      <c r="N15" s="163" t="n">
        <f aca="false">SUM(N7+N11)</f>
        <v>0</v>
      </c>
      <c r="O15" s="163" t="n">
        <f aca="false">SUM(O7+O11)</f>
        <v>0</v>
      </c>
      <c r="P15" s="164" t="n">
        <f aca="false">SUM(P7+P11)</f>
        <v>387674</v>
      </c>
    </row>
    <row r="16" customFormat="false" ht="27" hidden="false" customHeight="false" outlineLevel="0" collapsed="false">
      <c r="A16" s="165" t="s">
        <v>1</v>
      </c>
      <c r="B16" s="166" t="n">
        <f aca="false">SUM(B8+B12)</f>
        <v>758497</v>
      </c>
      <c r="C16" s="166" t="n">
        <f aca="false">SUM(C8+C12)</f>
        <v>1315978</v>
      </c>
      <c r="D16" s="166" t="n">
        <f aca="false">SUM(D8+D12)</f>
        <v>1357651</v>
      </c>
      <c r="E16" s="166" t="n">
        <f aca="false">SUM(E8+E12)</f>
        <v>220635</v>
      </c>
      <c r="F16" s="166" t="n">
        <f aca="false">SUM(F8+F12)</f>
        <v>55000</v>
      </c>
      <c r="G16" s="166" t="n">
        <f aca="false">SUM(G8+G12)</f>
        <v>10063</v>
      </c>
      <c r="H16" s="166" t="n">
        <f aca="false">SUM(H8+H12)</f>
        <v>470401</v>
      </c>
      <c r="I16" s="166" t="n">
        <f aca="false">SUM(I8+I12)</f>
        <v>740</v>
      </c>
      <c r="J16" s="166" t="n">
        <f aca="false">SUM(J8+J12)</f>
        <v>350697</v>
      </c>
      <c r="K16" s="166" t="n">
        <f aca="false">SUM(K8+K12)</f>
        <v>0</v>
      </c>
      <c r="L16" s="166" t="n">
        <f aca="false">SUM(L8+L12)</f>
        <v>728714</v>
      </c>
      <c r="M16" s="166" t="n">
        <f aca="false">SUM(M8+M12)</f>
        <v>3198458</v>
      </c>
      <c r="N16" s="166" t="n">
        <f aca="false">SUM(N8+N12)</f>
        <v>7000</v>
      </c>
      <c r="O16" s="166" t="n">
        <f aca="false">SUM(O8+O12)</f>
        <v>0</v>
      </c>
      <c r="P16" s="167" t="n">
        <f aca="false">SUM(P8+P12)</f>
        <v>8473834</v>
      </c>
    </row>
    <row r="17" customFormat="false" ht="40.5" hidden="false" customHeight="false" outlineLevel="0" collapsed="false">
      <c r="A17" s="168" t="s">
        <v>138</v>
      </c>
      <c r="B17" s="169" t="n">
        <f aca="false">SUM(B9+B13)</f>
        <v>46417</v>
      </c>
      <c r="C17" s="169" t="n">
        <f aca="false">SUM(C9+C13)</f>
        <v>257021</v>
      </c>
      <c r="D17" s="169" t="n">
        <f aca="false">SUM(D9+D13)</f>
        <v>1181062</v>
      </c>
      <c r="E17" s="169" t="n">
        <f aca="false">SUM(E9+E13)</f>
        <v>84937</v>
      </c>
      <c r="F17" s="169" t="n">
        <f aca="false">SUM(F9+F13)</f>
        <v>0</v>
      </c>
      <c r="G17" s="169" t="n">
        <f aca="false">SUM(G9+G13)</f>
        <v>1400</v>
      </c>
      <c r="H17" s="169" t="n">
        <f aca="false">SUM(H9+H13)</f>
        <v>0</v>
      </c>
      <c r="I17" s="169" t="n">
        <f aca="false">SUM(I9+I13)</f>
        <v>0</v>
      </c>
      <c r="J17" s="169" t="n">
        <f aca="false">SUM(J9+J13)</f>
        <v>0</v>
      </c>
      <c r="K17" s="169" t="n">
        <f aca="false">SUM(K9+K13)</f>
        <v>0</v>
      </c>
      <c r="L17" s="169" t="n">
        <f aca="false">SUM(L9+L13)</f>
        <v>0</v>
      </c>
      <c r="M17" s="169" t="n">
        <f aca="false">SUM(M9+M13)</f>
        <v>0</v>
      </c>
      <c r="N17" s="169" t="n">
        <f aca="false">SUM(N9+N13)</f>
        <v>7000</v>
      </c>
      <c r="O17" s="169" t="n">
        <f aca="false">SUM(O9+O13)</f>
        <v>0</v>
      </c>
      <c r="P17" s="164" t="n">
        <f aca="false">SUM(P9+P13)</f>
        <v>1577837</v>
      </c>
    </row>
    <row r="18" customFormat="false" ht="41.25" hidden="false" customHeight="false" outlineLevel="0" collapsed="false">
      <c r="A18" s="170" t="s">
        <v>141</v>
      </c>
      <c r="B18" s="171" t="n">
        <f aca="false">B16-B17</f>
        <v>712080</v>
      </c>
      <c r="C18" s="171" t="n">
        <f aca="false">C16-C17</f>
        <v>1058957</v>
      </c>
      <c r="D18" s="171" t="n">
        <f aca="false">D16-D17</f>
        <v>176589</v>
      </c>
      <c r="E18" s="171" t="n">
        <f aca="false">E16-E17</f>
        <v>135698</v>
      </c>
      <c r="F18" s="171" t="n">
        <f aca="false">F16-F17</f>
        <v>55000</v>
      </c>
      <c r="G18" s="171" t="n">
        <f aca="false">G16-G17</f>
        <v>8663</v>
      </c>
      <c r="H18" s="171" t="n">
        <f aca="false">H16-H17</f>
        <v>470401</v>
      </c>
      <c r="I18" s="171" t="n">
        <f aca="false">I16-I17</f>
        <v>740</v>
      </c>
      <c r="J18" s="171" t="n">
        <f aca="false">J16-J17</f>
        <v>350697</v>
      </c>
      <c r="K18" s="171" t="n">
        <f aca="false">K16-K17</f>
        <v>0</v>
      </c>
      <c r="L18" s="171" t="n">
        <f aca="false">L16-L17</f>
        <v>728714</v>
      </c>
      <c r="M18" s="171" t="n">
        <f aca="false">M16-M17</f>
        <v>3198458</v>
      </c>
      <c r="N18" s="171" t="n">
        <f aca="false">N16-N17</f>
        <v>0</v>
      </c>
      <c r="O18" s="171" t="n">
        <f aca="false">O16-O17</f>
        <v>0</v>
      </c>
      <c r="P18" s="172" t="n">
        <f aca="false">P16-P17</f>
        <v>6895997</v>
      </c>
    </row>
    <row r="21" customFormat="false" ht="13.5" hidden="false" customHeight="false" outlineLevel="0" collapsed="false"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</row>
    <row r="23" customFormat="false" ht="13.5" hidden="false" customHeight="false" outlineLevel="0" collapsed="false"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</sheetData>
  <mergeCells count="19">
    <mergeCell ref="A1:A4"/>
    <mergeCell ref="B1:K1"/>
    <mergeCell ref="L1:O1"/>
    <mergeCell ref="P1:P4"/>
    <mergeCell ref="B2:G2"/>
    <mergeCell ref="H2:K2"/>
    <mergeCell ref="L2:M3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" right="0.209722222222222" top="0.85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25" activeCellId="0" sqref="L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35.85"/>
    <col collapsed="false" customWidth="true" hidden="false" outlineLevel="0" max="2" min="2" style="125" width="8.56"/>
    <col collapsed="false" customWidth="true" hidden="false" outlineLevel="0" max="3" min="3" style="126" width="9.28"/>
    <col collapsed="false" customWidth="true" hidden="false" outlineLevel="0" max="4" min="4" style="124" width="10.13"/>
    <col collapsed="false" customWidth="true" hidden="false" outlineLevel="0" max="5" min="5" style="124" width="9.56"/>
    <col collapsed="false" customWidth="true" hidden="false" outlineLevel="0" max="6" min="6" style="124" width="7.14"/>
    <col collapsed="false" customWidth="true" hidden="false" outlineLevel="0" max="7" min="7" style="124" width="8.99"/>
    <col collapsed="false" customWidth="true" hidden="false" outlineLevel="0" max="8" min="8" style="124" width="7.99"/>
    <col collapsed="false" customWidth="true" hidden="false" outlineLevel="0" max="9" min="9" style="124" width="7.14"/>
    <col collapsed="false" customWidth="true" hidden="false" outlineLevel="0" max="10" min="10" style="124" width="7.99"/>
    <col collapsed="false" customWidth="true" hidden="false" outlineLevel="0" max="11" min="11" style="124" width="7.56"/>
    <col collapsed="false" customWidth="true" hidden="false" outlineLevel="0" max="12" min="12" style="124" width="8.28"/>
    <col collapsed="false" customWidth="true" hidden="false" outlineLevel="0" max="13" min="13" style="124" width="8.14"/>
    <col collapsed="false" customWidth="true" hidden="false" outlineLevel="0" max="14" min="14" style="124" width="6.56"/>
    <col collapsed="false" customWidth="true" hidden="false" outlineLevel="0" max="15" min="15" style="124" width="6.7"/>
    <col collapsed="false" customWidth="true" hidden="false" outlineLevel="0" max="16" min="16" style="124" width="9.28"/>
    <col collapsed="false" customWidth="false" hidden="false" outlineLevel="0" max="257" min="17" style="124" width="9.14"/>
  </cols>
  <sheetData>
    <row r="1" customFormat="false" ht="14.25" hidden="false" customHeight="true" outlineLevel="0" collapsed="false">
      <c r="A1" s="173" t="s">
        <v>142</v>
      </c>
      <c r="B1" s="128" t="s">
        <v>99</v>
      </c>
      <c r="C1" s="128"/>
      <c r="D1" s="128"/>
      <c r="E1" s="128"/>
      <c r="F1" s="128"/>
      <c r="G1" s="128"/>
      <c r="H1" s="128"/>
      <c r="I1" s="128"/>
      <c r="J1" s="128"/>
      <c r="K1" s="128"/>
      <c r="L1" s="174" t="s">
        <v>114</v>
      </c>
      <c r="M1" s="174"/>
      <c r="N1" s="174"/>
      <c r="O1" s="174"/>
      <c r="P1" s="130" t="s">
        <v>121</v>
      </c>
    </row>
    <row r="2" customFormat="false" ht="23.25" hidden="false" customHeight="true" outlineLevel="0" collapsed="false">
      <c r="A2" s="173"/>
      <c r="B2" s="175" t="s">
        <v>122</v>
      </c>
      <c r="C2" s="175"/>
      <c r="D2" s="175"/>
      <c r="E2" s="175"/>
      <c r="F2" s="175"/>
      <c r="G2" s="175"/>
      <c r="H2" s="176" t="s">
        <v>123</v>
      </c>
      <c r="I2" s="176"/>
      <c r="J2" s="176"/>
      <c r="K2" s="176"/>
      <c r="L2" s="176" t="s">
        <v>143</v>
      </c>
      <c r="M2" s="176"/>
      <c r="N2" s="176" t="s">
        <v>144</v>
      </c>
      <c r="O2" s="176" t="s">
        <v>126</v>
      </c>
      <c r="P2" s="130"/>
    </row>
    <row r="3" customFormat="false" ht="24.75" hidden="false" customHeight="true" outlineLevel="0" collapsed="false">
      <c r="A3" s="173"/>
      <c r="B3" s="132" t="s">
        <v>145</v>
      </c>
      <c r="C3" s="132" t="s">
        <v>59</v>
      </c>
      <c r="D3" s="135" t="s">
        <v>146</v>
      </c>
      <c r="E3" s="135" t="s">
        <v>128</v>
      </c>
      <c r="F3" s="132" t="s">
        <v>129</v>
      </c>
      <c r="G3" s="132" t="s">
        <v>147</v>
      </c>
      <c r="H3" s="132" t="s">
        <v>131</v>
      </c>
      <c r="I3" s="132" t="s">
        <v>148</v>
      </c>
      <c r="J3" s="135" t="s">
        <v>149</v>
      </c>
      <c r="K3" s="132" t="s">
        <v>150</v>
      </c>
      <c r="L3" s="177" t="s">
        <v>91</v>
      </c>
      <c r="M3" s="177"/>
      <c r="N3" s="176"/>
      <c r="O3" s="176"/>
      <c r="P3" s="130"/>
    </row>
    <row r="4" customFormat="false" ht="44.25" hidden="false" customHeight="true" outlineLevel="0" collapsed="false">
      <c r="A4" s="173"/>
      <c r="B4" s="132"/>
      <c r="C4" s="132"/>
      <c r="D4" s="135"/>
      <c r="E4" s="135"/>
      <c r="F4" s="132"/>
      <c r="G4" s="132"/>
      <c r="H4" s="132"/>
      <c r="I4" s="132"/>
      <c r="J4" s="135"/>
      <c r="K4" s="132"/>
      <c r="L4" s="137" t="s">
        <v>151</v>
      </c>
      <c r="M4" s="134" t="s">
        <v>152</v>
      </c>
      <c r="N4" s="176"/>
      <c r="O4" s="176"/>
      <c r="P4" s="130"/>
    </row>
    <row r="5" customFormat="false" ht="14.25" hidden="false" customHeight="false" outlineLevel="0" collapsed="false">
      <c r="A5" s="138" t="n">
        <v>1</v>
      </c>
      <c r="B5" s="178" t="n">
        <v>2</v>
      </c>
      <c r="C5" s="178" t="n">
        <v>3</v>
      </c>
      <c r="D5" s="178" t="n">
        <v>4</v>
      </c>
      <c r="E5" s="178" t="n">
        <v>5</v>
      </c>
      <c r="F5" s="178" t="n">
        <v>6</v>
      </c>
      <c r="G5" s="178" t="n">
        <v>7</v>
      </c>
      <c r="H5" s="178" t="n">
        <v>8</v>
      </c>
      <c r="I5" s="178" t="n">
        <v>9</v>
      </c>
      <c r="J5" s="178" t="n">
        <v>10</v>
      </c>
      <c r="K5" s="178" t="n">
        <v>11</v>
      </c>
      <c r="L5" s="179" t="n">
        <v>12</v>
      </c>
      <c r="M5" s="179" t="n">
        <v>13</v>
      </c>
      <c r="N5" s="179" t="n">
        <v>14</v>
      </c>
      <c r="O5" s="139" t="n">
        <v>15</v>
      </c>
      <c r="P5" s="141" t="n">
        <v>16</v>
      </c>
    </row>
    <row r="6" customFormat="false" ht="15" hidden="false" customHeight="false" outlineLevel="0" collapsed="false">
      <c r="A6" s="142" t="s">
        <v>153</v>
      </c>
      <c r="B6" s="180" t="n">
        <v>4222</v>
      </c>
      <c r="C6" s="180"/>
      <c r="D6" s="180"/>
      <c r="E6" s="180" t="n">
        <v>58000</v>
      </c>
      <c r="F6" s="180" t="n">
        <v>55000</v>
      </c>
      <c r="G6" s="180"/>
      <c r="H6" s="180"/>
      <c r="I6" s="180"/>
      <c r="J6" s="180"/>
      <c r="K6" s="180"/>
      <c r="L6" s="180"/>
      <c r="M6" s="180"/>
      <c r="N6" s="180"/>
      <c r="O6" s="180"/>
      <c r="P6" s="181" t="n">
        <f aca="false">SUM(B6:O6)</f>
        <v>117222</v>
      </c>
    </row>
    <row r="7" customFormat="false" ht="15" hidden="false" customHeight="false" outlineLevel="0" collapsed="false">
      <c r="A7" s="182" t="s">
        <v>154</v>
      </c>
      <c r="B7" s="183" t="n">
        <v>249338</v>
      </c>
      <c r="C7" s="183"/>
      <c r="D7" s="183"/>
      <c r="E7" s="183"/>
      <c r="F7" s="183"/>
      <c r="G7" s="183"/>
      <c r="H7" s="183" t="n">
        <v>470401</v>
      </c>
      <c r="I7" s="183"/>
      <c r="J7" s="183"/>
      <c r="K7" s="183"/>
      <c r="L7" s="183"/>
      <c r="M7" s="183"/>
      <c r="N7" s="183"/>
      <c r="O7" s="183"/>
      <c r="P7" s="184" t="n">
        <f aca="false">SUM(B7:O7)</f>
        <v>719739</v>
      </c>
    </row>
    <row r="8" customFormat="false" ht="15" hidden="false" customHeight="false" outlineLevel="0" collapsed="false">
      <c r="A8" s="149" t="s">
        <v>2</v>
      </c>
      <c r="B8" s="183" t="n">
        <v>10000</v>
      </c>
      <c r="C8" s="183"/>
      <c r="D8" s="183"/>
      <c r="E8" s="183" t="n">
        <v>7976</v>
      </c>
      <c r="F8" s="183"/>
      <c r="G8" s="183"/>
      <c r="H8" s="183"/>
      <c r="I8" s="183"/>
      <c r="J8" s="183" t="n">
        <v>225794</v>
      </c>
      <c r="K8" s="183"/>
      <c r="L8" s="183"/>
      <c r="M8" s="183"/>
      <c r="N8" s="183"/>
      <c r="O8" s="183"/>
      <c r="P8" s="184" t="n">
        <f aca="false">SUM(B8:O8)</f>
        <v>243770</v>
      </c>
    </row>
    <row r="9" customFormat="false" ht="15" hidden="false" customHeight="false" outlineLevel="0" collapsed="false">
      <c r="A9" s="149" t="s">
        <v>1</v>
      </c>
      <c r="B9" s="183" t="n">
        <f aca="false">SUM(B7:B8)</f>
        <v>259338</v>
      </c>
      <c r="C9" s="183"/>
      <c r="D9" s="183"/>
      <c r="E9" s="183" t="n">
        <f aca="false">SUM(E7:E8)</f>
        <v>7976</v>
      </c>
      <c r="F9" s="183"/>
      <c r="G9" s="183"/>
      <c r="H9" s="183" t="n">
        <f aca="false">SUM(H7:H8)</f>
        <v>470401</v>
      </c>
      <c r="I9" s="183"/>
      <c r="J9" s="183" t="n">
        <f aca="false">SUM(J7:J8)</f>
        <v>225794</v>
      </c>
      <c r="K9" s="183"/>
      <c r="L9" s="183"/>
      <c r="M9" s="183"/>
      <c r="N9" s="183"/>
      <c r="O9" s="183"/>
      <c r="P9" s="184" t="n">
        <f aca="false">SUM(B9:O9)</f>
        <v>963509</v>
      </c>
    </row>
    <row r="10" customFormat="false" ht="15" hidden="false" customHeight="false" outlineLevel="0" collapsed="false">
      <c r="A10" s="182" t="s">
        <v>155</v>
      </c>
      <c r="B10" s="183"/>
      <c r="C10" s="183"/>
      <c r="D10" s="183" t="n">
        <v>1283120</v>
      </c>
      <c r="E10" s="183"/>
      <c r="F10" s="183"/>
      <c r="G10" s="183"/>
      <c r="H10" s="183"/>
      <c r="I10" s="183"/>
      <c r="J10" s="183"/>
      <c r="K10" s="183"/>
      <c r="L10" s="183"/>
      <c r="M10" s="183"/>
      <c r="N10" s="183" t="n">
        <v>7000</v>
      </c>
      <c r="O10" s="146"/>
      <c r="P10" s="184" t="n">
        <f aca="false">SUM(B10:O10)</f>
        <v>1290120</v>
      </c>
    </row>
    <row r="11" customFormat="false" ht="15" hidden="false" customHeight="false" outlineLevel="0" collapsed="false">
      <c r="A11" s="149" t="s">
        <v>2</v>
      </c>
      <c r="B11" s="183"/>
      <c r="C11" s="183"/>
      <c r="D11" s="183" t="n">
        <v>74531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46"/>
      <c r="P11" s="184" t="n">
        <f aca="false">SUM(B11:O11)</f>
        <v>74531</v>
      </c>
    </row>
    <row r="12" customFormat="false" ht="15" hidden="false" customHeight="false" outlineLevel="0" collapsed="false">
      <c r="A12" s="149" t="s">
        <v>1</v>
      </c>
      <c r="B12" s="183"/>
      <c r="C12" s="183"/>
      <c r="D12" s="183" t="n">
        <f aca="false">SUM(D10:D11)</f>
        <v>1357651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 t="n">
        <f aca="false">SUM(N10:N11)</f>
        <v>7000</v>
      </c>
      <c r="O12" s="146"/>
      <c r="P12" s="184" t="n">
        <f aca="false">SUM(B12:O12)</f>
        <v>1364651</v>
      </c>
    </row>
    <row r="13" customFormat="false" ht="15" hidden="false" customHeight="false" outlineLevel="0" collapsed="false">
      <c r="A13" s="185" t="s">
        <v>156</v>
      </c>
      <c r="B13" s="183"/>
      <c r="C13" s="183"/>
      <c r="D13" s="183" t="n">
        <v>1181062</v>
      </c>
      <c r="E13" s="183"/>
      <c r="F13" s="183"/>
      <c r="G13" s="183"/>
      <c r="H13" s="183"/>
      <c r="I13" s="183"/>
      <c r="J13" s="183"/>
      <c r="K13" s="183"/>
      <c r="L13" s="183"/>
      <c r="M13" s="183"/>
      <c r="N13" s="183" t="n">
        <v>7000</v>
      </c>
      <c r="O13" s="146"/>
      <c r="P13" s="184" t="n">
        <f aca="false">SUM(B13:O13)</f>
        <v>1188062</v>
      </c>
    </row>
    <row r="14" customFormat="false" ht="15" hidden="false" customHeight="false" outlineLevel="0" collapsed="false">
      <c r="A14" s="186" t="s">
        <v>157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 t="n">
        <v>228065</v>
      </c>
      <c r="M14" s="183" t="n">
        <v>3291656</v>
      </c>
      <c r="N14" s="183"/>
      <c r="O14" s="146"/>
      <c r="P14" s="184" t="n">
        <f aca="false">SUM(B14:O14)</f>
        <v>3519721</v>
      </c>
    </row>
    <row r="15" customFormat="false" ht="15" hidden="false" customHeight="false" outlineLevel="0" collapsed="false">
      <c r="A15" s="149" t="s">
        <v>2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 t="n">
        <v>194604</v>
      </c>
      <c r="M15" s="183" t="n">
        <v>-194604</v>
      </c>
      <c r="N15" s="183"/>
      <c r="O15" s="146"/>
      <c r="P15" s="184" t="n">
        <f aca="false">SUM(B15:O15)</f>
        <v>0</v>
      </c>
    </row>
    <row r="16" customFormat="false" ht="15" hidden="false" customHeight="false" outlineLevel="0" collapsed="false">
      <c r="A16" s="149" t="s">
        <v>1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 t="n">
        <f aca="false">SUM(L14:L15)</f>
        <v>422669</v>
      </c>
      <c r="M16" s="183" t="n">
        <f aca="false">SUM(M14:M15)</f>
        <v>3097052</v>
      </c>
      <c r="N16" s="183"/>
      <c r="O16" s="146"/>
      <c r="P16" s="184" t="n">
        <f aca="false">SUM(B16:O16)</f>
        <v>3519721</v>
      </c>
    </row>
    <row r="17" customFormat="false" ht="15" hidden="false" customHeight="false" outlineLevel="0" collapsed="false">
      <c r="A17" s="186" t="s">
        <v>158</v>
      </c>
      <c r="B17" s="183"/>
      <c r="C17" s="183"/>
      <c r="D17" s="183"/>
      <c r="E17" s="183" t="n">
        <v>839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46"/>
      <c r="P17" s="184" t="n">
        <f aca="false">SUM(B17:O17)</f>
        <v>839</v>
      </c>
    </row>
    <row r="18" customFormat="false" ht="15" hidden="false" customHeight="false" outlineLevel="0" collapsed="false">
      <c r="A18" s="149" t="s">
        <v>2</v>
      </c>
      <c r="B18" s="183"/>
      <c r="C18" s="183"/>
      <c r="D18" s="183"/>
      <c r="E18" s="183" t="n">
        <v>650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46"/>
      <c r="P18" s="184" t="n">
        <f aca="false">SUM(B18:O18)</f>
        <v>650</v>
      </c>
    </row>
    <row r="19" customFormat="false" ht="15" hidden="false" customHeight="false" outlineLevel="0" collapsed="false">
      <c r="A19" s="149" t="s">
        <v>1</v>
      </c>
      <c r="B19" s="183"/>
      <c r="C19" s="183"/>
      <c r="D19" s="183"/>
      <c r="E19" s="183" t="n">
        <f aca="false">SUM(E17:E18)</f>
        <v>1489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46"/>
      <c r="P19" s="184" t="n">
        <f aca="false">SUM(P17:P18)</f>
        <v>1489</v>
      </c>
    </row>
    <row r="20" customFormat="false" ht="15" hidden="false" customHeight="false" outlineLevel="0" collapsed="false">
      <c r="A20" s="145" t="s">
        <v>159</v>
      </c>
      <c r="B20" s="183" t="n">
        <v>1570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7" t="n">
        <f aca="false">SUM(B20:O20)</f>
        <v>15700</v>
      </c>
    </row>
    <row r="21" customFormat="false" ht="15" hidden="false" customHeight="false" outlineLevel="0" collapsed="false">
      <c r="A21" s="188" t="s">
        <v>160</v>
      </c>
      <c r="B21" s="183" t="n">
        <v>67</v>
      </c>
      <c r="C21" s="183"/>
      <c r="D21" s="183"/>
      <c r="E21" s="183" t="n">
        <v>0</v>
      </c>
      <c r="F21" s="183"/>
      <c r="G21" s="183" t="n">
        <v>8198</v>
      </c>
      <c r="H21" s="183"/>
      <c r="I21" s="183"/>
      <c r="J21" s="183"/>
      <c r="K21" s="183"/>
      <c r="L21" s="183"/>
      <c r="M21" s="183"/>
      <c r="N21" s="183"/>
      <c r="O21" s="183"/>
      <c r="P21" s="187" t="n">
        <f aca="false">SUM(B21:O21)</f>
        <v>8265</v>
      </c>
    </row>
    <row r="22" customFormat="false" ht="15" hidden="false" customHeight="false" outlineLevel="0" collapsed="false">
      <c r="A22" s="182" t="s">
        <v>161</v>
      </c>
      <c r="B22" s="183" t="n">
        <v>58484</v>
      </c>
      <c r="C22" s="183"/>
      <c r="D22" s="183"/>
      <c r="E22" s="183"/>
      <c r="F22" s="183"/>
      <c r="G22" s="183"/>
      <c r="H22" s="183"/>
      <c r="I22" s="183"/>
      <c r="J22" s="183" t="n">
        <v>94794</v>
      </c>
      <c r="K22" s="183"/>
      <c r="L22" s="183"/>
      <c r="M22" s="183"/>
      <c r="N22" s="183"/>
      <c r="O22" s="146"/>
      <c r="P22" s="184" t="n">
        <f aca="false">SUM(B22:O22)</f>
        <v>153278</v>
      </c>
    </row>
    <row r="23" customFormat="false" ht="15" hidden="false" customHeight="false" outlineLevel="0" collapsed="false">
      <c r="A23" s="149" t="s">
        <v>2</v>
      </c>
      <c r="B23" s="183"/>
      <c r="C23" s="183"/>
      <c r="D23" s="183"/>
      <c r="E23" s="183" t="n">
        <v>25180</v>
      </c>
      <c r="F23" s="183"/>
      <c r="G23" s="183"/>
      <c r="H23" s="183"/>
      <c r="I23" s="183"/>
      <c r="J23" s="183" t="n">
        <v>30109</v>
      </c>
      <c r="K23" s="183"/>
      <c r="L23" s="183"/>
      <c r="M23" s="183"/>
      <c r="N23" s="183"/>
      <c r="O23" s="146"/>
      <c r="P23" s="184" t="n">
        <f aca="false">SUM(B23:O23)</f>
        <v>55289</v>
      </c>
    </row>
    <row r="24" customFormat="false" ht="15" hidden="false" customHeight="false" outlineLevel="0" collapsed="false">
      <c r="A24" s="149" t="s">
        <v>1</v>
      </c>
      <c r="B24" s="183" t="n">
        <f aca="false">SUM(B22:B23)</f>
        <v>58484</v>
      </c>
      <c r="C24" s="183"/>
      <c r="D24" s="183"/>
      <c r="E24" s="183" t="n">
        <f aca="false">SUM(E22:E23)</f>
        <v>25180</v>
      </c>
      <c r="F24" s="183"/>
      <c r="G24" s="183" t="n">
        <f aca="false">SUM(G22:G23)</f>
        <v>0</v>
      </c>
      <c r="H24" s="183"/>
      <c r="I24" s="183"/>
      <c r="J24" s="183" t="n">
        <f aca="false">SUM(J22:J23)</f>
        <v>124903</v>
      </c>
      <c r="K24" s="183"/>
      <c r="L24" s="183"/>
      <c r="M24" s="183"/>
      <c r="N24" s="183"/>
      <c r="O24" s="146"/>
      <c r="P24" s="184" t="n">
        <f aca="false">SUM(B24:O24)</f>
        <v>208567</v>
      </c>
    </row>
    <row r="25" customFormat="false" ht="15" hidden="false" customHeight="false" outlineLevel="0" collapsed="false">
      <c r="A25" s="182" t="s">
        <v>162</v>
      </c>
      <c r="B25" s="183"/>
      <c r="C25" s="183"/>
      <c r="D25" s="183"/>
      <c r="E25" s="183"/>
      <c r="F25" s="183"/>
      <c r="G25" s="183" t="n">
        <v>1400</v>
      </c>
      <c r="H25" s="183"/>
      <c r="I25" s="183"/>
      <c r="J25" s="183"/>
      <c r="K25" s="183"/>
      <c r="L25" s="183"/>
      <c r="M25" s="183"/>
      <c r="N25" s="183"/>
      <c r="O25" s="146"/>
      <c r="P25" s="184" t="n">
        <f aca="false">SUM(B25:O25)</f>
        <v>1400</v>
      </c>
    </row>
    <row r="26" customFormat="false" ht="15" hidden="false" customHeight="false" outlineLevel="0" collapsed="false">
      <c r="A26" s="185" t="s">
        <v>156</v>
      </c>
      <c r="B26" s="189"/>
      <c r="C26" s="189"/>
      <c r="D26" s="189"/>
      <c r="E26" s="189"/>
      <c r="F26" s="189"/>
      <c r="G26" s="189" t="n">
        <v>1400</v>
      </c>
      <c r="H26" s="189"/>
      <c r="I26" s="189"/>
      <c r="J26" s="189"/>
      <c r="K26" s="189"/>
      <c r="L26" s="189"/>
      <c r="M26" s="189"/>
      <c r="N26" s="189"/>
      <c r="O26" s="151"/>
      <c r="P26" s="184" t="n">
        <f aca="false">SUM(B26:O26)</f>
        <v>1400</v>
      </c>
    </row>
    <row r="27" customFormat="false" ht="15" hidden="false" customHeight="false" outlineLevel="0" collapsed="false">
      <c r="A27" s="190" t="s">
        <v>163</v>
      </c>
      <c r="B27" s="183"/>
      <c r="C27" s="183"/>
      <c r="D27" s="183"/>
      <c r="E27" s="183" t="n">
        <v>1752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46"/>
      <c r="P27" s="187" t="n">
        <f aca="false">SUM(B27:O27)</f>
        <v>1752</v>
      </c>
    </row>
    <row r="28" customFormat="false" ht="15" hidden="false" customHeight="false" outlineLevel="0" collapsed="false">
      <c r="A28" s="149" t="s">
        <v>2</v>
      </c>
      <c r="B28" s="183"/>
      <c r="C28" s="183"/>
      <c r="D28" s="183"/>
      <c r="E28" s="183" t="n">
        <v>1295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46"/>
      <c r="P28" s="187" t="n">
        <f aca="false">SUM(B28:O28)</f>
        <v>1295</v>
      </c>
    </row>
    <row r="29" customFormat="false" ht="15" hidden="false" customHeight="false" outlineLevel="0" collapsed="false">
      <c r="A29" s="185" t="s">
        <v>1</v>
      </c>
      <c r="B29" s="183"/>
      <c r="C29" s="183"/>
      <c r="D29" s="183"/>
      <c r="E29" s="183" t="n">
        <f aca="false">SUM(E27:E28)</f>
        <v>3047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46"/>
      <c r="P29" s="184" t="n">
        <f aca="false">SUM(P27:P28)</f>
        <v>3047</v>
      </c>
    </row>
    <row r="30" customFormat="false" ht="15" hidden="false" customHeight="false" outlineLevel="0" collapsed="false">
      <c r="A30" s="186" t="s">
        <v>164</v>
      </c>
      <c r="B30" s="183" t="n">
        <v>13171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46"/>
      <c r="P30" s="184" t="n">
        <f aca="false">SUM(B30:O30)</f>
        <v>13171</v>
      </c>
    </row>
    <row r="31" customFormat="false" ht="15" hidden="false" customHeight="false" outlineLevel="0" collapsed="false">
      <c r="A31" s="149" t="s">
        <v>2</v>
      </c>
      <c r="B31" s="183" t="n">
        <v>3556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46"/>
      <c r="P31" s="184" t="n">
        <f aca="false">SUM(B31:O31)</f>
        <v>3556</v>
      </c>
    </row>
    <row r="32" customFormat="false" ht="15" hidden="false" customHeight="false" outlineLevel="0" collapsed="false">
      <c r="A32" s="185" t="s">
        <v>1</v>
      </c>
      <c r="B32" s="183" t="n">
        <f aca="false">SUM(B30:B31)</f>
        <v>16727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46"/>
      <c r="P32" s="184" t="n">
        <f aca="false">SUM(B32:O32)</f>
        <v>16727</v>
      </c>
    </row>
    <row r="33" customFormat="false" ht="15" hidden="false" customHeight="false" outlineLevel="0" collapsed="false">
      <c r="A33" s="149" t="s">
        <v>165</v>
      </c>
      <c r="B33" s="183"/>
      <c r="C33" s="183"/>
      <c r="D33" s="183"/>
      <c r="E33" s="183"/>
      <c r="F33" s="183"/>
      <c r="G33" s="183" t="n">
        <v>293</v>
      </c>
      <c r="H33" s="183"/>
      <c r="I33" s="183"/>
      <c r="J33" s="183"/>
      <c r="K33" s="183"/>
      <c r="L33" s="183"/>
      <c r="M33" s="183"/>
      <c r="N33" s="183"/>
      <c r="O33" s="146"/>
      <c r="P33" s="184" t="n">
        <f aca="false">SUM(B33:O33)</f>
        <v>293</v>
      </c>
    </row>
    <row r="34" customFormat="false" ht="15.75" hidden="false" customHeight="false" outlineLevel="0" collapsed="false">
      <c r="A34" s="191" t="s">
        <v>1</v>
      </c>
      <c r="B34" s="192"/>
      <c r="C34" s="192"/>
      <c r="D34" s="192"/>
      <c r="E34" s="192"/>
      <c r="F34" s="192"/>
      <c r="G34" s="192" t="n">
        <f aca="false">SUM(G33)</f>
        <v>293</v>
      </c>
      <c r="H34" s="192"/>
      <c r="I34" s="192"/>
      <c r="J34" s="192"/>
      <c r="K34" s="192"/>
      <c r="L34" s="192"/>
      <c r="M34" s="192"/>
      <c r="N34" s="192"/>
      <c r="O34" s="193"/>
      <c r="P34" s="194" t="n">
        <f aca="false">SUM(B34:O34)</f>
        <v>293</v>
      </c>
    </row>
    <row r="35" customFormat="false" ht="15" hidden="false" customHeight="false" outlineLevel="0" collapsed="false">
      <c r="A35" s="195" t="s">
        <v>166</v>
      </c>
      <c r="B35" s="180"/>
      <c r="C35" s="180"/>
      <c r="D35" s="180"/>
      <c r="E35" s="180" t="n">
        <v>2800</v>
      </c>
      <c r="F35" s="180"/>
      <c r="G35" s="180"/>
      <c r="H35" s="180"/>
      <c r="I35" s="180"/>
      <c r="J35" s="180"/>
      <c r="K35" s="180"/>
      <c r="L35" s="180"/>
      <c r="M35" s="180"/>
      <c r="N35" s="180"/>
      <c r="O35" s="143"/>
      <c r="P35" s="181" t="n">
        <f aca="false">SUM(B35:O35)</f>
        <v>2800</v>
      </c>
    </row>
    <row r="36" customFormat="false" ht="15" hidden="false" customHeight="false" outlineLevel="0" collapsed="false">
      <c r="A36" s="185" t="s">
        <v>1</v>
      </c>
      <c r="B36" s="189"/>
      <c r="C36" s="189"/>
      <c r="D36" s="189"/>
      <c r="E36" s="189" t="n">
        <f aca="false">SUM(E35)</f>
        <v>2800</v>
      </c>
      <c r="F36" s="189"/>
      <c r="G36" s="189"/>
      <c r="H36" s="189"/>
      <c r="I36" s="189"/>
      <c r="J36" s="189"/>
      <c r="K36" s="189"/>
      <c r="L36" s="189"/>
      <c r="M36" s="189"/>
      <c r="N36" s="189"/>
      <c r="O36" s="151"/>
      <c r="P36" s="187" t="n">
        <f aca="false">SUM(B36:O36)</f>
        <v>2800</v>
      </c>
    </row>
    <row r="37" customFormat="false" ht="15" hidden="false" customHeight="false" outlineLevel="0" collapsed="false">
      <c r="A37" s="190" t="s">
        <v>167</v>
      </c>
      <c r="B37" s="183"/>
      <c r="C37" s="183"/>
      <c r="D37" s="183"/>
      <c r="E37" s="183" t="n">
        <v>2800</v>
      </c>
      <c r="F37" s="183"/>
      <c r="G37" s="183"/>
      <c r="H37" s="183"/>
      <c r="I37" s="183"/>
      <c r="J37" s="183"/>
      <c r="K37" s="183"/>
      <c r="L37" s="183"/>
      <c r="M37" s="183"/>
      <c r="N37" s="183"/>
      <c r="O37" s="146"/>
      <c r="P37" s="187" t="n">
        <f aca="false">SUM(B37:O37)</f>
        <v>2800</v>
      </c>
    </row>
    <row r="38" customFormat="false" ht="15" hidden="false" customHeight="false" outlineLevel="0" collapsed="false">
      <c r="A38" s="149" t="s">
        <v>2</v>
      </c>
      <c r="B38" s="183"/>
      <c r="C38" s="183"/>
      <c r="D38" s="183"/>
      <c r="E38" s="183" t="n">
        <v>-2800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46"/>
      <c r="P38" s="187" t="n">
        <f aca="false">SUM(B38:O38)</f>
        <v>-2800</v>
      </c>
    </row>
    <row r="39" customFormat="false" ht="15" hidden="false" customHeight="false" outlineLevel="0" collapsed="false">
      <c r="A39" s="185" t="s">
        <v>1</v>
      </c>
      <c r="B39" s="183"/>
      <c r="C39" s="183"/>
      <c r="D39" s="183"/>
      <c r="E39" s="183" t="n">
        <f aca="false">SUM(E37:E38)</f>
        <v>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46"/>
      <c r="P39" s="187" t="n">
        <f aca="false">SUM(B39:O39)</f>
        <v>0</v>
      </c>
    </row>
    <row r="40" customFormat="false" ht="15" hidden="false" customHeight="false" outlineLevel="0" collapsed="false">
      <c r="A40" s="182" t="s">
        <v>168</v>
      </c>
      <c r="B40" s="183"/>
      <c r="C40" s="183" t="n">
        <v>1315978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46"/>
      <c r="P40" s="187" t="n">
        <f aca="false">SUM(B40:O40)</f>
        <v>1315978</v>
      </c>
    </row>
    <row r="41" customFormat="false" ht="15.75" hidden="false" customHeight="false" outlineLevel="0" collapsed="false">
      <c r="A41" s="185" t="s">
        <v>156</v>
      </c>
      <c r="B41" s="183"/>
      <c r="C41" s="183" t="n">
        <v>257021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46"/>
      <c r="P41" s="147" t="n">
        <f aca="false">SUM(B41:O41)</f>
        <v>257021</v>
      </c>
    </row>
    <row r="42" customFormat="false" ht="15" hidden="false" customHeight="false" outlineLevel="0" collapsed="false">
      <c r="A42" s="196" t="s">
        <v>140</v>
      </c>
      <c r="B42" s="160" t="n">
        <f aca="false">SUM(B6+B7+B10+B14+B17+B20+B21+B22+B25+B27+B30+B37+B40)</f>
        <v>340982</v>
      </c>
      <c r="C42" s="160" t="n">
        <f aca="false">SUM(C6+C7+C10+C14+C17+C20+C21+C22+C25+C27+C30+C37+C40)</f>
        <v>1315978</v>
      </c>
      <c r="D42" s="160" t="n">
        <f aca="false">SUM(D6+D7+D10+D14+D17+D20+D21+D22+D25+D27+D30+D37+D40)</f>
        <v>1283120</v>
      </c>
      <c r="E42" s="160" t="n">
        <f aca="false">SUM(E6+E7+E10+E14+E17+E20+E21+E22+E25+E27+E30+E37+E40)</f>
        <v>63391</v>
      </c>
      <c r="F42" s="160" t="n">
        <f aca="false">SUM(F6+F7+F10+F14+F17+F20+F21+F22+F25+F27+F30+F37+F40)</f>
        <v>55000</v>
      </c>
      <c r="G42" s="160" t="n">
        <f aca="false">SUM(G6+G7+G10+G14+G17+G20+G21+G22+G25+G27+G30+G37+G40)</f>
        <v>9598</v>
      </c>
      <c r="H42" s="160" t="n">
        <f aca="false">SUM(H6+H7+H10+H14+H17+H20+H21+H22+H25+H27+H30+H37+H40)</f>
        <v>470401</v>
      </c>
      <c r="I42" s="160" t="n">
        <f aca="false">SUM(I6+I7+I10+I14+I17+I20+I21+I22+I25+I27+I30+I37+I40)</f>
        <v>0</v>
      </c>
      <c r="J42" s="160" t="n">
        <f aca="false">SUM(J6+J7+J10+J14+J17+J20+J21+J22+J25+J27+J30+J37+J40)</f>
        <v>94794</v>
      </c>
      <c r="K42" s="160" t="n">
        <f aca="false">SUM(K6+K7+K10+K14+K17+K20+K21+K22+K25+K27+K30+K37+K40)</f>
        <v>0</v>
      </c>
      <c r="L42" s="160" t="n">
        <f aca="false">SUM(L6+L7+L10+L14+L17+L20+L21+L22+L25+L27+L30+L37+L40)</f>
        <v>228065</v>
      </c>
      <c r="M42" s="160" t="n">
        <f aca="false">SUM(M6+M7+M10+M14+M17+M20+M21+M22+M25+M27+M30+M37+M40)</f>
        <v>3291656</v>
      </c>
      <c r="N42" s="160" t="n">
        <f aca="false">SUM(N6+N7+N10+N14+N17+N20+N21+N22+N25+N27+N30+N37+N40)</f>
        <v>7000</v>
      </c>
      <c r="O42" s="160" t="n">
        <f aca="false">SUM(O6+O7+O10+O14+O17+O20+O21+O22+O25+O27+O30+O37+O40)</f>
        <v>0</v>
      </c>
      <c r="P42" s="161" t="n">
        <f aca="false">SUM(P6+P7+P10+P14+P17+P20+P21+P22+P25+P27+P30+P37+P40)</f>
        <v>7159985</v>
      </c>
    </row>
    <row r="43" customFormat="false" ht="15" hidden="false" customHeight="false" outlineLevel="0" collapsed="false">
      <c r="A43" s="197" t="s">
        <v>2</v>
      </c>
      <c r="B43" s="163" t="n">
        <f aca="false">SUM(B8+B11+B18+B23+B28+B33+B31+B15+B35+B38)</f>
        <v>13556</v>
      </c>
      <c r="C43" s="163" t="n">
        <f aca="false">SUM(C8+C11+C18+C23+C28+C33+C31+C15+C35+C38)</f>
        <v>0</v>
      </c>
      <c r="D43" s="163" t="n">
        <f aca="false">SUM(D8+D11+D18+D23+D28+D33+D31+D15+D35+D38)</f>
        <v>74531</v>
      </c>
      <c r="E43" s="163" t="n">
        <f aca="false">SUM(E8+E11+E18+E23+E28+E33+E31+E15+E35+E38)</f>
        <v>35101</v>
      </c>
      <c r="F43" s="163" t="n">
        <f aca="false">SUM(F8+F11+F18+F23+F28+F33+F31+F15+F35+F38)</f>
        <v>0</v>
      </c>
      <c r="G43" s="163" t="n">
        <f aca="false">SUM(G8+G11+G18+G23+G28+G33+G31+G15+G35+G38)</f>
        <v>293</v>
      </c>
      <c r="H43" s="163" t="n">
        <f aca="false">SUM(H8+H11+H18+H23+H28+H33+H31+H15+H35+H38)</f>
        <v>0</v>
      </c>
      <c r="I43" s="163" t="n">
        <f aca="false">SUM(I8+I11+I18+I23+I28+I33+I31+I15+I35+I38)</f>
        <v>0</v>
      </c>
      <c r="J43" s="163" t="n">
        <f aca="false">SUM(J8+J11+J18+J23+J28+J33+J31+J15+J35+J38)</f>
        <v>255903</v>
      </c>
      <c r="K43" s="163" t="n">
        <f aca="false">SUM(K8+K11+K18+K23+K28+K33+K31+K15+K35+K38)</f>
        <v>0</v>
      </c>
      <c r="L43" s="163" t="n">
        <f aca="false">SUM(L8+L11+L18+L23+L28+L33+L31+L15+L35+L38)</f>
        <v>194604</v>
      </c>
      <c r="M43" s="163" t="n">
        <f aca="false">SUM(M8+M11+M18+M23+M28+M33+M31+M15+M35+M38)</f>
        <v>-194604</v>
      </c>
      <c r="N43" s="163" t="n">
        <f aca="false">SUM(N8+N11+N18+N23+N28+N33+N31+N15+N35+N38)</f>
        <v>0</v>
      </c>
      <c r="O43" s="163" t="n">
        <f aca="false">SUM(O8+O11+O18+O23+O28+O33+O31+O15+O35+O38)</f>
        <v>0</v>
      </c>
      <c r="P43" s="164" t="n">
        <f aca="false">SUM(P8+P11+P18+P23+P28+P33+P31+P15+P35+P38)</f>
        <v>379384</v>
      </c>
    </row>
    <row r="44" customFormat="false" ht="15" hidden="false" customHeight="false" outlineLevel="0" collapsed="false">
      <c r="A44" s="197" t="s">
        <v>1</v>
      </c>
      <c r="B44" s="166" t="n">
        <f aca="false">SUM(B42:B43)</f>
        <v>354538</v>
      </c>
      <c r="C44" s="166" t="n">
        <f aca="false">SUM(C42:C43)</f>
        <v>1315978</v>
      </c>
      <c r="D44" s="166" t="n">
        <f aca="false">SUM(D42:D43)</f>
        <v>1357651</v>
      </c>
      <c r="E44" s="166" t="n">
        <f aca="false">SUM(E42:E43)</f>
        <v>98492</v>
      </c>
      <c r="F44" s="166" t="n">
        <f aca="false">SUM(F42:F43)</f>
        <v>55000</v>
      </c>
      <c r="G44" s="166" t="n">
        <f aca="false">SUM(G42:G43)</f>
        <v>9891</v>
      </c>
      <c r="H44" s="166" t="n">
        <f aca="false">SUM(H42:H43)</f>
        <v>470401</v>
      </c>
      <c r="I44" s="166" t="n">
        <f aca="false">SUM(I42:I43)</f>
        <v>0</v>
      </c>
      <c r="J44" s="166" t="n">
        <f aca="false">SUM(J42:J43)</f>
        <v>350697</v>
      </c>
      <c r="K44" s="166" t="n">
        <f aca="false">SUM(K42:K43)</f>
        <v>0</v>
      </c>
      <c r="L44" s="166" t="n">
        <f aca="false">SUM(L42:L43)</f>
        <v>422669</v>
      </c>
      <c r="M44" s="166" t="n">
        <f aca="false">SUM(M42:M43)</f>
        <v>3097052</v>
      </c>
      <c r="N44" s="166" t="n">
        <f aca="false">SUM(N42:N43)</f>
        <v>7000</v>
      </c>
      <c r="O44" s="166" t="n">
        <f aca="false">SUM(O42:O43)</f>
        <v>0</v>
      </c>
      <c r="P44" s="167" t="n">
        <f aca="false">SUM(P42:P43)</f>
        <v>7539369</v>
      </c>
    </row>
    <row r="45" s="199" customFormat="true" ht="15" hidden="false" customHeight="false" outlineLevel="0" collapsed="false">
      <c r="A45" s="198" t="s">
        <v>156</v>
      </c>
      <c r="B45" s="169" t="n">
        <f aca="false">SUM(B13+B26+B41)</f>
        <v>0</v>
      </c>
      <c r="C45" s="169" t="n">
        <f aca="false">SUM(C13+C26+C41)</f>
        <v>257021</v>
      </c>
      <c r="D45" s="169" t="n">
        <f aca="false">SUM(D13+D26+D41)</f>
        <v>1181062</v>
      </c>
      <c r="E45" s="169" t="n">
        <f aca="false">SUM(E13+E26+E41)</f>
        <v>0</v>
      </c>
      <c r="F45" s="169" t="n">
        <f aca="false">SUM(F13+F26+F41)</f>
        <v>0</v>
      </c>
      <c r="G45" s="169" t="n">
        <f aca="false">SUM(G13+G26+G41)</f>
        <v>1400</v>
      </c>
      <c r="H45" s="169" t="n">
        <f aca="false">SUM(H13+H26+H41)</f>
        <v>0</v>
      </c>
      <c r="I45" s="169" t="n">
        <f aca="false">SUM(I13+I26+I41)</f>
        <v>0</v>
      </c>
      <c r="J45" s="169" t="n">
        <f aca="false">SUM(J13+J26+J41)</f>
        <v>0</v>
      </c>
      <c r="K45" s="169" t="n">
        <f aca="false">SUM(K13+K26+K41)</f>
        <v>0</v>
      </c>
      <c r="L45" s="169" t="n">
        <f aca="false">SUM(L13+L26+L41)</f>
        <v>0</v>
      </c>
      <c r="M45" s="169" t="n">
        <f aca="false">SUM(M13+M26+M41)</f>
        <v>0</v>
      </c>
      <c r="N45" s="169" t="n">
        <f aca="false">SUM(N13+N26+N41)</f>
        <v>7000</v>
      </c>
      <c r="O45" s="169" t="n">
        <f aca="false">SUM(O13+O26+O41)</f>
        <v>0</v>
      </c>
      <c r="P45" s="164" t="n">
        <f aca="false">SUM(P13+P26+P41)</f>
        <v>1446483</v>
      </c>
    </row>
    <row r="46" s="199" customFormat="true" ht="15.75" hidden="false" customHeight="false" outlineLevel="0" collapsed="false">
      <c r="A46" s="200" t="s">
        <v>141</v>
      </c>
      <c r="B46" s="201" t="n">
        <f aca="false">B44-B45</f>
        <v>354538</v>
      </c>
      <c r="C46" s="201" t="n">
        <f aca="false">C44-C45</f>
        <v>1058957</v>
      </c>
      <c r="D46" s="201" t="n">
        <f aca="false">D44-D45</f>
        <v>176589</v>
      </c>
      <c r="E46" s="201" t="n">
        <f aca="false">E44-E45</f>
        <v>98492</v>
      </c>
      <c r="F46" s="201" t="n">
        <f aca="false">F44-F45</f>
        <v>55000</v>
      </c>
      <c r="G46" s="201" t="n">
        <f aca="false">G44-G45</f>
        <v>8491</v>
      </c>
      <c r="H46" s="201" t="n">
        <f aca="false">H44-H45</f>
        <v>470401</v>
      </c>
      <c r="I46" s="201" t="n">
        <f aca="false">I44-I45</f>
        <v>0</v>
      </c>
      <c r="J46" s="201" t="n">
        <f aca="false">J44-J45</f>
        <v>350697</v>
      </c>
      <c r="K46" s="201" t="n">
        <f aca="false">K44-K45</f>
        <v>0</v>
      </c>
      <c r="L46" s="201" t="n">
        <f aca="false">L44-L45</f>
        <v>422669</v>
      </c>
      <c r="M46" s="201" t="n">
        <f aca="false">M44-M45</f>
        <v>3097052</v>
      </c>
      <c r="N46" s="201" t="n">
        <f aca="false">N44-N45</f>
        <v>0</v>
      </c>
      <c r="O46" s="201" t="n">
        <f aca="false">O44-O45</f>
        <v>0</v>
      </c>
      <c r="P46" s="202" t="n">
        <f aca="false">P44-P45</f>
        <v>6092886</v>
      </c>
    </row>
    <row r="54" customFormat="false" ht="13.5" hidden="false" customHeight="false" outlineLevel="0" collapsed="false">
      <c r="B54" s="203"/>
      <c r="C54" s="204"/>
      <c r="D54" s="205"/>
      <c r="E54" s="205"/>
    </row>
    <row r="55" customFormat="false" ht="16.5" hidden="false" customHeight="false" outlineLevel="0" collapsed="false">
      <c r="B55" s="55"/>
      <c r="C55" s="124"/>
    </row>
    <row r="56" customFormat="false" ht="16.5" hidden="false" customHeight="false" outlineLevel="0" collapsed="false">
      <c r="B56" s="55"/>
      <c r="C56" s="124"/>
    </row>
    <row r="57" customFormat="false" ht="16.5" hidden="false" customHeight="false" outlineLevel="0" collapsed="false">
      <c r="B57" s="55"/>
      <c r="C57" s="124"/>
    </row>
    <row r="58" customFormat="false" ht="16.5" hidden="false" customHeight="false" outlineLevel="0" collapsed="false">
      <c r="B58" s="55"/>
      <c r="C58" s="124"/>
    </row>
    <row r="59" customFormat="false" ht="16.5" hidden="false" customHeight="false" outlineLevel="0" collapsed="false">
      <c r="B59" s="55"/>
      <c r="C59" s="124"/>
    </row>
    <row r="60" customFormat="false" ht="16.5" hidden="false" customHeight="false" outlineLevel="0" collapsed="false">
      <c r="B60" s="55"/>
      <c r="C60" s="124"/>
    </row>
    <row r="61" customFormat="false" ht="16.5" hidden="false" customHeight="false" outlineLevel="0" collapsed="false">
      <c r="B61" s="55"/>
      <c r="C61" s="124"/>
    </row>
    <row r="62" customFormat="false" ht="16.5" hidden="false" customHeight="false" outlineLevel="0" collapsed="false">
      <c r="B62" s="55"/>
      <c r="C62" s="124"/>
    </row>
    <row r="63" customFormat="false" ht="13.5" hidden="false" customHeight="false" outlineLevel="0" collapsed="false">
      <c r="C63" s="124"/>
    </row>
  </sheetData>
  <mergeCells count="20">
    <mergeCell ref="A1:A4"/>
    <mergeCell ref="B1:K1"/>
    <mergeCell ref="L1:O1"/>
    <mergeCell ref="P1:P4"/>
    <mergeCell ref="B2:G2"/>
    <mergeCell ref="H2:K2"/>
    <mergeCell ref="L2:M2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196527777777778" right="0.196527777777778" top="0.709027777777778" bottom="0.433333333333333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bevételei&amp;R&amp;"Book Antiqua,Regular"5. melléklet
ezer Ft</oddHeader>
    <oddFooter>&amp;C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124" width="10.85"/>
    <col collapsed="false" customWidth="true" hidden="false" outlineLevel="0" max="3" min="3" style="124" width="12.28"/>
    <col collapsed="false" customWidth="true" hidden="false" outlineLevel="0" max="4" min="4" style="124" width="8.7"/>
    <col collapsed="false" customWidth="true" hidden="false" outlineLevel="0" max="5" min="5" style="124" width="9.85"/>
    <col collapsed="false" customWidth="true" hidden="false" outlineLevel="0" max="6" min="6" style="124" width="12.56"/>
    <col collapsed="false" customWidth="true" hidden="false" outlineLevel="0" max="7" min="7" style="124" width="8.7"/>
    <col collapsed="false" customWidth="true" hidden="false" outlineLevel="0" max="8" min="8" style="124" width="10.71"/>
    <col collapsed="false" customWidth="true" hidden="false" outlineLevel="0" max="9" min="9" style="124" width="11.85"/>
    <col collapsed="false" customWidth="true" hidden="false" outlineLevel="0" max="10" min="10" style="124" width="10.56"/>
    <col collapsed="false" customWidth="true" hidden="false" outlineLevel="0" max="11" min="11" style="124" width="9.41"/>
    <col collapsed="false" customWidth="true" hidden="false" outlineLevel="0" max="12" min="12" style="207" width="13.56"/>
    <col collapsed="false" customWidth="true" hidden="false" outlineLevel="0" max="13" min="13" style="124" width="10.99"/>
    <col collapsed="false" customWidth="false" hidden="false" outlineLevel="0" max="257" min="14" style="124" width="9.14"/>
  </cols>
  <sheetData>
    <row r="1" customFormat="false" ht="14.25" hidden="false" customHeight="true" outlineLevel="0" collapsed="false">
      <c r="A1" s="208" t="s">
        <v>169</v>
      </c>
      <c r="B1" s="209"/>
      <c r="C1" s="209"/>
      <c r="D1" s="209"/>
      <c r="E1" s="209"/>
      <c r="F1" s="209"/>
      <c r="G1" s="209"/>
      <c r="H1" s="209"/>
      <c r="I1" s="210"/>
      <c r="J1" s="210"/>
      <c r="K1" s="210"/>
      <c r="L1" s="211" t="s">
        <v>121</v>
      </c>
      <c r="M1" s="212" t="s">
        <v>170</v>
      </c>
    </row>
    <row r="2" customFormat="false" ht="28.5" hidden="false" customHeight="true" outlineLevel="0" collapsed="false">
      <c r="A2" s="208"/>
      <c r="B2" s="213" t="s">
        <v>122</v>
      </c>
      <c r="C2" s="213"/>
      <c r="D2" s="213"/>
      <c r="E2" s="214" t="s">
        <v>123</v>
      </c>
      <c r="F2" s="214"/>
      <c r="G2" s="214"/>
      <c r="H2" s="214"/>
      <c r="I2" s="215" t="s">
        <v>171</v>
      </c>
      <c r="J2" s="216" t="s">
        <v>172</v>
      </c>
      <c r="K2" s="216"/>
      <c r="L2" s="211"/>
      <c r="M2" s="212"/>
    </row>
    <row r="3" customFormat="false" ht="75.75" hidden="false" customHeight="true" outlineLevel="0" collapsed="false">
      <c r="A3" s="208"/>
      <c r="B3" s="215" t="s">
        <v>145</v>
      </c>
      <c r="C3" s="215" t="s">
        <v>173</v>
      </c>
      <c r="D3" s="215" t="s">
        <v>174</v>
      </c>
      <c r="E3" s="215" t="s">
        <v>175</v>
      </c>
      <c r="F3" s="215" t="s">
        <v>100</v>
      </c>
      <c r="G3" s="215" t="s">
        <v>129</v>
      </c>
      <c r="H3" s="215" t="s">
        <v>176</v>
      </c>
      <c r="I3" s="215"/>
      <c r="J3" s="217" t="s">
        <v>177</v>
      </c>
      <c r="K3" s="218" t="s">
        <v>178</v>
      </c>
      <c r="L3" s="211"/>
      <c r="M3" s="212"/>
    </row>
    <row r="4" s="225" customFormat="true" ht="14.25" hidden="false" customHeight="false" outlineLevel="0" collapsed="false">
      <c r="A4" s="219" t="n">
        <v>1</v>
      </c>
      <c r="B4" s="220" t="n">
        <v>2</v>
      </c>
      <c r="C4" s="220" t="n">
        <v>3</v>
      </c>
      <c r="D4" s="220" t="n">
        <v>4</v>
      </c>
      <c r="E4" s="220" t="n">
        <v>5</v>
      </c>
      <c r="F4" s="220" t="n">
        <v>6</v>
      </c>
      <c r="G4" s="220" t="n">
        <v>7</v>
      </c>
      <c r="H4" s="220" t="n">
        <v>8</v>
      </c>
      <c r="I4" s="220" t="n">
        <v>9</v>
      </c>
      <c r="J4" s="220" t="n">
        <v>10</v>
      </c>
      <c r="K4" s="220" t="n">
        <v>11</v>
      </c>
      <c r="L4" s="221" t="n">
        <v>12</v>
      </c>
      <c r="M4" s="222" t="n">
        <v>13</v>
      </c>
      <c r="N4" s="223"/>
      <c r="O4" s="223"/>
      <c r="P4" s="223"/>
      <c r="Q4" s="223"/>
      <c r="R4" s="223"/>
      <c r="S4" s="223"/>
      <c r="T4" s="224"/>
    </row>
    <row r="5" s="225" customFormat="true" ht="27.75" hidden="false" customHeight="false" outlineLevel="0" collapsed="false">
      <c r="A5" s="226" t="s">
        <v>179</v>
      </c>
      <c r="B5" s="227" t="n">
        <v>1700</v>
      </c>
      <c r="C5" s="227" t="n">
        <v>15494</v>
      </c>
      <c r="D5" s="227"/>
      <c r="E5" s="227"/>
      <c r="F5" s="227"/>
      <c r="G5" s="227" t="n">
        <v>740</v>
      </c>
      <c r="H5" s="227"/>
      <c r="I5" s="227" t="n">
        <v>335883</v>
      </c>
      <c r="J5" s="227" t="n">
        <v>3180</v>
      </c>
      <c r="K5" s="227" t="n">
        <v>4858</v>
      </c>
      <c r="L5" s="228" t="n">
        <f aca="false">SUM(B5:K5)</f>
        <v>361855</v>
      </c>
      <c r="M5" s="229" t="n">
        <v>189339</v>
      </c>
      <c r="N5" s="223"/>
      <c r="O5" s="223"/>
      <c r="P5" s="223"/>
      <c r="Q5" s="223"/>
      <c r="R5" s="223"/>
      <c r="S5" s="223"/>
      <c r="T5" s="224"/>
    </row>
    <row r="6" s="225" customFormat="true" ht="15" hidden="false" customHeight="false" outlineLevel="0" collapsed="false">
      <c r="A6" s="230" t="s">
        <v>2</v>
      </c>
      <c r="B6" s="231"/>
      <c r="C6" s="231" t="n">
        <v>10</v>
      </c>
      <c r="D6" s="231"/>
      <c r="E6" s="231"/>
      <c r="F6" s="231"/>
      <c r="G6" s="231"/>
      <c r="H6" s="231"/>
      <c r="I6" s="231" t="n">
        <v>3737</v>
      </c>
      <c r="J6" s="231"/>
      <c r="K6" s="231"/>
      <c r="L6" s="232" t="n">
        <f aca="false">SUM(B6:K6)</f>
        <v>3747</v>
      </c>
      <c r="M6" s="233" t="n">
        <v>937</v>
      </c>
      <c r="N6" s="223"/>
      <c r="O6" s="223"/>
      <c r="P6" s="223"/>
      <c r="Q6" s="223"/>
      <c r="R6" s="223"/>
      <c r="S6" s="223"/>
      <c r="T6" s="224"/>
    </row>
    <row r="7" s="225" customFormat="true" ht="15" hidden="false" customHeight="false" outlineLevel="0" collapsed="false">
      <c r="A7" s="230" t="s">
        <v>1</v>
      </c>
      <c r="B7" s="231" t="n">
        <f aca="false">SUM(B5:B6)</f>
        <v>1700</v>
      </c>
      <c r="C7" s="231" t="n">
        <f aca="false">SUM(C5:C6)</f>
        <v>15504</v>
      </c>
      <c r="D7" s="231" t="n">
        <f aca="false">SUM(D5:D6)</f>
        <v>0</v>
      </c>
      <c r="E7" s="231" t="n">
        <f aca="false">SUM(E5:E6)</f>
        <v>0</v>
      </c>
      <c r="F7" s="231" t="n">
        <f aca="false">SUM(F5:F6)</f>
        <v>0</v>
      </c>
      <c r="G7" s="231" t="n">
        <f aca="false">SUM(G5:G6)</f>
        <v>740</v>
      </c>
      <c r="H7" s="231" t="n">
        <f aca="false">SUM(H5:H6)</f>
        <v>0</v>
      </c>
      <c r="I7" s="231" t="n">
        <f aca="false">SUM(I5:I6)</f>
        <v>339620</v>
      </c>
      <c r="J7" s="231" t="n">
        <f aca="false">SUM(J5:J6)</f>
        <v>3180</v>
      </c>
      <c r="K7" s="231" t="n">
        <f aca="false">SUM(K5:K6)</f>
        <v>4858</v>
      </c>
      <c r="L7" s="232" t="n">
        <f aca="false">SUM(B7:K7)</f>
        <v>365602</v>
      </c>
      <c r="M7" s="233" t="n">
        <f aca="false">SUM(M5:M6)</f>
        <v>190276</v>
      </c>
      <c r="N7" s="223"/>
      <c r="O7" s="223"/>
      <c r="P7" s="223"/>
      <c r="Q7" s="223"/>
      <c r="R7" s="223"/>
      <c r="S7" s="223"/>
      <c r="T7" s="224"/>
    </row>
    <row r="8" s="225" customFormat="true" ht="15" hidden="false" customHeight="false" outlineLevel="0" collapsed="false">
      <c r="A8" s="230" t="s">
        <v>138</v>
      </c>
      <c r="B8" s="231"/>
      <c r="C8" s="231"/>
      <c r="D8" s="231"/>
      <c r="E8" s="231"/>
      <c r="F8" s="231"/>
      <c r="G8" s="231"/>
      <c r="H8" s="231"/>
      <c r="I8" s="231" t="n">
        <v>190276</v>
      </c>
      <c r="J8" s="231"/>
      <c r="K8" s="231"/>
      <c r="L8" s="232" t="n">
        <f aca="false">SUM(B8:K8)</f>
        <v>190276</v>
      </c>
      <c r="M8" s="233" t="n">
        <v>190276</v>
      </c>
      <c r="N8" s="223"/>
      <c r="O8" s="223"/>
      <c r="P8" s="223"/>
      <c r="Q8" s="223"/>
      <c r="R8" s="223"/>
      <c r="S8" s="223"/>
      <c r="T8" s="224"/>
    </row>
    <row r="9" s="237" customFormat="true" ht="15" hidden="false" customHeight="false" outlineLevel="0" collapsed="false">
      <c r="A9" s="234" t="s">
        <v>180</v>
      </c>
      <c r="B9" s="231" t="n">
        <v>2618</v>
      </c>
      <c r="C9" s="235"/>
      <c r="D9" s="235"/>
      <c r="E9" s="235"/>
      <c r="F9" s="235"/>
      <c r="G9" s="235"/>
      <c r="H9" s="231"/>
      <c r="I9" s="236" t="n">
        <v>456608</v>
      </c>
      <c r="J9" s="231" t="n">
        <v>877</v>
      </c>
      <c r="K9" s="235"/>
      <c r="L9" s="232" t="n">
        <f aca="false">SUM(B9:K9)</f>
        <v>460103</v>
      </c>
      <c r="M9" s="233" t="n">
        <v>376614</v>
      </c>
    </row>
    <row r="10" s="237" customFormat="true" ht="15" hidden="false" customHeight="false" outlineLevel="0" collapsed="false">
      <c r="A10" s="230" t="s">
        <v>2</v>
      </c>
      <c r="B10" s="231" t="n">
        <v>0</v>
      </c>
      <c r="C10" s="235"/>
      <c r="D10" s="235"/>
      <c r="E10" s="235"/>
      <c r="F10" s="235"/>
      <c r="G10" s="235"/>
      <c r="H10" s="231"/>
      <c r="I10" s="236" t="n">
        <v>865</v>
      </c>
      <c r="J10" s="231"/>
      <c r="K10" s="235"/>
      <c r="L10" s="232" t="n">
        <f aca="false">SUM(B10:K10)</f>
        <v>865</v>
      </c>
      <c r="M10" s="233" t="n">
        <v>865</v>
      </c>
    </row>
    <row r="11" s="237" customFormat="true" ht="15" hidden="false" customHeight="false" outlineLevel="0" collapsed="false">
      <c r="A11" s="230" t="s">
        <v>1</v>
      </c>
      <c r="B11" s="231" t="n">
        <f aca="false">SUM(B9:B10)</f>
        <v>2618</v>
      </c>
      <c r="C11" s="235"/>
      <c r="D11" s="235"/>
      <c r="E11" s="235"/>
      <c r="F11" s="235"/>
      <c r="G11" s="235"/>
      <c r="H11" s="231"/>
      <c r="I11" s="236" t="n">
        <f aca="false">SUM(I9:I10)</f>
        <v>457473</v>
      </c>
      <c r="J11" s="236" t="n">
        <f aca="false">SUM(J9:J10)</f>
        <v>877</v>
      </c>
      <c r="K11" s="236" t="n">
        <f aca="false">SUM(K9:K10)</f>
        <v>0</v>
      </c>
      <c r="L11" s="232" t="n">
        <f aca="false">SUM(B11:K11)</f>
        <v>460968</v>
      </c>
      <c r="M11" s="238" t="n">
        <f aca="false">SUM(M9:M10)</f>
        <v>377479</v>
      </c>
    </row>
    <row r="12" s="237" customFormat="true" ht="15" hidden="false" customHeight="false" outlineLevel="0" collapsed="false">
      <c r="A12" s="230" t="s">
        <v>138</v>
      </c>
      <c r="B12" s="231"/>
      <c r="C12" s="235"/>
      <c r="D12" s="235"/>
      <c r="E12" s="235"/>
      <c r="F12" s="235"/>
      <c r="G12" s="235"/>
      <c r="H12" s="231"/>
      <c r="I12" s="231" t="n">
        <v>377479</v>
      </c>
      <c r="J12" s="231"/>
      <c r="K12" s="235"/>
      <c r="L12" s="232" t="n">
        <f aca="false">SUM(B12:K12)</f>
        <v>377479</v>
      </c>
      <c r="M12" s="233" t="n">
        <v>377479</v>
      </c>
    </row>
    <row r="13" customFormat="false" ht="28.5" hidden="false" customHeight="false" outlineLevel="0" collapsed="false">
      <c r="A13" s="234" t="s">
        <v>181</v>
      </c>
      <c r="B13" s="231" t="n">
        <v>63160</v>
      </c>
      <c r="C13" s="235" t="n">
        <v>5229</v>
      </c>
      <c r="D13" s="235"/>
      <c r="E13" s="235"/>
      <c r="F13" s="235"/>
      <c r="G13" s="235"/>
      <c r="H13" s="231"/>
      <c r="I13" s="231" t="n">
        <v>174769</v>
      </c>
      <c r="J13" s="231" t="n">
        <v>177029</v>
      </c>
      <c r="K13" s="235" t="n">
        <v>4686</v>
      </c>
      <c r="L13" s="232" t="n">
        <f aca="false">SUM(B13:K13)</f>
        <v>424873</v>
      </c>
      <c r="M13" s="233" t="n">
        <v>15536</v>
      </c>
    </row>
    <row r="14" customFormat="false" ht="15" hidden="false" customHeight="false" outlineLevel="0" collapsed="false">
      <c r="A14" s="230" t="s">
        <v>2</v>
      </c>
      <c r="B14" s="231"/>
      <c r="C14" s="235" t="n">
        <v>737</v>
      </c>
      <c r="D14" s="235"/>
      <c r="E14" s="235"/>
      <c r="F14" s="235"/>
      <c r="G14" s="235"/>
      <c r="H14" s="231"/>
      <c r="I14" s="231" t="n">
        <v>716</v>
      </c>
      <c r="J14" s="231"/>
      <c r="K14" s="235"/>
      <c r="L14" s="232" t="n">
        <f aca="false">SUM(B14:K14)</f>
        <v>1453</v>
      </c>
      <c r="M14" s="233" t="n">
        <v>716</v>
      </c>
    </row>
    <row r="15" customFormat="false" ht="15" hidden="false" customHeight="false" outlineLevel="0" collapsed="false">
      <c r="A15" s="230" t="s">
        <v>1</v>
      </c>
      <c r="B15" s="231" t="n">
        <f aca="false">SUM(B13:B14)</f>
        <v>63160</v>
      </c>
      <c r="C15" s="231" t="n">
        <f aca="false">SUM(C13:C14)</f>
        <v>5966</v>
      </c>
      <c r="D15" s="231" t="n">
        <f aca="false">SUM(D13:D14)</f>
        <v>0</v>
      </c>
      <c r="E15" s="231" t="n">
        <f aca="false">SUM(E13:E14)</f>
        <v>0</v>
      </c>
      <c r="F15" s="231" t="n">
        <f aca="false">SUM(F13:F14)</f>
        <v>0</v>
      </c>
      <c r="G15" s="231" t="n">
        <f aca="false">SUM(G13:G14)</f>
        <v>0</v>
      </c>
      <c r="H15" s="231" t="n">
        <f aca="false">SUM(H13:H14)</f>
        <v>0</v>
      </c>
      <c r="I15" s="231" t="n">
        <f aca="false">SUM(I13:I14)</f>
        <v>175485</v>
      </c>
      <c r="J15" s="231" t="n">
        <f aca="false">SUM(J13:J14)</f>
        <v>177029</v>
      </c>
      <c r="K15" s="231" t="n">
        <f aca="false">SUM(K13:K14)</f>
        <v>4686</v>
      </c>
      <c r="L15" s="232" t="n">
        <f aca="false">SUM(B15:K15)</f>
        <v>426326</v>
      </c>
      <c r="M15" s="233" t="n">
        <f aca="false">SUM(M13:M14)</f>
        <v>16252</v>
      </c>
    </row>
    <row r="16" customFormat="false" ht="15" hidden="false" customHeight="false" outlineLevel="0" collapsed="false">
      <c r="A16" s="230" t="s">
        <v>138</v>
      </c>
      <c r="B16" s="231" t="n">
        <v>24464</v>
      </c>
      <c r="C16" s="235"/>
      <c r="D16" s="235"/>
      <c r="E16" s="235"/>
      <c r="F16" s="235"/>
      <c r="G16" s="235"/>
      <c r="H16" s="231"/>
      <c r="I16" s="231" t="n">
        <v>134279</v>
      </c>
      <c r="J16" s="231"/>
      <c r="K16" s="235"/>
      <c r="L16" s="232" t="n">
        <f aca="false">SUM(B16:K16)</f>
        <v>158743</v>
      </c>
      <c r="M16" s="233" t="n">
        <v>16252</v>
      </c>
    </row>
    <row r="17" customFormat="false" ht="15" hidden="false" customHeight="false" outlineLevel="0" collapsed="false">
      <c r="A17" s="234" t="s">
        <v>182</v>
      </c>
      <c r="B17" s="236" t="n">
        <v>4200</v>
      </c>
      <c r="C17" s="239" t="n">
        <v>187</v>
      </c>
      <c r="D17" s="239" t="n">
        <v>40</v>
      </c>
      <c r="E17" s="239"/>
      <c r="F17" s="239"/>
      <c r="G17" s="239"/>
      <c r="H17" s="236"/>
      <c r="I17" s="236" t="n">
        <v>62547</v>
      </c>
      <c r="J17" s="236" t="n">
        <v>666</v>
      </c>
      <c r="K17" s="239" t="n">
        <v>34030</v>
      </c>
      <c r="L17" s="232" t="n">
        <f aca="false">SUM(B17:K17)</f>
        <v>101670</v>
      </c>
      <c r="M17" s="233" t="n">
        <v>12113</v>
      </c>
    </row>
    <row r="18" customFormat="false" ht="15" hidden="false" customHeight="false" outlineLevel="0" collapsed="false">
      <c r="A18" s="230" t="s">
        <v>2</v>
      </c>
      <c r="B18" s="236"/>
      <c r="C18" s="239" t="n">
        <v>47</v>
      </c>
      <c r="D18" s="239" t="n">
        <v>132</v>
      </c>
      <c r="E18" s="239"/>
      <c r="F18" s="239"/>
      <c r="G18" s="239"/>
      <c r="H18" s="236"/>
      <c r="I18" s="236" t="n">
        <v>1375</v>
      </c>
      <c r="J18" s="236"/>
      <c r="K18" s="239"/>
      <c r="L18" s="232" t="n">
        <f aca="false">SUM(B18:K18)</f>
        <v>1554</v>
      </c>
      <c r="M18" s="233" t="n">
        <v>751</v>
      </c>
    </row>
    <row r="19" customFormat="false" ht="15" hidden="false" customHeight="false" outlineLevel="0" collapsed="false">
      <c r="A19" s="230" t="s">
        <v>1</v>
      </c>
      <c r="B19" s="236" t="n">
        <f aca="false">SUM(B17:B18)</f>
        <v>4200</v>
      </c>
      <c r="C19" s="236" t="n">
        <f aca="false">SUM(C17:C18)</f>
        <v>234</v>
      </c>
      <c r="D19" s="236" t="n">
        <f aca="false">SUM(D17:D18)</f>
        <v>172</v>
      </c>
      <c r="E19" s="236" t="n">
        <f aca="false">SUM(E17:E18)</f>
        <v>0</v>
      </c>
      <c r="F19" s="236" t="n">
        <f aca="false">SUM(F17:F18)</f>
        <v>0</v>
      </c>
      <c r="G19" s="236" t="n">
        <f aca="false">SUM(G17:G18)</f>
        <v>0</v>
      </c>
      <c r="H19" s="236" t="n">
        <f aca="false">SUM(H17:H18)</f>
        <v>0</v>
      </c>
      <c r="I19" s="236" t="n">
        <f aca="false">SUM(I17:I18)</f>
        <v>63922</v>
      </c>
      <c r="J19" s="236" t="n">
        <f aca="false">SUM(J17:J18)</f>
        <v>666</v>
      </c>
      <c r="K19" s="236" t="n">
        <f aca="false">SUM(K17:K18)</f>
        <v>34030</v>
      </c>
      <c r="L19" s="232" t="n">
        <f aca="false">SUM(B19:K19)</f>
        <v>103224</v>
      </c>
      <c r="M19" s="238" t="n">
        <f aca="false">SUM(M17:M18)</f>
        <v>12864</v>
      </c>
    </row>
    <row r="20" customFormat="false" ht="15" hidden="false" customHeight="false" outlineLevel="0" collapsed="false">
      <c r="A20" s="230" t="s">
        <v>138</v>
      </c>
      <c r="B20" s="236"/>
      <c r="C20" s="239"/>
      <c r="D20" s="239"/>
      <c r="E20" s="239"/>
      <c r="F20" s="239"/>
      <c r="G20" s="239"/>
      <c r="H20" s="236" t="n">
        <v>0</v>
      </c>
      <c r="I20" s="236" t="n">
        <v>12864</v>
      </c>
      <c r="J20" s="236"/>
      <c r="K20" s="239"/>
      <c r="L20" s="232" t="n">
        <f aca="false">SUM(B20:K20)</f>
        <v>12864</v>
      </c>
      <c r="M20" s="233" t="n">
        <v>12864</v>
      </c>
    </row>
    <row r="21" customFormat="false" ht="28.5" hidden="false" customHeight="false" outlineLevel="0" collapsed="false">
      <c r="A21" s="234" t="s">
        <v>183</v>
      </c>
      <c r="B21" s="236" t="n">
        <v>9470</v>
      </c>
      <c r="C21" s="239" t="n">
        <v>84937</v>
      </c>
      <c r="D21" s="239"/>
      <c r="E21" s="240"/>
      <c r="F21" s="240"/>
      <c r="G21" s="240"/>
      <c r="H21" s="236"/>
      <c r="I21" s="236" t="n">
        <v>80154</v>
      </c>
      <c r="J21" s="236" t="n">
        <v>585</v>
      </c>
      <c r="K21" s="239"/>
      <c r="L21" s="232" t="n">
        <f aca="false">SUM(B21:K21)</f>
        <v>175146</v>
      </c>
      <c r="M21" s="233" t="n">
        <v>418</v>
      </c>
    </row>
    <row r="22" customFormat="false" ht="15" hidden="false" customHeight="false" outlineLevel="0" collapsed="false">
      <c r="A22" s="230" t="s">
        <v>2</v>
      </c>
      <c r="B22" s="236"/>
      <c r="C22" s="239" t="n">
        <v>6101</v>
      </c>
      <c r="D22" s="239"/>
      <c r="E22" s="240"/>
      <c r="F22" s="240"/>
      <c r="G22" s="240"/>
      <c r="H22" s="236"/>
      <c r="I22" s="236" t="n">
        <v>262</v>
      </c>
      <c r="J22" s="236"/>
      <c r="K22" s="239"/>
      <c r="L22" s="232" t="n">
        <f aca="false">SUM(B22:K22)</f>
        <v>6363</v>
      </c>
      <c r="M22" s="233" t="n">
        <v>262</v>
      </c>
    </row>
    <row r="23" customFormat="false" ht="15" hidden="false" customHeight="false" outlineLevel="0" collapsed="false">
      <c r="A23" s="230" t="s">
        <v>1</v>
      </c>
      <c r="B23" s="236" t="n">
        <f aca="false">SUM(B21:B22)</f>
        <v>9470</v>
      </c>
      <c r="C23" s="236" t="n">
        <f aca="false">SUM(C21:C22)</f>
        <v>91038</v>
      </c>
      <c r="D23" s="236" t="n">
        <f aca="false">SUM(D21:D22)</f>
        <v>0</v>
      </c>
      <c r="E23" s="236" t="n">
        <f aca="false">SUM(E21:E22)</f>
        <v>0</v>
      </c>
      <c r="F23" s="236" t="n">
        <f aca="false">SUM(F21:F22)</f>
        <v>0</v>
      </c>
      <c r="G23" s="236" t="n">
        <f aca="false">SUM(G21:G22)</f>
        <v>0</v>
      </c>
      <c r="H23" s="236" t="n">
        <f aca="false">SUM(H21:H22)</f>
        <v>0</v>
      </c>
      <c r="I23" s="236" t="n">
        <f aca="false">SUM(I21:I22)</f>
        <v>80416</v>
      </c>
      <c r="J23" s="236" t="n">
        <f aca="false">SUM(J21:J22)</f>
        <v>585</v>
      </c>
      <c r="K23" s="236" t="n">
        <f aca="false">SUM(K21:K22)</f>
        <v>0</v>
      </c>
      <c r="L23" s="232" t="n">
        <f aca="false">SUM(B23:K23)</f>
        <v>181509</v>
      </c>
      <c r="M23" s="238" t="n">
        <f aca="false">SUM(M21:M22)</f>
        <v>680</v>
      </c>
    </row>
    <row r="24" customFormat="false" ht="15" hidden="false" customHeight="false" outlineLevel="0" collapsed="false">
      <c r="A24" s="230" t="s">
        <v>138</v>
      </c>
      <c r="B24" s="236" t="n">
        <v>2840</v>
      </c>
      <c r="C24" s="239" t="n">
        <v>84937</v>
      </c>
      <c r="D24" s="239"/>
      <c r="E24" s="240"/>
      <c r="F24" s="240"/>
      <c r="G24" s="240"/>
      <c r="H24" s="236"/>
      <c r="I24" s="236" t="n">
        <v>63114</v>
      </c>
      <c r="J24" s="236"/>
      <c r="K24" s="239"/>
      <c r="L24" s="232" t="n">
        <f aca="false">SUM(B24:K24)</f>
        <v>150891</v>
      </c>
      <c r="M24" s="233" t="n">
        <v>680</v>
      </c>
    </row>
    <row r="25" customFormat="false" ht="28.5" hidden="false" customHeight="false" outlineLevel="0" collapsed="false">
      <c r="A25" s="234" t="s">
        <v>184</v>
      </c>
      <c r="B25" s="236" t="n">
        <v>88023</v>
      </c>
      <c r="C25" s="239" t="n">
        <v>1076</v>
      </c>
      <c r="D25" s="239"/>
      <c r="E25" s="239"/>
      <c r="F25" s="239"/>
      <c r="G25" s="239"/>
      <c r="H25" s="236"/>
      <c r="I25" s="236" t="n">
        <v>249374</v>
      </c>
      <c r="J25" s="236" t="n">
        <v>86811</v>
      </c>
      <c r="K25" s="239"/>
      <c r="L25" s="232" t="n">
        <f aca="false">SUM(B25:K25)</f>
        <v>425284</v>
      </c>
      <c r="M25" s="233" t="n">
        <v>191501</v>
      </c>
    </row>
    <row r="26" customFormat="false" ht="15" hidden="false" customHeight="false" outlineLevel="0" collapsed="false">
      <c r="A26" s="230" t="s">
        <v>2</v>
      </c>
      <c r="B26" s="236"/>
      <c r="C26" s="239"/>
      <c r="D26" s="239"/>
      <c r="E26" s="239"/>
      <c r="F26" s="239"/>
      <c r="G26" s="239"/>
      <c r="H26" s="236"/>
      <c r="I26" s="236" t="n">
        <v>11898</v>
      </c>
      <c r="J26" s="236"/>
      <c r="K26" s="239"/>
      <c r="L26" s="232" t="n">
        <f aca="false">SUM(B26:K26)</f>
        <v>11898</v>
      </c>
      <c r="M26" s="233" t="n">
        <v>11829</v>
      </c>
    </row>
    <row r="27" customFormat="false" ht="15" hidden="false" customHeight="false" outlineLevel="0" collapsed="false">
      <c r="A27" s="230" t="s">
        <v>1</v>
      </c>
      <c r="B27" s="236" t="n">
        <f aca="false">SUM(B25:B26)</f>
        <v>88023</v>
      </c>
      <c r="C27" s="236" t="n">
        <f aca="false">SUM(C25:C26)</f>
        <v>1076</v>
      </c>
      <c r="D27" s="236" t="n">
        <f aca="false">SUM(D25:D26)</f>
        <v>0</v>
      </c>
      <c r="E27" s="236" t="n">
        <f aca="false">SUM(E25:E26)</f>
        <v>0</v>
      </c>
      <c r="F27" s="236" t="n">
        <f aca="false">SUM(F25:F26)</f>
        <v>0</v>
      </c>
      <c r="G27" s="236" t="n">
        <f aca="false">SUM(G25:G26)</f>
        <v>0</v>
      </c>
      <c r="H27" s="236" t="n">
        <f aca="false">SUM(H25:H26)</f>
        <v>0</v>
      </c>
      <c r="I27" s="236" t="n">
        <f aca="false">SUM(I25:I26)</f>
        <v>261272</v>
      </c>
      <c r="J27" s="236" t="n">
        <f aca="false">SUM(J25:J26)</f>
        <v>86811</v>
      </c>
      <c r="K27" s="236" t="n">
        <f aca="false">SUM(K25:K26)</f>
        <v>0</v>
      </c>
      <c r="L27" s="232" t="n">
        <f aca="false">SUM(L25:L26)</f>
        <v>437182</v>
      </c>
      <c r="M27" s="236" t="n">
        <f aca="false">SUM(M25:M26)</f>
        <v>203330</v>
      </c>
    </row>
    <row r="28" customFormat="false" ht="15.75" hidden="false" customHeight="false" outlineLevel="0" collapsed="false">
      <c r="A28" s="241" t="s">
        <v>138</v>
      </c>
      <c r="B28" s="242" t="n">
        <v>19113</v>
      </c>
      <c r="C28" s="243"/>
      <c r="D28" s="243"/>
      <c r="E28" s="243"/>
      <c r="F28" s="243"/>
      <c r="G28" s="243"/>
      <c r="H28" s="242"/>
      <c r="I28" s="242" t="n">
        <v>184217</v>
      </c>
      <c r="J28" s="242"/>
      <c r="K28" s="243"/>
      <c r="L28" s="244" t="n">
        <f aca="false">SUM(B28:K28)</f>
        <v>203330</v>
      </c>
      <c r="M28" s="245" t="n">
        <v>88615</v>
      </c>
    </row>
    <row r="29" customFormat="false" ht="15" hidden="false" customHeight="false" outlineLevel="0" collapsed="false">
      <c r="A29" s="246" t="s">
        <v>185</v>
      </c>
      <c r="B29" s="247" t="n">
        <v>16772</v>
      </c>
      <c r="C29" s="248" t="n">
        <v>684</v>
      </c>
      <c r="D29" s="248"/>
      <c r="E29" s="248"/>
      <c r="F29" s="248"/>
      <c r="G29" s="248"/>
      <c r="H29" s="247"/>
      <c r="I29" s="247" t="n">
        <v>71214</v>
      </c>
      <c r="J29" s="247" t="n">
        <v>14809</v>
      </c>
      <c r="K29" s="248" t="n">
        <v>56713</v>
      </c>
      <c r="L29" s="249" t="n">
        <f aca="false">SUM(B29:K29)</f>
        <v>160192</v>
      </c>
      <c r="M29" s="250" t="n">
        <v>35423</v>
      </c>
    </row>
    <row r="30" customFormat="false" ht="15" hidden="false" customHeight="false" outlineLevel="0" collapsed="false">
      <c r="A30" s="230" t="s">
        <v>2</v>
      </c>
      <c r="B30" s="236"/>
      <c r="C30" s="239" t="n">
        <v>125</v>
      </c>
      <c r="D30" s="239"/>
      <c r="E30" s="239"/>
      <c r="F30" s="239"/>
      <c r="G30" s="239"/>
      <c r="H30" s="236"/>
      <c r="I30" s="236" t="n">
        <v>737</v>
      </c>
      <c r="J30" s="236"/>
      <c r="K30" s="239"/>
      <c r="L30" s="232" t="n">
        <f aca="false">SUM(B30:K30)</f>
        <v>862</v>
      </c>
      <c r="M30" s="233"/>
    </row>
    <row r="31" customFormat="false" ht="15" hidden="false" customHeight="false" outlineLevel="0" collapsed="false">
      <c r="A31" s="230" t="s">
        <v>1</v>
      </c>
      <c r="B31" s="236" t="n">
        <f aca="false">SUM(B29:B30)</f>
        <v>16772</v>
      </c>
      <c r="C31" s="236" t="n">
        <f aca="false">SUM(C29:C30)</f>
        <v>809</v>
      </c>
      <c r="D31" s="239"/>
      <c r="E31" s="239"/>
      <c r="F31" s="239"/>
      <c r="G31" s="239"/>
      <c r="H31" s="236"/>
      <c r="I31" s="236" t="n">
        <f aca="false">SUM(I29:I30)</f>
        <v>71951</v>
      </c>
      <c r="J31" s="236" t="n">
        <f aca="false">SUM(J29:J30)</f>
        <v>14809</v>
      </c>
      <c r="K31" s="236" t="n">
        <f aca="false">SUM(K29:K30)</f>
        <v>56713</v>
      </c>
      <c r="L31" s="232" t="n">
        <f aca="false">SUM(L29:L30)</f>
        <v>161054</v>
      </c>
      <c r="M31" s="238" t="n">
        <f aca="false">SUM(M29:M30)</f>
        <v>35423</v>
      </c>
    </row>
    <row r="32" customFormat="false" ht="28.5" hidden="false" customHeight="false" outlineLevel="0" collapsed="false">
      <c r="A32" s="234" t="s">
        <v>186</v>
      </c>
      <c r="B32" s="236"/>
      <c r="C32" s="239"/>
      <c r="D32" s="239"/>
      <c r="E32" s="239"/>
      <c r="F32" s="239"/>
      <c r="G32" s="239"/>
      <c r="H32" s="236"/>
      <c r="I32" s="236" t="n">
        <v>83128</v>
      </c>
      <c r="J32" s="236" t="n">
        <v>19937</v>
      </c>
      <c r="K32" s="239" t="n">
        <v>1119</v>
      </c>
      <c r="L32" s="232" t="n">
        <f aca="false">SUM(B32:K32)</f>
        <v>104184</v>
      </c>
      <c r="M32" s="233" t="n">
        <v>72305</v>
      </c>
    </row>
    <row r="33" customFormat="false" ht="15" hidden="false" customHeight="false" outlineLevel="0" collapsed="false">
      <c r="A33" s="230" t="s">
        <v>2</v>
      </c>
      <c r="B33" s="236" t="n">
        <v>16</v>
      </c>
      <c r="C33" s="239"/>
      <c r="D33" s="239"/>
      <c r="E33" s="239"/>
      <c r="F33" s="239"/>
      <c r="G33" s="239"/>
      <c r="H33" s="236"/>
      <c r="I33" s="236" t="n">
        <v>3013</v>
      </c>
      <c r="J33" s="236"/>
      <c r="K33" s="239"/>
      <c r="L33" s="232" t="n">
        <f aca="false">SUM(B33:K33)</f>
        <v>3029</v>
      </c>
      <c r="M33" s="233" t="n">
        <v>3013</v>
      </c>
    </row>
    <row r="34" customFormat="false" ht="15" hidden="false" customHeight="false" outlineLevel="0" collapsed="false">
      <c r="A34" s="230" t="s">
        <v>1</v>
      </c>
      <c r="B34" s="236" t="n">
        <f aca="false">SUM(B32:B33)</f>
        <v>16</v>
      </c>
      <c r="C34" s="236" t="n">
        <f aca="false">SUM(C32:C33)</f>
        <v>0</v>
      </c>
      <c r="D34" s="236" t="n">
        <f aca="false">SUM(D32:D33)</f>
        <v>0</v>
      </c>
      <c r="E34" s="236" t="n">
        <f aca="false">SUM(E32:E33)</f>
        <v>0</v>
      </c>
      <c r="F34" s="236" t="n">
        <f aca="false">SUM(F32:F33)</f>
        <v>0</v>
      </c>
      <c r="G34" s="236" t="n">
        <f aca="false">SUM(G32:G33)</f>
        <v>0</v>
      </c>
      <c r="H34" s="236" t="n">
        <f aca="false">SUM(H32:H33)</f>
        <v>0</v>
      </c>
      <c r="I34" s="236" t="n">
        <f aca="false">SUM(I32:I33)</f>
        <v>86141</v>
      </c>
      <c r="J34" s="236" t="n">
        <f aca="false">SUM(J32:J33)</f>
        <v>19937</v>
      </c>
      <c r="K34" s="251" t="n">
        <f aca="false">SUM(K32:K33)</f>
        <v>1119</v>
      </c>
      <c r="L34" s="232" t="n">
        <f aca="false">SUM(B34:K34)</f>
        <v>107213</v>
      </c>
      <c r="M34" s="238" t="n">
        <f aca="false">SUM(M32:M33)</f>
        <v>75318</v>
      </c>
    </row>
    <row r="35" customFormat="false" ht="15" hidden="false" customHeight="false" outlineLevel="0" collapsed="false">
      <c r="A35" s="230" t="s">
        <v>187</v>
      </c>
      <c r="B35" s="236"/>
      <c r="C35" s="239"/>
      <c r="D35" s="239"/>
      <c r="E35" s="239"/>
      <c r="F35" s="239"/>
      <c r="G35" s="239"/>
      <c r="H35" s="236"/>
      <c r="I35" s="236" t="n">
        <v>75318</v>
      </c>
      <c r="J35" s="236"/>
      <c r="K35" s="252"/>
      <c r="L35" s="232" t="n">
        <f aca="false">SUM(B35:K35)</f>
        <v>75318</v>
      </c>
      <c r="M35" s="233" t="n">
        <v>75318</v>
      </c>
    </row>
    <row r="36" customFormat="false" ht="28.5" hidden="false" customHeight="false" outlineLevel="0" collapsed="false">
      <c r="A36" s="234" t="s">
        <v>188</v>
      </c>
      <c r="B36" s="236" t="n">
        <v>218000</v>
      </c>
      <c r="C36" s="239" t="n">
        <v>6394</v>
      </c>
      <c r="D36" s="239" t="n">
        <v>0</v>
      </c>
      <c r="E36" s="239"/>
      <c r="F36" s="239"/>
      <c r="G36" s="239"/>
      <c r="H36" s="236"/>
      <c r="I36" s="236" t="n">
        <v>689458</v>
      </c>
      <c r="J36" s="236" t="n">
        <v>2151</v>
      </c>
      <c r="K36" s="251"/>
      <c r="L36" s="232" t="n">
        <f aca="false">SUM(B36:K36)</f>
        <v>916003</v>
      </c>
      <c r="M36" s="233" t="n">
        <v>172132</v>
      </c>
    </row>
    <row r="37" customFormat="false" ht="15" hidden="false" customHeight="false" outlineLevel="0" collapsed="false">
      <c r="A37" s="230" t="s">
        <v>2</v>
      </c>
      <c r="B37" s="236"/>
      <c r="C37" s="239" t="n">
        <v>1122</v>
      </c>
      <c r="D37" s="239"/>
      <c r="E37" s="239"/>
      <c r="F37" s="239"/>
      <c r="G37" s="239"/>
      <c r="H37" s="236"/>
      <c r="I37" s="236" t="n">
        <v>-594</v>
      </c>
      <c r="J37" s="236"/>
      <c r="K37" s="251"/>
      <c r="L37" s="232" t="n">
        <f aca="false">SUM(B37:K37)</f>
        <v>528</v>
      </c>
      <c r="M37" s="253" t="n">
        <v>-594</v>
      </c>
    </row>
    <row r="38" customFormat="false" ht="15" hidden="false" customHeight="false" outlineLevel="0" collapsed="false">
      <c r="A38" s="230" t="s">
        <v>1</v>
      </c>
      <c r="B38" s="236" t="n">
        <f aca="false">SUM(B36:B37)</f>
        <v>218000</v>
      </c>
      <c r="C38" s="236" t="n">
        <f aca="false">SUM(C36:C37)</f>
        <v>7516</v>
      </c>
      <c r="D38" s="236" t="n">
        <f aca="false">SUM(D36:D37)</f>
        <v>0</v>
      </c>
      <c r="E38" s="236" t="n">
        <f aca="false">SUM(E36:E37)</f>
        <v>0</v>
      </c>
      <c r="F38" s="236" t="n">
        <f aca="false">SUM(F36:F37)</f>
        <v>0</v>
      </c>
      <c r="G38" s="236" t="n">
        <f aca="false">SUM(G36:G37)</f>
        <v>0</v>
      </c>
      <c r="H38" s="236" t="n">
        <f aca="false">SUM(H36:H37)</f>
        <v>0</v>
      </c>
      <c r="I38" s="236" t="n">
        <f aca="false">SUM(I36:I37)</f>
        <v>688864</v>
      </c>
      <c r="J38" s="236" t="n">
        <f aca="false">SUM(J36:J37)</f>
        <v>2151</v>
      </c>
      <c r="K38" s="251" t="n">
        <f aca="false">SUM(K36:K37)</f>
        <v>0</v>
      </c>
      <c r="L38" s="232" t="n">
        <f aca="false">SUM(B38:K38)</f>
        <v>916531</v>
      </c>
      <c r="M38" s="254" t="n">
        <f aca="false">SUM(M36:M37)</f>
        <v>171538</v>
      </c>
    </row>
    <row r="39" customFormat="false" ht="15.75" hidden="false" customHeight="false" outlineLevel="0" collapsed="false">
      <c r="A39" s="255" t="s">
        <v>138</v>
      </c>
      <c r="B39" s="256"/>
      <c r="C39" s="257"/>
      <c r="D39" s="258"/>
      <c r="E39" s="258"/>
      <c r="F39" s="258"/>
      <c r="G39" s="258"/>
      <c r="H39" s="259"/>
      <c r="I39" s="259" t="n">
        <v>171538</v>
      </c>
      <c r="J39" s="260"/>
      <c r="K39" s="258"/>
      <c r="L39" s="244" t="n">
        <f aca="false">SUM(B39:K39)</f>
        <v>171538</v>
      </c>
      <c r="M39" s="261" t="n">
        <v>171538</v>
      </c>
    </row>
    <row r="40" s="207" customFormat="true" ht="15" hidden="false" customHeight="false" outlineLevel="0" collapsed="false">
      <c r="A40" s="262" t="s">
        <v>189</v>
      </c>
      <c r="B40" s="228" t="n">
        <f aca="false">B5+B9+B13+B17+B21+B25+B29+B32+B36</f>
        <v>403943</v>
      </c>
      <c r="C40" s="228" t="n">
        <f aca="false">C5+C9+C13+C17+C21+C25+C29+C32+C36</f>
        <v>114001</v>
      </c>
      <c r="D40" s="228" t="n">
        <f aca="false">D5+D9+D13+D17+D21+D25+D29+D32+D36</f>
        <v>40</v>
      </c>
      <c r="E40" s="228" t="n">
        <f aca="false">E5+E9+E13+E17+E21+E25+E29+E32+E36</f>
        <v>0</v>
      </c>
      <c r="F40" s="228" t="n">
        <f aca="false">F5+F9+F13+F17+F21+F25+F29+F32+F36</f>
        <v>0</v>
      </c>
      <c r="G40" s="228" t="n">
        <f aca="false">G5+G9+G13+G17+G21+G25+G29+G32+G36</f>
        <v>740</v>
      </c>
      <c r="H40" s="228" t="n">
        <f aca="false">H5+H9+H13+H17+H21+H25+H29+H32+H36</f>
        <v>0</v>
      </c>
      <c r="I40" s="228" t="n">
        <f aca="false">I5+I9+I13+I17+I21+I25+I29+I32+I36</f>
        <v>2203135</v>
      </c>
      <c r="J40" s="228" t="n">
        <f aca="false">J5+J9+J13+J17+J21+J25+J29+J32+J36</f>
        <v>306045</v>
      </c>
      <c r="K40" s="228" t="n">
        <f aca="false">K5+K9+K13+K17+K21+K25+K29+K32+K36</f>
        <v>101406</v>
      </c>
      <c r="L40" s="228" t="n">
        <f aca="false">SUM(B40:K40)</f>
        <v>3129310</v>
      </c>
      <c r="M40" s="263" t="n">
        <f aca="false">M5+M9+M13+M17+M21+M25+M29+M32+M36</f>
        <v>1065381</v>
      </c>
    </row>
    <row r="41" s="207" customFormat="true" ht="15" hidden="false" customHeight="false" outlineLevel="0" collapsed="false">
      <c r="A41" s="264" t="s">
        <v>2</v>
      </c>
      <c r="B41" s="265" t="n">
        <f aca="false">SUM(B37+B33+B30+B26+B22+B18+B14+B10+B6)</f>
        <v>16</v>
      </c>
      <c r="C41" s="265" t="n">
        <f aca="false">SUM(C37+C33+C30+C26+C22+C18+C14+C10+C6)</f>
        <v>8142</v>
      </c>
      <c r="D41" s="265" t="n">
        <f aca="false">SUM(D37+D33+D30+D26+D22+D18+D14+D10+D6)</f>
        <v>132</v>
      </c>
      <c r="E41" s="265" t="n">
        <f aca="false">SUM(E37+E33+E30+E26+E22+E18+E14+E10+E6)</f>
        <v>0</v>
      </c>
      <c r="F41" s="265" t="n">
        <f aca="false">SUM(F37+F33+F30+F26+F22+F18+F14+F10+F6)</f>
        <v>0</v>
      </c>
      <c r="G41" s="265" t="n">
        <f aca="false">SUM(G37+G33+G30+G26+G22+G18+G14+G10+G6)</f>
        <v>0</v>
      </c>
      <c r="H41" s="265" t="n">
        <f aca="false">SUM(H37+H33+H30+H26+H22+H18+H14+H10+H6)</f>
        <v>0</v>
      </c>
      <c r="I41" s="265" t="n">
        <f aca="false">SUM(I37+I33+I30+I26+I22+I18+I14+I10+I6)</f>
        <v>22009</v>
      </c>
      <c r="J41" s="265" t="n">
        <f aca="false">SUM(J37+J33+J30+J26+J22+J18+J14+J10+J6)</f>
        <v>0</v>
      </c>
      <c r="K41" s="265" t="n">
        <f aca="false">SUM(K37+K33+K30+K26+K22+K18+K14+K10+K6)</f>
        <v>0</v>
      </c>
      <c r="L41" s="265" t="n">
        <f aca="false">SUM(L37+L33+L30+L26+L22+L18+L14+L10+L6)</f>
        <v>30299</v>
      </c>
      <c r="M41" s="266" t="n">
        <f aca="false">SUM(M37+M33+M30+M26+M22+M18+M14+M10+M6)</f>
        <v>17779</v>
      </c>
    </row>
    <row r="42" s="207" customFormat="true" ht="15" hidden="false" customHeight="false" outlineLevel="0" collapsed="false">
      <c r="A42" s="267" t="s">
        <v>1</v>
      </c>
      <c r="B42" s="268" t="n">
        <f aca="false">SUM(B40:B41)</f>
        <v>403959</v>
      </c>
      <c r="C42" s="268" t="n">
        <f aca="false">SUM(C40:C41)</f>
        <v>122143</v>
      </c>
      <c r="D42" s="268" t="n">
        <f aca="false">SUM(D40:D41)</f>
        <v>172</v>
      </c>
      <c r="E42" s="268" t="n">
        <f aca="false">SUM(E40:E41)</f>
        <v>0</v>
      </c>
      <c r="F42" s="268" t="n">
        <f aca="false">SUM(F40:F41)</f>
        <v>0</v>
      </c>
      <c r="G42" s="268" t="n">
        <f aca="false">SUM(G40:G41)</f>
        <v>740</v>
      </c>
      <c r="H42" s="268" t="n">
        <f aca="false">SUM(H40:H41)</f>
        <v>0</v>
      </c>
      <c r="I42" s="268" t="n">
        <f aca="false">SUM(I40:I41)</f>
        <v>2225144</v>
      </c>
      <c r="J42" s="268" t="n">
        <f aca="false">SUM(J40:J41)</f>
        <v>306045</v>
      </c>
      <c r="K42" s="268" t="n">
        <f aca="false">SUM(K40:K41)</f>
        <v>101406</v>
      </c>
      <c r="L42" s="268" t="n">
        <f aca="false">SUM(L40:L41)</f>
        <v>3159609</v>
      </c>
      <c r="M42" s="269" t="n">
        <f aca="false">SUM(M40:M41)</f>
        <v>1083160</v>
      </c>
    </row>
    <row r="43" customFormat="false" ht="15" hidden="false" customHeight="false" outlineLevel="0" collapsed="false">
      <c r="A43" s="270" t="s">
        <v>138</v>
      </c>
      <c r="B43" s="271" t="n">
        <f aca="false">SUM(B8+B12+B16+B20+B24+B28+B39+B35)</f>
        <v>46417</v>
      </c>
      <c r="C43" s="271" t="n">
        <f aca="false">SUM(C8+C12+C16+C20+C24+C28+C39+C35)</f>
        <v>84937</v>
      </c>
      <c r="D43" s="271" t="n">
        <f aca="false">SUM(D8+D12+D16+D20+D24+D28+D39+D35)</f>
        <v>0</v>
      </c>
      <c r="E43" s="271" t="n">
        <f aca="false">SUM(E8+E12+E16+E20+E24+E28+E39+E35)</f>
        <v>0</v>
      </c>
      <c r="F43" s="271" t="n">
        <f aca="false">SUM(F8+F12+F16+F20+F24+F28+F39+F35)</f>
        <v>0</v>
      </c>
      <c r="G43" s="271" t="n">
        <f aca="false">SUM(G8+G12+G16+G20+G24+G28+G39+G35)</f>
        <v>0</v>
      </c>
      <c r="H43" s="271" t="n">
        <f aca="false">SUM(H8+H12+H16+H20+H24+H28+H39+H35)</f>
        <v>0</v>
      </c>
      <c r="I43" s="271" t="n">
        <f aca="false">SUM(I8+I12+I16+I20+I24+I28+I39+I35)</f>
        <v>1209085</v>
      </c>
      <c r="J43" s="271" t="n">
        <f aca="false">SUM(J8+J12+J16+J20+J24+J28+J39+J35)</f>
        <v>0</v>
      </c>
      <c r="K43" s="271" t="n">
        <f aca="false">SUM(K8+K12+K16+K20+K24+K28+K39+K35)</f>
        <v>0</v>
      </c>
      <c r="L43" s="271" t="n">
        <f aca="false">SUM(L8+L12+L16+L20+L24+L28+L39+L35)</f>
        <v>1340439</v>
      </c>
      <c r="M43" s="272" t="n">
        <f aca="false">SUM(M8+M12+M16+M20+M24+M28+M39+M35)</f>
        <v>933022</v>
      </c>
    </row>
    <row r="44" customFormat="false" ht="15.75" hidden="false" customHeight="false" outlineLevel="0" collapsed="false">
      <c r="A44" s="273" t="s">
        <v>141</v>
      </c>
      <c r="B44" s="274" t="n">
        <f aca="false">B42-B43</f>
        <v>357542</v>
      </c>
      <c r="C44" s="274" t="n">
        <f aca="false">C42-C43</f>
        <v>37206</v>
      </c>
      <c r="D44" s="274" t="n">
        <f aca="false">D42-D43</f>
        <v>172</v>
      </c>
      <c r="E44" s="274" t="n">
        <f aca="false">E42-E43</f>
        <v>0</v>
      </c>
      <c r="F44" s="274" t="n">
        <f aca="false">F42-F43</f>
        <v>0</v>
      </c>
      <c r="G44" s="274" t="n">
        <f aca="false">G42-G43</f>
        <v>740</v>
      </c>
      <c r="H44" s="274" t="n">
        <f aca="false">H42-H43</f>
        <v>0</v>
      </c>
      <c r="I44" s="274" t="n">
        <f aca="false">I42-I43</f>
        <v>1016059</v>
      </c>
      <c r="J44" s="274" t="n">
        <f aca="false">J42-J43</f>
        <v>306045</v>
      </c>
      <c r="K44" s="274" t="n">
        <f aca="false">K42-K43</f>
        <v>101406</v>
      </c>
      <c r="L44" s="274" t="n">
        <f aca="false">L42-L43</f>
        <v>1819170</v>
      </c>
      <c r="M44" s="275" t="n">
        <f aca="false">M42-M43</f>
        <v>150138</v>
      </c>
    </row>
    <row r="45" customFormat="false" ht="13.5" hidden="false" customHeight="false" outlineLevel="0" collapsed="false"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</row>
    <row r="46" customFormat="false" ht="15" hidden="false" customHeight="false" outlineLevel="0" collapsed="false">
      <c r="L46" s="277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433333333333333" right="0.196527777777778" top="0.786805555555556" bottom="0.39375" header="0.196527777777778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9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15.56"/>
    <col collapsed="false" customWidth="true" hidden="false" outlineLevel="0" max="2" min="2" style="124" width="8.28"/>
    <col collapsed="false" customWidth="true" hidden="false" outlineLevel="0" max="3" min="3" style="124" width="9.28"/>
    <col collapsed="false" customWidth="true" hidden="false" outlineLevel="0" max="4" min="4" style="124" width="7.99"/>
    <col collapsed="false" customWidth="true" hidden="false" outlineLevel="0" max="5" min="5" style="124" width="7.85"/>
    <col collapsed="false" customWidth="true" hidden="false" outlineLevel="0" max="6" min="6" style="124" width="8.14"/>
    <col collapsed="false" customWidth="true" hidden="false" outlineLevel="0" max="7" min="7" style="124" width="8.41"/>
    <col collapsed="false" customWidth="true" hidden="false" outlineLevel="0" max="8" min="8" style="124" width="6.99"/>
    <col collapsed="false" customWidth="true" hidden="false" outlineLevel="0" max="9" min="9" style="124" width="6.85"/>
    <col collapsed="false" customWidth="true" hidden="false" outlineLevel="0" max="10" min="10" style="124" width="7.85"/>
    <col collapsed="false" customWidth="true" hidden="false" outlineLevel="0" max="11" min="11" style="124" width="7.99"/>
    <col collapsed="false" customWidth="true" hidden="false" outlineLevel="0" max="12" min="12" style="124" width="8.28"/>
    <col collapsed="false" customWidth="true" hidden="false" outlineLevel="0" max="13" min="13" style="124" width="7.85"/>
    <col collapsed="false" customWidth="true" hidden="false" outlineLevel="0" max="15" min="14" style="124" width="6.99"/>
    <col collapsed="false" customWidth="true" hidden="false" outlineLevel="0" max="16" min="16" style="124" width="7.56"/>
    <col collapsed="false" customWidth="true" hidden="false" outlineLevel="0" max="17" min="17" style="207" width="5.99"/>
    <col collapsed="false" customWidth="true" hidden="false" outlineLevel="0" max="18" min="18" style="207" width="8.99"/>
    <col collapsed="false" customWidth="false" hidden="false" outlineLevel="0" max="257" min="19" style="124" width="9.14"/>
  </cols>
  <sheetData>
    <row r="1" customFormat="false" ht="29.25" hidden="false" customHeight="true" outlineLevel="0" collapsed="false">
      <c r="A1" s="279" t="s">
        <v>44</v>
      </c>
      <c r="B1" s="280" t="s">
        <v>105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1" t="s">
        <v>87</v>
      </c>
      <c r="Q1" s="281"/>
      <c r="R1" s="282" t="s">
        <v>190</v>
      </c>
    </row>
    <row r="2" customFormat="false" ht="15" hidden="false" customHeight="true" outlineLevel="0" collapsed="false">
      <c r="A2" s="279"/>
      <c r="B2" s="283" t="s">
        <v>191</v>
      </c>
      <c r="C2" s="283"/>
      <c r="D2" s="283"/>
      <c r="E2" s="283"/>
      <c r="F2" s="283"/>
      <c r="G2" s="283"/>
      <c r="H2" s="283"/>
      <c r="I2" s="283"/>
      <c r="J2" s="284" t="s">
        <v>192</v>
      </c>
      <c r="K2" s="284"/>
      <c r="L2" s="284"/>
      <c r="M2" s="284"/>
      <c r="N2" s="284"/>
      <c r="O2" s="284"/>
      <c r="P2" s="133" t="s">
        <v>125</v>
      </c>
      <c r="Q2" s="176" t="s">
        <v>193</v>
      </c>
      <c r="R2" s="282"/>
    </row>
    <row r="3" customFormat="false" ht="16.5" hidden="false" customHeight="true" outlineLevel="0" collapsed="false">
      <c r="A3" s="279"/>
      <c r="B3" s="135" t="s">
        <v>75</v>
      </c>
      <c r="C3" s="132" t="s">
        <v>194</v>
      </c>
      <c r="D3" s="132" t="s">
        <v>77</v>
      </c>
      <c r="E3" s="132" t="s">
        <v>195</v>
      </c>
      <c r="F3" s="285" t="s">
        <v>196</v>
      </c>
      <c r="G3" s="285"/>
      <c r="H3" s="285"/>
      <c r="I3" s="285"/>
      <c r="J3" s="176" t="s">
        <v>197</v>
      </c>
      <c r="K3" s="133" t="s">
        <v>198</v>
      </c>
      <c r="L3" s="132" t="s">
        <v>199</v>
      </c>
      <c r="M3" s="132"/>
      <c r="N3" s="132"/>
      <c r="O3" s="132"/>
      <c r="P3" s="133"/>
      <c r="Q3" s="176"/>
      <c r="R3" s="282"/>
    </row>
    <row r="4" customFormat="false" ht="38.25" hidden="false" customHeight="false" outlineLevel="0" collapsed="false">
      <c r="A4" s="279"/>
      <c r="B4" s="135"/>
      <c r="C4" s="132"/>
      <c r="D4" s="132"/>
      <c r="E4" s="132"/>
      <c r="F4" s="286" t="s">
        <v>200</v>
      </c>
      <c r="G4" s="176" t="s">
        <v>201</v>
      </c>
      <c r="H4" s="176" t="s">
        <v>202</v>
      </c>
      <c r="I4" s="287" t="s">
        <v>203</v>
      </c>
      <c r="J4" s="176"/>
      <c r="K4" s="133"/>
      <c r="L4" s="176" t="s">
        <v>204</v>
      </c>
      <c r="M4" s="176" t="s">
        <v>201</v>
      </c>
      <c r="N4" s="287" t="s">
        <v>203</v>
      </c>
      <c r="O4" s="287" t="s">
        <v>202</v>
      </c>
      <c r="P4" s="133"/>
      <c r="Q4" s="176"/>
      <c r="R4" s="282"/>
    </row>
    <row r="5" customFormat="false" ht="14.25" hidden="false" customHeight="false" outlineLevel="0" collapsed="false">
      <c r="A5" s="288" t="n">
        <v>1</v>
      </c>
      <c r="B5" s="289" t="n">
        <v>2</v>
      </c>
      <c r="C5" s="289" t="n">
        <v>3</v>
      </c>
      <c r="D5" s="290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  <c r="J5" s="289" t="n">
        <v>10</v>
      </c>
      <c r="K5" s="289" t="n">
        <v>11</v>
      </c>
      <c r="L5" s="289" t="n">
        <v>12</v>
      </c>
      <c r="M5" s="289" t="n">
        <v>13</v>
      </c>
      <c r="N5" s="289" t="n">
        <v>14</v>
      </c>
      <c r="O5" s="289" t="n">
        <v>15</v>
      </c>
      <c r="P5" s="289" t="n">
        <v>16</v>
      </c>
      <c r="Q5" s="289" t="n">
        <v>17</v>
      </c>
      <c r="R5" s="291" t="n">
        <v>18</v>
      </c>
    </row>
    <row r="6" customFormat="false" ht="42.75" hidden="false" customHeight="false" outlineLevel="0" collapsed="false">
      <c r="A6" s="292" t="s">
        <v>205</v>
      </c>
      <c r="B6" s="293" t="n">
        <v>108310</v>
      </c>
      <c r="C6" s="293" t="n">
        <v>20860</v>
      </c>
      <c r="D6" s="293" t="n">
        <v>565628</v>
      </c>
      <c r="E6" s="293" t="n">
        <v>26550</v>
      </c>
      <c r="F6" s="293" t="n">
        <v>109888</v>
      </c>
      <c r="G6" s="293" t="n">
        <v>150994</v>
      </c>
      <c r="H6" s="293" t="n">
        <v>55000</v>
      </c>
      <c r="I6" s="293" t="n">
        <v>103762</v>
      </c>
      <c r="J6" s="293" t="n">
        <v>3000704</v>
      </c>
      <c r="K6" s="293" t="n">
        <v>505379</v>
      </c>
      <c r="L6" s="293" t="n">
        <v>2000</v>
      </c>
      <c r="M6" s="293" t="n">
        <v>33655</v>
      </c>
      <c r="N6" s="293" t="n">
        <v>224702</v>
      </c>
      <c r="O6" s="293"/>
      <c r="P6" s="293" t="n">
        <v>49418</v>
      </c>
      <c r="Q6" s="293" t="n">
        <v>0</v>
      </c>
      <c r="R6" s="294" t="n">
        <f aca="false">SUM(B6:Q6)</f>
        <v>4956850</v>
      </c>
    </row>
    <row r="7" customFormat="false" ht="15" hidden="false" customHeight="false" outlineLevel="0" collapsed="false">
      <c r="A7" s="295" t="s">
        <v>2</v>
      </c>
      <c r="B7" s="296" t="n">
        <v>4525</v>
      </c>
      <c r="C7" s="296" t="n">
        <v>855</v>
      </c>
      <c r="D7" s="296" t="n">
        <v>245386</v>
      </c>
      <c r="E7" s="296" t="n">
        <v>20</v>
      </c>
      <c r="F7" s="296" t="n">
        <v>5019</v>
      </c>
      <c r="G7" s="296" t="n">
        <v>2612</v>
      </c>
      <c r="H7" s="296"/>
      <c r="I7" s="296" t="n">
        <v>40114</v>
      </c>
      <c r="J7" s="296" t="n">
        <v>35851</v>
      </c>
      <c r="K7" s="296" t="n">
        <v>35025</v>
      </c>
      <c r="L7" s="296"/>
      <c r="M7" s="296" t="n">
        <v>100</v>
      </c>
      <c r="N7" s="296" t="n">
        <v>-12132</v>
      </c>
      <c r="O7" s="296"/>
      <c r="P7" s="296"/>
      <c r="Q7" s="296"/>
      <c r="R7" s="297" t="n">
        <f aca="false">SUM(B7:Q7)</f>
        <v>357375</v>
      </c>
    </row>
    <row r="8" customFormat="false" ht="28.5" hidden="false" customHeight="false" outlineLevel="0" collapsed="false">
      <c r="A8" s="295" t="s">
        <v>1</v>
      </c>
      <c r="B8" s="296" t="n">
        <f aca="false">SUM(B6:B7)</f>
        <v>112835</v>
      </c>
      <c r="C8" s="296" t="n">
        <f aca="false">SUM(C6:C7)</f>
        <v>21715</v>
      </c>
      <c r="D8" s="296" t="n">
        <f aca="false">SUM(D6:D7)</f>
        <v>811014</v>
      </c>
      <c r="E8" s="296" t="n">
        <f aca="false">SUM(E6:E7)</f>
        <v>26570</v>
      </c>
      <c r="F8" s="296" t="n">
        <f aca="false">SUM(F6:F7)</f>
        <v>114907</v>
      </c>
      <c r="G8" s="296" t="n">
        <f aca="false">SUM(G6:G7)</f>
        <v>153606</v>
      </c>
      <c r="H8" s="296" t="n">
        <f aca="false">SUM(H6:H7)</f>
        <v>55000</v>
      </c>
      <c r="I8" s="296" t="n">
        <f aca="false">SUM(I6:I7)</f>
        <v>143876</v>
      </c>
      <c r="J8" s="296" t="n">
        <f aca="false">SUM(J6:J7)</f>
        <v>3036555</v>
      </c>
      <c r="K8" s="296" t="n">
        <f aca="false">SUM(K6:K7)</f>
        <v>540404</v>
      </c>
      <c r="L8" s="296" t="n">
        <f aca="false">SUM(L6:L7)</f>
        <v>2000</v>
      </c>
      <c r="M8" s="296" t="n">
        <f aca="false">SUM(M6:M7)</f>
        <v>33755</v>
      </c>
      <c r="N8" s="296" t="n">
        <f aca="false">SUM(N6:N7)</f>
        <v>212570</v>
      </c>
      <c r="O8" s="296" t="n">
        <f aca="false">SUM(O6:O7)</f>
        <v>0</v>
      </c>
      <c r="P8" s="296" t="n">
        <f aca="false">SUM(P6:P7)</f>
        <v>49418</v>
      </c>
      <c r="Q8" s="296" t="n">
        <f aca="false">SUM(Q6:Q7)</f>
        <v>0</v>
      </c>
      <c r="R8" s="298" t="n">
        <f aca="false">SUM(B8:Q8)</f>
        <v>5314225</v>
      </c>
    </row>
    <row r="9" customFormat="false" ht="17.25" hidden="false" customHeight="true" outlineLevel="0" collapsed="false">
      <c r="A9" s="295" t="s">
        <v>156</v>
      </c>
      <c r="B9" s="296" t="n">
        <v>24473</v>
      </c>
      <c r="C9" s="296" t="n">
        <v>4772</v>
      </c>
      <c r="D9" s="296" t="n">
        <v>224470</v>
      </c>
      <c r="E9" s="299" t="n">
        <v>0</v>
      </c>
      <c r="F9" s="296" t="n">
        <v>87812</v>
      </c>
      <c r="G9" s="296" t="n">
        <v>7767</v>
      </c>
      <c r="H9" s="299" t="n">
        <v>0</v>
      </c>
      <c r="I9" s="299" t="n">
        <v>0</v>
      </c>
      <c r="J9" s="296" t="n">
        <v>35884</v>
      </c>
      <c r="K9" s="296" t="n">
        <v>70380</v>
      </c>
      <c r="L9" s="299" t="n">
        <v>0</v>
      </c>
      <c r="M9" s="299" t="n">
        <v>0</v>
      </c>
      <c r="N9" s="299" t="n">
        <v>0</v>
      </c>
      <c r="O9" s="299" t="n">
        <v>0</v>
      </c>
      <c r="P9" s="296" t="n">
        <v>49418</v>
      </c>
      <c r="Q9" s="296" t="n">
        <v>0</v>
      </c>
      <c r="R9" s="297" t="n">
        <f aca="false">SUM(B9:Q9)</f>
        <v>504976</v>
      </c>
    </row>
    <row r="10" customFormat="false" ht="57" hidden="false" customHeight="false" outlineLevel="0" collapsed="false">
      <c r="A10" s="295" t="s">
        <v>139</v>
      </c>
      <c r="B10" s="296" t="n">
        <v>1524221</v>
      </c>
      <c r="C10" s="296" t="n">
        <v>320540</v>
      </c>
      <c r="D10" s="296" t="n">
        <v>1091823</v>
      </c>
      <c r="E10" s="296" t="n">
        <v>0</v>
      </c>
      <c r="F10" s="296" t="n">
        <v>169</v>
      </c>
      <c r="G10" s="296"/>
      <c r="H10" s="296"/>
      <c r="I10" s="296"/>
      <c r="J10" s="296" t="n">
        <v>159918</v>
      </c>
      <c r="K10" s="296" t="n">
        <v>32639</v>
      </c>
      <c r="L10" s="296"/>
      <c r="M10" s="296"/>
      <c r="N10" s="296"/>
      <c r="O10" s="296"/>
      <c r="P10" s="296"/>
      <c r="Q10" s="296"/>
      <c r="R10" s="298" t="n">
        <f aca="false">SUM(B10:Q10)</f>
        <v>3129310</v>
      </c>
    </row>
    <row r="11" customFormat="false" ht="15" hidden="false" customHeight="false" outlineLevel="0" collapsed="false">
      <c r="A11" s="295" t="s">
        <v>2</v>
      </c>
      <c r="B11" s="296" t="n">
        <v>15286</v>
      </c>
      <c r="C11" s="296" t="n">
        <v>2682</v>
      </c>
      <c r="D11" s="296" t="n">
        <v>9876</v>
      </c>
      <c r="E11" s="296"/>
      <c r="F11" s="296"/>
      <c r="G11" s="296"/>
      <c r="H11" s="296"/>
      <c r="I11" s="296"/>
      <c r="J11" s="296" t="n">
        <v>2525</v>
      </c>
      <c r="K11" s="296" t="n">
        <v>-70</v>
      </c>
      <c r="L11" s="296"/>
      <c r="M11" s="296"/>
      <c r="N11" s="296"/>
      <c r="O11" s="296"/>
      <c r="P11" s="296"/>
      <c r="Q11" s="296"/>
      <c r="R11" s="297" t="n">
        <f aca="false">SUM(B11:Q11)</f>
        <v>30299</v>
      </c>
    </row>
    <row r="12" customFormat="false" ht="28.5" hidden="false" customHeight="false" outlineLevel="0" collapsed="false">
      <c r="A12" s="295" t="s">
        <v>1</v>
      </c>
      <c r="B12" s="296" t="n">
        <f aca="false">SUM(B10:B11)</f>
        <v>1539507</v>
      </c>
      <c r="C12" s="296" t="n">
        <f aca="false">SUM(C10:C11)</f>
        <v>323222</v>
      </c>
      <c r="D12" s="296" t="n">
        <f aca="false">SUM(D10:D11)</f>
        <v>1101699</v>
      </c>
      <c r="E12" s="296" t="n">
        <f aca="false">SUM(E10:E11)</f>
        <v>0</v>
      </c>
      <c r="F12" s="296" t="n">
        <f aca="false">SUM(F10:F11)</f>
        <v>169</v>
      </c>
      <c r="G12" s="296"/>
      <c r="H12" s="296"/>
      <c r="I12" s="296"/>
      <c r="J12" s="296" t="n">
        <f aca="false">SUM(J10:J11)</f>
        <v>162443</v>
      </c>
      <c r="K12" s="296" t="n">
        <f aca="false">SUM(K10:K11)</f>
        <v>32569</v>
      </c>
      <c r="L12" s="296"/>
      <c r="M12" s="296"/>
      <c r="N12" s="296"/>
      <c r="O12" s="296"/>
      <c r="P12" s="296"/>
      <c r="Q12" s="296"/>
      <c r="R12" s="297" t="n">
        <f aca="false">SUM(B12:Q12)</f>
        <v>3159609</v>
      </c>
    </row>
    <row r="13" customFormat="false" ht="20.25" hidden="false" customHeight="true" outlineLevel="0" collapsed="false">
      <c r="A13" s="300" t="s">
        <v>156</v>
      </c>
      <c r="B13" s="301" t="n">
        <v>770463</v>
      </c>
      <c r="C13" s="301" t="n">
        <v>161417</v>
      </c>
      <c r="D13" s="301" t="n">
        <v>371246</v>
      </c>
      <c r="E13" s="301"/>
      <c r="F13" s="301" t="n">
        <v>169</v>
      </c>
      <c r="G13" s="301"/>
      <c r="H13" s="301"/>
      <c r="I13" s="301"/>
      <c r="J13" s="301" t="n">
        <v>26349</v>
      </c>
      <c r="K13" s="301" t="n">
        <v>10795</v>
      </c>
      <c r="L13" s="301"/>
      <c r="M13" s="301"/>
      <c r="N13" s="301"/>
      <c r="O13" s="301"/>
      <c r="P13" s="301"/>
      <c r="Q13" s="301"/>
      <c r="R13" s="302" t="n">
        <f aca="false">SUM(B13:Q13)</f>
        <v>1340439</v>
      </c>
    </row>
    <row r="14" customFormat="false" ht="16.5" hidden="false" customHeight="true" outlineLevel="0" collapsed="false">
      <c r="A14" s="292" t="s">
        <v>206</v>
      </c>
      <c r="B14" s="303" t="n">
        <f aca="false">SUM(B6+B10)</f>
        <v>1632531</v>
      </c>
      <c r="C14" s="303" t="n">
        <f aca="false">SUM(C6+C10)</f>
        <v>341400</v>
      </c>
      <c r="D14" s="303" t="n">
        <f aca="false">SUM(D6+D10)</f>
        <v>1657451</v>
      </c>
      <c r="E14" s="303" t="n">
        <f aca="false">SUM(E6+E10)</f>
        <v>26550</v>
      </c>
      <c r="F14" s="303" t="n">
        <f aca="false">SUM(F6+F10)</f>
        <v>110057</v>
      </c>
      <c r="G14" s="303" t="n">
        <f aca="false">SUM(G6+G10)</f>
        <v>150994</v>
      </c>
      <c r="H14" s="303" t="n">
        <f aca="false">SUM(H6+H10)</f>
        <v>55000</v>
      </c>
      <c r="I14" s="303" t="n">
        <f aca="false">SUM(I6+I10)</f>
        <v>103762</v>
      </c>
      <c r="J14" s="303" t="n">
        <f aca="false">SUM(J6+J10)</f>
        <v>3160622</v>
      </c>
      <c r="K14" s="303" t="n">
        <f aca="false">SUM(K6+K10)</f>
        <v>538018</v>
      </c>
      <c r="L14" s="303" t="n">
        <f aca="false">SUM(L6+L10)</f>
        <v>2000</v>
      </c>
      <c r="M14" s="303" t="n">
        <f aca="false">SUM(M6+M10)</f>
        <v>33655</v>
      </c>
      <c r="N14" s="303" t="n">
        <f aca="false">SUM(N6+N10)</f>
        <v>224702</v>
      </c>
      <c r="O14" s="303" t="n">
        <f aca="false">SUM(O6+O10)</f>
        <v>0</v>
      </c>
      <c r="P14" s="303" t="n">
        <f aca="false">SUM(P6+P10)</f>
        <v>49418</v>
      </c>
      <c r="Q14" s="303" t="n">
        <f aca="false">SUM(Q6+Q10)</f>
        <v>0</v>
      </c>
      <c r="R14" s="294" t="n">
        <f aca="false">SUM(B14:Q14)</f>
        <v>8086160</v>
      </c>
    </row>
    <row r="15" customFormat="false" ht="16.5" hidden="false" customHeight="true" outlineLevel="0" collapsed="false">
      <c r="A15" s="295" t="s">
        <v>2</v>
      </c>
      <c r="B15" s="304" t="n">
        <f aca="false">SUM(B7+B11)</f>
        <v>19811</v>
      </c>
      <c r="C15" s="304" t="n">
        <f aca="false">SUM(C7+C11)</f>
        <v>3537</v>
      </c>
      <c r="D15" s="304" t="n">
        <f aca="false">SUM(D7+D11)</f>
        <v>255262</v>
      </c>
      <c r="E15" s="304" t="n">
        <f aca="false">SUM(E7+E11)</f>
        <v>20</v>
      </c>
      <c r="F15" s="304" t="n">
        <f aca="false">SUM(F7+F11)</f>
        <v>5019</v>
      </c>
      <c r="G15" s="304" t="n">
        <f aca="false">SUM(G7+G11)</f>
        <v>2612</v>
      </c>
      <c r="H15" s="304" t="n">
        <f aca="false">SUM(H7+H11)</f>
        <v>0</v>
      </c>
      <c r="I15" s="304" t="n">
        <f aca="false">SUM(I7+I11)</f>
        <v>40114</v>
      </c>
      <c r="J15" s="304" t="n">
        <f aca="false">SUM(J7+J11)</f>
        <v>38376</v>
      </c>
      <c r="K15" s="304" t="n">
        <f aca="false">SUM(K7+K11)</f>
        <v>34955</v>
      </c>
      <c r="L15" s="304" t="n">
        <f aca="false">SUM(L7+L11)</f>
        <v>0</v>
      </c>
      <c r="M15" s="304" t="n">
        <f aca="false">SUM(M7+M11)</f>
        <v>100</v>
      </c>
      <c r="N15" s="304" t="n">
        <f aca="false">SUM(N7+N11)</f>
        <v>-12132</v>
      </c>
      <c r="O15" s="304" t="n">
        <f aca="false">SUM(O7+O11)</f>
        <v>0</v>
      </c>
      <c r="P15" s="304" t="n">
        <f aca="false">SUM(P7+P11)</f>
        <v>0</v>
      </c>
      <c r="Q15" s="304" t="n">
        <f aca="false">SUM(Q7+Q11)</f>
        <v>0</v>
      </c>
      <c r="R15" s="297" t="n">
        <f aca="false">SUM(B15:Q15)</f>
        <v>387674</v>
      </c>
    </row>
    <row r="16" customFormat="false" ht="16.5" hidden="false" customHeight="true" outlineLevel="0" collapsed="false">
      <c r="A16" s="295" t="s">
        <v>1</v>
      </c>
      <c r="B16" s="304" t="n">
        <f aca="false">SUM(B14:B15)</f>
        <v>1652342</v>
      </c>
      <c r="C16" s="304" t="n">
        <f aca="false">SUM(C14:C15)</f>
        <v>344937</v>
      </c>
      <c r="D16" s="304" t="n">
        <f aca="false">SUM(D14:D15)</f>
        <v>1912713</v>
      </c>
      <c r="E16" s="304" t="n">
        <f aca="false">SUM(E14:E15)</f>
        <v>26570</v>
      </c>
      <c r="F16" s="304" t="n">
        <f aca="false">SUM(F14:F15)</f>
        <v>115076</v>
      </c>
      <c r="G16" s="304" t="n">
        <f aca="false">SUM(G14:G15)</f>
        <v>153606</v>
      </c>
      <c r="H16" s="304" t="n">
        <f aca="false">SUM(H14:H15)</f>
        <v>55000</v>
      </c>
      <c r="I16" s="304" t="n">
        <f aca="false">SUM(I14:I15)</f>
        <v>143876</v>
      </c>
      <c r="J16" s="304" t="n">
        <f aca="false">SUM(J14:J15)</f>
        <v>3198998</v>
      </c>
      <c r="K16" s="304" t="n">
        <f aca="false">SUM(K14:K15)</f>
        <v>572973</v>
      </c>
      <c r="L16" s="304" t="n">
        <f aca="false">SUM(L14:L15)</f>
        <v>2000</v>
      </c>
      <c r="M16" s="304" t="n">
        <f aca="false">SUM(M14:M15)</f>
        <v>33755</v>
      </c>
      <c r="N16" s="304" t="n">
        <f aca="false">SUM(N14:N15)</f>
        <v>212570</v>
      </c>
      <c r="O16" s="304" t="n">
        <f aca="false">SUM(O14:O15)</f>
        <v>0</v>
      </c>
      <c r="P16" s="304" t="n">
        <f aca="false">SUM(P14:P15)</f>
        <v>49418</v>
      </c>
      <c r="Q16" s="304" t="n">
        <f aca="false">SUM(Q14:Q15)</f>
        <v>0</v>
      </c>
      <c r="R16" s="298" t="n">
        <f aca="false">SUM(B16:Q16)</f>
        <v>8473834</v>
      </c>
    </row>
    <row r="17" s="207" customFormat="true" ht="28.5" hidden="false" customHeight="false" outlineLevel="0" collapsed="false">
      <c r="A17" s="305" t="s">
        <v>138</v>
      </c>
      <c r="B17" s="304" t="n">
        <f aca="false">B9+B13</f>
        <v>794936</v>
      </c>
      <c r="C17" s="304" t="n">
        <f aca="false">C9+C13</f>
        <v>166189</v>
      </c>
      <c r="D17" s="304" t="n">
        <f aca="false">D9+D13</f>
        <v>595716</v>
      </c>
      <c r="E17" s="304" t="n">
        <f aca="false">E9+E13</f>
        <v>0</v>
      </c>
      <c r="F17" s="304" t="n">
        <f aca="false">F9+F13</f>
        <v>87981</v>
      </c>
      <c r="G17" s="304" t="n">
        <f aca="false">G9+G13</f>
        <v>7767</v>
      </c>
      <c r="H17" s="304" t="n">
        <f aca="false">H9+H13</f>
        <v>0</v>
      </c>
      <c r="I17" s="304" t="n">
        <f aca="false">I9+I13</f>
        <v>0</v>
      </c>
      <c r="J17" s="304" t="n">
        <f aca="false">J9+J13</f>
        <v>62233</v>
      </c>
      <c r="K17" s="304" t="n">
        <f aca="false">K9+K13</f>
        <v>81175</v>
      </c>
      <c r="L17" s="304" t="n">
        <f aca="false">L9+L13</f>
        <v>0</v>
      </c>
      <c r="M17" s="304" t="n">
        <f aca="false">M9+M13</f>
        <v>0</v>
      </c>
      <c r="N17" s="304" t="n">
        <f aca="false">N9+N13</f>
        <v>0</v>
      </c>
      <c r="O17" s="304" t="n">
        <f aca="false">O9+O13</f>
        <v>0</v>
      </c>
      <c r="P17" s="304" t="n">
        <f aca="false">P9+P13</f>
        <v>49418</v>
      </c>
      <c r="Q17" s="304" t="n">
        <f aca="false">Q9+Q13</f>
        <v>0</v>
      </c>
      <c r="R17" s="297" t="n">
        <f aca="false">SUM(B17:Q17)</f>
        <v>1845415</v>
      </c>
    </row>
    <row r="18" s="207" customFormat="true" ht="29.25" hidden="false" customHeight="false" outlineLevel="0" collapsed="false">
      <c r="A18" s="306" t="s">
        <v>141</v>
      </c>
      <c r="B18" s="307" t="n">
        <f aca="false">B16-B17</f>
        <v>857406</v>
      </c>
      <c r="C18" s="307" t="n">
        <f aca="false">C16-C17</f>
        <v>178748</v>
      </c>
      <c r="D18" s="307" t="n">
        <f aca="false">D16-D17</f>
        <v>1316997</v>
      </c>
      <c r="E18" s="307" t="n">
        <f aca="false">E16-E17</f>
        <v>26570</v>
      </c>
      <c r="F18" s="307" t="n">
        <f aca="false">F16-F17</f>
        <v>27095</v>
      </c>
      <c r="G18" s="307" t="n">
        <f aca="false">G16-G17</f>
        <v>145839</v>
      </c>
      <c r="H18" s="307" t="n">
        <f aca="false">H16-H17</f>
        <v>55000</v>
      </c>
      <c r="I18" s="307" t="n">
        <f aca="false">I16-I17</f>
        <v>143876</v>
      </c>
      <c r="J18" s="307" t="n">
        <f aca="false">J16-J17</f>
        <v>3136765</v>
      </c>
      <c r="K18" s="307" t="n">
        <f aca="false">K16-K17</f>
        <v>491798</v>
      </c>
      <c r="L18" s="307" t="n">
        <f aca="false">L16-L17</f>
        <v>2000</v>
      </c>
      <c r="M18" s="307" t="n">
        <f aca="false">M16-M17</f>
        <v>33755</v>
      </c>
      <c r="N18" s="307" t="n">
        <f aca="false">N16-N17</f>
        <v>212570</v>
      </c>
      <c r="O18" s="307" t="n">
        <f aca="false">O16-O17</f>
        <v>0</v>
      </c>
      <c r="P18" s="307" t="n">
        <f aca="false">P16-P17</f>
        <v>0</v>
      </c>
      <c r="Q18" s="307" t="n">
        <f aca="false">Q16-Q17</f>
        <v>0</v>
      </c>
      <c r="R18" s="308" t="n">
        <f aca="false">R16-R17</f>
        <v>6628419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K85" activeCellId="0" sqref="K85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29.41"/>
    <col collapsed="false" customWidth="true" hidden="false" outlineLevel="0" max="2" min="2" style="124" width="8.28"/>
    <col collapsed="false" customWidth="true" hidden="false" outlineLevel="0" max="3" min="3" style="124" width="7.28"/>
    <col collapsed="false" customWidth="true" hidden="false" outlineLevel="0" max="4" min="4" style="124" width="7.42"/>
    <col collapsed="false" customWidth="true" hidden="false" outlineLevel="0" max="5" min="5" style="124" width="7.14"/>
    <col collapsed="false" customWidth="true" hidden="false" outlineLevel="0" max="6" min="6" style="124" width="9.56"/>
    <col collapsed="false" customWidth="true" hidden="false" outlineLevel="0" max="7" min="7" style="124" width="10.13"/>
    <col collapsed="false" customWidth="true" hidden="false" outlineLevel="0" max="9" min="8" style="124" width="6.85"/>
    <col collapsed="false" customWidth="true" hidden="false" outlineLevel="0" max="10" min="10" style="124" width="8.41"/>
    <col collapsed="false" customWidth="true" hidden="false" outlineLevel="0" max="11" min="11" style="124" width="6.85"/>
    <col collapsed="false" customWidth="true" hidden="false" outlineLevel="0" max="12" min="12" style="124" width="7.99"/>
    <col collapsed="false" customWidth="true" hidden="false" outlineLevel="0" max="14" min="13" style="124" width="7.14"/>
    <col collapsed="false" customWidth="true" hidden="false" outlineLevel="0" max="15" min="15" style="124" width="6.85"/>
    <col collapsed="false" customWidth="true" hidden="false" outlineLevel="0" max="16" min="16" style="124" width="9.99"/>
    <col collapsed="false" customWidth="true" hidden="false" outlineLevel="0" max="17" min="17" style="124" width="6.99"/>
    <col collapsed="false" customWidth="true" hidden="false" outlineLevel="0" max="18" min="18" style="207" width="6.7"/>
    <col collapsed="false" customWidth="true" hidden="false" outlineLevel="0" max="19" min="19" style="207" width="8.41"/>
    <col collapsed="false" customWidth="false" hidden="false" outlineLevel="0" max="257" min="20" style="124" width="9.14"/>
  </cols>
  <sheetData>
    <row r="1" customFormat="false" ht="14.25" hidden="false" customHeight="true" outlineLevel="0" collapsed="false">
      <c r="A1" s="173" t="s">
        <v>142</v>
      </c>
      <c r="B1" s="309" t="s">
        <v>105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10" t="s">
        <v>87</v>
      </c>
      <c r="Q1" s="310"/>
      <c r="R1" s="310"/>
      <c r="S1" s="282" t="s">
        <v>190</v>
      </c>
    </row>
    <row r="2" customFormat="false" ht="13.5" hidden="false" customHeight="true" outlineLevel="0" collapsed="false">
      <c r="A2" s="173"/>
      <c r="B2" s="311" t="s">
        <v>191</v>
      </c>
      <c r="C2" s="311"/>
      <c r="D2" s="311"/>
      <c r="E2" s="311"/>
      <c r="F2" s="311"/>
      <c r="G2" s="311"/>
      <c r="H2" s="311"/>
      <c r="I2" s="311"/>
      <c r="J2" s="312" t="s">
        <v>192</v>
      </c>
      <c r="K2" s="312"/>
      <c r="L2" s="312"/>
      <c r="M2" s="312"/>
      <c r="N2" s="312"/>
      <c r="O2" s="312"/>
      <c r="P2" s="132" t="s">
        <v>207</v>
      </c>
      <c r="Q2" s="135" t="s">
        <v>208</v>
      </c>
      <c r="R2" s="132" t="s">
        <v>193</v>
      </c>
      <c r="S2" s="282"/>
    </row>
    <row r="3" customFormat="false" ht="20.25" hidden="false" customHeight="true" outlineLevel="0" collapsed="false">
      <c r="A3" s="173"/>
      <c r="B3" s="135" t="s">
        <v>75</v>
      </c>
      <c r="C3" s="132" t="s">
        <v>194</v>
      </c>
      <c r="D3" s="132" t="s">
        <v>77</v>
      </c>
      <c r="E3" s="132" t="s">
        <v>195</v>
      </c>
      <c r="F3" s="313" t="s">
        <v>79</v>
      </c>
      <c r="G3" s="313"/>
      <c r="H3" s="313"/>
      <c r="I3" s="313"/>
      <c r="J3" s="132" t="s">
        <v>209</v>
      </c>
      <c r="K3" s="132" t="s">
        <v>210</v>
      </c>
      <c r="L3" s="132" t="s">
        <v>108</v>
      </c>
      <c r="M3" s="132"/>
      <c r="N3" s="132"/>
      <c r="O3" s="132"/>
      <c r="P3" s="132"/>
      <c r="Q3" s="135"/>
      <c r="R3" s="132"/>
      <c r="S3" s="282"/>
    </row>
    <row r="4" customFormat="false" ht="76.5" hidden="false" customHeight="false" outlineLevel="0" collapsed="false">
      <c r="A4" s="173"/>
      <c r="B4" s="135"/>
      <c r="C4" s="132"/>
      <c r="D4" s="132"/>
      <c r="E4" s="132"/>
      <c r="F4" s="136" t="s">
        <v>211</v>
      </c>
      <c r="G4" s="132" t="s">
        <v>212</v>
      </c>
      <c r="H4" s="314" t="s">
        <v>203</v>
      </c>
      <c r="I4" s="314" t="s">
        <v>202</v>
      </c>
      <c r="J4" s="132"/>
      <c r="K4" s="132"/>
      <c r="L4" s="132" t="s">
        <v>213</v>
      </c>
      <c r="M4" s="132" t="s">
        <v>214</v>
      </c>
      <c r="N4" s="132" t="s">
        <v>215</v>
      </c>
      <c r="O4" s="132" t="s">
        <v>216</v>
      </c>
      <c r="P4" s="132"/>
      <c r="Q4" s="135"/>
      <c r="R4" s="132"/>
      <c r="S4" s="282"/>
    </row>
    <row r="5" customFormat="false" ht="15" hidden="false" customHeight="false" outlineLevel="0" collapsed="false">
      <c r="A5" s="288" t="n">
        <v>1</v>
      </c>
      <c r="B5" s="289" t="n">
        <v>2</v>
      </c>
      <c r="C5" s="289" t="n">
        <v>3</v>
      </c>
      <c r="D5" s="290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  <c r="J5" s="289" t="n">
        <v>10</v>
      </c>
      <c r="K5" s="289" t="n">
        <v>11</v>
      </c>
      <c r="L5" s="289" t="n">
        <v>12</v>
      </c>
      <c r="M5" s="289" t="n">
        <v>13</v>
      </c>
      <c r="N5" s="289" t="n">
        <v>14</v>
      </c>
      <c r="O5" s="289" t="n">
        <v>15</v>
      </c>
      <c r="P5" s="289" t="n">
        <v>16</v>
      </c>
      <c r="Q5" s="289" t="n">
        <v>17</v>
      </c>
      <c r="R5" s="289" t="n">
        <v>18</v>
      </c>
      <c r="S5" s="315" t="n">
        <v>19</v>
      </c>
    </row>
    <row r="6" s="322" customFormat="true" ht="15" hidden="false" customHeight="false" outlineLevel="0" collapsed="false">
      <c r="A6" s="316" t="s">
        <v>153</v>
      </c>
      <c r="B6" s="317" t="n">
        <v>50316</v>
      </c>
      <c r="C6" s="317" t="n">
        <v>12076</v>
      </c>
      <c r="D6" s="317" t="n">
        <v>63819</v>
      </c>
      <c r="E6" s="317"/>
      <c r="F6" s="317"/>
      <c r="G6" s="317" t="n">
        <v>22000</v>
      </c>
      <c r="H6" s="317"/>
      <c r="I6" s="317" t="n">
        <v>55000</v>
      </c>
      <c r="J6" s="317"/>
      <c r="K6" s="317"/>
      <c r="L6" s="317"/>
      <c r="M6" s="317" t="n">
        <v>7770</v>
      </c>
      <c r="N6" s="317"/>
      <c r="O6" s="317"/>
      <c r="P6" s="317"/>
      <c r="Q6" s="317"/>
      <c r="R6" s="318"/>
      <c r="S6" s="319" t="n">
        <f aca="false">SUM(B6:R6)</f>
        <v>210981</v>
      </c>
      <c r="T6" s="320"/>
      <c r="U6" s="321"/>
    </row>
    <row r="7" s="322" customFormat="true" ht="15" hidden="false" customHeight="false" outlineLevel="0" collapsed="false">
      <c r="A7" s="323" t="s">
        <v>2</v>
      </c>
      <c r="B7" s="324" t="n">
        <v>-1470</v>
      </c>
      <c r="C7" s="324"/>
      <c r="D7" s="324" t="n">
        <v>1520</v>
      </c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5"/>
      <c r="Q7" s="324"/>
      <c r="R7" s="326"/>
      <c r="S7" s="327" t="n">
        <f aca="false">SUM(B7:R7)</f>
        <v>50</v>
      </c>
      <c r="T7" s="320"/>
      <c r="U7" s="321"/>
    </row>
    <row r="8" s="322" customFormat="true" ht="15" hidden="false" customHeight="false" outlineLevel="0" collapsed="false">
      <c r="A8" s="328" t="s">
        <v>1</v>
      </c>
      <c r="B8" s="325" t="n">
        <f aca="false">SUM(B6:B7)</f>
        <v>48846</v>
      </c>
      <c r="C8" s="325" t="n">
        <f aca="false">SUM(C6:C7)</f>
        <v>12076</v>
      </c>
      <c r="D8" s="325" t="n">
        <f aca="false">SUM(D6:D7)</f>
        <v>65339</v>
      </c>
      <c r="E8" s="325"/>
      <c r="F8" s="325"/>
      <c r="G8" s="325" t="n">
        <f aca="false">SUM(G6:G7)</f>
        <v>22000</v>
      </c>
      <c r="H8" s="325"/>
      <c r="I8" s="325" t="n">
        <f aca="false">SUM(I6:I7)</f>
        <v>55000</v>
      </c>
      <c r="J8" s="325"/>
      <c r="K8" s="325"/>
      <c r="L8" s="325"/>
      <c r="M8" s="325" t="n">
        <f aca="false">SUM(M6:M7)</f>
        <v>7770</v>
      </c>
      <c r="N8" s="325"/>
      <c r="O8" s="325"/>
      <c r="P8" s="325"/>
      <c r="Q8" s="325"/>
      <c r="R8" s="325"/>
      <c r="S8" s="327" t="n">
        <f aca="false">SUM(S6:S7)</f>
        <v>211031</v>
      </c>
      <c r="T8" s="320"/>
      <c r="U8" s="321"/>
    </row>
    <row r="9" s="322" customFormat="true" ht="15" hidden="false" customHeight="false" outlineLevel="0" collapsed="false">
      <c r="A9" s="328" t="s">
        <v>217</v>
      </c>
      <c r="B9" s="325" t="n">
        <v>24473</v>
      </c>
      <c r="C9" s="325" t="n">
        <v>4772</v>
      </c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9"/>
      <c r="S9" s="327" t="n">
        <f aca="false">SUM(B9:R9)</f>
        <v>29245</v>
      </c>
      <c r="T9" s="320"/>
      <c r="U9" s="321"/>
    </row>
    <row r="10" s="322" customFormat="true" ht="15" hidden="false" customHeight="false" outlineLevel="0" collapsed="false">
      <c r="A10" s="182" t="s">
        <v>218</v>
      </c>
      <c r="B10" s="325"/>
      <c r="C10" s="325"/>
      <c r="D10" s="325" t="n">
        <v>22500</v>
      </c>
      <c r="E10" s="325"/>
      <c r="F10" s="325"/>
      <c r="G10" s="325"/>
      <c r="H10" s="325"/>
      <c r="I10" s="325"/>
      <c r="J10" s="325" t="n">
        <v>3050</v>
      </c>
      <c r="K10" s="325" t="n">
        <v>31750</v>
      </c>
      <c r="L10" s="325"/>
      <c r="M10" s="325"/>
      <c r="N10" s="325"/>
      <c r="O10" s="325"/>
      <c r="P10" s="325"/>
      <c r="Q10" s="325"/>
      <c r="R10" s="329"/>
      <c r="S10" s="327" t="n">
        <f aca="false">SUM(B10:R10)</f>
        <v>57300</v>
      </c>
      <c r="T10" s="320"/>
    </row>
    <row r="11" s="322" customFormat="true" ht="15" hidden="false" customHeight="false" outlineLevel="0" collapsed="false">
      <c r="A11" s="328" t="s">
        <v>217</v>
      </c>
      <c r="B11" s="325"/>
      <c r="C11" s="325"/>
      <c r="D11" s="325" t="n">
        <v>22500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9"/>
      <c r="S11" s="327" t="n">
        <f aca="false">SUM(B11:R11)</f>
        <v>22500</v>
      </c>
      <c r="T11" s="320"/>
    </row>
    <row r="12" s="322" customFormat="true" ht="15" hidden="false" customHeight="false" outlineLevel="0" collapsed="false">
      <c r="A12" s="182" t="s">
        <v>219</v>
      </c>
      <c r="B12" s="325"/>
      <c r="C12" s="325"/>
      <c r="D12" s="325" t="n">
        <v>129538</v>
      </c>
      <c r="E12" s="325"/>
      <c r="F12" s="325"/>
      <c r="G12" s="325" t="n">
        <v>41800</v>
      </c>
      <c r="H12" s="325"/>
      <c r="I12" s="325"/>
      <c r="J12" s="325" t="n">
        <v>30500</v>
      </c>
      <c r="K12" s="325" t="n">
        <v>84539</v>
      </c>
      <c r="L12" s="325"/>
      <c r="M12" s="325" t="n">
        <v>12559</v>
      </c>
      <c r="N12" s="325"/>
      <c r="O12" s="325"/>
      <c r="P12" s="325"/>
      <c r="Q12" s="325"/>
      <c r="R12" s="329"/>
      <c r="S12" s="327" t="n">
        <f aca="false">SUM(B12:R12)</f>
        <v>298936</v>
      </c>
      <c r="T12" s="320"/>
      <c r="U12" s="321"/>
    </row>
    <row r="13" s="322" customFormat="true" ht="15" hidden="false" customHeight="false" outlineLevel="0" collapsed="false">
      <c r="A13" s="323" t="s">
        <v>2</v>
      </c>
      <c r="B13" s="325"/>
      <c r="C13" s="325"/>
      <c r="D13" s="325" t="n">
        <v>17976</v>
      </c>
      <c r="E13" s="325"/>
      <c r="F13" s="325"/>
      <c r="G13" s="325"/>
      <c r="H13" s="325"/>
      <c r="I13" s="325"/>
      <c r="J13" s="325" t="n">
        <v>196458</v>
      </c>
      <c r="K13" s="325" t="n">
        <v>29336</v>
      </c>
      <c r="L13" s="325"/>
      <c r="M13" s="325"/>
      <c r="N13" s="325"/>
      <c r="O13" s="325"/>
      <c r="P13" s="325"/>
      <c r="Q13" s="325"/>
      <c r="R13" s="329"/>
      <c r="S13" s="327" t="n">
        <f aca="false">SUM(B13:R13)</f>
        <v>243770</v>
      </c>
      <c r="T13" s="320"/>
      <c r="U13" s="321"/>
    </row>
    <row r="14" s="322" customFormat="true" ht="15" hidden="false" customHeight="false" outlineLevel="0" collapsed="false">
      <c r="A14" s="328" t="s">
        <v>1</v>
      </c>
      <c r="B14" s="325"/>
      <c r="C14" s="325"/>
      <c r="D14" s="325" t="n">
        <f aca="false">SUM(D12:D13)</f>
        <v>147514</v>
      </c>
      <c r="E14" s="325"/>
      <c r="F14" s="325"/>
      <c r="G14" s="325" t="n">
        <f aca="false">SUM(G12:G13)</f>
        <v>41800</v>
      </c>
      <c r="H14" s="325"/>
      <c r="I14" s="325"/>
      <c r="J14" s="325" t="n">
        <f aca="false">SUM(J12:J13)</f>
        <v>226958</v>
      </c>
      <c r="K14" s="325" t="n">
        <f aca="false">SUM(K12:K13)</f>
        <v>113875</v>
      </c>
      <c r="L14" s="325" t="n">
        <f aca="false">SUM(L12:L13)</f>
        <v>0</v>
      </c>
      <c r="M14" s="325" t="n">
        <f aca="false">SUM(M12:M13)</f>
        <v>12559</v>
      </c>
      <c r="N14" s="325"/>
      <c r="O14" s="325"/>
      <c r="P14" s="325"/>
      <c r="Q14" s="325"/>
      <c r="R14" s="329"/>
      <c r="S14" s="327" t="n">
        <f aca="false">SUM(B14:R14)</f>
        <v>542706</v>
      </c>
      <c r="T14" s="320"/>
      <c r="U14" s="321"/>
    </row>
    <row r="15" s="322" customFormat="true" ht="15" hidden="false" customHeight="false" outlineLevel="0" collapsed="false">
      <c r="A15" s="182" t="s">
        <v>220</v>
      </c>
      <c r="B15" s="325" t="n">
        <v>941</v>
      </c>
      <c r="C15" s="325" t="n">
        <v>184</v>
      </c>
      <c r="D15" s="325" t="n">
        <v>671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9"/>
      <c r="S15" s="327" t="n">
        <f aca="false">SUM(B15:R15)</f>
        <v>7840</v>
      </c>
      <c r="T15" s="320"/>
      <c r="U15" s="321"/>
    </row>
    <row r="16" s="322" customFormat="true" ht="15" hidden="false" customHeight="false" outlineLevel="0" collapsed="false">
      <c r="A16" s="182" t="s">
        <v>221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 t="n">
        <v>49418</v>
      </c>
      <c r="R16" s="329"/>
      <c r="S16" s="327" t="n">
        <f aca="false">SUM(B16:R16)</f>
        <v>49418</v>
      </c>
      <c r="T16" s="320"/>
      <c r="U16" s="321"/>
    </row>
    <row r="17" s="322" customFormat="true" ht="15" hidden="false" customHeight="false" outlineLevel="0" collapsed="false">
      <c r="A17" s="328" t="s">
        <v>222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 t="n">
        <v>49418</v>
      </c>
      <c r="R17" s="329"/>
      <c r="S17" s="327" t="n">
        <f aca="false">SUM(B17:R17)</f>
        <v>49418</v>
      </c>
      <c r="T17" s="320"/>
      <c r="U17" s="321"/>
    </row>
    <row r="18" s="322" customFormat="true" ht="15" hidden="false" customHeight="false" outlineLevel="0" collapsed="false">
      <c r="A18" s="182" t="s">
        <v>223</v>
      </c>
      <c r="B18" s="325"/>
      <c r="C18" s="325"/>
      <c r="D18" s="325"/>
      <c r="E18" s="325"/>
      <c r="F18" s="325" t="n">
        <v>8265</v>
      </c>
      <c r="G18" s="325"/>
      <c r="H18" s="325"/>
      <c r="I18" s="325"/>
      <c r="K18" s="325"/>
      <c r="L18" s="325"/>
      <c r="M18" s="325"/>
      <c r="N18" s="325"/>
      <c r="O18" s="325"/>
      <c r="P18" s="325"/>
      <c r="Q18" s="325"/>
      <c r="R18" s="329"/>
      <c r="S18" s="327" t="n">
        <f aca="false">SUM(B18:R18)</f>
        <v>8265</v>
      </c>
      <c r="T18" s="320"/>
      <c r="U18" s="321"/>
    </row>
    <row r="19" s="322" customFormat="true" ht="15" hidden="false" customHeight="false" outlineLevel="0" collapsed="false">
      <c r="A19" s="328" t="s">
        <v>222</v>
      </c>
      <c r="B19" s="325"/>
      <c r="C19" s="325"/>
      <c r="D19" s="325"/>
      <c r="E19" s="325"/>
      <c r="F19" s="325" t="n">
        <v>8265</v>
      </c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9"/>
      <c r="S19" s="327" t="n">
        <f aca="false">SUM(B19:R19)</f>
        <v>8265</v>
      </c>
      <c r="T19" s="320"/>
      <c r="U19" s="321"/>
    </row>
    <row r="20" s="322" customFormat="true" ht="15" hidden="false" customHeight="false" outlineLevel="0" collapsed="false">
      <c r="A20" s="182" t="s">
        <v>224</v>
      </c>
      <c r="B20" s="325"/>
      <c r="C20" s="325"/>
      <c r="D20" s="325"/>
      <c r="E20" s="325"/>
      <c r="F20" s="330" t="n">
        <v>99803</v>
      </c>
      <c r="G20" s="330"/>
      <c r="H20" s="330"/>
      <c r="I20" s="330"/>
      <c r="J20" s="330"/>
      <c r="K20" s="330"/>
      <c r="L20" s="330" t="n">
        <v>2000</v>
      </c>
      <c r="M20" s="330"/>
      <c r="N20" s="330"/>
      <c r="O20" s="330"/>
      <c r="P20" s="330" t="n">
        <v>2203135</v>
      </c>
      <c r="Q20" s="325"/>
      <c r="R20" s="329"/>
      <c r="S20" s="327" t="n">
        <f aca="false">SUM(B20:R20)</f>
        <v>2304938</v>
      </c>
      <c r="T20" s="320"/>
      <c r="U20" s="321"/>
    </row>
    <row r="21" s="322" customFormat="true" ht="15" hidden="false" customHeight="false" outlineLevel="0" collapsed="false">
      <c r="A21" s="323" t="s">
        <v>2</v>
      </c>
      <c r="B21" s="325"/>
      <c r="C21" s="325"/>
      <c r="D21" s="325"/>
      <c r="E21" s="325"/>
      <c r="F21" s="330" t="n">
        <v>5039</v>
      </c>
      <c r="G21" s="330"/>
      <c r="H21" s="330"/>
      <c r="I21" s="330"/>
      <c r="J21" s="330"/>
      <c r="K21" s="330"/>
      <c r="L21" s="330"/>
      <c r="M21" s="330"/>
      <c r="N21" s="330"/>
      <c r="O21" s="330"/>
      <c r="P21" s="330" t="n">
        <v>22009</v>
      </c>
      <c r="Q21" s="325"/>
      <c r="R21" s="329"/>
      <c r="S21" s="327" t="n">
        <f aca="false">SUM(B21:R21)</f>
        <v>27048</v>
      </c>
      <c r="T21" s="320"/>
      <c r="U21" s="321"/>
    </row>
    <row r="22" s="322" customFormat="true" ht="15" hidden="false" customHeight="false" outlineLevel="0" collapsed="false">
      <c r="A22" s="328" t="s">
        <v>1</v>
      </c>
      <c r="B22" s="325"/>
      <c r="C22" s="325"/>
      <c r="D22" s="325"/>
      <c r="E22" s="325"/>
      <c r="F22" s="330" t="n">
        <f aca="false">SUM(F20:F21)</f>
        <v>104842</v>
      </c>
      <c r="G22" s="330"/>
      <c r="H22" s="330"/>
      <c r="I22" s="330"/>
      <c r="J22" s="330"/>
      <c r="K22" s="330"/>
      <c r="L22" s="330" t="n">
        <f aca="false">SUM(L20:L21)</f>
        <v>2000</v>
      </c>
      <c r="M22" s="330"/>
      <c r="N22" s="330"/>
      <c r="O22" s="330"/>
      <c r="P22" s="330" t="n">
        <f aca="false">SUM(P20:P21)</f>
        <v>2225144</v>
      </c>
      <c r="Q22" s="325"/>
      <c r="R22" s="329"/>
      <c r="S22" s="327" t="n">
        <f aca="false">SUM(B22:R22)</f>
        <v>2331986</v>
      </c>
      <c r="T22" s="320"/>
      <c r="U22" s="321"/>
    </row>
    <row r="23" s="322" customFormat="true" ht="15" hidden="false" customHeight="false" outlineLevel="0" collapsed="false">
      <c r="A23" s="328" t="s">
        <v>217</v>
      </c>
      <c r="B23" s="325"/>
      <c r="C23" s="325"/>
      <c r="D23" s="325"/>
      <c r="E23" s="325"/>
      <c r="F23" s="325" t="n">
        <v>79547</v>
      </c>
      <c r="G23" s="325"/>
      <c r="H23" s="325"/>
      <c r="I23" s="325"/>
      <c r="J23" s="325"/>
      <c r="K23" s="325"/>
      <c r="L23" s="325"/>
      <c r="M23" s="325"/>
      <c r="N23" s="325"/>
      <c r="O23" s="325"/>
      <c r="P23" s="325" t="n">
        <v>1209085</v>
      </c>
      <c r="Q23" s="325"/>
      <c r="R23" s="329"/>
      <c r="S23" s="327" t="n">
        <f aca="false">SUM(B23:R23)</f>
        <v>1288632</v>
      </c>
      <c r="T23" s="320"/>
      <c r="U23" s="321"/>
    </row>
    <row r="24" s="322" customFormat="true" ht="26.25" hidden="false" customHeight="false" outlineLevel="0" collapsed="false">
      <c r="A24" s="328" t="s">
        <v>225</v>
      </c>
      <c r="B24" s="325"/>
      <c r="C24" s="325"/>
      <c r="D24" s="325"/>
      <c r="E24" s="325"/>
      <c r="F24" s="325"/>
      <c r="G24" s="325"/>
      <c r="H24" s="325"/>
      <c r="I24" s="325"/>
      <c r="J24" s="325" t="n">
        <v>2500</v>
      </c>
      <c r="K24" s="325"/>
      <c r="L24" s="325"/>
      <c r="M24" s="325"/>
      <c r="N24" s="325"/>
      <c r="O24" s="325"/>
      <c r="P24" s="325"/>
      <c r="Q24" s="325"/>
      <c r="R24" s="329"/>
      <c r="S24" s="327" t="n">
        <f aca="false">SUM(B24:R24)</f>
        <v>2500</v>
      </c>
      <c r="T24" s="320"/>
      <c r="U24" s="321"/>
    </row>
    <row r="25" s="322" customFormat="true" ht="15" hidden="false" customHeight="false" outlineLevel="0" collapsed="false">
      <c r="A25" s="328" t="s">
        <v>1</v>
      </c>
      <c r="B25" s="325"/>
      <c r="C25" s="325"/>
      <c r="D25" s="325"/>
      <c r="E25" s="325"/>
      <c r="F25" s="325"/>
      <c r="G25" s="325"/>
      <c r="H25" s="325"/>
      <c r="I25" s="325"/>
      <c r="J25" s="325" t="n">
        <f aca="false">SUM(J24)</f>
        <v>2500</v>
      </c>
      <c r="K25" s="325"/>
      <c r="L25" s="325"/>
      <c r="M25" s="325"/>
      <c r="N25" s="325"/>
      <c r="O25" s="325"/>
      <c r="P25" s="325"/>
      <c r="Q25" s="325"/>
      <c r="R25" s="329"/>
      <c r="S25" s="327" t="n">
        <f aca="false">SUM(B25:R25)</f>
        <v>2500</v>
      </c>
      <c r="T25" s="320"/>
      <c r="U25" s="321"/>
    </row>
    <row r="26" s="322" customFormat="true" ht="15" hidden="false" customHeight="false" outlineLevel="0" collapsed="false">
      <c r="A26" s="182" t="s">
        <v>226</v>
      </c>
      <c r="B26" s="325"/>
      <c r="C26" s="325"/>
      <c r="D26" s="325" t="n">
        <v>1500</v>
      </c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9"/>
      <c r="S26" s="327" t="n">
        <f aca="false">SUM(B26:R26)</f>
        <v>1500</v>
      </c>
      <c r="T26" s="320"/>
      <c r="U26" s="321"/>
    </row>
    <row r="27" s="322" customFormat="true" ht="15" hidden="false" customHeight="false" outlineLevel="0" collapsed="false">
      <c r="A27" s="323" t="s">
        <v>2</v>
      </c>
      <c r="B27" s="324" t="n">
        <v>400</v>
      </c>
      <c r="C27" s="324"/>
      <c r="D27" s="324" t="n">
        <v>-414</v>
      </c>
      <c r="E27" s="324"/>
      <c r="F27" s="324"/>
      <c r="G27" s="324"/>
      <c r="H27" s="324"/>
      <c r="I27" s="324"/>
      <c r="J27" s="324" t="n">
        <v>14</v>
      </c>
      <c r="K27" s="324"/>
      <c r="L27" s="324"/>
      <c r="M27" s="324"/>
      <c r="N27" s="324"/>
      <c r="O27" s="324"/>
      <c r="P27" s="324"/>
      <c r="Q27" s="324"/>
      <c r="R27" s="326"/>
      <c r="S27" s="327" t="n">
        <f aca="false">SUM(B27:R27)</f>
        <v>0</v>
      </c>
      <c r="T27" s="320"/>
      <c r="U27" s="321"/>
    </row>
    <row r="28" s="322" customFormat="true" ht="15" hidden="false" customHeight="false" outlineLevel="0" collapsed="false">
      <c r="A28" s="328" t="s">
        <v>1</v>
      </c>
      <c r="B28" s="325" t="n">
        <f aca="false">SUM(B26:B27)</f>
        <v>400</v>
      </c>
      <c r="C28" s="325" t="n">
        <f aca="false">SUM(C26:C27)</f>
        <v>0</v>
      </c>
      <c r="D28" s="325" t="n">
        <f aca="false">SUM(D26:D27)</f>
        <v>1086</v>
      </c>
      <c r="E28" s="325"/>
      <c r="F28" s="325"/>
      <c r="G28" s="325"/>
      <c r="H28" s="325"/>
      <c r="I28" s="325"/>
      <c r="J28" s="325" t="n">
        <f aca="false">SUM(J26:J27)</f>
        <v>14</v>
      </c>
      <c r="K28" s="325"/>
      <c r="L28" s="325"/>
      <c r="M28" s="325"/>
      <c r="N28" s="325"/>
      <c r="O28" s="325"/>
      <c r="P28" s="325"/>
      <c r="Q28" s="325"/>
      <c r="R28" s="329"/>
      <c r="S28" s="327" t="n">
        <f aca="false">SUM(B28:R28)</f>
        <v>1500</v>
      </c>
      <c r="T28" s="320"/>
      <c r="U28" s="321"/>
    </row>
    <row r="29" s="322" customFormat="true" ht="15" hidden="false" customHeight="false" outlineLevel="0" collapsed="false">
      <c r="A29" s="190" t="s">
        <v>227</v>
      </c>
      <c r="B29" s="324" t="n">
        <v>2556</v>
      </c>
      <c r="C29" s="324" t="n">
        <v>248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6"/>
      <c r="S29" s="331" t="n">
        <f aca="false">SUM(B29:R29)</f>
        <v>2804</v>
      </c>
      <c r="T29" s="320"/>
      <c r="U29" s="321"/>
    </row>
    <row r="30" s="322" customFormat="true" ht="15" hidden="false" customHeight="false" outlineLevel="0" collapsed="false">
      <c r="A30" s="323" t="s">
        <v>2</v>
      </c>
      <c r="B30" s="325" t="n">
        <v>595</v>
      </c>
      <c r="C30" s="325" t="n">
        <v>55</v>
      </c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9"/>
      <c r="S30" s="327" t="n">
        <f aca="false">SUM(B30:R30)</f>
        <v>650</v>
      </c>
      <c r="T30" s="320"/>
      <c r="U30" s="321"/>
    </row>
    <row r="31" s="322" customFormat="true" ht="15" hidden="false" customHeight="false" outlineLevel="0" collapsed="false">
      <c r="A31" s="328" t="s">
        <v>1</v>
      </c>
      <c r="B31" s="325" t="n">
        <f aca="false">SUM(B29:B30)</f>
        <v>3151</v>
      </c>
      <c r="C31" s="325" t="n">
        <f aca="false">SUM(C29:C30)</f>
        <v>303</v>
      </c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9"/>
      <c r="S31" s="327" t="n">
        <f aca="false">SUM(B31:R31)</f>
        <v>3454</v>
      </c>
      <c r="T31" s="320"/>
      <c r="U31" s="321"/>
    </row>
    <row r="32" s="322" customFormat="true" ht="15" hidden="false" customHeight="false" outlineLevel="0" collapsed="false">
      <c r="A32" s="190" t="s">
        <v>228</v>
      </c>
      <c r="B32" s="324"/>
      <c r="C32" s="324"/>
      <c r="D32" s="324" t="n">
        <v>1500</v>
      </c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31" t="n">
        <f aca="false">SUM(B32:R32)</f>
        <v>1500</v>
      </c>
      <c r="T32" s="320"/>
      <c r="U32" s="332"/>
    </row>
    <row r="33" s="322" customFormat="true" ht="15" hidden="false" customHeight="false" outlineLevel="0" collapsed="false">
      <c r="A33" s="182" t="s">
        <v>229</v>
      </c>
      <c r="B33" s="325" t="n">
        <v>2701</v>
      </c>
      <c r="C33" s="325" t="n">
        <v>449</v>
      </c>
      <c r="D33" s="325" t="n">
        <v>35097</v>
      </c>
      <c r="E33" s="325"/>
      <c r="F33" s="325"/>
      <c r="G33" s="325"/>
      <c r="H33" s="325"/>
      <c r="I33" s="325"/>
      <c r="J33" s="325" t="n">
        <v>158112</v>
      </c>
      <c r="K33" s="325" t="n">
        <v>70691</v>
      </c>
      <c r="L33" s="325"/>
      <c r="M33" s="325"/>
      <c r="N33" s="325"/>
      <c r="O33" s="325"/>
      <c r="P33" s="325"/>
      <c r="Q33" s="325"/>
      <c r="R33" s="329"/>
      <c r="S33" s="327" t="n">
        <f aca="false">SUM(B33:R33)</f>
        <v>267050</v>
      </c>
      <c r="T33" s="320"/>
      <c r="U33" s="321"/>
    </row>
    <row r="34" s="322" customFormat="true" ht="15" hidden="false" customHeight="false" outlineLevel="0" collapsed="false">
      <c r="A34" s="323" t="s">
        <v>2</v>
      </c>
      <c r="B34" s="325"/>
      <c r="C34" s="325"/>
      <c r="D34" s="325" t="n">
        <v>3800</v>
      </c>
      <c r="E34" s="325"/>
      <c r="F34" s="325"/>
      <c r="G34" s="325"/>
      <c r="H34" s="325"/>
      <c r="I34" s="325"/>
      <c r="J34" s="325" t="n">
        <v>-3489</v>
      </c>
      <c r="K34" s="325" t="n">
        <v>-311</v>
      </c>
      <c r="L34" s="325"/>
      <c r="M34" s="325"/>
      <c r="N34" s="325"/>
      <c r="O34" s="325"/>
      <c r="P34" s="325"/>
      <c r="Q34" s="325"/>
      <c r="R34" s="329"/>
      <c r="S34" s="327" t="n">
        <f aca="false">SUM(B34:R34)</f>
        <v>0</v>
      </c>
      <c r="T34" s="320"/>
      <c r="U34" s="321"/>
    </row>
    <row r="35" s="322" customFormat="true" ht="15" hidden="false" customHeight="false" outlineLevel="0" collapsed="false">
      <c r="A35" s="328" t="s">
        <v>1</v>
      </c>
      <c r="B35" s="325" t="n">
        <f aca="false">SUM(B33:B34)</f>
        <v>2701</v>
      </c>
      <c r="C35" s="325" t="n">
        <f aca="false">SUM(C33:C34)</f>
        <v>449</v>
      </c>
      <c r="D35" s="325" t="n">
        <f aca="false">SUM(D33:D34)</f>
        <v>38897</v>
      </c>
      <c r="E35" s="325"/>
      <c r="F35" s="325"/>
      <c r="G35" s="325"/>
      <c r="H35" s="325"/>
      <c r="I35" s="325"/>
      <c r="J35" s="325" t="n">
        <f aca="false">SUM(J33:J34)</f>
        <v>154623</v>
      </c>
      <c r="K35" s="325" t="n">
        <f aca="false">SUM(K33:K34)</f>
        <v>70380</v>
      </c>
      <c r="L35" s="325"/>
      <c r="M35" s="325"/>
      <c r="N35" s="325"/>
      <c r="O35" s="325"/>
      <c r="P35" s="325"/>
      <c r="Q35" s="325"/>
      <c r="R35" s="329"/>
      <c r="S35" s="327" t="n">
        <f aca="false">SUM(B35:R35)</f>
        <v>267050</v>
      </c>
      <c r="T35" s="320"/>
      <c r="U35" s="321"/>
    </row>
    <row r="36" s="322" customFormat="true" ht="15.75" hidden="false" customHeight="false" outlineLevel="0" collapsed="false">
      <c r="A36" s="333" t="s">
        <v>217</v>
      </c>
      <c r="B36" s="334"/>
      <c r="C36" s="334"/>
      <c r="D36" s="334"/>
      <c r="E36" s="334"/>
      <c r="F36" s="334"/>
      <c r="G36" s="334"/>
      <c r="H36" s="334"/>
      <c r="I36" s="334"/>
      <c r="J36" s="334" t="n">
        <v>28000</v>
      </c>
      <c r="K36" s="334" t="n">
        <v>70380</v>
      </c>
      <c r="L36" s="334"/>
      <c r="M36" s="334"/>
      <c r="N36" s="334"/>
      <c r="O36" s="334"/>
      <c r="P36" s="334"/>
      <c r="Q36" s="334"/>
      <c r="R36" s="335"/>
      <c r="S36" s="336" t="n">
        <f aca="false">SUM(B36:R36)</f>
        <v>98380</v>
      </c>
      <c r="T36" s="320"/>
      <c r="U36" s="321"/>
    </row>
    <row r="37" s="322" customFormat="true" ht="15" hidden="false" customHeight="false" outlineLevel="0" collapsed="false">
      <c r="A37" s="316" t="s">
        <v>230</v>
      </c>
      <c r="B37" s="317"/>
      <c r="C37" s="317"/>
      <c r="D37" s="317" t="n">
        <v>102436</v>
      </c>
      <c r="E37" s="317"/>
      <c r="F37" s="317"/>
      <c r="G37" s="317" t="n">
        <v>7767</v>
      </c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8"/>
      <c r="S37" s="337" t="n">
        <f aca="false">SUM(B37:R37)</f>
        <v>110203</v>
      </c>
      <c r="T37" s="320"/>
      <c r="U37" s="321"/>
    </row>
    <row r="38" s="322" customFormat="true" ht="15" hidden="false" customHeight="false" outlineLevel="0" collapsed="false">
      <c r="A38" s="323" t="s">
        <v>2</v>
      </c>
      <c r="B38" s="325"/>
      <c r="C38" s="325"/>
      <c r="D38" s="325" t="n">
        <v>570</v>
      </c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9"/>
      <c r="S38" s="327" t="n">
        <f aca="false">SUM(B38:R38)</f>
        <v>570</v>
      </c>
      <c r="T38" s="320"/>
      <c r="U38" s="321"/>
    </row>
    <row r="39" s="322" customFormat="true" ht="15" hidden="false" customHeight="false" outlineLevel="0" collapsed="false">
      <c r="A39" s="328" t="s">
        <v>1</v>
      </c>
      <c r="B39" s="325"/>
      <c r="C39" s="325"/>
      <c r="D39" s="325" t="n">
        <f aca="false">SUM(D37:D38)</f>
        <v>103006</v>
      </c>
      <c r="E39" s="325"/>
      <c r="F39" s="325"/>
      <c r="G39" s="325" t="n">
        <f aca="false">SUM(G37:G38)</f>
        <v>7767</v>
      </c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9"/>
      <c r="S39" s="327" t="n">
        <f aca="false">SUM(B39:R39)</f>
        <v>110773</v>
      </c>
      <c r="T39" s="320"/>
      <c r="U39" s="321"/>
    </row>
    <row r="40" s="322" customFormat="true" ht="15" hidden="false" customHeight="false" outlineLevel="0" collapsed="false">
      <c r="A40" s="328" t="s">
        <v>217</v>
      </c>
      <c r="B40" s="325"/>
      <c r="C40" s="325"/>
      <c r="D40" s="325" t="n">
        <v>99700</v>
      </c>
      <c r="E40" s="325"/>
      <c r="F40" s="325"/>
      <c r="G40" s="325" t="n">
        <v>7767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9"/>
      <c r="S40" s="327" t="n">
        <f aca="false">SUM(B40:R40)</f>
        <v>107467</v>
      </c>
      <c r="T40" s="320"/>
      <c r="U40" s="321"/>
    </row>
    <row r="41" s="322" customFormat="true" ht="15" hidden="false" customHeight="false" outlineLevel="0" collapsed="false">
      <c r="A41" s="150" t="s">
        <v>159</v>
      </c>
      <c r="B41" s="325"/>
      <c r="C41" s="325"/>
      <c r="D41" s="325"/>
      <c r="E41" s="325"/>
      <c r="F41" s="325"/>
      <c r="G41" s="325" t="n">
        <v>2000</v>
      </c>
      <c r="H41" s="325"/>
      <c r="I41" s="325"/>
      <c r="J41" s="325"/>
      <c r="K41" s="325"/>
      <c r="L41" s="325"/>
      <c r="M41" s="325" t="n">
        <v>2926</v>
      </c>
      <c r="N41" s="325"/>
      <c r="O41" s="325"/>
      <c r="P41" s="325"/>
      <c r="Q41" s="325"/>
      <c r="R41" s="329"/>
      <c r="S41" s="327" t="n">
        <f aca="false">SUM(B41:R41)</f>
        <v>4926</v>
      </c>
      <c r="T41" s="320"/>
      <c r="U41" s="321"/>
    </row>
    <row r="42" s="322" customFormat="true" ht="15" hidden="false" customHeight="false" outlineLevel="0" collapsed="false">
      <c r="A42" s="182" t="s">
        <v>160</v>
      </c>
      <c r="B42" s="325" t="n">
        <v>1212</v>
      </c>
      <c r="C42" s="325" t="n">
        <v>213</v>
      </c>
      <c r="D42" s="325" t="n">
        <v>30350</v>
      </c>
      <c r="E42" s="325"/>
      <c r="F42" s="325"/>
      <c r="G42" s="325"/>
      <c r="H42" s="325"/>
      <c r="I42" s="325"/>
      <c r="J42" s="325" t="n">
        <v>123798</v>
      </c>
      <c r="K42" s="325"/>
      <c r="L42" s="325"/>
      <c r="M42" s="325"/>
      <c r="N42" s="325"/>
      <c r="O42" s="325"/>
      <c r="P42" s="325"/>
      <c r="Q42" s="325"/>
      <c r="R42" s="329"/>
      <c r="S42" s="327" t="n">
        <f aca="false">SUM(B42:R42)</f>
        <v>155573</v>
      </c>
      <c r="T42" s="320"/>
      <c r="U42" s="321"/>
    </row>
    <row r="43" s="322" customFormat="true" ht="15" hidden="false" customHeight="false" outlineLevel="0" collapsed="false">
      <c r="A43" s="323" t="s">
        <v>2</v>
      </c>
      <c r="B43" s="325"/>
      <c r="C43" s="325"/>
      <c r="D43" s="325"/>
      <c r="E43" s="325"/>
      <c r="F43" s="325"/>
      <c r="G43" s="325"/>
      <c r="H43" s="325"/>
      <c r="I43" s="325"/>
      <c r="J43" s="325" t="n">
        <v>1000</v>
      </c>
      <c r="K43" s="325"/>
      <c r="L43" s="325"/>
      <c r="M43" s="325"/>
      <c r="N43" s="325"/>
      <c r="O43" s="325"/>
      <c r="P43" s="325"/>
      <c r="Q43" s="325"/>
      <c r="R43" s="329"/>
      <c r="S43" s="327" t="n">
        <f aca="false">SUM(B43:R43)</f>
        <v>1000</v>
      </c>
      <c r="T43" s="320"/>
      <c r="U43" s="321"/>
    </row>
    <row r="44" s="322" customFormat="true" ht="15" hidden="false" customHeight="false" outlineLevel="0" collapsed="false">
      <c r="A44" s="328" t="s">
        <v>1</v>
      </c>
      <c r="B44" s="325" t="n">
        <f aca="false">SUM(B42:B43)</f>
        <v>1212</v>
      </c>
      <c r="C44" s="325" t="n">
        <f aca="false">SUM(C42:C43)</f>
        <v>213</v>
      </c>
      <c r="D44" s="325" t="n">
        <f aca="false">SUM(D42:D43)</f>
        <v>30350</v>
      </c>
      <c r="E44" s="325"/>
      <c r="F44" s="325"/>
      <c r="G44" s="325"/>
      <c r="H44" s="325"/>
      <c r="I44" s="325"/>
      <c r="J44" s="325" t="n">
        <f aca="false">SUM(J42:J43)</f>
        <v>124798</v>
      </c>
      <c r="K44" s="325"/>
      <c r="L44" s="325"/>
      <c r="M44" s="325"/>
      <c r="N44" s="325"/>
      <c r="O44" s="325"/>
      <c r="P44" s="325"/>
      <c r="Q44" s="325"/>
      <c r="R44" s="329"/>
      <c r="S44" s="327" t="n">
        <f aca="false">SUM(B44:R44)</f>
        <v>156573</v>
      </c>
      <c r="T44" s="320"/>
      <c r="U44" s="321"/>
    </row>
    <row r="45" s="322" customFormat="true" ht="15" hidden="false" customHeight="false" outlineLevel="0" collapsed="false">
      <c r="A45" s="328" t="s">
        <v>217</v>
      </c>
      <c r="B45" s="325"/>
      <c r="C45" s="325"/>
      <c r="D45" s="325" t="n">
        <v>25350</v>
      </c>
      <c r="E45" s="325"/>
      <c r="F45" s="325"/>
      <c r="G45" s="325"/>
      <c r="H45" s="325"/>
      <c r="I45" s="325"/>
      <c r="J45" s="325" t="n">
        <v>6584</v>
      </c>
      <c r="K45" s="325"/>
      <c r="L45" s="325"/>
      <c r="M45" s="325"/>
      <c r="N45" s="325"/>
      <c r="O45" s="325"/>
      <c r="P45" s="325"/>
      <c r="Q45" s="325"/>
      <c r="R45" s="329"/>
      <c r="S45" s="327" t="n">
        <f aca="false">SUM(B45:R45)</f>
        <v>31934</v>
      </c>
      <c r="T45" s="320"/>
      <c r="U45" s="321"/>
    </row>
    <row r="46" s="322" customFormat="true" ht="15" hidden="false" customHeight="false" outlineLevel="0" collapsed="false">
      <c r="A46" s="182" t="s">
        <v>231</v>
      </c>
      <c r="B46" s="325"/>
      <c r="C46" s="325"/>
      <c r="D46" s="325" t="n">
        <v>620</v>
      </c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9"/>
      <c r="S46" s="327" t="n">
        <f aca="false">SUM(B46:R46)</f>
        <v>620</v>
      </c>
      <c r="T46" s="320"/>
      <c r="U46" s="321"/>
    </row>
    <row r="47" s="322" customFormat="true" ht="15" hidden="false" customHeight="false" outlineLevel="0" collapsed="false">
      <c r="A47" s="328" t="s">
        <v>217</v>
      </c>
      <c r="B47" s="325"/>
      <c r="C47" s="325"/>
      <c r="D47" s="325" t="n">
        <v>620</v>
      </c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9"/>
      <c r="S47" s="327" t="n">
        <f aca="false">SUM(B47:R47)</f>
        <v>620</v>
      </c>
      <c r="T47" s="320"/>
      <c r="U47" s="321"/>
    </row>
    <row r="48" s="322" customFormat="true" ht="15" hidden="false" customHeight="false" outlineLevel="0" collapsed="false">
      <c r="A48" s="182" t="s">
        <v>161</v>
      </c>
      <c r="B48" s="325" t="n">
        <v>46732</v>
      </c>
      <c r="C48" s="325" t="n">
        <v>7014</v>
      </c>
      <c r="D48" s="325" t="n">
        <v>9715</v>
      </c>
      <c r="E48" s="325"/>
      <c r="F48" s="325"/>
      <c r="G48" s="325"/>
      <c r="H48" s="325"/>
      <c r="I48" s="325"/>
      <c r="J48" s="325" t="n">
        <v>2683944</v>
      </c>
      <c r="K48" s="325" t="n">
        <v>58484</v>
      </c>
      <c r="L48" s="325"/>
      <c r="M48" s="325"/>
      <c r="N48" s="325"/>
      <c r="O48" s="325"/>
      <c r="P48" s="325"/>
      <c r="Q48" s="325"/>
      <c r="R48" s="325"/>
      <c r="S48" s="327" t="n">
        <f aca="false">SUM(B48:R48)</f>
        <v>2805889</v>
      </c>
      <c r="T48" s="320"/>
      <c r="U48" s="338"/>
    </row>
    <row r="49" s="322" customFormat="true" ht="15" hidden="false" customHeight="false" outlineLevel="0" collapsed="false">
      <c r="A49" s="323" t="s">
        <v>2</v>
      </c>
      <c r="B49" s="325"/>
      <c r="C49" s="325"/>
      <c r="D49" s="325" t="n">
        <v>221433</v>
      </c>
      <c r="E49" s="325"/>
      <c r="F49" s="325"/>
      <c r="G49" s="325"/>
      <c r="H49" s="325"/>
      <c r="I49" s="325"/>
      <c r="J49" s="325" t="n">
        <v>-160632</v>
      </c>
      <c r="K49" s="325" t="n">
        <v>6000</v>
      </c>
      <c r="L49" s="325"/>
      <c r="M49" s="325"/>
      <c r="N49" s="325"/>
      <c r="O49" s="325"/>
      <c r="P49" s="325"/>
      <c r="Q49" s="325"/>
      <c r="R49" s="325"/>
      <c r="S49" s="327" t="n">
        <f aca="false">SUM(B49:R49)</f>
        <v>66801</v>
      </c>
      <c r="T49" s="320"/>
      <c r="U49" s="338"/>
    </row>
    <row r="50" s="322" customFormat="true" ht="15" hidden="false" customHeight="false" outlineLevel="0" collapsed="false">
      <c r="A50" s="328" t="s">
        <v>1</v>
      </c>
      <c r="B50" s="325" t="n">
        <f aca="false">SUM(B48:B49)</f>
        <v>46732</v>
      </c>
      <c r="C50" s="325" t="n">
        <f aca="false">SUM(C48:C49)</f>
        <v>7014</v>
      </c>
      <c r="D50" s="325" t="n">
        <f aca="false">SUM(D48:D49)</f>
        <v>231148</v>
      </c>
      <c r="E50" s="325"/>
      <c r="F50" s="325"/>
      <c r="G50" s="325"/>
      <c r="H50" s="325"/>
      <c r="I50" s="325"/>
      <c r="J50" s="325" t="n">
        <f aca="false">SUM(J48:J49)</f>
        <v>2523312</v>
      </c>
      <c r="K50" s="325" t="n">
        <f aca="false">SUM(K48:K49)</f>
        <v>64484</v>
      </c>
      <c r="L50" s="325"/>
      <c r="M50" s="325"/>
      <c r="N50" s="325"/>
      <c r="O50" s="325"/>
      <c r="P50" s="325"/>
      <c r="Q50" s="325"/>
      <c r="R50" s="325"/>
      <c r="S50" s="327" t="n">
        <f aca="false">SUM(B50:R50)</f>
        <v>2872690</v>
      </c>
      <c r="T50" s="320"/>
      <c r="U50" s="338"/>
    </row>
    <row r="51" s="322" customFormat="true" ht="15" hidden="false" customHeight="false" outlineLevel="0" collapsed="false">
      <c r="A51" s="328" t="s">
        <v>217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7" t="n">
        <f aca="false">SUM(B51:R51)</f>
        <v>0</v>
      </c>
      <c r="T51" s="320"/>
      <c r="U51" s="321"/>
    </row>
    <row r="52" s="322" customFormat="true" ht="15" hidden="false" customHeight="true" outlineLevel="0" collapsed="false">
      <c r="A52" s="190" t="s">
        <v>232</v>
      </c>
      <c r="B52" s="324"/>
      <c r="C52" s="324"/>
      <c r="D52" s="324" t="n">
        <v>59278</v>
      </c>
      <c r="E52" s="324"/>
      <c r="F52" s="324"/>
      <c r="G52" s="324"/>
      <c r="H52" s="324"/>
      <c r="I52" s="324"/>
      <c r="J52" s="324" t="n">
        <v>1300</v>
      </c>
      <c r="K52" s="324"/>
      <c r="L52" s="324"/>
      <c r="M52" s="324"/>
      <c r="N52" s="324"/>
      <c r="O52" s="324"/>
      <c r="P52" s="324"/>
      <c r="Q52" s="324"/>
      <c r="R52" s="326"/>
      <c r="S52" s="331" t="n">
        <f aca="false">SUM(B52:R52)</f>
        <v>60578</v>
      </c>
      <c r="T52" s="320"/>
    </row>
    <row r="53" s="322" customFormat="true" ht="15" hidden="false" customHeight="true" outlineLevel="0" collapsed="false">
      <c r="A53" s="323" t="s">
        <v>2</v>
      </c>
      <c r="B53" s="324"/>
      <c r="C53" s="324"/>
      <c r="D53" s="324" t="n">
        <v>550</v>
      </c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6"/>
      <c r="S53" s="331" t="n">
        <f aca="false">SUM(B53:R53)</f>
        <v>550</v>
      </c>
      <c r="T53" s="320"/>
    </row>
    <row r="54" s="322" customFormat="true" ht="15" hidden="false" customHeight="true" outlineLevel="0" collapsed="false">
      <c r="A54" s="328" t="s">
        <v>1</v>
      </c>
      <c r="B54" s="324"/>
      <c r="C54" s="324"/>
      <c r="D54" s="324" t="n">
        <f aca="false">SUM(D52:D53)</f>
        <v>59828</v>
      </c>
      <c r="E54" s="324"/>
      <c r="F54" s="324"/>
      <c r="G54" s="324"/>
      <c r="H54" s="324"/>
      <c r="I54" s="324"/>
      <c r="J54" s="324" t="n">
        <f aca="false">SUM(J52:J53)</f>
        <v>1300</v>
      </c>
      <c r="K54" s="324"/>
      <c r="L54" s="324"/>
      <c r="M54" s="324"/>
      <c r="N54" s="324"/>
      <c r="O54" s="324"/>
      <c r="P54" s="324"/>
      <c r="Q54" s="324"/>
      <c r="R54" s="326"/>
      <c r="S54" s="331" t="n">
        <f aca="false">SUM(B54:R54)</f>
        <v>61128</v>
      </c>
      <c r="T54" s="320"/>
    </row>
    <row r="55" s="322" customFormat="true" ht="15" hidden="false" customHeight="false" outlineLevel="0" collapsed="false">
      <c r="A55" s="328" t="s">
        <v>217</v>
      </c>
      <c r="B55" s="325"/>
      <c r="C55" s="325"/>
      <c r="D55" s="325" t="n">
        <v>48500</v>
      </c>
      <c r="E55" s="325"/>
      <c r="F55" s="325"/>
      <c r="G55" s="325"/>
      <c r="H55" s="325"/>
      <c r="I55" s="325"/>
      <c r="J55" s="325" t="n">
        <v>1300</v>
      </c>
      <c r="K55" s="325"/>
      <c r="L55" s="325"/>
      <c r="M55" s="325"/>
      <c r="N55" s="325"/>
      <c r="O55" s="325"/>
      <c r="P55" s="325"/>
      <c r="Q55" s="325"/>
      <c r="R55" s="329"/>
      <c r="S55" s="327" t="n">
        <f aca="false">SUM(B55:R55)</f>
        <v>49800</v>
      </c>
      <c r="T55" s="320"/>
    </row>
    <row r="56" s="322" customFormat="true" ht="15" hidden="false" customHeight="false" outlineLevel="0" collapsed="false">
      <c r="A56" s="190" t="s">
        <v>233</v>
      </c>
      <c r="B56" s="324"/>
      <c r="C56" s="324"/>
      <c r="D56" s="324" t="n">
        <v>13450</v>
      </c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6"/>
      <c r="S56" s="331" t="n">
        <f aca="false">SUM(B56:R56)</f>
        <v>13450</v>
      </c>
      <c r="T56" s="320"/>
      <c r="U56" s="321"/>
    </row>
    <row r="57" s="322" customFormat="true" ht="15" hidden="false" customHeight="false" outlineLevel="0" collapsed="false">
      <c r="A57" s="323" t="s">
        <v>2</v>
      </c>
      <c r="B57" s="325"/>
      <c r="C57" s="325"/>
      <c r="D57" s="325" t="n">
        <v>900</v>
      </c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9"/>
      <c r="S57" s="327" t="n">
        <f aca="false">SUM(B57:R57)</f>
        <v>900</v>
      </c>
      <c r="T57" s="320"/>
      <c r="U57" s="321"/>
    </row>
    <row r="58" s="322" customFormat="true" ht="15" hidden="false" customHeight="false" outlineLevel="0" collapsed="false">
      <c r="A58" s="328" t="s">
        <v>1</v>
      </c>
      <c r="B58" s="325"/>
      <c r="C58" s="325"/>
      <c r="D58" s="325" t="n">
        <f aca="false">SUM(D56:D57)</f>
        <v>14350</v>
      </c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9"/>
      <c r="S58" s="327" t="n">
        <f aca="false">SUM(B58:R58)</f>
        <v>14350</v>
      </c>
      <c r="T58" s="320"/>
      <c r="U58" s="321"/>
    </row>
    <row r="59" s="322" customFormat="true" ht="15" hidden="false" customHeight="false" outlineLevel="0" collapsed="false">
      <c r="A59" s="328" t="s">
        <v>217</v>
      </c>
      <c r="B59" s="325"/>
      <c r="C59" s="325"/>
      <c r="D59" s="325" t="n">
        <v>3900</v>
      </c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9"/>
      <c r="S59" s="327" t="n">
        <f aca="false">SUM(B59:R59)</f>
        <v>3900</v>
      </c>
      <c r="T59" s="320"/>
      <c r="U59" s="321"/>
    </row>
    <row r="60" s="322" customFormat="true" ht="26.25" hidden="false" customHeight="false" outlineLevel="0" collapsed="false">
      <c r="A60" s="190" t="s">
        <v>162</v>
      </c>
      <c r="B60" s="324"/>
      <c r="C60" s="324"/>
      <c r="D60" s="324" t="n">
        <v>23900</v>
      </c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31" t="n">
        <f aca="false">SUM(B60:R60)</f>
        <v>23900</v>
      </c>
      <c r="T60" s="320"/>
      <c r="U60" s="321"/>
    </row>
    <row r="61" s="322" customFormat="true" ht="15" hidden="false" customHeight="false" outlineLevel="0" collapsed="false">
      <c r="A61" s="328" t="s">
        <v>217</v>
      </c>
      <c r="B61" s="325"/>
      <c r="C61" s="325"/>
      <c r="D61" s="325" t="n">
        <v>23900</v>
      </c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7" t="n">
        <f aca="false">SUM(B61:R61)</f>
        <v>23900</v>
      </c>
      <c r="T61" s="320"/>
      <c r="U61" s="321"/>
    </row>
    <row r="62" s="322" customFormat="true" ht="15" hidden="false" customHeight="false" outlineLevel="0" collapsed="false">
      <c r="A62" s="182" t="s">
        <v>163</v>
      </c>
      <c r="B62" s="325"/>
      <c r="C62" s="325"/>
      <c r="D62" s="325" t="n">
        <v>3352</v>
      </c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9"/>
      <c r="S62" s="327" t="n">
        <f aca="false">SUM(B62:R62)</f>
        <v>3352</v>
      </c>
      <c r="T62" s="320"/>
      <c r="U62" s="321"/>
    </row>
    <row r="63" s="322" customFormat="true" ht="15" hidden="false" customHeight="false" outlineLevel="0" collapsed="false">
      <c r="A63" s="323" t="s">
        <v>2</v>
      </c>
      <c r="B63" s="325"/>
      <c r="C63" s="325"/>
      <c r="D63" s="325" t="n">
        <v>1295</v>
      </c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9"/>
      <c r="S63" s="327" t="n">
        <f aca="false">SUM(B63:R63)</f>
        <v>1295</v>
      </c>
      <c r="T63" s="320"/>
      <c r="U63" s="321"/>
    </row>
    <row r="64" s="322" customFormat="true" ht="15" hidden="false" customHeight="false" outlineLevel="0" collapsed="false">
      <c r="A64" s="328" t="s">
        <v>1</v>
      </c>
      <c r="B64" s="325"/>
      <c r="C64" s="325"/>
      <c r="D64" s="325" t="n">
        <f aca="false">SUM(D62:D63)</f>
        <v>4647</v>
      </c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9"/>
      <c r="S64" s="327" t="n">
        <f aca="false">SUM(B64:R64)</f>
        <v>4647</v>
      </c>
      <c r="T64" s="320"/>
      <c r="U64" s="321"/>
    </row>
    <row r="65" s="322" customFormat="true" ht="15" hidden="false" customHeight="false" outlineLevel="0" collapsed="false">
      <c r="A65" s="182" t="s">
        <v>234</v>
      </c>
      <c r="B65" s="325"/>
      <c r="C65" s="325"/>
      <c r="D65" s="325" t="n">
        <v>500</v>
      </c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9"/>
      <c r="S65" s="327" t="n">
        <f aca="false">SUM(B65:R65)</f>
        <v>500</v>
      </c>
      <c r="T65" s="320"/>
      <c r="U65" s="321"/>
    </row>
    <row r="66" s="322" customFormat="true" ht="15" hidden="false" customHeight="false" outlineLevel="0" collapsed="false">
      <c r="A66" s="182" t="s">
        <v>235</v>
      </c>
      <c r="B66" s="325"/>
      <c r="C66" s="325"/>
      <c r="D66" s="325"/>
      <c r="E66" s="325"/>
      <c r="F66" s="325"/>
      <c r="G66" s="325" t="n">
        <v>21675</v>
      </c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9"/>
      <c r="S66" s="327" t="n">
        <f aca="false">SUM(B66:R66)</f>
        <v>21675</v>
      </c>
      <c r="T66" s="320"/>
      <c r="U66" s="321"/>
    </row>
    <row r="67" s="322" customFormat="true" ht="15" hidden="false" customHeight="false" outlineLevel="0" collapsed="false">
      <c r="A67" s="323" t="s">
        <v>2</v>
      </c>
      <c r="B67" s="325"/>
      <c r="C67" s="325"/>
      <c r="D67" s="325"/>
      <c r="E67" s="325"/>
      <c r="F67" s="325"/>
      <c r="G67" s="325" t="n">
        <v>1852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9"/>
      <c r="S67" s="327" t="n">
        <f aca="false">SUM(B67:R67)</f>
        <v>1852</v>
      </c>
      <c r="T67" s="320"/>
      <c r="U67" s="321"/>
    </row>
    <row r="68" s="322" customFormat="true" ht="15.75" hidden="false" customHeight="false" outlineLevel="0" collapsed="false">
      <c r="A68" s="333" t="s">
        <v>1</v>
      </c>
      <c r="B68" s="334"/>
      <c r="C68" s="334"/>
      <c r="D68" s="334"/>
      <c r="E68" s="334"/>
      <c r="F68" s="334"/>
      <c r="G68" s="334" t="n">
        <f aca="false">SUM(G66:G67)</f>
        <v>23527</v>
      </c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5"/>
      <c r="S68" s="336" t="n">
        <f aca="false">SUM(B68:R68)</f>
        <v>23527</v>
      </c>
      <c r="T68" s="320"/>
      <c r="U68" s="321"/>
    </row>
    <row r="69" s="322" customFormat="true" ht="15" hidden="false" customHeight="false" outlineLevel="0" collapsed="false">
      <c r="A69" s="316" t="s">
        <v>164</v>
      </c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 t="n">
        <v>4900</v>
      </c>
      <c r="N69" s="317"/>
      <c r="O69" s="317"/>
      <c r="P69" s="317"/>
      <c r="Q69" s="317"/>
      <c r="R69" s="318"/>
      <c r="S69" s="319" t="n">
        <f aca="false">SUM(B69:R69)</f>
        <v>4900</v>
      </c>
      <c r="T69" s="320"/>
      <c r="U69" s="321"/>
    </row>
    <row r="70" s="322" customFormat="true" ht="15" hidden="false" customHeight="false" outlineLevel="0" collapsed="false">
      <c r="A70" s="323" t="s">
        <v>2</v>
      </c>
      <c r="B70" s="324"/>
      <c r="C70" s="324"/>
      <c r="D70" s="324" t="n">
        <v>3556</v>
      </c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6"/>
      <c r="S70" s="327" t="n">
        <f aca="false">SUM(B70:R70)</f>
        <v>3556</v>
      </c>
      <c r="T70" s="320"/>
      <c r="U70" s="321"/>
    </row>
    <row r="71" s="322" customFormat="true" ht="15" hidden="false" customHeight="false" outlineLevel="0" collapsed="false">
      <c r="A71" s="328" t="s">
        <v>1</v>
      </c>
      <c r="B71" s="324"/>
      <c r="C71" s="324"/>
      <c r="D71" s="324" t="n">
        <f aca="false">SUM(D69:D70)</f>
        <v>3556</v>
      </c>
      <c r="E71" s="324"/>
      <c r="F71" s="324"/>
      <c r="G71" s="324"/>
      <c r="H71" s="324"/>
      <c r="I71" s="324"/>
      <c r="J71" s="324"/>
      <c r="K71" s="324"/>
      <c r="L71" s="324"/>
      <c r="M71" s="324" t="n">
        <f aca="false">SUM(M69:M70)</f>
        <v>4900</v>
      </c>
      <c r="N71" s="324"/>
      <c r="O71" s="324"/>
      <c r="P71" s="324"/>
      <c r="Q71" s="324"/>
      <c r="R71" s="326"/>
      <c r="S71" s="331" t="n">
        <f aca="false">SUM(B71:R71)</f>
        <v>8456</v>
      </c>
      <c r="T71" s="320"/>
      <c r="U71" s="321"/>
    </row>
    <row r="72" s="322" customFormat="true" ht="15" hidden="false" customHeight="false" outlineLevel="0" collapsed="false">
      <c r="A72" s="190" t="s">
        <v>236</v>
      </c>
      <c r="B72" s="325"/>
      <c r="C72" s="325"/>
      <c r="D72" s="325"/>
      <c r="E72" s="325"/>
      <c r="F72" s="325"/>
      <c r="G72" s="325" t="n">
        <v>55402</v>
      </c>
      <c r="H72" s="325"/>
      <c r="I72" s="339"/>
      <c r="J72" s="325"/>
      <c r="K72" s="325"/>
      <c r="L72" s="325"/>
      <c r="M72" s="325"/>
      <c r="N72" s="325"/>
      <c r="O72" s="325"/>
      <c r="P72" s="325"/>
      <c r="Q72" s="325"/>
      <c r="R72" s="329"/>
      <c r="S72" s="327" t="n">
        <f aca="false">SUM(B72:R72)</f>
        <v>55402</v>
      </c>
      <c r="T72" s="320"/>
      <c r="U72" s="321"/>
    </row>
    <row r="73" s="322" customFormat="true" ht="15" hidden="false" customHeight="false" outlineLevel="0" collapsed="false">
      <c r="A73" s="323" t="s">
        <v>2</v>
      </c>
      <c r="B73" s="325"/>
      <c r="C73" s="325"/>
      <c r="D73" s="325"/>
      <c r="E73" s="325"/>
      <c r="F73" s="325"/>
      <c r="G73" s="325" t="n">
        <v>560</v>
      </c>
      <c r="H73" s="325"/>
      <c r="I73" s="339"/>
      <c r="J73" s="325"/>
      <c r="K73" s="325"/>
      <c r="L73" s="325"/>
      <c r="M73" s="325" t="n">
        <v>100</v>
      </c>
      <c r="N73" s="325"/>
      <c r="O73" s="325"/>
      <c r="P73" s="325"/>
      <c r="Q73" s="325"/>
      <c r="R73" s="329"/>
      <c r="S73" s="327" t="n">
        <f aca="false">SUM(B73:R73)</f>
        <v>660</v>
      </c>
      <c r="T73" s="320"/>
      <c r="U73" s="321"/>
    </row>
    <row r="74" s="322" customFormat="true" ht="15" hidden="false" customHeight="false" outlineLevel="0" collapsed="false">
      <c r="A74" s="328" t="s">
        <v>1</v>
      </c>
      <c r="B74" s="325"/>
      <c r="C74" s="325"/>
      <c r="D74" s="325"/>
      <c r="E74" s="325"/>
      <c r="F74" s="325"/>
      <c r="G74" s="325" t="n">
        <f aca="false">SUM(G72:G73)</f>
        <v>55962</v>
      </c>
      <c r="H74" s="325"/>
      <c r="I74" s="325"/>
      <c r="J74" s="325"/>
      <c r="K74" s="325"/>
      <c r="L74" s="325"/>
      <c r="M74" s="325" t="n">
        <f aca="false">SUM(M72:M73)</f>
        <v>100</v>
      </c>
      <c r="N74" s="325"/>
      <c r="O74" s="325"/>
      <c r="P74" s="325"/>
      <c r="Q74" s="325"/>
      <c r="R74" s="329"/>
      <c r="S74" s="327" t="n">
        <f aca="false">SUM(B74:R74)</f>
        <v>56062</v>
      </c>
      <c r="T74" s="320"/>
      <c r="U74" s="321"/>
    </row>
    <row r="75" s="322" customFormat="true" ht="15" hidden="false" customHeight="false" outlineLevel="0" collapsed="false">
      <c r="A75" s="182" t="s">
        <v>237</v>
      </c>
      <c r="B75" s="325"/>
      <c r="C75" s="325"/>
      <c r="D75" s="325"/>
      <c r="E75" s="325"/>
      <c r="F75" s="325"/>
      <c r="G75" s="325" t="n">
        <v>350</v>
      </c>
      <c r="H75" s="325"/>
      <c r="I75" s="325"/>
      <c r="J75" s="325"/>
      <c r="K75" s="325"/>
      <c r="L75" s="325"/>
      <c r="M75" s="330" t="n">
        <v>5500</v>
      </c>
      <c r="N75" s="325"/>
      <c r="O75" s="325"/>
      <c r="P75" s="325"/>
      <c r="Q75" s="325"/>
      <c r="R75" s="329"/>
      <c r="S75" s="327" t="n">
        <f aca="false">SUM(B75:R75)</f>
        <v>5850</v>
      </c>
      <c r="T75" s="320"/>
      <c r="U75" s="321"/>
    </row>
    <row r="76" s="322" customFormat="true" ht="15" hidden="false" customHeight="false" outlineLevel="0" collapsed="false">
      <c r="A76" s="328" t="s">
        <v>2</v>
      </c>
      <c r="B76" s="325"/>
      <c r="C76" s="325"/>
      <c r="D76" s="325"/>
      <c r="E76" s="325"/>
      <c r="F76" s="325"/>
      <c r="G76" s="325" t="n">
        <v>200</v>
      </c>
      <c r="H76" s="325"/>
      <c r="I76" s="325"/>
      <c r="J76" s="325"/>
      <c r="K76" s="325"/>
      <c r="L76" s="325"/>
      <c r="M76" s="330"/>
      <c r="N76" s="325"/>
      <c r="O76" s="325"/>
      <c r="P76" s="325"/>
      <c r="Q76" s="325"/>
      <c r="R76" s="329"/>
      <c r="S76" s="327" t="n">
        <f aca="false">SUM(B76:R76)</f>
        <v>200</v>
      </c>
      <c r="T76" s="320"/>
      <c r="U76" s="321"/>
    </row>
    <row r="77" s="322" customFormat="true" ht="15" hidden="false" customHeight="false" outlineLevel="0" collapsed="false">
      <c r="A77" s="328" t="s">
        <v>1</v>
      </c>
      <c r="B77" s="325"/>
      <c r="C77" s="325"/>
      <c r="D77" s="325"/>
      <c r="E77" s="325"/>
      <c r="F77" s="325"/>
      <c r="G77" s="325" t="n">
        <f aca="false">SUM(G75:G76)</f>
        <v>550</v>
      </c>
      <c r="H77" s="325"/>
      <c r="I77" s="325"/>
      <c r="J77" s="325"/>
      <c r="K77" s="325"/>
      <c r="L77" s="325"/>
      <c r="M77" s="330" t="n">
        <f aca="false">SUM(M75:M76)</f>
        <v>5500</v>
      </c>
      <c r="N77" s="325"/>
      <c r="O77" s="325"/>
      <c r="P77" s="325"/>
      <c r="Q77" s="325"/>
      <c r="R77" s="329"/>
      <c r="S77" s="327" t="n">
        <f aca="false">SUM(B77:R77)</f>
        <v>6050</v>
      </c>
      <c r="T77" s="320"/>
      <c r="U77" s="321"/>
    </row>
    <row r="78" s="322" customFormat="true" ht="26.25" hidden="false" customHeight="false" outlineLevel="0" collapsed="false">
      <c r="A78" s="190" t="s">
        <v>238</v>
      </c>
      <c r="B78" s="324"/>
      <c r="C78" s="324"/>
      <c r="D78" s="324" t="n">
        <v>1000</v>
      </c>
      <c r="E78" s="324"/>
      <c r="F78" s="324"/>
      <c r="G78" s="324"/>
      <c r="H78" s="324"/>
      <c r="I78" s="324"/>
      <c r="J78" s="324"/>
      <c r="K78" s="324" t="n">
        <v>259915</v>
      </c>
      <c r="L78" s="324"/>
      <c r="M78" s="340"/>
      <c r="N78" s="324"/>
      <c r="O78" s="324"/>
      <c r="P78" s="324"/>
      <c r="Q78" s="324"/>
      <c r="R78" s="326"/>
      <c r="S78" s="331" t="n">
        <f aca="false">SUM(B78:R78)</f>
        <v>260915</v>
      </c>
      <c r="T78" s="320"/>
      <c r="U78" s="321"/>
    </row>
    <row r="79" s="322" customFormat="true" ht="15" hidden="false" customHeight="false" outlineLevel="0" collapsed="false">
      <c r="A79" s="182" t="s">
        <v>239</v>
      </c>
      <c r="B79" s="325" t="n">
        <v>3852</v>
      </c>
      <c r="C79" s="325" t="n">
        <v>676</v>
      </c>
      <c r="D79" s="325" t="n">
        <v>58342</v>
      </c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9"/>
      <c r="S79" s="327" t="n">
        <f aca="false">SUM(B79:R79)</f>
        <v>62870</v>
      </c>
      <c r="T79" s="320"/>
      <c r="U79" s="321"/>
    </row>
    <row r="80" s="322" customFormat="true" ht="15" hidden="false" customHeight="false" outlineLevel="0" collapsed="false">
      <c r="A80" s="328" t="s">
        <v>2</v>
      </c>
      <c r="B80" s="325" t="n">
        <v>5000</v>
      </c>
      <c r="C80" s="325" t="n">
        <v>800</v>
      </c>
      <c r="D80" s="325" t="n">
        <v>-5800</v>
      </c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9"/>
      <c r="S80" s="327" t="n">
        <f aca="false">SUM(B80:R80)</f>
        <v>0</v>
      </c>
      <c r="T80" s="320"/>
      <c r="U80" s="321"/>
    </row>
    <row r="81" s="322" customFormat="true" ht="15" hidden="false" customHeight="false" outlineLevel="0" collapsed="false">
      <c r="A81" s="328" t="s">
        <v>1</v>
      </c>
      <c r="B81" s="325" t="n">
        <f aca="false">SUM(B79:B80)</f>
        <v>8852</v>
      </c>
      <c r="C81" s="325" t="n">
        <f aca="false">SUM(C79:C80)</f>
        <v>1476</v>
      </c>
      <c r="D81" s="325" t="n">
        <f aca="false">SUM(D79:D80)</f>
        <v>52542</v>
      </c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9"/>
      <c r="S81" s="327" t="n">
        <f aca="false">SUM(B81:R81)</f>
        <v>62870</v>
      </c>
      <c r="T81" s="320"/>
      <c r="U81" s="321"/>
    </row>
    <row r="82" s="322" customFormat="true" ht="15" hidden="false" customHeight="false" outlineLevel="0" collapsed="false">
      <c r="A82" s="328" t="s">
        <v>240</v>
      </c>
      <c r="B82" s="325"/>
      <c r="C82" s="325"/>
      <c r="D82" s="325"/>
      <c r="E82" s="325" t="n">
        <v>2800</v>
      </c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9"/>
      <c r="S82" s="327" t="n">
        <f aca="false">SUM(B82:R82)</f>
        <v>2800</v>
      </c>
      <c r="T82" s="320"/>
      <c r="U82" s="321"/>
    </row>
    <row r="83" s="322" customFormat="true" ht="15" hidden="false" customHeight="false" outlineLevel="0" collapsed="false">
      <c r="A83" s="328" t="s">
        <v>1</v>
      </c>
      <c r="B83" s="325"/>
      <c r="C83" s="325"/>
      <c r="D83" s="325"/>
      <c r="E83" s="325" t="n">
        <f aca="false">SUM(E82)</f>
        <v>2800</v>
      </c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9"/>
      <c r="S83" s="327" t="n">
        <f aca="false">SUM(B83:R83)</f>
        <v>2800</v>
      </c>
      <c r="T83" s="320"/>
      <c r="U83" s="321"/>
    </row>
    <row r="84" s="322" customFormat="true" ht="26.25" hidden="false" customHeight="false" outlineLevel="0" collapsed="false">
      <c r="A84" s="182" t="s">
        <v>241</v>
      </c>
      <c r="B84" s="325"/>
      <c r="C84" s="325"/>
      <c r="D84" s="325" t="n">
        <v>2016</v>
      </c>
      <c r="E84" s="330" t="n">
        <v>26550</v>
      </c>
      <c r="F84" s="330" t="n">
        <v>1820</v>
      </c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9"/>
      <c r="S84" s="327" t="n">
        <f aca="false">SUM(B84:R84)</f>
        <v>30386</v>
      </c>
      <c r="T84" s="320"/>
      <c r="U84" s="321"/>
    </row>
    <row r="85" s="322" customFormat="true" ht="15" hidden="false" customHeight="false" outlineLevel="0" collapsed="false">
      <c r="A85" s="328" t="s">
        <v>2</v>
      </c>
      <c r="B85" s="325"/>
      <c r="C85" s="325"/>
      <c r="D85" s="325"/>
      <c r="E85" s="330" t="n">
        <v>-2780</v>
      </c>
      <c r="F85" s="330" t="n">
        <v>-20</v>
      </c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9"/>
      <c r="S85" s="327" t="n">
        <f aca="false">SUM(B85:R85)</f>
        <v>-2800</v>
      </c>
      <c r="T85" s="320"/>
      <c r="U85" s="321"/>
    </row>
    <row r="86" s="322" customFormat="true" ht="15" hidden="false" customHeight="false" outlineLevel="0" collapsed="false">
      <c r="A86" s="328" t="s">
        <v>1</v>
      </c>
      <c r="B86" s="325"/>
      <c r="C86" s="325"/>
      <c r="D86" s="325" t="n">
        <f aca="false">SUM(D84:D85)</f>
        <v>2016</v>
      </c>
      <c r="E86" s="325" t="n">
        <f aca="false">SUM(E84:E85)</f>
        <v>23770</v>
      </c>
      <c r="F86" s="325" t="n">
        <f aca="false">SUM(F84:F85)</f>
        <v>1800</v>
      </c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9"/>
      <c r="S86" s="327" t="n">
        <f aca="false">SUM(B86:R86)</f>
        <v>27586</v>
      </c>
      <c r="T86" s="320"/>
      <c r="U86" s="321"/>
    </row>
    <row r="87" s="322" customFormat="true" ht="15" hidden="false" customHeight="false" outlineLevel="0" collapsed="false">
      <c r="A87" s="182" t="s">
        <v>242</v>
      </c>
      <c r="B87" s="325"/>
      <c r="C87" s="325"/>
      <c r="D87" s="325"/>
      <c r="E87" s="325"/>
      <c r="F87" s="325"/>
      <c r="G87" s="325"/>
      <c r="H87" s="325" t="n">
        <v>103762</v>
      </c>
      <c r="I87" s="325"/>
      <c r="J87" s="325"/>
      <c r="K87" s="325"/>
      <c r="L87" s="325"/>
      <c r="M87" s="325"/>
      <c r="N87" s="325" t="n">
        <v>224702</v>
      </c>
      <c r="O87" s="325"/>
      <c r="P87" s="325"/>
      <c r="Q87" s="325"/>
      <c r="R87" s="329"/>
      <c r="S87" s="327" t="n">
        <f aca="false">SUM(B87:R87)</f>
        <v>328464</v>
      </c>
      <c r="T87" s="320"/>
      <c r="U87" s="321"/>
    </row>
    <row r="88" s="322" customFormat="true" ht="15" hidden="false" customHeight="false" outlineLevel="0" collapsed="false">
      <c r="A88" s="323" t="s">
        <v>2</v>
      </c>
      <c r="B88" s="325"/>
      <c r="C88" s="325"/>
      <c r="D88" s="325"/>
      <c r="E88" s="325"/>
      <c r="F88" s="325"/>
      <c r="G88" s="325"/>
      <c r="H88" s="325" t="n">
        <v>40114</v>
      </c>
      <c r="I88" s="325"/>
      <c r="J88" s="325"/>
      <c r="K88" s="325"/>
      <c r="L88" s="325"/>
      <c r="M88" s="325"/>
      <c r="N88" s="325" t="n">
        <v>-12132</v>
      </c>
      <c r="O88" s="325"/>
      <c r="P88" s="325"/>
      <c r="Q88" s="325"/>
      <c r="R88" s="329"/>
      <c r="S88" s="327" t="n">
        <f aca="false">SUM(B88:R88)</f>
        <v>27982</v>
      </c>
      <c r="T88" s="320"/>
      <c r="U88" s="321"/>
    </row>
    <row r="89" s="322" customFormat="true" ht="15.75" hidden="false" customHeight="false" outlineLevel="0" collapsed="false">
      <c r="A89" s="328" t="s">
        <v>1</v>
      </c>
      <c r="B89" s="341"/>
      <c r="C89" s="341"/>
      <c r="D89" s="341"/>
      <c r="E89" s="341"/>
      <c r="F89" s="341"/>
      <c r="G89" s="341"/>
      <c r="H89" s="341" t="n">
        <f aca="false">SUM(H87:H88)</f>
        <v>143876</v>
      </c>
      <c r="I89" s="341"/>
      <c r="J89" s="341"/>
      <c r="K89" s="341"/>
      <c r="L89" s="341"/>
      <c r="M89" s="341"/>
      <c r="N89" s="341" t="n">
        <f aca="false">SUM(N87:N88)</f>
        <v>212570</v>
      </c>
      <c r="O89" s="341"/>
      <c r="P89" s="341"/>
      <c r="Q89" s="341"/>
      <c r="R89" s="342"/>
      <c r="S89" s="331" t="n">
        <f aca="false">SUM(B89:R89)</f>
        <v>356446</v>
      </c>
      <c r="T89" s="320"/>
      <c r="U89" s="321"/>
    </row>
    <row r="90" s="207" customFormat="true" ht="15" hidden="false" customHeight="false" outlineLevel="0" collapsed="false">
      <c r="A90" s="343" t="s">
        <v>206</v>
      </c>
      <c r="B90" s="344" t="n">
        <f aca="false">SUM(B6+B10+B12+B16+B20+B26+B29+B32+B33+B37+B42+B46+B48+B52+B56+B60+B62+B65+B69+B72+B75+B79+B84+B87+B15+B41+B66+B78)</f>
        <v>108310</v>
      </c>
      <c r="C90" s="344" t="n">
        <f aca="false">SUM(C6+C10+C12+C16+C20+C26+C29+C32+C33+C37+C42+C46+C48+C52+C56+C60+C62+C65+C69+C72+C75+C79+C84+C87+C15+C41+C66+C78)</f>
        <v>20860</v>
      </c>
      <c r="D90" s="344" t="n">
        <f aca="false">SUM(D6+D10+D12+D16+D20+D26+D29+D32+D33+D37+D42+D46+D48+D52+D56+D60+D62+D65+D69+D72+D75+D79+D84+D87+D15+D41+D66+D78)</f>
        <v>565628</v>
      </c>
      <c r="E90" s="344" t="n">
        <f aca="false">SUM(E6+E10+E12+E16+E20+E26+E29+E32+E33+E37+E42+E46+E48+E52+E56+E60+E62+E65+E69+E72+E75+E79+E84+E87+E15+E41+E66+E78)</f>
        <v>26550</v>
      </c>
      <c r="F90" s="344" t="n">
        <f aca="false">SUM(F6+F10+F12+F16+F20+F26+F29+F32+F33+F37+F42+F46+F48+F52+F56+F60+F62+F65+F69+F72+F75+F79+F84+F87+F15+F41+F66+F78+F18)</f>
        <v>109888</v>
      </c>
      <c r="G90" s="344" t="n">
        <f aca="false">SUM(G6+G10+G12+G16+G20+G26+G29+G32+G33+G37+G42+G46+G48+G52+G56+G60+G62+G65+G69+G72+G75+G79+G84+G87+G15+G41+G66+G78+G18)</f>
        <v>150994</v>
      </c>
      <c r="H90" s="344" t="n">
        <f aca="false">SUM(H6+H10+H12+H16+H20+H26+H29+H32+H33+H37+H42+H46+H48+H52+H56+H60+H62+H65+H69+H72+H75+H79+H84+H87+H15+H41+H66+H78+H18)</f>
        <v>103762</v>
      </c>
      <c r="I90" s="344" t="n">
        <f aca="false">SUM(I6+I10+I12+I16+I20+I26+I29+I32+I33+I37+I42+I46+I48+I52+I56+I60+I62+I65+I69+I72+I75+I79+I84+I87+I15+I41+I66+I78+I18)</f>
        <v>55000</v>
      </c>
      <c r="J90" s="344" t="n">
        <f aca="false">SUM(J6+J10+J12+J16+J20+J26+J29+J32+J33+J37+J42+J46+J48+J52+J56+J60+J62+J65+J69+J72+J75+J79+J84+J87+J15+J41+J66+J78+K18)</f>
        <v>3000704</v>
      </c>
      <c r="K90" s="344" t="n">
        <f aca="false">SUM(K6+K10+K12+K16+K20+K26+K29+K32+K33+K37+K42+K46+K48+K52+K56+K60+K62+K65+K69+K72+K75+K79+K84+K87+K15+K41+K66+K78)</f>
        <v>505379</v>
      </c>
      <c r="L90" s="344" t="n">
        <f aca="false">SUM(L6+L10+L12+L16+L20+L26+L29+L32+L33+L37+L42+L46+L48+L52+L56+L60+L62+L65+L69+L72+L75+L79+L84+L87+L15+L41+L66+L78+L18)</f>
        <v>2000</v>
      </c>
      <c r="M90" s="344" t="n">
        <f aca="false">SUM(M6+M10+M12+M16+M20+M26+M29+M32+M33+M37+M42+M46+M48+M52+M56+M60+M62+M65+M69+M72+M75+M79+M84+M87+M15+M41+M66+M78+M18)</f>
        <v>33655</v>
      </c>
      <c r="N90" s="344" t="n">
        <f aca="false">SUM(N6+N10+N12+N16+N20+N26+N29+N32+N33+N37+N42+N46+N48+N52+N56+N60+N62+N65+N69+N72+N75+N79+N84+N87+N15+N41+N66+N78+N18)</f>
        <v>224702</v>
      </c>
      <c r="O90" s="344" t="n">
        <f aca="false">SUM(O6+O10+O12+O16+O20+O26+O29+O32+O33+O37+O42+O46+O48+O52+O56+O60+O62+O65+O69+O72+O75+O79+O84+O87+O15+O41+O66+O78+O18)</f>
        <v>0</v>
      </c>
      <c r="P90" s="344" t="n">
        <f aca="false">SUM(P6+P10+P12+P16+P20+P26+P29+P32+P33+P37+P42+P46+P48+P52+P56+P60+P62+P65+P69+P72+P75+P79+P84+P87+P15+P41+P66+P78+P18)</f>
        <v>2203135</v>
      </c>
      <c r="Q90" s="344" t="n">
        <f aca="false">SUM(Q6+Q10+Q12+Q16+Q20+Q26+Q29+Q32+Q33+Q37+Q42+Q46+Q48+Q52+Q56+Q60+Q62+Q65+Q69+Q72+Q75+Q79+Q84+Q87+Q15+Q41+Q66+Q78+Q18)</f>
        <v>49418</v>
      </c>
      <c r="R90" s="344" t="n">
        <f aca="false">SUM(R6+R10+R12+R16+R20+R26+R29+R32+R33+R37+R42+R46+R48+R52+R56+R60+R62+R65+R69+R72+R75+R79+R84+R87+R15+R41+R66+R78+R18)</f>
        <v>0</v>
      </c>
      <c r="S90" s="319" t="n">
        <f aca="false">SUM(S6+S10+S12+S16+S20+S26+S29+S32+S33+S37+S42+S46+S48+S52+S56+S60+S62+S65+S69+S72+S75+S79+S84+S87+S15+S41+S66+S78+S18)</f>
        <v>7159985</v>
      </c>
      <c r="T90" s="345"/>
      <c r="U90" s="345"/>
      <c r="V90" s="345"/>
    </row>
    <row r="91" s="207" customFormat="true" ht="15" hidden="false" customHeight="false" outlineLevel="0" collapsed="false">
      <c r="A91" s="346" t="s">
        <v>2</v>
      </c>
      <c r="B91" s="347" t="n">
        <f aca="false">SUM(B7+B13+B21+B24+B27+B30+B34+B38+B43+B49+B53+B57+B63+B67+B73+B76+B88+B70+B85+B80+B82)</f>
        <v>4525</v>
      </c>
      <c r="C91" s="347" t="n">
        <f aca="false">SUM(C7+C13+C21+C24+C27+C30+C34+C38+C43+C49+C53+C57+C63+C67+C73+C76+C88+C70+C85+C80+C82)</f>
        <v>855</v>
      </c>
      <c r="D91" s="347" t="n">
        <f aca="false">SUM(D7+D13+D21+D24+D27+D30+D34+D38+D43+D49+D53+D57+D63+D67+D73+D76+D88+D70+D85+D80+D82)</f>
        <v>245386</v>
      </c>
      <c r="E91" s="347" t="n">
        <f aca="false">SUM(E7+E13+E21+E24+E27+E30+E34+E38+E43+E49+E53+E57+E63+E67+E73+E76+E88+E70+E85+E80+E82)</f>
        <v>20</v>
      </c>
      <c r="F91" s="347" t="n">
        <f aca="false">SUM(F7+F13+F21+F24+F27+F30+F34+F38+F43+F49+F53+F57+F63+F67+F73+F76+F88+F70+F85+F80+F82)</f>
        <v>5019</v>
      </c>
      <c r="G91" s="347" t="n">
        <f aca="false">SUM(G7+G13+G21+G24+G27+G30+G34+G38+G43+G49+G53+G57+G63+G67+G73+G76+G88+G70+G85+G80+G82)</f>
        <v>2612</v>
      </c>
      <c r="H91" s="347" t="n">
        <f aca="false">SUM(H7+H13+H21+H24+H27+H30+H34+H38+H43+H49+H53+H57+H63+H67+H73+H76+H88+H70+H85+H80+H82)</f>
        <v>40114</v>
      </c>
      <c r="I91" s="347" t="n">
        <f aca="false">SUM(I7+I13+I21+I24+I27+I30+I34+I38+I43+I49+I53+I57+I63+I67+I73+I76+I88+I70+I85+I80+I82)</f>
        <v>0</v>
      </c>
      <c r="J91" s="347" t="n">
        <f aca="false">SUM(J7+J13+J21+J24+J27+J30+J34+J38+J43+J49+J53+J57+J63+J67+J73+J76+J88+J70+J85+J80+J82)</f>
        <v>35851</v>
      </c>
      <c r="K91" s="347" t="n">
        <f aca="false">SUM(K7+K13+K21+K24+K27+K30+K34+K38+K43+K49+K53+K57+K63+K67+K73+K76+K88+K70+K85+K80+K82)</f>
        <v>35025</v>
      </c>
      <c r="L91" s="347" t="n">
        <f aca="false">SUM(L7+L13+L21+L24+L27+L30+L34+L38+L43+L49+L53+L57+L63+L67+L73+L76+L88+L70+L85+L80+L82)</f>
        <v>0</v>
      </c>
      <c r="M91" s="347" t="n">
        <f aca="false">SUM(M7+M13+M21+M24+M27+M30+M34+M38+M43+M49+M53+M57+M63+M67+M73+M76+M88+M70+M85+M80+M82)</f>
        <v>100</v>
      </c>
      <c r="N91" s="347" t="n">
        <f aca="false">SUM(N7+N13+N21+N24+N27+N30+N34+N38+N43+N49+N53+N57+N63+N67+N73+N76+N88+N70+N85+N80+N82)</f>
        <v>-12132</v>
      </c>
      <c r="O91" s="347" t="n">
        <f aca="false">SUM(O7+O13+O21+O24+O27+O30+O34+O38+O43+O49+O53+O57+O63+O67+O73+O76+O88+O70+O85+O80+O82)</f>
        <v>0</v>
      </c>
      <c r="P91" s="347" t="n">
        <f aca="false">SUM(P7+P13+P21+P24+P27+P30+P34+P38+P43+P49+P53+P57+P63+P67+P73+P76+P88+P70+P85+P80+P82)</f>
        <v>22009</v>
      </c>
      <c r="Q91" s="347" t="n">
        <f aca="false">SUM(Q7+Q13+Q21+Q24+Q27+Q30+Q34+Q38+Q43+Q49+Q53+Q57+Q63+Q67+Q73+Q76+Q88+Q70+Q85+Q80+Q82)</f>
        <v>0</v>
      </c>
      <c r="R91" s="347" t="n">
        <f aca="false">SUM(R7+R13+R21+R24+R27+R30+R34+R38+R43+R49+R53+R57+R63+R67+R73+R76+R88+R70+R85+R80+R82)</f>
        <v>0</v>
      </c>
      <c r="S91" s="327" t="n">
        <f aca="false">SUM(S7+S13+S21+S24+S27+S30+S34+S38+S43+S49+S53+S57+S63+S67+S73+S76+S88+S70+S85+S80+S82)</f>
        <v>379384</v>
      </c>
      <c r="T91" s="345"/>
      <c r="U91" s="345"/>
      <c r="V91" s="345"/>
    </row>
    <row r="92" s="207" customFormat="true" ht="15" hidden="false" customHeight="false" outlineLevel="0" collapsed="false">
      <c r="A92" s="348" t="s">
        <v>1</v>
      </c>
      <c r="B92" s="349" t="n">
        <f aca="false">SUM(B90:B91)</f>
        <v>112835</v>
      </c>
      <c r="C92" s="349" t="n">
        <f aca="false">SUM(C90:C91)</f>
        <v>21715</v>
      </c>
      <c r="D92" s="349" t="n">
        <f aca="false">SUM(D90:D91)</f>
        <v>811014</v>
      </c>
      <c r="E92" s="349" t="n">
        <f aca="false">SUM(E90:E91)</f>
        <v>26570</v>
      </c>
      <c r="F92" s="349" t="n">
        <f aca="false">SUM(F90:F91)</f>
        <v>114907</v>
      </c>
      <c r="G92" s="349" t="n">
        <f aca="false">SUM(G90:G91)</f>
        <v>153606</v>
      </c>
      <c r="H92" s="349" t="n">
        <f aca="false">SUM(H90:H91)</f>
        <v>143876</v>
      </c>
      <c r="I92" s="349" t="n">
        <f aca="false">SUM(I90:I91)</f>
        <v>55000</v>
      </c>
      <c r="J92" s="349" t="n">
        <f aca="false">SUM(J90:J91)</f>
        <v>3036555</v>
      </c>
      <c r="K92" s="349" t="n">
        <f aca="false">SUM(K90:K91)</f>
        <v>540404</v>
      </c>
      <c r="L92" s="349" t="n">
        <f aca="false">SUM(L90:L91)</f>
        <v>2000</v>
      </c>
      <c r="M92" s="349" t="n">
        <f aca="false">SUM(M90:M91)</f>
        <v>33755</v>
      </c>
      <c r="N92" s="349" t="n">
        <f aca="false">SUM(N90:N91)</f>
        <v>212570</v>
      </c>
      <c r="O92" s="349" t="n">
        <f aca="false">SUM(O90:O91)</f>
        <v>0</v>
      </c>
      <c r="P92" s="349" t="n">
        <f aca="false">SUM(P90:P91)</f>
        <v>2225144</v>
      </c>
      <c r="Q92" s="349" t="n">
        <f aca="false">SUM(Q90:Q91)</f>
        <v>49418</v>
      </c>
      <c r="R92" s="349" t="n">
        <f aca="false">SUM(R90:R91)</f>
        <v>0</v>
      </c>
      <c r="S92" s="331" t="n">
        <f aca="false">SUM(B92:R92)</f>
        <v>7539369</v>
      </c>
      <c r="T92" s="345"/>
      <c r="U92" s="345"/>
    </row>
    <row r="93" s="207" customFormat="true" ht="15" hidden="false" customHeight="false" outlineLevel="0" collapsed="false">
      <c r="A93" s="350" t="s">
        <v>243</v>
      </c>
      <c r="B93" s="351" t="n">
        <f aca="false">SUM(B11+B45+B23+B17+B61+B55+B9+B59+B40+B36+B47+B51+B19)</f>
        <v>24473</v>
      </c>
      <c r="C93" s="351" t="n">
        <f aca="false">SUM(C11+C45+C23+C17+C61+C55+C9+C59+C40+C36+C47+C51+C19)</f>
        <v>4772</v>
      </c>
      <c r="D93" s="351" t="n">
        <f aca="false">SUM(D11+D45+D23+D17+D61+D55+D9+D59+D40+D36+D47+D51+D19)</f>
        <v>224470</v>
      </c>
      <c r="E93" s="351" t="n">
        <f aca="false">SUM(E11+E45+E23+E17+E61+E55+E9+E59+E40+E36+E47+E51+E19)</f>
        <v>0</v>
      </c>
      <c r="F93" s="351" t="n">
        <f aca="false">SUM(F11+F45+F23+F17+F61+F55+F9+F59+F40+F36+F47+F51+F19)</f>
        <v>87812</v>
      </c>
      <c r="G93" s="351" t="n">
        <f aca="false">SUM(G11+G45+G23+G17+G61+G55+G9+G59+G40+G36+G47+G51+G19)</f>
        <v>7767</v>
      </c>
      <c r="H93" s="351" t="n">
        <f aca="false">SUM(H11+H45+H23+H17+H61+H55+H9+H59+H40+H36+H47+H51+H19)</f>
        <v>0</v>
      </c>
      <c r="I93" s="351" t="n">
        <f aca="false">SUM(I11+I45+I23+I17+I61+I55+I9+I59+I40+I36+I47+I51+I19)</f>
        <v>0</v>
      </c>
      <c r="J93" s="351" t="n">
        <f aca="false">SUM(J11+J45+J23+J17+J61+J55+J9+J59+J40+J36+J47+J51+J19)</f>
        <v>35884</v>
      </c>
      <c r="K93" s="351" t="n">
        <f aca="false">SUM(K11+K45+K23+K17+K61+K55+K9+K59+K40+K36+K47+K51+K19)</f>
        <v>70380</v>
      </c>
      <c r="L93" s="351" t="n">
        <f aca="false">SUM(L11+L45+L23+L17+L61+L55+L9+L59+L40+L36+L47+L51+L19)</f>
        <v>0</v>
      </c>
      <c r="M93" s="351" t="n">
        <f aca="false">SUM(M11+M45+M23+M17+M61+M55+M9+M59+M40+M36+M47+M51+M19)</f>
        <v>0</v>
      </c>
      <c r="N93" s="351" t="n">
        <f aca="false">SUM(N11+N45+N23+N17+N61+N55+N9+N59+N40+N36+N47+N51+N19)</f>
        <v>0</v>
      </c>
      <c r="O93" s="351" t="n">
        <f aca="false">SUM(O11+O45+O23+O17+O61+O55+O9+O59+O40+O36+O47+O51+O19)</f>
        <v>0</v>
      </c>
      <c r="P93" s="351" t="n">
        <f aca="false">SUM(P11+P45+P23+P17+P61+P55+P9+P59+P40+P36+P47+P51+P19)</f>
        <v>1209085</v>
      </c>
      <c r="Q93" s="351" t="n">
        <f aca="false">SUM(Q11+Q45+Q23+Q17+Q61+Q55+Q9+Q59+Q40+Q36+Q47+Q51+Q19)</f>
        <v>49418</v>
      </c>
      <c r="R93" s="351" t="n">
        <f aca="false">SUM(R11+R45+R23+R17+R61+R55+R9+R59+R40+R36+R47+R51+R19)</f>
        <v>0</v>
      </c>
      <c r="S93" s="352" t="n">
        <f aca="false">SUM(S11+S45+S23+S17+S61+S55+S9+S59+S40+S36+S47+S51+S19)</f>
        <v>1714061</v>
      </c>
      <c r="V93" s="345"/>
    </row>
    <row r="94" s="207" customFormat="true" ht="15.75" hidden="false" customHeight="false" outlineLevel="0" collapsed="false">
      <c r="A94" s="200" t="s">
        <v>141</v>
      </c>
      <c r="B94" s="353" t="n">
        <f aca="false">B92-B93</f>
        <v>88362</v>
      </c>
      <c r="C94" s="353" t="n">
        <f aca="false">C92-C93</f>
        <v>16943</v>
      </c>
      <c r="D94" s="353" t="n">
        <f aca="false">D92-D93</f>
        <v>586544</v>
      </c>
      <c r="E94" s="353" t="n">
        <f aca="false">E92-E93</f>
        <v>26570</v>
      </c>
      <c r="F94" s="353" t="n">
        <f aca="false">F92-F93</f>
        <v>27095</v>
      </c>
      <c r="G94" s="353" t="n">
        <f aca="false">G92-G93</f>
        <v>145839</v>
      </c>
      <c r="H94" s="353" t="n">
        <f aca="false">H92-H93</f>
        <v>143876</v>
      </c>
      <c r="I94" s="353" t="n">
        <f aca="false">I92-I93</f>
        <v>55000</v>
      </c>
      <c r="J94" s="353" t="n">
        <f aca="false">J92-J93</f>
        <v>3000671</v>
      </c>
      <c r="K94" s="353" t="n">
        <f aca="false">K92-K93</f>
        <v>470024</v>
      </c>
      <c r="L94" s="353" t="n">
        <f aca="false">L92-L93</f>
        <v>2000</v>
      </c>
      <c r="M94" s="353" t="n">
        <f aca="false">M92-M93</f>
        <v>33755</v>
      </c>
      <c r="N94" s="353" t="n">
        <f aca="false">N92-N93</f>
        <v>212570</v>
      </c>
      <c r="O94" s="353" t="n">
        <f aca="false">O92-O93</f>
        <v>0</v>
      </c>
      <c r="P94" s="353" t="n">
        <f aca="false">P92-P93</f>
        <v>1016059</v>
      </c>
      <c r="Q94" s="353" t="n">
        <f aca="false">Q92-Q93</f>
        <v>0</v>
      </c>
      <c r="R94" s="353" t="n">
        <f aca="false">R92-R93</f>
        <v>0</v>
      </c>
      <c r="S94" s="354" t="n">
        <f aca="false">S92-S93</f>
        <v>5825308</v>
      </c>
    </row>
    <row r="101" customFormat="false" ht="15" hidden="false" customHeight="false" outlineLevel="0" collapsed="false">
      <c r="J101" s="355"/>
    </row>
    <row r="103" customFormat="false" ht="15" hidden="false" customHeight="false" outlineLevel="0" collapsed="false">
      <c r="A103" s="124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590277777777778" bottom="0.354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főbb kiadásai jogcím-csoportonként és feladatonként&amp;R&amp;"Book Antiqua,Regular"8. melléklet
ezer Ft</oddHeader>
    <oddFooter>&amp;C&amp;P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4" width="9.28"/>
    <col collapsed="false" customWidth="true" hidden="false" outlineLevel="0" max="3" min="3" style="124" width="10.13"/>
    <col collapsed="false" customWidth="false" hidden="false" outlineLevel="0" max="4" min="4" style="124" width="9.14"/>
    <col collapsed="false" customWidth="true" hidden="false" outlineLevel="0" max="5" min="5" style="124" width="9.41"/>
    <col collapsed="false" customWidth="true" hidden="false" outlineLevel="0" max="6" min="6" style="124" width="10.13"/>
    <col collapsed="false" customWidth="true" hidden="false" outlineLevel="0" max="7" min="7" style="356" width="8.7"/>
    <col collapsed="false" customWidth="true" hidden="false" outlineLevel="0" max="8" min="8" style="124" width="12.42"/>
    <col collapsed="false" customWidth="true" hidden="false" outlineLevel="0" max="9" min="9" style="124" width="8.7"/>
    <col collapsed="false" customWidth="true" hidden="false" outlineLevel="0" max="10" min="10" style="124" width="10.13"/>
    <col collapsed="false" customWidth="true" hidden="false" outlineLevel="0" max="11" min="11" style="207" width="9.99"/>
    <col collapsed="false" customWidth="true" hidden="false" outlineLevel="0" max="12" min="12" style="124" width="6.85"/>
    <col collapsed="false" customWidth="true" hidden="false" outlineLevel="0" max="13" min="13" style="124" width="7.14"/>
    <col collapsed="false" customWidth="false" hidden="false" outlineLevel="0" max="257" min="14" style="124" width="9.14"/>
  </cols>
  <sheetData>
    <row r="1" customFormat="false" ht="16.5" hidden="false" customHeight="true" outlineLevel="0" collapsed="false">
      <c r="A1" s="357" t="s">
        <v>169</v>
      </c>
      <c r="B1" s="358" t="s">
        <v>191</v>
      </c>
      <c r="C1" s="358"/>
      <c r="D1" s="358"/>
      <c r="E1" s="358"/>
      <c r="F1" s="358"/>
      <c r="G1" s="358"/>
      <c r="H1" s="358" t="s">
        <v>244</v>
      </c>
      <c r="I1" s="358"/>
      <c r="J1" s="358"/>
      <c r="K1" s="359" t="s">
        <v>190</v>
      </c>
      <c r="L1" s="360" t="s">
        <v>245</v>
      </c>
      <c r="M1" s="361" t="s">
        <v>246</v>
      </c>
    </row>
    <row r="2" customFormat="false" ht="31.5" hidden="false" customHeight="true" outlineLevel="0" collapsed="false">
      <c r="A2" s="357"/>
      <c r="B2" s="362" t="s">
        <v>75</v>
      </c>
      <c r="C2" s="362" t="s">
        <v>247</v>
      </c>
      <c r="D2" s="362" t="s">
        <v>77</v>
      </c>
      <c r="E2" s="362" t="s">
        <v>248</v>
      </c>
      <c r="F2" s="363" t="s">
        <v>79</v>
      </c>
      <c r="G2" s="363"/>
      <c r="H2" s="362" t="s">
        <v>249</v>
      </c>
      <c r="I2" s="362" t="s">
        <v>198</v>
      </c>
      <c r="J2" s="362" t="s">
        <v>250</v>
      </c>
      <c r="K2" s="359"/>
      <c r="L2" s="359"/>
      <c r="M2" s="361"/>
    </row>
    <row r="3" customFormat="false" ht="51.75" hidden="false" customHeight="true" outlineLevel="0" collapsed="false">
      <c r="A3" s="357"/>
      <c r="B3" s="362"/>
      <c r="C3" s="362"/>
      <c r="D3" s="362"/>
      <c r="E3" s="362"/>
      <c r="F3" s="362" t="s">
        <v>251</v>
      </c>
      <c r="G3" s="362" t="s">
        <v>252</v>
      </c>
      <c r="H3" s="362"/>
      <c r="I3" s="362"/>
      <c r="J3" s="362"/>
      <c r="K3" s="362"/>
      <c r="L3" s="360"/>
      <c r="M3" s="361"/>
    </row>
    <row r="4" customFormat="false" ht="17.25" hidden="false" customHeight="false" outlineLevel="0" collapsed="false">
      <c r="A4" s="364" t="n">
        <v>1</v>
      </c>
      <c r="B4" s="365" t="n">
        <v>2</v>
      </c>
      <c r="C4" s="365" t="n">
        <v>3</v>
      </c>
      <c r="D4" s="365" t="n">
        <v>4</v>
      </c>
      <c r="E4" s="365" t="n">
        <v>5</v>
      </c>
      <c r="F4" s="365" t="n">
        <v>6</v>
      </c>
      <c r="G4" s="365" t="n">
        <v>7</v>
      </c>
      <c r="H4" s="365" t="n">
        <v>8</v>
      </c>
      <c r="I4" s="365" t="n">
        <v>9</v>
      </c>
      <c r="J4" s="366" t="n">
        <v>10</v>
      </c>
      <c r="K4" s="367" t="n">
        <v>11</v>
      </c>
      <c r="L4" s="368" t="n">
        <v>12</v>
      </c>
      <c r="M4" s="369" t="n">
        <v>13</v>
      </c>
    </row>
    <row r="5" customFormat="false" ht="28.5" hidden="false" customHeight="false" outlineLevel="0" collapsed="false">
      <c r="A5" s="370" t="s">
        <v>253</v>
      </c>
      <c r="B5" s="371" t="n">
        <v>258064</v>
      </c>
      <c r="C5" s="371" t="n">
        <v>55058</v>
      </c>
      <c r="D5" s="371" t="n">
        <v>47233</v>
      </c>
      <c r="E5" s="371"/>
      <c r="F5" s="371"/>
      <c r="G5" s="371"/>
      <c r="H5" s="371" t="n">
        <v>1500</v>
      </c>
      <c r="I5" s="371" t="n">
        <v>0</v>
      </c>
      <c r="J5" s="371" t="n">
        <v>0</v>
      </c>
      <c r="K5" s="372" t="n">
        <f aca="false">SUM(B5:J5)</f>
        <v>361855</v>
      </c>
      <c r="L5" s="371" t="n">
        <v>55</v>
      </c>
      <c r="M5" s="373" t="n">
        <v>0</v>
      </c>
    </row>
    <row r="6" customFormat="false" ht="15" hidden="false" customHeight="false" outlineLevel="0" collapsed="false">
      <c r="A6" s="374" t="s">
        <v>2</v>
      </c>
      <c r="B6" s="375" t="n">
        <v>797</v>
      </c>
      <c r="C6" s="375" t="n">
        <v>140</v>
      </c>
      <c r="D6" s="375" t="n">
        <v>514</v>
      </c>
      <c r="E6" s="375"/>
      <c r="F6" s="375"/>
      <c r="G6" s="375"/>
      <c r="H6" s="375" t="n">
        <v>2296</v>
      </c>
      <c r="I6" s="375"/>
      <c r="J6" s="376"/>
      <c r="K6" s="377" t="n">
        <f aca="false">SUM(B6:J6)</f>
        <v>3747</v>
      </c>
      <c r="L6" s="375"/>
      <c r="M6" s="378"/>
    </row>
    <row r="7" customFormat="false" ht="15" hidden="false" customHeight="false" outlineLevel="0" collapsed="false">
      <c r="A7" s="374" t="s">
        <v>1</v>
      </c>
      <c r="B7" s="376" t="n">
        <f aca="false">SUM(B5:B6)</f>
        <v>258861</v>
      </c>
      <c r="C7" s="376" t="n">
        <f aca="false">SUM(C5:C6)</f>
        <v>55198</v>
      </c>
      <c r="D7" s="376" t="n">
        <f aca="false">SUM(D5:D6)</f>
        <v>47747</v>
      </c>
      <c r="E7" s="376" t="n">
        <f aca="false">SUM(E5:E6)</f>
        <v>0</v>
      </c>
      <c r="F7" s="376" t="n">
        <f aca="false">SUM(F5:F6)</f>
        <v>0</v>
      </c>
      <c r="G7" s="376" t="n">
        <f aca="false">SUM(G5:G6)</f>
        <v>0</v>
      </c>
      <c r="H7" s="376" t="n">
        <f aca="false">SUM(H5:H6)</f>
        <v>3796</v>
      </c>
      <c r="I7" s="376" t="n">
        <f aca="false">SUM(I5:I6)</f>
        <v>0</v>
      </c>
      <c r="J7" s="376" t="n">
        <f aca="false">SUM(J5:J6)</f>
        <v>0</v>
      </c>
      <c r="K7" s="377" t="n">
        <f aca="false">SUM(B7:J7)</f>
        <v>365602</v>
      </c>
      <c r="L7" s="376" t="n">
        <f aca="false">SUM(L5:L6)</f>
        <v>55</v>
      </c>
      <c r="M7" s="379" t="n">
        <f aca="false">SUM(M5:M6)</f>
        <v>0</v>
      </c>
    </row>
    <row r="8" customFormat="false" ht="15" hidden="false" customHeight="false" outlineLevel="0" collapsed="false">
      <c r="A8" s="380" t="s">
        <v>138</v>
      </c>
      <c r="B8" s="376" t="n">
        <v>159239</v>
      </c>
      <c r="C8" s="376" t="n">
        <v>30837</v>
      </c>
      <c r="D8" s="376" t="n">
        <v>200</v>
      </c>
      <c r="E8" s="376"/>
      <c r="F8" s="376"/>
      <c r="G8" s="376"/>
      <c r="H8" s="376"/>
      <c r="I8" s="376"/>
      <c r="J8" s="376"/>
      <c r="K8" s="377" t="n">
        <f aca="false">SUM(B8:J8)</f>
        <v>190276</v>
      </c>
      <c r="L8" s="376" t="n">
        <v>41</v>
      </c>
      <c r="M8" s="381" t="n">
        <v>0</v>
      </c>
    </row>
    <row r="9" s="237" customFormat="true" ht="28.5" hidden="false" customHeight="false" outlineLevel="0" collapsed="false">
      <c r="A9" s="382" t="s">
        <v>254</v>
      </c>
      <c r="B9" s="376" t="n">
        <v>343952</v>
      </c>
      <c r="C9" s="376" t="n">
        <v>73120</v>
      </c>
      <c r="D9" s="376" t="n">
        <v>39563</v>
      </c>
      <c r="E9" s="376"/>
      <c r="F9" s="376"/>
      <c r="G9" s="376"/>
      <c r="H9" s="376" t="n">
        <v>3468</v>
      </c>
      <c r="I9" s="376" t="n">
        <v>0</v>
      </c>
      <c r="J9" s="376"/>
      <c r="K9" s="377" t="n">
        <f aca="false">SUM(B9:J9)</f>
        <v>460103</v>
      </c>
      <c r="L9" s="376" t="n">
        <v>94</v>
      </c>
      <c r="M9" s="383" t="n">
        <v>0</v>
      </c>
      <c r="O9" s="124"/>
    </row>
    <row r="10" s="237" customFormat="true" ht="15" hidden="false" customHeight="false" outlineLevel="0" collapsed="false">
      <c r="A10" s="374" t="s">
        <v>2</v>
      </c>
      <c r="B10" s="376" t="n">
        <v>736</v>
      </c>
      <c r="C10" s="376" t="n">
        <v>129</v>
      </c>
      <c r="D10" s="376" t="n">
        <v>0</v>
      </c>
      <c r="E10" s="376"/>
      <c r="F10" s="376"/>
      <c r="G10" s="376"/>
      <c r="H10" s="376"/>
      <c r="I10" s="376"/>
      <c r="J10" s="376"/>
      <c r="K10" s="377" t="n">
        <f aca="false">SUM(B10:J10)</f>
        <v>865</v>
      </c>
      <c r="L10" s="376"/>
      <c r="M10" s="383"/>
      <c r="O10" s="124"/>
    </row>
    <row r="11" s="237" customFormat="true" ht="15" hidden="false" customHeight="false" outlineLevel="0" collapsed="false">
      <c r="A11" s="374" t="s">
        <v>1</v>
      </c>
      <c r="B11" s="376" t="n">
        <f aca="false">SUM(B9:B10)</f>
        <v>344688</v>
      </c>
      <c r="C11" s="376" t="n">
        <f aca="false">SUM(C9:C10)</f>
        <v>73249</v>
      </c>
      <c r="D11" s="376" t="n">
        <f aca="false">SUM(D9:D10)</f>
        <v>39563</v>
      </c>
      <c r="E11" s="376" t="n">
        <f aca="false">SUM(E9:E10)</f>
        <v>0</v>
      </c>
      <c r="F11" s="376" t="n">
        <f aca="false">SUM(F9:F10)</f>
        <v>0</v>
      </c>
      <c r="G11" s="376" t="n">
        <f aca="false">SUM(G9:G10)</f>
        <v>0</v>
      </c>
      <c r="H11" s="376" t="n">
        <f aca="false">SUM(H9:H10)</f>
        <v>3468</v>
      </c>
      <c r="I11" s="376" t="n">
        <f aca="false">SUM(I9:I10)</f>
        <v>0</v>
      </c>
      <c r="J11" s="376" t="n">
        <f aca="false">SUM(J9:J10)</f>
        <v>0</v>
      </c>
      <c r="K11" s="377" t="n">
        <f aca="false">SUM(B11:J11)</f>
        <v>460968</v>
      </c>
      <c r="L11" s="376" t="n">
        <f aca="false">SUM(L9:L10)</f>
        <v>94</v>
      </c>
      <c r="M11" s="379" t="n">
        <f aca="false">SUM(M9:M10)</f>
        <v>0</v>
      </c>
      <c r="O11" s="124"/>
    </row>
    <row r="12" s="237" customFormat="true" ht="15" hidden="false" customHeight="false" outlineLevel="0" collapsed="false">
      <c r="A12" s="380" t="s">
        <v>138</v>
      </c>
      <c r="B12" s="376" t="n">
        <v>283257</v>
      </c>
      <c r="C12" s="376" t="n">
        <v>59535</v>
      </c>
      <c r="D12" s="376" t="n">
        <v>31687</v>
      </c>
      <c r="E12" s="376"/>
      <c r="F12" s="376"/>
      <c r="G12" s="376"/>
      <c r="H12" s="376" t="n">
        <v>3000</v>
      </c>
      <c r="I12" s="376"/>
      <c r="J12" s="376"/>
      <c r="K12" s="377" t="n">
        <f aca="false">SUM(B12:J12)</f>
        <v>377479</v>
      </c>
      <c r="L12" s="376" t="n">
        <v>94</v>
      </c>
      <c r="M12" s="383" t="n">
        <v>0</v>
      </c>
      <c r="O12" s="124"/>
    </row>
    <row r="13" customFormat="false" ht="30" hidden="false" customHeight="false" outlineLevel="0" collapsed="false">
      <c r="A13" s="384" t="s">
        <v>255</v>
      </c>
      <c r="B13" s="376" t="n">
        <v>101311</v>
      </c>
      <c r="C13" s="376" t="n">
        <v>22974</v>
      </c>
      <c r="D13" s="376" t="n">
        <v>281502</v>
      </c>
      <c r="E13" s="376"/>
      <c r="F13" s="376"/>
      <c r="G13" s="376"/>
      <c r="H13" s="376" t="n">
        <v>10112</v>
      </c>
      <c r="I13" s="376" t="n">
        <v>8974</v>
      </c>
      <c r="J13" s="376"/>
      <c r="K13" s="377" t="n">
        <f aca="false">SUM(B13:J13)</f>
        <v>424873</v>
      </c>
      <c r="L13" s="376" t="n">
        <v>20</v>
      </c>
      <c r="M13" s="381" t="n">
        <v>3</v>
      </c>
    </row>
    <row r="14" customFormat="false" ht="15" hidden="false" customHeight="false" outlineLevel="0" collapsed="false">
      <c r="A14" s="374" t="s">
        <v>2</v>
      </c>
      <c r="B14" s="376" t="n">
        <v>1271</v>
      </c>
      <c r="C14" s="376" t="n">
        <v>182</v>
      </c>
      <c r="D14" s="376" t="n">
        <v>-400</v>
      </c>
      <c r="E14" s="376"/>
      <c r="F14" s="376"/>
      <c r="G14" s="376"/>
      <c r="H14" s="376" t="n">
        <v>400</v>
      </c>
      <c r="I14" s="376"/>
      <c r="J14" s="376"/>
      <c r="K14" s="377" t="n">
        <f aca="false">SUM(B14:J14)</f>
        <v>1453</v>
      </c>
      <c r="L14" s="376"/>
      <c r="M14" s="381"/>
    </row>
    <row r="15" customFormat="false" ht="15" hidden="false" customHeight="false" outlineLevel="0" collapsed="false">
      <c r="A15" s="374" t="s">
        <v>1</v>
      </c>
      <c r="B15" s="376" t="n">
        <f aca="false">SUM(B13:B14)</f>
        <v>102582</v>
      </c>
      <c r="C15" s="376" t="n">
        <f aca="false">SUM(C13:C14)</f>
        <v>23156</v>
      </c>
      <c r="D15" s="376" t="n">
        <f aca="false">SUM(D13:D14)</f>
        <v>281102</v>
      </c>
      <c r="E15" s="376" t="n">
        <f aca="false">SUM(E13:E14)</f>
        <v>0</v>
      </c>
      <c r="F15" s="376" t="n">
        <f aca="false">SUM(F13:F14)</f>
        <v>0</v>
      </c>
      <c r="G15" s="376" t="n">
        <f aca="false">SUM(G13:G14)</f>
        <v>0</v>
      </c>
      <c r="H15" s="376" t="n">
        <f aca="false">SUM(H13:H14)</f>
        <v>10512</v>
      </c>
      <c r="I15" s="376" t="n">
        <f aca="false">SUM(I13:I14)</f>
        <v>8974</v>
      </c>
      <c r="J15" s="376" t="n">
        <f aca="false">SUM(J13:J14)</f>
        <v>0</v>
      </c>
      <c r="K15" s="377" t="n">
        <f aca="false">SUM(B15:J15)</f>
        <v>426326</v>
      </c>
      <c r="L15" s="376" t="n">
        <f aca="false">SUM(L13:L14)</f>
        <v>20</v>
      </c>
      <c r="M15" s="379" t="n">
        <f aca="false">SUM(M13:M14)</f>
        <v>3</v>
      </c>
    </row>
    <row r="16" customFormat="false" ht="15" hidden="false" customHeight="false" outlineLevel="0" collapsed="false">
      <c r="A16" s="380" t="s">
        <v>138</v>
      </c>
      <c r="B16" s="376" t="n">
        <v>30800</v>
      </c>
      <c r="C16" s="385" t="n">
        <v>9178</v>
      </c>
      <c r="D16" s="385" t="n">
        <v>118765</v>
      </c>
      <c r="E16" s="385"/>
      <c r="F16" s="385"/>
      <c r="G16" s="385"/>
      <c r="H16" s="385"/>
      <c r="I16" s="385"/>
      <c r="J16" s="385"/>
      <c r="K16" s="377" t="n">
        <f aca="false">SUM(B16:J16)</f>
        <v>158743</v>
      </c>
      <c r="L16" s="376" t="n">
        <v>7</v>
      </c>
      <c r="M16" s="381"/>
    </row>
    <row r="17" customFormat="false" ht="15" hidden="false" customHeight="false" outlineLevel="0" collapsed="false">
      <c r="A17" s="382" t="s">
        <v>256</v>
      </c>
      <c r="B17" s="376" t="n">
        <v>42350</v>
      </c>
      <c r="C17" s="385" t="n">
        <v>8241</v>
      </c>
      <c r="D17" s="385" t="n">
        <v>13641</v>
      </c>
      <c r="E17" s="385"/>
      <c r="F17" s="385"/>
      <c r="G17" s="385"/>
      <c r="H17" s="385" t="n">
        <v>37438</v>
      </c>
      <c r="I17" s="385"/>
      <c r="J17" s="385"/>
      <c r="K17" s="377" t="n">
        <f aca="false">SUM(B17:J17)</f>
        <v>101670</v>
      </c>
      <c r="L17" s="376" t="n">
        <v>13</v>
      </c>
      <c r="M17" s="381" t="n">
        <v>2</v>
      </c>
    </row>
    <row r="18" customFormat="false" ht="15" hidden="false" customHeight="false" outlineLevel="0" collapsed="false">
      <c r="A18" s="374" t="s">
        <v>2</v>
      </c>
      <c r="B18" s="376" t="n">
        <v>675</v>
      </c>
      <c r="C18" s="385" t="n">
        <v>127</v>
      </c>
      <c r="D18" s="385" t="n">
        <v>-368</v>
      </c>
      <c r="E18" s="385"/>
      <c r="F18" s="385"/>
      <c r="G18" s="385"/>
      <c r="H18" s="385" t="n">
        <v>1120</v>
      </c>
      <c r="I18" s="385"/>
      <c r="J18" s="385"/>
      <c r="K18" s="377" t="n">
        <f aca="false">SUM(B18:J18)</f>
        <v>1554</v>
      </c>
      <c r="L18" s="376"/>
      <c r="M18" s="381"/>
    </row>
    <row r="19" customFormat="false" ht="15" hidden="false" customHeight="false" outlineLevel="0" collapsed="false">
      <c r="A19" s="374" t="s">
        <v>1</v>
      </c>
      <c r="B19" s="376" t="n">
        <f aca="false">SUM(B17:B18)</f>
        <v>43025</v>
      </c>
      <c r="C19" s="376" t="n">
        <f aca="false">SUM(C17:C18)</f>
        <v>8368</v>
      </c>
      <c r="D19" s="376" t="n">
        <f aca="false">SUM(D17:D18)</f>
        <v>13273</v>
      </c>
      <c r="E19" s="376" t="n">
        <f aca="false">SUM(E17:E18)</f>
        <v>0</v>
      </c>
      <c r="F19" s="376" t="n">
        <f aca="false">SUM(F17:F18)</f>
        <v>0</v>
      </c>
      <c r="G19" s="376" t="n">
        <f aca="false">SUM(G17:G18)</f>
        <v>0</v>
      </c>
      <c r="H19" s="376" t="n">
        <f aca="false">SUM(H17:H18)</f>
        <v>38558</v>
      </c>
      <c r="I19" s="376" t="n">
        <f aca="false">SUM(I17:I18)</f>
        <v>0</v>
      </c>
      <c r="J19" s="376" t="n">
        <f aca="false">SUM(J17:J18)</f>
        <v>0</v>
      </c>
      <c r="K19" s="377" t="n">
        <f aca="false">SUM(B19:J19)</f>
        <v>103224</v>
      </c>
      <c r="L19" s="376" t="n">
        <f aca="false">SUM(L17:L18)</f>
        <v>13</v>
      </c>
      <c r="M19" s="379" t="n">
        <f aca="false">SUM(M17:M18)</f>
        <v>2</v>
      </c>
    </row>
    <row r="20" customFormat="false" ht="15" hidden="false" customHeight="false" outlineLevel="0" collapsed="false">
      <c r="A20" s="380" t="s">
        <v>138</v>
      </c>
      <c r="B20" s="376" t="n">
        <v>8708</v>
      </c>
      <c r="C20" s="385" t="n">
        <v>1705</v>
      </c>
      <c r="D20" s="385" t="n">
        <v>2451</v>
      </c>
      <c r="E20" s="385"/>
      <c r="F20" s="385"/>
      <c r="G20" s="385"/>
      <c r="H20" s="385"/>
      <c r="I20" s="385"/>
      <c r="J20" s="385"/>
      <c r="K20" s="377" t="n">
        <f aca="false">SUM(B20:J20)</f>
        <v>12864</v>
      </c>
      <c r="L20" s="376" t="n">
        <v>13</v>
      </c>
      <c r="M20" s="381"/>
    </row>
    <row r="21" customFormat="false" ht="30" hidden="false" customHeight="false" outlineLevel="0" collapsed="false">
      <c r="A21" s="382" t="s">
        <v>257</v>
      </c>
      <c r="B21" s="376" t="n">
        <v>76291</v>
      </c>
      <c r="C21" s="385" t="n">
        <v>14501</v>
      </c>
      <c r="D21" s="385" t="n">
        <v>81685</v>
      </c>
      <c r="E21" s="385"/>
      <c r="F21" s="385" t="n">
        <v>169</v>
      </c>
      <c r="G21" s="385"/>
      <c r="H21" s="385" t="n">
        <v>2500</v>
      </c>
      <c r="I21" s="385"/>
      <c r="J21" s="385"/>
      <c r="K21" s="377" t="n">
        <f aca="false">SUM(B21:J21)</f>
        <v>175146</v>
      </c>
      <c r="L21" s="376" t="n">
        <v>20</v>
      </c>
      <c r="M21" s="381" t="n">
        <v>0</v>
      </c>
    </row>
    <row r="22" customFormat="false" ht="15" hidden="false" customHeight="false" outlineLevel="0" collapsed="false">
      <c r="A22" s="374" t="s">
        <v>2</v>
      </c>
      <c r="B22" s="376" t="n">
        <v>5411</v>
      </c>
      <c r="C22" s="385" t="n">
        <v>952</v>
      </c>
      <c r="D22" s="385" t="n">
        <v>-100</v>
      </c>
      <c r="E22" s="385"/>
      <c r="F22" s="385"/>
      <c r="G22" s="385"/>
      <c r="H22" s="385" t="n">
        <v>100</v>
      </c>
      <c r="I22" s="385"/>
      <c r="J22" s="385"/>
      <c r="K22" s="377" t="n">
        <f aca="false">SUM(B22:J22)</f>
        <v>6363</v>
      </c>
      <c r="L22" s="376"/>
      <c r="M22" s="381"/>
    </row>
    <row r="23" customFormat="false" ht="15" hidden="false" customHeight="false" outlineLevel="0" collapsed="false">
      <c r="A23" s="374" t="s">
        <v>1</v>
      </c>
      <c r="B23" s="376" t="n">
        <f aca="false">SUM(B21:B22)</f>
        <v>81702</v>
      </c>
      <c r="C23" s="376" t="n">
        <f aca="false">SUM(C21:C22)</f>
        <v>15453</v>
      </c>
      <c r="D23" s="376" t="n">
        <f aca="false">SUM(D21:D22)</f>
        <v>81585</v>
      </c>
      <c r="E23" s="376" t="n">
        <f aca="false">SUM(E21:E22)</f>
        <v>0</v>
      </c>
      <c r="F23" s="376" t="n">
        <f aca="false">SUM(F21:F22)</f>
        <v>169</v>
      </c>
      <c r="G23" s="376" t="n">
        <f aca="false">SUM(G21:G22)</f>
        <v>0</v>
      </c>
      <c r="H23" s="376" t="n">
        <f aca="false">SUM(H21:H22)</f>
        <v>2600</v>
      </c>
      <c r="I23" s="376" t="n">
        <f aca="false">SUM(I21:I22)</f>
        <v>0</v>
      </c>
      <c r="J23" s="376" t="n">
        <f aca="false">SUM(J21:J22)</f>
        <v>0</v>
      </c>
      <c r="K23" s="377" t="n">
        <f aca="false">SUM(B23:J23)</f>
        <v>181509</v>
      </c>
      <c r="L23" s="376" t="n">
        <f aca="false">SUM(L21:L22)</f>
        <v>20</v>
      </c>
      <c r="M23" s="379" t="n">
        <f aca="false">SUM(M21:M22)</f>
        <v>0</v>
      </c>
    </row>
    <row r="24" customFormat="false" ht="15" hidden="false" customHeight="false" outlineLevel="0" collapsed="false">
      <c r="A24" s="380" t="s">
        <v>138</v>
      </c>
      <c r="B24" s="376" t="n">
        <v>64356</v>
      </c>
      <c r="C24" s="385" t="n">
        <v>12153</v>
      </c>
      <c r="D24" s="385" t="n">
        <v>71613</v>
      </c>
      <c r="E24" s="385"/>
      <c r="F24" s="385" t="n">
        <v>169</v>
      </c>
      <c r="G24" s="385"/>
      <c r="H24" s="385" t="n">
        <v>2600</v>
      </c>
      <c r="I24" s="385"/>
      <c r="J24" s="385"/>
      <c r="K24" s="377" t="n">
        <f aca="false">SUM(B24:J24)</f>
        <v>150891</v>
      </c>
      <c r="L24" s="376" t="n">
        <v>14</v>
      </c>
      <c r="M24" s="381"/>
    </row>
    <row r="25" customFormat="false" ht="30" hidden="false" customHeight="false" outlineLevel="0" collapsed="false">
      <c r="A25" s="382" t="s">
        <v>258</v>
      </c>
      <c r="B25" s="376" t="n">
        <v>216658</v>
      </c>
      <c r="C25" s="385" t="n">
        <v>46100</v>
      </c>
      <c r="D25" s="385" t="n">
        <v>151752</v>
      </c>
      <c r="E25" s="385"/>
      <c r="F25" s="385"/>
      <c r="G25" s="385"/>
      <c r="H25" s="385" t="n">
        <v>7434</v>
      </c>
      <c r="I25" s="385" t="n">
        <v>3340</v>
      </c>
      <c r="J25" s="385"/>
      <c r="K25" s="377" t="n">
        <f aca="false">SUM(B25:J25)</f>
        <v>425284</v>
      </c>
      <c r="L25" s="376" t="n">
        <v>61</v>
      </c>
      <c r="M25" s="381" t="n">
        <v>1</v>
      </c>
    </row>
    <row r="26" customFormat="false" ht="15" hidden="false" customHeight="false" outlineLevel="0" collapsed="false">
      <c r="A26" s="374" t="s">
        <v>2</v>
      </c>
      <c r="B26" s="376" t="n">
        <v>2015</v>
      </c>
      <c r="C26" s="385" t="n">
        <v>392</v>
      </c>
      <c r="D26" s="385" t="n">
        <v>9491</v>
      </c>
      <c r="E26" s="385"/>
      <c r="F26" s="385"/>
      <c r="G26" s="385"/>
      <c r="H26" s="385" t="n">
        <v>-630</v>
      </c>
      <c r="I26" s="385" t="n">
        <v>630</v>
      </c>
      <c r="J26" s="385"/>
      <c r="K26" s="377" t="n">
        <f aca="false">SUM(B26:J26)</f>
        <v>11898</v>
      </c>
      <c r="L26" s="376"/>
      <c r="M26" s="381"/>
    </row>
    <row r="27" customFormat="false" ht="15" hidden="false" customHeight="false" outlineLevel="0" collapsed="false">
      <c r="A27" s="374" t="s">
        <v>1</v>
      </c>
      <c r="B27" s="376" t="n">
        <f aca="false">SUM(B25:B26)</f>
        <v>218673</v>
      </c>
      <c r="C27" s="376" t="n">
        <f aca="false">SUM(C25:C26)</f>
        <v>46492</v>
      </c>
      <c r="D27" s="376" t="n">
        <f aca="false">SUM(D25:D26)</f>
        <v>161243</v>
      </c>
      <c r="E27" s="376" t="n">
        <f aca="false">SUM(E25:E26)</f>
        <v>0</v>
      </c>
      <c r="F27" s="376" t="n">
        <f aca="false">SUM(F25:F26)</f>
        <v>0</v>
      </c>
      <c r="G27" s="376" t="n">
        <f aca="false">SUM(G25:G26)</f>
        <v>0</v>
      </c>
      <c r="H27" s="376" t="n">
        <f aca="false">SUM(H25:H26)</f>
        <v>6804</v>
      </c>
      <c r="I27" s="376" t="n">
        <f aca="false">SUM(I25:I26)</f>
        <v>3970</v>
      </c>
      <c r="J27" s="376" t="n">
        <f aca="false">SUM(J25:J26)</f>
        <v>0</v>
      </c>
      <c r="K27" s="377" t="n">
        <f aca="false">SUM(B27:J27)</f>
        <v>437182</v>
      </c>
      <c r="L27" s="376" t="n">
        <f aca="false">SUM(L25:L26)</f>
        <v>61</v>
      </c>
      <c r="M27" s="379" t="n">
        <f aca="false">SUM(M25:M26)</f>
        <v>1</v>
      </c>
    </row>
    <row r="28" customFormat="false" ht="15.75" hidden="false" customHeight="false" outlineLevel="0" collapsed="false">
      <c r="A28" s="386" t="s">
        <v>138</v>
      </c>
      <c r="B28" s="387" t="n">
        <v>99933</v>
      </c>
      <c r="C28" s="388" t="n">
        <v>22640</v>
      </c>
      <c r="D28" s="388" t="n">
        <v>73377</v>
      </c>
      <c r="E28" s="388"/>
      <c r="F28" s="388"/>
      <c r="G28" s="388"/>
      <c r="H28" s="388" t="n">
        <v>3910</v>
      </c>
      <c r="I28" s="388" t="n">
        <v>3470</v>
      </c>
      <c r="J28" s="388"/>
      <c r="K28" s="389" t="n">
        <f aca="false">SUM(B28:J28)</f>
        <v>203330</v>
      </c>
      <c r="L28" s="387" t="n">
        <v>21</v>
      </c>
      <c r="M28" s="390"/>
    </row>
    <row r="29" customFormat="false" ht="15" hidden="false" customHeight="false" outlineLevel="0" collapsed="false">
      <c r="A29" s="391" t="s">
        <v>259</v>
      </c>
      <c r="B29" s="371" t="n">
        <v>51638</v>
      </c>
      <c r="C29" s="392" t="n">
        <v>10195</v>
      </c>
      <c r="D29" s="392" t="n">
        <v>31967</v>
      </c>
      <c r="E29" s="392"/>
      <c r="F29" s="392"/>
      <c r="G29" s="392"/>
      <c r="H29" s="392" t="n">
        <v>64092</v>
      </c>
      <c r="I29" s="392" t="n">
        <v>2300</v>
      </c>
      <c r="J29" s="392"/>
      <c r="K29" s="372" t="n">
        <f aca="false">SUM(B29:J29)</f>
        <v>160192</v>
      </c>
      <c r="L29" s="392" t="n">
        <v>14</v>
      </c>
      <c r="M29" s="373" t="n">
        <v>0</v>
      </c>
    </row>
    <row r="30" customFormat="false" ht="15" hidden="false" customHeight="false" outlineLevel="0" collapsed="false">
      <c r="A30" s="374" t="s">
        <v>2</v>
      </c>
      <c r="B30" s="376" t="n">
        <v>731</v>
      </c>
      <c r="C30" s="385" t="n">
        <v>131</v>
      </c>
      <c r="D30" s="385" t="n">
        <v>1461</v>
      </c>
      <c r="E30" s="385"/>
      <c r="F30" s="385"/>
      <c r="G30" s="385"/>
      <c r="H30" s="385" t="n">
        <v>-1461</v>
      </c>
      <c r="I30" s="385"/>
      <c r="J30" s="385"/>
      <c r="K30" s="377" t="n">
        <f aca="false">SUM(B30:J30)</f>
        <v>862</v>
      </c>
      <c r="L30" s="385"/>
      <c r="M30" s="381"/>
    </row>
    <row r="31" customFormat="false" ht="15" hidden="false" customHeight="false" outlineLevel="0" collapsed="false">
      <c r="A31" s="374" t="s">
        <v>1</v>
      </c>
      <c r="B31" s="376" t="n">
        <f aca="false">SUM(B29:B30)</f>
        <v>52369</v>
      </c>
      <c r="C31" s="376" t="n">
        <f aca="false">SUM(C29:C30)</f>
        <v>10326</v>
      </c>
      <c r="D31" s="376" t="n">
        <f aca="false">SUM(D29:D30)</f>
        <v>33428</v>
      </c>
      <c r="E31" s="376" t="n">
        <f aca="false">SUM(E29:E30)</f>
        <v>0</v>
      </c>
      <c r="F31" s="376" t="n">
        <f aca="false">SUM(F29:F30)</f>
        <v>0</v>
      </c>
      <c r="G31" s="376" t="n">
        <f aca="false">SUM(G29:G30)</f>
        <v>0</v>
      </c>
      <c r="H31" s="376" t="n">
        <f aca="false">SUM(H29:H30)</f>
        <v>62631</v>
      </c>
      <c r="I31" s="376" t="n">
        <f aca="false">SUM(I29:I30)</f>
        <v>2300</v>
      </c>
      <c r="J31" s="376" t="n">
        <f aca="false">SUM(J29:J30)</f>
        <v>0</v>
      </c>
      <c r="K31" s="377" t="n">
        <f aca="false">SUM(B31:J31)</f>
        <v>161054</v>
      </c>
      <c r="L31" s="376" t="n">
        <f aca="false">SUM(L29:L30)</f>
        <v>14</v>
      </c>
      <c r="M31" s="379" t="n">
        <f aca="false">SUM(M29:M30)</f>
        <v>0</v>
      </c>
    </row>
    <row r="32" customFormat="false" ht="30" hidden="false" customHeight="false" outlineLevel="0" collapsed="false">
      <c r="A32" s="382" t="s">
        <v>260</v>
      </c>
      <c r="B32" s="376" t="n">
        <v>72562</v>
      </c>
      <c r="C32" s="385" t="n">
        <v>13837</v>
      </c>
      <c r="D32" s="385" t="n">
        <v>16214</v>
      </c>
      <c r="E32" s="385"/>
      <c r="F32" s="385"/>
      <c r="G32" s="385"/>
      <c r="H32" s="385" t="n">
        <v>1571</v>
      </c>
      <c r="I32" s="385"/>
      <c r="J32" s="385"/>
      <c r="K32" s="377" t="n">
        <f aca="false">SUM(B32:J32)</f>
        <v>104184</v>
      </c>
      <c r="L32" s="376" t="n">
        <v>23</v>
      </c>
      <c r="M32" s="381" t="n">
        <v>0</v>
      </c>
    </row>
    <row r="33" customFormat="false" ht="15" hidden="false" customHeight="false" outlineLevel="0" collapsed="false">
      <c r="A33" s="374" t="s">
        <v>2</v>
      </c>
      <c r="B33" s="376" t="n">
        <v>2521</v>
      </c>
      <c r="C33" s="385" t="n">
        <v>492</v>
      </c>
      <c r="D33" s="385" t="n">
        <v>16</v>
      </c>
      <c r="E33" s="385"/>
      <c r="F33" s="385"/>
      <c r="G33" s="385"/>
      <c r="H33" s="385"/>
      <c r="I33" s="385"/>
      <c r="J33" s="385"/>
      <c r="K33" s="377" t="n">
        <f aca="false">SUM(B33:J33)</f>
        <v>3029</v>
      </c>
      <c r="L33" s="376"/>
      <c r="M33" s="381"/>
    </row>
    <row r="34" customFormat="false" ht="15" hidden="false" customHeight="false" outlineLevel="0" collapsed="false">
      <c r="A34" s="374" t="s">
        <v>1</v>
      </c>
      <c r="B34" s="376" t="n">
        <f aca="false">SUM(B32:B33)</f>
        <v>75083</v>
      </c>
      <c r="C34" s="376" t="n">
        <f aca="false">SUM(C32:C33)</f>
        <v>14329</v>
      </c>
      <c r="D34" s="376" t="n">
        <f aca="false">SUM(D32:D33)</f>
        <v>16230</v>
      </c>
      <c r="E34" s="376" t="n">
        <f aca="false">SUM(E32:E33)</f>
        <v>0</v>
      </c>
      <c r="F34" s="376" t="n">
        <f aca="false">SUM(F32:F33)</f>
        <v>0</v>
      </c>
      <c r="G34" s="376" t="n">
        <f aca="false">SUM(G32:G33)</f>
        <v>0</v>
      </c>
      <c r="H34" s="376" t="n">
        <f aca="false">SUM(H32:H33)</f>
        <v>1571</v>
      </c>
      <c r="I34" s="376" t="n">
        <f aca="false">SUM(I32:I33)</f>
        <v>0</v>
      </c>
      <c r="J34" s="376" t="n">
        <f aca="false">SUM(J32:J33)</f>
        <v>0</v>
      </c>
      <c r="K34" s="377" t="n">
        <f aca="false">SUM(B34:J34)</f>
        <v>107213</v>
      </c>
      <c r="L34" s="376" t="n">
        <f aca="false">SUM(L32:L33)</f>
        <v>23</v>
      </c>
      <c r="M34" s="379" t="n">
        <f aca="false">SUM(M32:M33)</f>
        <v>0</v>
      </c>
    </row>
    <row r="35" customFormat="false" ht="15" hidden="false" customHeight="false" outlineLevel="0" collapsed="false">
      <c r="A35" s="380" t="s">
        <v>138</v>
      </c>
      <c r="B35" s="376" t="n">
        <v>52997</v>
      </c>
      <c r="C35" s="385" t="n">
        <v>10150</v>
      </c>
      <c r="D35" s="385" t="n">
        <v>11597</v>
      </c>
      <c r="E35" s="385"/>
      <c r="F35" s="385"/>
      <c r="G35" s="385"/>
      <c r="H35" s="385" t="n">
        <v>574</v>
      </c>
      <c r="I35" s="385"/>
      <c r="J35" s="385"/>
      <c r="K35" s="377" t="n">
        <f aca="false">SUM(B35:J35)</f>
        <v>75318</v>
      </c>
      <c r="L35" s="376" t="n">
        <v>14</v>
      </c>
      <c r="M35" s="381"/>
    </row>
    <row r="36" customFormat="false" ht="28.5" hidden="false" customHeight="false" outlineLevel="0" collapsed="false">
      <c r="A36" s="382" t="s">
        <v>261</v>
      </c>
      <c r="B36" s="376" t="n">
        <v>361395</v>
      </c>
      <c r="C36" s="385" t="n">
        <v>76514</v>
      </c>
      <c r="D36" s="385" t="n">
        <v>428266</v>
      </c>
      <c r="E36" s="385"/>
      <c r="F36" s="385"/>
      <c r="G36" s="385"/>
      <c r="H36" s="385" t="n">
        <v>31803</v>
      </c>
      <c r="I36" s="385" t="n">
        <v>18025</v>
      </c>
      <c r="J36" s="385"/>
      <c r="K36" s="377" t="n">
        <f aca="false">SUM(B36:J36)</f>
        <v>916003</v>
      </c>
      <c r="L36" s="376" t="n">
        <v>123</v>
      </c>
      <c r="M36" s="381" t="n">
        <v>11</v>
      </c>
    </row>
    <row r="37" customFormat="false" ht="15" hidden="false" customHeight="false" outlineLevel="0" collapsed="false">
      <c r="A37" s="374" t="s">
        <v>2</v>
      </c>
      <c r="B37" s="376" t="n">
        <v>1129</v>
      </c>
      <c r="C37" s="385" t="n">
        <v>137</v>
      </c>
      <c r="D37" s="385" t="n">
        <v>-738</v>
      </c>
      <c r="E37" s="385"/>
      <c r="F37" s="385"/>
      <c r="G37" s="385"/>
      <c r="H37" s="385" t="n">
        <v>700</v>
      </c>
      <c r="I37" s="385" t="n">
        <v>-700</v>
      </c>
      <c r="J37" s="385"/>
      <c r="K37" s="377" t="n">
        <f aca="false">SUM(B37:J37)</f>
        <v>528</v>
      </c>
      <c r="L37" s="376"/>
      <c r="M37" s="393"/>
    </row>
    <row r="38" customFormat="false" ht="15" hidden="false" customHeight="false" outlineLevel="0" collapsed="false">
      <c r="A38" s="374" t="s">
        <v>1</v>
      </c>
      <c r="B38" s="376" t="n">
        <f aca="false">SUM(B36:B37)</f>
        <v>362524</v>
      </c>
      <c r="C38" s="376" t="n">
        <f aca="false">SUM(C36:C37)</f>
        <v>76651</v>
      </c>
      <c r="D38" s="376" t="n">
        <f aca="false">SUM(D36:D37)</f>
        <v>427528</v>
      </c>
      <c r="E38" s="376" t="n">
        <f aca="false">SUM(E36:E37)</f>
        <v>0</v>
      </c>
      <c r="F38" s="376" t="n">
        <f aca="false">SUM(F36:F37)</f>
        <v>0</v>
      </c>
      <c r="G38" s="376" t="n">
        <f aca="false">SUM(G36:G37)</f>
        <v>0</v>
      </c>
      <c r="H38" s="376" t="n">
        <f aca="false">SUM(H36:H37)</f>
        <v>32503</v>
      </c>
      <c r="I38" s="376" t="n">
        <f aca="false">SUM(I36:I37)</f>
        <v>17325</v>
      </c>
      <c r="J38" s="376" t="n">
        <f aca="false">SUM(J36:J37)</f>
        <v>0</v>
      </c>
      <c r="K38" s="377" t="n">
        <f aca="false">SUM(B38:J38)</f>
        <v>916531</v>
      </c>
      <c r="L38" s="376" t="n">
        <f aca="false">SUM(L36:L37)</f>
        <v>123</v>
      </c>
      <c r="M38" s="379" t="n">
        <f aca="false">SUM(M36:M37)</f>
        <v>11</v>
      </c>
    </row>
    <row r="39" customFormat="false" ht="15.75" hidden="false" customHeight="false" outlineLevel="0" collapsed="false">
      <c r="A39" s="386" t="s">
        <v>138</v>
      </c>
      <c r="B39" s="394" t="n">
        <v>71173</v>
      </c>
      <c r="C39" s="395" t="n">
        <v>15219</v>
      </c>
      <c r="D39" s="395" t="n">
        <v>61556</v>
      </c>
      <c r="E39" s="395"/>
      <c r="F39" s="395"/>
      <c r="G39" s="395"/>
      <c r="H39" s="395" t="n">
        <v>16265</v>
      </c>
      <c r="I39" s="395" t="n">
        <v>7325</v>
      </c>
      <c r="J39" s="395"/>
      <c r="K39" s="389" t="n">
        <f aca="false">SUM(B39:J39)</f>
        <v>171538</v>
      </c>
      <c r="L39" s="395" t="n">
        <v>123</v>
      </c>
      <c r="M39" s="390" t="n">
        <v>0</v>
      </c>
    </row>
    <row r="40" s="345" customFormat="true" ht="30" hidden="false" customHeight="false" outlineLevel="0" collapsed="false">
      <c r="A40" s="370" t="s">
        <v>262</v>
      </c>
      <c r="B40" s="372" t="n">
        <f aca="false">SUM(B5+B9+B13+B17+B21+B25+B29+B32+B36)</f>
        <v>1524221</v>
      </c>
      <c r="C40" s="396" t="n">
        <f aca="false">SUM(C5+C9+C13+C17+C21+C25+C29+C36+C32)</f>
        <v>320540</v>
      </c>
      <c r="D40" s="396" t="n">
        <f aca="false">SUM(D5+D9+D13+D17+D21+D25+D29+D36+D32)</f>
        <v>1091823</v>
      </c>
      <c r="E40" s="396" t="n">
        <f aca="false">SUM(E5+E9+E13+E17+E21+E25+E29+E36+E32)</f>
        <v>0</v>
      </c>
      <c r="F40" s="396" t="n">
        <f aca="false">SUM(F5+F9+F13+F17+F21+F25+F29+F36+F32)</f>
        <v>169</v>
      </c>
      <c r="G40" s="396" t="n">
        <f aca="false">SUM(G5+G9+G13+G17+G21+G25+G29+G36+G32)</f>
        <v>0</v>
      </c>
      <c r="H40" s="396" t="n">
        <f aca="false">SUM(H5+H9+H13+H17+H21+H25+H29+H36+H32)</f>
        <v>159918</v>
      </c>
      <c r="I40" s="396" t="n">
        <f aca="false">SUM(I5+I9+I13+I17+I21+I25+I29+I36+I32)</f>
        <v>32639</v>
      </c>
      <c r="J40" s="396" t="n">
        <f aca="false">SUM(J5+J9+J13+J17+J21+J25+J29+J36+J32)</f>
        <v>0</v>
      </c>
      <c r="K40" s="372" t="n">
        <f aca="false">SUM(B40:J40)</f>
        <v>3129310</v>
      </c>
      <c r="L40" s="372" t="n">
        <f aca="false">SUM(L5+L9+L13+L17+L21+L25+L29+L36+L32)</f>
        <v>423</v>
      </c>
      <c r="M40" s="397" t="n">
        <f aca="false">SUM(M5+M9+M13+M17+M21+M25+M29+M36+M32)</f>
        <v>17</v>
      </c>
    </row>
    <row r="41" s="345" customFormat="true" ht="15" hidden="false" customHeight="false" outlineLevel="0" collapsed="false">
      <c r="A41" s="197" t="s">
        <v>2</v>
      </c>
      <c r="B41" s="398" t="n">
        <f aca="false">SUM(B6+B10+B14+B18+B22+B26+B30+B33+B37)</f>
        <v>15286</v>
      </c>
      <c r="C41" s="398" t="n">
        <f aca="false">SUM(C6+C10+C14+C18+C22+C26+C30+C33+C37)</f>
        <v>2682</v>
      </c>
      <c r="D41" s="398" t="n">
        <f aca="false">SUM(D6+D10+D14+D18+D22+D26+D30+D33+D37)</f>
        <v>9876</v>
      </c>
      <c r="E41" s="398" t="n">
        <f aca="false">SUM(E6+E10+E14+E18+E22+E26+E30+E33+E37)</f>
        <v>0</v>
      </c>
      <c r="F41" s="398" t="n">
        <f aca="false">SUM(F6+F10+F14+F18+F22+F26+F30+F33+F37)</f>
        <v>0</v>
      </c>
      <c r="G41" s="398" t="n">
        <f aca="false">SUM(G6+G10+G14+G18+G22+G26+G30+G33+G37)</f>
        <v>0</v>
      </c>
      <c r="H41" s="398" t="n">
        <f aca="false">SUM(H6+H10+H14+H18+H22+H26+H30+H33+H37)</f>
        <v>2525</v>
      </c>
      <c r="I41" s="398" t="n">
        <f aca="false">SUM(I6+I10+I14+I18+I22+I26+I30+I33+I37)</f>
        <v>-70</v>
      </c>
      <c r="J41" s="398" t="n">
        <f aca="false">SUM(J6+J10+J14+J18+J22+J26+J30+J33+J37)</f>
        <v>0</v>
      </c>
      <c r="K41" s="377" t="n">
        <f aca="false">SUM(B41:J41)</f>
        <v>30299</v>
      </c>
      <c r="L41" s="398" t="n">
        <f aca="false">SUM(L6+L10+L14+L18+L22+L26+L30+L33+L37)</f>
        <v>0</v>
      </c>
      <c r="M41" s="399" t="n">
        <f aca="false">SUM(M6+M10+M14+M18+M22+M26+M30+M33+M37)</f>
        <v>0</v>
      </c>
    </row>
    <row r="42" s="345" customFormat="true" ht="15" hidden="false" customHeight="false" outlineLevel="0" collapsed="false">
      <c r="A42" s="197" t="s">
        <v>1</v>
      </c>
      <c r="B42" s="400" t="n">
        <f aca="false">SUM(B40:B41)</f>
        <v>1539507</v>
      </c>
      <c r="C42" s="400" t="n">
        <f aca="false">SUM(C40:C41)</f>
        <v>323222</v>
      </c>
      <c r="D42" s="400" t="n">
        <f aca="false">SUM(D40:D41)</f>
        <v>1101699</v>
      </c>
      <c r="E42" s="400" t="n">
        <f aca="false">SUM(E40:E41)</f>
        <v>0</v>
      </c>
      <c r="F42" s="400" t="n">
        <f aca="false">SUM(F40:F41)</f>
        <v>169</v>
      </c>
      <c r="G42" s="400" t="n">
        <f aca="false">SUM(G40:G41)</f>
        <v>0</v>
      </c>
      <c r="H42" s="400" t="n">
        <f aca="false">SUM(H40:H41)</f>
        <v>162443</v>
      </c>
      <c r="I42" s="400" t="n">
        <f aca="false">SUM(I40:I41)</f>
        <v>32569</v>
      </c>
      <c r="J42" s="400" t="n">
        <f aca="false">SUM(J40:J41)</f>
        <v>0</v>
      </c>
      <c r="K42" s="377" t="n">
        <f aca="false">SUM(B42:J42)</f>
        <v>3159609</v>
      </c>
      <c r="L42" s="400" t="n">
        <f aca="false">SUM(L40:L41)</f>
        <v>423</v>
      </c>
      <c r="M42" s="401" t="n">
        <f aca="false">SUM(M40:M41)</f>
        <v>17</v>
      </c>
    </row>
    <row r="43" s="207" customFormat="true" ht="15" hidden="false" customHeight="false" outlineLevel="0" collapsed="false">
      <c r="A43" s="402" t="s">
        <v>138</v>
      </c>
      <c r="B43" s="377" t="n">
        <f aca="false">SUM(B8+B12+B16+B20+B24+B28+B39+B35)</f>
        <v>770463</v>
      </c>
      <c r="C43" s="403" t="n">
        <f aca="false">SUM(C8+C12+C16+C20+C24+C28+C39+C35)</f>
        <v>161417</v>
      </c>
      <c r="D43" s="403" t="n">
        <f aca="false">SUM(D8+D12+D16+D20+D24+D28+D39+D35)</f>
        <v>371246</v>
      </c>
      <c r="E43" s="403" t="n">
        <f aca="false">SUM(E8+E12+E16+E20+E24+E28+E39+E35)</f>
        <v>0</v>
      </c>
      <c r="F43" s="403" t="n">
        <f aca="false">SUM(F8+F12+F16+F20+F24+F28+F39+F35)</f>
        <v>169</v>
      </c>
      <c r="G43" s="403" t="n">
        <f aca="false">SUM(G8+G12+G16+G20+G24+G28+G39+G35)</f>
        <v>0</v>
      </c>
      <c r="H43" s="403" t="n">
        <f aca="false">SUM(H8+H12+H16+H20+H24+H28+H39+H35)</f>
        <v>26349</v>
      </c>
      <c r="I43" s="403" t="n">
        <f aca="false">SUM(I8+I12+I16+I20+I24+I28+I39+I35)</f>
        <v>10795</v>
      </c>
      <c r="J43" s="403" t="n">
        <f aca="false">SUM(J8+J12+J16+J20+J24+J28+J39+J35)</f>
        <v>0</v>
      </c>
      <c r="K43" s="403" t="n">
        <f aca="false">SUM(K8+K12+K16+K20+K24+K28+K39+K35)</f>
        <v>1340439</v>
      </c>
      <c r="L43" s="377" t="n">
        <f aca="false">SUM(L8+L12+L16+L20+L24+L28+L39)</f>
        <v>313</v>
      </c>
      <c r="M43" s="404" t="n">
        <f aca="false">SUM(M8+M12+M16+M20+M24+M28+M39)</f>
        <v>0</v>
      </c>
    </row>
    <row r="44" s="207" customFormat="true" ht="15.75" hidden="false" customHeight="false" outlineLevel="0" collapsed="false">
      <c r="A44" s="405" t="s">
        <v>141</v>
      </c>
      <c r="B44" s="406" t="n">
        <f aca="false">B42-B43</f>
        <v>769044</v>
      </c>
      <c r="C44" s="406" t="n">
        <f aca="false">C42-C43</f>
        <v>161805</v>
      </c>
      <c r="D44" s="406" t="n">
        <f aca="false">D42-D43</f>
        <v>730453</v>
      </c>
      <c r="E44" s="406" t="n">
        <f aca="false">E42-E43</f>
        <v>0</v>
      </c>
      <c r="F44" s="406" t="n">
        <f aca="false">F42-F43</f>
        <v>0</v>
      </c>
      <c r="G44" s="406" t="n">
        <f aca="false">G42-G43</f>
        <v>0</v>
      </c>
      <c r="H44" s="406" t="n">
        <f aca="false">H42-H43</f>
        <v>136094</v>
      </c>
      <c r="I44" s="406" t="n">
        <f aca="false">I42-I43</f>
        <v>21774</v>
      </c>
      <c r="J44" s="406" t="n">
        <f aca="false">J42-J43</f>
        <v>0</v>
      </c>
      <c r="K44" s="406" t="n">
        <f aca="false">K42-K43</f>
        <v>1819170</v>
      </c>
      <c r="L44" s="407" t="n">
        <f aca="false">L40-L43</f>
        <v>110</v>
      </c>
      <c r="M44" s="408" t="n">
        <f aca="false">M40-M43</f>
        <v>17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66875" bottom="0.275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9. évi főbb kiadásai jogcím-csoportonként&amp;R&amp;"Book Antiqua,Regular"&amp;11 9. 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PH</cp:lastModifiedBy>
  <cp:lastPrinted>2019-09-18T08:59:57Z</cp:lastPrinted>
  <dcterms:modified xsi:type="dcterms:W3CDTF">2019-09-18T09:00:04Z</dcterms:modified>
  <cp:revision>0</cp:revision>
  <dc:subject/>
  <dc:title/>
</cp:coreProperties>
</file>