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.1. mell." sheetId="1" state="visible" r:id="rId2"/>
    <sheet name="2.2. mell." sheetId="2" state="visible" r:id="rId3"/>
    <sheet name="2.3. mell." sheetId="3" state="visible" r:id="rId4"/>
    <sheet name="2.4. mell." sheetId="4" state="visible" r:id="rId5"/>
  </sheets>
  <definedNames>
    <definedName function="false" hidden="false" localSheetId="0" name="_xlnm.Print_Titles" vbProcedure="false">'2.1. mell.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325">
  <si>
    <t xml:space="preserve">Mezőkomárom Község Önkormányzat</t>
  </si>
  <si>
    <t xml:space="preserve">Ezer forintban !</t>
  </si>
  <si>
    <t xml:space="preserve">Sorszám</t>
  </si>
  <si>
    <t xml:space="preserve">Előirányzat-csoport, kiemelt előirányzat megnevezése</t>
  </si>
  <si>
    <t xml:space="preserve">Rovatrend</t>
  </si>
  <si>
    <t xml:space="preserve">Eredeti előirányzat</t>
  </si>
  <si>
    <t xml:space="preserve">Mód. előirányzat</t>
  </si>
  <si>
    <t xml:space="preserve">Teljesíté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G</t>
  </si>
  <si>
    <t xml:space="preserve">Bevételek</t>
  </si>
  <si>
    <t xml:space="preserve">1.</t>
  </si>
  <si>
    <t xml:space="preserve">I. Önkormányzatok működési bevételei</t>
  </si>
  <si>
    <t xml:space="preserve">2.</t>
  </si>
  <si>
    <t xml:space="preserve">I/1. Közhatalmi bevételek (2.1.+…+2.4.)</t>
  </si>
  <si>
    <t xml:space="preserve">2.1.</t>
  </si>
  <si>
    <t xml:space="preserve">Helyi adók</t>
  </si>
  <si>
    <t xml:space="preserve">B3</t>
  </si>
  <si>
    <t xml:space="preserve">2.2.</t>
  </si>
  <si>
    <t xml:space="preserve">Illetékek</t>
  </si>
  <si>
    <t xml:space="preserve">2.3.</t>
  </si>
  <si>
    <t xml:space="preserve">Bírságok, díjak, pótlékok</t>
  </si>
  <si>
    <t xml:space="preserve">B36</t>
  </si>
  <si>
    <t xml:space="preserve">2.4.</t>
  </si>
  <si>
    <t xml:space="preserve">Egyéb fizetési kötelezettségből származó bevételek </t>
  </si>
  <si>
    <t xml:space="preserve">3.</t>
  </si>
  <si>
    <t xml:space="preserve">I/2. Intézményi működési bevételek (3.1.+…+3.8.)</t>
  </si>
  <si>
    <t xml:space="preserve">3.1.</t>
  </si>
  <si>
    <t xml:space="preserve">Áru- és készletértékesítés</t>
  </si>
  <si>
    <t xml:space="preserve">3.2.</t>
  </si>
  <si>
    <t xml:space="preserve">Nyújtott szolgáltatások ellenértéke</t>
  </si>
  <si>
    <t xml:space="preserve">3.3.</t>
  </si>
  <si>
    <t xml:space="preserve">Bérleti díj</t>
  </si>
  <si>
    <t xml:space="preserve">B410</t>
  </si>
  <si>
    <t xml:space="preserve">3.4.</t>
  </si>
  <si>
    <t xml:space="preserve">Intézményi ellátási díjak</t>
  </si>
  <si>
    <t xml:space="preserve">3.5.</t>
  </si>
  <si>
    <t xml:space="preserve">Továbbszámlázott közüzemi díjak</t>
  </si>
  <si>
    <t xml:space="preserve">B403</t>
  </si>
  <si>
    <t xml:space="preserve">3.6.</t>
  </si>
  <si>
    <t xml:space="preserve">Általános forgalmi adó bevétel, visszatérülések</t>
  </si>
  <si>
    <t xml:space="preserve">B407</t>
  </si>
  <si>
    <t xml:space="preserve">3.7.</t>
  </si>
  <si>
    <t xml:space="preserve">Működési célú hozam- és kamatbevételek</t>
  </si>
  <si>
    <t xml:space="preserve">B408</t>
  </si>
  <si>
    <t xml:space="preserve">3.8.</t>
  </si>
  <si>
    <t xml:space="preserve">Egyéb működési célú bevétel</t>
  </si>
  <si>
    <t xml:space="preserve">4.</t>
  </si>
  <si>
    <t xml:space="preserve">I/3. Átengedett központi adók</t>
  </si>
  <si>
    <t xml:space="preserve">5.</t>
  </si>
  <si>
    <t xml:space="preserve">II. Támogatások, kiegészítések (5.1+…+5.7.)</t>
  </si>
  <si>
    <t xml:space="preserve">5.1.</t>
  </si>
  <si>
    <t xml:space="preserve">Ált. működéshez és ágazati feladathoz kapcsolódó támogatások</t>
  </si>
  <si>
    <t xml:space="preserve">B111</t>
  </si>
  <si>
    <t xml:space="preserve">5.2.</t>
  </si>
  <si>
    <t xml:space="preserve">Központosított előirányzatok</t>
  </si>
  <si>
    <t xml:space="preserve">B115</t>
  </si>
  <si>
    <t xml:space="preserve">5.3.</t>
  </si>
  <si>
    <t xml:space="preserve">Kiegészítő támogatás</t>
  </si>
  <si>
    <t xml:space="preserve">5.4.</t>
  </si>
  <si>
    <t xml:space="preserve">Fenntartott, illetve támogatott előadó-művészeti szervezetek támogatása</t>
  </si>
  <si>
    <t xml:space="preserve">5.5.</t>
  </si>
  <si>
    <t xml:space="preserve">Címzett és céltámogatások</t>
  </si>
  <si>
    <t xml:space="preserve">5.6.</t>
  </si>
  <si>
    <t xml:space="preserve">Megyei önkormányzatok működésének támogatása</t>
  </si>
  <si>
    <t xml:space="preserve">5.7.</t>
  </si>
  <si>
    <t xml:space="preserve">Vis maior támogatás</t>
  </si>
  <si>
    <t xml:space="preserve">5.8.</t>
  </si>
  <si>
    <t xml:space="preserve">Egyéb támogatás, kiegészítés</t>
  </si>
  <si>
    <t xml:space="preserve">6.</t>
  </si>
  <si>
    <t xml:space="preserve">III. Átvett pénzeszközök államháztartáson belülről (6.1.+…6.2.)</t>
  </si>
  <si>
    <t xml:space="preserve">6.1.</t>
  </si>
  <si>
    <t xml:space="preserve">Működési támogatás államháztartáson belülről (6.1.1.+…+ 6.1.5.)</t>
  </si>
  <si>
    <t xml:space="preserve">6.1.1.</t>
  </si>
  <si>
    <t xml:space="preserve">   Társadalombiztosítás pénzügyi alapjából átvett pénzeszköz </t>
  </si>
  <si>
    <t xml:space="preserve">B16</t>
  </si>
  <si>
    <t xml:space="preserve">6.1.2.</t>
  </si>
  <si>
    <t xml:space="preserve">   Helyi önkormányzattól átvett pénzeszköz</t>
  </si>
  <si>
    <t xml:space="preserve">6.1.3.</t>
  </si>
  <si>
    <t xml:space="preserve">   Fejezettől átvett pe. OALI</t>
  </si>
  <si>
    <t xml:space="preserve">6.1.4.</t>
  </si>
  <si>
    <t xml:space="preserve">   Fejezettől átvett pe. (közmunka programok)</t>
  </si>
  <si>
    <t xml:space="preserve">6.1.5.</t>
  </si>
  <si>
    <t xml:space="preserve">   Társulástól átvett pénzeszköz</t>
  </si>
  <si>
    <t xml:space="preserve">6.1.6.</t>
  </si>
  <si>
    <t xml:space="preserve">   KIKK-től átvett támogatás </t>
  </si>
  <si>
    <t xml:space="preserve">6.1.7.</t>
  </si>
  <si>
    <t xml:space="preserve">   Fejezettő átvett pe. (földalapú támogatás)</t>
  </si>
  <si>
    <t xml:space="preserve">6.2.</t>
  </si>
  <si>
    <t xml:space="preserve">Felhalmozási támogatás államháztartáson belülről (6.2.1.+…+ 6.2.5.)</t>
  </si>
  <si>
    <t xml:space="preserve">6.2.1.</t>
  </si>
  <si>
    <t xml:space="preserve">6.2.2.</t>
  </si>
  <si>
    <t xml:space="preserve">   Helyi, nemzetiségi önkormányzattól átvett pénzeszköz</t>
  </si>
  <si>
    <t xml:space="preserve">6.2.3.</t>
  </si>
  <si>
    <t xml:space="preserve">  Központi költségvetésből átvett pénzeszköz</t>
  </si>
  <si>
    <t xml:space="preserve">6.2.4.</t>
  </si>
  <si>
    <t xml:space="preserve">   KDOP támogatás</t>
  </si>
  <si>
    <t xml:space="preserve">6.2.5.</t>
  </si>
  <si>
    <t xml:space="preserve">   Egyéb felhalmozási támogatás államháztartáson belülről</t>
  </si>
  <si>
    <t xml:space="preserve">7.</t>
  </si>
  <si>
    <t xml:space="preserve">IV. Átvett pénzeszközök államháztartáson kívülről (7.1.+7.2.)</t>
  </si>
  <si>
    <t xml:space="preserve">7.1.</t>
  </si>
  <si>
    <t xml:space="preserve">Működési célú pénzeszköz átvétel államháztartáson kívülről</t>
  </si>
  <si>
    <t xml:space="preserve">7.2.</t>
  </si>
  <si>
    <t xml:space="preserve">Felhalmozási célú pénzeszköz átvétel államháztartáson kívülről</t>
  </si>
  <si>
    <t xml:space="preserve">8.</t>
  </si>
  <si>
    <t xml:space="preserve">V. Felhalmozási célú bevételek (8.1+8.2.+8.3.)</t>
  </si>
  <si>
    <t xml:space="preserve">8.1.</t>
  </si>
  <si>
    <t xml:space="preserve">Tárgyi eszközök és immateriális javak értékesítése (vagyonhasznosítás)</t>
  </si>
  <si>
    <t xml:space="preserve">8.2.</t>
  </si>
  <si>
    <t xml:space="preserve">Önkormányzatot megillető vagyoni értékű jog értékesítése, hasznosítása</t>
  </si>
  <si>
    <t xml:space="preserve">8.3.</t>
  </si>
  <si>
    <t xml:space="preserve">Pénzügyi befektetésekből származó bevétel </t>
  </si>
  <si>
    <t xml:space="preserve">9.</t>
  </si>
  <si>
    <t xml:space="preserve">VI. Kölcsön visszatérülése</t>
  </si>
  <si>
    <t xml:space="preserve">10.</t>
  </si>
  <si>
    <r>
      <rPr>
        <b val="true"/>
        <sz val="8"/>
        <rFont val="Times New Roman"/>
        <family val="1"/>
        <charset val="238"/>
      </rPr>
      <t xml:space="preserve">KÖLTSÉGVETÉSI BEVÉTELEK ÖSSZESEN (2+……+9</t>
    </r>
    <r>
      <rPr>
        <b val="true"/>
        <i val="true"/>
        <sz val="8"/>
        <rFont val="Times New Roman"/>
        <family val="1"/>
        <charset val="238"/>
      </rPr>
      <t xml:space="preserve">)</t>
    </r>
  </si>
  <si>
    <t xml:space="preserve">11.</t>
  </si>
  <si>
    <t xml:space="preserve">VII. Finanszírozási bevételek (11.1.+11.2.)</t>
  </si>
  <si>
    <t xml:space="preserve">11.1.</t>
  </si>
  <si>
    <t xml:space="preserve">  Költségvetési maradvány igénybevétele</t>
  </si>
  <si>
    <t xml:space="preserve">B8131</t>
  </si>
  <si>
    <t xml:space="preserve">11.2.</t>
  </si>
  <si>
    <t xml:space="preserve">  Működési célú finanszírozási bevételek</t>
  </si>
  <si>
    <t xml:space="preserve">11.3.</t>
  </si>
  <si>
    <t xml:space="preserve">  Felhalmozási célú finanszírozási bevételek</t>
  </si>
  <si>
    <t xml:space="preserve">12.</t>
  </si>
  <si>
    <t xml:space="preserve">BEVÉTELEK ÖSSZESEN: (10+11)</t>
  </si>
  <si>
    <t xml:space="preserve">Kiadások</t>
  </si>
  <si>
    <t xml:space="preserve">I. Működési költségvetés kiadásai (1.1+…+1.5.)</t>
  </si>
  <si>
    <t xml:space="preserve">1.1.</t>
  </si>
  <si>
    <t xml:space="preserve">Személyi  juttatások</t>
  </si>
  <si>
    <t xml:space="preserve">K1</t>
  </si>
  <si>
    <t xml:space="preserve">1.2.</t>
  </si>
  <si>
    <t xml:space="preserve">Munkaadókat terhelő járulékok és szociális hozzájárulási adó</t>
  </si>
  <si>
    <t xml:space="preserve">K2</t>
  </si>
  <si>
    <t xml:space="preserve">1.3.</t>
  </si>
  <si>
    <t xml:space="preserve">Dologi  kiadások</t>
  </si>
  <si>
    <t xml:space="preserve">K3</t>
  </si>
  <si>
    <t xml:space="preserve">1.4.</t>
  </si>
  <si>
    <t xml:space="preserve">Ellátottak pénzbeli juttatásai</t>
  </si>
  <si>
    <t xml:space="preserve">K4</t>
  </si>
  <si>
    <t xml:space="preserve">1.5</t>
  </si>
  <si>
    <t xml:space="preserve">Egyéb működési célú kiadások</t>
  </si>
  <si>
    <t xml:space="preserve">K5</t>
  </si>
  <si>
    <t xml:space="preserve">1.6.</t>
  </si>
  <si>
    <t xml:space="preserve"> - az 1.5-ből: - Lakosságnak juttatott támogatások</t>
  </si>
  <si>
    <t xml:space="preserve">1.7.</t>
  </si>
  <si>
    <t xml:space="preserve">  - Szociális, rászorultság jellegű ellátások</t>
  </si>
  <si>
    <t xml:space="preserve">1.8.</t>
  </si>
  <si>
    <t xml:space="preserve">     - Támogatásértékű működési kiadás</t>
  </si>
  <si>
    <t xml:space="preserve">K506</t>
  </si>
  <si>
    <t xml:space="preserve">1.9.</t>
  </si>
  <si>
    <t xml:space="preserve">     - Működési célú pénzeszköz átadás államháztartáson kívülre</t>
  </si>
  <si>
    <t xml:space="preserve">1.10.</t>
  </si>
  <si>
    <t xml:space="preserve">     - Működési támogatás átadás</t>
  </si>
  <si>
    <t xml:space="preserve">1.11.</t>
  </si>
  <si>
    <t xml:space="preserve">     - Egyéb befizetések</t>
  </si>
  <si>
    <t xml:space="preserve">1.12.</t>
  </si>
  <si>
    <t xml:space="preserve">     - Kamatkiadások</t>
  </si>
  <si>
    <t xml:space="preserve">1.13.</t>
  </si>
  <si>
    <t xml:space="preserve">     - Pénzforgalom nélküli kiadások</t>
  </si>
  <si>
    <t xml:space="preserve">II. Felhalmozási költségvetés kiadásai (2.1+…+2.7)</t>
  </si>
  <si>
    <t xml:space="preserve">Beruházások </t>
  </si>
  <si>
    <t xml:space="preserve">K6</t>
  </si>
  <si>
    <t xml:space="preserve">Felújítások</t>
  </si>
  <si>
    <t xml:space="preserve"> Egyéb felhalmozási kiadások</t>
  </si>
  <si>
    <t xml:space="preserve">     2.3-ból  - Felhalmozási célú pénzeszköz átadás államháztartáson kívülre</t>
  </si>
  <si>
    <t xml:space="preserve">2.5.</t>
  </si>
  <si>
    <t xml:space="preserve">  - Felhalmozási célú pénzeszközátadás államháztartáson belülre</t>
  </si>
  <si>
    <t xml:space="preserve">2.6.</t>
  </si>
  <si>
    <t xml:space="preserve">  - Pénzügyi befektetések kiadásai</t>
  </si>
  <si>
    <t xml:space="preserve">2.7.</t>
  </si>
  <si>
    <t xml:space="preserve">  - Lakástámogatás</t>
  </si>
  <si>
    <t xml:space="preserve">2.8.</t>
  </si>
  <si>
    <t xml:space="preserve">  - Lakásépítés</t>
  </si>
  <si>
    <t xml:space="preserve">2.9.</t>
  </si>
  <si>
    <t xml:space="preserve">  - EU-s forrásból finanszírozott támogatással megvalósuló programok, projektek kiadásai</t>
  </si>
  <si>
    <t xml:space="preserve">2.10.</t>
  </si>
  <si>
    <t xml:space="preserve">  - EU-s forrásból finanszírozott támogatással megvalósuló programok, projektek
    önkormányzati hozzájárulásának kiadásai</t>
  </si>
  <si>
    <t xml:space="preserve">III. Tartalékok (3.1.+3.2)</t>
  </si>
  <si>
    <t xml:space="preserve">Általános tartalék</t>
  </si>
  <si>
    <t xml:space="preserve">K512</t>
  </si>
  <si>
    <t xml:space="preserve">Céltartalék</t>
  </si>
  <si>
    <t xml:space="preserve">IV. Kölcsön nyújtása, törlesztése</t>
  </si>
  <si>
    <t xml:space="preserve">V. Költségvetési szervek finanszírozása</t>
  </si>
  <si>
    <t xml:space="preserve">KÖLTSÉGVETÉSI KIADÁSOK ÖSSZESEN: (1+2+3+4+5)</t>
  </si>
  <si>
    <t xml:space="preserve">V. Finanszírozási kiadások (7.1.+7.2.)</t>
  </si>
  <si>
    <t xml:space="preserve">7.1</t>
  </si>
  <si>
    <t xml:space="preserve">Államháztartáson belüli megelőlegezések visszafizetése</t>
  </si>
  <si>
    <t xml:space="preserve">Felhalmozási célú pénzügyi műveletek kiadások</t>
  </si>
  <si>
    <t xml:space="preserve">KIADÁSOK ÖSSZESEN: (6+7)</t>
  </si>
  <si>
    <t xml:space="preserve">Éves engedélyezett létszám előirányzat (fő)</t>
  </si>
  <si>
    <t xml:space="preserve">Közfoglalkoztatottak létszáma (fő)</t>
  </si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F</t>
  </si>
  <si>
    <t xml:space="preserve">I. Önkormányzat működési bevételei (2+3+4)</t>
  </si>
  <si>
    <t xml:space="preserve">I/1. Közhatalmi bevételek (2.1. + …+ 2.4.)</t>
  </si>
  <si>
    <t xml:space="preserve">Egyéb fizetési kötelezettségből származó bevételek</t>
  </si>
  <si>
    <t xml:space="preserve">B405</t>
  </si>
  <si>
    <t xml:space="preserve">Tovább számlázott szolgáltatások bevétele</t>
  </si>
  <si>
    <t xml:space="preserve">B406</t>
  </si>
  <si>
    <t xml:space="preserve">4. </t>
  </si>
  <si>
    <r>
      <rPr>
        <b val="true"/>
        <sz val="8"/>
        <rFont val="Times New Roman CE"/>
        <family val="1"/>
        <charset val="238"/>
      </rPr>
      <t xml:space="preserve">II. Támogatások, kiegészítések </t>
    </r>
    <r>
      <rPr>
        <sz val="8"/>
        <rFont val="Times New Roman CE"/>
        <family val="1"/>
        <charset val="238"/>
      </rPr>
      <t xml:space="preserve">(5.1+…+5.8.)</t>
    </r>
  </si>
  <si>
    <t xml:space="preserve">Normatív hozzájárulások</t>
  </si>
  <si>
    <t xml:space="preserve">Felhasználási kötöttséggel járó normatív támogatás</t>
  </si>
  <si>
    <t xml:space="preserve">Egyéb támogatás</t>
  </si>
  <si>
    <r>
      <rPr>
        <b val="true"/>
        <sz val="8"/>
        <rFont val="Times New Roman CE"/>
        <family val="1"/>
        <charset val="238"/>
      </rPr>
      <t xml:space="preserve">III</t>
    </r>
    <r>
      <rPr>
        <b val="true"/>
        <sz val="8"/>
        <rFont val="Times New Roman"/>
        <family val="1"/>
        <charset val="238"/>
      </rPr>
      <t xml:space="preserve">. Átvett pénzeszközök államháztartáson belülről (6.1.+6.2.)</t>
    </r>
  </si>
  <si>
    <t xml:space="preserve">  OALI-tól átvett pénzeszköz</t>
  </si>
  <si>
    <t xml:space="preserve">   EU támogatás</t>
  </si>
  <si>
    <t xml:space="preserve">   Fejezettől átvett támogatásértékű bevételek (Közfoglalkoztatás.) </t>
  </si>
  <si>
    <t xml:space="preserve">   Pénzmaradvány átvétel társulástól</t>
  </si>
  <si>
    <t xml:space="preserve">   Központi költsgvetésből átvett pénzeszköz</t>
  </si>
  <si>
    <t xml:space="preserve">7. </t>
  </si>
  <si>
    <t xml:space="preserve">Működési célú pénzeszközök átvétele államháztartáson kívülről</t>
  </si>
  <si>
    <t xml:space="preserve">B63</t>
  </si>
  <si>
    <t xml:space="preserve">Felhalmozási célú pénzeszközök átvétele államháztartáson kívülről</t>
  </si>
  <si>
    <t xml:space="preserve">V. Felhalmozási célú bevételek (8.1+8.2+8.3.)</t>
  </si>
  <si>
    <t xml:space="preserve">9. </t>
  </si>
  <si>
    <t xml:space="preserve">KÖLTSÉGVETÉSI BEVÉTELEK ÖSSZESEN: (2+…+9)</t>
  </si>
  <si>
    <t xml:space="preserve">Hiány belső finanszírozás bevételei (11.1.1.+….+11.1.5.)</t>
  </si>
  <si>
    <t xml:space="preserve">11.1.1.</t>
  </si>
  <si>
    <t xml:space="preserve">   Költségvetési maradvány igénybevétele </t>
  </si>
  <si>
    <t xml:space="preserve">11.1.2.</t>
  </si>
  <si>
    <t xml:space="preserve">   Vállalkozási maradvány igénybevétele </t>
  </si>
  <si>
    <t xml:space="preserve">11.1.3.</t>
  </si>
  <si>
    <t xml:space="preserve">   Betét visszavonásából származó bevétel</t>
  </si>
  <si>
    <t xml:space="preserve">11.1.4.</t>
  </si>
  <si>
    <t xml:space="preserve">   Értékpapír értékesítése</t>
  </si>
  <si>
    <t xml:space="preserve">11.1.5.</t>
  </si>
  <si>
    <t xml:space="preserve">   Egyéb belső finanszírozási bevétek</t>
  </si>
  <si>
    <t xml:space="preserve">Hiány külső finanszírozásának bevételei (11.2.1.+….+11.2.5.)</t>
  </si>
  <si>
    <t xml:space="preserve">11.2.1.</t>
  </si>
  <si>
    <t xml:space="preserve">   Hosszú lejáratú hitelek, kölcsönök felvétele </t>
  </si>
  <si>
    <t xml:space="preserve">11.2.2.</t>
  </si>
  <si>
    <t xml:space="preserve">   Likviditási célú hitelek, kölcsönök felvétele </t>
  </si>
  <si>
    <t xml:space="preserve">11.2.3.</t>
  </si>
  <si>
    <t xml:space="preserve">   Rövid lejáratú hitelek, kölcsönök felvétele</t>
  </si>
  <si>
    <t xml:space="preserve">11.2.4.</t>
  </si>
  <si>
    <t xml:space="preserve">   Értékpapírok kibocsátása </t>
  </si>
  <si>
    <t xml:space="preserve">11.2.5.</t>
  </si>
  <si>
    <t xml:space="preserve">   Egyéb külső finanszírozási bevételek</t>
  </si>
  <si>
    <t xml:space="preserve">KÖLTSÉGVETÉSI ÉS FINANSZÍROZÁSI BEVÉTELEK ÖSSZESEN: (10+11)</t>
  </si>
  <si>
    <t xml:space="preserve">13.</t>
  </si>
  <si>
    <t xml:space="preserve">VIII. Függő, átfutó, kiegyenlítő bevételek</t>
  </si>
  <si>
    <t xml:space="preserve">14.</t>
  </si>
  <si>
    <t xml:space="preserve">BEVÉTELEK ÖSSZESEN: (12+13)</t>
  </si>
  <si>
    <t xml:space="preserve">K I A D Á S O K</t>
  </si>
  <si>
    <t xml:space="preserve">2. sz. táblázat</t>
  </si>
  <si>
    <t xml:space="preserve">Sor-szám</t>
  </si>
  <si>
    <t xml:space="preserve">Kiadási jogcímek</t>
  </si>
  <si>
    <t xml:space="preserve">Mód. Előirányzat</t>
  </si>
  <si>
    <t xml:space="preserve">B </t>
  </si>
  <si>
    <r>
      <rPr>
        <b val="true"/>
        <sz val="8"/>
        <rFont val="Times New Roman CE"/>
        <family val="1"/>
        <charset val="238"/>
      </rPr>
      <t xml:space="preserve">I. Működési költségvetés kiadásai </t>
    </r>
    <r>
      <rPr>
        <sz val="8"/>
        <rFont val="Times New Roman CE"/>
        <family val="1"/>
        <charset val="238"/>
      </rPr>
      <t xml:space="preserve">(1.1+…+1.5.)</t>
    </r>
  </si>
  <si>
    <t xml:space="preserve">   - Szociális, rászorultság jellegű ellátások</t>
  </si>
  <si>
    <t xml:space="preserve">   - Működési célú pénzeszköz átadás államháztartáson belülre</t>
  </si>
  <si>
    <t xml:space="preserve">   - Működési célú pénzeszköz átadás államháztartáson kívülre</t>
  </si>
  <si>
    <t xml:space="preserve">   - Garancia és kezességvállalásból származó kifizetés</t>
  </si>
  <si>
    <t xml:space="preserve">   - Elvonások és befizetések</t>
  </si>
  <si>
    <t xml:space="preserve">   - Pénzforgalom nélküli kiadások</t>
  </si>
  <si>
    <r>
      <rPr>
        <b val="true"/>
        <sz val="8"/>
        <rFont val="Times New Roman CE"/>
        <family val="1"/>
        <charset val="238"/>
      </rPr>
      <t xml:space="preserve">II. Felhalmozási költségvetés kiadásai </t>
    </r>
    <r>
      <rPr>
        <sz val="8"/>
        <rFont val="Times New Roman CE"/>
        <family val="1"/>
        <charset val="238"/>
      </rPr>
      <t xml:space="preserve">(2.1+…+2.3)</t>
    </r>
  </si>
  <si>
    <t xml:space="preserve">Beruházások</t>
  </si>
  <si>
    <t xml:space="preserve">Egyéb felhalmozási kiadások</t>
  </si>
  <si>
    <t xml:space="preserve">a 2.3-ból   - Felhalmozási célú pénzeszköz átadás államháztartáson belülre</t>
  </si>
  <si>
    <t xml:space="preserve">               - Felhalmozási célú pénzeszköz átadás államháztartáson kívülre</t>
  </si>
  <si>
    <t xml:space="preserve">               - Pénzügyi befektetések kiadásai</t>
  </si>
  <si>
    <t xml:space="preserve">- Lakástámogatás</t>
  </si>
  <si>
    <t xml:space="preserve">- Lakásépítés</t>
  </si>
  <si>
    <t xml:space="preserve">- EU-s forrásból finanszírozott támogatással megvalósuló programok, projektek kiadásai</t>
  </si>
  <si>
    <t xml:space="preserve">- EU-s forrásból finanszírozott támogatással megvalósuló  programok,  projektek önkormányzati
  hozzájárulásának kiadásai</t>
  </si>
  <si>
    <t xml:space="preserve">III. Tartalékok (3.1.+3.2.)</t>
  </si>
  <si>
    <t xml:space="preserve">KÖLTSÉGVETÉSI KIADÁSOK ÖSSZESEN (1+2+3+4)</t>
  </si>
  <si>
    <t xml:space="preserve">V. Finanszírozási kiadások (6.1+6.2.)</t>
  </si>
  <si>
    <t xml:space="preserve">Működési célú finanszírozási kiadások 6.1.1.+….+6.1.7.)</t>
  </si>
  <si>
    <t xml:space="preserve">7.1.1.</t>
  </si>
  <si>
    <t xml:space="preserve">   Értékpapír vásárlása, visszavásárlása</t>
  </si>
  <si>
    <t xml:space="preserve">7.1.2.</t>
  </si>
  <si>
    <t xml:space="preserve">   Likviditási hitelek törlesztése</t>
  </si>
  <si>
    <t xml:space="preserve">7.1.3.</t>
  </si>
  <si>
    <t xml:space="preserve">   Rövid lejáratú hitelek törlesztése</t>
  </si>
  <si>
    <t xml:space="preserve">7.1.4.</t>
  </si>
  <si>
    <t xml:space="preserve">   Hosszú lejáratú hitelek törlesztése</t>
  </si>
  <si>
    <t xml:space="preserve">7.1.5.</t>
  </si>
  <si>
    <t xml:space="preserve">   Kölcsön törlesztése</t>
  </si>
  <si>
    <t xml:space="preserve">7.1.6.</t>
  </si>
  <si>
    <t xml:space="preserve">7.1.7.</t>
  </si>
  <si>
    <t xml:space="preserve">   Betét elhelyezése</t>
  </si>
  <si>
    <t xml:space="preserve">Felhalmozási célú finanszírozási bevételek (6.2.1.+…..6.2.8.)</t>
  </si>
  <si>
    <t xml:space="preserve">7.2.1.</t>
  </si>
  <si>
    <t xml:space="preserve">7.2.2.</t>
  </si>
  <si>
    <t xml:space="preserve">   Hitelek törlesztése</t>
  </si>
  <si>
    <t xml:space="preserve">7.2.3.</t>
  </si>
  <si>
    <t xml:space="preserve">7.2.4.</t>
  </si>
  <si>
    <t xml:space="preserve">7.2.5.</t>
  </si>
  <si>
    <t xml:space="preserve">7.2.6.</t>
  </si>
  <si>
    <t xml:space="preserve">   Befektetési célú belföldi, külföldi értékpapírok vásárlása</t>
  </si>
  <si>
    <t xml:space="preserve">7.2.7.</t>
  </si>
  <si>
    <t xml:space="preserve">7.2.8.</t>
  </si>
  <si>
    <t xml:space="preserve">   Pénzügyi lízing tőkerész törlesztés kiadása</t>
  </si>
  <si>
    <t xml:space="preserve">KÖLTSÉGVETÉSI ÉS FINANSZÍROZÁSI KIADÁSOK ÖSSZESEN: (5+6)</t>
  </si>
  <si>
    <t xml:space="preserve">VI. Függő, átfutó, kiegyenlítő kiadások</t>
  </si>
  <si>
    <t xml:space="preserve">KIADÁSOK ÖSSZESEN: (7+8)</t>
  </si>
  <si>
    <t xml:space="preserve">KÖLTSÉGVETÉSI BEVÉTELEK ÉS KIADÁSOK EGYENLEGE</t>
  </si>
  <si>
    <t xml:space="preserve">3. sz. táblázat</t>
  </si>
  <si>
    <t xml:space="preserve">Költségvetési hiány, többlet ( költségvetési bevételek 10. sor - költségvetési kiadások 5. sor) (+/-)</t>
  </si>
  <si>
    <t xml:space="preserve">Módosított előirányzat</t>
  </si>
  <si>
    <t xml:space="preserve">F </t>
  </si>
  <si>
    <t xml:space="preserve">Tovább számlázott szolgáltatások ellenértéke</t>
  </si>
  <si>
    <t xml:space="preserve">Alkalmazottak térítése</t>
  </si>
  <si>
    <t xml:space="preserve">I/3 Átengedett központi adók</t>
  </si>
  <si>
    <t xml:space="preserve">   Egyéb működési támogatás államháztartáson belülről</t>
  </si>
  <si>
    <t xml:space="preserve">   - Kamatkiadások</t>
  </si>
  <si>
    <t xml:space="preserve">   Forgatási célú belföldi, külföldi értékpapírok vásárlása</t>
  </si>
  <si>
    <t xml:space="preserve">6.2.6.</t>
  </si>
  <si>
    <t xml:space="preserve">   - Működési célú pénzeszköz átadás államháztartáson belülre (pénzmaradvány átadás)</t>
  </si>
  <si>
    <t xml:space="preserve">6.2.7.</t>
  </si>
  <si>
    <t xml:space="preserve">6.2.8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"/>
    <numFmt numFmtId="166" formatCode="@"/>
    <numFmt numFmtId="167" formatCode="mmm\ d/"/>
    <numFmt numFmtId="168" formatCode="#,##0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sz val="11"/>
      <name val="Times New Roman"/>
      <family val="1"/>
      <charset val="238"/>
    </font>
    <font>
      <b val="true"/>
      <sz val="8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"/>
      <family val="1"/>
      <charset val="238"/>
    </font>
    <font>
      <i val="true"/>
      <sz val="11"/>
      <name val="Times New Roman CE"/>
      <family val="1"/>
      <charset val="238"/>
    </font>
    <font>
      <sz val="8"/>
      <name val="Times New Roman CE"/>
      <family val="1"/>
      <charset val="238"/>
    </font>
    <font>
      <sz val="8"/>
      <name val="Times New Roman"/>
      <family val="1"/>
      <charset val="238"/>
    </font>
    <font>
      <sz val="11"/>
      <name val="Times New Roman CE"/>
      <family val="1"/>
      <charset val="238"/>
    </font>
    <font>
      <i val="true"/>
      <sz val="8"/>
      <name val="Times New Roman CE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sz val="8"/>
      <name val="Arial"/>
      <family val="2"/>
      <charset val="238"/>
    </font>
    <font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8"/>
      <color rgb="FF000000"/>
      <name val="Times New Roman CE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color rgb="FFFF000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" fillId="0" borderId="9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8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29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0" borderId="2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16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8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5" fillId="0" borderId="1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19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3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8" fillId="0" borderId="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4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4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2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3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4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0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4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11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6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8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4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47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48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2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6" fillId="0" borderId="19" xfId="2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5" fillId="0" borderId="16" xfId="2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5" fillId="0" borderId="19" xfId="2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6" fontId="15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21" xfId="2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5" fillId="0" borderId="39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35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" fillId="0" borderId="49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18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5" fillId="0" borderId="5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5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1" xfId="2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46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4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5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52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3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33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4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5" fillId="0" borderId="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55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13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0" borderId="13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" fillId="0" borderId="13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" fillId="0" borderId="4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0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5" fillId="0" borderId="22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42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48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8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1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52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5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57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50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8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1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5" fillId="0" borderId="2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5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8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0" borderId="2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5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0" borderId="5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60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5" fillId="0" borderId="3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5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7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5" fillId="0" borderId="2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5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4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50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7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5" fillId="0" borderId="6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58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8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8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5" fillId="0" borderId="8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63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63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3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1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1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6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4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" fillId="0" borderId="4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32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6" fillId="0" borderId="2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13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56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1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48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5" xfId="2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1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5" xfId="2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5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6" fontId="15" fillId="0" borderId="3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3" xfId="2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5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5" xfId="2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6" fillId="0" borderId="33" xfId="2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5" fillId="0" borderId="18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2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5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2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5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6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6" fillId="0" borderId="18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27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6" fillId="0" borderId="22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18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17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15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20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22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9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5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13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5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4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1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" fillId="0" borderId="49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15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5" fillId="0" borderId="18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26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24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2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26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4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44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8" fillId="0" borderId="44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5" fillId="0" borderId="22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18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18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15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15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15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33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22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" fillId="0" borderId="35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33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35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8" fillId="0" borderId="1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4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1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49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33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8" fillId="0" borderId="11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8" fillId="0" borderId="45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0" fillId="0" borderId="1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9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2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" fillId="0" borderId="6" xfId="2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65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2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47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48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39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50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1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3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" fillId="0" borderId="7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20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5" fillId="0" borderId="30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5" fillId="0" borderId="0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5" fillId="0" borderId="28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8" fillId="0" borderId="28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5" fillId="0" borderId="9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17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8" fillId="0" borderId="2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33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4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5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" fillId="0" borderId="4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35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0" borderId="4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0" fillId="0" borderId="5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35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5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3" fillId="0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VRENMUNKA" xfId="20"/>
    <cellStyle name="Normál_Mezőkomárom_2014_ktv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B70" colorId="64" zoomScale="190" zoomScaleNormal="190" zoomScalePageLayoutView="100" workbookViewId="0">
      <selection pane="topLeft" activeCell="F95" activeCellId="0" sqref="F95"/>
    </sheetView>
  </sheetViews>
  <sheetFormatPr defaultColWidth="7.9921875" defaultRowHeight="12.75" zeroHeight="false" outlineLevelRow="0" outlineLevelCol="0"/>
  <cols>
    <col collapsed="false" customWidth="false" hidden="true" outlineLevel="0" max="1" min="1" style="1" width="7.99"/>
    <col collapsed="false" customWidth="true" hidden="false" outlineLevel="0" max="2" min="2" style="2" width="8.28"/>
    <col collapsed="false" customWidth="true" hidden="false" outlineLevel="0" max="3" min="3" style="2" width="61.7"/>
    <col collapsed="false" customWidth="true" hidden="false" outlineLevel="0" max="4" min="4" style="3" width="5.56"/>
    <col collapsed="false" customWidth="false" hidden="false" outlineLevel="0" max="6" min="5" style="4" width="7.99"/>
    <col collapsed="false" customWidth="false" hidden="true" outlineLevel="0" max="7" min="7" style="4" width="7.99"/>
    <col collapsed="false" customWidth="false" hidden="false" outlineLevel="0" max="257" min="8" style="4" width="7.99"/>
  </cols>
  <sheetData>
    <row r="1" s="9" customFormat="true" ht="16.5" hidden="false" customHeight="true" outlineLevel="0" collapsed="false">
      <c r="A1" s="5"/>
      <c r="B1" s="6"/>
      <c r="C1" s="7"/>
      <c r="D1" s="8"/>
    </row>
    <row r="2" s="11" customFormat="true" ht="25.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</row>
    <row r="3" s="11" customFormat="true" ht="16.5" hidden="false" customHeight="true" outlineLevel="0" collapsed="false">
      <c r="A3" s="10"/>
      <c r="B3" s="10"/>
      <c r="C3" s="10"/>
      <c r="D3" s="10"/>
      <c r="E3" s="10"/>
      <c r="F3" s="10"/>
      <c r="G3" s="10"/>
    </row>
    <row r="4" s="16" customFormat="true" ht="15.95" hidden="false" customHeight="true" outlineLevel="0" collapsed="false">
      <c r="A4" s="12"/>
      <c r="B4" s="12"/>
      <c r="C4" s="13"/>
      <c r="D4" s="14" t="s">
        <v>1</v>
      </c>
      <c r="E4" s="15"/>
      <c r="F4" s="15"/>
      <c r="G4" s="15"/>
    </row>
    <row r="5" customFormat="false" ht="24.75" hidden="false" customHeight="true" outlineLevel="0" collapsed="false">
      <c r="A5" s="17" t="s">
        <v>2</v>
      </c>
      <c r="B5" s="17"/>
      <c r="C5" s="18" t="s">
        <v>3</v>
      </c>
      <c r="D5" s="18" t="s">
        <v>4</v>
      </c>
      <c r="E5" s="19" t="s">
        <v>5</v>
      </c>
      <c r="F5" s="20" t="s">
        <v>6</v>
      </c>
      <c r="G5" s="20" t="s">
        <v>7</v>
      </c>
    </row>
    <row r="6" s="25" customFormat="true" ht="12.95" hidden="false" customHeight="true" outlineLevel="0" collapsed="false">
      <c r="A6" s="21" t="s">
        <v>8</v>
      </c>
      <c r="B6" s="22" t="s">
        <v>8</v>
      </c>
      <c r="C6" s="22" t="s">
        <v>9</v>
      </c>
      <c r="D6" s="18" t="s">
        <v>10</v>
      </c>
      <c r="E6" s="23" t="s">
        <v>11</v>
      </c>
      <c r="F6" s="24" t="s">
        <v>12</v>
      </c>
      <c r="G6" s="24" t="s">
        <v>13</v>
      </c>
    </row>
    <row r="7" s="25" customFormat="true" ht="15.95" hidden="false" customHeight="true" outlineLevel="0" collapsed="false">
      <c r="A7" s="26"/>
      <c r="B7" s="27"/>
      <c r="C7" s="28" t="s">
        <v>14</v>
      </c>
      <c r="D7" s="29"/>
      <c r="E7" s="30"/>
      <c r="F7" s="31"/>
      <c r="G7" s="31"/>
    </row>
    <row r="8" s="25" customFormat="true" ht="12" hidden="false" customHeight="true" outlineLevel="0" collapsed="false">
      <c r="A8" s="21" t="s">
        <v>15</v>
      </c>
      <c r="B8" s="22" t="s">
        <v>15</v>
      </c>
      <c r="C8" s="32" t="s">
        <v>16</v>
      </c>
      <c r="D8" s="33" t="n">
        <f aca="false">+D9+D14</f>
        <v>0</v>
      </c>
      <c r="E8" s="34" t="n">
        <f aca="false">+E9+E14+E23</f>
        <v>13048</v>
      </c>
      <c r="F8" s="34" t="n">
        <f aca="false">+F9+F14+F23</f>
        <v>17588</v>
      </c>
      <c r="G8" s="29" t="n">
        <f aca="false">+G9+G14+G23</f>
        <v>8448</v>
      </c>
    </row>
    <row r="9" s="38" customFormat="true" ht="12" hidden="false" customHeight="true" outlineLevel="0" collapsed="false">
      <c r="A9" s="21" t="s">
        <v>17</v>
      </c>
      <c r="B9" s="35" t="s">
        <v>17</v>
      </c>
      <c r="C9" s="36" t="s">
        <v>18</v>
      </c>
      <c r="D9" s="37" t="n">
        <f aca="false">SUM(D10:D13)</f>
        <v>0</v>
      </c>
      <c r="E9" s="34" t="n">
        <f aca="false">SUM(E10:E13)</f>
        <v>6971</v>
      </c>
      <c r="F9" s="34" t="n">
        <f aca="false">SUM(F10:F13)</f>
        <v>9145</v>
      </c>
      <c r="G9" s="29" t="n">
        <f aca="false">SUM(G10:G13)</f>
        <v>5049</v>
      </c>
    </row>
    <row r="10" s="45" customFormat="true" ht="12" hidden="false" customHeight="true" outlineLevel="0" collapsed="false">
      <c r="A10" s="39"/>
      <c r="B10" s="40" t="s">
        <v>19</v>
      </c>
      <c r="C10" s="41" t="s">
        <v>20</v>
      </c>
      <c r="D10" s="42" t="s">
        <v>21</v>
      </c>
      <c r="E10" s="43" t="n">
        <v>6396</v>
      </c>
      <c r="F10" s="44" t="n">
        <v>8570</v>
      </c>
      <c r="G10" s="44" t="n">
        <v>4652</v>
      </c>
    </row>
    <row r="11" s="45" customFormat="true" ht="12" hidden="false" customHeight="true" outlineLevel="0" collapsed="false">
      <c r="A11" s="39"/>
      <c r="B11" s="40" t="s">
        <v>22</v>
      </c>
      <c r="C11" s="46" t="s">
        <v>23</v>
      </c>
      <c r="D11" s="42" t="n">
        <v>0</v>
      </c>
      <c r="E11" s="47"/>
      <c r="F11" s="48"/>
      <c r="G11" s="49"/>
    </row>
    <row r="12" s="45" customFormat="true" ht="12" hidden="false" customHeight="true" outlineLevel="0" collapsed="false">
      <c r="A12" s="39"/>
      <c r="B12" s="40" t="s">
        <v>24</v>
      </c>
      <c r="C12" s="46" t="s">
        <v>25</v>
      </c>
      <c r="D12" s="42" t="s">
        <v>26</v>
      </c>
      <c r="E12" s="47" t="n">
        <v>575</v>
      </c>
      <c r="F12" s="42" t="n">
        <v>575</v>
      </c>
      <c r="G12" s="42" t="n">
        <v>397</v>
      </c>
    </row>
    <row r="13" s="45" customFormat="true" ht="12" hidden="false" customHeight="true" outlineLevel="0" collapsed="false">
      <c r="A13" s="39"/>
      <c r="B13" s="40" t="s">
        <v>27</v>
      </c>
      <c r="C13" s="50" t="s">
        <v>28</v>
      </c>
      <c r="D13" s="42"/>
      <c r="E13" s="51"/>
      <c r="F13" s="52"/>
      <c r="G13" s="53"/>
    </row>
    <row r="14" s="38" customFormat="true" ht="12" hidden="false" customHeight="true" outlineLevel="0" collapsed="false">
      <c r="A14" s="21" t="s">
        <v>29</v>
      </c>
      <c r="B14" s="35"/>
      <c r="C14" s="36" t="s">
        <v>30</v>
      </c>
      <c r="D14" s="37" t="n">
        <f aca="false">SUM(D15:D22)</f>
        <v>0</v>
      </c>
      <c r="E14" s="34" t="n">
        <f aca="false">SUM(E15:E22)</f>
        <v>4666</v>
      </c>
      <c r="F14" s="34" t="n">
        <f aca="false">SUM(F15:F22)</f>
        <v>6742</v>
      </c>
      <c r="G14" s="29" t="n">
        <f aca="false">SUM(G15:G22)</f>
        <v>2388</v>
      </c>
    </row>
    <row r="15" s="38" customFormat="true" ht="12" hidden="false" customHeight="true" outlineLevel="0" collapsed="false">
      <c r="A15" s="54"/>
      <c r="B15" s="40" t="s">
        <v>31</v>
      </c>
      <c r="C15" s="41" t="s">
        <v>32</v>
      </c>
      <c r="D15" s="55" t="n">
        <v>0</v>
      </c>
      <c r="E15" s="43"/>
      <c r="F15" s="44" t="n">
        <v>30</v>
      </c>
      <c r="G15" s="44" t="n">
        <v>415</v>
      </c>
    </row>
    <row r="16" s="38" customFormat="true" ht="12" hidden="false" customHeight="true" outlineLevel="0" collapsed="false">
      <c r="A16" s="39"/>
      <c r="B16" s="40" t="s">
        <v>33</v>
      </c>
      <c r="C16" s="46" t="s">
        <v>34</v>
      </c>
      <c r="D16" s="42"/>
      <c r="E16" s="47"/>
      <c r="F16" s="56"/>
      <c r="G16" s="57"/>
    </row>
    <row r="17" s="38" customFormat="true" ht="12" hidden="false" customHeight="true" outlineLevel="0" collapsed="false">
      <c r="A17" s="39"/>
      <c r="B17" s="40" t="s">
        <v>35</v>
      </c>
      <c r="C17" s="46" t="s">
        <v>36</v>
      </c>
      <c r="D17" s="42" t="s">
        <v>37</v>
      </c>
      <c r="E17" s="47" t="n">
        <v>1827</v>
      </c>
      <c r="F17" s="48" t="n">
        <v>3577</v>
      </c>
      <c r="G17" s="48" t="n">
        <v>936</v>
      </c>
    </row>
    <row r="18" s="38" customFormat="true" ht="12" hidden="false" customHeight="true" outlineLevel="0" collapsed="false">
      <c r="A18" s="39"/>
      <c r="B18" s="40" t="s">
        <v>38</v>
      </c>
      <c r="C18" s="46" t="s">
        <v>39</v>
      </c>
      <c r="D18" s="42"/>
      <c r="E18" s="47"/>
      <c r="F18" s="48"/>
      <c r="G18" s="48"/>
    </row>
    <row r="19" s="38" customFormat="true" ht="12" hidden="false" customHeight="true" outlineLevel="0" collapsed="false">
      <c r="A19" s="39"/>
      <c r="B19" s="40" t="s">
        <v>40</v>
      </c>
      <c r="C19" s="46" t="s">
        <v>41</v>
      </c>
      <c r="D19" s="42" t="s">
        <v>42</v>
      </c>
      <c r="E19" s="47" t="n">
        <v>663</v>
      </c>
      <c r="F19" s="48" t="n">
        <v>923</v>
      </c>
      <c r="G19" s="48" t="n">
        <v>685</v>
      </c>
    </row>
    <row r="20" s="38" customFormat="true" ht="12" hidden="false" customHeight="true" outlineLevel="0" collapsed="false">
      <c r="A20" s="58"/>
      <c r="B20" s="40" t="s">
        <v>43</v>
      </c>
      <c r="C20" s="46" t="s">
        <v>44</v>
      </c>
      <c r="D20" s="59" t="s">
        <v>45</v>
      </c>
      <c r="E20" s="60" t="n">
        <v>176</v>
      </c>
      <c r="F20" s="48" t="n">
        <v>212</v>
      </c>
      <c r="G20" s="48" t="n">
        <v>180</v>
      </c>
    </row>
    <row r="21" s="45" customFormat="true" ht="12" hidden="false" customHeight="true" outlineLevel="0" collapsed="false">
      <c r="A21" s="39"/>
      <c r="B21" s="40" t="s">
        <v>46</v>
      </c>
      <c r="C21" s="46" t="s">
        <v>47</v>
      </c>
      <c r="D21" s="42" t="s">
        <v>48</v>
      </c>
      <c r="E21" s="47"/>
      <c r="F21" s="48"/>
      <c r="G21" s="48"/>
    </row>
    <row r="22" s="45" customFormat="true" ht="12" hidden="false" customHeight="true" outlineLevel="0" collapsed="false">
      <c r="A22" s="61"/>
      <c r="B22" s="62" t="s">
        <v>49</v>
      </c>
      <c r="C22" s="50" t="s">
        <v>50</v>
      </c>
      <c r="D22" s="63"/>
      <c r="E22" s="51" t="n">
        <v>2000</v>
      </c>
      <c r="F22" s="52" t="n">
        <v>2000</v>
      </c>
      <c r="G22" s="52" t="n">
        <v>172</v>
      </c>
    </row>
    <row r="23" s="45" customFormat="true" ht="12" hidden="false" customHeight="true" outlineLevel="0" collapsed="false">
      <c r="A23" s="21" t="s">
        <v>51</v>
      </c>
      <c r="B23" s="64"/>
      <c r="C23" s="36" t="s">
        <v>52</v>
      </c>
      <c r="D23" s="65"/>
      <c r="E23" s="66" t="n">
        <v>1411</v>
      </c>
      <c r="F23" s="66" t="n">
        <v>1701</v>
      </c>
      <c r="G23" s="67" t="n">
        <v>1011</v>
      </c>
    </row>
    <row r="24" s="38" customFormat="true" ht="12" hidden="false" customHeight="true" outlineLevel="0" collapsed="false">
      <c r="A24" s="21" t="s">
        <v>53</v>
      </c>
      <c r="B24" s="35"/>
      <c r="C24" s="36" t="s">
        <v>54</v>
      </c>
      <c r="D24" s="68" t="n">
        <f aca="false">SUM(D25:D32)</f>
        <v>0</v>
      </c>
      <c r="E24" s="33" t="n">
        <f aca="false">SUM(E25:E32)</f>
        <v>60972</v>
      </c>
      <c r="F24" s="34" t="n">
        <f aca="false">SUM(F25:F32)</f>
        <v>55896</v>
      </c>
      <c r="G24" s="69" t="n">
        <f aca="false">SUM(G25:G32)</f>
        <v>33537</v>
      </c>
    </row>
    <row r="25" s="45" customFormat="true" ht="12" hidden="false" customHeight="true" outlineLevel="0" collapsed="false">
      <c r="A25" s="39"/>
      <c r="B25" s="40" t="s">
        <v>55</v>
      </c>
      <c r="C25" s="41" t="s">
        <v>56</v>
      </c>
      <c r="D25" s="42" t="s">
        <v>57</v>
      </c>
      <c r="E25" s="47" t="n">
        <v>58633</v>
      </c>
      <c r="F25" s="44" t="n">
        <v>53112</v>
      </c>
      <c r="G25" s="48" t="n">
        <v>32206</v>
      </c>
    </row>
    <row r="26" s="45" customFormat="true" ht="12" hidden="false" customHeight="true" outlineLevel="0" collapsed="false">
      <c r="A26" s="39"/>
      <c r="B26" s="40" t="s">
        <v>58</v>
      </c>
      <c r="C26" s="46" t="s">
        <v>59</v>
      </c>
      <c r="D26" s="42" t="s">
        <v>60</v>
      </c>
      <c r="E26" s="47" t="n">
        <v>2339</v>
      </c>
      <c r="F26" s="48" t="n">
        <v>2378</v>
      </c>
      <c r="G26" s="48" t="n">
        <v>925</v>
      </c>
    </row>
    <row r="27" s="45" customFormat="true" ht="12" hidden="false" customHeight="true" outlineLevel="0" collapsed="false">
      <c r="A27" s="39"/>
      <c r="B27" s="40" t="s">
        <v>61</v>
      </c>
      <c r="C27" s="46" t="s">
        <v>62</v>
      </c>
      <c r="D27" s="42"/>
      <c r="E27" s="47"/>
      <c r="F27" s="48" t="n">
        <v>406</v>
      </c>
      <c r="G27" s="48" t="n">
        <v>406</v>
      </c>
    </row>
    <row r="28" s="45" customFormat="true" ht="12" hidden="false" customHeight="true" outlineLevel="0" collapsed="false">
      <c r="A28" s="39"/>
      <c r="B28" s="40" t="s">
        <v>63</v>
      </c>
      <c r="C28" s="46" t="s">
        <v>64</v>
      </c>
      <c r="D28" s="42"/>
      <c r="E28" s="47"/>
      <c r="F28" s="48"/>
      <c r="G28" s="49"/>
    </row>
    <row r="29" s="45" customFormat="true" ht="12" hidden="false" customHeight="true" outlineLevel="0" collapsed="false">
      <c r="A29" s="39"/>
      <c r="B29" s="40" t="s">
        <v>65</v>
      </c>
      <c r="C29" s="46" t="s">
        <v>66</v>
      </c>
      <c r="D29" s="42"/>
      <c r="E29" s="47"/>
      <c r="F29" s="48"/>
      <c r="G29" s="49"/>
    </row>
    <row r="30" s="45" customFormat="true" ht="12" hidden="false" customHeight="true" outlineLevel="0" collapsed="false">
      <c r="A30" s="39"/>
      <c r="B30" s="40" t="s">
        <v>67</v>
      </c>
      <c r="C30" s="46" t="s">
        <v>68</v>
      </c>
      <c r="D30" s="42"/>
      <c r="E30" s="47"/>
      <c r="F30" s="48"/>
      <c r="G30" s="49"/>
    </row>
    <row r="31" s="45" customFormat="true" ht="12" hidden="false" customHeight="true" outlineLevel="0" collapsed="false">
      <c r="A31" s="39"/>
      <c r="B31" s="40" t="s">
        <v>69</v>
      </c>
      <c r="C31" s="46" t="s">
        <v>70</v>
      </c>
      <c r="D31" s="42"/>
      <c r="E31" s="47"/>
      <c r="F31" s="48"/>
      <c r="G31" s="49"/>
    </row>
    <row r="32" s="45" customFormat="true" ht="12" hidden="false" customHeight="true" outlineLevel="0" collapsed="false">
      <c r="A32" s="61"/>
      <c r="B32" s="62" t="s">
        <v>71</v>
      </c>
      <c r="C32" s="70" t="s">
        <v>72</v>
      </c>
      <c r="D32" s="63"/>
      <c r="E32" s="51"/>
      <c r="F32" s="52"/>
      <c r="G32" s="53"/>
    </row>
    <row r="33" s="45" customFormat="true" ht="12" hidden="false" customHeight="true" outlineLevel="0" collapsed="false">
      <c r="A33" s="21" t="s">
        <v>73</v>
      </c>
      <c r="B33" s="71"/>
      <c r="C33" s="32" t="s">
        <v>74</v>
      </c>
      <c r="D33" s="37" t="n">
        <f aca="false">+D34+D42</f>
        <v>0</v>
      </c>
      <c r="E33" s="34" t="n">
        <f aca="false">+E34+E42</f>
        <v>94183</v>
      </c>
      <c r="F33" s="34" t="n">
        <f aca="false">+F34+F42</f>
        <v>108391</v>
      </c>
      <c r="G33" s="29" t="n">
        <f aca="false">+G34+G42</f>
        <v>43133</v>
      </c>
    </row>
    <row r="34" s="45" customFormat="true" ht="12" hidden="false" customHeight="true" outlineLevel="0" collapsed="false">
      <c r="A34" s="54"/>
      <c r="B34" s="72" t="s">
        <v>75</v>
      </c>
      <c r="C34" s="73" t="s">
        <v>76</v>
      </c>
      <c r="D34" s="74" t="n">
        <f aca="false">SUM(D35:D41)</f>
        <v>0</v>
      </c>
      <c r="E34" s="75" t="n">
        <f aca="false">SUM(E35:E41)</f>
        <v>94183</v>
      </c>
      <c r="F34" s="75" t="n">
        <f aca="false">SUM(F35:F41)</f>
        <v>94183</v>
      </c>
      <c r="G34" s="76" t="n">
        <f aca="false">SUM(G35:G41)</f>
        <v>43133</v>
      </c>
    </row>
    <row r="35" s="45" customFormat="true" ht="12" hidden="false" customHeight="true" outlineLevel="0" collapsed="false">
      <c r="A35" s="39"/>
      <c r="B35" s="77" t="s">
        <v>77</v>
      </c>
      <c r="C35" s="46" t="s">
        <v>78</v>
      </c>
      <c r="D35" s="42" t="s">
        <v>79</v>
      </c>
      <c r="E35" s="43" t="n">
        <v>2814</v>
      </c>
      <c r="F35" s="48" t="n">
        <v>2814</v>
      </c>
      <c r="G35" s="48" t="n">
        <v>1458</v>
      </c>
    </row>
    <row r="36" s="45" customFormat="true" ht="12" hidden="false" customHeight="true" outlineLevel="0" collapsed="false">
      <c r="A36" s="39"/>
      <c r="B36" s="77" t="s">
        <v>80</v>
      </c>
      <c r="C36" s="46" t="s">
        <v>81</v>
      </c>
      <c r="D36" s="42"/>
      <c r="E36" s="47"/>
      <c r="F36" s="48"/>
      <c r="G36" s="48"/>
    </row>
    <row r="37" s="45" customFormat="true" ht="12" hidden="false" customHeight="true" outlineLevel="0" collapsed="false">
      <c r="A37" s="39"/>
      <c r="B37" s="77" t="s">
        <v>82</v>
      </c>
      <c r="C37" s="46" t="s">
        <v>83</v>
      </c>
      <c r="D37" s="42" t="s">
        <v>79</v>
      </c>
      <c r="E37" s="47" t="n">
        <v>6000</v>
      </c>
      <c r="F37" s="48" t="n">
        <v>6000</v>
      </c>
      <c r="G37" s="48" t="n">
        <v>3000</v>
      </c>
    </row>
    <row r="38" s="45" customFormat="true" ht="12" hidden="false" customHeight="true" outlineLevel="0" collapsed="false">
      <c r="A38" s="39"/>
      <c r="B38" s="77" t="s">
        <v>84</v>
      </c>
      <c r="C38" s="46" t="s">
        <v>85</v>
      </c>
      <c r="D38" s="42" t="s">
        <v>79</v>
      </c>
      <c r="E38" s="47" t="n">
        <v>85369</v>
      </c>
      <c r="F38" s="48" t="n">
        <v>85369</v>
      </c>
      <c r="G38" s="48" t="n">
        <v>37221</v>
      </c>
    </row>
    <row r="39" s="45" customFormat="true" ht="12" hidden="false" customHeight="true" outlineLevel="0" collapsed="false">
      <c r="A39" s="39"/>
      <c r="B39" s="77" t="s">
        <v>86</v>
      </c>
      <c r="C39" s="46" t="s">
        <v>87</v>
      </c>
      <c r="D39" s="42"/>
      <c r="E39" s="47"/>
      <c r="F39" s="48"/>
      <c r="G39" s="48" t="n">
        <v>1454</v>
      </c>
    </row>
    <row r="40" s="45" customFormat="true" ht="12" hidden="false" customHeight="true" outlineLevel="0" collapsed="false">
      <c r="A40" s="39"/>
      <c r="B40" s="77" t="s">
        <v>88</v>
      </c>
      <c r="C40" s="46" t="s">
        <v>89</v>
      </c>
      <c r="D40" s="42"/>
      <c r="E40" s="47"/>
      <c r="F40" s="48"/>
      <c r="G40" s="49"/>
    </row>
    <row r="41" s="45" customFormat="true" ht="12" hidden="false" customHeight="true" outlineLevel="0" collapsed="false">
      <c r="A41" s="39"/>
      <c r="B41" s="77" t="s">
        <v>90</v>
      </c>
      <c r="C41" s="46" t="s">
        <v>91</v>
      </c>
      <c r="D41" s="42"/>
      <c r="E41" s="47"/>
      <c r="F41" s="48"/>
      <c r="G41" s="49"/>
    </row>
    <row r="42" s="45" customFormat="true" ht="12" hidden="false" customHeight="true" outlineLevel="0" collapsed="false">
      <c r="A42" s="39"/>
      <c r="B42" s="77" t="s">
        <v>92</v>
      </c>
      <c r="C42" s="78" t="s">
        <v>93</v>
      </c>
      <c r="D42" s="79" t="n">
        <f aca="false">SUM(D43:D47)</f>
        <v>0</v>
      </c>
      <c r="E42" s="80" t="n">
        <f aca="false">SUM(E43:E47)</f>
        <v>0</v>
      </c>
      <c r="F42" s="48" t="n">
        <v>14208</v>
      </c>
      <c r="G42" s="49"/>
    </row>
    <row r="43" s="45" customFormat="true" ht="12" hidden="false" customHeight="true" outlineLevel="0" collapsed="false">
      <c r="A43" s="39"/>
      <c r="B43" s="77" t="s">
        <v>94</v>
      </c>
      <c r="C43" s="46" t="s">
        <v>78</v>
      </c>
      <c r="D43" s="42"/>
      <c r="E43" s="47"/>
      <c r="F43" s="48"/>
      <c r="G43" s="49"/>
    </row>
    <row r="44" s="45" customFormat="true" ht="12" hidden="false" customHeight="true" outlineLevel="0" collapsed="false">
      <c r="A44" s="39"/>
      <c r="B44" s="77" t="s">
        <v>95</v>
      </c>
      <c r="C44" s="46" t="s">
        <v>96</v>
      </c>
      <c r="D44" s="42"/>
      <c r="E44" s="47"/>
      <c r="F44" s="48"/>
      <c r="G44" s="49"/>
    </row>
    <row r="45" s="45" customFormat="true" ht="12" hidden="false" customHeight="true" outlineLevel="0" collapsed="false">
      <c r="A45" s="39"/>
      <c r="B45" s="77" t="s">
        <v>97</v>
      </c>
      <c r="C45" s="46" t="s">
        <v>98</v>
      </c>
      <c r="D45" s="42"/>
      <c r="E45" s="47"/>
      <c r="F45" s="48" t="n">
        <v>14208</v>
      </c>
      <c r="G45" s="49"/>
    </row>
    <row r="46" s="45" customFormat="true" ht="12" hidden="false" customHeight="true" outlineLevel="0" collapsed="false">
      <c r="A46" s="39"/>
      <c r="B46" s="77" t="s">
        <v>99</v>
      </c>
      <c r="C46" s="46" t="s">
        <v>100</v>
      </c>
      <c r="D46" s="42"/>
      <c r="E46" s="47"/>
      <c r="F46" s="48"/>
      <c r="G46" s="49"/>
    </row>
    <row r="47" s="45" customFormat="true" ht="12" hidden="false" customHeight="true" outlineLevel="0" collapsed="false">
      <c r="A47" s="81"/>
      <c r="B47" s="82" t="s">
        <v>101</v>
      </c>
      <c r="C47" s="50" t="s">
        <v>102</v>
      </c>
      <c r="D47" s="83"/>
      <c r="E47" s="84"/>
      <c r="F47" s="52"/>
      <c r="G47" s="53"/>
    </row>
    <row r="48" s="38" customFormat="true" ht="12" hidden="false" customHeight="true" outlineLevel="0" collapsed="false">
      <c r="A48" s="21" t="s">
        <v>103</v>
      </c>
      <c r="B48" s="35"/>
      <c r="C48" s="36" t="s">
        <v>104</v>
      </c>
      <c r="D48" s="68" t="n">
        <f aca="false">+D49+D50</f>
        <v>0</v>
      </c>
      <c r="E48" s="85" t="n">
        <f aca="false">+E49+E50</f>
        <v>0</v>
      </c>
      <c r="F48" s="86"/>
      <c r="G48" s="87"/>
    </row>
    <row r="49" s="45" customFormat="true" ht="12" hidden="false" customHeight="true" outlineLevel="0" collapsed="false">
      <c r="A49" s="39"/>
      <c r="B49" s="77" t="s">
        <v>105</v>
      </c>
      <c r="C49" s="41" t="s">
        <v>106</v>
      </c>
      <c r="D49" s="42"/>
      <c r="E49" s="47"/>
      <c r="F49" s="44"/>
      <c r="G49" s="88"/>
    </row>
    <row r="50" s="45" customFormat="true" ht="12" hidden="false" customHeight="true" outlineLevel="0" collapsed="false">
      <c r="A50" s="39"/>
      <c r="B50" s="77" t="s">
        <v>107</v>
      </c>
      <c r="C50" s="50" t="s">
        <v>108</v>
      </c>
      <c r="D50" s="42"/>
      <c r="E50" s="47"/>
      <c r="F50" s="52"/>
      <c r="G50" s="53"/>
    </row>
    <row r="51" s="45" customFormat="true" ht="12" hidden="false" customHeight="true" outlineLevel="0" collapsed="false">
      <c r="A51" s="21" t="s">
        <v>109</v>
      </c>
      <c r="B51" s="35"/>
      <c r="C51" s="36" t="s">
        <v>110</v>
      </c>
      <c r="D51" s="68" t="n">
        <f aca="false">+D52+D53+D54</f>
        <v>0</v>
      </c>
      <c r="E51" s="85" t="n">
        <f aca="false">+E52+E53+E54</f>
        <v>0</v>
      </c>
      <c r="F51" s="89"/>
      <c r="G51" s="90"/>
    </row>
    <row r="52" s="45" customFormat="true" ht="12" hidden="false" customHeight="true" outlineLevel="0" collapsed="false">
      <c r="A52" s="91"/>
      <c r="B52" s="77" t="s">
        <v>111</v>
      </c>
      <c r="C52" s="41" t="s">
        <v>112</v>
      </c>
      <c r="D52" s="92"/>
      <c r="E52" s="43"/>
      <c r="F52" s="44"/>
      <c r="G52" s="88"/>
    </row>
    <row r="53" s="45" customFormat="true" ht="12" hidden="false" customHeight="true" outlineLevel="0" collapsed="false">
      <c r="A53" s="91"/>
      <c r="B53" s="77" t="s">
        <v>113</v>
      </c>
      <c r="C53" s="46" t="s">
        <v>114</v>
      </c>
      <c r="D53" s="92"/>
      <c r="E53" s="43"/>
      <c r="F53" s="48"/>
      <c r="G53" s="49"/>
    </row>
    <row r="54" s="45" customFormat="true" ht="12" hidden="false" customHeight="true" outlineLevel="0" collapsed="false">
      <c r="A54" s="39"/>
      <c r="B54" s="77" t="s">
        <v>115</v>
      </c>
      <c r="C54" s="70" t="s">
        <v>116</v>
      </c>
      <c r="D54" s="42"/>
      <c r="E54" s="47"/>
      <c r="F54" s="52"/>
      <c r="G54" s="49"/>
    </row>
    <row r="55" s="45" customFormat="true" ht="12" hidden="false" customHeight="true" outlineLevel="0" collapsed="false">
      <c r="A55" s="21" t="s">
        <v>117</v>
      </c>
      <c r="B55" s="93"/>
      <c r="C55" s="32" t="s">
        <v>118</v>
      </c>
      <c r="D55" s="94"/>
      <c r="E55" s="95"/>
      <c r="F55" s="89"/>
      <c r="G55" s="96"/>
    </row>
    <row r="56" s="38" customFormat="true" ht="12" hidden="false" customHeight="true" outlineLevel="0" collapsed="false">
      <c r="A56" s="97" t="s">
        <v>119</v>
      </c>
      <c r="B56" s="98"/>
      <c r="C56" s="32" t="s">
        <v>120</v>
      </c>
      <c r="D56" s="99" t="n">
        <f aca="false">+D9+D14+D23+D24+D33+D48+D51+D55</f>
        <v>0</v>
      </c>
      <c r="E56" s="100" t="n">
        <f aca="false">+E9+E14+E23+E24+E33+E48+E51+E55</f>
        <v>168203</v>
      </c>
      <c r="F56" s="100" t="n">
        <f aca="false">+F9+F14+F23+F24+F33+F48+F51+F55</f>
        <v>181875</v>
      </c>
      <c r="G56" s="101" t="n">
        <f aca="false">+G9+G14+G23+G24+G33+G48+G51+G55</f>
        <v>85118</v>
      </c>
    </row>
    <row r="57" s="38" customFormat="true" ht="12" hidden="false" customHeight="true" outlineLevel="0" collapsed="false">
      <c r="A57" s="21" t="s">
        <v>121</v>
      </c>
      <c r="B57" s="102"/>
      <c r="C57" s="32" t="s">
        <v>122</v>
      </c>
      <c r="D57" s="85"/>
      <c r="E57" s="34" t="n">
        <f aca="false">+E58+E60</f>
        <v>5903</v>
      </c>
      <c r="F57" s="34" t="n">
        <f aca="false">+F58+F60</f>
        <v>9228</v>
      </c>
      <c r="G57" s="29" t="n">
        <f aca="false">+G58+G60</f>
        <v>0</v>
      </c>
    </row>
    <row r="58" s="38" customFormat="true" ht="12" hidden="false" customHeight="true" outlineLevel="0" collapsed="false">
      <c r="A58" s="54"/>
      <c r="B58" s="72" t="s">
        <v>123</v>
      </c>
      <c r="C58" s="103" t="s">
        <v>124</v>
      </c>
      <c r="D58" s="104" t="s">
        <v>125</v>
      </c>
      <c r="E58" s="43" t="n">
        <v>5903</v>
      </c>
      <c r="F58" s="92" t="n">
        <v>9228</v>
      </c>
      <c r="G58" s="105"/>
    </row>
    <row r="59" s="38" customFormat="true" ht="12" hidden="false" customHeight="true" outlineLevel="0" collapsed="false">
      <c r="A59" s="58"/>
      <c r="B59" s="106" t="s">
        <v>126</v>
      </c>
      <c r="C59" s="41" t="s">
        <v>127</v>
      </c>
      <c r="D59" s="107"/>
      <c r="E59" s="60"/>
      <c r="F59" s="56"/>
      <c r="G59" s="57"/>
    </row>
    <row r="60" s="38" customFormat="true" ht="12" hidden="false" customHeight="true" outlineLevel="0" collapsed="false">
      <c r="A60" s="81"/>
      <c r="B60" s="82" t="s">
        <v>128</v>
      </c>
      <c r="C60" s="108" t="s">
        <v>129</v>
      </c>
      <c r="D60" s="63"/>
      <c r="E60" s="51"/>
      <c r="F60" s="109"/>
      <c r="G60" s="110"/>
    </row>
    <row r="61" s="45" customFormat="true" ht="12" hidden="false" customHeight="true" outlineLevel="0" collapsed="false">
      <c r="A61" s="111" t="s">
        <v>130</v>
      </c>
      <c r="B61" s="112"/>
      <c r="C61" s="113" t="s">
        <v>131</v>
      </c>
      <c r="D61" s="114" t="n">
        <f aca="false">+D56+D57</f>
        <v>0</v>
      </c>
      <c r="E61" s="34" t="n">
        <f aca="false">+E56+E57</f>
        <v>174106</v>
      </c>
      <c r="F61" s="34" t="n">
        <f aca="false">+F56+F57</f>
        <v>191103</v>
      </c>
      <c r="G61" s="29" t="n">
        <f aca="false">+G56+G57</f>
        <v>85118</v>
      </c>
    </row>
    <row r="62" s="45" customFormat="true" ht="15" hidden="false" customHeight="true" outlineLevel="0" collapsed="false">
      <c r="A62" s="115"/>
      <c r="B62" s="115"/>
      <c r="C62" s="116"/>
      <c r="D62" s="117"/>
      <c r="E62" s="117"/>
      <c r="F62" s="118"/>
      <c r="G62" s="119"/>
    </row>
    <row r="63" customFormat="false" ht="12.75" hidden="false" customHeight="false" outlineLevel="0" collapsed="false">
      <c r="A63" s="120"/>
      <c r="B63" s="121"/>
      <c r="C63" s="121"/>
      <c r="D63" s="122"/>
      <c r="E63" s="122"/>
      <c r="F63" s="118"/>
      <c r="G63" s="119"/>
    </row>
    <row r="64" s="25" customFormat="true" ht="16.5" hidden="false" customHeight="true" outlineLevel="0" collapsed="false">
      <c r="A64" s="123"/>
      <c r="B64" s="124"/>
      <c r="C64" s="20" t="s">
        <v>132</v>
      </c>
      <c r="D64" s="20"/>
      <c r="E64" s="20"/>
      <c r="F64" s="20"/>
      <c r="G64" s="125"/>
    </row>
    <row r="65" s="131" customFormat="true" ht="12" hidden="false" customHeight="true" outlineLevel="0" collapsed="false">
      <c r="A65" s="21" t="s">
        <v>15</v>
      </c>
      <c r="B65" s="71"/>
      <c r="C65" s="126" t="s">
        <v>133</v>
      </c>
      <c r="D65" s="127" t="n">
        <f aca="false">SUM(D66:D70)</f>
        <v>0</v>
      </c>
      <c r="E65" s="128" t="n">
        <f aca="false">SUM(E66:E70)</f>
        <v>132512</v>
      </c>
      <c r="F65" s="129" t="n">
        <f aca="false">SUM(F66:F70)</f>
        <v>134467</v>
      </c>
      <c r="G65" s="130" t="n">
        <f aca="false">SUM(G66:G70)</f>
        <v>70726</v>
      </c>
    </row>
    <row r="66" customFormat="false" ht="12" hidden="false" customHeight="true" outlineLevel="0" collapsed="false">
      <c r="A66" s="91"/>
      <c r="B66" s="132" t="s">
        <v>134</v>
      </c>
      <c r="C66" s="133" t="s">
        <v>135</v>
      </c>
      <c r="D66" s="134" t="s">
        <v>136</v>
      </c>
      <c r="E66" s="43" t="n">
        <v>73144</v>
      </c>
      <c r="F66" s="135" t="n">
        <v>73144</v>
      </c>
      <c r="G66" s="136" t="n">
        <v>36189</v>
      </c>
    </row>
    <row r="67" customFormat="false" ht="12" hidden="false" customHeight="true" outlineLevel="0" collapsed="false">
      <c r="A67" s="39"/>
      <c r="B67" s="77" t="s">
        <v>137</v>
      </c>
      <c r="C67" s="137" t="s">
        <v>138</v>
      </c>
      <c r="D67" s="138" t="s">
        <v>139</v>
      </c>
      <c r="E67" s="47" t="n">
        <v>10832</v>
      </c>
      <c r="F67" s="139" t="n">
        <v>10832</v>
      </c>
      <c r="G67" s="140" t="n">
        <v>5595</v>
      </c>
    </row>
    <row r="68" customFormat="false" ht="12" hidden="false" customHeight="true" outlineLevel="0" collapsed="false">
      <c r="A68" s="39"/>
      <c r="B68" s="77" t="s">
        <v>140</v>
      </c>
      <c r="C68" s="137" t="s">
        <v>141</v>
      </c>
      <c r="D68" s="138" t="s">
        <v>142</v>
      </c>
      <c r="E68" s="47" t="n">
        <v>35912</v>
      </c>
      <c r="F68" s="139" t="n">
        <v>36693</v>
      </c>
      <c r="G68" s="140" t="n">
        <v>20921</v>
      </c>
    </row>
    <row r="69" customFormat="false" ht="12" hidden="false" customHeight="true" outlineLevel="0" collapsed="false">
      <c r="A69" s="39"/>
      <c r="B69" s="77" t="s">
        <v>143</v>
      </c>
      <c r="C69" s="137" t="s">
        <v>144</v>
      </c>
      <c r="D69" s="138" t="s">
        <v>145</v>
      </c>
      <c r="E69" s="47" t="n">
        <v>642</v>
      </c>
      <c r="F69" s="139" t="n">
        <v>907</v>
      </c>
      <c r="G69" s="140" t="n">
        <v>790</v>
      </c>
    </row>
    <row r="70" customFormat="false" ht="12" hidden="false" customHeight="true" outlineLevel="0" collapsed="false">
      <c r="A70" s="39"/>
      <c r="B70" s="77" t="s">
        <v>146</v>
      </c>
      <c r="C70" s="137" t="s">
        <v>147</v>
      </c>
      <c r="D70" s="138" t="s">
        <v>148</v>
      </c>
      <c r="E70" s="47" t="n">
        <f aca="false">SUM(E72:E78)</f>
        <v>11982</v>
      </c>
      <c r="F70" s="139" t="n">
        <v>12891</v>
      </c>
      <c r="G70" s="140" t="n">
        <v>7231</v>
      </c>
    </row>
    <row r="71" customFormat="false" ht="12" hidden="false" customHeight="true" outlineLevel="0" collapsed="false">
      <c r="A71" s="39"/>
      <c r="B71" s="77" t="s">
        <v>149</v>
      </c>
      <c r="C71" s="137" t="s">
        <v>150</v>
      </c>
      <c r="D71" s="138"/>
      <c r="E71" s="47"/>
      <c r="F71" s="139"/>
      <c r="G71" s="141"/>
    </row>
    <row r="72" customFormat="false" ht="12" hidden="false" customHeight="true" outlineLevel="0" collapsed="false">
      <c r="A72" s="39"/>
      <c r="B72" s="77" t="s">
        <v>151</v>
      </c>
      <c r="C72" s="142" t="s">
        <v>152</v>
      </c>
      <c r="D72" s="138"/>
      <c r="E72" s="47"/>
      <c r="F72" s="139"/>
      <c r="G72" s="141"/>
    </row>
    <row r="73" customFormat="false" ht="12" hidden="false" customHeight="true" outlineLevel="0" collapsed="false">
      <c r="A73" s="39"/>
      <c r="B73" s="77" t="s">
        <v>153</v>
      </c>
      <c r="C73" s="143" t="s">
        <v>154</v>
      </c>
      <c r="D73" s="138" t="s">
        <v>155</v>
      </c>
      <c r="E73" s="47" t="n">
        <v>3999</v>
      </c>
      <c r="F73" s="139" t="n">
        <v>3999</v>
      </c>
      <c r="G73" s="140" t="n">
        <v>1317</v>
      </c>
    </row>
    <row r="74" customFormat="false" ht="12" hidden="false" customHeight="true" outlineLevel="0" collapsed="false">
      <c r="A74" s="39"/>
      <c r="B74" s="77" t="s">
        <v>156</v>
      </c>
      <c r="C74" s="143" t="s">
        <v>157</v>
      </c>
      <c r="D74" s="138"/>
      <c r="E74" s="47" t="n">
        <v>842</v>
      </c>
      <c r="F74" s="139" t="n">
        <v>1054</v>
      </c>
      <c r="G74" s="140" t="n">
        <v>940</v>
      </c>
    </row>
    <row r="75" customFormat="false" ht="12" hidden="false" customHeight="true" outlineLevel="0" collapsed="false">
      <c r="A75" s="39"/>
      <c r="B75" s="77" t="s">
        <v>158</v>
      </c>
      <c r="C75" s="143" t="s">
        <v>159</v>
      </c>
      <c r="D75" s="138"/>
      <c r="E75" s="47" t="n">
        <v>7141</v>
      </c>
      <c r="F75" s="139" t="n">
        <v>7141</v>
      </c>
      <c r="G75" s="140" t="n">
        <v>4277</v>
      </c>
    </row>
    <row r="76" customFormat="false" ht="12" hidden="false" customHeight="true" outlineLevel="0" collapsed="false">
      <c r="A76" s="39"/>
      <c r="B76" s="77" t="s">
        <v>160</v>
      </c>
      <c r="C76" s="144" t="s">
        <v>161</v>
      </c>
      <c r="D76" s="138"/>
      <c r="E76" s="47"/>
      <c r="F76" s="139" t="n">
        <v>697</v>
      </c>
      <c r="G76" s="140" t="n">
        <v>697</v>
      </c>
    </row>
    <row r="77" customFormat="false" ht="12" hidden="false" customHeight="true" outlineLevel="0" collapsed="false">
      <c r="A77" s="39"/>
      <c r="B77" s="77" t="s">
        <v>162</v>
      </c>
      <c r="C77" s="145" t="s">
        <v>163</v>
      </c>
      <c r="D77" s="138"/>
      <c r="E77" s="47"/>
      <c r="F77" s="139"/>
      <c r="G77" s="141"/>
    </row>
    <row r="78" customFormat="false" ht="12" hidden="false" customHeight="true" outlineLevel="0" collapsed="false">
      <c r="A78" s="61"/>
      <c r="B78" s="146" t="s">
        <v>164</v>
      </c>
      <c r="C78" s="147" t="s">
        <v>165</v>
      </c>
      <c r="D78" s="148"/>
      <c r="E78" s="51"/>
      <c r="F78" s="149"/>
      <c r="G78" s="150"/>
    </row>
    <row r="79" customFormat="false" ht="12" hidden="false" customHeight="true" outlineLevel="0" collapsed="false">
      <c r="A79" s="21" t="s">
        <v>17</v>
      </c>
      <c r="B79" s="71"/>
      <c r="C79" s="151" t="s">
        <v>166</v>
      </c>
      <c r="D79" s="152"/>
      <c r="E79" s="34" t="n">
        <f aca="false">SUM(E80:E82)</f>
        <v>1000</v>
      </c>
      <c r="F79" s="34" t="n">
        <f aca="false">SUM(F80:F82)</f>
        <v>15449</v>
      </c>
      <c r="G79" s="153" t="n">
        <f aca="false">SUM(G80:G82)</f>
        <v>585</v>
      </c>
    </row>
    <row r="80" s="131" customFormat="true" ht="12" hidden="false" customHeight="true" outlineLevel="0" collapsed="false">
      <c r="A80" s="91"/>
      <c r="B80" s="132" t="s">
        <v>19</v>
      </c>
      <c r="C80" s="103" t="s">
        <v>167</v>
      </c>
      <c r="D80" s="154" t="s">
        <v>168</v>
      </c>
      <c r="E80" s="155" t="n">
        <v>1000</v>
      </c>
      <c r="F80" s="92" t="n">
        <v>15449</v>
      </c>
      <c r="G80" s="156" t="n">
        <v>585</v>
      </c>
    </row>
    <row r="81" customFormat="false" ht="12" hidden="false" customHeight="true" outlineLevel="0" collapsed="false">
      <c r="A81" s="39"/>
      <c r="B81" s="77" t="s">
        <v>22</v>
      </c>
      <c r="C81" s="46" t="s">
        <v>169</v>
      </c>
      <c r="D81" s="156"/>
      <c r="E81" s="47"/>
      <c r="F81" s="139"/>
      <c r="G81" s="141"/>
    </row>
    <row r="82" customFormat="false" ht="12" hidden="false" customHeight="true" outlineLevel="0" collapsed="false">
      <c r="A82" s="39"/>
      <c r="B82" s="77" t="s">
        <v>24</v>
      </c>
      <c r="C82" s="46" t="s">
        <v>170</v>
      </c>
      <c r="D82" s="156"/>
      <c r="E82" s="47" t="n">
        <f aca="false">SUM(E83:E89)</f>
        <v>0</v>
      </c>
      <c r="F82" s="139"/>
      <c r="G82" s="141"/>
    </row>
    <row r="83" customFormat="false" ht="12" hidden="false" customHeight="true" outlineLevel="0" collapsed="false">
      <c r="A83" s="39"/>
      <c r="B83" s="77" t="s">
        <v>27</v>
      </c>
      <c r="C83" s="46" t="s">
        <v>171</v>
      </c>
      <c r="D83" s="156"/>
      <c r="E83" s="47"/>
      <c r="F83" s="139"/>
      <c r="G83" s="141"/>
    </row>
    <row r="84" customFormat="false" ht="12" hidden="false" customHeight="true" outlineLevel="0" collapsed="false">
      <c r="A84" s="39"/>
      <c r="B84" s="77" t="s">
        <v>172</v>
      </c>
      <c r="C84" s="143" t="s">
        <v>173</v>
      </c>
      <c r="D84" s="156"/>
      <c r="E84" s="47"/>
      <c r="F84" s="139"/>
      <c r="G84" s="141"/>
    </row>
    <row r="85" customFormat="false" ht="12" hidden="false" customHeight="true" outlineLevel="0" collapsed="false">
      <c r="A85" s="39"/>
      <c r="B85" s="77" t="s">
        <v>174</v>
      </c>
      <c r="C85" s="143" t="s">
        <v>175</v>
      </c>
      <c r="D85" s="156"/>
      <c r="E85" s="47"/>
      <c r="F85" s="139"/>
      <c r="G85" s="141"/>
    </row>
    <row r="86" customFormat="false" ht="12" hidden="false" customHeight="true" outlineLevel="0" collapsed="false">
      <c r="A86" s="39"/>
      <c r="B86" s="77" t="s">
        <v>176</v>
      </c>
      <c r="C86" s="143" t="s">
        <v>177</v>
      </c>
      <c r="D86" s="156"/>
      <c r="E86" s="47"/>
      <c r="F86" s="139"/>
      <c r="G86" s="141"/>
    </row>
    <row r="87" s="131" customFormat="true" ht="12" hidden="false" customHeight="true" outlineLevel="0" collapsed="false">
      <c r="A87" s="39"/>
      <c r="B87" s="77" t="s">
        <v>178</v>
      </c>
      <c r="C87" s="143" t="s">
        <v>179</v>
      </c>
      <c r="D87" s="156"/>
      <c r="E87" s="47"/>
      <c r="F87" s="157"/>
      <c r="G87" s="158"/>
    </row>
    <row r="88" customFormat="false" ht="20.85" hidden="false" customHeight="true" outlineLevel="0" collapsed="false">
      <c r="A88" s="39"/>
      <c r="B88" s="77" t="s">
        <v>180</v>
      </c>
      <c r="C88" s="143" t="s">
        <v>181</v>
      </c>
      <c r="D88" s="156"/>
      <c r="E88" s="47"/>
      <c r="F88" s="139"/>
      <c r="G88" s="141"/>
      <c r="L88" s="159"/>
    </row>
    <row r="89" customFormat="false" ht="21" hidden="false" customHeight="true" outlineLevel="0" collapsed="false">
      <c r="A89" s="39"/>
      <c r="B89" s="77" t="s">
        <v>182</v>
      </c>
      <c r="C89" s="160" t="s">
        <v>183</v>
      </c>
      <c r="D89" s="156"/>
      <c r="E89" s="51"/>
      <c r="F89" s="149"/>
      <c r="G89" s="150"/>
    </row>
    <row r="90" customFormat="false" ht="12" hidden="false" customHeight="true" outlineLevel="0" collapsed="false">
      <c r="A90" s="97" t="s">
        <v>29</v>
      </c>
      <c r="B90" s="161"/>
      <c r="C90" s="162" t="s">
        <v>184</v>
      </c>
      <c r="D90" s="163"/>
      <c r="E90" s="164" t="n">
        <f aca="false">+E91+E92</f>
        <v>2703</v>
      </c>
      <c r="F90" s="165" t="n">
        <f aca="false">+F91+F92</f>
        <v>1824</v>
      </c>
      <c r="G90" s="166" t="n">
        <f aca="false">+G91+G92</f>
        <v>0</v>
      </c>
    </row>
    <row r="91" s="131" customFormat="true" ht="12" hidden="false" customHeight="true" outlineLevel="0" collapsed="false">
      <c r="A91" s="54"/>
      <c r="B91" s="72" t="s">
        <v>31</v>
      </c>
      <c r="C91" s="167" t="s">
        <v>185</v>
      </c>
      <c r="D91" s="168" t="s">
        <v>186</v>
      </c>
      <c r="E91" s="92" t="n">
        <v>2703</v>
      </c>
      <c r="F91" s="92" t="n">
        <v>1824</v>
      </c>
      <c r="G91" s="169"/>
    </row>
    <row r="92" s="131" customFormat="true" ht="12" hidden="false" customHeight="true" outlineLevel="0" collapsed="false">
      <c r="A92" s="81"/>
      <c r="B92" s="82" t="s">
        <v>33</v>
      </c>
      <c r="C92" s="170" t="s">
        <v>187</v>
      </c>
      <c r="D92" s="171"/>
      <c r="E92" s="60"/>
      <c r="F92" s="172"/>
      <c r="G92" s="173"/>
    </row>
    <row r="93" s="131" customFormat="true" ht="12" hidden="false" customHeight="true" outlineLevel="0" collapsed="false">
      <c r="A93" s="174" t="s">
        <v>51</v>
      </c>
      <c r="B93" s="175"/>
      <c r="C93" s="36" t="s">
        <v>188</v>
      </c>
      <c r="D93" s="176"/>
      <c r="E93" s="66" t="n">
        <v>1997</v>
      </c>
      <c r="F93" s="66" t="n">
        <v>1997</v>
      </c>
      <c r="G93" s="67" t="n">
        <v>1997</v>
      </c>
    </row>
    <row r="94" s="131" customFormat="true" ht="12" hidden="false" customHeight="true" outlineLevel="0" collapsed="false">
      <c r="A94" s="21" t="s">
        <v>53</v>
      </c>
      <c r="B94" s="177"/>
      <c r="C94" s="178" t="s">
        <v>189</v>
      </c>
      <c r="D94" s="179"/>
      <c r="E94" s="66" t="n">
        <v>35894</v>
      </c>
      <c r="F94" s="66" t="n">
        <v>36475</v>
      </c>
      <c r="G94" s="67" t="n">
        <v>19339</v>
      </c>
    </row>
    <row r="95" s="131" customFormat="true" ht="12" hidden="false" customHeight="true" outlineLevel="0" collapsed="false">
      <c r="A95" s="21" t="s">
        <v>73</v>
      </c>
      <c r="B95" s="71"/>
      <c r="C95" s="32" t="s">
        <v>190</v>
      </c>
      <c r="D95" s="180" t="n">
        <f aca="false">+D65+D79+D90+D93+D94</f>
        <v>0</v>
      </c>
      <c r="E95" s="100" t="n">
        <f aca="false">+E65+E79+E90+E93+E94</f>
        <v>174106</v>
      </c>
      <c r="F95" s="100" t="n">
        <f aca="false">+F65+F79+F90+F93+F94</f>
        <v>190212</v>
      </c>
      <c r="G95" s="101" t="n">
        <f aca="false">+G65+G79+G90+G93+G94</f>
        <v>92647</v>
      </c>
    </row>
    <row r="96" s="131" customFormat="true" ht="12" hidden="false" customHeight="true" outlineLevel="0" collapsed="false">
      <c r="A96" s="21" t="s">
        <v>103</v>
      </c>
      <c r="B96" s="71"/>
      <c r="C96" s="32" t="s">
        <v>191</v>
      </c>
      <c r="D96" s="181" t="n">
        <f aca="false">+D97+D98</f>
        <v>0</v>
      </c>
      <c r="E96" s="182" t="n">
        <f aca="false">+E97+E98</f>
        <v>0</v>
      </c>
      <c r="F96" s="182" t="n">
        <f aca="false">+F97+F98</f>
        <v>891</v>
      </c>
      <c r="G96" s="153" t="n">
        <f aca="false">+G97+G98</f>
        <v>891</v>
      </c>
    </row>
    <row r="97" customFormat="false" ht="12.75" hidden="false" customHeight="true" outlineLevel="0" collapsed="false">
      <c r="A97" s="91"/>
      <c r="B97" s="77" t="s">
        <v>192</v>
      </c>
      <c r="C97" s="103" t="s">
        <v>193</v>
      </c>
      <c r="D97" s="183"/>
      <c r="E97" s="42"/>
      <c r="F97" s="42" t="n">
        <v>891</v>
      </c>
      <c r="G97" s="156" t="n">
        <v>891</v>
      </c>
    </row>
    <row r="98" customFormat="false" ht="12" hidden="false" customHeight="true" outlineLevel="0" collapsed="false">
      <c r="A98" s="61"/>
      <c r="B98" s="146" t="s">
        <v>107</v>
      </c>
      <c r="C98" s="108" t="s">
        <v>194</v>
      </c>
      <c r="D98" s="184"/>
      <c r="E98" s="60"/>
      <c r="F98" s="149"/>
      <c r="G98" s="150"/>
    </row>
    <row r="99" customFormat="false" ht="15" hidden="false" customHeight="true" outlineLevel="0" collapsed="false">
      <c r="A99" s="21" t="s">
        <v>109</v>
      </c>
      <c r="B99" s="93"/>
      <c r="C99" s="32" t="s">
        <v>195</v>
      </c>
      <c r="D99" s="181" t="n">
        <f aca="false">+D95+D96</f>
        <v>0</v>
      </c>
      <c r="E99" s="34" t="n">
        <f aca="false">+E95+E96</f>
        <v>174106</v>
      </c>
      <c r="F99" s="34" t="n">
        <f aca="false">+F95+F96</f>
        <v>191103</v>
      </c>
      <c r="G99" s="29" t="n">
        <f aca="false">+G95+G96</f>
        <v>93538</v>
      </c>
    </row>
    <row r="100" customFormat="false" ht="12.75" hidden="false" customHeight="false" outlineLevel="0" collapsed="false">
      <c r="C100" s="121"/>
      <c r="D100" s="185"/>
      <c r="E100" s="115"/>
      <c r="F100" s="186"/>
      <c r="G100" s="187"/>
    </row>
    <row r="101" customFormat="false" ht="15" hidden="false" customHeight="true" outlineLevel="0" collapsed="false">
      <c r="A101" s="188" t="s">
        <v>196</v>
      </c>
      <c r="B101" s="188" t="s">
        <v>196</v>
      </c>
      <c r="C101" s="189"/>
      <c r="D101" s="190"/>
      <c r="E101" s="191" t="n">
        <v>3</v>
      </c>
      <c r="F101" s="192" t="n">
        <v>3</v>
      </c>
      <c r="G101" s="193" t="n">
        <v>3</v>
      </c>
    </row>
    <row r="102" customFormat="false" ht="14.25" hidden="false" customHeight="true" outlineLevel="0" collapsed="false">
      <c r="A102" s="188" t="s">
        <v>197</v>
      </c>
      <c r="B102" s="188" t="s">
        <v>197</v>
      </c>
      <c r="C102" s="189"/>
      <c r="D102" s="190"/>
      <c r="E102" s="194" t="n">
        <v>70</v>
      </c>
      <c r="F102" s="195"/>
      <c r="G102" s="196"/>
    </row>
  </sheetData>
  <mergeCells count="3">
    <mergeCell ref="A2:G3"/>
    <mergeCell ref="A5:B5"/>
    <mergeCell ref="C64:F64"/>
  </mergeCells>
  <printOptions headings="false" gridLines="false" gridLinesSet="true" horizontalCentered="true" verticalCentered="false"/>
  <pageMargins left="0.7875" right="0.7875" top="1.25972222222222" bottom="0.984027777777778" header="0.78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Mezőkomárom Község Önkormányzat 
2015. ÉVI KÖLTSÉGVETÉS
 ÖSSZEVONT MÉRLEGE&amp;R 2.1. melléklet 
a 14/2015. (XI. 25.) önkormányzati rendelethez </oddHeader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true" showOutlineSymbols="true" defaultGridColor="true" view="normal" topLeftCell="B10" colorId="64" zoomScale="187" zoomScaleNormal="187" zoomScalePageLayoutView="100" workbookViewId="0">
      <selection pane="topLeft" activeCell="E103" activeCellId="0" sqref="E10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97" width="10.28"/>
    <col collapsed="false" customWidth="true" hidden="false" outlineLevel="0" max="2" min="2" style="197" width="60.7"/>
    <col collapsed="false" customWidth="true" hidden="false" outlineLevel="0" max="3" min="3" style="197" width="6.13"/>
    <col collapsed="false" customWidth="true" hidden="false" outlineLevel="0" max="5" min="4" style="197" width="8.7"/>
    <col collapsed="false" customWidth="false" hidden="true" outlineLevel="0" max="6" min="6" style="197" width="10.99"/>
    <col collapsed="false" customWidth="false" hidden="false" outlineLevel="0" max="257" min="7" style="197" width="10.99"/>
  </cols>
  <sheetData>
    <row r="1" customFormat="false" ht="15.75" hidden="false" customHeight="true" outlineLevel="0" collapsed="false">
      <c r="A1" s="198" t="s">
        <v>198</v>
      </c>
      <c r="B1" s="198"/>
      <c r="C1" s="198"/>
      <c r="D1" s="199"/>
    </row>
    <row r="2" customFormat="false" ht="15.75" hidden="false" customHeight="true" outlineLevel="0" collapsed="false">
      <c r="A2" s="200" t="s">
        <v>199</v>
      </c>
      <c r="B2" s="200"/>
      <c r="C2" s="201" t="s">
        <v>200</v>
      </c>
      <c r="D2" s="201"/>
      <c r="E2" s="201"/>
    </row>
    <row r="3" customFormat="false" ht="36" hidden="false" customHeight="false" outlineLevel="0" collapsed="false">
      <c r="A3" s="202" t="s">
        <v>201</v>
      </c>
      <c r="B3" s="203" t="s">
        <v>202</v>
      </c>
      <c r="C3" s="204" t="s">
        <v>4</v>
      </c>
      <c r="D3" s="204" t="s">
        <v>5</v>
      </c>
      <c r="E3" s="204" t="s">
        <v>6</v>
      </c>
      <c r="F3" s="204" t="s">
        <v>7</v>
      </c>
    </row>
    <row r="4" customFormat="false" ht="12.75" hidden="false" customHeight="false" outlineLevel="0" collapsed="false">
      <c r="A4" s="205" t="s">
        <v>8</v>
      </c>
      <c r="B4" s="206" t="s">
        <v>9</v>
      </c>
      <c r="C4" s="207" t="s">
        <v>10</v>
      </c>
      <c r="D4" s="207" t="s">
        <v>11</v>
      </c>
      <c r="E4" s="207" t="s">
        <v>12</v>
      </c>
      <c r="F4" s="207" t="s">
        <v>203</v>
      </c>
    </row>
    <row r="5" customFormat="false" ht="12.75" hidden="false" customHeight="false" outlineLevel="0" collapsed="false">
      <c r="A5" s="208" t="s">
        <v>15</v>
      </c>
      <c r="B5" s="209" t="s">
        <v>204</v>
      </c>
      <c r="C5" s="210" t="n">
        <f aca="false">+C6+C11+C20</f>
        <v>0</v>
      </c>
      <c r="D5" s="210" t="n">
        <f aca="false">+D6+D11+D20</f>
        <v>13048</v>
      </c>
      <c r="E5" s="210" t="n">
        <f aca="false">+E6+E11+E20</f>
        <v>17588</v>
      </c>
      <c r="F5" s="211" t="n">
        <f aca="false">+F6+F11+F20</f>
        <v>8448</v>
      </c>
    </row>
    <row r="6" customFormat="false" ht="12.75" hidden="false" customHeight="false" outlineLevel="0" collapsed="false">
      <c r="A6" s="212" t="s">
        <v>17</v>
      </c>
      <c r="B6" s="113" t="s">
        <v>205</v>
      </c>
      <c r="C6" s="213"/>
      <c r="D6" s="210" t="n">
        <f aca="false">+D7+D8+D9+D10</f>
        <v>6971</v>
      </c>
      <c r="E6" s="210" t="n">
        <f aca="false">+E7+E8+E9+E10</f>
        <v>9145</v>
      </c>
      <c r="F6" s="211" t="n">
        <f aca="false">+F7+F8+F9+F10</f>
        <v>5049</v>
      </c>
    </row>
    <row r="7" customFormat="false" ht="12.75" hidden="false" customHeight="false" outlineLevel="0" collapsed="false">
      <c r="A7" s="214" t="s">
        <v>19</v>
      </c>
      <c r="B7" s="215" t="s">
        <v>20</v>
      </c>
      <c r="C7" s="216" t="s">
        <v>21</v>
      </c>
      <c r="D7" s="217" t="n">
        <v>6396</v>
      </c>
      <c r="E7" s="218" t="n">
        <v>8570</v>
      </c>
      <c r="F7" s="219" t="n">
        <v>4652</v>
      </c>
    </row>
    <row r="8" customFormat="false" ht="12.75" hidden="false" customHeight="false" outlineLevel="0" collapsed="false">
      <c r="A8" s="214" t="s">
        <v>22</v>
      </c>
      <c r="B8" s="220" t="s">
        <v>23</v>
      </c>
      <c r="C8" s="221"/>
      <c r="D8" s="222"/>
      <c r="E8" s="223"/>
      <c r="F8" s="224"/>
    </row>
    <row r="9" customFormat="false" ht="12.75" hidden="false" customHeight="false" outlineLevel="0" collapsed="false">
      <c r="A9" s="214" t="s">
        <v>24</v>
      </c>
      <c r="B9" s="220" t="s">
        <v>25</v>
      </c>
      <c r="C9" s="221" t="s">
        <v>26</v>
      </c>
      <c r="D9" s="222" t="n">
        <v>575</v>
      </c>
      <c r="E9" s="221" t="n">
        <v>575</v>
      </c>
      <c r="F9" s="225" t="n">
        <v>397</v>
      </c>
    </row>
    <row r="10" customFormat="false" ht="12.75" hidden="false" customHeight="false" outlineLevel="0" collapsed="false">
      <c r="A10" s="214" t="s">
        <v>27</v>
      </c>
      <c r="B10" s="226" t="s">
        <v>206</v>
      </c>
      <c r="C10" s="227"/>
      <c r="D10" s="228"/>
      <c r="E10" s="229"/>
      <c r="F10" s="230"/>
    </row>
    <row r="11" customFormat="false" ht="12.75" hidden="false" customHeight="false" outlineLevel="0" collapsed="false">
      <c r="A11" s="212" t="s">
        <v>29</v>
      </c>
      <c r="B11" s="209" t="s">
        <v>30</v>
      </c>
      <c r="C11" s="210"/>
      <c r="D11" s="210" t="n">
        <f aca="false">+D12+D13+D14+D15+D16+D17+D18+D19</f>
        <v>4666</v>
      </c>
      <c r="E11" s="210" t="n">
        <f aca="false">+E12+E13+E14+E15+E16+E17+E18+E19</f>
        <v>6742</v>
      </c>
      <c r="F11" s="231" t="n">
        <f aca="false">+F12+F13+F14+F15+F16+F17+F18+F19</f>
        <v>2388</v>
      </c>
    </row>
    <row r="12" customFormat="false" ht="12.75" hidden="false" customHeight="false" outlineLevel="0" collapsed="false">
      <c r="A12" s="232" t="s">
        <v>31</v>
      </c>
      <c r="B12" s="233" t="s">
        <v>32</v>
      </c>
      <c r="C12" s="216"/>
      <c r="D12" s="217"/>
      <c r="E12" s="234" t="n">
        <v>30</v>
      </c>
      <c r="F12" s="219" t="n">
        <v>415</v>
      </c>
    </row>
    <row r="13" customFormat="false" ht="12.75" hidden="false" customHeight="false" outlineLevel="0" collapsed="false">
      <c r="A13" s="214" t="s">
        <v>33</v>
      </c>
      <c r="B13" s="235" t="s">
        <v>34</v>
      </c>
      <c r="C13" s="221"/>
      <c r="D13" s="222"/>
      <c r="E13" s="223"/>
      <c r="F13" s="224"/>
    </row>
    <row r="14" customFormat="false" ht="12.75" hidden="false" customHeight="false" outlineLevel="0" collapsed="false">
      <c r="A14" s="214" t="s">
        <v>35</v>
      </c>
      <c r="B14" s="235" t="s">
        <v>36</v>
      </c>
      <c r="C14" s="221" t="s">
        <v>37</v>
      </c>
      <c r="D14" s="222" t="n">
        <v>1827</v>
      </c>
      <c r="E14" s="221" t="n">
        <v>3577</v>
      </c>
      <c r="F14" s="225" t="n">
        <v>936</v>
      </c>
    </row>
    <row r="15" customFormat="false" ht="12.75" hidden="false" customHeight="false" outlineLevel="0" collapsed="false">
      <c r="A15" s="214" t="s">
        <v>38</v>
      </c>
      <c r="B15" s="235" t="s">
        <v>39</v>
      </c>
      <c r="C15" s="221" t="s">
        <v>207</v>
      </c>
      <c r="D15" s="222"/>
      <c r="E15" s="221"/>
      <c r="F15" s="225"/>
    </row>
    <row r="16" customFormat="false" ht="12.75" hidden="false" customHeight="false" outlineLevel="0" collapsed="false">
      <c r="A16" s="236" t="s">
        <v>40</v>
      </c>
      <c r="B16" s="237" t="s">
        <v>208</v>
      </c>
      <c r="C16" s="221" t="s">
        <v>42</v>
      </c>
      <c r="D16" s="222" t="n">
        <v>663</v>
      </c>
      <c r="E16" s="221" t="n">
        <v>923</v>
      </c>
      <c r="F16" s="225" t="n">
        <v>685</v>
      </c>
    </row>
    <row r="17" customFormat="false" ht="12.75" hidden="false" customHeight="false" outlineLevel="0" collapsed="false">
      <c r="A17" s="214" t="s">
        <v>43</v>
      </c>
      <c r="B17" s="235" t="s">
        <v>44</v>
      </c>
      <c r="C17" s="221" t="s">
        <v>209</v>
      </c>
      <c r="D17" s="222" t="n">
        <v>176</v>
      </c>
      <c r="E17" s="221" t="n">
        <v>212</v>
      </c>
      <c r="F17" s="225" t="n">
        <v>180</v>
      </c>
    </row>
    <row r="18" customFormat="false" ht="12.75" hidden="false" customHeight="false" outlineLevel="0" collapsed="false">
      <c r="A18" s="214" t="s">
        <v>46</v>
      </c>
      <c r="B18" s="235" t="s">
        <v>47</v>
      </c>
      <c r="C18" s="221" t="s">
        <v>45</v>
      </c>
      <c r="D18" s="222"/>
      <c r="E18" s="221"/>
      <c r="F18" s="225"/>
    </row>
    <row r="19" customFormat="false" ht="12.75" hidden="false" customHeight="false" outlineLevel="0" collapsed="false">
      <c r="A19" s="238" t="s">
        <v>49</v>
      </c>
      <c r="B19" s="239" t="s">
        <v>50</v>
      </c>
      <c r="C19" s="227" t="s">
        <v>48</v>
      </c>
      <c r="D19" s="228" t="n">
        <v>2000</v>
      </c>
      <c r="E19" s="227" t="n">
        <v>2000</v>
      </c>
      <c r="F19" s="225" t="n">
        <v>172</v>
      </c>
    </row>
    <row r="20" customFormat="false" ht="12.75" hidden="false" customHeight="false" outlineLevel="0" collapsed="false">
      <c r="A20" s="212" t="s">
        <v>210</v>
      </c>
      <c r="B20" s="209" t="s">
        <v>52</v>
      </c>
      <c r="C20" s="240"/>
      <c r="D20" s="240" t="n">
        <v>1411</v>
      </c>
      <c r="E20" s="240" t="n">
        <v>1701</v>
      </c>
      <c r="F20" s="241" t="n">
        <v>1011</v>
      </c>
    </row>
    <row r="21" customFormat="false" ht="12.75" hidden="false" customHeight="false" outlineLevel="0" collapsed="false">
      <c r="A21" s="212" t="s">
        <v>53</v>
      </c>
      <c r="B21" s="209" t="s">
        <v>211</v>
      </c>
      <c r="C21" s="210"/>
      <c r="D21" s="210" t="n">
        <f aca="false">+D22+D23+D24+D25+D26+D27+D28+D29</f>
        <v>60972</v>
      </c>
      <c r="E21" s="210" t="n">
        <f aca="false">+E22+E23+E24+E25+E26+E27+E28+E29</f>
        <v>55896</v>
      </c>
      <c r="F21" s="231" t="n">
        <f aca="false">+F22+F23+F24+F25+F26+F27+F28+F29</f>
        <v>33537</v>
      </c>
    </row>
    <row r="22" customFormat="false" ht="12.75" hidden="false" customHeight="false" outlineLevel="0" collapsed="false">
      <c r="A22" s="242" t="s">
        <v>55</v>
      </c>
      <c r="B22" s="243" t="s">
        <v>212</v>
      </c>
      <c r="C22" s="216" t="s">
        <v>57</v>
      </c>
      <c r="D22" s="217" t="n">
        <v>58633</v>
      </c>
      <c r="E22" s="216" t="n">
        <v>53112</v>
      </c>
      <c r="F22" s="219" t="n">
        <v>32206</v>
      </c>
    </row>
    <row r="23" customFormat="false" ht="12.75" hidden="false" customHeight="false" outlineLevel="0" collapsed="false">
      <c r="A23" s="214" t="s">
        <v>58</v>
      </c>
      <c r="B23" s="235" t="s">
        <v>213</v>
      </c>
      <c r="C23" s="221"/>
      <c r="D23" s="222"/>
      <c r="E23" s="244"/>
      <c r="F23" s="245"/>
    </row>
    <row r="24" customFormat="false" ht="12.75" hidden="false" customHeight="false" outlineLevel="0" collapsed="false">
      <c r="A24" s="214" t="s">
        <v>61</v>
      </c>
      <c r="B24" s="235" t="s">
        <v>59</v>
      </c>
      <c r="C24" s="221" t="s">
        <v>60</v>
      </c>
      <c r="D24" s="222" t="n">
        <v>2339</v>
      </c>
      <c r="E24" s="216" t="n">
        <v>2784</v>
      </c>
      <c r="F24" s="246" t="n">
        <v>925</v>
      </c>
    </row>
    <row r="25" customFormat="false" ht="12.75" hidden="false" customHeight="false" outlineLevel="0" collapsed="false">
      <c r="A25" s="247" t="s">
        <v>63</v>
      </c>
      <c r="B25" s="235" t="s">
        <v>62</v>
      </c>
      <c r="C25" s="221"/>
      <c r="D25" s="222"/>
      <c r="E25" s="244"/>
      <c r="F25" s="225" t="n">
        <v>406</v>
      </c>
    </row>
    <row r="26" customFormat="false" ht="12.75" hidden="false" customHeight="false" outlineLevel="0" collapsed="false">
      <c r="A26" s="247" t="s">
        <v>65</v>
      </c>
      <c r="B26" s="235" t="s">
        <v>64</v>
      </c>
      <c r="C26" s="221"/>
      <c r="D26" s="222"/>
      <c r="E26" s="223"/>
      <c r="F26" s="224"/>
    </row>
    <row r="27" customFormat="false" ht="12.75" hidden="false" customHeight="false" outlineLevel="0" collapsed="false">
      <c r="A27" s="214" t="s">
        <v>67</v>
      </c>
      <c r="B27" s="235" t="s">
        <v>66</v>
      </c>
      <c r="C27" s="221"/>
      <c r="D27" s="222"/>
      <c r="E27" s="223"/>
      <c r="F27" s="224"/>
    </row>
    <row r="28" customFormat="false" ht="12.75" hidden="false" customHeight="false" outlineLevel="0" collapsed="false">
      <c r="A28" s="214" t="s">
        <v>69</v>
      </c>
      <c r="B28" s="235" t="s">
        <v>70</v>
      </c>
      <c r="C28" s="221"/>
      <c r="D28" s="222"/>
      <c r="E28" s="223"/>
      <c r="F28" s="224"/>
    </row>
    <row r="29" customFormat="false" ht="12.75" hidden="false" customHeight="false" outlineLevel="0" collapsed="false">
      <c r="A29" s="214" t="s">
        <v>71</v>
      </c>
      <c r="B29" s="248" t="s">
        <v>214</v>
      </c>
      <c r="C29" s="227"/>
      <c r="D29" s="228"/>
      <c r="E29" s="229"/>
      <c r="F29" s="230"/>
    </row>
    <row r="30" customFormat="false" ht="12.75" hidden="false" customHeight="false" outlineLevel="0" collapsed="false">
      <c r="A30" s="249" t="s">
        <v>73</v>
      </c>
      <c r="B30" s="209" t="s">
        <v>215</v>
      </c>
      <c r="C30" s="250" t="n">
        <f aca="false">+C31+C38</f>
        <v>0</v>
      </c>
      <c r="D30" s="210" t="n">
        <f aca="false">+D31+D38</f>
        <v>94183</v>
      </c>
      <c r="E30" s="251" t="n">
        <f aca="false">+E31+E38</f>
        <v>108391</v>
      </c>
      <c r="F30" s="231" t="n">
        <f aca="false">+F31+F38</f>
        <v>43133</v>
      </c>
    </row>
    <row r="31" customFormat="false" ht="12.75" hidden="false" customHeight="false" outlineLevel="0" collapsed="false">
      <c r="A31" s="252" t="s">
        <v>75</v>
      </c>
      <c r="B31" s="253" t="s">
        <v>76</v>
      </c>
      <c r="C31" s="254"/>
      <c r="D31" s="255" t="n">
        <f aca="false">SUM(D32:D37)</f>
        <v>94183</v>
      </c>
      <c r="E31" s="256" t="n">
        <f aca="false">SUM(E32:E37)</f>
        <v>94183</v>
      </c>
      <c r="F31" s="257" t="n">
        <f aca="false">SUM(F32:F37)</f>
        <v>43133</v>
      </c>
    </row>
    <row r="32" customFormat="false" ht="12.75" hidden="false" customHeight="false" outlineLevel="0" collapsed="false">
      <c r="A32" s="258" t="s">
        <v>77</v>
      </c>
      <c r="B32" s="259" t="s">
        <v>78</v>
      </c>
      <c r="C32" s="216" t="s">
        <v>79</v>
      </c>
      <c r="D32" s="222" t="n">
        <v>2814</v>
      </c>
      <c r="E32" s="244" t="n">
        <v>2814</v>
      </c>
      <c r="F32" s="245" t="n">
        <v>1458</v>
      </c>
    </row>
    <row r="33" customFormat="false" ht="12.75" hidden="false" customHeight="false" outlineLevel="0" collapsed="false">
      <c r="A33" s="258" t="s">
        <v>80</v>
      </c>
      <c r="B33" s="259" t="s">
        <v>96</v>
      </c>
      <c r="C33" s="221"/>
      <c r="D33" s="222"/>
      <c r="E33" s="244"/>
      <c r="F33" s="245"/>
    </row>
    <row r="34" customFormat="false" ht="12.75" hidden="false" customHeight="false" outlineLevel="0" collapsed="false">
      <c r="A34" s="258" t="s">
        <v>82</v>
      </c>
      <c r="B34" s="259" t="s">
        <v>216</v>
      </c>
      <c r="C34" s="221" t="s">
        <v>79</v>
      </c>
      <c r="D34" s="222" t="n">
        <v>6000</v>
      </c>
      <c r="E34" s="244" t="n">
        <v>6000</v>
      </c>
      <c r="F34" s="245" t="n">
        <v>3000</v>
      </c>
    </row>
    <row r="35" customFormat="false" ht="12.75" hidden="false" customHeight="false" outlineLevel="0" collapsed="false">
      <c r="A35" s="258" t="s">
        <v>84</v>
      </c>
      <c r="B35" s="259" t="s">
        <v>217</v>
      </c>
      <c r="C35" s="221"/>
      <c r="D35" s="222"/>
      <c r="E35" s="244"/>
      <c r="F35" s="245"/>
    </row>
    <row r="36" customFormat="false" ht="12.75" hidden="false" customHeight="false" outlineLevel="0" collapsed="false">
      <c r="A36" s="258" t="s">
        <v>86</v>
      </c>
      <c r="B36" s="259" t="s">
        <v>218</v>
      </c>
      <c r="C36" s="221" t="s">
        <v>79</v>
      </c>
      <c r="D36" s="260" t="n">
        <v>85369</v>
      </c>
      <c r="E36" s="244" t="n">
        <v>85369</v>
      </c>
      <c r="F36" s="245" t="n">
        <v>37221</v>
      </c>
    </row>
    <row r="37" customFormat="false" ht="12.75" hidden="false" customHeight="false" outlineLevel="0" collapsed="false">
      <c r="A37" s="258" t="s">
        <v>88</v>
      </c>
      <c r="B37" s="259" t="s">
        <v>219</v>
      </c>
      <c r="C37" s="221"/>
      <c r="D37" s="222"/>
      <c r="E37" s="244"/>
      <c r="F37" s="245" t="n">
        <v>1454</v>
      </c>
    </row>
    <row r="38" customFormat="false" ht="12.75" hidden="false" customHeight="false" outlineLevel="0" collapsed="false">
      <c r="A38" s="258" t="s">
        <v>92</v>
      </c>
      <c r="B38" s="261" t="s">
        <v>93</v>
      </c>
      <c r="C38" s="254"/>
      <c r="D38" s="262"/>
      <c r="E38" s="244" t="n">
        <v>14208</v>
      </c>
      <c r="F38" s="224"/>
    </row>
    <row r="39" customFormat="false" ht="12.75" hidden="false" customHeight="false" outlineLevel="0" collapsed="false">
      <c r="A39" s="258" t="s">
        <v>94</v>
      </c>
      <c r="B39" s="259" t="s">
        <v>78</v>
      </c>
      <c r="C39" s="221"/>
      <c r="D39" s="222"/>
      <c r="E39" s="223"/>
      <c r="F39" s="224"/>
    </row>
    <row r="40" customFormat="false" ht="12.75" hidden="false" customHeight="false" outlineLevel="0" collapsed="false">
      <c r="A40" s="258" t="s">
        <v>95</v>
      </c>
      <c r="B40" s="259" t="s">
        <v>96</v>
      </c>
      <c r="C40" s="221"/>
      <c r="D40" s="222"/>
      <c r="E40" s="223"/>
      <c r="F40" s="224"/>
    </row>
    <row r="41" customFormat="false" ht="12.75" hidden="false" customHeight="false" outlineLevel="0" collapsed="false">
      <c r="A41" s="258" t="s">
        <v>97</v>
      </c>
      <c r="B41" s="259" t="s">
        <v>220</v>
      </c>
      <c r="C41" s="221"/>
      <c r="D41" s="222"/>
      <c r="E41" s="244" t="n">
        <v>14208</v>
      </c>
      <c r="F41" s="224"/>
    </row>
    <row r="42" customFormat="false" ht="12.75" hidden="false" customHeight="false" outlineLevel="0" collapsed="false">
      <c r="A42" s="258" t="s">
        <v>99</v>
      </c>
      <c r="B42" s="263" t="s">
        <v>217</v>
      </c>
      <c r="C42" s="221"/>
      <c r="D42" s="222"/>
      <c r="E42" s="223"/>
      <c r="F42" s="224"/>
    </row>
    <row r="43" customFormat="false" ht="12.75" hidden="false" customHeight="false" outlineLevel="0" collapsed="false">
      <c r="A43" s="264" t="s">
        <v>101</v>
      </c>
      <c r="B43" s="265" t="s">
        <v>102</v>
      </c>
      <c r="C43" s="227"/>
      <c r="D43" s="228"/>
      <c r="E43" s="229"/>
      <c r="F43" s="224"/>
    </row>
    <row r="44" customFormat="false" ht="12.75" hidden="false" customHeight="false" outlineLevel="0" collapsed="false">
      <c r="A44" s="212" t="s">
        <v>221</v>
      </c>
      <c r="B44" s="266" t="s">
        <v>104</v>
      </c>
      <c r="C44" s="210"/>
      <c r="D44" s="210" t="n">
        <f aca="false">+D45+D46</f>
        <v>0</v>
      </c>
      <c r="E44" s="267"/>
      <c r="F44" s="224"/>
    </row>
    <row r="45" customFormat="false" ht="12.75" hidden="false" customHeight="false" outlineLevel="0" collapsed="false">
      <c r="A45" s="242" t="s">
        <v>105</v>
      </c>
      <c r="B45" s="220" t="s">
        <v>222</v>
      </c>
      <c r="C45" s="216" t="s">
        <v>223</v>
      </c>
      <c r="D45" s="217"/>
      <c r="E45" s="234"/>
      <c r="F45" s="224"/>
    </row>
    <row r="46" customFormat="false" ht="12.75" hidden="false" customHeight="false" outlineLevel="0" collapsed="false">
      <c r="A46" s="236" t="s">
        <v>107</v>
      </c>
      <c r="B46" s="268" t="s">
        <v>224</v>
      </c>
      <c r="C46" s="227"/>
      <c r="D46" s="228"/>
      <c r="E46" s="229"/>
      <c r="F46" s="224"/>
    </row>
    <row r="47" customFormat="false" ht="12.75" hidden="false" customHeight="false" outlineLevel="0" collapsed="false">
      <c r="A47" s="212" t="s">
        <v>109</v>
      </c>
      <c r="B47" s="266" t="s">
        <v>225</v>
      </c>
      <c r="C47" s="210" t="n">
        <f aca="false">+C48+C49+C50</f>
        <v>0</v>
      </c>
      <c r="D47" s="210" t="n">
        <f aca="false">+D48+D49+D50</f>
        <v>0</v>
      </c>
      <c r="E47" s="267"/>
      <c r="F47" s="224"/>
    </row>
    <row r="48" customFormat="false" ht="12.75" hidden="false" customHeight="false" outlineLevel="0" collapsed="false">
      <c r="A48" s="242" t="s">
        <v>111</v>
      </c>
      <c r="B48" s="220" t="s">
        <v>112</v>
      </c>
      <c r="C48" s="216"/>
      <c r="D48" s="217"/>
      <c r="E48" s="234"/>
      <c r="F48" s="224"/>
    </row>
    <row r="49" customFormat="false" ht="12.75" hidden="false" customHeight="false" outlineLevel="0" collapsed="false">
      <c r="A49" s="214" t="s">
        <v>113</v>
      </c>
      <c r="B49" s="259" t="s">
        <v>114</v>
      </c>
      <c r="C49" s="221"/>
      <c r="D49" s="222"/>
      <c r="E49" s="223"/>
      <c r="F49" s="224"/>
    </row>
    <row r="50" customFormat="false" ht="12.75" hidden="false" customHeight="false" outlineLevel="0" collapsed="false">
      <c r="A50" s="236" t="s">
        <v>115</v>
      </c>
      <c r="B50" s="268" t="s">
        <v>116</v>
      </c>
      <c r="C50" s="227"/>
      <c r="D50" s="228"/>
      <c r="E50" s="229"/>
      <c r="F50" s="224"/>
    </row>
    <row r="51" customFormat="false" ht="12.75" hidden="false" customHeight="false" outlineLevel="0" collapsed="false">
      <c r="A51" s="212" t="s">
        <v>226</v>
      </c>
      <c r="B51" s="269" t="s">
        <v>118</v>
      </c>
      <c r="C51" s="240"/>
      <c r="D51" s="240"/>
      <c r="E51" s="267"/>
      <c r="F51" s="230"/>
    </row>
    <row r="52" customFormat="false" ht="12.75" hidden="false" customHeight="false" outlineLevel="0" collapsed="false">
      <c r="A52" s="212" t="s">
        <v>119</v>
      </c>
      <c r="B52" s="270" t="s">
        <v>227</v>
      </c>
      <c r="C52" s="271"/>
      <c r="D52" s="271" t="n">
        <f aca="false">+D6+D11+D20+D21+D30+D44+D47+D51</f>
        <v>168203</v>
      </c>
      <c r="E52" s="271" t="n">
        <f aca="false">+E6+E11+E20+E21+E30+E44+E47+E51</f>
        <v>181875</v>
      </c>
      <c r="F52" s="272" t="n">
        <f aca="false">+F6+F11+F20+F21+F30+F44+F47+F51</f>
        <v>85118</v>
      </c>
    </row>
    <row r="53" customFormat="false" ht="12.75" hidden="false" customHeight="false" outlineLevel="0" collapsed="false">
      <c r="A53" s="273" t="s">
        <v>121</v>
      </c>
      <c r="B53" s="113" t="s">
        <v>122</v>
      </c>
      <c r="C53" s="210" t="n">
        <f aca="false">+C54+C60</f>
        <v>0</v>
      </c>
      <c r="D53" s="210" t="n">
        <f aca="false">+D54+D60</f>
        <v>5903</v>
      </c>
      <c r="E53" s="210" t="n">
        <f aca="false">+E54+E60</f>
        <v>9228</v>
      </c>
      <c r="F53" s="274" t="n">
        <f aca="false">+F54+F60</f>
        <v>0</v>
      </c>
    </row>
    <row r="54" customFormat="false" ht="12.75" hidden="false" customHeight="false" outlineLevel="0" collapsed="false">
      <c r="A54" s="275" t="s">
        <v>123</v>
      </c>
      <c r="B54" s="253" t="s">
        <v>228</v>
      </c>
      <c r="C54" s="256"/>
      <c r="D54" s="276" t="n">
        <f aca="false">+D55+D56+D57+D58+D59</f>
        <v>5903</v>
      </c>
      <c r="E54" s="256" t="n">
        <f aca="false">+E55+E56+E57+E58+E59</f>
        <v>9228</v>
      </c>
      <c r="F54" s="277" t="n">
        <f aca="false">+F55+F56+F57+F58+F59</f>
        <v>0</v>
      </c>
    </row>
    <row r="55" customFormat="false" ht="13.5" hidden="false" customHeight="true" outlineLevel="0" collapsed="false">
      <c r="A55" s="278" t="s">
        <v>229</v>
      </c>
      <c r="B55" s="259" t="s">
        <v>230</v>
      </c>
      <c r="C55" s="221" t="s">
        <v>125</v>
      </c>
      <c r="D55" s="222" t="n">
        <v>5903</v>
      </c>
      <c r="E55" s="221" t="n">
        <v>9228</v>
      </c>
      <c r="F55" s="279"/>
    </row>
    <row r="56" customFormat="false" ht="12.75" hidden="false" customHeight="false" outlineLevel="0" collapsed="false">
      <c r="A56" s="278" t="s">
        <v>231</v>
      </c>
      <c r="B56" s="259" t="s">
        <v>232</v>
      </c>
      <c r="C56" s="221"/>
      <c r="D56" s="222"/>
      <c r="E56" s="223"/>
      <c r="F56" s="224"/>
    </row>
    <row r="57" customFormat="false" ht="12.75" hidden="false" customHeight="false" outlineLevel="0" collapsed="false">
      <c r="A57" s="278" t="s">
        <v>233</v>
      </c>
      <c r="B57" s="259" t="s">
        <v>234</v>
      </c>
      <c r="C57" s="221"/>
      <c r="D57" s="222"/>
      <c r="E57" s="223"/>
      <c r="F57" s="224"/>
    </row>
    <row r="58" customFormat="false" ht="12.75" hidden="false" customHeight="false" outlineLevel="0" collapsed="false">
      <c r="A58" s="278" t="s">
        <v>235</v>
      </c>
      <c r="B58" s="259" t="s">
        <v>236</v>
      </c>
      <c r="C58" s="221"/>
      <c r="D58" s="222"/>
      <c r="E58" s="223"/>
      <c r="F58" s="224"/>
    </row>
    <row r="59" customFormat="false" ht="12.75" hidden="false" customHeight="false" outlineLevel="0" collapsed="false">
      <c r="A59" s="278" t="s">
        <v>237</v>
      </c>
      <c r="B59" s="259" t="s">
        <v>238</v>
      </c>
      <c r="C59" s="221"/>
      <c r="D59" s="222"/>
      <c r="E59" s="223"/>
      <c r="F59" s="224"/>
    </row>
    <row r="60" customFormat="false" ht="12.75" hidden="false" customHeight="false" outlineLevel="0" collapsed="false">
      <c r="A60" s="280" t="s">
        <v>126</v>
      </c>
      <c r="B60" s="261" t="s">
        <v>239</v>
      </c>
      <c r="C60" s="254" t="n">
        <f aca="false">+C61+C62+C63+C64+C65</f>
        <v>0</v>
      </c>
      <c r="D60" s="262" t="n">
        <f aca="false">+D61+D62+D63+D64+D65</f>
        <v>0</v>
      </c>
      <c r="E60" s="223"/>
      <c r="F60" s="224"/>
    </row>
    <row r="61" customFormat="false" ht="12.75" hidden="false" customHeight="false" outlineLevel="0" collapsed="false">
      <c r="A61" s="278" t="s">
        <v>240</v>
      </c>
      <c r="B61" s="259" t="s">
        <v>241</v>
      </c>
      <c r="C61" s="221"/>
      <c r="D61" s="222"/>
      <c r="E61" s="223"/>
      <c r="F61" s="224"/>
    </row>
    <row r="62" customFormat="false" ht="12.75" hidden="false" customHeight="false" outlineLevel="0" collapsed="false">
      <c r="A62" s="278" t="s">
        <v>242</v>
      </c>
      <c r="B62" s="259" t="s">
        <v>243</v>
      </c>
      <c r="C62" s="221"/>
      <c r="D62" s="222"/>
      <c r="E62" s="223"/>
      <c r="F62" s="224"/>
    </row>
    <row r="63" customFormat="false" ht="12.75" hidden="false" customHeight="false" outlineLevel="0" collapsed="false">
      <c r="A63" s="278" t="s">
        <v>244</v>
      </c>
      <c r="B63" s="259" t="s">
        <v>245</v>
      </c>
      <c r="C63" s="221"/>
      <c r="D63" s="222"/>
      <c r="E63" s="223"/>
      <c r="F63" s="224"/>
    </row>
    <row r="64" customFormat="false" ht="12.75" hidden="false" customHeight="false" outlineLevel="0" collapsed="false">
      <c r="A64" s="278" t="s">
        <v>246</v>
      </c>
      <c r="B64" s="259" t="s">
        <v>247</v>
      </c>
      <c r="C64" s="221"/>
      <c r="D64" s="222"/>
      <c r="E64" s="223"/>
      <c r="F64" s="224"/>
    </row>
    <row r="65" customFormat="false" ht="12.75" hidden="false" customHeight="false" outlineLevel="0" collapsed="false">
      <c r="A65" s="281" t="s">
        <v>248</v>
      </c>
      <c r="B65" s="268" t="s">
        <v>249</v>
      </c>
      <c r="C65" s="227"/>
      <c r="D65" s="228"/>
      <c r="E65" s="229"/>
      <c r="F65" s="230"/>
    </row>
    <row r="66" customFormat="false" ht="16.5" hidden="false" customHeight="true" outlineLevel="0" collapsed="false">
      <c r="A66" s="282" t="s">
        <v>130</v>
      </c>
      <c r="B66" s="283" t="s">
        <v>250</v>
      </c>
      <c r="C66" s="210" t="n">
        <f aca="false">+C52+C53</f>
        <v>0</v>
      </c>
      <c r="D66" s="210" t="n">
        <f aca="false">+D52+D53</f>
        <v>174106</v>
      </c>
      <c r="E66" s="210" t="n">
        <f aca="false">+E52+E53</f>
        <v>191103</v>
      </c>
      <c r="F66" s="231" t="n">
        <f aca="false">+F52+F53</f>
        <v>85118</v>
      </c>
    </row>
    <row r="67" customFormat="false" ht="12.75" hidden="false" customHeight="false" outlineLevel="0" collapsed="false">
      <c r="A67" s="284" t="s">
        <v>251</v>
      </c>
      <c r="B67" s="285" t="s">
        <v>252</v>
      </c>
      <c r="C67" s="286"/>
      <c r="D67" s="287"/>
      <c r="E67" s="288"/>
      <c r="F67" s="289"/>
    </row>
    <row r="68" customFormat="false" ht="12.75" hidden="false" customHeight="false" outlineLevel="0" collapsed="false">
      <c r="A68" s="282" t="s">
        <v>253</v>
      </c>
      <c r="B68" s="283" t="s">
        <v>254</v>
      </c>
      <c r="C68" s="290" t="n">
        <f aca="false">+C66+C67</f>
        <v>0</v>
      </c>
      <c r="D68" s="290" t="n">
        <f aca="false">+D66+D67</f>
        <v>174106</v>
      </c>
      <c r="E68" s="290" t="n">
        <f aca="false">+E66+E67</f>
        <v>191103</v>
      </c>
      <c r="F68" s="291" t="n">
        <f aca="false">+F66+F67</f>
        <v>85118</v>
      </c>
    </row>
    <row r="69" customFormat="false" ht="15.75" hidden="false" customHeight="false" outlineLevel="0" collapsed="false">
      <c r="A69" s="292"/>
      <c r="B69" s="293"/>
      <c r="C69" s="294"/>
      <c r="D69" s="295"/>
    </row>
    <row r="70" customFormat="false" ht="15.75" hidden="false" customHeight="true" outlineLevel="0" collapsed="false">
      <c r="A70" s="198" t="s">
        <v>255</v>
      </c>
      <c r="B70" s="198"/>
      <c r="C70" s="198"/>
      <c r="D70" s="199"/>
    </row>
    <row r="71" customFormat="false" ht="15.75" hidden="false" customHeight="true" outlineLevel="0" collapsed="false">
      <c r="A71" s="296" t="s">
        <v>256</v>
      </c>
      <c r="B71" s="296"/>
      <c r="C71" s="297" t="s">
        <v>200</v>
      </c>
      <c r="D71" s="297"/>
      <c r="E71" s="297"/>
    </row>
    <row r="72" customFormat="false" ht="36" hidden="false" customHeight="false" outlineLevel="0" collapsed="false">
      <c r="A72" s="202" t="s">
        <v>257</v>
      </c>
      <c r="B72" s="298" t="s">
        <v>258</v>
      </c>
      <c r="C72" s="298" t="s">
        <v>4</v>
      </c>
      <c r="D72" s="298" t="s">
        <v>5</v>
      </c>
      <c r="E72" s="298" t="s">
        <v>259</v>
      </c>
      <c r="F72" s="298" t="s">
        <v>7</v>
      </c>
    </row>
    <row r="73" customFormat="false" ht="12.75" hidden="false" customHeight="false" outlineLevel="0" collapsed="false">
      <c r="A73" s="205" t="s">
        <v>8</v>
      </c>
      <c r="B73" s="299" t="s">
        <v>260</v>
      </c>
      <c r="C73" s="299" t="s">
        <v>10</v>
      </c>
      <c r="D73" s="300" t="s">
        <v>11</v>
      </c>
      <c r="E73" s="300" t="s">
        <v>12</v>
      </c>
      <c r="F73" s="300" t="s">
        <v>203</v>
      </c>
    </row>
    <row r="74" customFormat="false" ht="12.75" hidden="false" customHeight="false" outlineLevel="0" collapsed="false">
      <c r="A74" s="208" t="s">
        <v>15</v>
      </c>
      <c r="B74" s="301" t="s">
        <v>261</v>
      </c>
      <c r="C74" s="302"/>
      <c r="D74" s="210" t="n">
        <f aca="false">+D75+D76+D77+D78+D79</f>
        <v>131680</v>
      </c>
      <c r="E74" s="210" t="n">
        <f aca="false">+E75+E76+E77+E78+E79</f>
        <v>133330</v>
      </c>
      <c r="F74" s="210" t="n">
        <f aca="false">+F75+F76+F77+F78+F79</f>
        <v>64022</v>
      </c>
    </row>
    <row r="75" customFormat="false" ht="12.75" hidden="false" customHeight="false" outlineLevel="0" collapsed="false">
      <c r="A75" s="232" t="s">
        <v>134</v>
      </c>
      <c r="B75" s="303" t="s">
        <v>135</v>
      </c>
      <c r="C75" s="218" t="s">
        <v>136</v>
      </c>
      <c r="D75" s="217" t="n">
        <v>73144</v>
      </c>
      <c r="E75" s="304" t="n">
        <v>73144</v>
      </c>
      <c r="F75" s="304" t="n">
        <v>36189</v>
      </c>
    </row>
    <row r="76" customFormat="false" ht="12.75" hidden="false" customHeight="false" outlineLevel="0" collapsed="false">
      <c r="A76" s="214" t="s">
        <v>137</v>
      </c>
      <c r="B76" s="305" t="s">
        <v>138</v>
      </c>
      <c r="C76" s="221" t="s">
        <v>139</v>
      </c>
      <c r="D76" s="222" t="n">
        <v>10832</v>
      </c>
      <c r="E76" s="244" t="n">
        <v>10832</v>
      </c>
      <c r="F76" s="244" t="n">
        <v>5595</v>
      </c>
    </row>
    <row r="77" customFormat="false" ht="12.75" hidden="false" customHeight="false" outlineLevel="0" collapsed="false">
      <c r="A77" s="214" t="s">
        <v>140</v>
      </c>
      <c r="B77" s="305" t="s">
        <v>141</v>
      </c>
      <c r="C77" s="227" t="s">
        <v>142</v>
      </c>
      <c r="D77" s="228" t="n">
        <v>35912</v>
      </c>
      <c r="E77" s="244" t="n">
        <v>36693</v>
      </c>
      <c r="F77" s="244" t="n">
        <v>20921</v>
      </c>
    </row>
    <row r="78" customFormat="false" ht="12.75" hidden="false" customHeight="false" outlineLevel="0" collapsed="false">
      <c r="A78" s="214" t="s">
        <v>143</v>
      </c>
      <c r="B78" s="306" t="s">
        <v>144</v>
      </c>
      <c r="C78" s="227" t="s">
        <v>145</v>
      </c>
      <c r="D78" s="228"/>
      <c r="E78" s="244"/>
      <c r="F78" s="244"/>
    </row>
    <row r="79" customFormat="false" ht="12.75" hidden="false" customHeight="false" outlineLevel="0" collapsed="false">
      <c r="A79" s="214" t="s">
        <v>146</v>
      </c>
      <c r="B79" s="307" t="s">
        <v>147</v>
      </c>
      <c r="C79" s="227" t="s">
        <v>148</v>
      </c>
      <c r="D79" s="228" t="n">
        <f aca="false">SUM(D82:D84)</f>
        <v>11792</v>
      </c>
      <c r="E79" s="221" t="n">
        <v>12661</v>
      </c>
      <c r="F79" s="221" t="n">
        <f aca="false">SUM(F82:F84)</f>
        <v>1317</v>
      </c>
    </row>
    <row r="80" customFormat="false" ht="12.75" hidden="false" customHeight="false" outlineLevel="0" collapsed="false">
      <c r="A80" s="214" t="s">
        <v>149</v>
      </c>
      <c r="B80" s="305" t="s">
        <v>150</v>
      </c>
      <c r="C80" s="227"/>
      <c r="D80" s="228"/>
      <c r="E80" s="244"/>
      <c r="F80" s="244"/>
    </row>
    <row r="81" customFormat="false" ht="12.75" hidden="false" customHeight="false" outlineLevel="0" collapsed="false">
      <c r="A81" s="214" t="s">
        <v>151</v>
      </c>
      <c r="B81" s="308" t="s">
        <v>262</v>
      </c>
      <c r="C81" s="227"/>
      <c r="D81" s="228"/>
      <c r="E81" s="244"/>
      <c r="F81" s="309"/>
    </row>
    <row r="82" customFormat="false" ht="12.75" hidden="false" customHeight="false" outlineLevel="0" collapsed="false">
      <c r="A82" s="214" t="s">
        <v>153</v>
      </c>
      <c r="B82" s="308" t="s">
        <v>263</v>
      </c>
      <c r="C82" s="227" t="s">
        <v>155</v>
      </c>
      <c r="D82" s="228" t="n">
        <v>3999</v>
      </c>
      <c r="E82" s="221" t="n">
        <v>3999</v>
      </c>
      <c r="F82" s="310" t="n">
        <v>1317</v>
      </c>
    </row>
    <row r="83" customFormat="false" ht="12.75" hidden="false" customHeight="false" outlineLevel="0" collapsed="false">
      <c r="A83" s="214" t="s">
        <v>156</v>
      </c>
      <c r="B83" s="311" t="s">
        <v>264</v>
      </c>
      <c r="C83" s="227"/>
      <c r="D83" s="228" t="n">
        <v>652</v>
      </c>
      <c r="E83" s="244" t="n">
        <v>824</v>
      </c>
      <c r="F83" s="312"/>
    </row>
    <row r="84" customFormat="false" ht="12.75" hidden="false" customHeight="false" outlineLevel="0" collapsed="false">
      <c r="A84" s="236" t="s">
        <v>158</v>
      </c>
      <c r="B84" s="313" t="s">
        <v>265</v>
      </c>
      <c r="C84" s="227"/>
      <c r="D84" s="228" t="n">
        <v>7141</v>
      </c>
      <c r="E84" s="244" t="n">
        <v>7141</v>
      </c>
      <c r="F84" s="312"/>
    </row>
    <row r="85" customFormat="false" ht="12.75" hidden="false" customHeight="false" outlineLevel="0" collapsed="false">
      <c r="A85" s="214" t="s">
        <v>160</v>
      </c>
      <c r="B85" s="313" t="s">
        <v>266</v>
      </c>
      <c r="C85" s="227"/>
      <c r="D85" s="310"/>
      <c r="E85" s="244" t="n">
        <v>697</v>
      </c>
      <c r="F85" s="312"/>
    </row>
    <row r="86" customFormat="false" ht="12.75" hidden="false" customHeight="false" outlineLevel="0" collapsed="false">
      <c r="A86" s="314" t="s">
        <v>162</v>
      </c>
      <c r="B86" s="315" t="s">
        <v>267</v>
      </c>
      <c r="C86" s="316"/>
      <c r="D86" s="310"/>
      <c r="E86" s="229"/>
      <c r="F86" s="317"/>
    </row>
    <row r="87" customFormat="false" ht="12.75" hidden="false" customHeight="false" outlineLevel="0" collapsed="false">
      <c r="A87" s="212" t="s">
        <v>17</v>
      </c>
      <c r="B87" s="318" t="s">
        <v>268</v>
      </c>
      <c r="C87" s="319" t="n">
        <f aca="false">+C88+C89+C90</f>
        <v>0</v>
      </c>
      <c r="D87" s="210" t="n">
        <f aca="false">+D88+D89+D90</f>
        <v>1000</v>
      </c>
      <c r="E87" s="210" t="n">
        <f aca="false">+E88+E89+E90</f>
        <v>15449</v>
      </c>
      <c r="F87" s="210" t="n">
        <f aca="false">+F88+F89+F90</f>
        <v>585</v>
      </c>
    </row>
    <row r="88" customFormat="false" ht="12.75" hidden="false" customHeight="false" outlineLevel="0" collapsed="false">
      <c r="A88" s="242" t="s">
        <v>19</v>
      </c>
      <c r="B88" s="305" t="s">
        <v>269</v>
      </c>
      <c r="C88" s="216"/>
      <c r="D88" s="217" t="n">
        <v>1000</v>
      </c>
      <c r="E88" s="304" t="n">
        <v>15449</v>
      </c>
      <c r="F88" s="304" t="n">
        <v>585</v>
      </c>
    </row>
    <row r="89" customFormat="false" ht="12.75" hidden="false" customHeight="false" outlineLevel="0" collapsed="false">
      <c r="A89" s="242" t="s">
        <v>22</v>
      </c>
      <c r="B89" s="320" t="s">
        <v>169</v>
      </c>
      <c r="C89" s="221"/>
      <c r="D89" s="321"/>
      <c r="E89" s="223"/>
      <c r="F89" s="312"/>
    </row>
    <row r="90" customFormat="false" ht="12.75" hidden="false" customHeight="false" outlineLevel="0" collapsed="false">
      <c r="A90" s="242" t="s">
        <v>24</v>
      </c>
      <c r="B90" s="322" t="s">
        <v>270</v>
      </c>
      <c r="C90" s="221"/>
      <c r="D90" s="321"/>
      <c r="E90" s="223"/>
      <c r="F90" s="312"/>
    </row>
    <row r="91" customFormat="false" ht="12.75" hidden="false" customHeight="false" outlineLevel="0" collapsed="false">
      <c r="A91" s="242" t="s">
        <v>27</v>
      </c>
      <c r="B91" s="322" t="s">
        <v>271</v>
      </c>
      <c r="C91" s="221"/>
      <c r="D91" s="321"/>
      <c r="E91" s="223"/>
      <c r="F91" s="312"/>
    </row>
    <row r="92" customFormat="false" ht="12.75" hidden="false" customHeight="false" outlineLevel="0" collapsed="false">
      <c r="A92" s="242" t="s">
        <v>172</v>
      </c>
      <c r="B92" s="322" t="s">
        <v>272</v>
      </c>
      <c r="C92" s="221"/>
      <c r="D92" s="321"/>
      <c r="E92" s="223"/>
      <c r="F92" s="312"/>
    </row>
    <row r="93" customFormat="false" ht="12.75" hidden="false" customHeight="false" outlineLevel="0" collapsed="false">
      <c r="A93" s="242" t="s">
        <v>174</v>
      </c>
      <c r="B93" s="322" t="s">
        <v>273</v>
      </c>
      <c r="C93" s="221"/>
      <c r="D93" s="321"/>
      <c r="E93" s="244"/>
      <c r="F93" s="312"/>
    </row>
    <row r="94" customFormat="false" ht="12.75" hidden="false" customHeight="false" outlineLevel="0" collapsed="false">
      <c r="A94" s="242" t="s">
        <v>176</v>
      </c>
      <c r="B94" s="323" t="s">
        <v>274</v>
      </c>
      <c r="C94" s="221"/>
      <c r="D94" s="321"/>
      <c r="E94" s="223"/>
      <c r="F94" s="312"/>
    </row>
    <row r="95" customFormat="false" ht="12.75" hidden="false" customHeight="false" outlineLevel="0" collapsed="false">
      <c r="A95" s="242" t="s">
        <v>178</v>
      </c>
      <c r="B95" s="323" t="s">
        <v>275</v>
      </c>
      <c r="C95" s="221"/>
      <c r="D95" s="321"/>
      <c r="E95" s="223"/>
      <c r="F95" s="312"/>
    </row>
    <row r="96" customFormat="false" ht="22.5" hidden="false" customHeight="false" outlineLevel="0" collapsed="false">
      <c r="A96" s="242" t="s">
        <v>180</v>
      </c>
      <c r="B96" s="323" t="s">
        <v>276</v>
      </c>
      <c r="C96" s="221"/>
      <c r="D96" s="321"/>
      <c r="E96" s="223"/>
      <c r="F96" s="312"/>
    </row>
    <row r="97" customFormat="false" ht="33.75" hidden="false" customHeight="false" outlineLevel="0" collapsed="false">
      <c r="A97" s="236" t="s">
        <v>182</v>
      </c>
      <c r="B97" s="324" t="s">
        <v>277</v>
      </c>
      <c r="C97" s="227"/>
      <c r="D97" s="310"/>
      <c r="E97" s="229"/>
      <c r="F97" s="317"/>
    </row>
    <row r="98" customFormat="false" ht="12.75" hidden="false" customHeight="false" outlineLevel="0" collapsed="false">
      <c r="A98" s="212" t="s">
        <v>29</v>
      </c>
      <c r="B98" s="71" t="s">
        <v>278</v>
      </c>
      <c r="C98" s="319"/>
      <c r="D98" s="210" t="n">
        <f aca="false">+D99+D100</f>
        <v>2703</v>
      </c>
      <c r="E98" s="210" t="n">
        <f aca="false">+E99+E100</f>
        <v>1824</v>
      </c>
      <c r="F98" s="211" t="n">
        <f aca="false">+F99+F100</f>
        <v>0</v>
      </c>
    </row>
    <row r="99" customFormat="false" ht="12.75" hidden="false" customHeight="false" outlineLevel="0" collapsed="false">
      <c r="A99" s="242" t="s">
        <v>31</v>
      </c>
      <c r="B99" s="325" t="s">
        <v>185</v>
      </c>
      <c r="C99" s="216" t="s">
        <v>186</v>
      </c>
      <c r="D99" s="218" t="n">
        <v>2703</v>
      </c>
      <c r="E99" s="218" t="n">
        <v>1824</v>
      </c>
      <c r="F99" s="326"/>
    </row>
    <row r="100" customFormat="false" ht="12.75" hidden="false" customHeight="false" outlineLevel="0" collapsed="false">
      <c r="A100" s="247" t="s">
        <v>33</v>
      </c>
      <c r="B100" s="320" t="s">
        <v>187</v>
      </c>
      <c r="C100" s="227"/>
      <c r="D100" s="310"/>
      <c r="E100" s="229"/>
      <c r="F100" s="317"/>
    </row>
    <row r="101" customFormat="false" ht="12.75" hidden="false" customHeight="false" outlineLevel="0" collapsed="false">
      <c r="A101" s="273" t="s">
        <v>51</v>
      </c>
      <c r="B101" s="327" t="s">
        <v>188</v>
      </c>
      <c r="C101" s="328"/>
      <c r="D101" s="240" t="n">
        <v>1997</v>
      </c>
      <c r="E101" s="329" t="n">
        <v>1997</v>
      </c>
      <c r="F101" s="329" t="n">
        <v>1997</v>
      </c>
    </row>
    <row r="102" customFormat="false" ht="12.75" hidden="false" customHeight="false" outlineLevel="0" collapsed="false">
      <c r="A102" s="330" t="s">
        <v>53</v>
      </c>
      <c r="B102" s="331" t="s">
        <v>189</v>
      </c>
      <c r="C102" s="332"/>
      <c r="D102" s="240" t="n">
        <v>35894</v>
      </c>
      <c r="E102" s="329" t="n">
        <v>36475</v>
      </c>
      <c r="F102" s="329" t="n">
        <v>19339</v>
      </c>
    </row>
    <row r="103" customFormat="false" ht="12.75" hidden="false" customHeight="false" outlineLevel="0" collapsed="false">
      <c r="A103" s="333" t="s">
        <v>73</v>
      </c>
      <c r="B103" s="334" t="s">
        <v>279</v>
      </c>
      <c r="C103" s="302" t="n">
        <f aca="false">+C74+C87+C98+C101</f>
        <v>0</v>
      </c>
      <c r="D103" s="210" t="n">
        <f aca="false">+D74+D87+D98+D101+D102</f>
        <v>173274</v>
      </c>
      <c r="E103" s="210" t="n">
        <f aca="false">+E74+E87+E98+E101+E102</f>
        <v>189075</v>
      </c>
      <c r="F103" s="210" t="n">
        <f aca="false">+F74+F87+F98+F101+F102</f>
        <v>85943</v>
      </c>
    </row>
    <row r="104" customFormat="false" ht="12.75" hidden="false" customHeight="false" outlineLevel="0" collapsed="false">
      <c r="A104" s="273" t="s">
        <v>103</v>
      </c>
      <c r="B104" s="335" t="s">
        <v>280</v>
      </c>
      <c r="C104" s="319" t="n">
        <f aca="false">+C105+C113</f>
        <v>0</v>
      </c>
      <c r="D104" s="210" t="n">
        <f aca="false">+D105+D113</f>
        <v>0</v>
      </c>
      <c r="E104" s="210" t="n">
        <f aca="false">+E105+E113</f>
        <v>891</v>
      </c>
      <c r="F104" s="210" t="n">
        <f aca="false">+F105+F113</f>
        <v>891</v>
      </c>
    </row>
    <row r="105" customFormat="false" ht="12.75" hidden="false" customHeight="false" outlineLevel="0" collapsed="false">
      <c r="A105" s="336" t="s">
        <v>105</v>
      </c>
      <c r="B105" s="337" t="s">
        <v>281</v>
      </c>
      <c r="C105" s="338" t="n">
        <f aca="false">+C106+C107+C108+C109+C110+C111+C112</f>
        <v>0</v>
      </c>
      <c r="D105" s="339" t="n">
        <f aca="false">+D106+D107+D108+D109+D110+D111+D112</f>
        <v>0</v>
      </c>
      <c r="E105" s="339" t="n">
        <f aca="false">+E106+E107+E108+E109+E110+E111+E112</f>
        <v>891</v>
      </c>
      <c r="F105" s="339" t="n">
        <f aca="false">+F106+F107+F108+F109+F110+F111+F112</f>
        <v>891</v>
      </c>
    </row>
    <row r="106" customFormat="false" ht="12.75" hidden="false" customHeight="false" outlineLevel="0" collapsed="false">
      <c r="A106" s="340" t="s">
        <v>282</v>
      </c>
      <c r="B106" s="341" t="s">
        <v>283</v>
      </c>
      <c r="C106" s="342"/>
      <c r="D106" s="343"/>
      <c r="E106" s="234"/>
      <c r="F106" s="326"/>
    </row>
    <row r="107" customFormat="false" ht="12.75" hidden="false" customHeight="false" outlineLevel="0" collapsed="false">
      <c r="A107" s="278" t="s">
        <v>284</v>
      </c>
      <c r="B107" s="322" t="s">
        <v>285</v>
      </c>
      <c r="C107" s="344"/>
      <c r="D107" s="345"/>
      <c r="E107" s="223"/>
      <c r="F107" s="312"/>
    </row>
    <row r="108" customFormat="false" ht="12.75" hidden="false" customHeight="false" outlineLevel="0" collapsed="false">
      <c r="A108" s="278" t="s">
        <v>286</v>
      </c>
      <c r="B108" s="322" t="s">
        <v>287</v>
      </c>
      <c r="C108" s="344"/>
      <c r="D108" s="345"/>
      <c r="E108" s="223"/>
      <c r="F108" s="312"/>
    </row>
    <row r="109" customFormat="false" ht="12.75" hidden="false" customHeight="false" outlineLevel="0" collapsed="false">
      <c r="A109" s="278" t="s">
        <v>288</v>
      </c>
      <c r="B109" s="322" t="s">
        <v>289</v>
      </c>
      <c r="C109" s="344"/>
      <c r="D109" s="345"/>
      <c r="E109" s="223"/>
      <c r="F109" s="312"/>
    </row>
    <row r="110" customFormat="false" ht="12.75" hidden="false" customHeight="false" outlineLevel="0" collapsed="false">
      <c r="A110" s="278" t="s">
        <v>290</v>
      </c>
      <c r="B110" s="322" t="s">
        <v>291</v>
      </c>
      <c r="C110" s="344"/>
      <c r="D110" s="345"/>
      <c r="E110" s="223"/>
      <c r="F110" s="312"/>
    </row>
    <row r="111" customFormat="false" ht="12.75" hidden="false" customHeight="false" outlineLevel="0" collapsed="false">
      <c r="A111" s="278" t="s">
        <v>292</v>
      </c>
      <c r="B111" s="322" t="s">
        <v>193</v>
      </c>
      <c r="C111" s="344"/>
      <c r="D111" s="345"/>
      <c r="E111" s="244" t="n">
        <v>891</v>
      </c>
      <c r="F111" s="244" t="n">
        <v>891</v>
      </c>
    </row>
    <row r="112" customFormat="false" ht="12.75" hidden="false" customHeight="false" outlineLevel="0" collapsed="false">
      <c r="A112" s="346" t="s">
        <v>293</v>
      </c>
      <c r="B112" s="347" t="s">
        <v>294</v>
      </c>
      <c r="C112" s="348"/>
      <c r="D112" s="349"/>
      <c r="E112" s="229"/>
      <c r="F112" s="317"/>
    </row>
    <row r="113" customFormat="false" ht="12.75" hidden="false" customHeight="false" outlineLevel="0" collapsed="false">
      <c r="A113" s="336" t="s">
        <v>107</v>
      </c>
      <c r="B113" s="337" t="s">
        <v>295</v>
      </c>
      <c r="C113" s="338" t="n">
        <f aca="false">+C114+C115+C116+C117+C118+C119+C120+C121</f>
        <v>0</v>
      </c>
      <c r="D113" s="339" t="n">
        <f aca="false">+D114+D115+D116+D117+D118+D119+D120+D121</f>
        <v>0</v>
      </c>
      <c r="E113" s="339" t="n">
        <f aca="false">+E114+E115+E116+E117+E118+E119+E120+E121</f>
        <v>0</v>
      </c>
      <c r="F113" s="350" t="n">
        <f aca="false">+F114+F115+F116+F117+F118+F119+F120+F121</f>
        <v>0</v>
      </c>
    </row>
    <row r="114" customFormat="false" ht="12.75" hidden="false" customHeight="false" outlineLevel="0" collapsed="false">
      <c r="A114" s="340" t="s">
        <v>296</v>
      </c>
      <c r="B114" s="341" t="s">
        <v>283</v>
      </c>
      <c r="C114" s="351"/>
      <c r="D114" s="352"/>
      <c r="E114" s="326"/>
      <c r="F114" s="326"/>
    </row>
    <row r="115" customFormat="false" ht="12.75" hidden="false" customHeight="false" outlineLevel="0" collapsed="false">
      <c r="A115" s="278" t="s">
        <v>297</v>
      </c>
      <c r="B115" s="322" t="s">
        <v>298</v>
      </c>
      <c r="C115" s="353"/>
      <c r="D115" s="354"/>
      <c r="E115" s="312"/>
      <c r="F115" s="312"/>
    </row>
    <row r="116" customFormat="false" ht="12.75" hidden="false" customHeight="false" outlineLevel="0" collapsed="false">
      <c r="A116" s="278" t="s">
        <v>299</v>
      </c>
      <c r="B116" s="322" t="s">
        <v>287</v>
      </c>
      <c r="C116" s="353"/>
      <c r="D116" s="354"/>
      <c r="E116" s="312"/>
      <c r="F116" s="312"/>
    </row>
    <row r="117" customFormat="false" ht="12.75" hidden="false" customHeight="false" outlineLevel="0" collapsed="false">
      <c r="A117" s="278" t="s">
        <v>300</v>
      </c>
      <c r="B117" s="322" t="s">
        <v>289</v>
      </c>
      <c r="C117" s="353"/>
      <c r="D117" s="354"/>
      <c r="E117" s="312"/>
      <c r="F117" s="312"/>
    </row>
    <row r="118" customFormat="false" ht="12.75" hidden="false" customHeight="false" outlineLevel="0" collapsed="false">
      <c r="A118" s="278" t="s">
        <v>301</v>
      </c>
      <c r="B118" s="322" t="s">
        <v>291</v>
      </c>
      <c r="C118" s="353"/>
      <c r="D118" s="354"/>
      <c r="E118" s="312"/>
      <c r="F118" s="312"/>
    </row>
    <row r="119" customFormat="false" ht="12.75" hidden="false" customHeight="false" outlineLevel="0" collapsed="false">
      <c r="A119" s="278" t="s">
        <v>302</v>
      </c>
      <c r="B119" s="322" t="s">
        <v>303</v>
      </c>
      <c r="C119" s="353"/>
      <c r="D119" s="354"/>
      <c r="E119" s="312"/>
      <c r="F119" s="312"/>
    </row>
    <row r="120" customFormat="false" ht="12.75" hidden="false" customHeight="false" outlineLevel="0" collapsed="false">
      <c r="A120" s="278" t="s">
        <v>304</v>
      </c>
      <c r="B120" s="322" t="s">
        <v>294</v>
      </c>
      <c r="C120" s="353"/>
      <c r="D120" s="354"/>
      <c r="E120" s="312"/>
      <c r="F120" s="312"/>
    </row>
    <row r="121" customFormat="false" ht="12.75" hidden="false" customHeight="false" outlineLevel="0" collapsed="false">
      <c r="A121" s="346" t="s">
        <v>305</v>
      </c>
      <c r="B121" s="347" t="s">
        <v>306</v>
      </c>
      <c r="C121" s="355"/>
      <c r="D121" s="356"/>
      <c r="E121" s="317"/>
      <c r="F121" s="317"/>
    </row>
    <row r="122" customFormat="false" ht="12.75" hidden="false" customHeight="false" outlineLevel="0" collapsed="false">
      <c r="A122" s="273" t="s">
        <v>109</v>
      </c>
      <c r="B122" s="357" t="s">
        <v>307</v>
      </c>
      <c r="C122" s="358" t="n">
        <f aca="false">+C103+C104</f>
        <v>0</v>
      </c>
      <c r="D122" s="359" t="n">
        <f aca="false">+D103+D104</f>
        <v>173274</v>
      </c>
      <c r="E122" s="359" t="n">
        <f aca="false">+E103+E104</f>
        <v>189966</v>
      </c>
      <c r="F122" s="360" t="n">
        <f aca="false">+F103+F104</f>
        <v>86834</v>
      </c>
    </row>
    <row r="123" customFormat="false" ht="12.75" hidden="false" customHeight="false" outlineLevel="0" collapsed="false">
      <c r="A123" s="273" t="s">
        <v>117</v>
      </c>
      <c r="B123" s="357" t="s">
        <v>308</v>
      </c>
      <c r="C123" s="361"/>
      <c r="D123" s="362"/>
      <c r="E123" s="288"/>
      <c r="F123" s="363"/>
    </row>
    <row r="124" customFormat="false" ht="12.75" hidden="false" customHeight="false" outlineLevel="0" collapsed="false">
      <c r="A124" s="364" t="s">
        <v>119</v>
      </c>
      <c r="B124" s="365" t="s">
        <v>309</v>
      </c>
      <c r="C124" s="366" t="n">
        <f aca="false">+C122+C123</f>
        <v>0</v>
      </c>
      <c r="D124" s="210" t="n">
        <f aca="false">+D122+D123</f>
        <v>173274</v>
      </c>
      <c r="E124" s="210" t="n">
        <f aca="false">+E122+E123</f>
        <v>189966</v>
      </c>
      <c r="F124" s="211" t="n">
        <f aca="false">+F122+F123</f>
        <v>86834</v>
      </c>
    </row>
    <row r="125" customFormat="false" ht="15.75" hidden="false" customHeight="false" outlineLevel="0" collapsed="false">
      <c r="A125" s="367"/>
      <c r="B125" s="367"/>
      <c r="C125" s="368"/>
      <c r="D125" s="199"/>
    </row>
    <row r="126" customFormat="false" ht="15.75" hidden="false" customHeight="true" outlineLevel="0" collapsed="false">
      <c r="A126" s="369" t="s">
        <v>310</v>
      </c>
      <c r="B126" s="369"/>
      <c r="C126" s="369"/>
      <c r="D126" s="199"/>
    </row>
    <row r="127" customFormat="false" ht="15.75" hidden="false" customHeight="true" outlineLevel="0" collapsed="false">
      <c r="A127" s="200" t="s">
        <v>311</v>
      </c>
      <c r="B127" s="200"/>
      <c r="C127" s="370" t="s">
        <v>200</v>
      </c>
      <c r="D127" s="199"/>
    </row>
    <row r="128" customFormat="false" ht="21" hidden="false" customHeight="false" outlineLevel="0" collapsed="false">
      <c r="A128" s="212" t="n">
        <v>1</v>
      </c>
      <c r="B128" s="318" t="s">
        <v>312</v>
      </c>
      <c r="C128" s="366" t="n">
        <f aca="false">+C52-C103</f>
        <v>0</v>
      </c>
      <c r="D128" s="210" t="n">
        <f aca="false">+D52-D103</f>
        <v>-5071</v>
      </c>
      <c r="E128" s="210" t="n">
        <f aca="false">+E52-E103</f>
        <v>-7200</v>
      </c>
      <c r="F128" s="211" t="n">
        <f aca="false">+F52-F103</f>
        <v>-825</v>
      </c>
    </row>
  </sheetData>
  <mergeCells count="8">
    <mergeCell ref="A1:C1"/>
    <mergeCell ref="A2:B2"/>
    <mergeCell ref="C2:E2"/>
    <mergeCell ref="A70:C70"/>
    <mergeCell ref="A71:B71"/>
    <mergeCell ref="C71:E71"/>
    <mergeCell ref="A126:C126"/>
    <mergeCell ref="A127:B127"/>
  </mergeCells>
  <printOptions headings="false" gridLines="false" gridLinesSet="true" horizontalCentered="false" verticalCentered="false"/>
  <pageMargins left="0.7875" right="0.7875" top="0.984027777777778" bottom="0.196527777777778" header="0.275694444444444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Mezőkomárom Község Önkormányzat
2015. ÉVI KÖLTSÉGVETÉS 
KÖTELEZŐ FELADATAINAK MÉRLEGE&amp;R&amp;"Times New Roman,Regular"&amp;12 &amp;10 2.2. melléklet 
a 14/2015. (XI. 25.) 
önkormányzati rendelethe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false" showOutlineSymbols="true" defaultGridColor="true" view="normal" topLeftCell="A67" colorId="64" zoomScale="187" zoomScaleNormal="187" zoomScalePageLayoutView="100" workbookViewId="0">
      <selection pane="topLeft" activeCell="E125" activeCellId="0" sqref="E12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97" width="7.14"/>
    <col collapsed="false" customWidth="true" hidden="false" outlineLevel="0" max="2" min="2" style="197" width="52.56"/>
    <col collapsed="false" customWidth="true" hidden="false" outlineLevel="0" max="3" min="3" style="197" width="5.28"/>
    <col collapsed="false" customWidth="true" hidden="false" outlineLevel="0" max="4" min="4" style="197" width="9.28"/>
    <col collapsed="false" customWidth="true" hidden="false" outlineLevel="0" max="5" min="5" style="197" width="8.85"/>
    <col collapsed="false" customWidth="false" hidden="true" outlineLevel="0" max="6" min="6" style="197" width="10.99"/>
    <col collapsed="false" customWidth="false" hidden="false" outlineLevel="0" max="257" min="7" style="197" width="10.99"/>
  </cols>
  <sheetData>
    <row r="1" customFormat="false" ht="15.75" hidden="false" customHeight="true" outlineLevel="0" collapsed="false">
      <c r="A1" s="198" t="s">
        <v>198</v>
      </c>
      <c r="B1" s="198"/>
      <c r="C1" s="198"/>
      <c r="D1" s="198"/>
      <c r="E1" s="199"/>
      <c r="F1" s="199"/>
    </row>
    <row r="2" customFormat="false" ht="15.75" hidden="false" customHeight="true" outlineLevel="0" collapsed="false">
      <c r="A2" s="200" t="s">
        <v>199</v>
      </c>
      <c r="B2" s="200"/>
      <c r="C2" s="200"/>
      <c r="D2" s="371" t="s">
        <v>200</v>
      </c>
      <c r="E2" s="371"/>
      <c r="F2" s="199"/>
    </row>
    <row r="3" customFormat="false" ht="48" hidden="false" customHeight="false" outlineLevel="0" collapsed="false">
      <c r="A3" s="202" t="s">
        <v>201</v>
      </c>
      <c r="B3" s="298" t="s">
        <v>202</v>
      </c>
      <c r="C3" s="298" t="s">
        <v>4</v>
      </c>
      <c r="D3" s="298" t="s">
        <v>5</v>
      </c>
      <c r="E3" s="372" t="s">
        <v>313</v>
      </c>
      <c r="F3" s="373" t="s">
        <v>7</v>
      </c>
    </row>
    <row r="4" customFormat="false" ht="12.75" hidden="false" customHeight="false" outlineLevel="0" collapsed="false">
      <c r="A4" s="205" t="s">
        <v>8</v>
      </c>
      <c r="B4" s="299" t="s">
        <v>9</v>
      </c>
      <c r="C4" s="299" t="s">
        <v>10</v>
      </c>
      <c r="D4" s="299" t="s">
        <v>11</v>
      </c>
      <c r="E4" s="374" t="s">
        <v>12</v>
      </c>
      <c r="F4" s="375" t="s">
        <v>314</v>
      </c>
    </row>
    <row r="5" customFormat="false" ht="12.75" hidden="false" customHeight="false" outlineLevel="0" collapsed="false">
      <c r="A5" s="208" t="s">
        <v>15</v>
      </c>
      <c r="B5" s="71" t="s">
        <v>204</v>
      </c>
      <c r="C5" s="161"/>
      <c r="D5" s="376" t="n">
        <f aca="false">+D6+D11+D20</f>
        <v>0</v>
      </c>
      <c r="E5" s="377" t="n">
        <f aca="false">+E6+E11+E20</f>
        <v>0</v>
      </c>
      <c r="F5" s="378"/>
    </row>
    <row r="6" customFormat="false" ht="12.75" hidden="false" customHeight="false" outlineLevel="0" collapsed="false">
      <c r="A6" s="212" t="s">
        <v>17</v>
      </c>
      <c r="B6" s="335" t="s">
        <v>205</v>
      </c>
      <c r="C6" s="335"/>
      <c r="D6" s="366" t="n">
        <f aca="false">+D7+D8+D9+D10</f>
        <v>0</v>
      </c>
      <c r="E6" s="211" t="n">
        <f aca="false">+E7+E8+E9+E10</f>
        <v>0</v>
      </c>
      <c r="F6" s="378"/>
    </row>
    <row r="7" customFormat="false" ht="12.75" hidden="false" customHeight="false" outlineLevel="0" collapsed="false">
      <c r="A7" s="214" t="s">
        <v>19</v>
      </c>
      <c r="B7" s="379" t="s">
        <v>20</v>
      </c>
      <c r="C7" s="341"/>
      <c r="D7" s="380"/>
      <c r="E7" s="381"/>
      <c r="F7" s="382"/>
    </row>
    <row r="8" customFormat="false" ht="12.75" hidden="false" customHeight="false" outlineLevel="0" collapsed="false">
      <c r="A8" s="214" t="s">
        <v>22</v>
      </c>
      <c r="B8" s="341" t="s">
        <v>23</v>
      </c>
      <c r="C8" s="341"/>
      <c r="D8" s="380"/>
      <c r="E8" s="380"/>
      <c r="F8" s="383"/>
    </row>
    <row r="9" customFormat="false" ht="12.75" hidden="false" customHeight="false" outlineLevel="0" collapsed="false">
      <c r="A9" s="214" t="s">
        <v>24</v>
      </c>
      <c r="B9" s="341" t="s">
        <v>25</v>
      </c>
      <c r="C9" s="341"/>
      <c r="D9" s="380"/>
      <c r="E9" s="380"/>
      <c r="F9" s="383"/>
    </row>
    <row r="10" customFormat="false" ht="12.75" hidden="false" customHeight="false" outlineLevel="0" collapsed="false">
      <c r="A10" s="214" t="s">
        <v>27</v>
      </c>
      <c r="B10" s="384" t="s">
        <v>206</v>
      </c>
      <c r="C10" s="385"/>
      <c r="D10" s="380"/>
      <c r="E10" s="380"/>
      <c r="F10" s="386"/>
    </row>
    <row r="11" customFormat="false" ht="12.75" hidden="false" customHeight="false" outlineLevel="0" collapsed="false">
      <c r="A11" s="212" t="s">
        <v>29</v>
      </c>
      <c r="B11" s="71" t="s">
        <v>30</v>
      </c>
      <c r="C11" s="71"/>
      <c r="D11" s="387" t="n">
        <f aca="false">+D12+D13+D14+D15+D16+D17+D18+D19</f>
        <v>0</v>
      </c>
      <c r="E11" s="387" t="n">
        <f aca="false">+E12+E13+E14+E15+E16+E17+E18+E19</f>
        <v>0</v>
      </c>
      <c r="F11" s="378"/>
    </row>
    <row r="12" customFormat="false" ht="12.75" hidden="false" customHeight="false" outlineLevel="0" collapsed="false">
      <c r="A12" s="232" t="s">
        <v>31</v>
      </c>
      <c r="B12" s="303" t="s">
        <v>32</v>
      </c>
      <c r="C12" s="303"/>
      <c r="D12" s="388"/>
      <c r="E12" s="388"/>
      <c r="F12" s="382"/>
    </row>
    <row r="13" customFormat="false" ht="12.75" hidden="false" customHeight="false" outlineLevel="0" collapsed="false">
      <c r="A13" s="214" t="s">
        <v>33</v>
      </c>
      <c r="B13" s="305" t="s">
        <v>315</v>
      </c>
      <c r="C13" s="305"/>
      <c r="D13" s="380"/>
      <c r="E13" s="380"/>
      <c r="F13" s="383"/>
    </row>
    <row r="14" customFormat="false" ht="12.75" hidden="false" customHeight="false" outlineLevel="0" collapsed="false">
      <c r="A14" s="214" t="s">
        <v>35</v>
      </c>
      <c r="B14" s="305" t="s">
        <v>36</v>
      </c>
      <c r="C14" s="305"/>
      <c r="D14" s="380"/>
      <c r="E14" s="380"/>
      <c r="F14" s="383"/>
    </row>
    <row r="15" customFormat="false" ht="12.75" hidden="false" customHeight="false" outlineLevel="0" collapsed="false">
      <c r="A15" s="214" t="s">
        <v>38</v>
      </c>
      <c r="B15" s="305" t="s">
        <v>39</v>
      </c>
      <c r="C15" s="305"/>
      <c r="D15" s="380"/>
      <c r="E15" s="380"/>
      <c r="F15" s="383"/>
    </row>
    <row r="16" customFormat="false" ht="12.75" hidden="false" customHeight="false" outlineLevel="0" collapsed="false">
      <c r="A16" s="236" t="s">
        <v>40</v>
      </c>
      <c r="B16" s="389" t="s">
        <v>316</v>
      </c>
      <c r="C16" s="389"/>
      <c r="D16" s="390"/>
      <c r="E16" s="390"/>
      <c r="F16" s="383"/>
    </row>
    <row r="17" customFormat="false" ht="12.75" hidden="false" customHeight="false" outlineLevel="0" collapsed="false">
      <c r="A17" s="214" t="s">
        <v>43</v>
      </c>
      <c r="B17" s="305" t="s">
        <v>44</v>
      </c>
      <c r="C17" s="305"/>
      <c r="D17" s="380"/>
      <c r="E17" s="380"/>
      <c r="F17" s="383"/>
    </row>
    <row r="18" customFormat="false" ht="12.75" hidden="false" customHeight="false" outlineLevel="0" collapsed="false">
      <c r="A18" s="214" t="s">
        <v>46</v>
      </c>
      <c r="B18" s="305" t="s">
        <v>47</v>
      </c>
      <c r="C18" s="305"/>
      <c r="D18" s="380"/>
      <c r="E18" s="380"/>
      <c r="F18" s="383"/>
    </row>
    <row r="19" customFormat="false" ht="12.75" hidden="false" customHeight="false" outlineLevel="0" collapsed="false">
      <c r="A19" s="238" t="s">
        <v>49</v>
      </c>
      <c r="B19" s="391" t="s">
        <v>50</v>
      </c>
      <c r="C19" s="391"/>
      <c r="D19" s="392"/>
      <c r="E19" s="392"/>
      <c r="F19" s="386"/>
    </row>
    <row r="20" customFormat="false" ht="12.75" hidden="false" customHeight="false" outlineLevel="0" collapsed="false">
      <c r="A20" s="212" t="s">
        <v>210</v>
      </c>
      <c r="B20" s="71" t="s">
        <v>317</v>
      </c>
      <c r="C20" s="126"/>
      <c r="D20" s="393"/>
      <c r="E20" s="393"/>
      <c r="F20" s="378"/>
    </row>
    <row r="21" customFormat="false" ht="12.75" hidden="false" customHeight="false" outlineLevel="0" collapsed="false">
      <c r="A21" s="212" t="s">
        <v>53</v>
      </c>
      <c r="B21" s="71" t="s">
        <v>211</v>
      </c>
      <c r="C21" s="71"/>
      <c r="D21" s="387" t="n">
        <f aca="false">+D22+D23+D24+D25+D26+D27+D28+D29</f>
        <v>0</v>
      </c>
      <c r="E21" s="387" t="n">
        <f aca="false">+E22+E23+E24+E25+E26+E27+E28+E29</f>
        <v>0</v>
      </c>
      <c r="F21" s="378"/>
    </row>
    <row r="22" customFormat="false" ht="12.75" hidden="false" customHeight="false" outlineLevel="0" collapsed="false">
      <c r="A22" s="242" t="s">
        <v>55</v>
      </c>
      <c r="B22" s="325" t="s">
        <v>212</v>
      </c>
      <c r="C22" s="325"/>
      <c r="D22" s="381"/>
      <c r="E22" s="381"/>
      <c r="F22" s="382"/>
    </row>
    <row r="23" customFormat="false" ht="12.75" hidden="false" customHeight="false" outlineLevel="0" collapsed="false">
      <c r="A23" s="214" t="s">
        <v>58</v>
      </c>
      <c r="B23" s="305" t="s">
        <v>213</v>
      </c>
      <c r="C23" s="305"/>
      <c r="D23" s="380"/>
      <c r="E23" s="380"/>
      <c r="F23" s="383"/>
    </row>
    <row r="24" customFormat="false" ht="12.75" hidden="false" customHeight="false" outlineLevel="0" collapsed="false">
      <c r="A24" s="214" t="s">
        <v>61</v>
      </c>
      <c r="B24" s="305" t="s">
        <v>59</v>
      </c>
      <c r="C24" s="305"/>
      <c r="D24" s="380"/>
      <c r="E24" s="380"/>
      <c r="F24" s="383"/>
    </row>
    <row r="25" customFormat="false" ht="12.75" hidden="false" customHeight="false" outlineLevel="0" collapsed="false">
      <c r="A25" s="247" t="s">
        <v>63</v>
      </c>
      <c r="B25" s="305" t="s">
        <v>62</v>
      </c>
      <c r="C25" s="320"/>
      <c r="D25" s="394"/>
      <c r="E25" s="394"/>
      <c r="F25" s="383"/>
    </row>
    <row r="26" customFormat="false" ht="12.75" hidden="false" customHeight="false" outlineLevel="0" collapsed="false">
      <c r="A26" s="247" t="s">
        <v>65</v>
      </c>
      <c r="B26" s="305" t="s">
        <v>64</v>
      </c>
      <c r="C26" s="320"/>
      <c r="D26" s="394"/>
      <c r="E26" s="394"/>
      <c r="F26" s="383"/>
    </row>
    <row r="27" customFormat="false" ht="12.75" hidden="false" customHeight="false" outlineLevel="0" collapsed="false">
      <c r="A27" s="214" t="s">
        <v>67</v>
      </c>
      <c r="B27" s="305" t="s">
        <v>66</v>
      </c>
      <c r="C27" s="305"/>
      <c r="D27" s="380"/>
      <c r="E27" s="380"/>
      <c r="F27" s="383"/>
    </row>
    <row r="28" customFormat="false" ht="12.75" hidden="false" customHeight="false" outlineLevel="0" collapsed="false">
      <c r="A28" s="214" t="s">
        <v>69</v>
      </c>
      <c r="B28" s="305" t="s">
        <v>70</v>
      </c>
      <c r="C28" s="305"/>
      <c r="D28" s="380"/>
      <c r="E28" s="380"/>
      <c r="F28" s="383"/>
    </row>
    <row r="29" customFormat="false" ht="12.75" hidden="false" customHeight="false" outlineLevel="0" collapsed="false">
      <c r="A29" s="214" t="s">
        <v>71</v>
      </c>
      <c r="B29" s="320" t="s">
        <v>214</v>
      </c>
      <c r="C29" s="320"/>
      <c r="D29" s="380"/>
      <c r="E29" s="394"/>
      <c r="F29" s="386"/>
    </row>
    <row r="30" customFormat="false" ht="12.75" hidden="false" customHeight="false" outlineLevel="0" collapsed="false">
      <c r="A30" s="249" t="s">
        <v>73</v>
      </c>
      <c r="B30" s="71" t="s">
        <v>215</v>
      </c>
      <c r="C30" s="71"/>
      <c r="D30" s="366" t="n">
        <f aca="false">+D31+D37</f>
        <v>0</v>
      </c>
      <c r="E30" s="211" t="n">
        <f aca="false">+E31+E37</f>
        <v>0</v>
      </c>
      <c r="F30" s="378"/>
    </row>
    <row r="31" customFormat="false" ht="12.75" hidden="false" customHeight="false" outlineLevel="0" collapsed="false">
      <c r="A31" s="252" t="s">
        <v>75</v>
      </c>
      <c r="B31" s="395" t="s">
        <v>76</v>
      </c>
      <c r="C31" s="395"/>
      <c r="D31" s="396" t="n">
        <f aca="false">+D32+D33+D34+D35+D36</f>
        <v>0</v>
      </c>
      <c r="E31" s="396" t="n">
        <f aca="false">+E32+E33+E34+E35+E36</f>
        <v>0</v>
      </c>
      <c r="F31" s="382"/>
    </row>
    <row r="32" customFormat="false" ht="12.75" hidden="false" customHeight="false" outlineLevel="0" collapsed="false">
      <c r="A32" s="258" t="s">
        <v>77</v>
      </c>
      <c r="B32" s="322" t="s">
        <v>78</v>
      </c>
      <c r="C32" s="322"/>
      <c r="D32" s="380"/>
      <c r="E32" s="380"/>
      <c r="F32" s="383"/>
    </row>
    <row r="33" customFormat="false" ht="12.75" hidden="false" customHeight="false" outlineLevel="0" collapsed="false">
      <c r="A33" s="258" t="s">
        <v>80</v>
      </c>
      <c r="B33" s="322" t="s">
        <v>81</v>
      </c>
      <c r="C33" s="322"/>
      <c r="D33" s="380"/>
      <c r="E33" s="380"/>
      <c r="F33" s="383"/>
    </row>
    <row r="34" customFormat="false" ht="12.75" hidden="false" customHeight="false" outlineLevel="0" collapsed="false">
      <c r="A34" s="258" t="s">
        <v>82</v>
      </c>
      <c r="B34" s="322" t="s">
        <v>87</v>
      </c>
      <c r="C34" s="322"/>
      <c r="D34" s="380"/>
      <c r="E34" s="380"/>
      <c r="F34" s="383"/>
    </row>
    <row r="35" customFormat="false" ht="12.75" hidden="false" customHeight="false" outlineLevel="0" collapsed="false">
      <c r="A35" s="258" t="s">
        <v>84</v>
      </c>
      <c r="B35" s="322" t="s">
        <v>217</v>
      </c>
      <c r="C35" s="322"/>
      <c r="D35" s="380"/>
      <c r="E35" s="380"/>
      <c r="F35" s="383"/>
    </row>
    <row r="36" customFormat="false" ht="12.75" hidden="false" customHeight="false" outlineLevel="0" collapsed="false">
      <c r="A36" s="258" t="s">
        <v>86</v>
      </c>
      <c r="B36" s="322" t="s">
        <v>318</v>
      </c>
      <c r="C36" s="322"/>
      <c r="D36" s="380"/>
      <c r="E36" s="380"/>
      <c r="F36" s="383"/>
    </row>
    <row r="37" customFormat="false" ht="12.75" hidden="false" customHeight="false" outlineLevel="0" collapsed="false">
      <c r="A37" s="258" t="s">
        <v>92</v>
      </c>
      <c r="B37" s="397" t="s">
        <v>93</v>
      </c>
      <c r="C37" s="397"/>
      <c r="D37" s="398" t="n">
        <f aca="false">+D38+D39+D40+D41+D42</f>
        <v>0</v>
      </c>
      <c r="E37" s="398" t="n">
        <f aca="false">+E38+E39+E40+E41+E42</f>
        <v>0</v>
      </c>
      <c r="F37" s="383"/>
    </row>
    <row r="38" customFormat="false" ht="12.75" hidden="false" customHeight="false" outlineLevel="0" collapsed="false">
      <c r="A38" s="258" t="s">
        <v>94</v>
      </c>
      <c r="B38" s="322" t="s">
        <v>78</v>
      </c>
      <c r="C38" s="322"/>
      <c r="D38" s="380"/>
      <c r="E38" s="380"/>
      <c r="F38" s="383"/>
    </row>
    <row r="39" customFormat="false" ht="12.75" hidden="false" customHeight="false" outlineLevel="0" collapsed="false">
      <c r="A39" s="258" t="s">
        <v>95</v>
      </c>
      <c r="B39" s="322" t="s">
        <v>96</v>
      </c>
      <c r="C39" s="322"/>
      <c r="D39" s="380"/>
      <c r="E39" s="380"/>
      <c r="F39" s="383"/>
    </row>
    <row r="40" customFormat="false" ht="12.75" hidden="false" customHeight="false" outlineLevel="0" collapsed="false">
      <c r="A40" s="258" t="s">
        <v>97</v>
      </c>
      <c r="B40" s="322" t="s">
        <v>87</v>
      </c>
      <c r="C40" s="322"/>
      <c r="D40" s="380"/>
      <c r="E40" s="380"/>
      <c r="F40" s="383"/>
    </row>
    <row r="41" customFormat="false" ht="12.75" hidden="false" customHeight="false" outlineLevel="0" collapsed="false">
      <c r="A41" s="258" t="s">
        <v>99</v>
      </c>
      <c r="B41" s="399" t="s">
        <v>217</v>
      </c>
      <c r="C41" s="399"/>
      <c r="D41" s="380"/>
      <c r="E41" s="380"/>
      <c r="F41" s="383"/>
    </row>
    <row r="42" customFormat="false" ht="12.75" hidden="false" customHeight="false" outlineLevel="0" collapsed="false">
      <c r="A42" s="264" t="s">
        <v>101</v>
      </c>
      <c r="B42" s="400" t="s">
        <v>102</v>
      </c>
      <c r="C42" s="401"/>
      <c r="D42" s="394"/>
      <c r="E42" s="394"/>
      <c r="F42" s="386"/>
    </row>
    <row r="43" customFormat="false" ht="12.75" hidden="false" customHeight="false" outlineLevel="0" collapsed="false">
      <c r="A43" s="212" t="s">
        <v>221</v>
      </c>
      <c r="B43" s="266" t="s">
        <v>104</v>
      </c>
      <c r="C43" s="331"/>
      <c r="D43" s="402" t="n">
        <f aca="false">+D44+D45</f>
        <v>0</v>
      </c>
      <c r="E43" s="211" t="n">
        <f aca="false">+E44+E45</f>
        <v>0</v>
      </c>
      <c r="F43" s="378"/>
    </row>
    <row r="44" customFormat="false" ht="12.75" hidden="false" customHeight="false" outlineLevel="0" collapsed="false">
      <c r="A44" s="242" t="s">
        <v>105</v>
      </c>
      <c r="B44" s="341" t="s">
        <v>222</v>
      </c>
      <c r="C44" s="341"/>
      <c r="D44" s="381"/>
      <c r="E44" s="381"/>
      <c r="F44" s="382"/>
    </row>
    <row r="45" customFormat="false" ht="12.75" hidden="false" customHeight="false" outlineLevel="0" collapsed="false">
      <c r="A45" s="236" t="s">
        <v>107</v>
      </c>
      <c r="B45" s="403" t="s">
        <v>224</v>
      </c>
      <c r="C45" s="385"/>
      <c r="D45" s="390"/>
      <c r="E45" s="390"/>
      <c r="F45" s="386"/>
    </row>
    <row r="46" customFormat="false" ht="12.75" hidden="false" customHeight="false" outlineLevel="0" collapsed="false">
      <c r="A46" s="212" t="s">
        <v>109</v>
      </c>
      <c r="B46" s="266" t="s">
        <v>225</v>
      </c>
      <c r="C46" s="331"/>
      <c r="D46" s="402" t="n">
        <f aca="false">+D47+D48+D49</f>
        <v>0</v>
      </c>
      <c r="E46" s="211" t="n">
        <f aca="false">+E47+E48+E49</f>
        <v>0</v>
      </c>
      <c r="F46" s="378"/>
    </row>
    <row r="47" customFormat="false" ht="12.75" hidden="false" customHeight="false" outlineLevel="0" collapsed="false">
      <c r="A47" s="242" t="s">
        <v>111</v>
      </c>
      <c r="B47" s="341" t="s">
        <v>112</v>
      </c>
      <c r="C47" s="341"/>
      <c r="D47" s="381"/>
      <c r="E47" s="381"/>
      <c r="F47" s="382"/>
    </row>
    <row r="48" customFormat="false" ht="12.75" hidden="false" customHeight="false" outlineLevel="0" collapsed="false">
      <c r="A48" s="214" t="s">
        <v>113</v>
      </c>
      <c r="B48" s="322" t="s">
        <v>114</v>
      </c>
      <c r="C48" s="322"/>
      <c r="D48" s="380"/>
      <c r="E48" s="380"/>
      <c r="F48" s="383"/>
    </row>
    <row r="49" customFormat="false" ht="12.75" hidden="false" customHeight="false" outlineLevel="0" collapsed="false">
      <c r="A49" s="236" t="s">
        <v>115</v>
      </c>
      <c r="B49" s="403" t="s">
        <v>116</v>
      </c>
      <c r="C49" s="385"/>
      <c r="D49" s="390"/>
      <c r="E49" s="390"/>
      <c r="F49" s="386"/>
    </row>
    <row r="50" customFormat="false" ht="15.75" hidden="false" customHeight="false" outlineLevel="0" collapsed="false">
      <c r="A50" s="212" t="s">
        <v>226</v>
      </c>
      <c r="B50" s="269" t="s">
        <v>118</v>
      </c>
      <c r="C50" s="331"/>
      <c r="D50" s="404"/>
      <c r="E50" s="405"/>
      <c r="F50" s="406"/>
    </row>
    <row r="51" customFormat="false" ht="12.75" hidden="false" customHeight="false" outlineLevel="0" collapsed="false">
      <c r="A51" s="212" t="s">
        <v>119</v>
      </c>
      <c r="B51" s="407" t="s">
        <v>227</v>
      </c>
      <c r="C51" s="408"/>
      <c r="D51" s="409" t="n">
        <f aca="false">+D6+D11+D20+D21+D30+D43+D46+D50</f>
        <v>0</v>
      </c>
      <c r="E51" s="410" t="n">
        <f aca="false">+E6+E11+E20+E21+E30+E43+E46+E50</f>
        <v>0</v>
      </c>
      <c r="F51" s="378"/>
    </row>
    <row r="52" customFormat="false" ht="12.75" hidden="false" customHeight="false" outlineLevel="0" collapsed="false">
      <c r="A52" s="273" t="s">
        <v>121</v>
      </c>
      <c r="B52" s="335" t="s">
        <v>122</v>
      </c>
      <c r="C52" s="335"/>
      <c r="D52" s="366" t="n">
        <f aca="false">+D53+D59</f>
        <v>0</v>
      </c>
      <c r="E52" s="211" t="n">
        <f aca="false">+E53+E59</f>
        <v>0</v>
      </c>
      <c r="F52" s="378"/>
    </row>
    <row r="53" customFormat="false" ht="12.75" hidden="false" customHeight="false" outlineLevel="0" collapsed="false">
      <c r="A53" s="275" t="s">
        <v>123</v>
      </c>
      <c r="B53" s="395" t="s">
        <v>228</v>
      </c>
      <c r="C53" s="395"/>
      <c r="D53" s="396" t="n">
        <f aca="false">+D54+D55+D56+D57+D58</f>
        <v>0</v>
      </c>
      <c r="E53" s="396" t="n">
        <f aca="false">+E54+E55+E56+E57+E58</f>
        <v>0</v>
      </c>
      <c r="F53" s="382"/>
    </row>
    <row r="54" customFormat="false" ht="14.25" hidden="false" customHeight="true" outlineLevel="0" collapsed="false">
      <c r="A54" s="278" t="s">
        <v>229</v>
      </c>
      <c r="B54" s="322" t="s">
        <v>230</v>
      </c>
      <c r="C54" s="322"/>
      <c r="D54" s="380"/>
      <c r="E54" s="380"/>
      <c r="F54" s="383"/>
    </row>
    <row r="55" customFormat="false" ht="11.25" hidden="false" customHeight="true" outlineLevel="0" collapsed="false">
      <c r="A55" s="278" t="s">
        <v>231</v>
      </c>
      <c r="B55" s="322" t="s">
        <v>232</v>
      </c>
      <c r="C55" s="322"/>
      <c r="D55" s="380"/>
      <c r="E55" s="380"/>
      <c r="F55" s="383"/>
    </row>
    <row r="56" customFormat="false" ht="10.5" hidden="false" customHeight="true" outlineLevel="0" collapsed="false">
      <c r="A56" s="278" t="s">
        <v>233</v>
      </c>
      <c r="B56" s="322" t="s">
        <v>234</v>
      </c>
      <c r="C56" s="322"/>
      <c r="D56" s="380"/>
      <c r="E56" s="380"/>
      <c r="F56" s="383"/>
    </row>
    <row r="57" customFormat="false" ht="10.5" hidden="false" customHeight="true" outlineLevel="0" collapsed="false">
      <c r="A57" s="278" t="s">
        <v>235</v>
      </c>
      <c r="B57" s="322" t="s">
        <v>236</v>
      </c>
      <c r="C57" s="322"/>
      <c r="D57" s="380"/>
      <c r="E57" s="380"/>
      <c r="F57" s="383"/>
    </row>
    <row r="58" customFormat="false" ht="10.5" hidden="false" customHeight="true" outlineLevel="0" collapsed="false">
      <c r="A58" s="278" t="s">
        <v>237</v>
      </c>
      <c r="B58" s="322" t="s">
        <v>238</v>
      </c>
      <c r="C58" s="322"/>
      <c r="D58" s="380"/>
      <c r="E58" s="380"/>
      <c r="F58" s="383"/>
    </row>
    <row r="59" customFormat="false" ht="12.75" hidden="false" customHeight="false" outlineLevel="0" collapsed="false">
      <c r="A59" s="280" t="s">
        <v>126</v>
      </c>
      <c r="B59" s="397" t="s">
        <v>239</v>
      </c>
      <c r="C59" s="397"/>
      <c r="D59" s="398" t="n">
        <f aca="false">+D60+D61+D62+D63+D64</f>
        <v>0</v>
      </c>
      <c r="E59" s="398" t="n">
        <f aca="false">+E60+E61+E62+E63+E64</f>
        <v>0</v>
      </c>
      <c r="F59" s="383"/>
    </row>
    <row r="60" customFormat="false" ht="11.25" hidden="false" customHeight="true" outlineLevel="0" collapsed="false">
      <c r="A60" s="278" t="s">
        <v>240</v>
      </c>
      <c r="B60" s="322" t="s">
        <v>241</v>
      </c>
      <c r="C60" s="322"/>
      <c r="D60" s="380"/>
      <c r="E60" s="380"/>
      <c r="F60" s="383"/>
    </row>
    <row r="61" customFormat="false" ht="12" hidden="false" customHeight="true" outlineLevel="0" collapsed="false">
      <c r="A61" s="278" t="s">
        <v>242</v>
      </c>
      <c r="B61" s="322" t="s">
        <v>243</v>
      </c>
      <c r="C61" s="322"/>
      <c r="D61" s="380"/>
      <c r="E61" s="380"/>
      <c r="F61" s="383"/>
    </row>
    <row r="62" customFormat="false" ht="11.25" hidden="false" customHeight="true" outlineLevel="0" collapsed="false">
      <c r="A62" s="278" t="s">
        <v>244</v>
      </c>
      <c r="B62" s="322" t="s">
        <v>245</v>
      </c>
      <c r="C62" s="322"/>
      <c r="D62" s="380"/>
      <c r="E62" s="380"/>
      <c r="F62" s="383"/>
    </row>
    <row r="63" customFormat="false" ht="9.75" hidden="false" customHeight="true" outlineLevel="0" collapsed="false">
      <c r="A63" s="278" t="s">
        <v>246</v>
      </c>
      <c r="B63" s="322" t="s">
        <v>247</v>
      </c>
      <c r="C63" s="322"/>
      <c r="D63" s="380"/>
      <c r="E63" s="380"/>
      <c r="F63" s="383"/>
    </row>
    <row r="64" customFormat="false" ht="9.75" hidden="false" customHeight="true" outlineLevel="0" collapsed="false">
      <c r="A64" s="281" t="s">
        <v>248</v>
      </c>
      <c r="B64" s="403" t="s">
        <v>249</v>
      </c>
      <c r="C64" s="403"/>
      <c r="D64" s="411"/>
      <c r="E64" s="394"/>
      <c r="F64" s="386"/>
    </row>
    <row r="65" customFormat="false" ht="24" hidden="false" customHeight="false" outlineLevel="0" collapsed="false">
      <c r="A65" s="282" t="s">
        <v>130</v>
      </c>
      <c r="B65" s="357" t="s">
        <v>250</v>
      </c>
      <c r="C65" s="357"/>
      <c r="D65" s="366" t="n">
        <f aca="false">+D51+D52</f>
        <v>0</v>
      </c>
      <c r="E65" s="211" t="n">
        <f aca="false">+E51+E52</f>
        <v>0</v>
      </c>
      <c r="F65" s="231" t="n">
        <f aca="false">+F51+F52</f>
        <v>0</v>
      </c>
    </row>
    <row r="66" customFormat="false" ht="12.75" hidden="false" customHeight="false" outlineLevel="0" collapsed="false">
      <c r="A66" s="284" t="s">
        <v>251</v>
      </c>
      <c r="B66" s="365" t="s">
        <v>252</v>
      </c>
      <c r="C66" s="365"/>
      <c r="D66" s="412"/>
      <c r="E66" s="413"/>
      <c r="F66" s="378"/>
    </row>
    <row r="67" customFormat="false" ht="12.75" hidden="false" customHeight="false" outlineLevel="0" collapsed="false">
      <c r="A67" s="282" t="s">
        <v>253</v>
      </c>
      <c r="B67" s="357" t="s">
        <v>254</v>
      </c>
      <c r="C67" s="357"/>
      <c r="D67" s="414" t="n">
        <f aca="false">+D65+D66</f>
        <v>0</v>
      </c>
      <c r="E67" s="415" t="n">
        <f aca="false">+E65+E66</f>
        <v>0</v>
      </c>
      <c r="F67" s="291" t="n">
        <f aca="false">+F65+F66</f>
        <v>0</v>
      </c>
    </row>
    <row r="68" customFormat="false" ht="12.75" hidden="false" customHeight="false" outlineLevel="0" collapsed="false">
      <c r="A68" s="416"/>
      <c r="B68" s="416"/>
      <c r="C68" s="416"/>
      <c r="D68" s="417"/>
      <c r="E68" s="417"/>
      <c r="F68" s="295"/>
    </row>
    <row r="69" customFormat="false" ht="12.75" hidden="false" customHeight="false" outlineLevel="0" collapsed="false">
      <c r="A69" s="416"/>
      <c r="B69" s="416"/>
      <c r="C69" s="416"/>
      <c r="D69" s="417"/>
      <c r="E69" s="417"/>
      <c r="F69" s="295"/>
    </row>
    <row r="70" customFormat="false" ht="12.75" hidden="false" customHeight="false" outlineLevel="0" collapsed="false">
      <c r="A70" s="416"/>
      <c r="B70" s="416"/>
      <c r="C70" s="416"/>
      <c r="D70" s="417"/>
      <c r="E70" s="417"/>
      <c r="F70" s="295"/>
    </row>
    <row r="71" customFormat="false" ht="15.75" hidden="false" customHeight="true" outlineLevel="0" collapsed="false">
      <c r="A71" s="198" t="s">
        <v>255</v>
      </c>
      <c r="B71" s="198"/>
      <c r="C71" s="198"/>
      <c r="D71" s="198"/>
      <c r="E71" s="199"/>
      <c r="F71" s="199"/>
    </row>
    <row r="72" customFormat="false" ht="15.75" hidden="false" customHeight="true" outlineLevel="0" collapsed="false">
      <c r="A72" s="296" t="s">
        <v>256</v>
      </c>
      <c r="B72" s="296"/>
      <c r="C72" s="296"/>
      <c r="D72" s="418" t="s">
        <v>200</v>
      </c>
      <c r="E72" s="418"/>
      <c r="F72" s="419"/>
    </row>
    <row r="73" customFormat="false" ht="48" hidden="false" customHeight="false" outlineLevel="0" collapsed="false">
      <c r="A73" s="202" t="s">
        <v>2</v>
      </c>
      <c r="B73" s="298" t="s">
        <v>258</v>
      </c>
      <c r="C73" s="298" t="s">
        <v>4</v>
      </c>
      <c r="D73" s="298" t="s">
        <v>5</v>
      </c>
      <c r="E73" s="372" t="s">
        <v>313</v>
      </c>
      <c r="F73" s="372" t="s">
        <v>7</v>
      </c>
    </row>
    <row r="74" customFormat="false" ht="12.75" hidden="false" customHeight="false" outlineLevel="0" collapsed="false">
      <c r="A74" s="205" t="s">
        <v>8</v>
      </c>
      <c r="B74" s="299" t="s">
        <v>260</v>
      </c>
      <c r="C74" s="299" t="s">
        <v>10</v>
      </c>
      <c r="D74" s="299" t="s">
        <v>11</v>
      </c>
      <c r="E74" s="300" t="s">
        <v>12</v>
      </c>
      <c r="F74" s="300" t="s">
        <v>203</v>
      </c>
    </row>
    <row r="75" customFormat="false" ht="12.75" hidden="false" customHeight="false" outlineLevel="0" collapsed="false">
      <c r="A75" s="208" t="s">
        <v>15</v>
      </c>
      <c r="B75" s="301" t="s">
        <v>261</v>
      </c>
      <c r="C75" s="301"/>
      <c r="D75" s="420" t="n">
        <f aca="false">+D76+D77+D78+D79+D80</f>
        <v>190</v>
      </c>
      <c r="E75" s="210" t="n">
        <f aca="false">+E76+E77+E78+E79+E80</f>
        <v>230</v>
      </c>
      <c r="F75" s="274" t="n">
        <f aca="false">+F76+F77+F78+F79+F80</f>
        <v>230</v>
      </c>
    </row>
    <row r="76" customFormat="false" ht="11.25" hidden="false" customHeight="true" outlineLevel="0" collapsed="false">
      <c r="A76" s="232" t="s">
        <v>134</v>
      </c>
      <c r="B76" s="303" t="s">
        <v>135</v>
      </c>
      <c r="C76" s="303"/>
      <c r="D76" s="218"/>
      <c r="E76" s="421"/>
      <c r="F76" s="422"/>
    </row>
    <row r="77" customFormat="false" ht="10.5" hidden="false" customHeight="true" outlineLevel="0" collapsed="false">
      <c r="A77" s="214" t="s">
        <v>137</v>
      </c>
      <c r="B77" s="305" t="s">
        <v>138</v>
      </c>
      <c r="C77" s="305"/>
      <c r="D77" s="221"/>
      <c r="E77" s="225"/>
      <c r="F77" s="423"/>
    </row>
    <row r="78" customFormat="false" ht="10.5" hidden="false" customHeight="true" outlineLevel="0" collapsed="false">
      <c r="A78" s="214" t="s">
        <v>140</v>
      </c>
      <c r="B78" s="305" t="s">
        <v>141</v>
      </c>
      <c r="C78" s="320" t="s">
        <v>142</v>
      </c>
      <c r="D78" s="227"/>
      <c r="E78" s="424"/>
      <c r="F78" s="423"/>
    </row>
    <row r="79" customFormat="false" ht="11.25" hidden="false" customHeight="true" outlineLevel="0" collapsed="false">
      <c r="A79" s="214" t="s">
        <v>143</v>
      </c>
      <c r="B79" s="425" t="s">
        <v>144</v>
      </c>
      <c r="C79" s="305"/>
      <c r="D79" s="426"/>
      <c r="E79" s="424"/>
      <c r="F79" s="423"/>
    </row>
    <row r="80" customFormat="false" ht="12" hidden="false" customHeight="true" outlineLevel="0" collapsed="false">
      <c r="A80" s="214" t="s">
        <v>146</v>
      </c>
      <c r="B80" s="307" t="s">
        <v>147</v>
      </c>
      <c r="C80" s="305" t="s">
        <v>148</v>
      </c>
      <c r="D80" s="426" t="n">
        <v>190</v>
      </c>
      <c r="E80" s="424" t="n">
        <v>230</v>
      </c>
      <c r="F80" s="427" t="n">
        <v>230</v>
      </c>
    </row>
    <row r="81" customFormat="false" ht="12.75" hidden="false" customHeight="true" outlineLevel="0" collapsed="false">
      <c r="A81" s="214" t="s">
        <v>149</v>
      </c>
      <c r="B81" s="305" t="s">
        <v>150</v>
      </c>
      <c r="C81" s="389"/>
      <c r="D81" s="394"/>
      <c r="E81" s="424"/>
      <c r="F81" s="427"/>
    </row>
    <row r="82" customFormat="false" ht="10.5" hidden="false" customHeight="true" outlineLevel="0" collapsed="false">
      <c r="A82" s="214" t="s">
        <v>151</v>
      </c>
      <c r="B82" s="308" t="s">
        <v>262</v>
      </c>
      <c r="C82" s="428"/>
      <c r="D82" s="394"/>
      <c r="E82" s="424"/>
      <c r="F82" s="427"/>
    </row>
    <row r="83" customFormat="false" ht="11.25" hidden="false" customHeight="true" outlineLevel="0" collapsed="false">
      <c r="A83" s="214" t="s">
        <v>153</v>
      </c>
      <c r="B83" s="308" t="s">
        <v>263</v>
      </c>
      <c r="C83" s="428"/>
      <c r="D83" s="394"/>
      <c r="E83" s="424"/>
      <c r="F83" s="427"/>
    </row>
    <row r="84" customFormat="false" ht="11.25" hidden="false" customHeight="true" outlineLevel="0" collapsed="false">
      <c r="A84" s="214" t="s">
        <v>156</v>
      </c>
      <c r="B84" s="311" t="s">
        <v>264</v>
      </c>
      <c r="C84" s="313"/>
      <c r="D84" s="394"/>
      <c r="E84" s="424" t="n">
        <v>230</v>
      </c>
      <c r="F84" s="427" t="n">
        <v>230</v>
      </c>
    </row>
    <row r="85" customFormat="false" ht="10.5" hidden="false" customHeight="true" outlineLevel="0" collapsed="false">
      <c r="A85" s="236" t="s">
        <v>158</v>
      </c>
      <c r="B85" s="313" t="s">
        <v>265</v>
      </c>
      <c r="C85" s="313"/>
      <c r="D85" s="394"/>
      <c r="E85" s="424"/>
      <c r="F85" s="423"/>
    </row>
    <row r="86" customFormat="false" ht="9.75" hidden="false" customHeight="true" outlineLevel="0" collapsed="false">
      <c r="A86" s="214" t="s">
        <v>160</v>
      </c>
      <c r="B86" s="313" t="s">
        <v>319</v>
      </c>
      <c r="C86" s="313"/>
      <c r="D86" s="394"/>
      <c r="E86" s="424"/>
      <c r="F86" s="423"/>
    </row>
    <row r="87" customFormat="false" ht="9.75" hidden="false" customHeight="true" outlineLevel="0" collapsed="false">
      <c r="A87" s="314" t="s">
        <v>162</v>
      </c>
      <c r="B87" s="315" t="s">
        <v>267</v>
      </c>
      <c r="C87" s="315"/>
      <c r="D87" s="411"/>
      <c r="E87" s="424"/>
      <c r="F87" s="429"/>
    </row>
    <row r="88" customFormat="false" ht="12" hidden="false" customHeight="true" outlineLevel="0" collapsed="false">
      <c r="A88" s="212" t="s">
        <v>17</v>
      </c>
      <c r="B88" s="318" t="s">
        <v>268</v>
      </c>
      <c r="C88" s="318"/>
      <c r="D88" s="366"/>
      <c r="E88" s="211" t="n">
        <f aca="false">+E89+E90+E91</f>
        <v>0</v>
      </c>
      <c r="F88" s="430"/>
    </row>
    <row r="89" customFormat="false" ht="10.5" hidden="false" customHeight="true" outlineLevel="0" collapsed="false">
      <c r="A89" s="242" t="s">
        <v>19</v>
      </c>
      <c r="B89" s="305" t="s">
        <v>269</v>
      </c>
      <c r="C89" s="325" t="s">
        <v>168</v>
      </c>
      <c r="D89" s="381"/>
      <c r="E89" s="246"/>
      <c r="F89" s="431"/>
    </row>
    <row r="90" customFormat="false" ht="11.25" hidden="false" customHeight="true" outlineLevel="0" collapsed="false">
      <c r="A90" s="242" t="s">
        <v>22</v>
      </c>
      <c r="B90" s="320" t="s">
        <v>169</v>
      </c>
      <c r="C90" s="320"/>
      <c r="D90" s="380"/>
      <c r="E90" s="225"/>
      <c r="F90" s="423"/>
    </row>
    <row r="91" customFormat="false" ht="11.25" hidden="false" customHeight="true" outlineLevel="0" collapsed="false">
      <c r="A91" s="242" t="s">
        <v>24</v>
      </c>
      <c r="B91" s="322" t="s">
        <v>270</v>
      </c>
      <c r="C91" s="322"/>
      <c r="D91" s="380"/>
      <c r="E91" s="225" t="n">
        <f aca="false">SUM(E92:E97)</f>
        <v>0</v>
      </c>
      <c r="F91" s="423"/>
    </row>
    <row r="92" customFormat="false" ht="11.25" hidden="false" customHeight="true" outlineLevel="0" collapsed="false">
      <c r="A92" s="242" t="s">
        <v>27</v>
      </c>
      <c r="B92" s="322" t="s">
        <v>271</v>
      </c>
      <c r="C92" s="322"/>
      <c r="D92" s="380"/>
      <c r="E92" s="225"/>
      <c r="F92" s="423"/>
    </row>
    <row r="93" customFormat="false" ht="11.25" hidden="false" customHeight="true" outlineLevel="0" collapsed="false">
      <c r="A93" s="242" t="s">
        <v>172</v>
      </c>
      <c r="B93" s="322" t="s">
        <v>272</v>
      </c>
      <c r="C93" s="322"/>
      <c r="D93" s="380"/>
      <c r="E93" s="225"/>
      <c r="F93" s="423"/>
    </row>
    <row r="94" customFormat="false" ht="11.25" hidden="false" customHeight="true" outlineLevel="0" collapsed="false">
      <c r="A94" s="242" t="s">
        <v>174</v>
      </c>
      <c r="B94" s="322" t="s">
        <v>273</v>
      </c>
      <c r="C94" s="322"/>
      <c r="D94" s="380"/>
      <c r="E94" s="225"/>
      <c r="F94" s="423"/>
    </row>
    <row r="95" customFormat="false" ht="12" hidden="false" customHeight="true" outlineLevel="0" collapsed="false">
      <c r="A95" s="242" t="s">
        <v>176</v>
      </c>
      <c r="B95" s="323" t="s">
        <v>274</v>
      </c>
      <c r="C95" s="323"/>
      <c r="D95" s="380"/>
      <c r="E95" s="225"/>
      <c r="F95" s="423"/>
    </row>
    <row r="96" customFormat="false" ht="12.75" hidden="false" customHeight="true" outlineLevel="0" collapsed="false">
      <c r="A96" s="242" t="s">
        <v>178</v>
      </c>
      <c r="B96" s="323" t="s">
        <v>275</v>
      </c>
      <c r="C96" s="323"/>
      <c r="D96" s="380"/>
      <c r="E96" s="225"/>
      <c r="F96" s="423"/>
    </row>
    <row r="97" customFormat="false" ht="22.5" hidden="false" customHeight="false" outlineLevel="0" collapsed="false">
      <c r="A97" s="242" t="s">
        <v>180</v>
      </c>
      <c r="B97" s="323" t="s">
        <v>276</v>
      </c>
      <c r="C97" s="323"/>
      <c r="D97" s="380"/>
      <c r="E97" s="424"/>
      <c r="F97" s="429"/>
    </row>
    <row r="98" customFormat="false" ht="11.25" hidden="false" customHeight="true" outlineLevel="0" collapsed="false">
      <c r="A98" s="212" t="s">
        <v>29</v>
      </c>
      <c r="B98" s="71" t="s">
        <v>278</v>
      </c>
      <c r="C98" s="71"/>
      <c r="D98" s="366" t="n">
        <f aca="false">+D99+D100</f>
        <v>0</v>
      </c>
      <c r="E98" s="211" t="n">
        <f aca="false">+E99+E100</f>
        <v>0</v>
      </c>
      <c r="F98" s="430"/>
    </row>
    <row r="99" customFormat="false" ht="12" hidden="false" customHeight="true" outlineLevel="0" collapsed="false">
      <c r="A99" s="242" t="s">
        <v>31</v>
      </c>
      <c r="B99" s="325" t="s">
        <v>185</v>
      </c>
      <c r="C99" s="325"/>
      <c r="D99" s="381"/>
      <c r="E99" s="246"/>
      <c r="F99" s="431"/>
    </row>
    <row r="100" customFormat="false" ht="10.5" hidden="false" customHeight="true" outlineLevel="0" collapsed="false">
      <c r="A100" s="247" t="s">
        <v>33</v>
      </c>
      <c r="B100" s="320" t="s">
        <v>187</v>
      </c>
      <c r="C100" s="320"/>
      <c r="D100" s="394"/>
      <c r="E100" s="424"/>
      <c r="F100" s="429"/>
    </row>
    <row r="101" customFormat="false" ht="11.25" hidden="false" customHeight="true" outlineLevel="0" collapsed="false">
      <c r="A101" s="273" t="s">
        <v>51</v>
      </c>
      <c r="B101" s="335" t="s">
        <v>188</v>
      </c>
      <c r="C101" s="335"/>
      <c r="D101" s="432"/>
      <c r="E101" s="405"/>
      <c r="F101" s="433"/>
    </row>
    <row r="102" customFormat="false" ht="12" hidden="false" customHeight="true" outlineLevel="0" collapsed="false">
      <c r="A102" s="333" t="s">
        <v>53</v>
      </c>
      <c r="B102" s="334" t="s">
        <v>279</v>
      </c>
      <c r="C102" s="334"/>
      <c r="D102" s="302" t="n">
        <f aca="false">+D75+D88+D98+D101</f>
        <v>190</v>
      </c>
      <c r="E102" s="210" t="n">
        <f aca="false">+E75+E88+E98+E101</f>
        <v>230</v>
      </c>
      <c r="F102" s="274" t="n">
        <f aca="false">+F75+F88+F98+F101</f>
        <v>230</v>
      </c>
    </row>
    <row r="103" customFormat="false" ht="11.25" hidden="false" customHeight="true" outlineLevel="0" collapsed="false">
      <c r="A103" s="273" t="s">
        <v>73</v>
      </c>
      <c r="B103" s="335" t="s">
        <v>280</v>
      </c>
      <c r="C103" s="335"/>
      <c r="D103" s="387" t="n">
        <f aca="false">+D104+D112</f>
        <v>0</v>
      </c>
      <c r="E103" s="434" t="n">
        <f aca="false">+E104+E112</f>
        <v>0</v>
      </c>
      <c r="F103" s="430"/>
    </row>
    <row r="104" customFormat="false" ht="11.25" hidden="false" customHeight="true" outlineLevel="0" collapsed="false">
      <c r="A104" s="435" t="s">
        <v>75</v>
      </c>
      <c r="B104" s="337" t="s">
        <v>281</v>
      </c>
      <c r="C104" s="337"/>
      <c r="D104" s="387" t="n">
        <f aca="false">+D105+D106+D107+D108+D109+D110+D111</f>
        <v>0</v>
      </c>
      <c r="E104" s="387" t="n">
        <f aca="false">+E105+E106+E107+E108+E109+E110+E111</f>
        <v>0</v>
      </c>
      <c r="F104" s="430"/>
    </row>
    <row r="105" customFormat="false" ht="14.25" hidden="false" customHeight="true" outlineLevel="0" collapsed="false">
      <c r="A105" s="340" t="s">
        <v>77</v>
      </c>
      <c r="B105" s="341" t="s">
        <v>283</v>
      </c>
      <c r="C105" s="341"/>
      <c r="D105" s="351"/>
      <c r="E105" s="436"/>
      <c r="F105" s="431"/>
    </row>
    <row r="106" customFormat="false" ht="12.75" hidden="false" customHeight="true" outlineLevel="0" collapsed="false">
      <c r="A106" s="278" t="s">
        <v>80</v>
      </c>
      <c r="B106" s="322" t="s">
        <v>285</v>
      </c>
      <c r="C106" s="322"/>
      <c r="D106" s="353"/>
      <c r="E106" s="437"/>
      <c r="F106" s="423"/>
    </row>
    <row r="107" customFormat="false" ht="12" hidden="false" customHeight="true" outlineLevel="0" collapsed="false">
      <c r="A107" s="278" t="s">
        <v>82</v>
      </c>
      <c r="B107" s="322" t="s">
        <v>287</v>
      </c>
      <c r="C107" s="322"/>
      <c r="D107" s="353"/>
      <c r="E107" s="437"/>
      <c r="F107" s="423"/>
    </row>
    <row r="108" customFormat="false" ht="9.75" hidden="false" customHeight="true" outlineLevel="0" collapsed="false">
      <c r="A108" s="278" t="s">
        <v>84</v>
      </c>
      <c r="B108" s="322" t="s">
        <v>289</v>
      </c>
      <c r="C108" s="322"/>
      <c r="D108" s="353"/>
      <c r="E108" s="437"/>
      <c r="F108" s="423"/>
    </row>
    <row r="109" customFormat="false" ht="12" hidden="false" customHeight="true" outlineLevel="0" collapsed="false">
      <c r="A109" s="278" t="s">
        <v>86</v>
      </c>
      <c r="B109" s="322" t="s">
        <v>291</v>
      </c>
      <c r="C109" s="322"/>
      <c r="D109" s="353"/>
      <c r="E109" s="437"/>
      <c r="F109" s="423"/>
    </row>
    <row r="110" customFormat="false" ht="10.5" hidden="false" customHeight="true" outlineLevel="0" collapsed="false">
      <c r="A110" s="278" t="s">
        <v>88</v>
      </c>
      <c r="B110" s="322" t="s">
        <v>320</v>
      </c>
      <c r="C110" s="322"/>
      <c r="D110" s="353"/>
      <c r="E110" s="437"/>
      <c r="F110" s="423"/>
    </row>
    <row r="111" customFormat="false" ht="12" hidden="false" customHeight="true" outlineLevel="0" collapsed="false">
      <c r="A111" s="346" t="s">
        <v>90</v>
      </c>
      <c r="B111" s="347" t="s">
        <v>294</v>
      </c>
      <c r="C111" s="347"/>
      <c r="D111" s="355"/>
      <c r="E111" s="438"/>
      <c r="F111" s="429"/>
    </row>
    <row r="112" customFormat="false" ht="12.75" hidden="false" customHeight="true" outlineLevel="0" collapsed="false">
      <c r="A112" s="435" t="s">
        <v>92</v>
      </c>
      <c r="B112" s="337" t="s">
        <v>295</v>
      </c>
      <c r="C112" s="337"/>
      <c r="D112" s="366" t="n">
        <f aca="false">+D113+D114+D115+D116+D117+D118</f>
        <v>0</v>
      </c>
      <c r="E112" s="211" t="n">
        <f aca="false">+E113+E114+E115+E116+E117+E118</f>
        <v>0</v>
      </c>
      <c r="F112" s="430"/>
    </row>
    <row r="113" customFormat="false" ht="10.5" hidden="false" customHeight="true" outlineLevel="0" collapsed="false">
      <c r="A113" s="340" t="s">
        <v>94</v>
      </c>
      <c r="B113" s="341" t="s">
        <v>283</v>
      </c>
      <c r="C113" s="341"/>
      <c r="D113" s="439"/>
      <c r="E113" s="440"/>
      <c r="F113" s="431"/>
    </row>
    <row r="114" customFormat="false" ht="11.25" hidden="false" customHeight="true" outlineLevel="0" collapsed="false">
      <c r="A114" s="278" t="s">
        <v>95</v>
      </c>
      <c r="B114" s="322" t="s">
        <v>298</v>
      </c>
      <c r="C114" s="322"/>
      <c r="D114" s="353"/>
      <c r="E114" s="436"/>
      <c r="F114" s="423"/>
    </row>
    <row r="115" customFormat="false" ht="10.5" hidden="false" customHeight="true" outlineLevel="0" collapsed="false">
      <c r="A115" s="278" t="s">
        <v>97</v>
      </c>
      <c r="B115" s="322" t="s">
        <v>287</v>
      </c>
      <c r="C115" s="322"/>
      <c r="D115" s="353"/>
      <c r="E115" s="437"/>
      <c r="F115" s="423"/>
    </row>
    <row r="116" customFormat="false" ht="11.25" hidden="false" customHeight="true" outlineLevel="0" collapsed="false">
      <c r="A116" s="278" t="s">
        <v>99</v>
      </c>
      <c r="B116" s="322" t="s">
        <v>289</v>
      </c>
      <c r="C116" s="322"/>
      <c r="D116" s="353"/>
      <c r="E116" s="437"/>
      <c r="F116" s="423"/>
    </row>
    <row r="117" customFormat="false" ht="12" hidden="false" customHeight="true" outlineLevel="0" collapsed="false">
      <c r="A117" s="278" t="s">
        <v>101</v>
      </c>
      <c r="B117" s="322" t="s">
        <v>291</v>
      </c>
      <c r="C117" s="322"/>
      <c r="D117" s="353"/>
      <c r="E117" s="437"/>
      <c r="F117" s="423"/>
    </row>
    <row r="118" customFormat="false" ht="11.25" hidden="false" customHeight="true" outlineLevel="0" collapsed="false">
      <c r="A118" s="278" t="s">
        <v>321</v>
      </c>
      <c r="B118" s="322" t="s">
        <v>303</v>
      </c>
      <c r="C118" s="322"/>
      <c r="D118" s="353"/>
      <c r="E118" s="438"/>
      <c r="F118" s="429"/>
    </row>
    <row r="119" customFormat="false" ht="24" hidden="false" customHeight="false" outlineLevel="0" collapsed="false">
      <c r="A119" s="273" t="s">
        <v>103</v>
      </c>
      <c r="B119" s="357" t="s">
        <v>307</v>
      </c>
      <c r="C119" s="357"/>
      <c r="D119" s="441" t="n">
        <f aca="false">+D102+D103</f>
        <v>190</v>
      </c>
      <c r="E119" s="359" t="n">
        <f aca="false">+E102+E103</f>
        <v>230</v>
      </c>
      <c r="F119" s="442" t="n">
        <f aca="false">+F102+F103</f>
        <v>230</v>
      </c>
    </row>
    <row r="120" customFormat="false" ht="15.75" hidden="false" customHeight="false" outlineLevel="0" collapsed="false">
      <c r="A120" s="273" t="s">
        <v>109</v>
      </c>
      <c r="B120" s="357" t="s">
        <v>308</v>
      </c>
      <c r="C120" s="357"/>
      <c r="D120" s="443"/>
      <c r="E120" s="444"/>
      <c r="F120" s="445"/>
    </row>
    <row r="121" customFormat="false" ht="12.75" hidden="false" customHeight="false" outlineLevel="0" collapsed="false">
      <c r="A121" s="364" t="s">
        <v>117</v>
      </c>
      <c r="B121" s="365" t="s">
        <v>309</v>
      </c>
      <c r="C121" s="365"/>
      <c r="D121" s="319" t="n">
        <f aca="false">+D119+D120</f>
        <v>190</v>
      </c>
      <c r="E121" s="210" t="n">
        <f aca="false">+E119+E120</f>
        <v>230</v>
      </c>
      <c r="F121" s="274" t="n">
        <f aca="false">+F119+F120</f>
        <v>230</v>
      </c>
    </row>
    <row r="122" customFormat="false" ht="15.75" hidden="false" customHeight="false" outlineLevel="0" collapsed="false">
      <c r="A122" s="367"/>
      <c r="B122" s="367"/>
      <c r="C122" s="367"/>
      <c r="D122" s="368"/>
      <c r="E122" s="199"/>
      <c r="F122" s="199"/>
    </row>
    <row r="123" customFormat="false" ht="15.75" hidden="false" customHeight="true" outlineLevel="0" collapsed="false">
      <c r="A123" s="369" t="s">
        <v>310</v>
      </c>
      <c r="B123" s="369"/>
      <c r="C123" s="369"/>
      <c r="D123" s="369"/>
      <c r="E123" s="199"/>
      <c r="F123" s="199"/>
    </row>
    <row r="124" customFormat="false" ht="15.75" hidden="false" customHeight="true" outlineLevel="0" collapsed="false">
      <c r="A124" s="200" t="s">
        <v>311</v>
      </c>
      <c r="B124" s="200"/>
      <c r="C124" s="200"/>
      <c r="D124" s="371" t="s">
        <v>200</v>
      </c>
      <c r="E124" s="371"/>
      <c r="F124" s="199"/>
    </row>
    <row r="125" customFormat="false" ht="21" hidden="false" customHeight="false" outlineLevel="0" collapsed="false">
      <c r="A125" s="212" t="n">
        <v>1</v>
      </c>
      <c r="B125" s="318" t="s">
        <v>312</v>
      </c>
      <c r="C125" s="318"/>
      <c r="D125" s="446" t="n">
        <f aca="false">+D51-D102</f>
        <v>-190</v>
      </c>
      <c r="E125" s="446" t="n">
        <f aca="false">+E51-E102</f>
        <v>-230</v>
      </c>
      <c r="F125" s="446" t="n">
        <f aca="false">+F51-F102</f>
        <v>-230</v>
      </c>
    </row>
  </sheetData>
  <mergeCells count="9">
    <mergeCell ref="A1:D1"/>
    <mergeCell ref="A2:B2"/>
    <mergeCell ref="D2:E2"/>
    <mergeCell ref="A71:D71"/>
    <mergeCell ref="A72:B72"/>
    <mergeCell ref="D72:E72"/>
    <mergeCell ref="A123:D123"/>
    <mergeCell ref="A124:B124"/>
    <mergeCell ref="D124:E124"/>
  </mergeCells>
  <printOptions headings="false" gridLines="false" gridLinesSet="true" horizontalCentered="false" verticalCentered="false"/>
  <pageMargins left="0.827083333333333" right="0.7875" top="0.944444444444445" bottom="0.275694444444444" header="0.236111111111111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Mezőkomárom Község Önkormányzat
2015. ÉVI KÖLTSÉGVETÉS
ÖNKÉNT VÁLLALT FELADATAINAK MÉRLEGE&amp;R&amp;"Times New Roman,Regular"&amp;12 &amp;10 2.3. melléklet 
a 14/2015. (XI. 25.) 
önkormányzati rendelethe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" colorId="64" zoomScale="187" zoomScaleNormal="187" zoomScalePageLayoutView="100" workbookViewId="0">
      <selection pane="topLeft" activeCell="E80" activeCellId="0" sqref="E8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97" width="7.99"/>
    <col collapsed="false" customWidth="true" hidden="false" outlineLevel="0" max="2" min="2" style="197" width="52.99"/>
    <col collapsed="false" customWidth="true" hidden="false" outlineLevel="0" max="3" min="3" style="197" width="8.14"/>
    <col collapsed="false" customWidth="true" hidden="false" outlineLevel="0" max="4" min="4" style="197" width="8.41"/>
    <col collapsed="false" customWidth="true" hidden="false" outlineLevel="0" max="5" min="5" style="197" width="8.7"/>
    <col collapsed="false" customWidth="false" hidden="true" outlineLevel="0" max="6" min="6" style="197" width="10.99"/>
    <col collapsed="false" customWidth="false" hidden="false" outlineLevel="0" max="257" min="7" style="197" width="10.99"/>
  </cols>
  <sheetData>
    <row r="1" customFormat="false" ht="15.75" hidden="false" customHeight="true" outlineLevel="0" collapsed="false">
      <c r="A1" s="198" t="s">
        <v>198</v>
      </c>
      <c r="B1" s="198"/>
      <c r="C1" s="198"/>
      <c r="D1" s="199"/>
    </row>
    <row r="2" customFormat="false" ht="13.5" hidden="false" customHeight="true" outlineLevel="0" collapsed="false">
      <c r="A2" s="200" t="s">
        <v>199</v>
      </c>
      <c r="B2" s="200"/>
      <c r="C2" s="371" t="s">
        <v>200</v>
      </c>
      <c r="D2" s="371"/>
    </row>
    <row r="3" customFormat="false" ht="36" hidden="false" customHeight="false" outlineLevel="0" collapsed="false">
      <c r="A3" s="202" t="s">
        <v>201</v>
      </c>
      <c r="B3" s="298" t="s">
        <v>202</v>
      </c>
      <c r="C3" s="298" t="s">
        <v>4</v>
      </c>
      <c r="D3" s="298" t="s">
        <v>5</v>
      </c>
      <c r="E3" s="298" t="s">
        <v>6</v>
      </c>
      <c r="F3" s="298" t="s">
        <v>7</v>
      </c>
    </row>
    <row r="4" customFormat="false" ht="12.75" hidden="false" customHeight="false" outlineLevel="0" collapsed="false">
      <c r="A4" s="205" t="s">
        <v>8</v>
      </c>
      <c r="B4" s="299" t="s">
        <v>9</v>
      </c>
      <c r="C4" s="299" t="s">
        <v>10</v>
      </c>
      <c r="D4" s="447" t="s">
        <v>11</v>
      </c>
      <c r="E4" s="447" t="s">
        <v>12</v>
      </c>
      <c r="F4" s="447" t="s">
        <v>203</v>
      </c>
    </row>
    <row r="5" customFormat="false" ht="12.75" hidden="false" customHeight="false" outlineLevel="0" collapsed="false">
      <c r="A5" s="208" t="s">
        <v>15</v>
      </c>
      <c r="B5" s="71" t="s">
        <v>204</v>
      </c>
      <c r="C5" s="448" t="n">
        <f aca="false">+C6+C11+C20</f>
        <v>0</v>
      </c>
      <c r="D5" s="449" t="n">
        <f aca="false">+D6+D11+D20</f>
        <v>0</v>
      </c>
      <c r="E5" s="449"/>
      <c r="F5" s="449"/>
    </row>
    <row r="6" customFormat="false" ht="12.75" hidden="false" customHeight="false" outlineLevel="0" collapsed="false">
      <c r="A6" s="212" t="s">
        <v>17</v>
      </c>
      <c r="B6" s="335" t="s">
        <v>205</v>
      </c>
      <c r="C6" s="387" t="n">
        <f aca="false">+C7+C8+C9+C10</f>
        <v>0</v>
      </c>
      <c r="D6" s="402" t="n">
        <f aca="false">+D7+D8+D9+D10</f>
        <v>0</v>
      </c>
      <c r="E6" s="211"/>
      <c r="F6" s="211"/>
    </row>
    <row r="7" customFormat="false" ht="12.75" hidden="false" customHeight="false" outlineLevel="0" collapsed="false">
      <c r="A7" s="214" t="s">
        <v>19</v>
      </c>
      <c r="B7" s="379" t="s">
        <v>20</v>
      </c>
      <c r="C7" s="380"/>
      <c r="D7" s="450"/>
      <c r="E7" s="326"/>
      <c r="F7" s="326"/>
    </row>
    <row r="8" customFormat="false" ht="12.75" hidden="false" customHeight="false" outlineLevel="0" collapsed="false">
      <c r="A8" s="214" t="s">
        <v>22</v>
      </c>
      <c r="B8" s="341" t="s">
        <v>23</v>
      </c>
      <c r="C8" s="380"/>
      <c r="D8" s="450"/>
      <c r="E8" s="312"/>
      <c r="F8" s="312"/>
    </row>
    <row r="9" customFormat="false" ht="12.75" hidden="false" customHeight="false" outlineLevel="0" collapsed="false">
      <c r="A9" s="214" t="s">
        <v>24</v>
      </c>
      <c r="B9" s="341" t="s">
        <v>25</v>
      </c>
      <c r="C9" s="380"/>
      <c r="D9" s="450"/>
      <c r="E9" s="312"/>
      <c r="F9" s="312"/>
    </row>
    <row r="10" customFormat="false" ht="12.75" hidden="false" customHeight="false" outlineLevel="0" collapsed="false">
      <c r="A10" s="214" t="s">
        <v>27</v>
      </c>
      <c r="B10" s="384" t="s">
        <v>206</v>
      </c>
      <c r="C10" s="380"/>
      <c r="D10" s="450"/>
      <c r="E10" s="317"/>
      <c r="F10" s="317"/>
    </row>
    <row r="11" customFormat="false" ht="12.75" hidden="false" customHeight="false" outlineLevel="0" collapsed="false">
      <c r="A11" s="212" t="s">
        <v>29</v>
      </c>
      <c r="B11" s="71" t="s">
        <v>30</v>
      </c>
      <c r="C11" s="387" t="n">
        <f aca="false">+C12+C13+C14+C15+C16+C17+C18+C19</f>
        <v>0</v>
      </c>
      <c r="D11" s="402" t="n">
        <f aca="false">+D12+D13+D14+D15+D16+D17+D18+D19</f>
        <v>0</v>
      </c>
      <c r="E11" s="211"/>
      <c r="F11" s="211"/>
    </row>
    <row r="12" customFormat="false" ht="12.75" hidden="false" customHeight="false" outlineLevel="0" collapsed="false">
      <c r="A12" s="232" t="s">
        <v>31</v>
      </c>
      <c r="B12" s="303" t="s">
        <v>32</v>
      </c>
      <c r="C12" s="388"/>
      <c r="D12" s="451"/>
      <c r="E12" s="326"/>
      <c r="F12" s="326"/>
    </row>
    <row r="13" customFormat="false" ht="12.75" hidden="false" customHeight="false" outlineLevel="0" collapsed="false">
      <c r="A13" s="214" t="s">
        <v>33</v>
      </c>
      <c r="B13" s="305" t="s">
        <v>34</v>
      </c>
      <c r="C13" s="380"/>
      <c r="D13" s="450"/>
      <c r="E13" s="312"/>
      <c r="F13" s="312"/>
    </row>
    <row r="14" customFormat="false" ht="12.75" hidden="false" customHeight="false" outlineLevel="0" collapsed="false">
      <c r="A14" s="214" t="s">
        <v>35</v>
      </c>
      <c r="B14" s="305" t="s">
        <v>36</v>
      </c>
      <c r="C14" s="380"/>
      <c r="D14" s="450"/>
      <c r="E14" s="312"/>
      <c r="F14" s="312"/>
    </row>
    <row r="15" customFormat="false" ht="12.75" hidden="false" customHeight="false" outlineLevel="0" collapsed="false">
      <c r="A15" s="214" t="s">
        <v>38</v>
      </c>
      <c r="B15" s="305" t="s">
        <v>39</v>
      </c>
      <c r="C15" s="380"/>
      <c r="D15" s="450"/>
      <c r="E15" s="312"/>
      <c r="F15" s="312"/>
    </row>
    <row r="16" customFormat="false" ht="12.75" hidden="false" customHeight="false" outlineLevel="0" collapsed="false">
      <c r="A16" s="236" t="s">
        <v>40</v>
      </c>
      <c r="B16" s="389" t="s">
        <v>316</v>
      </c>
      <c r="C16" s="390"/>
      <c r="D16" s="452"/>
      <c r="E16" s="312"/>
      <c r="F16" s="312"/>
    </row>
    <row r="17" customFormat="false" ht="12.75" hidden="false" customHeight="false" outlineLevel="0" collapsed="false">
      <c r="A17" s="214" t="s">
        <v>43</v>
      </c>
      <c r="B17" s="305" t="s">
        <v>44</v>
      </c>
      <c r="C17" s="380"/>
      <c r="D17" s="450"/>
      <c r="E17" s="312"/>
      <c r="F17" s="312"/>
    </row>
    <row r="18" customFormat="false" ht="12.75" hidden="false" customHeight="false" outlineLevel="0" collapsed="false">
      <c r="A18" s="214" t="s">
        <v>46</v>
      </c>
      <c r="B18" s="305" t="s">
        <v>47</v>
      </c>
      <c r="C18" s="380"/>
      <c r="D18" s="450"/>
      <c r="E18" s="312"/>
      <c r="F18" s="312"/>
    </row>
    <row r="19" customFormat="false" ht="12.75" hidden="false" customHeight="false" outlineLevel="0" collapsed="false">
      <c r="A19" s="238" t="s">
        <v>49</v>
      </c>
      <c r="B19" s="391" t="s">
        <v>50</v>
      </c>
      <c r="C19" s="392"/>
      <c r="D19" s="453"/>
      <c r="E19" s="317"/>
      <c r="F19" s="317"/>
    </row>
    <row r="20" customFormat="false" ht="12.75" hidden="false" customHeight="false" outlineLevel="0" collapsed="false">
      <c r="A20" s="212" t="s">
        <v>210</v>
      </c>
      <c r="B20" s="71" t="s">
        <v>52</v>
      </c>
      <c r="C20" s="393"/>
      <c r="D20" s="454"/>
      <c r="E20" s="455"/>
      <c r="F20" s="455"/>
    </row>
    <row r="21" customFormat="false" ht="12.75" hidden="false" customHeight="false" outlineLevel="0" collapsed="false">
      <c r="A21" s="212" t="s">
        <v>53</v>
      </c>
      <c r="B21" s="71" t="s">
        <v>211</v>
      </c>
      <c r="C21" s="387" t="n">
        <f aca="false">+C22+C23+C24+C25+C26+C27+C28+C29</f>
        <v>0</v>
      </c>
      <c r="D21" s="402" t="n">
        <f aca="false">+D22+D23+D24+D25+D26+D27+D28+D29</f>
        <v>0</v>
      </c>
      <c r="E21" s="455"/>
      <c r="F21" s="455"/>
    </row>
    <row r="22" customFormat="false" ht="12.75" hidden="false" customHeight="false" outlineLevel="0" collapsed="false">
      <c r="A22" s="242" t="s">
        <v>55</v>
      </c>
      <c r="B22" s="325" t="s">
        <v>212</v>
      </c>
      <c r="C22" s="381"/>
      <c r="D22" s="456"/>
      <c r="E22" s="326"/>
      <c r="F22" s="326"/>
    </row>
    <row r="23" customFormat="false" ht="12.75" hidden="false" customHeight="false" outlineLevel="0" collapsed="false">
      <c r="A23" s="214" t="s">
        <v>58</v>
      </c>
      <c r="B23" s="305" t="s">
        <v>213</v>
      </c>
      <c r="C23" s="380"/>
      <c r="D23" s="450"/>
      <c r="E23" s="312"/>
      <c r="F23" s="312"/>
    </row>
    <row r="24" customFormat="false" ht="12.75" hidden="false" customHeight="false" outlineLevel="0" collapsed="false">
      <c r="A24" s="214" t="s">
        <v>61</v>
      </c>
      <c r="B24" s="305" t="s">
        <v>59</v>
      </c>
      <c r="C24" s="380"/>
      <c r="D24" s="450"/>
      <c r="E24" s="312"/>
      <c r="F24" s="312"/>
    </row>
    <row r="25" customFormat="false" ht="12.75" hidden="false" customHeight="false" outlineLevel="0" collapsed="false">
      <c r="A25" s="247" t="s">
        <v>63</v>
      </c>
      <c r="B25" s="305" t="s">
        <v>62</v>
      </c>
      <c r="C25" s="394"/>
      <c r="D25" s="457"/>
      <c r="E25" s="312"/>
      <c r="F25" s="312"/>
    </row>
    <row r="26" customFormat="false" ht="12.75" hidden="false" customHeight="false" outlineLevel="0" collapsed="false">
      <c r="A26" s="247" t="s">
        <v>65</v>
      </c>
      <c r="B26" s="305" t="s">
        <v>64</v>
      </c>
      <c r="C26" s="394"/>
      <c r="D26" s="457"/>
      <c r="E26" s="312"/>
      <c r="F26" s="312"/>
    </row>
    <row r="27" customFormat="false" ht="12.75" hidden="false" customHeight="false" outlineLevel="0" collapsed="false">
      <c r="A27" s="214" t="s">
        <v>67</v>
      </c>
      <c r="B27" s="305" t="s">
        <v>66</v>
      </c>
      <c r="C27" s="380"/>
      <c r="D27" s="450"/>
      <c r="E27" s="312"/>
      <c r="F27" s="312"/>
    </row>
    <row r="28" customFormat="false" ht="12.75" hidden="false" customHeight="false" outlineLevel="0" collapsed="false">
      <c r="A28" s="214" t="s">
        <v>69</v>
      </c>
      <c r="B28" s="305" t="s">
        <v>70</v>
      </c>
      <c r="C28" s="380"/>
      <c r="D28" s="450"/>
      <c r="E28" s="312"/>
      <c r="F28" s="312"/>
    </row>
    <row r="29" customFormat="false" ht="12.75" hidden="false" customHeight="false" outlineLevel="0" collapsed="false">
      <c r="A29" s="214" t="s">
        <v>71</v>
      </c>
      <c r="B29" s="320" t="s">
        <v>214</v>
      </c>
      <c r="C29" s="380"/>
      <c r="D29" s="450"/>
      <c r="E29" s="317"/>
      <c r="F29" s="317"/>
    </row>
    <row r="30" customFormat="false" ht="12.75" hidden="false" customHeight="false" outlineLevel="0" collapsed="false">
      <c r="A30" s="249" t="s">
        <v>73</v>
      </c>
      <c r="B30" s="71" t="s">
        <v>215</v>
      </c>
      <c r="C30" s="387" t="n">
        <f aca="false">+C31+C37</f>
        <v>0</v>
      </c>
      <c r="D30" s="402" t="n">
        <f aca="false">+D31+D37</f>
        <v>0</v>
      </c>
      <c r="E30" s="455"/>
      <c r="F30" s="455"/>
    </row>
    <row r="31" customFormat="false" ht="12.75" hidden="false" customHeight="false" outlineLevel="0" collapsed="false">
      <c r="A31" s="252" t="s">
        <v>75</v>
      </c>
      <c r="B31" s="395" t="s">
        <v>76</v>
      </c>
      <c r="C31" s="396" t="n">
        <f aca="false">+C32+C33+C34+C35+C36</f>
        <v>0</v>
      </c>
      <c r="D31" s="458" t="n">
        <f aca="false">+D32+D33+D34+D35+D36</f>
        <v>0</v>
      </c>
      <c r="E31" s="326"/>
      <c r="F31" s="326"/>
    </row>
    <row r="32" customFormat="false" ht="12.75" hidden="false" customHeight="false" outlineLevel="0" collapsed="false">
      <c r="A32" s="258" t="s">
        <v>77</v>
      </c>
      <c r="B32" s="322" t="s">
        <v>78</v>
      </c>
      <c r="C32" s="380"/>
      <c r="D32" s="450"/>
      <c r="E32" s="312"/>
      <c r="F32" s="312"/>
    </row>
    <row r="33" customFormat="false" ht="12.75" hidden="false" customHeight="false" outlineLevel="0" collapsed="false">
      <c r="A33" s="258" t="s">
        <v>80</v>
      </c>
      <c r="B33" s="322" t="s">
        <v>96</v>
      </c>
      <c r="C33" s="380"/>
      <c r="D33" s="450"/>
      <c r="E33" s="312"/>
      <c r="F33" s="312"/>
    </row>
    <row r="34" customFormat="false" ht="12.75" hidden="false" customHeight="false" outlineLevel="0" collapsed="false">
      <c r="A34" s="258" t="s">
        <v>82</v>
      </c>
      <c r="B34" s="322" t="s">
        <v>87</v>
      </c>
      <c r="C34" s="380"/>
      <c r="D34" s="450"/>
      <c r="E34" s="312"/>
      <c r="F34" s="312"/>
    </row>
    <row r="35" customFormat="false" ht="12.75" hidden="false" customHeight="false" outlineLevel="0" collapsed="false">
      <c r="A35" s="258" t="s">
        <v>84</v>
      </c>
      <c r="B35" s="322" t="s">
        <v>217</v>
      </c>
      <c r="C35" s="380"/>
      <c r="D35" s="450"/>
      <c r="E35" s="312"/>
      <c r="F35" s="312"/>
    </row>
    <row r="36" customFormat="false" ht="12.75" hidden="false" customHeight="false" outlineLevel="0" collapsed="false">
      <c r="A36" s="258" t="s">
        <v>86</v>
      </c>
      <c r="B36" s="322" t="s">
        <v>318</v>
      </c>
      <c r="C36" s="380"/>
      <c r="D36" s="450"/>
      <c r="E36" s="312"/>
      <c r="F36" s="312"/>
    </row>
    <row r="37" customFormat="false" ht="12.75" hidden="false" customHeight="false" outlineLevel="0" collapsed="false">
      <c r="A37" s="258" t="s">
        <v>92</v>
      </c>
      <c r="B37" s="397" t="s">
        <v>93</v>
      </c>
      <c r="C37" s="398" t="n">
        <f aca="false">+C38+C39+C40+C41+C42</f>
        <v>0</v>
      </c>
      <c r="D37" s="459" t="n">
        <f aca="false">+D38+D39+D40+D41+D42</f>
        <v>0</v>
      </c>
      <c r="E37" s="312"/>
      <c r="F37" s="312"/>
    </row>
    <row r="38" customFormat="false" ht="12.75" hidden="false" customHeight="false" outlineLevel="0" collapsed="false">
      <c r="A38" s="258" t="s">
        <v>94</v>
      </c>
      <c r="B38" s="322" t="s">
        <v>78</v>
      </c>
      <c r="C38" s="380"/>
      <c r="D38" s="450"/>
      <c r="E38" s="312"/>
      <c r="F38" s="312"/>
    </row>
    <row r="39" customFormat="false" ht="12.75" hidden="false" customHeight="false" outlineLevel="0" collapsed="false">
      <c r="A39" s="258" t="s">
        <v>95</v>
      </c>
      <c r="B39" s="322" t="s">
        <v>96</v>
      </c>
      <c r="C39" s="380"/>
      <c r="D39" s="450"/>
      <c r="E39" s="312"/>
      <c r="F39" s="312"/>
    </row>
    <row r="40" customFormat="false" ht="12.75" hidden="false" customHeight="false" outlineLevel="0" collapsed="false">
      <c r="A40" s="258" t="s">
        <v>97</v>
      </c>
      <c r="B40" s="322" t="s">
        <v>87</v>
      </c>
      <c r="C40" s="380"/>
      <c r="D40" s="450"/>
      <c r="E40" s="312"/>
      <c r="F40" s="312"/>
    </row>
    <row r="41" customFormat="false" ht="12.75" hidden="false" customHeight="false" outlineLevel="0" collapsed="false">
      <c r="A41" s="258" t="s">
        <v>99</v>
      </c>
      <c r="B41" s="399" t="s">
        <v>217</v>
      </c>
      <c r="C41" s="380"/>
      <c r="D41" s="450"/>
      <c r="E41" s="312"/>
      <c r="F41" s="312"/>
    </row>
    <row r="42" customFormat="false" ht="12.75" hidden="false" customHeight="false" outlineLevel="0" collapsed="false">
      <c r="A42" s="264" t="s">
        <v>101</v>
      </c>
      <c r="B42" s="400" t="s">
        <v>102</v>
      </c>
      <c r="C42" s="394"/>
      <c r="D42" s="457"/>
      <c r="E42" s="317"/>
      <c r="F42" s="312"/>
    </row>
    <row r="43" customFormat="false" ht="12.75" hidden="false" customHeight="false" outlineLevel="0" collapsed="false">
      <c r="A43" s="212" t="s">
        <v>221</v>
      </c>
      <c r="B43" s="460" t="s">
        <v>104</v>
      </c>
      <c r="C43" s="387" t="n">
        <f aca="false">+C44+C45</f>
        <v>0</v>
      </c>
      <c r="D43" s="402" t="n">
        <f aca="false">+D44+D45</f>
        <v>0</v>
      </c>
      <c r="E43" s="455"/>
      <c r="F43" s="224"/>
    </row>
    <row r="44" customFormat="false" ht="12.75" hidden="false" customHeight="false" outlineLevel="0" collapsed="false">
      <c r="A44" s="242" t="s">
        <v>105</v>
      </c>
      <c r="B44" s="341" t="s">
        <v>222</v>
      </c>
      <c r="C44" s="381"/>
      <c r="D44" s="456"/>
      <c r="E44" s="326"/>
      <c r="F44" s="312"/>
    </row>
    <row r="45" customFormat="false" ht="12.75" hidden="false" customHeight="false" outlineLevel="0" collapsed="false">
      <c r="A45" s="236" t="s">
        <v>107</v>
      </c>
      <c r="B45" s="403" t="s">
        <v>224</v>
      </c>
      <c r="C45" s="390"/>
      <c r="D45" s="452"/>
      <c r="E45" s="317"/>
      <c r="F45" s="312"/>
    </row>
    <row r="46" customFormat="false" ht="12.75" hidden="false" customHeight="false" outlineLevel="0" collapsed="false">
      <c r="A46" s="212" t="s">
        <v>109</v>
      </c>
      <c r="B46" s="460" t="s">
        <v>225</v>
      </c>
      <c r="C46" s="387" t="n">
        <f aca="false">+C47+C48+C49</f>
        <v>0</v>
      </c>
      <c r="D46" s="402" t="n">
        <f aca="false">+D47+D48+D49</f>
        <v>0</v>
      </c>
      <c r="E46" s="455"/>
      <c r="F46" s="224"/>
    </row>
    <row r="47" customFormat="false" ht="12.75" hidden="false" customHeight="false" outlineLevel="0" collapsed="false">
      <c r="A47" s="242" t="s">
        <v>111</v>
      </c>
      <c r="B47" s="341" t="s">
        <v>112</v>
      </c>
      <c r="C47" s="381"/>
      <c r="D47" s="456"/>
      <c r="E47" s="326"/>
      <c r="F47" s="312"/>
    </row>
    <row r="48" customFormat="false" ht="12.75" hidden="false" customHeight="false" outlineLevel="0" collapsed="false">
      <c r="A48" s="214" t="s">
        <v>113</v>
      </c>
      <c r="B48" s="322" t="s">
        <v>114</v>
      </c>
      <c r="C48" s="380"/>
      <c r="D48" s="450"/>
      <c r="E48" s="312"/>
      <c r="F48" s="312"/>
    </row>
    <row r="49" customFormat="false" ht="12.75" hidden="false" customHeight="false" outlineLevel="0" collapsed="false">
      <c r="A49" s="236" t="s">
        <v>115</v>
      </c>
      <c r="B49" s="403" t="s">
        <v>116</v>
      </c>
      <c r="C49" s="390"/>
      <c r="D49" s="452"/>
      <c r="E49" s="317"/>
      <c r="F49" s="312"/>
    </row>
    <row r="50" customFormat="false" ht="12.75" hidden="false" customHeight="false" outlineLevel="0" collapsed="false">
      <c r="A50" s="212" t="s">
        <v>226</v>
      </c>
      <c r="B50" s="461" t="s">
        <v>118</v>
      </c>
      <c r="C50" s="462"/>
      <c r="D50" s="404"/>
      <c r="E50" s="463"/>
      <c r="F50" s="224"/>
    </row>
    <row r="51" customFormat="false" ht="12.75" hidden="false" customHeight="false" outlineLevel="0" collapsed="false">
      <c r="A51" s="212" t="s">
        <v>119</v>
      </c>
      <c r="B51" s="407" t="s">
        <v>227</v>
      </c>
      <c r="C51" s="464" t="n">
        <f aca="false">+C6+C11+C20+C21+C30+C43+C46+C50</f>
        <v>0</v>
      </c>
      <c r="D51" s="465" t="n">
        <f aca="false">+D6+D11+D20+D21+D30+D43+D46+D50</f>
        <v>0</v>
      </c>
      <c r="E51" s="455"/>
      <c r="F51" s="224"/>
    </row>
    <row r="52" customFormat="false" ht="12.75" hidden="false" customHeight="false" outlineLevel="0" collapsed="false">
      <c r="A52" s="273" t="s">
        <v>121</v>
      </c>
      <c r="B52" s="335" t="s">
        <v>122</v>
      </c>
      <c r="C52" s="387" t="n">
        <f aca="false">+C53+C59</f>
        <v>0</v>
      </c>
      <c r="D52" s="402" t="n">
        <f aca="false">+D53+D59</f>
        <v>0</v>
      </c>
      <c r="E52" s="466"/>
      <c r="F52" s="224"/>
    </row>
    <row r="53" customFormat="false" ht="12.75" hidden="false" customHeight="false" outlineLevel="0" collapsed="false">
      <c r="A53" s="275" t="s">
        <v>123</v>
      </c>
      <c r="B53" s="395" t="s">
        <v>228</v>
      </c>
      <c r="C53" s="396" t="n">
        <f aca="false">+C54+C55+C56+C57+C58</f>
        <v>0</v>
      </c>
      <c r="D53" s="458" t="n">
        <f aca="false">+D54+D55+D56+D57+D58</f>
        <v>0</v>
      </c>
      <c r="E53" s="326"/>
      <c r="F53" s="312"/>
    </row>
    <row r="54" customFormat="false" ht="12.75" hidden="false" customHeight="true" outlineLevel="0" collapsed="false">
      <c r="A54" s="278" t="s">
        <v>229</v>
      </c>
      <c r="B54" s="322" t="s">
        <v>230</v>
      </c>
      <c r="C54" s="380"/>
      <c r="D54" s="450"/>
      <c r="E54" s="312"/>
      <c r="F54" s="312"/>
    </row>
    <row r="55" customFormat="false" ht="14.25" hidden="false" customHeight="true" outlineLevel="0" collapsed="false">
      <c r="A55" s="278" t="s">
        <v>231</v>
      </c>
      <c r="B55" s="322" t="s">
        <v>232</v>
      </c>
      <c r="C55" s="380"/>
      <c r="D55" s="450"/>
      <c r="E55" s="312"/>
      <c r="F55" s="312"/>
    </row>
    <row r="56" customFormat="false" ht="15" hidden="false" customHeight="true" outlineLevel="0" collapsed="false">
      <c r="A56" s="278" t="s">
        <v>233</v>
      </c>
      <c r="B56" s="322" t="s">
        <v>234</v>
      </c>
      <c r="C56" s="380"/>
      <c r="D56" s="450"/>
      <c r="E56" s="312"/>
      <c r="F56" s="312"/>
    </row>
    <row r="57" customFormat="false" ht="12.75" hidden="false" customHeight="true" outlineLevel="0" collapsed="false">
      <c r="A57" s="278" t="s">
        <v>235</v>
      </c>
      <c r="B57" s="322" t="s">
        <v>236</v>
      </c>
      <c r="C57" s="380"/>
      <c r="D57" s="450"/>
      <c r="E57" s="312"/>
      <c r="F57" s="312"/>
    </row>
    <row r="58" customFormat="false" ht="13.5" hidden="false" customHeight="true" outlineLevel="0" collapsed="false">
      <c r="A58" s="278" t="s">
        <v>237</v>
      </c>
      <c r="B58" s="322" t="s">
        <v>238</v>
      </c>
      <c r="C58" s="380"/>
      <c r="D58" s="450"/>
      <c r="E58" s="312"/>
      <c r="F58" s="312"/>
    </row>
    <row r="59" customFormat="false" ht="12.75" hidden="false" customHeight="false" outlineLevel="0" collapsed="false">
      <c r="A59" s="280" t="s">
        <v>126</v>
      </c>
      <c r="B59" s="397" t="s">
        <v>239</v>
      </c>
      <c r="C59" s="398" t="n">
        <f aca="false">+C60+C61+C62+C63+C64</f>
        <v>0</v>
      </c>
      <c r="D59" s="459" t="n">
        <f aca="false">+D60+D61+D62+D63+D64</f>
        <v>0</v>
      </c>
      <c r="E59" s="312"/>
      <c r="F59" s="312"/>
    </row>
    <row r="60" customFormat="false" ht="15" hidden="false" customHeight="true" outlineLevel="0" collapsed="false">
      <c r="A60" s="278" t="s">
        <v>240</v>
      </c>
      <c r="B60" s="322" t="s">
        <v>241</v>
      </c>
      <c r="C60" s="380"/>
      <c r="D60" s="450"/>
      <c r="E60" s="312"/>
      <c r="F60" s="312"/>
    </row>
    <row r="61" customFormat="false" ht="15" hidden="false" customHeight="true" outlineLevel="0" collapsed="false">
      <c r="A61" s="278" t="s">
        <v>242</v>
      </c>
      <c r="B61" s="322" t="s">
        <v>243</v>
      </c>
      <c r="C61" s="380"/>
      <c r="D61" s="450"/>
      <c r="E61" s="312"/>
      <c r="F61" s="312"/>
    </row>
    <row r="62" customFormat="false" ht="15" hidden="false" customHeight="true" outlineLevel="0" collapsed="false">
      <c r="A62" s="278" t="s">
        <v>244</v>
      </c>
      <c r="B62" s="322" t="s">
        <v>245</v>
      </c>
      <c r="C62" s="380"/>
      <c r="D62" s="450"/>
      <c r="E62" s="312"/>
      <c r="F62" s="312"/>
    </row>
    <row r="63" customFormat="false" ht="12" hidden="false" customHeight="true" outlineLevel="0" collapsed="false">
      <c r="A63" s="278" t="s">
        <v>246</v>
      </c>
      <c r="B63" s="322" t="s">
        <v>247</v>
      </c>
      <c r="C63" s="380"/>
      <c r="D63" s="450"/>
      <c r="E63" s="312"/>
      <c r="F63" s="312"/>
    </row>
    <row r="64" customFormat="false" ht="12" hidden="false" customHeight="true" outlineLevel="0" collapsed="false">
      <c r="A64" s="281" t="s">
        <v>248</v>
      </c>
      <c r="B64" s="403" t="s">
        <v>249</v>
      </c>
      <c r="C64" s="411"/>
      <c r="D64" s="467"/>
      <c r="E64" s="317"/>
      <c r="F64" s="312"/>
    </row>
    <row r="65" customFormat="false" ht="22.5" hidden="false" customHeight="true" outlineLevel="0" collapsed="false">
      <c r="A65" s="282" t="s">
        <v>130</v>
      </c>
      <c r="B65" s="357" t="s">
        <v>250</v>
      </c>
      <c r="C65" s="387" t="n">
        <f aca="false">+C51+C52</f>
        <v>0</v>
      </c>
      <c r="D65" s="402" t="n">
        <f aca="false">+D51+D52</f>
        <v>0</v>
      </c>
      <c r="E65" s="463"/>
      <c r="F65" s="224"/>
    </row>
    <row r="66" customFormat="false" ht="12.75" hidden="false" customHeight="false" outlineLevel="0" collapsed="false">
      <c r="A66" s="284" t="s">
        <v>251</v>
      </c>
      <c r="B66" s="365" t="s">
        <v>252</v>
      </c>
      <c r="C66" s="393"/>
      <c r="D66" s="454"/>
      <c r="E66" s="455"/>
      <c r="F66" s="224"/>
    </row>
    <row r="67" customFormat="false" ht="12.75" hidden="false" customHeight="false" outlineLevel="0" collapsed="false">
      <c r="A67" s="282" t="s">
        <v>253</v>
      </c>
      <c r="B67" s="357" t="s">
        <v>254</v>
      </c>
      <c r="C67" s="468" t="n">
        <f aca="false">+C65+C66</f>
        <v>0</v>
      </c>
      <c r="D67" s="469" t="n">
        <f aca="false">+D65+D66</f>
        <v>0</v>
      </c>
      <c r="E67" s="466"/>
      <c r="F67" s="224"/>
    </row>
    <row r="68" customFormat="false" ht="12.75" hidden="false" customHeight="false" outlineLevel="0" collapsed="false">
      <c r="A68" s="416"/>
      <c r="B68" s="416"/>
      <c r="C68" s="417"/>
      <c r="D68" s="417"/>
    </row>
    <row r="69" customFormat="false" ht="12.75" hidden="false" customHeight="false" outlineLevel="0" collapsed="false">
      <c r="A69" s="416"/>
      <c r="B69" s="416"/>
      <c r="C69" s="417"/>
      <c r="D69" s="417"/>
    </row>
    <row r="70" customFormat="false" ht="15.75" hidden="false" customHeight="false" outlineLevel="0" collapsed="false">
      <c r="A70" s="292"/>
      <c r="B70" s="293"/>
      <c r="C70" s="294"/>
      <c r="D70" s="295"/>
    </row>
    <row r="71" customFormat="false" ht="15.75" hidden="false" customHeight="true" outlineLevel="0" collapsed="false">
      <c r="A71" s="198" t="s">
        <v>255</v>
      </c>
      <c r="B71" s="198"/>
      <c r="C71" s="198"/>
      <c r="D71" s="199"/>
    </row>
    <row r="72" customFormat="false" ht="13.5" hidden="false" customHeight="true" outlineLevel="0" collapsed="false">
      <c r="A72" s="296" t="s">
        <v>256</v>
      </c>
      <c r="B72" s="296"/>
      <c r="C72" s="418" t="s">
        <v>200</v>
      </c>
      <c r="D72" s="418"/>
    </row>
    <row r="73" customFormat="false" ht="32.25" hidden="false" customHeight="true" outlineLevel="0" collapsed="false">
      <c r="A73" s="202" t="s">
        <v>2</v>
      </c>
      <c r="B73" s="298" t="s">
        <v>258</v>
      </c>
      <c r="C73" s="298" t="s">
        <v>4</v>
      </c>
      <c r="D73" s="298" t="s">
        <v>5</v>
      </c>
      <c r="E73" s="298" t="s">
        <v>6</v>
      </c>
    </row>
    <row r="74" customFormat="false" ht="12.75" hidden="false" customHeight="false" outlineLevel="0" collapsed="false">
      <c r="A74" s="205" t="s">
        <v>8</v>
      </c>
      <c r="B74" s="299" t="s">
        <v>260</v>
      </c>
      <c r="C74" s="299" t="s">
        <v>10</v>
      </c>
      <c r="D74" s="447" t="s">
        <v>11</v>
      </c>
      <c r="E74" s="300" t="s">
        <v>12</v>
      </c>
    </row>
    <row r="75" customFormat="false" ht="12.75" hidden="false" customHeight="false" outlineLevel="0" collapsed="false">
      <c r="A75" s="208" t="s">
        <v>15</v>
      </c>
      <c r="B75" s="301" t="s">
        <v>261</v>
      </c>
      <c r="C75" s="448"/>
      <c r="D75" s="420" t="n">
        <f aca="false">+D76+D77+D78+D79+D80</f>
        <v>642</v>
      </c>
      <c r="E75" s="210" t="n">
        <f aca="false">+E76+E77+E78+E79+E80</f>
        <v>907</v>
      </c>
    </row>
    <row r="76" customFormat="false" ht="12.75" hidden="false" customHeight="false" outlineLevel="0" collapsed="false">
      <c r="A76" s="232" t="s">
        <v>134</v>
      </c>
      <c r="B76" s="303" t="s">
        <v>135</v>
      </c>
      <c r="C76" s="388"/>
      <c r="D76" s="470"/>
      <c r="E76" s="234"/>
    </row>
    <row r="77" customFormat="false" ht="12.75" hidden="false" customHeight="false" outlineLevel="0" collapsed="false">
      <c r="A77" s="214" t="s">
        <v>137</v>
      </c>
      <c r="B77" s="305" t="s">
        <v>138</v>
      </c>
      <c r="C77" s="380"/>
      <c r="D77" s="321"/>
      <c r="E77" s="223"/>
    </row>
    <row r="78" customFormat="false" ht="12.75" hidden="false" customHeight="false" outlineLevel="0" collapsed="false">
      <c r="A78" s="214" t="s">
        <v>140</v>
      </c>
      <c r="B78" s="305" t="s">
        <v>141</v>
      </c>
      <c r="C78" s="394"/>
      <c r="D78" s="310"/>
      <c r="E78" s="223"/>
    </row>
    <row r="79" customFormat="false" ht="12.75" hidden="false" customHeight="false" outlineLevel="0" collapsed="false">
      <c r="A79" s="214" t="s">
        <v>143</v>
      </c>
      <c r="B79" s="306" t="s">
        <v>144</v>
      </c>
      <c r="C79" s="394" t="s">
        <v>145</v>
      </c>
      <c r="D79" s="310" t="n">
        <v>642</v>
      </c>
      <c r="E79" s="244" t="n">
        <v>907</v>
      </c>
    </row>
    <row r="80" customFormat="false" ht="12.75" hidden="false" customHeight="false" outlineLevel="0" collapsed="false">
      <c r="A80" s="214" t="s">
        <v>146</v>
      </c>
      <c r="B80" s="307" t="s">
        <v>147</v>
      </c>
      <c r="C80" s="394"/>
      <c r="D80" s="457"/>
      <c r="E80" s="312"/>
    </row>
    <row r="81" customFormat="false" ht="12.75" hidden="false" customHeight="false" outlineLevel="0" collapsed="false">
      <c r="A81" s="214" t="s">
        <v>149</v>
      </c>
      <c r="B81" s="305" t="s">
        <v>150</v>
      </c>
      <c r="C81" s="394"/>
      <c r="D81" s="457"/>
      <c r="E81" s="312"/>
    </row>
    <row r="82" customFormat="false" ht="12.75" hidden="false" customHeight="false" outlineLevel="0" collapsed="false">
      <c r="A82" s="214" t="s">
        <v>151</v>
      </c>
      <c r="B82" s="308" t="s">
        <v>262</v>
      </c>
      <c r="C82" s="394"/>
      <c r="D82" s="457"/>
      <c r="E82" s="312"/>
    </row>
    <row r="83" customFormat="false" ht="12.75" hidden="false" customHeight="false" outlineLevel="0" collapsed="false">
      <c r="A83" s="214" t="s">
        <v>153</v>
      </c>
      <c r="B83" s="308" t="s">
        <v>322</v>
      </c>
      <c r="C83" s="394"/>
      <c r="D83" s="457"/>
      <c r="E83" s="312"/>
    </row>
    <row r="84" customFormat="false" ht="14.25" hidden="false" customHeight="true" outlineLevel="0" collapsed="false">
      <c r="A84" s="214" t="s">
        <v>156</v>
      </c>
      <c r="B84" s="311" t="s">
        <v>264</v>
      </c>
      <c r="C84" s="394"/>
      <c r="D84" s="457"/>
      <c r="E84" s="312"/>
    </row>
    <row r="85" customFormat="false" ht="12.75" hidden="false" customHeight="false" outlineLevel="0" collapsed="false">
      <c r="A85" s="236" t="s">
        <v>158</v>
      </c>
      <c r="B85" s="313" t="s">
        <v>265</v>
      </c>
      <c r="C85" s="394"/>
      <c r="D85" s="457"/>
      <c r="E85" s="312"/>
    </row>
    <row r="86" customFormat="false" ht="12.75" hidden="false" customHeight="false" outlineLevel="0" collapsed="false">
      <c r="A86" s="214" t="s">
        <v>160</v>
      </c>
      <c r="B86" s="313" t="s">
        <v>319</v>
      </c>
      <c r="C86" s="394"/>
      <c r="D86" s="457"/>
      <c r="E86" s="312"/>
    </row>
    <row r="87" customFormat="false" ht="12.75" hidden="false" customHeight="false" outlineLevel="0" collapsed="false">
      <c r="A87" s="314" t="s">
        <v>162</v>
      </c>
      <c r="B87" s="315" t="s">
        <v>267</v>
      </c>
      <c r="C87" s="411"/>
      <c r="D87" s="467"/>
      <c r="E87" s="317"/>
    </row>
    <row r="88" customFormat="false" ht="12.75" hidden="false" customHeight="false" outlineLevel="0" collapsed="false">
      <c r="A88" s="212" t="s">
        <v>17</v>
      </c>
      <c r="B88" s="318" t="s">
        <v>268</v>
      </c>
      <c r="C88" s="387" t="n">
        <f aca="false">+C89+C90+C91</f>
        <v>0</v>
      </c>
      <c r="D88" s="402" t="n">
        <f aca="false">+D89+D90+D91</f>
        <v>0</v>
      </c>
      <c r="E88" s="455"/>
    </row>
    <row r="89" customFormat="false" ht="12.75" hidden="false" customHeight="false" outlineLevel="0" collapsed="false">
      <c r="A89" s="242" t="s">
        <v>19</v>
      </c>
      <c r="B89" s="305" t="s">
        <v>269</v>
      </c>
      <c r="C89" s="381"/>
      <c r="D89" s="456"/>
      <c r="E89" s="326"/>
    </row>
    <row r="90" customFormat="false" ht="12.75" hidden="false" customHeight="false" outlineLevel="0" collapsed="false">
      <c r="A90" s="242" t="s">
        <v>22</v>
      </c>
      <c r="B90" s="320" t="s">
        <v>169</v>
      </c>
      <c r="C90" s="380"/>
      <c r="D90" s="450"/>
      <c r="E90" s="312"/>
    </row>
    <row r="91" customFormat="false" ht="12.75" hidden="false" customHeight="false" outlineLevel="0" collapsed="false">
      <c r="A91" s="242" t="s">
        <v>24</v>
      </c>
      <c r="B91" s="322" t="s">
        <v>270</v>
      </c>
      <c r="C91" s="380"/>
      <c r="D91" s="450"/>
      <c r="E91" s="312"/>
    </row>
    <row r="92" customFormat="false" ht="12.75" hidden="false" customHeight="false" outlineLevel="0" collapsed="false">
      <c r="A92" s="242" t="s">
        <v>27</v>
      </c>
      <c r="B92" s="322" t="s">
        <v>271</v>
      </c>
      <c r="C92" s="380"/>
      <c r="D92" s="450"/>
      <c r="E92" s="312"/>
    </row>
    <row r="93" customFormat="false" ht="12.75" hidden="false" customHeight="false" outlineLevel="0" collapsed="false">
      <c r="A93" s="242" t="s">
        <v>172</v>
      </c>
      <c r="B93" s="322" t="s">
        <v>272</v>
      </c>
      <c r="C93" s="380"/>
      <c r="D93" s="450"/>
      <c r="E93" s="312"/>
    </row>
    <row r="94" customFormat="false" ht="12.75" hidden="false" customHeight="false" outlineLevel="0" collapsed="false">
      <c r="A94" s="242" t="s">
        <v>174</v>
      </c>
      <c r="B94" s="322" t="s">
        <v>273</v>
      </c>
      <c r="C94" s="380"/>
      <c r="D94" s="450"/>
      <c r="E94" s="312"/>
    </row>
    <row r="95" customFormat="false" ht="12.75" hidden="false" customHeight="false" outlineLevel="0" collapsed="false">
      <c r="A95" s="242" t="s">
        <v>176</v>
      </c>
      <c r="B95" s="323" t="s">
        <v>274</v>
      </c>
      <c r="C95" s="380"/>
      <c r="D95" s="450"/>
      <c r="E95" s="312"/>
    </row>
    <row r="96" customFormat="false" ht="12.75" hidden="false" customHeight="false" outlineLevel="0" collapsed="false">
      <c r="A96" s="242" t="s">
        <v>178</v>
      </c>
      <c r="B96" s="323" t="s">
        <v>275</v>
      </c>
      <c r="C96" s="380"/>
      <c r="D96" s="450"/>
      <c r="E96" s="312"/>
    </row>
    <row r="97" customFormat="false" ht="22.5" hidden="false" customHeight="false" outlineLevel="0" collapsed="false">
      <c r="A97" s="242" t="s">
        <v>180</v>
      </c>
      <c r="B97" s="323" t="s">
        <v>276</v>
      </c>
      <c r="C97" s="380"/>
      <c r="D97" s="450"/>
      <c r="E97" s="312"/>
    </row>
    <row r="98" customFormat="false" ht="33.75" hidden="false" customHeight="false" outlineLevel="0" collapsed="false">
      <c r="A98" s="236" t="s">
        <v>182</v>
      </c>
      <c r="B98" s="324" t="s">
        <v>277</v>
      </c>
      <c r="C98" s="394"/>
      <c r="D98" s="457"/>
      <c r="E98" s="317"/>
    </row>
    <row r="99" customFormat="false" ht="12.75" hidden="false" customHeight="false" outlineLevel="0" collapsed="false">
      <c r="A99" s="212" t="s">
        <v>29</v>
      </c>
      <c r="B99" s="71" t="s">
        <v>278</v>
      </c>
      <c r="C99" s="387" t="n">
        <f aca="false">+C100+C101</f>
        <v>0</v>
      </c>
      <c r="D99" s="402" t="n">
        <f aca="false">+D100+D101</f>
        <v>0</v>
      </c>
      <c r="E99" s="455"/>
    </row>
    <row r="100" customFormat="false" ht="12.75" hidden="false" customHeight="false" outlineLevel="0" collapsed="false">
      <c r="A100" s="242" t="s">
        <v>31</v>
      </c>
      <c r="B100" s="325" t="s">
        <v>185</v>
      </c>
      <c r="C100" s="381"/>
      <c r="D100" s="456"/>
      <c r="E100" s="326"/>
    </row>
    <row r="101" customFormat="false" ht="12.75" hidden="false" customHeight="false" outlineLevel="0" collapsed="false">
      <c r="A101" s="247" t="s">
        <v>33</v>
      </c>
      <c r="B101" s="320" t="s">
        <v>187</v>
      </c>
      <c r="C101" s="394"/>
      <c r="D101" s="457"/>
      <c r="E101" s="317"/>
    </row>
    <row r="102" customFormat="false" ht="12.75" hidden="false" customHeight="false" outlineLevel="0" collapsed="false">
      <c r="A102" s="273" t="s">
        <v>51</v>
      </c>
      <c r="B102" s="335" t="s">
        <v>188</v>
      </c>
      <c r="C102" s="462"/>
      <c r="D102" s="404"/>
      <c r="E102" s="455"/>
    </row>
    <row r="103" customFormat="false" ht="12.75" hidden="false" customHeight="false" outlineLevel="0" collapsed="false">
      <c r="A103" s="333" t="s">
        <v>53</v>
      </c>
      <c r="B103" s="334" t="s">
        <v>279</v>
      </c>
      <c r="C103" s="448" t="n">
        <f aca="false">+C75+C88+C99+C102</f>
        <v>0</v>
      </c>
      <c r="D103" s="420" t="n">
        <f aca="false">+D75+D88+D99+D102</f>
        <v>642</v>
      </c>
      <c r="E103" s="210" t="n">
        <f aca="false">+E75+E88+E99+E102</f>
        <v>907</v>
      </c>
    </row>
    <row r="104" customFormat="false" ht="12.75" hidden="false" customHeight="false" outlineLevel="0" collapsed="false">
      <c r="A104" s="273" t="s">
        <v>73</v>
      </c>
      <c r="B104" s="335" t="s">
        <v>280</v>
      </c>
      <c r="C104" s="387" t="n">
        <f aca="false">+C105+C113</f>
        <v>0</v>
      </c>
      <c r="D104" s="402" t="n">
        <f aca="false">+D105+D113</f>
        <v>0</v>
      </c>
      <c r="E104" s="463"/>
    </row>
    <row r="105" customFormat="false" ht="12.75" hidden="false" customHeight="false" outlineLevel="0" collapsed="false">
      <c r="A105" s="435" t="s">
        <v>75</v>
      </c>
      <c r="B105" s="337" t="s">
        <v>281</v>
      </c>
      <c r="C105" s="387" t="n">
        <f aca="false">+C106+C107+C108+C109+C110+C111+C112</f>
        <v>0</v>
      </c>
      <c r="D105" s="402" t="n">
        <f aca="false">+D106+D107+D108+D109+D110+D111+D112</f>
        <v>0</v>
      </c>
      <c r="E105" s="455"/>
    </row>
    <row r="106" customFormat="false" ht="17.25" hidden="false" customHeight="true" outlineLevel="0" collapsed="false">
      <c r="A106" s="340" t="s">
        <v>77</v>
      </c>
      <c r="B106" s="341" t="s">
        <v>283</v>
      </c>
      <c r="C106" s="351"/>
      <c r="D106" s="352"/>
      <c r="E106" s="326"/>
    </row>
    <row r="107" customFormat="false" ht="15.75" hidden="false" customHeight="true" outlineLevel="0" collapsed="false">
      <c r="A107" s="278" t="s">
        <v>80</v>
      </c>
      <c r="B107" s="322" t="s">
        <v>285</v>
      </c>
      <c r="C107" s="353"/>
      <c r="D107" s="354"/>
      <c r="E107" s="312"/>
    </row>
    <row r="108" customFormat="false" ht="16.5" hidden="false" customHeight="true" outlineLevel="0" collapsed="false">
      <c r="A108" s="278" t="s">
        <v>82</v>
      </c>
      <c r="B108" s="322" t="s">
        <v>287</v>
      </c>
      <c r="C108" s="353"/>
      <c r="D108" s="354"/>
      <c r="E108" s="312"/>
    </row>
    <row r="109" customFormat="false" ht="14.25" hidden="false" customHeight="true" outlineLevel="0" collapsed="false">
      <c r="A109" s="278" t="s">
        <v>84</v>
      </c>
      <c r="B109" s="322" t="s">
        <v>289</v>
      </c>
      <c r="C109" s="353"/>
      <c r="D109" s="354"/>
      <c r="E109" s="312"/>
    </row>
    <row r="110" customFormat="false" ht="15" hidden="false" customHeight="true" outlineLevel="0" collapsed="false">
      <c r="A110" s="278" t="s">
        <v>86</v>
      </c>
      <c r="B110" s="322" t="s">
        <v>291</v>
      </c>
      <c r="C110" s="353"/>
      <c r="D110" s="354"/>
      <c r="E110" s="312"/>
    </row>
    <row r="111" customFormat="false" ht="15.75" hidden="false" customHeight="true" outlineLevel="0" collapsed="false">
      <c r="A111" s="278" t="s">
        <v>88</v>
      </c>
      <c r="B111" s="322" t="s">
        <v>320</v>
      </c>
      <c r="C111" s="353"/>
      <c r="D111" s="354"/>
      <c r="E111" s="312"/>
    </row>
    <row r="112" customFormat="false" ht="15" hidden="false" customHeight="true" outlineLevel="0" collapsed="false">
      <c r="A112" s="346" t="s">
        <v>90</v>
      </c>
      <c r="B112" s="347" t="s">
        <v>294</v>
      </c>
      <c r="C112" s="355"/>
      <c r="D112" s="356"/>
      <c r="E112" s="317"/>
    </row>
    <row r="113" customFormat="false" ht="12.75" hidden="false" customHeight="false" outlineLevel="0" collapsed="false">
      <c r="A113" s="435" t="s">
        <v>92</v>
      </c>
      <c r="B113" s="337" t="s">
        <v>295</v>
      </c>
      <c r="C113" s="387" t="n">
        <f aca="false">+C114+C115+C116+C117+C118+C119+C120+C121</f>
        <v>0</v>
      </c>
      <c r="D113" s="402" t="n">
        <f aca="false">+D114+D115+D116+D117+D118+D119+D120+D121</f>
        <v>0</v>
      </c>
      <c r="E113" s="455"/>
    </row>
    <row r="114" customFormat="false" ht="14.25" hidden="false" customHeight="true" outlineLevel="0" collapsed="false">
      <c r="A114" s="340" t="s">
        <v>94</v>
      </c>
      <c r="B114" s="341" t="s">
        <v>283</v>
      </c>
      <c r="C114" s="351"/>
      <c r="D114" s="352"/>
      <c r="E114" s="326"/>
    </row>
    <row r="115" customFormat="false" ht="13.5" hidden="false" customHeight="true" outlineLevel="0" collapsed="false">
      <c r="A115" s="278" t="s">
        <v>95</v>
      </c>
      <c r="B115" s="322" t="s">
        <v>298</v>
      </c>
      <c r="C115" s="353"/>
      <c r="D115" s="354"/>
      <c r="E115" s="312"/>
    </row>
    <row r="116" customFormat="false" ht="14.25" hidden="false" customHeight="true" outlineLevel="0" collapsed="false">
      <c r="A116" s="278" t="s">
        <v>97</v>
      </c>
      <c r="B116" s="322" t="s">
        <v>287</v>
      </c>
      <c r="C116" s="353"/>
      <c r="D116" s="354"/>
      <c r="E116" s="312"/>
    </row>
    <row r="117" customFormat="false" ht="15.75" hidden="false" customHeight="true" outlineLevel="0" collapsed="false">
      <c r="A117" s="278" t="s">
        <v>99</v>
      </c>
      <c r="B117" s="322" t="s">
        <v>289</v>
      </c>
      <c r="C117" s="353"/>
      <c r="D117" s="354"/>
      <c r="E117" s="312"/>
    </row>
    <row r="118" customFormat="false" ht="15" hidden="false" customHeight="true" outlineLevel="0" collapsed="false">
      <c r="A118" s="278" t="s">
        <v>101</v>
      </c>
      <c r="B118" s="322" t="s">
        <v>291</v>
      </c>
      <c r="C118" s="353"/>
      <c r="D118" s="354"/>
      <c r="E118" s="312"/>
    </row>
    <row r="119" customFormat="false" ht="15" hidden="false" customHeight="true" outlineLevel="0" collapsed="false">
      <c r="A119" s="278" t="s">
        <v>321</v>
      </c>
      <c r="B119" s="322" t="s">
        <v>303</v>
      </c>
      <c r="C119" s="353"/>
      <c r="D119" s="354"/>
      <c r="E119" s="312"/>
    </row>
    <row r="120" customFormat="false" ht="13.5" hidden="false" customHeight="true" outlineLevel="0" collapsed="false">
      <c r="A120" s="278" t="s">
        <v>323</v>
      </c>
      <c r="B120" s="322" t="s">
        <v>294</v>
      </c>
      <c r="C120" s="353"/>
      <c r="D120" s="354"/>
      <c r="E120" s="312"/>
    </row>
    <row r="121" customFormat="false" ht="15" hidden="false" customHeight="true" outlineLevel="0" collapsed="false">
      <c r="A121" s="346" t="s">
        <v>324</v>
      </c>
      <c r="B121" s="347" t="s">
        <v>306</v>
      </c>
      <c r="C121" s="355"/>
      <c r="D121" s="356"/>
      <c r="E121" s="317"/>
    </row>
    <row r="122" customFormat="false" ht="24" hidden="false" customHeight="false" outlineLevel="0" collapsed="false">
      <c r="A122" s="273" t="s">
        <v>103</v>
      </c>
      <c r="B122" s="357" t="s">
        <v>307</v>
      </c>
      <c r="C122" s="471" t="n">
        <f aca="false">+C103+C104</f>
        <v>0</v>
      </c>
      <c r="D122" s="472" t="n">
        <f aca="false">+D103+D104</f>
        <v>642</v>
      </c>
      <c r="E122" s="359" t="n">
        <f aca="false">+E103+E104</f>
        <v>907</v>
      </c>
    </row>
    <row r="123" customFormat="false" ht="12.75" hidden="false" customHeight="false" outlineLevel="0" collapsed="false">
      <c r="A123" s="273" t="s">
        <v>109</v>
      </c>
      <c r="B123" s="357" t="s">
        <v>308</v>
      </c>
      <c r="C123" s="361"/>
      <c r="D123" s="473"/>
      <c r="E123" s="267"/>
    </row>
    <row r="124" customFormat="false" ht="12.75" hidden="false" customHeight="false" outlineLevel="0" collapsed="false">
      <c r="A124" s="364" t="s">
        <v>117</v>
      </c>
      <c r="B124" s="365" t="s">
        <v>309</v>
      </c>
      <c r="C124" s="387" t="n">
        <f aca="false">+C122+C123</f>
        <v>0</v>
      </c>
      <c r="D124" s="474" t="n">
        <f aca="false">+D122+D123</f>
        <v>642</v>
      </c>
      <c r="E124" s="210" t="n">
        <f aca="false">+E122+E123</f>
        <v>907</v>
      </c>
    </row>
    <row r="125" customFormat="false" ht="15.75" hidden="false" customHeight="true" outlineLevel="0" collapsed="false">
      <c r="A125" s="369" t="s">
        <v>310</v>
      </c>
      <c r="B125" s="369"/>
      <c r="C125" s="369"/>
      <c r="D125" s="199"/>
    </row>
    <row r="126" customFormat="false" ht="13.5" hidden="false" customHeight="true" outlineLevel="0" collapsed="false">
      <c r="A126" s="200" t="s">
        <v>311</v>
      </c>
      <c r="B126" s="200"/>
      <c r="C126" s="371" t="s">
        <v>200</v>
      </c>
      <c r="D126" s="371"/>
    </row>
    <row r="127" customFormat="false" ht="21" hidden="false" customHeight="false" outlineLevel="0" collapsed="false">
      <c r="A127" s="212" t="n">
        <v>1</v>
      </c>
      <c r="B127" s="318" t="s">
        <v>312</v>
      </c>
      <c r="C127" s="387" t="n">
        <f aca="false">+C51-C103</f>
        <v>0</v>
      </c>
      <c r="D127" s="319" t="n">
        <f aca="false">+D51-D103</f>
        <v>-642</v>
      </c>
      <c r="E127" s="210" t="n">
        <f aca="false">+E51-E103</f>
        <v>-907</v>
      </c>
    </row>
  </sheetData>
  <mergeCells count="9">
    <mergeCell ref="A1:C1"/>
    <mergeCell ref="A2:B2"/>
    <mergeCell ref="C2:D2"/>
    <mergeCell ref="A71:C71"/>
    <mergeCell ref="A72:B72"/>
    <mergeCell ref="C72:D72"/>
    <mergeCell ref="A125:C125"/>
    <mergeCell ref="A126:B126"/>
    <mergeCell ref="C126:D126"/>
  </mergeCells>
  <printOptions headings="false" gridLines="false" gridLinesSet="true" horizontalCentered="false" verticalCentered="false"/>
  <pageMargins left="0.7875" right="0.7875" top="0.945138888888889" bottom="0.315277777777778" header="0.275694444444444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Mezőkomárom Község Önkormányzat
2015. ÉVI KÖLTSÉGVETÉS
ÁLLAMI (ÁLLAMIGAZGATÁSI) FELADATAINAK MÉRLEGE&amp;R&amp;"Times New Roman,Regular" 2.4. melléklet 
a 14/2015. (XI. 25.) 
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5-11-18T10:59:11Z</dcterms:modified>
  <cp:revision>0</cp:revision>
  <dc:subject/>
  <dc:title/>
</cp:coreProperties>
</file>