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Z.Községi önk.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2. sz.melléklet</t>
  </si>
  <si>
    <t xml:space="preserve">KÖZSÉGI  ÖNKORMÁNYZAT</t>
  </si>
  <si>
    <t xml:space="preserve">                                2019. év                           /Ft</t>
  </si>
  <si>
    <t xml:space="preserve">főköny-vi szám</t>
  </si>
  <si>
    <t xml:space="preserve">Megnevezés</t>
  </si>
  <si>
    <t xml:space="preserve">Előirányzat</t>
  </si>
  <si>
    <t xml:space="preserve">Módosított előirányzat</t>
  </si>
  <si>
    <t xml:space="preserve">Módosított előirányzat III.</t>
  </si>
  <si>
    <t xml:space="preserve">Teljesítés éves</t>
  </si>
  <si>
    <t xml:space="preserve">értékpapír értékesítés</t>
  </si>
  <si>
    <t xml:space="preserve">hitel,kölcsön visszafizet</t>
  </si>
  <si>
    <t xml:space="preserve">támogatás ért.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.bevétel</t>
  </si>
  <si>
    <t xml:space="preserve">költségvetési támogat.</t>
  </si>
  <si>
    <t xml:space="preserve">előző évipénzm./aktívák 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,kölcsön </t>
  </si>
  <si>
    <t xml:space="preserve">személyi j.juttatások</t>
  </si>
  <si>
    <t xml:space="preserve">--alapilletmény,illet.kieg</t>
  </si>
  <si>
    <t xml:space="preserve">--normativ juttatások</t>
  </si>
  <si>
    <t xml:space="preserve">--sajátos jutt.,jutalmak</t>
  </si>
  <si>
    <t xml:space="preserve">--költségtérítések, étk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/passzívák</t>
  </si>
  <si>
    <t xml:space="preserve">KIADÁS:</t>
  </si>
  <si>
    <t xml:space="preserve">EGYENLEG:</t>
  </si>
  <si>
    <t xml:space="preserve">KÖLKEDI FEHÉR GÓLYA ÓVODA</t>
  </si>
  <si>
    <t xml:space="preserve">                                2019. év                          / Ft</t>
  </si>
  <si>
    <t xml:space="preserve">hitel igénybe vétele</t>
  </si>
  <si>
    <t xml:space="preserve">saját bevételek</t>
  </si>
  <si>
    <t xml:space="preserve">ktgvetési norm. támogat.</t>
  </si>
  <si>
    <t xml:space="preserve">előző évi pénzm./aktívák </t>
  </si>
  <si>
    <t xml:space="preserve">épület beruh.,felújítás</t>
  </si>
  <si>
    <t xml:space="preserve">--kötségtérít.étkezé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5" min="3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1" t="s">
        <v>0</v>
      </c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/>
      <c r="B5" s="3"/>
      <c r="C5" s="4" t="s">
        <v>2</v>
      </c>
      <c r="D5" s="4"/>
      <c r="E5" s="4"/>
      <c r="F5" s="4"/>
    </row>
    <row r="6" customFormat="false" ht="38.25" hidden="false" customHeight="false" outlineLevel="0" collapsed="false">
      <c r="A6" s="5" t="s">
        <v>3</v>
      </c>
      <c r="B6" s="6" t="s">
        <v>4</v>
      </c>
      <c r="C6" s="4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8"/>
      <c r="B7" s="9" t="s">
        <v>9</v>
      </c>
      <c r="C7" s="10" t="n">
        <v>0</v>
      </c>
      <c r="D7" s="10"/>
      <c r="E7" s="11"/>
      <c r="F7" s="11"/>
    </row>
    <row r="8" customFormat="false" ht="12.75" hidden="false" customHeight="false" outlineLevel="0" collapsed="false">
      <c r="A8" s="8"/>
      <c r="B8" s="9" t="s">
        <v>10</v>
      </c>
      <c r="C8" s="10"/>
      <c r="D8" s="10"/>
      <c r="E8" s="11"/>
      <c r="F8" s="11"/>
    </row>
    <row r="9" customFormat="false" ht="12.75" hidden="false" customHeight="false" outlineLevel="0" collapsed="false">
      <c r="A9" s="8"/>
      <c r="B9" s="9" t="s">
        <v>11</v>
      </c>
      <c r="C9" s="10" t="n">
        <v>19300000</v>
      </c>
      <c r="D9" s="10" t="n">
        <v>19300000</v>
      </c>
      <c r="E9" s="10" t="n">
        <v>24039743</v>
      </c>
      <c r="F9" s="11" t="n">
        <v>24039743</v>
      </c>
    </row>
    <row r="10" customFormat="false" ht="12.75" hidden="false" customHeight="false" outlineLevel="0" collapsed="false">
      <c r="A10" s="8"/>
      <c r="B10" s="9" t="s">
        <v>12</v>
      </c>
      <c r="C10" s="10"/>
      <c r="D10" s="10"/>
      <c r="E10" s="10" t="n">
        <v>443000</v>
      </c>
      <c r="F10" s="11" t="n">
        <v>443000</v>
      </c>
    </row>
    <row r="11" customFormat="false" ht="12.75" hidden="false" customHeight="false" outlineLevel="0" collapsed="false">
      <c r="A11" s="8"/>
      <c r="B11" s="9" t="s">
        <v>13</v>
      </c>
      <c r="C11" s="10" t="n">
        <v>13910800</v>
      </c>
      <c r="D11" s="10" t="n">
        <v>13910800</v>
      </c>
      <c r="E11" s="10" t="n">
        <v>21906814</v>
      </c>
      <c r="F11" s="11" t="n">
        <v>21896425</v>
      </c>
    </row>
    <row r="12" customFormat="false" ht="12.75" hidden="false" customHeight="false" outlineLevel="0" collapsed="false">
      <c r="A12" s="8"/>
      <c r="B12" s="9" t="s">
        <v>14</v>
      </c>
      <c r="C12" s="10" t="n">
        <v>51400000</v>
      </c>
      <c r="D12" s="10" t="n">
        <v>51400000</v>
      </c>
      <c r="E12" s="10" t="n">
        <v>71235500</v>
      </c>
      <c r="F12" s="11" t="n">
        <v>71234367</v>
      </c>
    </row>
    <row r="13" customFormat="false" ht="12.75" hidden="false" customHeight="false" outlineLevel="0" collapsed="false">
      <c r="A13" s="8"/>
      <c r="B13" s="9" t="s">
        <v>15</v>
      </c>
      <c r="C13" s="10" t="n">
        <v>115167749</v>
      </c>
      <c r="D13" s="10" t="n">
        <v>115167749</v>
      </c>
      <c r="E13" s="10" t="n">
        <v>281440317</v>
      </c>
      <c r="F13" s="11" t="n">
        <v>281438291</v>
      </c>
    </row>
    <row r="14" customFormat="false" ht="12.75" hidden="false" customHeight="false" outlineLevel="0" collapsed="false">
      <c r="A14" s="8"/>
      <c r="B14" s="9" t="s">
        <v>16</v>
      </c>
      <c r="C14" s="10" t="n">
        <v>38219340</v>
      </c>
      <c r="D14" s="10" t="n">
        <v>38219340</v>
      </c>
      <c r="E14" s="10" t="n">
        <v>43491555</v>
      </c>
      <c r="F14" s="11" t="n">
        <v>43491555</v>
      </c>
    </row>
    <row r="15" customFormat="false" ht="12.75" hidden="false" customHeight="false" outlineLevel="0" collapsed="false">
      <c r="A15" s="8"/>
      <c r="B15" s="9" t="s">
        <v>17</v>
      </c>
      <c r="C15" s="12" t="n">
        <v>104493650</v>
      </c>
      <c r="D15" s="12" t="n">
        <v>104493650</v>
      </c>
      <c r="E15" s="10" t="n">
        <v>112354517</v>
      </c>
      <c r="F15" s="11" t="n">
        <v>112354517</v>
      </c>
    </row>
    <row r="16" customFormat="false" ht="12.75" hidden="false" customHeight="false" outlineLevel="0" collapsed="false">
      <c r="A16" s="3"/>
      <c r="B16" s="13" t="s">
        <v>18</v>
      </c>
      <c r="C16" s="14" t="n">
        <f aca="false">SUM(C7:C15)</f>
        <v>342491539</v>
      </c>
      <c r="D16" s="14" t="n">
        <f aca="false">SUM(D7:D15)</f>
        <v>342491539</v>
      </c>
      <c r="E16" s="14" t="n">
        <f aca="false">SUM(E7:E15)</f>
        <v>554911446</v>
      </c>
      <c r="F16" s="15" t="n">
        <f aca="false">SUM(F7:F15)</f>
        <v>554897898</v>
      </c>
    </row>
    <row r="17" customFormat="false" ht="12.75" hidden="false" customHeight="false" outlineLevel="0" collapsed="false">
      <c r="A17" s="8"/>
      <c r="B17" s="16" t="s">
        <v>19</v>
      </c>
      <c r="C17" s="10" t="n">
        <v>0</v>
      </c>
      <c r="D17" s="10"/>
      <c r="E17" s="10" t="n">
        <v>1453586</v>
      </c>
      <c r="F17" s="9" t="n">
        <v>1453586</v>
      </c>
    </row>
    <row r="18" customFormat="false" ht="12.75" hidden="false" customHeight="false" outlineLevel="0" collapsed="false">
      <c r="A18" s="8"/>
      <c r="B18" s="16" t="s">
        <v>20</v>
      </c>
      <c r="C18" s="10" t="n">
        <v>115444535</v>
      </c>
      <c r="D18" s="10" t="n">
        <v>115444535</v>
      </c>
      <c r="E18" s="10" t="n">
        <v>125068779</v>
      </c>
      <c r="F18" s="11" t="n">
        <v>125142079</v>
      </c>
    </row>
    <row r="19" customFormat="false" ht="12.75" hidden="false" customHeight="false" outlineLevel="0" collapsed="false">
      <c r="A19" s="8"/>
      <c r="B19" s="16" t="s">
        <v>21</v>
      </c>
      <c r="C19" s="10" t="n">
        <v>513400</v>
      </c>
      <c r="D19" s="10" t="n">
        <v>513400</v>
      </c>
      <c r="E19" s="10" t="n">
        <v>826000</v>
      </c>
      <c r="F19" s="11" t="n">
        <v>825874</v>
      </c>
    </row>
    <row r="20" customFormat="false" ht="12.75" hidden="false" customHeight="false" outlineLevel="0" collapsed="false">
      <c r="A20" s="8"/>
      <c r="B20" s="16" t="s">
        <v>22</v>
      </c>
      <c r="C20" s="10"/>
      <c r="D20" s="10"/>
      <c r="E20" s="10"/>
      <c r="F20" s="11"/>
    </row>
    <row r="21" customFormat="false" ht="12.75" hidden="false" customHeight="false" outlineLevel="0" collapsed="false">
      <c r="A21" s="8"/>
      <c r="B21" s="16" t="s">
        <v>23</v>
      </c>
      <c r="C21" s="10" t="n">
        <v>31316665</v>
      </c>
      <c r="D21" s="10" t="n">
        <v>31316665</v>
      </c>
      <c r="E21" s="10" t="n">
        <v>31241460</v>
      </c>
      <c r="F21" s="11" t="n">
        <v>31180339</v>
      </c>
    </row>
    <row r="22" customFormat="false" ht="12.75" hidden="false" customHeight="false" outlineLevel="0" collapsed="false">
      <c r="A22" s="8"/>
      <c r="B22" s="9" t="s">
        <v>24</v>
      </c>
      <c r="C22" s="10" t="n">
        <v>55036296</v>
      </c>
      <c r="D22" s="10" t="n">
        <v>57126074</v>
      </c>
      <c r="E22" s="10" t="n">
        <v>55378074</v>
      </c>
      <c r="F22" s="11" t="n">
        <v>54419608</v>
      </c>
    </row>
    <row r="23" customFormat="false" ht="12.75" hidden="false" customHeight="false" outlineLevel="0" collapsed="false">
      <c r="A23" s="8"/>
      <c r="B23" s="9" t="s">
        <v>25</v>
      </c>
      <c r="C23" s="10"/>
      <c r="D23" s="10"/>
      <c r="E23" s="10"/>
      <c r="F23" s="11"/>
    </row>
    <row r="24" customFormat="false" ht="12.75" hidden="false" customHeight="false" outlineLevel="0" collapsed="false">
      <c r="A24" s="8"/>
      <c r="B24" s="9" t="s">
        <v>26</v>
      </c>
      <c r="C24" s="10"/>
      <c r="D24" s="10"/>
      <c r="E24" s="10"/>
      <c r="F24" s="11"/>
    </row>
    <row r="25" customFormat="false" ht="12.75" hidden="false" customHeight="false" outlineLevel="0" collapsed="false">
      <c r="A25" s="8"/>
      <c r="B25" s="9" t="s">
        <v>27</v>
      </c>
      <c r="C25" s="10" t="n">
        <v>21476500</v>
      </c>
      <c r="D25" s="10" t="n">
        <v>21476500</v>
      </c>
      <c r="E25" s="10" t="n">
        <v>25610500</v>
      </c>
      <c r="F25" s="11" t="n">
        <v>25342870</v>
      </c>
    </row>
    <row r="26" customFormat="false" ht="12.75" hidden="false" customHeight="false" outlineLevel="0" collapsed="false">
      <c r="A26" s="8"/>
      <c r="B26" s="17" t="s">
        <v>28</v>
      </c>
      <c r="C26" s="10" t="n">
        <v>2325500</v>
      </c>
      <c r="D26" s="10" t="n">
        <v>2325500</v>
      </c>
      <c r="E26" s="10" t="n">
        <v>2325500</v>
      </c>
      <c r="F26" s="11" t="n">
        <v>2294162</v>
      </c>
    </row>
    <row r="27" customFormat="false" ht="12.75" hidden="false" customHeight="false" outlineLevel="0" collapsed="false">
      <c r="A27" s="8"/>
      <c r="B27" s="17" t="s">
        <v>29</v>
      </c>
      <c r="C27" s="10"/>
      <c r="D27" s="10"/>
      <c r="E27" s="10"/>
      <c r="F27" s="11"/>
    </row>
    <row r="28" customFormat="false" ht="12.75" hidden="false" customHeight="false" outlineLevel="0" collapsed="false">
      <c r="A28" s="8"/>
      <c r="B28" s="17" t="s">
        <v>30</v>
      </c>
      <c r="C28" s="10"/>
      <c r="D28" s="10"/>
      <c r="E28" s="10" t="n">
        <v>195000</v>
      </c>
      <c r="F28" s="11" t="n">
        <v>195000</v>
      </c>
    </row>
    <row r="29" customFormat="false" ht="12.75" hidden="false" customHeight="false" outlineLevel="0" collapsed="false">
      <c r="A29" s="8"/>
      <c r="B29" s="17" t="s">
        <v>31</v>
      </c>
      <c r="C29" s="10" t="n">
        <v>60000</v>
      </c>
      <c r="D29" s="10" t="n">
        <v>60000</v>
      </c>
      <c r="E29" s="10" t="n">
        <v>90000</v>
      </c>
      <c r="F29" s="11" t="n">
        <v>90000</v>
      </c>
    </row>
    <row r="30" customFormat="false" ht="12.75" hidden="false" customHeight="false" outlineLevel="0" collapsed="false">
      <c r="A30" s="8"/>
      <c r="B30" s="17" t="s">
        <v>32</v>
      </c>
      <c r="C30" s="10" t="n">
        <v>19091000</v>
      </c>
      <c r="D30" s="10" t="n">
        <v>19091000</v>
      </c>
      <c r="E30" s="10" t="n">
        <v>23000000</v>
      </c>
      <c r="F30" s="11" t="n">
        <v>22763708</v>
      </c>
    </row>
    <row r="31" customFormat="false" ht="12.75" hidden="false" customHeight="false" outlineLevel="0" collapsed="false">
      <c r="A31" s="8"/>
      <c r="B31" s="9" t="s">
        <v>33</v>
      </c>
      <c r="C31" s="10" t="n">
        <v>10363760</v>
      </c>
      <c r="D31" s="10" t="n">
        <v>10363760</v>
      </c>
      <c r="E31" s="10" t="n">
        <v>12559760</v>
      </c>
      <c r="F31" s="11" t="n">
        <v>12528670</v>
      </c>
    </row>
    <row r="32" customFormat="false" ht="12.75" hidden="false" customHeight="false" outlineLevel="0" collapsed="false">
      <c r="A32" s="8"/>
      <c r="B32" s="9" t="s">
        <v>34</v>
      </c>
      <c r="C32" s="10" t="n">
        <v>4194170</v>
      </c>
      <c r="D32" s="10" t="n">
        <v>4194170</v>
      </c>
      <c r="E32" s="10" t="n">
        <v>4930670</v>
      </c>
      <c r="F32" s="11" t="n">
        <v>4772932</v>
      </c>
    </row>
    <row r="33" customFormat="false" ht="12.75" hidden="false" customHeight="false" outlineLevel="0" collapsed="false">
      <c r="A33" s="8"/>
      <c r="B33" s="9" t="s">
        <v>35</v>
      </c>
      <c r="C33" s="10" t="n">
        <v>4354000</v>
      </c>
      <c r="D33" s="10" t="n">
        <v>4354000</v>
      </c>
      <c r="E33" s="10" t="n">
        <v>4078798</v>
      </c>
      <c r="F33" s="11" t="n">
        <v>3872656</v>
      </c>
    </row>
    <row r="34" customFormat="false" ht="12.75" hidden="false" customHeight="false" outlineLevel="0" collapsed="false">
      <c r="A34" s="8"/>
      <c r="B34" s="9" t="s">
        <v>36</v>
      </c>
      <c r="C34" s="10" t="n">
        <v>23585009</v>
      </c>
      <c r="D34" s="10" t="n">
        <v>23585009</v>
      </c>
      <c r="E34" s="10" t="n">
        <v>25197700</v>
      </c>
      <c r="F34" s="11" t="n">
        <v>24274386</v>
      </c>
    </row>
    <row r="35" customFormat="false" ht="12.75" hidden="false" customHeight="false" outlineLevel="0" collapsed="false">
      <c r="A35" s="8"/>
      <c r="B35" s="17" t="s">
        <v>37</v>
      </c>
      <c r="C35" s="10"/>
      <c r="D35" s="10"/>
      <c r="E35" s="10"/>
      <c r="F35" s="11"/>
    </row>
    <row r="36" customFormat="false" ht="12.75" hidden="false" customHeight="false" outlineLevel="0" collapsed="false">
      <c r="A36" s="8"/>
      <c r="B36" s="17" t="s">
        <v>38</v>
      </c>
      <c r="C36" s="10"/>
      <c r="D36" s="10"/>
      <c r="E36" s="10"/>
      <c r="F36" s="11"/>
    </row>
    <row r="37" customFormat="false" ht="12.75" hidden="false" customHeight="false" outlineLevel="0" collapsed="false">
      <c r="A37" s="8"/>
      <c r="B37" s="9" t="s">
        <v>39</v>
      </c>
      <c r="C37" s="10" t="n">
        <v>5313400</v>
      </c>
      <c r="D37" s="10" t="n">
        <v>5313400</v>
      </c>
      <c r="E37" s="10" t="n">
        <v>4535170</v>
      </c>
      <c r="F37" s="11" t="n">
        <v>4371634</v>
      </c>
    </row>
    <row r="38" customFormat="false" ht="12.75" hidden="false" customHeight="false" outlineLevel="0" collapsed="false">
      <c r="A38" s="8"/>
      <c r="B38" s="9" t="s">
        <v>40</v>
      </c>
      <c r="C38" s="10" t="n">
        <v>999652</v>
      </c>
      <c r="D38" s="10" t="n">
        <v>999652</v>
      </c>
      <c r="E38" s="10" t="n">
        <v>1135652</v>
      </c>
      <c r="F38" s="11" t="n">
        <v>1133821</v>
      </c>
    </row>
    <row r="39" customFormat="false" ht="12.75" hidden="false" customHeight="false" outlineLevel="0" collapsed="false">
      <c r="A39" s="8"/>
      <c r="B39" s="9" t="s">
        <v>41</v>
      </c>
      <c r="C39" s="10" t="n">
        <v>4196100</v>
      </c>
      <c r="D39" s="10" t="n">
        <v>4196100</v>
      </c>
      <c r="E39" s="10" t="n">
        <v>7120816</v>
      </c>
      <c r="F39" s="11" t="n">
        <v>6683883</v>
      </c>
    </row>
    <row r="40" customFormat="false" ht="12.75" hidden="false" customHeight="false" outlineLevel="0" collapsed="false">
      <c r="A40" s="8"/>
      <c r="B40" s="9" t="s">
        <v>42</v>
      </c>
      <c r="C40" s="12" t="n">
        <v>65698052</v>
      </c>
      <c r="D40" s="10" t="n">
        <v>63608274</v>
      </c>
      <c r="E40" s="10" t="n">
        <v>255774481</v>
      </c>
      <c r="F40" s="11" t="n">
        <v>1866491</v>
      </c>
    </row>
    <row r="41" customFormat="false" ht="12.75" hidden="false" customHeight="false" outlineLevel="0" collapsed="false">
      <c r="A41" s="18"/>
      <c r="B41" s="13" t="s">
        <v>43</v>
      </c>
      <c r="C41" s="14" t="n">
        <f aca="false">SUM(C17:C25,C31:C34,C37:C40)</f>
        <v>342491539</v>
      </c>
      <c r="D41" s="14" t="n">
        <f aca="false">SUM(D17:D25,D31:D34,D37:D40)</f>
        <v>342491539</v>
      </c>
      <c r="E41" s="14" t="n">
        <f aca="false">SUM(E17:E25,E31:E34,E37:E40)</f>
        <v>554911446</v>
      </c>
      <c r="F41" s="15" t="n">
        <f aca="false">SUM(F17:F25,F31:F34,F37:F40)</f>
        <v>297868829</v>
      </c>
    </row>
    <row r="42" customFormat="false" ht="12.75" hidden="false" customHeight="false" outlineLevel="0" collapsed="false">
      <c r="A42" s="8"/>
      <c r="B42" s="19"/>
      <c r="C42" s="10"/>
      <c r="D42" s="10"/>
      <c r="E42" s="11"/>
      <c r="F42" s="11" t="n">
        <v>0</v>
      </c>
    </row>
    <row r="43" customFormat="false" ht="12.75" hidden="false" customHeight="false" outlineLevel="0" collapsed="false">
      <c r="A43" s="18"/>
      <c r="B43" s="13" t="s">
        <v>44</v>
      </c>
      <c r="C43" s="14" t="n">
        <f aca="false">C16-C41</f>
        <v>0</v>
      </c>
      <c r="D43" s="14" t="n">
        <f aca="false">D16-D41</f>
        <v>0</v>
      </c>
      <c r="E43" s="14" t="n">
        <f aca="false">E16-E41</f>
        <v>0</v>
      </c>
      <c r="F43" s="15" t="n">
        <f aca="false">F16-F41</f>
        <v>257029069</v>
      </c>
    </row>
    <row r="58" customFormat="false" ht="12.75" hidden="false" customHeight="false" outlineLevel="0" collapsed="false">
      <c r="E58" s="1" t="s">
        <v>0</v>
      </c>
      <c r="F58" s="1"/>
    </row>
    <row r="59" customFormat="false" ht="12.75" hidden="false" customHeight="false" outlineLevel="0" collapsed="false">
      <c r="B59" s="2" t="s">
        <v>45</v>
      </c>
      <c r="C59" s="2"/>
      <c r="D59" s="2"/>
      <c r="E59" s="2"/>
      <c r="F59" s="2"/>
    </row>
    <row r="61" customFormat="false" ht="12.75" hidden="false" customHeight="false" outlineLevel="0" collapsed="false">
      <c r="A61" s="3"/>
      <c r="B61" s="3"/>
      <c r="C61" s="4" t="s">
        <v>46</v>
      </c>
      <c r="D61" s="4"/>
      <c r="E61" s="4"/>
      <c r="F61" s="4"/>
    </row>
    <row r="62" customFormat="false" ht="38.25" hidden="false" customHeight="false" outlineLevel="0" collapsed="false">
      <c r="A62" s="5" t="s">
        <v>3</v>
      </c>
      <c r="B62" s="6" t="s">
        <v>4</v>
      </c>
      <c r="C62" s="4" t="s">
        <v>5</v>
      </c>
      <c r="D62" s="7" t="s">
        <v>6</v>
      </c>
      <c r="E62" s="7" t="s">
        <v>7</v>
      </c>
      <c r="F62" s="7" t="s">
        <v>8</v>
      </c>
    </row>
    <row r="63" customFormat="false" ht="12.75" hidden="false" customHeight="false" outlineLevel="0" collapsed="false">
      <c r="A63" s="8"/>
      <c r="B63" s="9" t="s">
        <v>9</v>
      </c>
      <c r="C63" s="10"/>
      <c r="D63" s="10"/>
      <c r="E63" s="11"/>
      <c r="F63" s="11"/>
    </row>
    <row r="64" customFormat="false" ht="12.75" hidden="false" customHeight="false" outlineLevel="0" collapsed="false">
      <c r="A64" s="8"/>
      <c r="B64" s="9" t="s">
        <v>47</v>
      </c>
      <c r="C64" s="10"/>
      <c r="D64" s="10"/>
      <c r="E64" s="11"/>
      <c r="F64" s="11"/>
    </row>
    <row r="65" customFormat="false" ht="12.75" hidden="false" customHeight="false" outlineLevel="0" collapsed="false">
      <c r="A65" s="8"/>
      <c r="B65" s="9" t="s">
        <v>11</v>
      </c>
      <c r="C65" s="10" t="n">
        <v>6646586</v>
      </c>
      <c r="D65" s="10" t="n">
        <v>6646586</v>
      </c>
      <c r="E65" s="10" t="n">
        <v>2796166</v>
      </c>
      <c r="F65" s="11" t="n">
        <v>2333495</v>
      </c>
    </row>
    <row r="66" customFormat="false" ht="12.75" hidden="false" customHeight="false" outlineLevel="0" collapsed="false">
      <c r="A66" s="8"/>
      <c r="B66" s="9" t="s">
        <v>12</v>
      </c>
      <c r="C66" s="10"/>
      <c r="D66" s="10"/>
      <c r="E66" s="10"/>
      <c r="F66" s="11"/>
    </row>
    <row r="67" customFormat="false" ht="12.75" hidden="false" customHeight="false" outlineLevel="0" collapsed="false">
      <c r="A67" s="8"/>
      <c r="B67" s="9" t="s">
        <v>13</v>
      </c>
      <c r="C67" s="10" t="n">
        <v>781625</v>
      </c>
      <c r="D67" s="10" t="n">
        <v>781625</v>
      </c>
      <c r="E67" s="10" t="n">
        <v>1133280</v>
      </c>
      <c r="F67" s="11" t="n">
        <v>881490</v>
      </c>
    </row>
    <row r="68" customFormat="false" ht="12.75" hidden="false" customHeight="false" outlineLevel="0" collapsed="false">
      <c r="A68" s="8"/>
      <c r="B68" s="9" t="s">
        <v>48</v>
      </c>
      <c r="C68" s="10"/>
      <c r="D68" s="10"/>
      <c r="E68" s="10"/>
      <c r="F68" s="11"/>
    </row>
    <row r="69" customFormat="false" ht="12.75" hidden="false" customHeight="false" outlineLevel="0" collapsed="false">
      <c r="A69" s="8"/>
      <c r="B69" s="9" t="s">
        <v>15</v>
      </c>
      <c r="C69" s="10"/>
      <c r="D69" s="10"/>
      <c r="E69" s="10"/>
      <c r="F69" s="11"/>
    </row>
    <row r="70" customFormat="false" ht="12.75" hidden="false" customHeight="false" outlineLevel="0" collapsed="false">
      <c r="A70" s="8"/>
      <c r="B70" s="9" t="s">
        <v>49</v>
      </c>
      <c r="C70" s="10" t="n">
        <v>32727690</v>
      </c>
      <c r="D70" s="10" t="n">
        <v>32727690</v>
      </c>
      <c r="E70" s="10" t="n">
        <v>36578235</v>
      </c>
      <c r="F70" s="11" t="n">
        <v>36578235</v>
      </c>
    </row>
    <row r="71" customFormat="false" ht="12.75" hidden="false" customHeight="false" outlineLevel="0" collapsed="false">
      <c r="A71" s="8"/>
      <c r="B71" s="9" t="s">
        <v>50</v>
      </c>
      <c r="C71" s="12" t="n">
        <v>56314</v>
      </c>
      <c r="D71" s="12" t="n">
        <v>56314</v>
      </c>
      <c r="E71" s="10" t="n">
        <v>56314</v>
      </c>
      <c r="F71" s="11" t="n">
        <v>56314</v>
      </c>
    </row>
    <row r="72" customFormat="false" ht="12.75" hidden="false" customHeight="false" outlineLevel="0" collapsed="false">
      <c r="A72" s="3"/>
      <c r="B72" s="13" t="s">
        <v>18</v>
      </c>
      <c r="C72" s="14" t="n">
        <f aca="false">SUM(C63:C71)</f>
        <v>40212215</v>
      </c>
      <c r="D72" s="14" t="n">
        <f aca="false">SUM(D63:D71)</f>
        <v>40212215</v>
      </c>
      <c r="E72" s="14" t="n">
        <f aca="false">SUM(E63:E71)</f>
        <v>40563995</v>
      </c>
      <c r="F72" s="15" t="n">
        <f aca="false">SUM(F63:F71)</f>
        <v>39849534</v>
      </c>
    </row>
    <row r="73" customFormat="false" ht="12.75" hidden="false" customHeight="false" outlineLevel="0" collapsed="false">
      <c r="A73" s="8"/>
      <c r="B73" s="16" t="s">
        <v>19</v>
      </c>
      <c r="C73" s="10" t="n">
        <v>0</v>
      </c>
      <c r="D73" s="10"/>
      <c r="E73" s="11"/>
      <c r="F73" s="9"/>
    </row>
    <row r="74" customFormat="false" ht="12.75" hidden="false" customHeight="false" outlineLevel="0" collapsed="false">
      <c r="A74" s="8"/>
      <c r="B74" s="16" t="s">
        <v>51</v>
      </c>
      <c r="C74" s="10"/>
      <c r="D74" s="10"/>
      <c r="E74" s="11"/>
      <c r="F74" s="11"/>
    </row>
    <row r="75" customFormat="false" ht="12.75" hidden="false" customHeight="false" outlineLevel="0" collapsed="false">
      <c r="A75" s="8"/>
      <c r="B75" s="16" t="s">
        <v>21</v>
      </c>
      <c r="C75" s="10"/>
      <c r="D75" s="10"/>
      <c r="E75" s="11"/>
      <c r="F75" s="11"/>
    </row>
    <row r="76" customFormat="false" ht="12.75" hidden="false" customHeight="false" outlineLevel="0" collapsed="false">
      <c r="A76" s="8"/>
      <c r="B76" s="16" t="s">
        <v>22</v>
      </c>
      <c r="C76" s="10"/>
      <c r="D76" s="10"/>
      <c r="E76" s="11"/>
      <c r="F76" s="11"/>
    </row>
    <row r="77" customFormat="false" ht="12.75" hidden="false" customHeight="false" outlineLevel="0" collapsed="false">
      <c r="A77" s="8"/>
      <c r="B77" s="16" t="s">
        <v>23</v>
      </c>
      <c r="C77" s="10"/>
      <c r="D77" s="10"/>
      <c r="E77" s="11"/>
      <c r="F77" s="11"/>
    </row>
    <row r="78" customFormat="false" ht="12.75" hidden="false" customHeight="false" outlineLevel="0" collapsed="false">
      <c r="A78" s="8"/>
      <c r="B78" s="9" t="s">
        <v>24</v>
      </c>
      <c r="C78" s="10"/>
      <c r="D78" s="10"/>
      <c r="E78" s="11"/>
      <c r="F78" s="11"/>
    </row>
    <row r="79" customFormat="false" ht="12.75" hidden="false" customHeight="false" outlineLevel="0" collapsed="false">
      <c r="A79" s="8"/>
      <c r="B79" s="9" t="s">
        <v>25</v>
      </c>
      <c r="C79" s="10"/>
      <c r="D79" s="10"/>
      <c r="E79" s="11"/>
      <c r="F79" s="11"/>
    </row>
    <row r="80" customFormat="false" ht="12.75" hidden="false" customHeight="false" outlineLevel="0" collapsed="false">
      <c r="A80" s="8"/>
      <c r="B80" s="9" t="s">
        <v>26</v>
      </c>
      <c r="C80" s="10"/>
      <c r="D80" s="10"/>
      <c r="E80" s="11"/>
      <c r="F80" s="11" t="n">
        <v>0</v>
      </c>
    </row>
    <row r="81" customFormat="false" ht="12.75" hidden="false" customHeight="false" outlineLevel="0" collapsed="false">
      <c r="A81" s="8"/>
      <c r="B81" s="9" t="s">
        <v>27</v>
      </c>
      <c r="C81" s="10" t="n">
        <v>21767765</v>
      </c>
      <c r="D81" s="10" t="n">
        <v>21767765</v>
      </c>
      <c r="E81" s="10" t="n">
        <v>21625765</v>
      </c>
      <c r="F81" s="11" t="n">
        <v>21623554</v>
      </c>
    </row>
    <row r="82" customFormat="false" ht="12.75" hidden="false" customHeight="false" outlineLevel="0" collapsed="false">
      <c r="A82" s="8"/>
      <c r="B82" s="17" t="s">
        <v>28</v>
      </c>
      <c r="C82" s="10" t="n">
        <v>20523600</v>
      </c>
      <c r="D82" s="10" t="n">
        <v>20523600</v>
      </c>
      <c r="E82" s="10" t="n">
        <v>19846100</v>
      </c>
      <c r="F82" s="11" t="n">
        <v>19845769</v>
      </c>
    </row>
    <row r="83" customFormat="false" ht="12.75" hidden="false" customHeight="false" outlineLevel="0" collapsed="false">
      <c r="A83" s="8"/>
      <c r="B83" s="17" t="s">
        <v>29</v>
      </c>
      <c r="C83" s="10"/>
      <c r="D83" s="10"/>
      <c r="E83" s="10"/>
      <c r="F83" s="11"/>
    </row>
    <row r="84" customFormat="false" ht="12.75" hidden="false" customHeight="false" outlineLevel="0" collapsed="false">
      <c r="A84" s="8"/>
      <c r="B84" s="17" t="s">
        <v>30</v>
      </c>
      <c r="C84" s="10" t="n">
        <v>1029450</v>
      </c>
      <c r="D84" s="10" t="n">
        <v>1029450</v>
      </c>
      <c r="E84" s="10" t="n">
        <v>1332950</v>
      </c>
      <c r="F84" s="11" t="n">
        <v>1331820</v>
      </c>
    </row>
    <row r="85" customFormat="false" ht="12.75" hidden="false" customHeight="false" outlineLevel="0" collapsed="false">
      <c r="A85" s="8"/>
      <c r="B85" s="17" t="s">
        <v>52</v>
      </c>
      <c r="C85" s="10" t="n">
        <v>214715</v>
      </c>
      <c r="D85" s="10" t="n">
        <v>214715</v>
      </c>
      <c r="E85" s="10" t="n">
        <v>446715</v>
      </c>
      <c r="F85" s="11" t="n">
        <v>445965</v>
      </c>
    </row>
    <row r="86" customFormat="false" ht="12.75" hidden="false" customHeight="false" outlineLevel="0" collapsed="false">
      <c r="A86" s="8"/>
      <c r="B86" s="17" t="s">
        <v>32</v>
      </c>
      <c r="C86" s="10"/>
      <c r="D86" s="10"/>
      <c r="E86" s="10"/>
      <c r="F86" s="11"/>
    </row>
    <row r="87" customFormat="false" ht="12.75" hidden="false" customHeight="false" outlineLevel="0" collapsed="false">
      <c r="A87" s="8"/>
      <c r="B87" s="9" t="s">
        <v>33</v>
      </c>
      <c r="C87" s="10"/>
      <c r="D87" s="10"/>
      <c r="E87" s="10"/>
      <c r="F87" s="11"/>
    </row>
    <row r="88" customFormat="false" ht="12.75" hidden="false" customHeight="false" outlineLevel="0" collapsed="false">
      <c r="A88" s="8"/>
      <c r="B88" s="9" t="s">
        <v>34</v>
      </c>
      <c r="C88" s="10" t="n">
        <v>4202850</v>
      </c>
      <c r="D88" s="10" t="n">
        <v>4202850</v>
      </c>
      <c r="E88" s="10" t="n">
        <v>4657130</v>
      </c>
      <c r="F88" s="11" t="n">
        <v>3926007</v>
      </c>
    </row>
    <row r="89" customFormat="false" ht="12.75" hidden="false" customHeight="false" outlineLevel="0" collapsed="false">
      <c r="A89" s="8"/>
      <c r="B89" s="9" t="s">
        <v>35</v>
      </c>
      <c r="C89" s="10" t="n">
        <v>725000</v>
      </c>
      <c r="D89" s="10" t="n">
        <v>725000</v>
      </c>
      <c r="E89" s="10" t="n">
        <v>746000</v>
      </c>
      <c r="F89" s="11" t="n">
        <v>739075</v>
      </c>
    </row>
    <row r="90" customFormat="false" ht="12.75" hidden="false" customHeight="false" outlineLevel="0" collapsed="false">
      <c r="A90" s="8"/>
      <c r="B90" s="9" t="s">
        <v>36</v>
      </c>
      <c r="C90" s="10" t="n">
        <v>2630000</v>
      </c>
      <c r="D90" s="10" t="n">
        <v>2630000</v>
      </c>
      <c r="E90" s="10" t="n">
        <v>2968000</v>
      </c>
      <c r="F90" s="11" t="n">
        <v>2963630</v>
      </c>
    </row>
    <row r="91" customFormat="false" ht="12.75" hidden="false" customHeight="false" outlineLevel="0" collapsed="false">
      <c r="A91" s="8"/>
      <c r="B91" s="17" t="s">
        <v>37</v>
      </c>
      <c r="C91" s="10"/>
      <c r="D91" s="10"/>
      <c r="E91" s="10"/>
      <c r="F91" s="11"/>
    </row>
    <row r="92" customFormat="false" ht="12.75" hidden="false" customHeight="false" outlineLevel="0" collapsed="false">
      <c r="A92" s="8"/>
      <c r="B92" s="17" t="s">
        <v>38</v>
      </c>
      <c r="C92" s="10"/>
      <c r="D92" s="10"/>
      <c r="E92" s="10"/>
      <c r="F92" s="11"/>
    </row>
    <row r="93" customFormat="false" ht="12.75" hidden="false" customHeight="false" outlineLevel="0" collapsed="false">
      <c r="A93" s="8"/>
      <c r="B93" s="9" t="s">
        <v>39</v>
      </c>
      <c r="C93" s="10" t="n">
        <v>2300500</v>
      </c>
      <c r="D93" s="10" t="n">
        <v>2300500</v>
      </c>
      <c r="E93" s="10" t="n">
        <v>2340000</v>
      </c>
      <c r="F93" s="11" t="n">
        <v>2339992</v>
      </c>
    </row>
    <row r="94" customFormat="false" ht="12.75" hidden="false" customHeight="false" outlineLevel="0" collapsed="false">
      <c r="A94" s="8"/>
      <c r="B94" s="9" t="s">
        <v>40</v>
      </c>
      <c r="C94" s="10" t="n">
        <v>125000</v>
      </c>
      <c r="D94" s="10" t="n">
        <v>125000</v>
      </c>
      <c r="E94" s="10" t="n">
        <v>125000</v>
      </c>
      <c r="F94" s="11" t="n">
        <v>124240</v>
      </c>
    </row>
    <row r="95" customFormat="false" ht="12.75" hidden="false" customHeight="false" outlineLevel="0" collapsed="false">
      <c r="A95" s="8"/>
      <c r="B95" s="9" t="s">
        <v>41</v>
      </c>
      <c r="C95" s="10" t="n">
        <v>8461100</v>
      </c>
      <c r="D95" s="10" t="n">
        <v>8461100</v>
      </c>
      <c r="E95" s="10" t="n">
        <v>8102100</v>
      </c>
      <c r="F95" s="11" t="n">
        <v>8102039</v>
      </c>
    </row>
    <row r="96" customFormat="false" ht="12.75" hidden="false" customHeight="false" outlineLevel="0" collapsed="false">
      <c r="A96" s="8"/>
      <c r="B96" s="9" t="s">
        <v>42</v>
      </c>
      <c r="C96" s="12"/>
      <c r="D96" s="12"/>
      <c r="E96" s="11"/>
      <c r="F96" s="11"/>
    </row>
    <row r="97" customFormat="false" ht="12.75" hidden="false" customHeight="false" outlineLevel="0" collapsed="false">
      <c r="A97" s="18"/>
      <c r="B97" s="13" t="s">
        <v>43</v>
      </c>
      <c r="C97" s="14" t="n">
        <f aca="false">SUM(C73:C81,C87:C90,C93:C96)</f>
        <v>40212215</v>
      </c>
      <c r="D97" s="14" t="n">
        <f aca="false">SUM(D73:D81,D87:D90,D93:D96)</f>
        <v>40212215</v>
      </c>
      <c r="E97" s="14" t="n">
        <f aca="false">SUM(E73:E81,E87:E90,E93:E96)</f>
        <v>40563995</v>
      </c>
      <c r="F97" s="15" t="n">
        <f aca="false">SUM(F73:F81,F87:F90,F93:F96)</f>
        <v>39818537</v>
      </c>
    </row>
    <row r="98" customFormat="false" ht="12.75" hidden="false" customHeight="false" outlineLevel="0" collapsed="false">
      <c r="A98" s="8"/>
      <c r="B98" s="19"/>
      <c r="C98" s="10"/>
      <c r="D98" s="10"/>
      <c r="E98" s="11"/>
      <c r="F98" s="11" t="n">
        <v>0</v>
      </c>
    </row>
    <row r="99" customFormat="false" ht="12.75" hidden="false" customHeight="false" outlineLevel="0" collapsed="false">
      <c r="A99" s="18"/>
      <c r="B99" s="13" t="s">
        <v>44</v>
      </c>
      <c r="C99" s="14" t="n">
        <f aca="false">C72-C97</f>
        <v>0</v>
      </c>
      <c r="D99" s="14" t="n">
        <f aca="false">D72-D97</f>
        <v>0</v>
      </c>
      <c r="E99" s="14" t="n">
        <f aca="false">E72-E97</f>
        <v>0</v>
      </c>
      <c r="F99" s="15" t="n">
        <f aca="false">F72-F97</f>
        <v>30997</v>
      </c>
    </row>
  </sheetData>
  <mergeCells count="6">
    <mergeCell ref="E1:F1"/>
    <mergeCell ref="A3:F3"/>
    <mergeCell ref="C5:F5"/>
    <mergeCell ref="E58:F58"/>
    <mergeCell ref="B59:F59"/>
    <mergeCell ref="C61:F6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9.évi Költségvetés
A BEVÉTELEK ÉS A KIADÁSO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20-02-24T10:19:25Z</cp:lastPrinted>
  <dcterms:modified xsi:type="dcterms:W3CDTF">2020-06-04T09:11:10Z</dcterms:modified>
  <cp:revision>0</cp:revision>
  <dc:subject/>
  <dc:title/>
</cp:coreProperties>
</file>