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2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67">
  <si>
    <t xml:space="preserve">1. melléklet</t>
  </si>
  <si>
    <t xml:space="preserve">1. oldal</t>
  </si>
  <si>
    <t xml:space="preserve">Zalakomár Nagyközség Önkormányzata és intézményei 2016 évi mérlege</t>
  </si>
  <si>
    <t xml:space="preserve">ezer Ft-ban</t>
  </si>
  <si>
    <t xml:space="preserve">Ssz.</t>
  </si>
  <si>
    <t xml:space="preserve">Megnevezés</t>
  </si>
  <si>
    <t xml:space="preserve">2015. évi előirányzat</t>
  </si>
  <si>
    <t xml:space="preserve">2015. évi módosított előirányzat</t>
  </si>
  <si>
    <t xml:space="preserve">2015. évi teljesítés </t>
  </si>
  <si>
    <t xml:space="preserve">2016. évi előirányzat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6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Hitel, kölcsönfelvétel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6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6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6. évi kiadásai</t>
  </si>
  <si>
    <t xml:space="preserve">2015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6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4. melléklet</t>
  </si>
  <si>
    <t xml:space="preserve">Zalakomár Nagyközség Önkormányzata és intézményei kötelező és önként vállalt feladatai 2016. évben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ovábbszámlázott szolg.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hozzájárulá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Kistérség: tagdíj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Összesen</t>
  </si>
  <si>
    <t xml:space="preserve">Önként vállalt feladatellátáshoz kapcsolódó létszám (fő) </t>
  </si>
  <si>
    <t xml:space="preserve">Zalakomár Nagyközség Önkormányzata és intézményei kötelező és önként vállalt feladatai 2016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6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6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6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Támogatások </t>
  </si>
  <si>
    <t xml:space="preserve">6. melléklet</t>
  </si>
  <si>
    <t xml:space="preserve">Zalakomár Nagyközség Önkormányzata és intézményei beruházási kiadásai 2016. évben</t>
  </si>
  <si>
    <t xml:space="preserve">Ingatlanvásárlás</t>
  </si>
  <si>
    <t xml:space="preserve">Rendezési terv</t>
  </si>
  <si>
    <t xml:space="preserve">Közmunkaprogram eszközei (térkő, kerítés, pad, kerékpár, számítógép, hegesztőgép, szerszámok) </t>
  </si>
  <si>
    <t xml:space="preserve">Fóliasátor</t>
  </si>
  <si>
    <t xml:space="preserve">Peugeot autóbusz</t>
  </si>
  <si>
    <t xml:space="preserve">Művelődési Ház eszközbeszerzés (érdekeltségnövelő támogatás) </t>
  </si>
  <si>
    <t xml:space="preserve">7. melléklet</t>
  </si>
  <si>
    <t xml:space="preserve">Zalakomár Nagyközség Önkormányzata és intézményei felújítási kiadásai 2016. évben</t>
  </si>
  <si>
    <t xml:space="preserve">Vizíközmű felújítás</t>
  </si>
  <si>
    <t xml:space="preserve">Művelődési Ház felújítás</t>
  </si>
  <si>
    <t xml:space="preserve">8. melléklet</t>
  </si>
  <si>
    <t xml:space="preserve">Zalakomár Nagyközség Önkormányzata és intézményei 2016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6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EOP pályázat (Óvoda, Művelődési Ház)</t>
  </si>
  <si>
    <t xml:space="preserve">Önkormányzati választás elszámolás  ( Közös Hivatal)</t>
  </si>
  <si>
    <t xml:space="preserve">Kiegészítő gyermekvédelmi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EOP pályázat (Óvoda, Művelődési Ház) 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finanszíroz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10.</t>
  </si>
  <si>
    <t xml:space="preserve">Roma Önkormányzat támogatása</t>
  </si>
  <si>
    <t xml:space="preserve">Egyéb működési célú támogatások államháztartáson kívülre</t>
  </si>
  <si>
    <t xml:space="preserve">Nagykanizsa és Környéke Foglalkoztatási Kft</t>
  </si>
  <si>
    <t xml:space="preserve">Támogatások (kitüntetés)</t>
  </si>
  <si>
    <t xml:space="preserve">Fogorvosi szolgálat</t>
  </si>
  <si>
    <t xml:space="preserve">Háziorvosi szolgálat</t>
  </si>
  <si>
    <t xml:space="preserve">Egyetértés Sportegyesület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\ #,##0&quot;     &quot;;\-#,##0&quot;     &quot;;&quot; -&quot;#&quot;     &quot;;@\ 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</cols>
  <sheetData>
    <row r="2" customFormat="false" ht="15.75" hidden="false" customHeight="false" outlineLevel="0" collapsed="false">
      <c r="D2" s="5"/>
      <c r="F2" s="5" t="s">
        <v>0</v>
      </c>
    </row>
    <row r="3" customFormat="false" ht="14.25" hidden="false" customHeight="true" outlineLevel="0" collapsed="false">
      <c r="C3" s="6"/>
      <c r="D3" s="7"/>
      <c r="F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85" hidden="false" customHeight="true" outlineLevel="0" collapsed="false">
      <c r="A9" s="19"/>
      <c r="B9" s="20" t="s">
        <v>10</v>
      </c>
      <c r="C9" s="21"/>
      <c r="D9" s="22"/>
      <c r="E9" s="23"/>
      <c r="F9" s="21"/>
    </row>
    <row r="10" customFormat="false" ht="20.85" hidden="false" customHeight="true" outlineLevel="0" collapsed="false">
      <c r="A10" s="24" t="s">
        <v>11</v>
      </c>
      <c r="B10" s="25" t="s">
        <v>12</v>
      </c>
      <c r="C10" s="21"/>
      <c r="D10" s="26"/>
      <c r="E10" s="23"/>
      <c r="F10" s="21"/>
    </row>
    <row r="11" customFormat="false" ht="20.85" hidden="false" customHeight="true" outlineLevel="0" collapsed="false">
      <c r="A11" s="27" t="s">
        <v>13</v>
      </c>
      <c r="B11" s="28" t="s">
        <v>14</v>
      </c>
      <c r="C11" s="21" t="n">
        <v>326125</v>
      </c>
      <c r="D11" s="26" t="n">
        <v>446683</v>
      </c>
      <c r="E11" s="23" t="n">
        <v>446666</v>
      </c>
      <c r="F11" s="21" t="n">
        <v>301229</v>
      </c>
    </row>
    <row r="12" customFormat="false" ht="20.85" hidden="false" customHeight="true" outlineLevel="0" collapsed="false">
      <c r="A12" s="27" t="s">
        <v>15</v>
      </c>
      <c r="B12" s="28" t="s">
        <v>16</v>
      </c>
      <c r="C12" s="21" t="n">
        <v>0</v>
      </c>
      <c r="D12" s="26" t="n">
        <v>49703</v>
      </c>
      <c r="E12" s="26" t="n">
        <v>49703</v>
      </c>
      <c r="F12" s="21" t="n">
        <v>0</v>
      </c>
    </row>
    <row r="13" customFormat="false" ht="20.85" hidden="false" customHeight="true" outlineLevel="0" collapsed="false">
      <c r="A13" s="27" t="s">
        <v>17</v>
      </c>
      <c r="B13" s="28" t="s">
        <v>18</v>
      </c>
      <c r="C13" s="21" t="n">
        <v>63900</v>
      </c>
      <c r="D13" s="26" t="n">
        <v>63900</v>
      </c>
      <c r="E13" s="23" t="n">
        <v>92318</v>
      </c>
      <c r="F13" s="21" t="n">
        <v>67264</v>
      </c>
    </row>
    <row r="14" s="30" customFormat="true" ht="20.85" hidden="false" customHeight="true" outlineLevel="0" collapsed="false">
      <c r="A14" s="27" t="s">
        <v>19</v>
      </c>
      <c r="B14" s="29" t="s">
        <v>20</v>
      </c>
      <c r="C14" s="21" t="n">
        <v>13303</v>
      </c>
      <c r="D14" s="26" t="n">
        <v>15972</v>
      </c>
      <c r="E14" s="23" t="n">
        <v>20494</v>
      </c>
      <c r="F14" s="21" t="n">
        <v>11699</v>
      </c>
    </row>
    <row r="15" customFormat="false" ht="20.85" hidden="false" customHeight="true" outlineLevel="0" collapsed="false">
      <c r="A15" s="27" t="s">
        <v>21</v>
      </c>
      <c r="B15" s="28" t="s">
        <v>22</v>
      </c>
      <c r="C15" s="21" t="n">
        <v>360</v>
      </c>
      <c r="D15" s="26" t="n">
        <v>841</v>
      </c>
      <c r="E15" s="23" t="n">
        <v>841</v>
      </c>
      <c r="F15" s="21" t="n">
        <v>360</v>
      </c>
    </row>
    <row r="16" customFormat="false" ht="20.85" hidden="false" customHeight="true" outlineLevel="0" collapsed="false">
      <c r="A16" s="27" t="s">
        <v>23</v>
      </c>
      <c r="B16" s="28" t="s">
        <v>24</v>
      </c>
      <c r="C16" s="21" t="n">
        <v>0</v>
      </c>
      <c r="D16" s="26" t="n">
        <v>0</v>
      </c>
      <c r="E16" s="23" t="n">
        <v>580</v>
      </c>
      <c r="F16" s="21" t="n">
        <v>0</v>
      </c>
    </row>
    <row r="17" customFormat="false" ht="20.85" hidden="false" customHeight="true" outlineLevel="0" collapsed="false">
      <c r="A17" s="27" t="s">
        <v>25</v>
      </c>
      <c r="B17" s="28" t="s">
        <v>26</v>
      </c>
      <c r="C17" s="21" t="n">
        <v>0</v>
      </c>
      <c r="D17" s="26" t="n">
        <v>0</v>
      </c>
      <c r="E17" s="23" t="n">
        <v>191</v>
      </c>
      <c r="F17" s="21" t="n">
        <v>0</v>
      </c>
    </row>
    <row r="18" customFormat="false" ht="20.85" hidden="false" customHeight="true" outlineLevel="0" collapsed="false">
      <c r="A18" s="19"/>
      <c r="B18" s="25" t="s">
        <v>27</v>
      </c>
      <c r="C18" s="31" t="n">
        <f aca="false">C11+C12+C13+C14+C15+C16+C17</f>
        <v>403688</v>
      </c>
      <c r="D18" s="31" t="n">
        <f aca="false">D11+D12+D13+D14+D15+D16+D17</f>
        <v>577099</v>
      </c>
      <c r="E18" s="31" t="n">
        <f aca="false">E11+E12+E13+E14+E15+E16+E17</f>
        <v>610793</v>
      </c>
      <c r="F18" s="31" t="n">
        <f aca="false">F11+F12+F13+F14+F15+F16+F17</f>
        <v>380552</v>
      </c>
    </row>
    <row r="19" customFormat="false" ht="20.85" hidden="false" customHeight="true" outlineLevel="0" collapsed="false">
      <c r="A19" s="24" t="s">
        <v>28</v>
      </c>
      <c r="B19" s="25" t="s">
        <v>29</v>
      </c>
      <c r="C19" s="32" t="n">
        <v>34215</v>
      </c>
      <c r="D19" s="33" t="n">
        <v>39810</v>
      </c>
      <c r="E19" s="34" t="n">
        <v>48729</v>
      </c>
      <c r="F19" s="32" t="n">
        <v>48954</v>
      </c>
    </row>
    <row r="20" customFormat="false" ht="20.85" hidden="false" customHeight="true" outlineLevel="0" collapsed="false">
      <c r="A20" s="19"/>
      <c r="B20" s="25" t="s">
        <v>30</v>
      </c>
      <c r="C20" s="35" t="n">
        <f aca="false">C18+C19</f>
        <v>437903</v>
      </c>
      <c r="D20" s="35" t="n">
        <f aca="false">D18+D19</f>
        <v>616909</v>
      </c>
      <c r="E20" s="35" t="n">
        <f aca="false">E18+E19</f>
        <v>659522</v>
      </c>
      <c r="F20" s="35" t="n">
        <f aca="false">F18+F19</f>
        <v>429506</v>
      </c>
    </row>
    <row r="21" customFormat="false" ht="20.85" hidden="false" customHeight="true" outlineLevel="0" collapsed="false">
      <c r="A21" s="19"/>
      <c r="B21" s="20" t="s">
        <v>31</v>
      </c>
      <c r="C21" s="21"/>
      <c r="D21" s="26"/>
      <c r="E21" s="23"/>
      <c r="F21" s="21"/>
    </row>
    <row r="22" s="36" customFormat="true" ht="20.85" hidden="false" customHeight="true" outlineLevel="0" collapsed="false">
      <c r="A22" s="24" t="s">
        <v>11</v>
      </c>
      <c r="B22" s="25" t="s">
        <v>32</v>
      </c>
      <c r="C22" s="32"/>
      <c r="D22" s="26"/>
      <c r="E22" s="34"/>
      <c r="F22" s="32"/>
    </row>
    <row r="23" customFormat="false" ht="20.85" hidden="false" customHeight="true" outlineLevel="0" collapsed="false">
      <c r="A23" s="27" t="s">
        <v>13</v>
      </c>
      <c r="B23" s="28" t="s">
        <v>33</v>
      </c>
      <c r="C23" s="37" t="n">
        <v>110332</v>
      </c>
      <c r="D23" s="26" t="n">
        <v>147977</v>
      </c>
      <c r="E23" s="23" t="n">
        <v>144934</v>
      </c>
      <c r="F23" s="37" t="n">
        <v>78186</v>
      </c>
    </row>
    <row r="24" customFormat="false" ht="20.85" hidden="false" customHeight="true" outlineLevel="0" collapsed="false">
      <c r="A24" s="27" t="s">
        <v>15</v>
      </c>
      <c r="B24" s="38" t="s">
        <v>34</v>
      </c>
      <c r="C24" s="37" t="n">
        <v>24716</v>
      </c>
      <c r="D24" s="26" t="n">
        <v>30533</v>
      </c>
      <c r="E24" s="23" t="n">
        <v>29847</v>
      </c>
      <c r="F24" s="37" t="n">
        <v>20919</v>
      </c>
    </row>
    <row r="25" customFormat="false" ht="20.85" hidden="false" customHeight="true" outlineLevel="0" collapsed="false">
      <c r="A25" s="27" t="s">
        <v>17</v>
      </c>
      <c r="B25" s="28" t="s">
        <v>35</v>
      </c>
      <c r="C25" s="37" t="n">
        <v>99918</v>
      </c>
      <c r="D25" s="39" t="n">
        <v>132009</v>
      </c>
      <c r="E25" s="37" t="n">
        <v>121758</v>
      </c>
      <c r="F25" s="37" t="n">
        <v>116976</v>
      </c>
    </row>
    <row r="26" customFormat="false" ht="20.85" hidden="false" customHeight="true" outlineLevel="0" collapsed="false">
      <c r="A26" s="40" t="s">
        <v>19</v>
      </c>
      <c r="B26" s="41" t="s">
        <v>36</v>
      </c>
      <c r="C26" s="42" t="n">
        <v>44421</v>
      </c>
      <c r="D26" s="43" t="n">
        <v>50667</v>
      </c>
      <c r="E26" s="44" t="n">
        <v>41679</v>
      </c>
      <c r="F26" s="42" t="n">
        <v>11989</v>
      </c>
    </row>
    <row r="27" customFormat="false" ht="20.85" hidden="false" customHeight="true" outlineLevel="0" collapsed="false">
      <c r="A27" s="45" t="s">
        <v>21</v>
      </c>
      <c r="B27" s="46" t="s">
        <v>37</v>
      </c>
      <c r="C27" s="23" t="n">
        <v>158066</v>
      </c>
      <c r="D27" s="47" t="n">
        <v>175796</v>
      </c>
      <c r="E27" s="23" t="n">
        <v>164855</v>
      </c>
      <c r="F27" s="23" t="n">
        <v>184077</v>
      </c>
    </row>
    <row r="28" customFormat="false" ht="20.85" hidden="false" customHeight="true" outlineLevel="0" collapsed="false">
      <c r="A28" s="45" t="s">
        <v>38</v>
      </c>
      <c r="B28" s="46" t="s">
        <v>39</v>
      </c>
      <c r="C28" s="37" t="n">
        <v>450</v>
      </c>
      <c r="D28" s="48" t="n">
        <v>25515</v>
      </c>
      <c r="E28" s="49" t="n">
        <v>25263</v>
      </c>
      <c r="F28" s="37" t="n">
        <v>8440</v>
      </c>
    </row>
    <row r="29" customFormat="false" ht="20.85" hidden="false" customHeight="true" outlineLevel="0" collapsed="false">
      <c r="A29" s="45" t="s">
        <v>25</v>
      </c>
      <c r="B29" s="46" t="s">
        <v>40</v>
      </c>
      <c r="C29" s="37" t="n">
        <v>0</v>
      </c>
      <c r="D29" s="48" t="n">
        <v>26733</v>
      </c>
      <c r="E29" s="49" t="n">
        <v>26233</v>
      </c>
      <c r="F29" s="37" t="n">
        <v>0</v>
      </c>
    </row>
    <row r="30" customFormat="false" ht="20.85" hidden="false" customHeight="true" outlineLevel="0" collapsed="false">
      <c r="A30" s="45" t="s">
        <v>41</v>
      </c>
      <c r="B30" s="46" t="s">
        <v>42</v>
      </c>
      <c r="C30" s="37" t="n">
        <v>0</v>
      </c>
      <c r="D30" s="37" t="n">
        <v>19733</v>
      </c>
      <c r="E30" s="49" t="n">
        <v>19733</v>
      </c>
      <c r="F30" s="37" t="n">
        <v>0</v>
      </c>
    </row>
    <row r="31" s="36" customFormat="true" ht="20.85" hidden="false" customHeight="true" outlineLevel="0" collapsed="false">
      <c r="A31" s="50"/>
      <c r="B31" s="20" t="s">
        <v>43</v>
      </c>
      <c r="C31" s="31" t="n">
        <f aca="false">C23+C24+C25+C26+C27+C28+C29+C30</f>
        <v>437903</v>
      </c>
      <c r="D31" s="31" t="n">
        <f aca="false">D23+D24+D25+D26+D27+D28+D29+D30</f>
        <v>608963</v>
      </c>
      <c r="E31" s="31" t="n">
        <f aca="false">E23+E24+E25+E26+E27+E28+E29+E30</f>
        <v>574302</v>
      </c>
      <c r="F31" s="31" t="n">
        <f aca="false">F23+F24+F25+F26+F27+F28+F29+F30</f>
        <v>420587</v>
      </c>
    </row>
    <row r="32" s="36" customFormat="true" ht="20.85" hidden="false" customHeight="true" outlineLevel="0" collapsed="false">
      <c r="A32" s="50" t="s">
        <v>28</v>
      </c>
      <c r="B32" s="20" t="s">
        <v>44</v>
      </c>
      <c r="C32" s="31" t="n">
        <v>0</v>
      </c>
      <c r="D32" s="32" t="n">
        <v>7946</v>
      </c>
      <c r="E32" s="51" t="n">
        <v>7946</v>
      </c>
      <c r="F32" s="31" t="n">
        <v>8919</v>
      </c>
    </row>
    <row r="33" s="36" customFormat="true" ht="20.85" hidden="false" customHeight="true" outlineLevel="0" collapsed="false">
      <c r="A33" s="52"/>
      <c r="B33" s="20" t="s">
        <v>45</v>
      </c>
      <c r="C33" s="31" t="n">
        <f aca="false">C31+C32</f>
        <v>437903</v>
      </c>
      <c r="D33" s="31" t="n">
        <f aca="false">D31+D32</f>
        <v>616909</v>
      </c>
      <c r="E33" s="31" t="n">
        <f aca="false">E31+E32</f>
        <v>582248</v>
      </c>
      <c r="F33" s="31" t="n">
        <f aca="false">F31+F32</f>
        <v>429506</v>
      </c>
    </row>
    <row r="35" customFormat="false" ht="15.75" hidden="false" customHeight="false" outlineLevel="0" collapsed="false">
      <c r="C35" s="53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15" activeCellId="0" sqref="S13:AB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2" width="40.13"/>
    <col collapsed="false" customWidth="true" hidden="false" outlineLevel="0" max="3" min="3" style="102" width="11.42"/>
    <col collapsed="false" customWidth="true" hidden="false" outlineLevel="0" max="4" min="4" style="238" width="11.42"/>
    <col collapsed="false" customWidth="true" hidden="false" outlineLevel="0" max="5" min="5" style="102" width="11.42"/>
    <col collapsed="false" customWidth="true" hidden="false" outlineLevel="0" max="6" min="6" style="238" width="11.42"/>
    <col collapsed="false" customWidth="false" hidden="false" outlineLevel="0" max="249" min="7" style="238" width="7.85"/>
  </cols>
  <sheetData>
    <row r="1" customFormat="false" ht="15.75" hidden="false" customHeight="false" outlineLevel="0" collapsed="false">
      <c r="C1" s="103"/>
      <c r="F1" s="103" t="s">
        <v>314</v>
      </c>
    </row>
    <row r="2" customFormat="false" ht="13.35" hidden="false" customHeight="true" outlineLevel="0" collapsed="false">
      <c r="C2" s="103"/>
      <c r="F2" s="103" t="s">
        <v>137</v>
      </c>
    </row>
    <row r="4" customFormat="false" ht="48.75" hidden="false" customHeight="true" outlineLevel="0" collapsed="false">
      <c r="A4" s="283" t="s">
        <v>315</v>
      </c>
      <c r="B4" s="283"/>
      <c r="C4" s="283"/>
      <c r="D4" s="283"/>
      <c r="E4" s="283"/>
      <c r="F4" s="283"/>
    </row>
    <row r="7" customFormat="false" ht="15.75" hidden="false" customHeight="true" outlineLevel="0" collapsed="false">
      <c r="A7" s="284"/>
      <c r="C7" s="103"/>
      <c r="F7" s="103" t="s">
        <v>3</v>
      </c>
    </row>
    <row r="8" s="64" customFormat="true" ht="57.75" hidden="false" customHeight="true" outlineLevel="0" collapsed="false">
      <c r="A8" s="285" t="s">
        <v>4</v>
      </c>
      <c r="B8" s="286" t="s">
        <v>5</v>
      </c>
      <c r="C8" s="16" t="s">
        <v>6</v>
      </c>
      <c r="D8" s="17" t="s">
        <v>7</v>
      </c>
      <c r="E8" s="287" t="s">
        <v>8</v>
      </c>
      <c r="F8" s="16" t="s">
        <v>9</v>
      </c>
      <c r="IP8" s="65"/>
      <c r="IQ8" s="65"/>
      <c r="IR8" s="65"/>
      <c r="IS8" s="65"/>
      <c r="IT8" s="65"/>
      <c r="IU8" s="65"/>
      <c r="IV8" s="65"/>
    </row>
    <row r="9" customFormat="false" ht="30.75" hidden="false" customHeight="true" outlineLevel="0" collapsed="false">
      <c r="A9" s="288" t="s">
        <v>13</v>
      </c>
      <c r="B9" s="289" t="s">
        <v>316</v>
      </c>
      <c r="C9" s="21"/>
      <c r="D9" s="290"/>
      <c r="E9" s="21"/>
      <c r="F9" s="21" t="n">
        <v>8000</v>
      </c>
    </row>
    <row r="10" customFormat="false" ht="29.25" hidden="false" customHeight="true" outlineLevel="0" collapsed="false">
      <c r="A10" s="288" t="s">
        <v>15</v>
      </c>
      <c r="B10" s="291" t="s">
        <v>317</v>
      </c>
      <c r="C10" s="21"/>
      <c r="D10" s="290" t="n">
        <v>318</v>
      </c>
      <c r="E10" s="21" t="n">
        <v>318</v>
      </c>
      <c r="F10" s="21"/>
    </row>
    <row r="11" customFormat="false" ht="47.25" hidden="false" customHeight="true" outlineLevel="0" collapsed="false">
      <c r="A11" s="288" t="s">
        <v>17</v>
      </c>
      <c r="B11" s="291" t="s">
        <v>318</v>
      </c>
      <c r="C11" s="21" t="n">
        <v>200</v>
      </c>
      <c r="D11" s="290" t="n">
        <v>14685</v>
      </c>
      <c r="E11" s="21" t="n">
        <v>14683</v>
      </c>
      <c r="F11" s="21"/>
    </row>
    <row r="12" customFormat="false" ht="31.5" hidden="false" customHeight="true" outlineLevel="0" collapsed="false">
      <c r="A12" s="292" t="s">
        <v>19</v>
      </c>
      <c r="B12" s="293" t="s">
        <v>319</v>
      </c>
      <c r="C12" s="88"/>
      <c r="D12" s="294" t="n">
        <v>165</v>
      </c>
      <c r="E12" s="88" t="n">
        <v>165</v>
      </c>
      <c r="F12" s="88"/>
    </row>
    <row r="13" customFormat="false" ht="31.5" hidden="false" customHeight="true" outlineLevel="0" collapsed="false">
      <c r="A13" s="292" t="s">
        <v>21</v>
      </c>
      <c r="B13" s="293" t="s">
        <v>320</v>
      </c>
      <c r="C13" s="88"/>
      <c r="D13" s="294" t="n">
        <v>10097</v>
      </c>
      <c r="E13" s="88" t="n">
        <v>10097</v>
      </c>
      <c r="F13" s="88"/>
    </row>
    <row r="14" customFormat="false" ht="31.5" hidden="false" customHeight="true" outlineLevel="0" collapsed="false">
      <c r="A14" s="288" t="s">
        <v>23</v>
      </c>
      <c r="B14" s="275" t="s">
        <v>321</v>
      </c>
      <c r="C14" s="21" t="n">
        <v>250</v>
      </c>
      <c r="D14" s="290" t="n">
        <v>250</v>
      </c>
      <c r="E14" s="21" t="n">
        <v>0</v>
      </c>
      <c r="F14" s="21" t="n">
        <v>440</v>
      </c>
    </row>
    <row r="15" s="72" customFormat="true" ht="32.1" hidden="false" customHeight="true" outlineLevel="0" collapsed="false">
      <c r="A15" s="295"/>
      <c r="B15" s="91" t="s">
        <v>263</v>
      </c>
      <c r="C15" s="32" t="n">
        <f aca="false">C9+C10+C11+C13+C14</f>
        <v>450</v>
      </c>
      <c r="D15" s="32" t="n">
        <f aca="false">SUM(D9:D14)</f>
        <v>25515</v>
      </c>
      <c r="E15" s="32" t="n">
        <f aca="false">SUM(E9:E14)</f>
        <v>25263</v>
      </c>
      <c r="F15" s="32" t="n">
        <v>8440</v>
      </c>
      <c r="IP15" s="36"/>
      <c r="IQ15" s="36"/>
      <c r="IR15" s="36"/>
      <c r="IS15" s="36"/>
      <c r="IT15" s="36"/>
      <c r="IU15" s="36"/>
      <c r="IV15" s="36"/>
    </row>
    <row r="16" customFormat="false" ht="15.75" hidden="false" customHeight="false" outlineLevel="0" collapsed="false">
      <c r="A16" s="296"/>
      <c r="D16" s="102"/>
    </row>
    <row r="17" customFormat="false" ht="15.75" hidden="false" customHeight="false" outlineLevel="0" collapsed="false">
      <c r="D17" s="102"/>
    </row>
    <row r="18" customFormat="false" ht="15.75" hidden="false" customHeight="false" outlineLevel="0" collapsed="false">
      <c r="D18" s="102"/>
    </row>
    <row r="19" customFormat="false" ht="15.75" hidden="false" customHeight="false" outlineLevel="0" collapsed="false">
      <c r="D19" s="102"/>
    </row>
    <row r="20" customFormat="false" ht="15.75" hidden="false" customHeight="true" outlineLevel="0" collapsed="false">
      <c r="D20" s="102"/>
    </row>
    <row r="21" customFormat="false" ht="15.75" hidden="false" customHeight="true" outlineLevel="0" collapsed="false">
      <c r="D21" s="102"/>
    </row>
    <row r="22" customFormat="false" ht="15.75" hidden="false" customHeight="false" outlineLevel="0" collapsed="false">
      <c r="D22" s="102"/>
    </row>
    <row r="23" customFormat="false" ht="15.75" hidden="false" customHeight="false" outlineLevel="0" collapsed="false">
      <c r="D23" s="102"/>
    </row>
    <row r="24" customFormat="false" ht="15.75" hidden="false" customHeight="false" outlineLevel="0" collapsed="false">
      <c r="D24" s="102"/>
    </row>
    <row r="25" customFormat="false" ht="15.75" hidden="false" customHeight="false" outlineLevel="0" collapsed="false">
      <c r="D25" s="102"/>
    </row>
    <row r="26" customFormat="false" ht="15.75" hidden="false" customHeight="false" outlineLevel="0" collapsed="false">
      <c r="D26" s="102"/>
    </row>
    <row r="27" customFormat="false" ht="15.75" hidden="false" customHeight="false" outlineLevel="0" collapsed="false">
      <c r="D27" s="102"/>
    </row>
    <row r="28" customFormat="false" ht="15.75" hidden="false" customHeight="false" outlineLevel="0" collapsed="false">
      <c r="D28" s="102"/>
    </row>
    <row r="29" customFormat="false" ht="15.75" hidden="false" customHeight="false" outlineLevel="0" collapsed="false">
      <c r="D29" s="102"/>
    </row>
    <row r="30" customFormat="false" ht="15.75" hidden="false" customHeight="false" outlineLevel="0" collapsed="false">
      <c r="D30" s="102"/>
    </row>
    <row r="31" customFormat="false" ht="16.5" hidden="false" customHeight="true" outlineLevel="0" collapsed="false">
      <c r="D31" s="102"/>
    </row>
    <row r="32" customFormat="false" ht="15.75" hidden="false" customHeight="false" outlineLevel="0" collapsed="false">
      <c r="D32" s="102"/>
    </row>
    <row r="33" customFormat="false" ht="15.75" hidden="false" customHeight="false" outlineLevel="0" collapsed="false">
      <c r="D33" s="102"/>
    </row>
    <row r="34" customFormat="false" ht="15.75" hidden="false" customHeight="false" outlineLevel="0" collapsed="false">
      <c r="D34" s="102"/>
    </row>
    <row r="35" customFormat="false" ht="15.75" hidden="false" customHeight="false" outlineLevel="0" collapsed="false">
      <c r="D35" s="102"/>
    </row>
    <row r="36" customFormat="false" ht="15.75" hidden="false" customHeight="false" outlineLevel="0" collapsed="false">
      <c r="D36" s="102"/>
    </row>
    <row r="37" customFormat="false" ht="15.75" hidden="false" customHeight="false" outlineLevel="0" collapsed="false">
      <c r="D37" s="102"/>
    </row>
    <row r="38" customFormat="false" ht="15.75" hidden="false" customHeight="false" outlineLevel="0" collapsed="false">
      <c r="D38" s="102"/>
    </row>
    <row r="39" customFormat="false" ht="15.75" hidden="false" customHeight="false" outlineLevel="0" collapsed="false">
      <c r="D39" s="102"/>
    </row>
    <row r="40" customFormat="false" ht="15.75" hidden="false" customHeight="false" outlineLevel="0" collapsed="false">
      <c r="D40" s="102"/>
    </row>
    <row r="41" customFormat="false" ht="15.75" hidden="false" customHeight="false" outlineLevel="0" collapsed="false">
      <c r="D41" s="102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02"/>
      <c r="B1" s="102"/>
      <c r="C1" s="103"/>
      <c r="F1" s="103" t="s">
        <v>322</v>
      </c>
    </row>
    <row r="2" customFormat="false" ht="14.25" hidden="false" customHeight="true" outlineLevel="0" collapsed="false">
      <c r="A2" s="102"/>
      <c r="B2" s="102"/>
      <c r="C2" s="103"/>
      <c r="F2" s="103" t="s">
        <v>1</v>
      </c>
    </row>
    <row r="3" customFormat="false" ht="15.75" hidden="false" customHeight="false" outlineLevel="0" collapsed="false">
      <c r="A3" s="102"/>
      <c r="B3" s="102"/>
      <c r="C3" s="102"/>
    </row>
    <row r="4" customFormat="false" ht="15.75" hidden="false" customHeight="false" outlineLevel="0" collapsed="false">
      <c r="A4" s="102"/>
      <c r="B4" s="102"/>
      <c r="C4" s="102"/>
    </row>
    <row r="5" customFormat="false" ht="45" hidden="false" customHeight="true" outlineLevel="0" collapsed="false">
      <c r="A5" s="297" t="s">
        <v>323</v>
      </c>
      <c r="B5" s="297"/>
      <c r="C5" s="297"/>
      <c r="D5" s="297"/>
      <c r="E5" s="297"/>
      <c r="F5" s="297"/>
    </row>
    <row r="6" customFormat="false" ht="15.75" hidden="false" customHeight="false" outlineLevel="0" collapsed="false">
      <c r="A6" s="102"/>
      <c r="B6" s="102"/>
      <c r="C6" s="102"/>
    </row>
    <row r="7" customFormat="false" ht="15.75" hidden="false" customHeight="false" outlineLevel="0" collapsed="false">
      <c r="A7" s="102"/>
      <c r="B7" s="102"/>
      <c r="C7" s="102"/>
    </row>
    <row r="8" customFormat="false" ht="15.75" hidden="false" customHeight="false" outlineLevel="0" collapsed="false">
      <c r="A8" s="102"/>
      <c r="B8" s="102"/>
      <c r="C8" s="102"/>
    </row>
    <row r="9" customFormat="false" ht="15.75" hidden="false" customHeight="false" outlineLevel="0" collapsed="false">
      <c r="A9" s="102"/>
      <c r="B9" s="102"/>
      <c r="C9" s="102"/>
    </row>
    <row r="10" customFormat="false" ht="15.75" hidden="false" customHeight="false" outlineLevel="0" collapsed="false">
      <c r="A10" s="284"/>
      <c r="B10" s="102"/>
      <c r="C10" s="103"/>
      <c r="F10" s="103" t="s">
        <v>3</v>
      </c>
    </row>
    <row r="11" s="65" customFormat="true" ht="57.75" hidden="false" customHeight="true" outlineLevel="0" collapsed="false">
      <c r="A11" s="285" t="s">
        <v>4</v>
      </c>
      <c r="B11" s="286" t="s">
        <v>5</v>
      </c>
      <c r="C11" s="16" t="s">
        <v>6</v>
      </c>
      <c r="D11" s="17" t="s">
        <v>7</v>
      </c>
      <c r="E11" s="18" t="s">
        <v>8</v>
      </c>
      <c r="F11" s="16" t="s">
        <v>9</v>
      </c>
    </row>
    <row r="12" s="65" customFormat="true" ht="31.5" hidden="false" customHeight="true" outlineLevel="0" collapsed="false">
      <c r="A12" s="288" t="s">
        <v>100</v>
      </c>
      <c r="B12" s="291" t="s">
        <v>324</v>
      </c>
      <c r="C12" s="37"/>
      <c r="D12" s="37" t="n">
        <v>4031</v>
      </c>
      <c r="E12" s="37" t="n">
        <v>4031</v>
      </c>
      <c r="F12" s="37" t="n">
        <v>0</v>
      </c>
    </row>
    <row r="13" s="65" customFormat="true" ht="31.5" hidden="false" customHeight="true" outlineLevel="0" collapsed="false">
      <c r="A13" s="288" t="s">
        <v>15</v>
      </c>
      <c r="B13" s="291" t="s">
        <v>325</v>
      </c>
      <c r="C13" s="37"/>
      <c r="D13" s="37" t="n">
        <v>22702</v>
      </c>
      <c r="E13" s="37" t="n">
        <v>22202</v>
      </c>
      <c r="F13" s="37" t="n">
        <v>0</v>
      </c>
    </row>
    <row r="14" s="65" customFormat="true" ht="40.5" hidden="false" customHeight="true" outlineLevel="0" collapsed="false">
      <c r="A14" s="298"/>
      <c r="B14" s="91" t="s">
        <v>263</v>
      </c>
      <c r="C14" s="32" t="n">
        <f aca="false">C12</f>
        <v>0</v>
      </c>
      <c r="D14" s="32" t="n">
        <f aca="false">D12+D13</f>
        <v>26733</v>
      </c>
      <c r="E14" s="32" t="n">
        <f aca="false">E12+E13</f>
        <v>26233</v>
      </c>
      <c r="F14" s="32" t="n">
        <v>0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46.85"/>
    <col collapsed="false" customWidth="true" hidden="false" outlineLevel="0" max="4" min="3" style="102" width="9.7"/>
  </cols>
  <sheetData>
    <row r="1" customFormat="false" ht="15.75" hidden="false" customHeight="false" outlineLevel="0" collapsed="false">
      <c r="D1" s="103" t="s">
        <v>326</v>
      </c>
    </row>
    <row r="2" customFormat="false" ht="12" hidden="false" customHeight="true" outlineLevel="0" collapsed="false">
      <c r="D2" s="103" t="s">
        <v>1</v>
      </c>
    </row>
    <row r="5" customFormat="false" ht="45.75" hidden="false" customHeight="true" outlineLevel="0" collapsed="false">
      <c r="A5" s="299" t="s">
        <v>327</v>
      </c>
      <c r="B5" s="299"/>
      <c r="C5" s="299"/>
      <c r="D5" s="299"/>
    </row>
    <row r="10" customFormat="false" ht="15.75" hidden="false" customHeight="false" outlineLevel="0" collapsed="false">
      <c r="D10" s="103" t="s">
        <v>328</v>
      </c>
    </row>
    <row r="11" customFormat="false" ht="31.5" hidden="false" customHeight="true" outlineLevel="0" collapsed="false">
      <c r="A11" s="300" t="s">
        <v>4</v>
      </c>
      <c r="B11" s="286" t="s">
        <v>329</v>
      </c>
      <c r="C11" s="301" t="s">
        <v>330</v>
      </c>
      <c r="D11" s="301" t="s">
        <v>331</v>
      </c>
    </row>
    <row r="12" s="305" customFormat="true" ht="41.25" hidden="false" customHeight="true" outlineLevel="0" collapsed="false">
      <c r="A12" s="302" t="s">
        <v>332</v>
      </c>
      <c r="B12" s="303" t="s">
        <v>332</v>
      </c>
      <c r="C12" s="304" t="s">
        <v>332</v>
      </c>
      <c r="D12" s="304" t="s">
        <v>332</v>
      </c>
    </row>
    <row r="13" customFormat="false" ht="36.75" hidden="false" customHeight="true" outlineLevel="0" collapsed="false">
      <c r="A13" s="289"/>
      <c r="B13" s="91" t="s">
        <v>263</v>
      </c>
      <c r="C13" s="306" t="s">
        <v>332</v>
      </c>
      <c r="D13" s="306" t="s">
        <v>274</v>
      </c>
      <c r="E13" s="305"/>
    </row>
    <row r="14" customFormat="false" ht="15.75" hidden="false" customHeight="false" outlineLevel="0" collapsed="false">
      <c r="A14" s="284"/>
      <c r="B14" s="284"/>
      <c r="C14" s="284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07"/>
      <c r="B2" s="102"/>
      <c r="C2" s="102"/>
      <c r="D2" s="102"/>
      <c r="E2" s="102"/>
      <c r="F2" s="102"/>
      <c r="G2" s="102"/>
      <c r="H2" s="308" t="s">
        <v>333</v>
      </c>
      <c r="I2" s="308"/>
    </row>
    <row r="3" customFormat="false" ht="15.75" hidden="false" customHeight="false" outlineLevel="0" collapsed="false">
      <c r="A3" s="307"/>
      <c r="B3" s="102"/>
      <c r="C3" s="102"/>
      <c r="D3" s="102"/>
      <c r="E3" s="102"/>
      <c r="F3" s="102"/>
      <c r="G3" s="102"/>
      <c r="H3" s="102"/>
      <c r="I3" s="103" t="s">
        <v>1</v>
      </c>
    </row>
    <row r="4" customFormat="false" ht="18.75" hidden="false" customHeight="false" outlineLevel="0" collapsed="false">
      <c r="A4" s="182" t="s">
        <v>334</v>
      </c>
      <c r="B4" s="182"/>
      <c r="C4" s="182"/>
      <c r="D4" s="182"/>
      <c r="E4" s="182"/>
      <c r="F4" s="182"/>
      <c r="G4" s="182"/>
      <c r="H4" s="182"/>
      <c r="I4" s="182"/>
    </row>
    <row r="5" customFormat="false" ht="18.75" hidden="false" customHeight="false" outlineLevel="0" collapsed="false">
      <c r="A5" s="309"/>
      <c r="B5" s="310"/>
      <c r="C5" s="310"/>
      <c r="D5" s="310"/>
      <c r="E5" s="310"/>
      <c r="F5" s="310"/>
      <c r="G5" s="310"/>
      <c r="H5" s="310"/>
      <c r="I5" s="310"/>
    </row>
    <row r="6" customFormat="false" ht="15.75" hidden="false" customHeight="false" outlineLevel="0" collapsed="false">
      <c r="A6" s="307"/>
      <c r="B6" s="102"/>
      <c r="C6" s="102"/>
      <c r="D6" s="102"/>
      <c r="E6" s="102"/>
      <c r="F6" s="102"/>
      <c r="G6" s="102"/>
      <c r="H6" s="102"/>
      <c r="I6" s="103" t="s">
        <v>3</v>
      </c>
    </row>
    <row r="7" customFormat="false" ht="15.75" hidden="false" customHeight="true" outlineLevel="0" collapsed="false">
      <c r="A7" s="311" t="s">
        <v>4</v>
      </c>
      <c r="B7" s="311" t="s">
        <v>335</v>
      </c>
      <c r="C7" s="312" t="s">
        <v>336</v>
      </c>
      <c r="D7" s="312"/>
      <c r="E7" s="312"/>
      <c r="F7" s="312" t="s">
        <v>337</v>
      </c>
      <c r="G7" s="312"/>
      <c r="H7" s="312"/>
      <c r="I7" s="312" t="s">
        <v>263</v>
      </c>
    </row>
    <row r="8" customFormat="false" ht="31.5" hidden="false" customHeight="false" outlineLevel="0" collapsed="false">
      <c r="A8" s="311"/>
      <c r="B8" s="311"/>
      <c r="C8" s="311" t="s">
        <v>279</v>
      </c>
      <c r="D8" s="311" t="s">
        <v>338</v>
      </c>
      <c r="E8" s="311" t="s">
        <v>339</v>
      </c>
      <c r="F8" s="311" t="s">
        <v>279</v>
      </c>
      <c r="G8" s="311" t="s">
        <v>340</v>
      </c>
      <c r="H8" s="311" t="s">
        <v>341</v>
      </c>
      <c r="I8" s="311" t="s">
        <v>342</v>
      </c>
    </row>
    <row r="9" customFormat="false" ht="15.75" hidden="false" customHeight="false" outlineLevel="0" collapsed="false">
      <c r="A9" s="70" t="s">
        <v>11</v>
      </c>
      <c r="B9" s="93" t="s">
        <v>343</v>
      </c>
      <c r="C9" s="313"/>
      <c r="D9" s="313"/>
      <c r="E9" s="313"/>
      <c r="F9" s="313"/>
      <c r="G9" s="313"/>
      <c r="H9" s="313"/>
      <c r="I9" s="313"/>
    </row>
    <row r="10" customFormat="false" ht="15.75" hidden="false" customHeight="false" outlineLevel="0" collapsed="false">
      <c r="A10" s="70" t="s">
        <v>13</v>
      </c>
      <c r="B10" s="93" t="s">
        <v>344</v>
      </c>
      <c r="C10" s="45" t="s">
        <v>345</v>
      </c>
      <c r="D10" s="45" t="s">
        <v>274</v>
      </c>
      <c r="E10" s="45" t="s">
        <v>346</v>
      </c>
      <c r="F10" s="45" t="s">
        <v>275</v>
      </c>
      <c r="G10" s="45" t="s">
        <v>275</v>
      </c>
      <c r="H10" s="45" t="s">
        <v>274</v>
      </c>
      <c r="I10" s="45" t="s">
        <v>274</v>
      </c>
    </row>
    <row r="11" customFormat="false" ht="31.5" hidden="false" customHeight="false" outlineLevel="0" collapsed="false">
      <c r="A11" s="70" t="s">
        <v>15</v>
      </c>
      <c r="B11" s="275" t="s">
        <v>347</v>
      </c>
      <c r="C11" s="45" t="s">
        <v>348</v>
      </c>
      <c r="D11" s="45" t="s">
        <v>275</v>
      </c>
      <c r="E11" s="45" t="s">
        <v>275</v>
      </c>
      <c r="F11" s="45" t="s">
        <v>275</v>
      </c>
      <c r="G11" s="45" t="s">
        <v>275</v>
      </c>
      <c r="H11" s="45" t="s">
        <v>275</v>
      </c>
      <c r="I11" s="45" t="s">
        <v>275</v>
      </c>
    </row>
    <row r="12" customFormat="false" ht="15.75" hidden="false" customHeight="false" outlineLevel="0" collapsed="false">
      <c r="A12" s="70" t="s">
        <v>17</v>
      </c>
      <c r="B12" s="93" t="s">
        <v>349</v>
      </c>
      <c r="C12" s="45" t="s">
        <v>274</v>
      </c>
      <c r="D12" s="45" t="s">
        <v>275</v>
      </c>
      <c r="E12" s="45" t="s">
        <v>274</v>
      </c>
      <c r="F12" s="45" t="s">
        <v>274</v>
      </c>
      <c r="G12" s="45" t="s">
        <v>274</v>
      </c>
      <c r="H12" s="45" t="s">
        <v>274</v>
      </c>
      <c r="I12" s="45" t="s">
        <v>274</v>
      </c>
    </row>
    <row r="13" customFormat="false" ht="40.5" hidden="false" customHeight="true" outlineLevel="0" collapsed="false">
      <c r="A13" s="70" t="s">
        <v>194</v>
      </c>
      <c r="B13" s="93" t="s">
        <v>350</v>
      </c>
      <c r="C13" s="314" t="s">
        <v>351</v>
      </c>
      <c r="D13" s="314" t="s">
        <v>352</v>
      </c>
      <c r="E13" s="45" t="s">
        <v>353</v>
      </c>
      <c r="F13" s="314" t="s">
        <v>354</v>
      </c>
      <c r="G13" s="45" t="s">
        <v>355</v>
      </c>
      <c r="H13" s="45" t="s">
        <v>356</v>
      </c>
      <c r="I13" s="45" t="s">
        <v>357</v>
      </c>
    </row>
    <row r="14" customFormat="false" ht="45" hidden="false" customHeight="false" outlineLevel="0" collapsed="false">
      <c r="A14" s="70" t="s">
        <v>28</v>
      </c>
      <c r="B14" s="315" t="s">
        <v>358</v>
      </c>
      <c r="C14" s="316" t="s">
        <v>348</v>
      </c>
      <c r="D14" s="316" t="s">
        <v>348</v>
      </c>
      <c r="E14" s="298" t="s">
        <v>346</v>
      </c>
      <c r="F14" s="298" t="s">
        <v>275</v>
      </c>
      <c r="G14" s="298" t="s">
        <v>275</v>
      </c>
      <c r="H14" s="298" t="s">
        <v>346</v>
      </c>
      <c r="I14" s="298" t="s">
        <v>275</v>
      </c>
    </row>
    <row r="15" customFormat="false" ht="31.5" hidden="false" customHeight="false" outlineLevel="0" collapsed="false">
      <c r="A15" s="70" t="s">
        <v>59</v>
      </c>
      <c r="B15" s="275" t="s">
        <v>359</v>
      </c>
      <c r="C15" s="316" t="s">
        <v>346</v>
      </c>
      <c r="D15" s="316" t="s">
        <v>332</v>
      </c>
      <c r="E15" s="298" t="s">
        <v>332</v>
      </c>
      <c r="F15" s="298" t="s">
        <v>332</v>
      </c>
      <c r="G15" s="298" t="s">
        <v>332</v>
      </c>
      <c r="H15" s="298" t="s">
        <v>332</v>
      </c>
      <c r="I15" s="298" t="s">
        <v>275</v>
      </c>
    </row>
    <row r="16" customFormat="false" ht="60" hidden="false" customHeight="false" outlineLevel="0" collapsed="false">
      <c r="A16" s="70" t="s">
        <v>118</v>
      </c>
      <c r="B16" s="315" t="s">
        <v>360</v>
      </c>
      <c r="C16" s="316" t="s">
        <v>346</v>
      </c>
      <c r="D16" s="316" t="s">
        <v>332</v>
      </c>
      <c r="E16" s="298" t="s">
        <v>332</v>
      </c>
      <c r="F16" s="298" t="s">
        <v>332</v>
      </c>
      <c r="G16" s="298" t="s">
        <v>332</v>
      </c>
      <c r="H16" s="298" t="s">
        <v>332</v>
      </c>
      <c r="I16" s="298" t="s">
        <v>275</v>
      </c>
    </row>
    <row r="17" customFormat="false" ht="47.25" hidden="false" customHeight="false" outlineLevel="0" collapsed="false">
      <c r="A17" s="70" t="s">
        <v>83</v>
      </c>
      <c r="B17" s="275" t="s">
        <v>361</v>
      </c>
      <c r="C17" s="316" t="s">
        <v>346</v>
      </c>
      <c r="D17" s="316" t="s">
        <v>332</v>
      </c>
      <c r="E17" s="298" t="s">
        <v>332</v>
      </c>
      <c r="F17" s="298" t="s">
        <v>332</v>
      </c>
      <c r="G17" s="298" t="s">
        <v>332</v>
      </c>
      <c r="H17" s="298" t="s">
        <v>332</v>
      </c>
      <c r="I17" s="298" t="s">
        <v>275</v>
      </c>
    </row>
    <row r="18" customFormat="false" ht="30" hidden="false" customHeight="true" outlineLevel="0" collapsed="false">
      <c r="A18" s="70"/>
      <c r="B18" s="91" t="s">
        <v>263</v>
      </c>
      <c r="C18" s="316" t="s">
        <v>346</v>
      </c>
      <c r="D18" s="316" t="s">
        <v>332</v>
      </c>
      <c r="E18" s="50"/>
      <c r="F18" s="45" t="s">
        <v>274</v>
      </c>
      <c r="G18" s="45" t="s">
        <v>274</v>
      </c>
      <c r="H18" s="50"/>
      <c r="I18" s="50"/>
    </row>
    <row r="19" customFormat="false" ht="15.75" hidden="false" customHeight="false" outlineLevel="0" collapsed="false">
      <c r="A19" s="307"/>
      <c r="B19" s="102"/>
      <c r="C19" s="102"/>
      <c r="D19" s="102"/>
      <c r="E19" s="102"/>
      <c r="F19" s="102"/>
      <c r="G19" s="102"/>
      <c r="H19" s="102"/>
      <c r="I19" s="102"/>
    </row>
    <row r="20" customFormat="false" ht="15.75" hidden="false" customHeight="false" outlineLevel="0" collapsed="false">
      <c r="A20" s="307"/>
      <c r="B20" s="102"/>
      <c r="C20" s="102"/>
      <c r="D20" s="102"/>
      <c r="E20" s="102"/>
      <c r="F20" s="102"/>
      <c r="G20" s="102"/>
      <c r="H20" s="102"/>
      <c r="I20" s="102"/>
    </row>
    <row r="21" customFormat="false" ht="15.75" hidden="false" customHeight="false" outlineLevel="0" collapsed="false">
      <c r="A21" s="307"/>
      <c r="B21" s="102"/>
      <c r="C21" s="102"/>
      <c r="D21" s="102"/>
      <c r="E21" s="102"/>
      <c r="F21" s="102"/>
      <c r="G21" s="102"/>
      <c r="H21" s="102"/>
      <c r="I21" s="102"/>
    </row>
    <row r="22" customFormat="false" ht="15.75" hidden="false" customHeight="false" outlineLevel="0" collapsed="false">
      <c r="A22" s="307"/>
      <c r="B22" s="102"/>
      <c r="C22" s="102"/>
      <c r="D22" s="102"/>
      <c r="E22" s="102"/>
      <c r="F22" s="102"/>
      <c r="G22" s="102"/>
      <c r="H22" s="102"/>
      <c r="I22" s="102"/>
    </row>
    <row r="23" customFormat="false" ht="15.75" hidden="false" customHeight="false" outlineLevel="0" collapsed="false">
      <c r="A23" s="307"/>
      <c r="B23" s="102"/>
      <c r="C23" s="102"/>
      <c r="D23" s="102"/>
      <c r="E23" s="102"/>
      <c r="F23" s="102"/>
      <c r="G23" s="102"/>
      <c r="H23" s="102"/>
      <c r="I23" s="102"/>
    </row>
    <row r="24" customFormat="false" ht="15.75" hidden="false" customHeight="false" outlineLevel="0" collapsed="false">
      <c r="A24" s="307"/>
      <c r="B24" s="102"/>
      <c r="C24" s="102"/>
      <c r="D24" s="102"/>
      <c r="E24" s="102"/>
      <c r="F24" s="102"/>
      <c r="G24" s="102"/>
      <c r="H24" s="102"/>
      <c r="I24" s="102"/>
    </row>
    <row r="25" customFormat="false" ht="15.75" hidden="false" customHeight="false" outlineLevel="0" collapsed="false">
      <c r="A25" s="307"/>
      <c r="B25" s="102"/>
      <c r="C25" s="102"/>
      <c r="D25" s="102"/>
      <c r="E25" s="102"/>
      <c r="F25" s="102"/>
      <c r="G25" s="102"/>
      <c r="H25" s="102"/>
      <c r="I25" s="102"/>
    </row>
    <row r="26" customFormat="false" ht="15.75" hidden="false" customHeight="false" outlineLevel="0" collapsed="false">
      <c r="A26" s="307"/>
      <c r="B26" s="102"/>
      <c r="C26" s="102"/>
      <c r="D26" s="102"/>
      <c r="E26" s="102"/>
      <c r="F26" s="102"/>
      <c r="G26" s="102"/>
      <c r="H26" s="102"/>
      <c r="I26" s="102"/>
    </row>
    <row r="27" customFormat="false" ht="15.75" hidden="false" customHeight="false" outlineLevel="0" collapsed="false">
      <c r="A27" s="307"/>
      <c r="B27" s="102"/>
      <c r="C27" s="102"/>
      <c r="D27" s="102"/>
      <c r="E27" s="102"/>
      <c r="F27" s="102"/>
      <c r="G27" s="102"/>
      <c r="H27" s="102"/>
      <c r="I27" s="102"/>
    </row>
    <row r="28" customFormat="false" ht="15.75" hidden="false" customHeight="false" outlineLevel="0" collapsed="false">
      <c r="A28" s="307"/>
      <c r="B28" s="102"/>
      <c r="C28" s="102"/>
      <c r="D28" s="102"/>
      <c r="E28" s="102"/>
      <c r="F28" s="102"/>
      <c r="G28" s="102"/>
      <c r="H28" s="102"/>
      <c r="I28" s="102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3" width="44.41"/>
    <col collapsed="false" customWidth="false" hidden="true" outlineLevel="0" max="3" min="3" style="53" width="9.06"/>
    <col collapsed="false" customWidth="true" hidden="false" outlineLevel="0" max="7" min="4" style="3" width="11.42"/>
    <col collapsed="false" customWidth="true" hidden="false" outlineLevel="0" max="255" min="8" style="57" width="9.14"/>
  </cols>
  <sheetData>
    <row r="1" customFormat="false" ht="16.5" hidden="false" customHeight="false" outlineLevel="0" collapsed="false">
      <c r="A1" s="102"/>
      <c r="B1" s="100"/>
      <c r="C1" s="100"/>
      <c r="D1" s="8"/>
      <c r="G1" s="8" t="s">
        <v>362</v>
      </c>
    </row>
    <row r="2" customFormat="false" ht="16.5" hidden="false" customHeight="false" outlineLevel="0" collapsed="false">
      <c r="A2" s="102"/>
      <c r="B2" s="100"/>
      <c r="C2" s="100"/>
      <c r="D2" s="8"/>
      <c r="G2" s="8" t="s">
        <v>137</v>
      </c>
    </row>
    <row r="3" customFormat="false" ht="16.5" hidden="false" customHeight="false" outlineLevel="0" collapsed="false">
      <c r="A3" s="102"/>
      <c r="B3" s="100"/>
      <c r="C3" s="100"/>
      <c r="D3" s="317"/>
    </row>
    <row r="4" customFormat="false" ht="16.5" hidden="false" customHeight="false" outlineLevel="0" collapsed="false">
      <c r="A4" s="102"/>
      <c r="B4" s="100"/>
      <c r="C4" s="100"/>
      <c r="D4" s="102"/>
    </row>
    <row r="5" customFormat="false" ht="45.75" hidden="false" customHeight="true" outlineLevel="0" collapsed="false">
      <c r="A5" s="318" t="s">
        <v>363</v>
      </c>
      <c r="B5" s="318"/>
      <c r="C5" s="318"/>
      <c r="D5" s="318"/>
      <c r="E5" s="318"/>
      <c r="F5" s="318"/>
      <c r="G5" s="318"/>
    </row>
    <row r="6" customFormat="false" ht="16.5" hidden="false" customHeight="true" outlineLevel="0" collapsed="false">
      <c r="A6" s="319"/>
      <c r="B6" s="319"/>
      <c r="C6" s="319"/>
      <c r="D6" s="102"/>
    </row>
    <row r="7" customFormat="false" ht="13.5" hidden="false" customHeight="true" outlineLevel="0" collapsed="false">
      <c r="A7" s="102"/>
      <c r="B7" s="319"/>
      <c r="C7" s="319"/>
      <c r="D7" s="102"/>
    </row>
    <row r="8" customFormat="false" ht="35.1" hidden="false" customHeight="true" outlineLevel="0" collapsed="false">
      <c r="A8" s="102"/>
      <c r="B8" s="319"/>
      <c r="C8" s="319"/>
      <c r="D8" s="103"/>
      <c r="G8" s="103" t="s">
        <v>3</v>
      </c>
    </row>
    <row r="9" s="238" customFormat="true" ht="63" hidden="false" customHeight="true" outlineLevel="0" collapsed="false">
      <c r="A9" s="286" t="s">
        <v>364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6" t="s">
        <v>9</v>
      </c>
    </row>
    <row r="10" s="238" customFormat="true" ht="30.75" hidden="false" customHeight="true" outlineLevel="0" collapsed="false">
      <c r="A10" s="45" t="s">
        <v>13</v>
      </c>
      <c r="B10" s="320" t="s">
        <v>365</v>
      </c>
      <c r="C10" s="320"/>
      <c r="D10" s="37" t="n">
        <v>15432</v>
      </c>
      <c r="E10" s="290" t="n">
        <v>25144</v>
      </c>
      <c r="F10" s="37" t="n">
        <v>25144</v>
      </c>
      <c r="G10" s="37" t="n">
        <v>30700</v>
      </c>
      <c r="H10" s="321"/>
    </row>
    <row r="11" s="238" customFormat="true" ht="30.75" hidden="false" customHeight="true" outlineLevel="0" collapsed="false">
      <c r="A11" s="45" t="s">
        <v>15</v>
      </c>
      <c r="B11" s="322" t="s">
        <v>366</v>
      </c>
      <c r="C11" s="322"/>
      <c r="D11" s="37" t="n">
        <v>4320</v>
      </c>
      <c r="E11" s="290" t="n">
        <v>3420</v>
      </c>
      <c r="F11" s="37" t="n">
        <v>3420</v>
      </c>
      <c r="G11" s="37" t="n">
        <v>5040</v>
      </c>
    </row>
    <row r="12" s="238" customFormat="true" ht="30.75" hidden="false" customHeight="true" outlineLevel="0" collapsed="false">
      <c r="A12" s="45" t="s">
        <v>17</v>
      </c>
      <c r="B12" s="323" t="s">
        <v>367</v>
      </c>
      <c r="C12" s="323"/>
      <c r="D12" s="37" t="n">
        <v>39654</v>
      </c>
      <c r="E12" s="290" t="n">
        <v>90634</v>
      </c>
      <c r="F12" s="37" t="n">
        <v>90534</v>
      </c>
      <c r="G12" s="37" t="n">
        <v>0</v>
      </c>
      <c r="H12" s="321"/>
    </row>
    <row r="13" s="238" customFormat="true" ht="33.75" hidden="false" customHeight="true" outlineLevel="0" collapsed="false">
      <c r="A13" s="324" t="s">
        <v>19</v>
      </c>
      <c r="B13" s="279" t="s">
        <v>368</v>
      </c>
      <c r="C13" s="279"/>
      <c r="D13" s="42" t="n">
        <v>0</v>
      </c>
      <c r="E13" s="294" t="n">
        <v>111</v>
      </c>
      <c r="F13" s="42" t="n">
        <v>111</v>
      </c>
      <c r="G13" s="42"/>
    </row>
    <row r="14" s="238" customFormat="true" ht="30.75" hidden="false" customHeight="true" outlineLevel="0" collapsed="false">
      <c r="A14" s="325" t="s">
        <v>21</v>
      </c>
      <c r="B14" s="275" t="s">
        <v>369</v>
      </c>
      <c r="C14" s="31"/>
      <c r="D14" s="23" t="n">
        <v>0</v>
      </c>
      <c r="E14" s="290" t="n">
        <v>5435</v>
      </c>
      <c r="F14" s="23" t="n">
        <v>5435</v>
      </c>
      <c r="G14" s="23"/>
      <c r="H14" s="321"/>
    </row>
    <row r="15" s="238" customFormat="true" ht="30.75" hidden="false" customHeight="true" outlineLevel="0" collapsed="false">
      <c r="A15" s="325" t="s">
        <v>23</v>
      </c>
      <c r="B15" s="275" t="s">
        <v>370</v>
      </c>
      <c r="C15" s="31"/>
      <c r="D15" s="23" t="n">
        <v>0</v>
      </c>
      <c r="E15" s="290" t="n">
        <v>0</v>
      </c>
      <c r="F15" s="23" t="n">
        <v>83</v>
      </c>
      <c r="G15" s="23"/>
      <c r="H15" s="321"/>
    </row>
    <row r="16" s="238" customFormat="true" ht="30.75" hidden="false" customHeight="true" outlineLevel="0" collapsed="false">
      <c r="A16" s="325" t="s">
        <v>25</v>
      </c>
      <c r="B16" s="275" t="s">
        <v>371</v>
      </c>
      <c r="C16" s="31"/>
      <c r="D16" s="23" t="n">
        <v>0</v>
      </c>
      <c r="E16" s="290" t="n">
        <v>163</v>
      </c>
      <c r="F16" s="23" t="n">
        <v>163</v>
      </c>
      <c r="G16" s="23"/>
      <c r="H16" s="321"/>
    </row>
    <row r="17" s="238" customFormat="true" ht="30.75" hidden="false" customHeight="true" outlineLevel="0" collapsed="false">
      <c r="A17" s="325" t="s">
        <v>41</v>
      </c>
      <c r="B17" s="275" t="s">
        <v>372</v>
      </c>
      <c r="C17" s="31"/>
      <c r="D17" s="23" t="n">
        <v>0</v>
      </c>
      <c r="E17" s="290" t="n">
        <v>6253</v>
      </c>
      <c r="F17" s="23" t="n">
        <v>6253</v>
      </c>
      <c r="G17" s="23"/>
      <c r="H17" s="321"/>
    </row>
    <row r="18" customFormat="false" ht="31.35" hidden="false" customHeight="true" outlineLevel="0" collapsed="false">
      <c r="A18" s="91"/>
      <c r="B18" s="32" t="s">
        <v>263</v>
      </c>
      <c r="C18" s="32"/>
      <c r="D18" s="74" t="n">
        <f aca="false">SUM(D10:D17)</f>
        <v>59406</v>
      </c>
      <c r="E18" s="74" t="n">
        <f aca="false">SUM(E10:E17)</f>
        <v>131160</v>
      </c>
      <c r="F18" s="74" t="n">
        <f aca="false">SUM(F10:F17)</f>
        <v>131143</v>
      </c>
      <c r="G18" s="74" t="n">
        <f aca="false">SUM(G10:G17)</f>
        <v>35740</v>
      </c>
    </row>
    <row r="19" customFormat="false" ht="16.5" hidden="false" customHeight="false" outlineLevel="0" collapsed="false">
      <c r="A19" s="102"/>
      <c r="B19" s="100"/>
      <c r="C19" s="100"/>
      <c r="D19" s="102"/>
    </row>
    <row r="20" customFormat="false" ht="16.5" hidden="false" customHeight="false" outlineLevel="0" collapsed="false">
      <c r="A20" s="102"/>
      <c r="B20" s="100"/>
      <c r="C20" s="100"/>
      <c r="D20" s="102"/>
    </row>
    <row r="21" customFormat="false" ht="16.5" hidden="false" customHeight="false" outlineLevel="0" collapsed="false">
      <c r="A21" s="102"/>
      <c r="B21" s="100"/>
      <c r="C21" s="100"/>
      <c r="D21" s="102"/>
    </row>
    <row r="22" customFormat="false" ht="16.5" hidden="false" customHeight="false" outlineLevel="0" collapsed="false">
      <c r="A22" s="102"/>
      <c r="B22" s="100"/>
      <c r="C22" s="100"/>
      <c r="D22" s="102"/>
    </row>
    <row r="23" customFormat="false" ht="16.5" hidden="false" customHeight="false" outlineLevel="0" collapsed="false">
      <c r="A23" s="102"/>
      <c r="B23" s="100"/>
      <c r="C23" s="100"/>
      <c r="D23" s="102"/>
    </row>
    <row r="24" customFormat="false" ht="16.5" hidden="false" customHeight="false" outlineLevel="0" collapsed="false">
      <c r="A24" s="102"/>
      <c r="B24" s="100"/>
      <c r="C24" s="100"/>
      <c r="D24" s="102"/>
    </row>
    <row r="25" customFormat="false" ht="16.5" hidden="false" customHeight="false" outlineLevel="0" collapsed="false">
      <c r="A25" s="102"/>
      <c r="B25" s="100"/>
      <c r="C25" s="100"/>
      <c r="D25" s="102"/>
    </row>
    <row r="26" customFormat="false" ht="16.5" hidden="false" customHeight="false" outlineLevel="0" collapsed="false">
      <c r="A26" s="102"/>
      <c r="B26" s="100"/>
      <c r="C26" s="100"/>
      <c r="D26" s="102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326" width="5.56"/>
    <col collapsed="false" customWidth="true" hidden="false" outlineLevel="0" max="2" min="2" style="327" width="33.41"/>
    <col collapsed="false" customWidth="true" hidden="false" outlineLevel="0" max="3" min="3" style="326" width="10.56"/>
    <col collapsed="false" customWidth="true" hidden="false" outlineLevel="0" max="6" min="4" style="326" width="10.71"/>
    <col collapsed="false" customWidth="true" hidden="false" outlineLevel="0" max="7" min="7" style="326" width="9.14"/>
    <col collapsed="false" customWidth="true" hidden="false" outlineLevel="0" max="254" min="8" style="57" width="9.14"/>
  </cols>
  <sheetData>
    <row r="1" customFormat="false" ht="16.5" hidden="false" customHeight="false" outlineLevel="0" collapsed="false">
      <c r="A1" s="328"/>
      <c r="B1" s="329"/>
      <c r="F1" s="330" t="s">
        <v>373</v>
      </c>
    </row>
    <row r="2" customFormat="false" ht="16.5" hidden="false" customHeight="false" outlineLevel="0" collapsed="false">
      <c r="A2" s="328"/>
      <c r="B2" s="329"/>
      <c r="F2" s="330" t="s">
        <v>1</v>
      </c>
    </row>
    <row r="3" customFormat="false" ht="16.5" hidden="false" customHeight="false" outlineLevel="0" collapsed="false">
      <c r="A3" s="328"/>
      <c r="B3" s="329"/>
    </row>
    <row r="4" customFormat="false" ht="16.5" hidden="false" customHeight="false" outlineLevel="0" collapsed="false">
      <c r="A4" s="328"/>
      <c r="B4" s="329"/>
    </row>
    <row r="5" customFormat="false" ht="40.7" hidden="false" customHeight="true" outlineLevel="0" collapsed="false">
      <c r="A5" s="331" t="s">
        <v>374</v>
      </c>
      <c r="B5" s="331"/>
      <c r="C5" s="331"/>
      <c r="D5" s="331"/>
      <c r="E5" s="331"/>
      <c r="F5" s="331"/>
    </row>
    <row r="6" customFormat="false" ht="35.1" hidden="false" customHeight="true" outlineLevel="0" collapsed="false">
      <c r="A6" s="328"/>
      <c r="B6" s="332"/>
    </row>
    <row r="7" customFormat="false" ht="16.5" hidden="false" customHeight="false" outlineLevel="0" collapsed="false">
      <c r="A7" s="328"/>
      <c r="B7" s="329"/>
      <c r="F7" s="333" t="s">
        <v>3</v>
      </c>
    </row>
    <row r="8" s="64" customFormat="true" ht="47.85" hidden="false" customHeight="true" outlineLevel="0" collapsed="false">
      <c r="A8" s="334" t="s">
        <v>364</v>
      </c>
      <c r="B8" s="335" t="s">
        <v>5</v>
      </c>
      <c r="C8" s="16" t="s">
        <v>6</v>
      </c>
      <c r="D8" s="17" t="s">
        <v>7</v>
      </c>
      <c r="E8" s="18" t="s">
        <v>153</v>
      </c>
      <c r="F8" s="16" t="s">
        <v>9</v>
      </c>
      <c r="G8" s="328"/>
      <c r="IU8" s="65"/>
      <c r="IV8" s="65"/>
    </row>
    <row r="9" s="64" customFormat="true" ht="40.5" hidden="false" customHeight="true" outlineLevel="0" collapsed="false">
      <c r="A9" s="336" t="s">
        <v>13</v>
      </c>
      <c r="B9" s="337" t="s">
        <v>375</v>
      </c>
      <c r="C9" s="338" t="n">
        <v>0</v>
      </c>
      <c r="D9" s="338" t="n">
        <v>49703</v>
      </c>
      <c r="E9" s="339" t="n">
        <v>49703</v>
      </c>
      <c r="F9" s="338" t="n">
        <v>0</v>
      </c>
      <c r="G9" s="328"/>
      <c r="IU9" s="65"/>
      <c r="IV9" s="65"/>
    </row>
    <row r="10" s="64" customFormat="true" ht="40.5" hidden="false" customHeight="true" outlineLevel="0" collapsed="false">
      <c r="A10" s="336" t="s">
        <v>15</v>
      </c>
      <c r="B10" s="337"/>
      <c r="C10" s="338" t="n">
        <v>0</v>
      </c>
      <c r="D10" s="338"/>
      <c r="E10" s="339"/>
      <c r="F10" s="338"/>
      <c r="G10" s="328"/>
      <c r="IU10" s="65"/>
      <c r="IV10" s="65"/>
    </row>
    <row r="11" s="343" customFormat="true" ht="39.75" hidden="false" customHeight="true" outlineLevel="0" collapsed="false">
      <c r="A11" s="340" t="s">
        <v>263</v>
      </c>
      <c r="B11" s="340"/>
      <c r="C11" s="341" t="n">
        <v>0</v>
      </c>
      <c r="D11" s="341" t="n">
        <f aca="false">D9+D10</f>
        <v>49703</v>
      </c>
      <c r="E11" s="341" t="n">
        <f aca="false">E9+E10</f>
        <v>49703</v>
      </c>
      <c r="F11" s="341" t="n">
        <f aca="false">F9+F10</f>
        <v>0</v>
      </c>
      <c r="G11" s="342"/>
    </row>
    <row r="12" s="64" customFormat="true" ht="15.75" hidden="false" customHeight="false" outlineLevel="0" collapsed="false">
      <c r="A12" s="328"/>
      <c r="B12" s="344"/>
      <c r="C12" s="328"/>
      <c r="D12" s="328"/>
      <c r="E12" s="328"/>
      <c r="F12" s="328"/>
      <c r="G12" s="328"/>
      <c r="IU12" s="65"/>
      <c r="IV12" s="65"/>
    </row>
    <row r="13" s="64" customFormat="true" ht="15.75" hidden="false" customHeight="false" outlineLevel="0" collapsed="false">
      <c r="A13" s="328"/>
      <c r="B13" s="329"/>
      <c r="C13" s="328"/>
      <c r="D13" s="328"/>
      <c r="E13" s="328"/>
      <c r="F13" s="328"/>
      <c r="G13" s="328"/>
      <c r="IU13" s="65"/>
      <c r="IV13" s="65"/>
    </row>
    <row r="14" s="64" customFormat="true" ht="15.75" hidden="false" customHeight="false" outlineLevel="0" collapsed="false">
      <c r="A14" s="328"/>
      <c r="B14" s="329"/>
      <c r="C14" s="328"/>
      <c r="D14" s="328"/>
      <c r="E14" s="328"/>
      <c r="F14" s="328"/>
      <c r="G14" s="328"/>
      <c r="IU14" s="65"/>
      <c r="IV14" s="65"/>
    </row>
    <row r="15" s="64" customFormat="true" ht="15.75" hidden="false" customHeight="false" outlineLevel="0" collapsed="false">
      <c r="A15" s="328"/>
      <c r="B15" s="329"/>
      <c r="C15" s="328"/>
      <c r="D15" s="328"/>
      <c r="E15" s="328"/>
      <c r="F15" s="328"/>
      <c r="G15" s="328"/>
      <c r="IU15" s="65"/>
      <c r="IV15" s="65"/>
    </row>
    <row r="16" s="64" customFormat="true" ht="15.75" hidden="false" customHeight="false" outlineLevel="0" collapsed="false">
      <c r="A16" s="328"/>
      <c r="B16" s="329"/>
      <c r="C16" s="328"/>
      <c r="D16" s="328"/>
      <c r="E16" s="328"/>
      <c r="F16" s="328"/>
      <c r="G16" s="328"/>
      <c r="IU16" s="65"/>
      <c r="IV16" s="65"/>
    </row>
    <row r="17" s="64" customFormat="true" ht="15.75" hidden="false" customHeight="false" outlineLevel="0" collapsed="false">
      <c r="A17" s="328"/>
      <c r="B17" s="329"/>
      <c r="C17" s="328"/>
      <c r="D17" s="328"/>
      <c r="E17" s="328"/>
      <c r="F17" s="328"/>
      <c r="G17" s="328"/>
      <c r="IU17" s="65"/>
      <c r="IV17" s="65"/>
    </row>
    <row r="18" s="64" customFormat="true" ht="15.75" hidden="false" customHeight="false" outlineLevel="0" collapsed="false">
      <c r="A18" s="328"/>
      <c r="B18" s="329"/>
      <c r="C18" s="328"/>
      <c r="D18" s="328"/>
      <c r="E18" s="328"/>
      <c r="F18" s="328"/>
      <c r="G18" s="328"/>
      <c r="IU18" s="65"/>
      <c r="IV18" s="65"/>
    </row>
    <row r="19" s="64" customFormat="true" ht="15.75" hidden="false" customHeight="false" outlineLevel="0" collapsed="false">
      <c r="A19" s="328"/>
      <c r="B19" s="329"/>
      <c r="C19" s="328"/>
      <c r="D19" s="328"/>
      <c r="E19" s="328"/>
      <c r="F19" s="328"/>
      <c r="G19" s="328"/>
      <c r="IU19" s="65"/>
      <c r="IV19" s="65"/>
    </row>
    <row r="20" s="64" customFormat="true" ht="15.75" hidden="false" customHeight="false" outlineLevel="0" collapsed="false">
      <c r="A20" s="328"/>
      <c r="B20" s="329"/>
      <c r="C20" s="328"/>
      <c r="D20" s="328"/>
      <c r="E20" s="328"/>
      <c r="F20" s="328"/>
      <c r="G20" s="328"/>
      <c r="IU20" s="65"/>
      <c r="IV20" s="65"/>
    </row>
    <row r="21" s="64" customFormat="true" ht="15.75" hidden="false" customHeight="false" outlineLevel="0" collapsed="false">
      <c r="A21" s="328"/>
      <c r="B21" s="329"/>
      <c r="C21" s="328"/>
      <c r="D21" s="328"/>
      <c r="E21" s="328"/>
      <c r="F21" s="328"/>
      <c r="G21" s="328"/>
      <c r="IU21" s="65"/>
      <c r="IV21" s="65"/>
    </row>
    <row r="22" s="64" customFormat="true" ht="15.75" hidden="false" customHeight="false" outlineLevel="0" collapsed="false">
      <c r="A22" s="328"/>
      <c r="B22" s="329"/>
      <c r="C22" s="328"/>
      <c r="D22" s="328"/>
      <c r="E22" s="328"/>
      <c r="F22" s="328"/>
      <c r="G22" s="328"/>
      <c r="IU22" s="65"/>
      <c r="IV22" s="65"/>
    </row>
    <row r="23" s="64" customFormat="true" ht="15.75" hidden="false" customHeight="false" outlineLevel="0" collapsed="false">
      <c r="A23" s="328"/>
      <c r="B23" s="329"/>
      <c r="C23" s="328"/>
      <c r="D23" s="328"/>
      <c r="E23" s="328"/>
      <c r="F23" s="328"/>
      <c r="G23" s="328"/>
      <c r="IU23" s="65"/>
      <c r="IV23" s="65"/>
    </row>
    <row r="24" s="64" customFormat="true" ht="15.75" hidden="false" customHeight="false" outlineLevel="0" collapsed="false">
      <c r="A24" s="328"/>
      <c r="B24" s="329"/>
      <c r="C24" s="328"/>
      <c r="D24" s="328"/>
      <c r="E24" s="328"/>
      <c r="F24" s="328"/>
      <c r="G24" s="328"/>
      <c r="IU24" s="65"/>
      <c r="IV24" s="65"/>
    </row>
    <row r="25" s="64" customFormat="true" ht="15.75" hidden="false" customHeight="false" outlineLevel="0" collapsed="false">
      <c r="A25" s="328"/>
      <c r="B25" s="329"/>
      <c r="C25" s="328"/>
      <c r="D25" s="328"/>
      <c r="E25" s="328"/>
      <c r="F25" s="328"/>
      <c r="G25" s="328"/>
      <c r="IU25" s="65"/>
      <c r="IV25" s="65"/>
    </row>
    <row r="26" s="64" customFormat="true" ht="15.75" hidden="false" customHeight="false" outlineLevel="0" collapsed="false">
      <c r="A26" s="328"/>
      <c r="B26" s="329"/>
      <c r="C26" s="328"/>
      <c r="D26" s="328"/>
      <c r="E26" s="328"/>
      <c r="F26" s="328"/>
      <c r="G26" s="328"/>
      <c r="IU26" s="65"/>
      <c r="IV26" s="65"/>
    </row>
    <row r="27" s="64" customFormat="true" ht="15.75" hidden="false" customHeight="false" outlineLevel="0" collapsed="false">
      <c r="A27" s="328"/>
      <c r="B27" s="329"/>
      <c r="C27" s="328"/>
      <c r="D27" s="328"/>
      <c r="E27" s="328"/>
      <c r="F27" s="328"/>
      <c r="G27" s="328"/>
      <c r="IU27" s="65"/>
      <c r="IV27" s="65"/>
    </row>
    <row r="28" s="64" customFormat="true" ht="15.75" hidden="false" customHeight="false" outlineLevel="0" collapsed="false">
      <c r="A28" s="328"/>
      <c r="B28" s="329"/>
      <c r="C28" s="328"/>
      <c r="D28" s="328"/>
      <c r="E28" s="328"/>
      <c r="F28" s="328"/>
      <c r="G28" s="328"/>
      <c r="IU28" s="65"/>
      <c r="IV28" s="65"/>
    </row>
    <row r="29" s="64" customFormat="true" ht="15.75" hidden="false" customHeight="false" outlineLevel="0" collapsed="false">
      <c r="A29" s="328"/>
      <c r="B29" s="329"/>
      <c r="C29" s="328"/>
      <c r="D29" s="328"/>
      <c r="E29" s="328"/>
      <c r="F29" s="328"/>
      <c r="G29" s="328"/>
      <c r="IU29" s="65"/>
      <c r="IV29" s="65"/>
    </row>
    <row r="30" s="64" customFormat="true" ht="15.75" hidden="false" customHeight="false" outlineLevel="0" collapsed="false">
      <c r="A30" s="328"/>
      <c r="B30" s="329"/>
      <c r="C30" s="328"/>
      <c r="D30" s="328"/>
      <c r="E30" s="328"/>
      <c r="F30" s="328"/>
      <c r="G30" s="328"/>
      <c r="IU30" s="65"/>
      <c r="IV30" s="65"/>
    </row>
    <row r="31" s="64" customFormat="true" ht="15.75" hidden="false" customHeight="false" outlineLevel="0" collapsed="false">
      <c r="A31" s="328"/>
      <c r="B31" s="329"/>
      <c r="C31" s="328"/>
      <c r="D31" s="328"/>
      <c r="E31" s="328"/>
      <c r="F31" s="328"/>
      <c r="G31" s="328"/>
      <c r="IU31" s="65"/>
      <c r="IV31" s="65"/>
    </row>
    <row r="32" s="64" customFormat="true" ht="15.75" hidden="false" customHeight="false" outlineLevel="0" collapsed="false">
      <c r="A32" s="328"/>
      <c r="B32" s="329"/>
      <c r="C32" s="328"/>
      <c r="D32" s="328"/>
      <c r="E32" s="328"/>
      <c r="F32" s="328"/>
      <c r="G32" s="328"/>
      <c r="IU32" s="65"/>
      <c r="IV32" s="65"/>
    </row>
    <row r="33" s="64" customFormat="true" ht="15.75" hidden="false" customHeight="false" outlineLevel="0" collapsed="false">
      <c r="A33" s="328"/>
      <c r="B33" s="329"/>
      <c r="C33" s="328"/>
      <c r="D33" s="328"/>
      <c r="E33" s="328"/>
      <c r="F33" s="328"/>
      <c r="G33" s="328"/>
      <c r="IU33" s="65"/>
      <c r="IV33" s="65"/>
    </row>
    <row r="34" s="64" customFormat="true" ht="15.75" hidden="false" customHeight="false" outlineLevel="0" collapsed="false">
      <c r="A34" s="328"/>
      <c r="B34" s="329"/>
      <c r="C34" s="328"/>
      <c r="D34" s="328"/>
      <c r="E34" s="328"/>
      <c r="F34" s="328"/>
      <c r="G34" s="328"/>
      <c r="IU34" s="65"/>
      <c r="IV34" s="65"/>
    </row>
    <row r="35" s="64" customFormat="true" ht="15.75" hidden="false" customHeight="false" outlineLevel="0" collapsed="false">
      <c r="A35" s="328"/>
      <c r="B35" s="329"/>
      <c r="C35" s="328"/>
      <c r="D35" s="328"/>
      <c r="E35" s="328"/>
      <c r="F35" s="328"/>
      <c r="G35" s="328"/>
      <c r="IU35" s="65"/>
      <c r="IV35" s="65"/>
    </row>
    <row r="36" s="64" customFormat="true" ht="15.75" hidden="false" customHeight="false" outlineLevel="0" collapsed="false">
      <c r="A36" s="328"/>
      <c r="B36" s="329"/>
      <c r="C36" s="328"/>
      <c r="D36" s="328"/>
      <c r="E36" s="328"/>
      <c r="F36" s="328"/>
      <c r="G36" s="328"/>
      <c r="IU36" s="65"/>
      <c r="IV36" s="65"/>
    </row>
    <row r="37" s="64" customFormat="true" ht="15.75" hidden="false" customHeight="false" outlineLevel="0" collapsed="false">
      <c r="A37" s="328"/>
      <c r="B37" s="329"/>
      <c r="C37" s="328"/>
      <c r="D37" s="328"/>
      <c r="E37" s="328"/>
      <c r="F37" s="328"/>
      <c r="G37" s="328"/>
      <c r="IU37" s="65"/>
      <c r="IV37" s="65"/>
    </row>
    <row r="38" s="64" customFormat="true" ht="15.75" hidden="false" customHeight="false" outlineLevel="0" collapsed="false">
      <c r="A38" s="328"/>
      <c r="B38" s="329"/>
      <c r="C38" s="328"/>
      <c r="D38" s="328"/>
      <c r="E38" s="328"/>
      <c r="F38" s="328"/>
      <c r="G38" s="328"/>
      <c r="IU38" s="65"/>
      <c r="IV38" s="65"/>
    </row>
    <row r="39" s="64" customFormat="true" ht="15.75" hidden="false" customHeight="false" outlineLevel="0" collapsed="false">
      <c r="A39" s="328"/>
      <c r="B39" s="329"/>
      <c r="C39" s="328"/>
      <c r="D39" s="328"/>
      <c r="E39" s="328"/>
      <c r="F39" s="328"/>
      <c r="G39" s="328"/>
      <c r="IU39" s="65"/>
      <c r="IV39" s="65"/>
    </row>
    <row r="40" s="64" customFormat="true" ht="15.75" hidden="false" customHeight="false" outlineLevel="0" collapsed="false">
      <c r="A40" s="328"/>
      <c r="B40" s="329"/>
      <c r="C40" s="328"/>
      <c r="D40" s="328"/>
      <c r="E40" s="328"/>
      <c r="F40" s="328"/>
      <c r="G40" s="328"/>
      <c r="IU40" s="65"/>
      <c r="IV40" s="65"/>
    </row>
    <row r="41" s="64" customFormat="true" ht="15.75" hidden="false" customHeight="false" outlineLevel="0" collapsed="false">
      <c r="A41" s="328"/>
      <c r="B41" s="329"/>
      <c r="C41" s="328"/>
      <c r="D41" s="328"/>
      <c r="E41" s="328"/>
      <c r="F41" s="328"/>
      <c r="G41" s="328"/>
      <c r="IU41" s="65"/>
      <c r="IV41" s="65"/>
    </row>
    <row r="42" s="64" customFormat="true" ht="15.75" hidden="false" customHeight="false" outlineLevel="0" collapsed="false">
      <c r="A42" s="328"/>
      <c r="B42" s="329"/>
      <c r="C42" s="328"/>
      <c r="D42" s="328"/>
      <c r="E42" s="328"/>
      <c r="F42" s="328"/>
      <c r="G42" s="328"/>
      <c r="IU42" s="65"/>
      <c r="IV42" s="65"/>
    </row>
    <row r="43" s="64" customFormat="true" ht="15.75" hidden="false" customHeight="false" outlineLevel="0" collapsed="false">
      <c r="A43" s="328"/>
      <c r="B43" s="329"/>
      <c r="C43" s="328"/>
      <c r="D43" s="328"/>
      <c r="E43" s="328"/>
      <c r="F43" s="328"/>
      <c r="G43" s="328"/>
      <c r="IU43" s="65"/>
      <c r="IV43" s="65"/>
    </row>
    <row r="44" s="64" customFormat="true" ht="15.75" hidden="false" customHeight="false" outlineLevel="0" collapsed="false">
      <c r="A44" s="328"/>
      <c r="B44" s="329"/>
      <c r="C44" s="328"/>
      <c r="D44" s="328"/>
      <c r="E44" s="328"/>
      <c r="F44" s="328"/>
      <c r="G44" s="328"/>
      <c r="IU44" s="65"/>
      <c r="IV44" s="65"/>
    </row>
    <row r="45" s="64" customFormat="true" ht="15.75" hidden="false" customHeight="false" outlineLevel="0" collapsed="false">
      <c r="A45" s="328"/>
      <c r="B45" s="329"/>
      <c r="C45" s="328"/>
      <c r="D45" s="328"/>
      <c r="E45" s="328"/>
      <c r="F45" s="328"/>
      <c r="G45" s="328"/>
      <c r="IU45" s="65"/>
      <c r="IV45" s="65"/>
    </row>
    <row r="46" s="64" customFormat="true" ht="15.75" hidden="false" customHeight="false" outlineLevel="0" collapsed="false">
      <c r="A46" s="328"/>
      <c r="B46" s="329"/>
      <c r="C46" s="328"/>
      <c r="D46" s="328"/>
      <c r="E46" s="328"/>
      <c r="F46" s="328"/>
      <c r="G46" s="328"/>
      <c r="IU46" s="65"/>
      <c r="IV46" s="65"/>
    </row>
    <row r="47" s="64" customFormat="true" ht="15.75" hidden="false" customHeight="false" outlineLevel="0" collapsed="false">
      <c r="A47" s="328"/>
      <c r="B47" s="329"/>
      <c r="C47" s="328"/>
      <c r="D47" s="328"/>
      <c r="E47" s="328"/>
      <c r="F47" s="328"/>
      <c r="G47" s="328"/>
      <c r="IU47" s="65"/>
      <c r="IV47" s="65"/>
    </row>
    <row r="48" s="64" customFormat="true" ht="15.75" hidden="false" customHeight="false" outlineLevel="0" collapsed="false">
      <c r="A48" s="328"/>
      <c r="B48" s="329"/>
      <c r="C48" s="328"/>
      <c r="D48" s="328"/>
      <c r="E48" s="328"/>
      <c r="F48" s="328"/>
      <c r="G48" s="328"/>
      <c r="IU48" s="65"/>
      <c r="IV48" s="65"/>
    </row>
    <row r="49" s="64" customFormat="true" ht="15.75" hidden="false" customHeight="false" outlineLevel="0" collapsed="false">
      <c r="A49" s="328"/>
      <c r="B49" s="329"/>
      <c r="C49" s="328"/>
      <c r="D49" s="328"/>
      <c r="E49" s="328"/>
      <c r="F49" s="328"/>
      <c r="G49" s="328"/>
      <c r="IU49" s="65"/>
      <c r="IV49" s="65"/>
    </row>
    <row r="50" s="64" customFormat="true" ht="15.75" hidden="false" customHeight="false" outlineLevel="0" collapsed="false">
      <c r="A50" s="328"/>
      <c r="B50" s="329"/>
      <c r="C50" s="328"/>
      <c r="D50" s="328"/>
      <c r="E50" s="328"/>
      <c r="F50" s="328"/>
      <c r="G50" s="328"/>
      <c r="IU50" s="65"/>
      <c r="IV50" s="65"/>
    </row>
    <row r="51" s="64" customFormat="true" ht="15.75" hidden="false" customHeight="false" outlineLevel="0" collapsed="false">
      <c r="A51" s="328"/>
      <c r="B51" s="329"/>
      <c r="C51" s="328"/>
      <c r="D51" s="328"/>
      <c r="E51" s="328"/>
      <c r="F51" s="328"/>
      <c r="G51" s="328"/>
      <c r="IU51" s="65"/>
      <c r="IV51" s="65"/>
    </row>
  </sheetData>
  <mergeCells count="2">
    <mergeCell ref="A5:F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5" zeroHeight="false" outlineLevelRow="0" outlineLevelCol="0"/>
  <cols>
    <col collapsed="false" customWidth="true" hidden="false" outlineLevel="0" max="1" min="1" style="345" width="5.85"/>
    <col collapsed="false" customWidth="true" hidden="false" outlineLevel="0" max="2" min="2" style="53" width="45.13"/>
    <col collapsed="false" customWidth="true" hidden="false" outlineLevel="0" max="3" min="3" style="53" width="10.71"/>
    <col collapsed="false" customWidth="true" hidden="false" outlineLevel="0" max="5" min="4" style="83" width="10.71"/>
    <col collapsed="false" customWidth="true" hidden="false" outlineLevel="0" max="6" min="6" style="53" width="10.71"/>
    <col collapsed="false" customWidth="true" hidden="false" outlineLevel="0" max="10" min="7" style="83" width="8.41"/>
    <col collapsed="false" customWidth="false" hidden="false" outlineLevel="0" max="250" min="11" style="83" width="7.85"/>
  </cols>
  <sheetData>
    <row r="1" customFormat="false" ht="15" hidden="false" customHeight="false" outlineLevel="0" collapsed="false">
      <c r="C1" s="13"/>
      <c r="F1" s="13" t="s">
        <v>376</v>
      </c>
    </row>
    <row r="2" customFormat="false" ht="15" hidden="false" customHeight="false" outlineLevel="0" collapsed="false">
      <c r="C2" s="13"/>
      <c r="F2" s="13" t="s">
        <v>1</v>
      </c>
    </row>
    <row r="4" customFormat="false" ht="38.85" hidden="false" customHeight="true" outlineLevel="0" collapsed="false">
      <c r="A4" s="232" t="s">
        <v>377</v>
      </c>
      <c r="B4" s="232"/>
      <c r="C4" s="232"/>
      <c r="D4" s="232"/>
      <c r="E4" s="232"/>
      <c r="F4" s="232"/>
    </row>
    <row r="5" customFormat="false" ht="21.95" hidden="false" customHeight="true" outlineLevel="0" collapsed="false">
      <c r="A5" s="232"/>
      <c r="B5" s="232"/>
      <c r="C5" s="265"/>
    </row>
    <row r="6" customFormat="false" ht="15.75" hidden="false" customHeight="false" outlineLevel="0" collapsed="false">
      <c r="B6" s="346"/>
      <c r="C6" s="231"/>
      <c r="F6" s="231" t="s">
        <v>3</v>
      </c>
    </row>
    <row r="7" s="347" customFormat="true" ht="50.25" hidden="false" customHeight="true" outlineLevel="0" collapsed="false">
      <c r="A7" s="286" t="s">
        <v>364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</row>
    <row r="8" s="347" customFormat="true" ht="38.1" hidden="false" customHeight="true" outlineLevel="0" collapsed="false">
      <c r="A8" s="348" t="s">
        <v>378</v>
      </c>
      <c r="B8" s="348"/>
      <c r="C8" s="349"/>
      <c r="D8" s="350"/>
      <c r="E8" s="351"/>
      <c r="F8" s="349"/>
    </row>
    <row r="9" customFormat="false" ht="37.5" hidden="false" customHeight="true" outlineLevel="0" collapsed="false">
      <c r="A9" s="352" t="s">
        <v>13</v>
      </c>
      <c r="B9" s="353" t="s">
        <v>379</v>
      </c>
      <c r="C9" s="48" t="n">
        <v>2000</v>
      </c>
      <c r="D9" s="338"/>
      <c r="E9" s="354"/>
      <c r="F9" s="48"/>
    </row>
    <row r="10" customFormat="false" ht="30" hidden="false" customHeight="true" outlineLevel="0" collapsed="false">
      <c r="A10" s="352" t="s">
        <v>15</v>
      </c>
      <c r="B10" s="355" t="s">
        <v>380</v>
      </c>
      <c r="C10" s="48" t="n">
        <v>2621</v>
      </c>
      <c r="D10" s="338" t="n">
        <v>2870</v>
      </c>
      <c r="E10" s="354" t="n">
        <v>2870</v>
      </c>
      <c r="F10" s="48" t="n">
        <v>3572</v>
      </c>
    </row>
    <row r="11" customFormat="false" ht="30" hidden="false" customHeight="true" outlineLevel="0" collapsed="false">
      <c r="A11" s="40" t="s">
        <v>184</v>
      </c>
      <c r="B11" s="356" t="s">
        <v>381</v>
      </c>
      <c r="C11" s="89" t="n">
        <v>22560</v>
      </c>
      <c r="D11" s="357" t="n">
        <v>22560</v>
      </c>
      <c r="E11" s="357" t="n">
        <v>22560</v>
      </c>
      <c r="F11" s="89" t="n">
        <v>22560</v>
      </c>
    </row>
    <row r="12" customFormat="false" ht="30" hidden="false" customHeight="true" outlineLevel="0" collapsed="false">
      <c r="A12" s="45" t="s">
        <v>19</v>
      </c>
      <c r="B12" s="355" t="s">
        <v>382</v>
      </c>
      <c r="C12" s="48"/>
      <c r="D12" s="338" t="n">
        <v>154</v>
      </c>
      <c r="E12" s="338" t="n">
        <v>154</v>
      </c>
      <c r="F12" s="48" t="n">
        <v>154</v>
      </c>
    </row>
    <row r="13" customFormat="false" ht="33.75" hidden="false" customHeight="true" outlineLevel="0" collapsed="false">
      <c r="A13" s="45" t="s">
        <v>21</v>
      </c>
      <c r="B13" s="353" t="s">
        <v>383</v>
      </c>
      <c r="C13" s="48" t="n">
        <v>118630</v>
      </c>
      <c r="D13" s="338" t="n">
        <v>121420</v>
      </c>
      <c r="E13" s="338" t="n">
        <v>112110</v>
      </c>
      <c r="F13" s="48" t="n">
        <v>127826</v>
      </c>
    </row>
    <row r="14" customFormat="false" ht="33.75" hidden="false" customHeight="true" outlineLevel="0" collapsed="false">
      <c r="A14" s="45" t="s">
        <v>23</v>
      </c>
      <c r="B14" s="353" t="s">
        <v>384</v>
      </c>
      <c r="C14" s="48" t="n">
        <v>715</v>
      </c>
      <c r="D14" s="338" t="n">
        <v>715</v>
      </c>
      <c r="E14" s="338" t="n">
        <v>715</v>
      </c>
      <c r="F14" s="48" t="n">
        <v>715</v>
      </c>
    </row>
    <row r="15" customFormat="false" ht="33.75" hidden="false" customHeight="true" outlineLevel="0" collapsed="false">
      <c r="A15" s="45" t="s">
        <v>25</v>
      </c>
      <c r="B15" s="353" t="s">
        <v>385</v>
      </c>
      <c r="C15" s="48" t="n">
        <v>140</v>
      </c>
      <c r="D15" s="338" t="n">
        <v>140</v>
      </c>
      <c r="E15" s="338" t="n">
        <v>140</v>
      </c>
      <c r="F15" s="48" t="n">
        <v>140</v>
      </c>
    </row>
    <row r="16" customFormat="false" ht="33.75" hidden="false" customHeight="true" outlineLevel="0" collapsed="false">
      <c r="A16" s="45" t="s">
        <v>41</v>
      </c>
      <c r="B16" s="353" t="s">
        <v>386</v>
      </c>
      <c r="C16" s="48" t="n">
        <v>400</v>
      </c>
      <c r="D16" s="338" t="n">
        <v>400</v>
      </c>
      <c r="E16" s="338" t="n">
        <v>400</v>
      </c>
      <c r="F16" s="48" t="n">
        <v>400</v>
      </c>
    </row>
    <row r="17" customFormat="false" ht="33.75" hidden="false" customHeight="true" outlineLevel="0" collapsed="false">
      <c r="A17" s="45" t="s">
        <v>387</v>
      </c>
      <c r="B17" s="353" t="s">
        <v>388</v>
      </c>
      <c r="C17" s="48" t="n">
        <v>200</v>
      </c>
      <c r="D17" s="338" t="n">
        <v>305</v>
      </c>
      <c r="E17" s="338" t="n">
        <v>305</v>
      </c>
      <c r="F17" s="48" t="n">
        <v>300</v>
      </c>
    </row>
    <row r="18" customFormat="false" ht="33.75" hidden="false" customHeight="true" outlineLevel="0" collapsed="false">
      <c r="A18" s="45" t="s">
        <v>389</v>
      </c>
      <c r="B18" s="353" t="s">
        <v>390</v>
      </c>
      <c r="C18" s="48"/>
      <c r="D18" s="338"/>
      <c r="E18" s="338" t="n">
        <v>3</v>
      </c>
      <c r="F18" s="48"/>
    </row>
    <row r="19" customFormat="false" ht="30" hidden="false" customHeight="true" outlineLevel="0" collapsed="false">
      <c r="A19" s="175" t="s">
        <v>263</v>
      </c>
      <c r="B19" s="175"/>
      <c r="C19" s="35" t="n">
        <f aca="false">C9+C10+C11+C12+C13+C14+C16+C15+C17+C18</f>
        <v>147266</v>
      </c>
      <c r="D19" s="35" t="n">
        <f aca="false">D9+D10+D11+D12+D13+D14+D16+D15+D17+D18</f>
        <v>148564</v>
      </c>
      <c r="E19" s="35" t="n">
        <f aca="false">E9+E10+E11+E12+E13+E14+E16+E15+E17+E18</f>
        <v>139257</v>
      </c>
      <c r="F19" s="35" t="n">
        <f aca="false">F9+F10+F11+F12+F13+F14+F16+F15+F17+F18</f>
        <v>155667</v>
      </c>
      <c r="G19" s="358"/>
    </row>
    <row r="20" customFormat="false" ht="30" hidden="false" customHeight="true" outlineLevel="0" collapsed="false">
      <c r="A20" s="359" t="s">
        <v>391</v>
      </c>
      <c r="B20" s="359"/>
      <c r="C20" s="360"/>
      <c r="D20" s="361"/>
      <c r="E20" s="362"/>
      <c r="F20" s="360"/>
    </row>
    <row r="21" customFormat="false" ht="30.75" hidden="false" customHeight="true" outlineLevel="0" collapsed="false">
      <c r="A21" s="352" t="s">
        <v>13</v>
      </c>
      <c r="B21" s="355" t="s">
        <v>392</v>
      </c>
      <c r="C21" s="48" t="n">
        <v>300</v>
      </c>
      <c r="D21" s="338" t="n">
        <v>309</v>
      </c>
      <c r="E21" s="354" t="n">
        <v>309</v>
      </c>
      <c r="F21" s="48" t="n">
        <v>310</v>
      </c>
    </row>
    <row r="22" customFormat="false" ht="30" hidden="false" customHeight="true" outlineLevel="0" collapsed="false">
      <c r="A22" s="352" t="s">
        <v>15</v>
      </c>
      <c r="B22" s="355" t="s">
        <v>393</v>
      </c>
      <c r="C22" s="48"/>
      <c r="D22" s="338" t="n">
        <v>116</v>
      </c>
      <c r="E22" s="338" t="n">
        <v>116</v>
      </c>
      <c r="F22" s="48"/>
      <c r="G22" s="363"/>
    </row>
    <row r="23" customFormat="false" ht="30" hidden="false" customHeight="true" outlineLevel="0" collapsed="false">
      <c r="A23" s="352" t="s">
        <v>17</v>
      </c>
      <c r="B23" s="355" t="s">
        <v>394</v>
      </c>
      <c r="C23" s="48" t="n">
        <v>7500</v>
      </c>
      <c r="D23" s="338" t="n">
        <v>7582</v>
      </c>
      <c r="E23" s="338" t="n">
        <v>7582</v>
      </c>
      <c r="F23" s="48" t="n">
        <v>7600</v>
      </c>
    </row>
    <row r="24" customFormat="false" ht="30" hidden="false" customHeight="true" outlineLevel="0" collapsed="false">
      <c r="A24" s="352" t="s">
        <v>19</v>
      </c>
      <c r="B24" s="355" t="s">
        <v>395</v>
      </c>
      <c r="C24" s="48"/>
      <c r="D24" s="338" t="n">
        <v>10703</v>
      </c>
      <c r="E24" s="338" t="n">
        <v>9465</v>
      </c>
      <c r="F24" s="48" t="n">
        <v>15000</v>
      </c>
    </row>
    <row r="25" customFormat="false" ht="30" hidden="false" customHeight="true" outlineLevel="0" collapsed="false">
      <c r="A25" s="352" t="s">
        <v>21</v>
      </c>
      <c r="B25" s="355" t="s">
        <v>396</v>
      </c>
      <c r="C25" s="48" t="n">
        <v>3000</v>
      </c>
      <c r="D25" s="338" t="n">
        <v>3075</v>
      </c>
      <c r="E25" s="338" t="n">
        <v>3075</v>
      </c>
      <c r="F25" s="48" t="n">
        <v>3000</v>
      </c>
    </row>
    <row r="26" s="347" customFormat="true" ht="30" hidden="false" customHeight="true" outlineLevel="0" collapsed="false">
      <c r="A26" s="114" t="s">
        <v>263</v>
      </c>
      <c r="B26" s="114"/>
      <c r="C26" s="364" t="n">
        <f aca="false">SUM(C21:C25)</f>
        <v>10800</v>
      </c>
      <c r="D26" s="364" t="n">
        <f aca="false">SUM(D21:D25)</f>
        <v>21785</v>
      </c>
      <c r="E26" s="364" t="n">
        <f aca="false">SUM(E21:E25)</f>
        <v>20547</v>
      </c>
      <c r="F26" s="364" t="n">
        <f aca="false">SUM(F21:F25)</f>
        <v>25910</v>
      </c>
    </row>
    <row r="27" customFormat="false" ht="16.5" hidden="false" customHeight="false" outlineLevel="0" collapsed="false">
      <c r="A27" s="365"/>
      <c r="B27" s="100"/>
      <c r="C27" s="100"/>
    </row>
    <row r="28" customFormat="false" ht="16.5" hidden="false" customHeight="false" outlineLevel="0" collapsed="false">
      <c r="A28" s="365"/>
      <c r="B28" s="100"/>
      <c r="C28" s="100"/>
    </row>
    <row r="29" customFormat="false" ht="16.5" hidden="false" customHeight="false" outlineLevel="0" collapsed="false">
      <c r="A29" s="365"/>
      <c r="B29" s="100"/>
      <c r="C29" s="100"/>
    </row>
    <row r="30" customFormat="false" ht="16.5" hidden="false" customHeight="false" outlineLevel="0" collapsed="false">
      <c r="A30" s="365"/>
      <c r="B30" s="100"/>
      <c r="C30" s="100"/>
    </row>
    <row r="31" customFormat="false" ht="16.5" hidden="false" customHeight="false" outlineLevel="0" collapsed="false">
      <c r="A31" s="365"/>
      <c r="B31" s="100"/>
      <c r="C31" s="100"/>
    </row>
    <row r="32" customFormat="false" ht="16.5" hidden="false" customHeight="false" outlineLevel="0" collapsed="false">
      <c r="A32" s="365"/>
      <c r="B32" s="100"/>
      <c r="C32" s="100"/>
    </row>
    <row r="33" customFormat="false" ht="16.5" hidden="false" customHeight="false" outlineLevel="0" collapsed="false">
      <c r="A33" s="365"/>
      <c r="B33" s="100"/>
      <c r="C33" s="100"/>
      <c r="D33" s="366"/>
      <c r="E33" s="367"/>
      <c r="F33" s="84"/>
      <c r="G33" s="366"/>
      <c r="H33" s="366"/>
    </row>
    <row r="34" customFormat="false" ht="16.5" hidden="false" customHeight="false" outlineLevel="0" collapsed="false">
      <c r="A34" s="365"/>
      <c r="B34" s="100"/>
      <c r="C34" s="100"/>
      <c r="D34" s="366"/>
      <c r="E34" s="366"/>
      <c r="F34" s="368"/>
      <c r="G34" s="366"/>
      <c r="H34" s="366"/>
    </row>
    <row r="35" customFormat="false" ht="16.5" hidden="false" customHeight="false" outlineLevel="0" collapsed="false">
      <c r="A35" s="365"/>
      <c r="B35" s="100"/>
      <c r="C35" s="100"/>
    </row>
    <row r="36" customFormat="false" ht="16.5" hidden="false" customHeight="false" outlineLevel="0" collapsed="false">
      <c r="A36" s="365"/>
      <c r="B36" s="100"/>
      <c r="C36" s="100"/>
    </row>
    <row r="37" customFormat="false" ht="16.5" hidden="false" customHeight="false" outlineLevel="0" collapsed="false">
      <c r="A37" s="365"/>
      <c r="B37" s="100"/>
      <c r="C37" s="100"/>
    </row>
    <row r="38" customFormat="false" ht="16.5" hidden="false" customHeight="false" outlineLevel="0" collapsed="false">
      <c r="A38" s="365"/>
      <c r="B38" s="100"/>
      <c r="C38" s="100"/>
    </row>
  </sheetData>
  <mergeCells count="5">
    <mergeCell ref="A4:F4"/>
    <mergeCell ref="A8:B8"/>
    <mergeCell ref="A19:B19"/>
    <mergeCell ref="A20:B20"/>
    <mergeCell ref="A26:B26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6.5" zeroHeight="false" outlineLevelRow="0" outlineLevelCol="0"/>
  <cols>
    <col collapsed="false" customWidth="true" hidden="false" outlineLevel="0" max="1" min="1" style="369" width="5.13"/>
    <col collapsed="false" customWidth="true" hidden="false" outlineLevel="0" max="2" min="2" style="370" width="47.14"/>
    <col collapsed="false" customWidth="true" hidden="false" outlineLevel="0" max="6" min="3" style="57" width="10.71"/>
    <col collapsed="false" customWidth="true" hidden="false" outlineLevel="0" max="255" min="7" style="57" width="9.14"/>
  </cols>
  <sheetData>
    <row r="1" customFormat="false" ht="16.5" hidden="false" customHeight="false" outlineLevel="0" collapsed="false">
      <c r="A1" s="371"/>
      <c r="B1" s="372"/>
      <c r="C1" s="6"/>
      <c r="F1" s="6" t="s">
        <v>397</v>
      </c>
    </row>
    <row r="2" customFormat="false" ht="16.5" hidden="false" customHeight="false" outlineLevel="0" collapsed="false">
      <c r="A2" s="371"/>
      <c r="B2" s="372"/>
      <c r="C2" s="103"/>
      <c r="F2" s="103" t="s">
        <v>1</v>
      </c>
    </row>
    <row r="3" customFormat="false" ht="16.5" hidden="false" customHeight="false" outlineLevel="0" collapsed="false">
      <c r="A3" s="371"/>
      <c r="B3" s="372"/>
      <c r="C3" s="103"/>
    </row>
    <row r="4" customFormat="false" ht="39.75" hidden="false" customHeight="true" outlineLevel="0" collapsed="false">
      <c r="A4" s="373" t="s">
        <v>398</v>
      </c>
      <c r="B4" s="373"/>
      <c r="C4" s="373"/>
      <c r="D4" s="373"/>
      <c r="E4" s="373"/>
      <c r="F4" s="373"/>
    </row>
    <row r="5" customFormat="false" ht="18.6" hidden="false" customHeight="true" outlineLevel="0" collapsed="false">
      <c r="A5" s="373"/>
      <c r="B5" s="374"/>
      <c r="C5" s="373"/>
    </row>
    <row r="6" customFormat="false" ht="16.5" hidden="false" customHeight="false" outlineLevel="0" collapsed="false">
      <c r="A6" s="371"/>
      <c r="B6" s="372"/>
    </row>
    <row r="7" customFormat="false" ht="16.5" hidden="false" customHeight="false" outlineLevel="0" collapsed="false">
      <c r="A7" s="371"/>
      <c r="B7" s="372"/>
      <c r="C7" s="103"/>
      <c r="F7" s="103" t="s">
        <v>3</v>
      </c>
    </row>
    <row r="8" s="122" customFormat="true" ht="51" hidden="false" customHeight="true" outlineLevel="0" collapsed="false">
      <c r="A8" s="286" t="s">
        <v>364</v>
      </c>
      <c r="B8" s="37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1" hidden="false" customHeight="true" outlineLevel="0" collapsed="false">
      <c r="A9" s="70" t="s">
        <v>13</v>
      </c>
      <c r="B9" s="353" t="s">
        <v>399</v>
      </c>
      <c r="C9" s="338"/>
      <c r="D9" s="338"/>
      <c r="E9" s="338"/>
      <c r="F9" s="338"/>
    </row>
    <row r="10" customFormat="false" ht="20.85" hidden="false" customHeight="true" outlineLevel="0" collapsed="false">
      <c r="A10" s="70"/>
      <c r="B10" s="353" t="s">
        <v>400</v>
      </c>
      <c r="C10" s="338"/>
      <c r="D10" s="338"/>
      <c r="E10" s="338"/>
      <c r="F10" s="338"/>
    </row>
    <row r="11" customFormat="false" ht="20.1" hidden="false" customHeight="true" outlineLevel="0" collapsed="false">
      <c r="A11" s="70"/>
      <c r="B11" s="353" t="s">
        <v>401</v>
      </c>
      <c r="C11" s="338"/>
      <c r="D11" s="338" t="n">
        <v>860</v>
      </c>
      <c r="E11" s="338" t="n">
        <v>860</v>
      </c>
      <c r="F11" s="338"/>
    </row>
    <row r="12" customFormat="false" ht="20.1" hidden="false" customHeight="true" outlineLevel="0" collapsed="false">
      <c r="A12" s="70"/>
      <c r="B12" s="353" t="s">
        <v>402</v>
      </c>
      <c r="C12" s="338"/>
      <c r="D12" s="338" t="n">
        <v>9552</v>
      </c>
      <c r="E12" s="338" t="n">
        <v>6334</v>
      </c>
      <c r="F12" s="338"/>
    </row>
    <row r="13" customFormat="false" ht="20.1" hidden="false" customHeight="true" outlineLevel="0" collapsed="false">
      <c r="A13" s="70"/>
      <c r="B13" s="355" t="s">
        <v>403</v>
      </c>
      <c r="C13" s="48" t="n">
        <f aca="false">C12+C11+C10</f>
        <v>0</v>
      </c>
      <c r="D13" s="48" t="n">
        <f aca="false">D11+D12</f>
        <v>10412</v>
      </c>
      <c r="E13" s="48" t="n">
        <f aca="false">E11+E12</f>
        <v>7194</v>
      </c>
      <c r="F13" s="48"/>
    </row>
    <row r="14" customFormat="false" ht="20.1" hidden="false" customHeight="true" outlineLevel="0" collapsed="false">
      <c r="A14" s="70" t="s">
        <v>15</v>
      </c>
      <c r="B14" s="353" t="s">
        <v>404</v>
      </c>
      <c r="C14" s="338"/>
      <c r="D14" s="338"/>
      <c r="E14" s="338"/>
      <c r="F14" s="338"/>
    </row>
    <row r="15" customFormat="false" ht="19.35" hidden="false" customHeight="true" outlineLevel="0" collapsed="false">
      <c r="A15" s="70"/>
      <c r="B15" s="353" t="s">
        <v>405</v>
      </c>
      <c r="C15" s="338"/>
      <c r="D15" s="338"/>
      <c r="E15" s="338"/>
      <c r="F15" s="338"/>
    </row>
    <row r="16" customFormat="false" ht="19.35" hidden="false" customHeight="true" outlineLevel="0" collapsed="false">
      <c r="A16" s="70"/>
      <c r="B16" s="353" t="s">
        <v>406</v>
      </c>
      <c r="C16" s="338"/>
      <c r="D16" s="338"/>
      <c r="E16" s="338"/>
      <c r="F16" s="338"/>
    </row>
    <row r="17" customFormat="false" ht="19.35" hidden="false" customHeight="true" outlineLevel="0" collapsed="false">
      <c r="A17" s="70"/>
      <c r="B17" s="353" t="s">
        <v>407</v>
      </c>
      <c r="C17" s="338"/>
      <c r="D17" s="338"/>
      <c r="E17" s="338"/>
      <c r="F17" s="338"/>
    </row>
    <row r="18" customFormat="false" ht="32.1" hidden="false" customHeight="true" outlineLevel="0" collapsed="false">
      <c r="A18" s="45" t="s">
        <v>17</v>
      </c>
      <c r="B18" s="353" t="s">
        <v>408</v>
      </c>
      <c r="C18" s="338"/>
      <c r="D18" s="338"/>
      <c r="E18" s="338"/>
      <c r="F18" s="338"/>
    </row>
    <row r="19" customFormat="false" ht="20.1" hidden="false" customHeight="true" outlineLevel="0" collapsed="false">
      <c r="A19" s="70"/>
      <c r="B19" s="353" t="s">
        <v>409</v>
      </c>
      <c r="C19" s="338" t="n">
        <v>10456</v>
      </c>
      <c r="D19" s="338" t="n">
        <v>10941</v>
      </c>
      <c r="E19" s="338" t="n">
        <v>10940</v>
      </c>
      <c r="F19" s="338"/>
    </row>
    <row r="20" customFormat="false" ht="20.1" hidden="false" customHeight="true" outlineLevel="0" collapsed="false">
      <c r="A20" s="45" t="s">
        <v>19</v>
      </c>
      <c r="B20" s="355" t="s">
        <v>410</v>
      </c>
      <c r="C20" s="338"/>
      <c r="D20" s="338"/>
      <c r="E20" s="338"/>
      <c r="F20" s="338"/>
    </row>
    <row r="21" customFormat="false" ht="20.1" hidden="false" customHeight="true" outlineLevel="0" collapsed="false">
      <c r="A21" s="70"/>
      <c r="B21" s="353" t="s">
        <v>411</v>
      </c>
      <c r="C21" s="48" t="n">
        <v>10327</v>
      </c>
      <c r="D21" s="48" t="n">
        <v>9843</v>
      </c>
      <c r="E21" s="48" t="n">
        <v>8796</v>
      </c>
      <c r="F21" s="48"/>
    </row>
    <row r="22" customFormat="false" ht="20.1" hidden="false" customHeight="true" outlineLevel="0" collapsed="false">
      <c r="A22" s="70" t="s">
        <v>21</v>
      </c>
      <c r="B22" s="353" t="s">
        <v>412</v>
      </c>
      <c r="C22" s="338"/>
      <c r="D22" s="338"/>
      <c r="E22" s="339"/>
      <c r="F22" s="338"/>
    </row>
    <row r="23" customFormat="false" ht="20.1" hidden="false" customHeight="true" outlineLevel="0" collapsed="false">
      <c r="A23" s="70" t="s">
        <v>23</v>
      </c>
      <c r="B23" s="353" t="s">
        <v>413</v>
      </c>
      <c r="C23" s="338"/>
      <c r="D23" s="338"/>
      <c r="E23" s="338"/>
      <c r="F23" s="338"/>
    </row>
    <row r="24" customFormat="false" ht="20.1" hidden="false" customHeight="true" outlineLevel="0" collapsed="false">
      <c r="A24" s="70"/>
      <c r="B24" s="355" t="s">
        <v>414</v>
      </c>
      <c r="C24" s="338" t="n">
        <v>1781</v>
      </c>
      <c r="D24" s="338" t="n">
        <v>1860</v>
      </c>
      <c r="E24" s="338" t="n">
        <v>1857</v>
      </c>
      <c r="F24" s="338"/>
    </row>
    <row r="25" customFormat="false" ht="20.1" hidden="false" customHeight="true" outlineLevel="0" collapsed="false">
      <c r="A25" s="70"/>
      <c r="B25" s="355" t="s">
        <v>415</v>
      </c>
      <c r="C25" s="338"/>
      <c r="D25" s="338"/>
      <c r="E25" s="338"/>
      <c r="F25" s="338"/>
    </row>
    <row r="26" customFormat="false" ht="20.1" hidden="false" customHeight="true" outlineLevel="0" collapsed="false">
      <c r="A26" s="70"/>
      <c r="B26" s="355" t="s">
        <v>416</v>
      </c>
      <c r="C26" s="338" t="n">
        <v>245</v>
      </c>
      <c r="D26" s="338"/>
      <c r="E26" s="338"/>
      <c r="F26" s="338"/>
    </row>
    <row r="27" customFormat="false" ht="20.1" hidden="false" customHeight="true" outlineLevel="0" collapsed="false">
      <c r="A27" s="70"/>
      <c r="B27" s="355" t="s">
        <v>417</v>
      </c>
      <c r="C27" s="338"/>
      <c r="D27" s="338" t="n">
        <v>300</v>
      </c>
      <c r="E27" s="338" t="n">
        <v>300</v>
      </c>
      <c r="F27" s="338"/>
    </row>
    <row r="28" customFormat="false" ht="20.1" hidden="false" customHeight="true" outlineLevel="0" collapsed="false">
      <c r="A28" s="70"/>
      <c r="B28" s="355" t="s">
        <v>418</v>
      </c>
      <c r="C28" s="338" t="n">
        <v>21612</v>
      </c>
      <c r="D28" s="338" t="n">
        <v>17611</v>
      </c>
      <c r="E28" s="338" t="n">
        <v>12466</v>
      </c>
      <c r="F28" s="338" t="n">
        <v>11989</v>
      </c>
    </row>
    <row r="29" customFormat="false" ht="20.1" hidden="false" customHeight="true" outlineLevel="0" collapsed="false">
      <c r="A29" s="70"/>
      <c r="B29" s="355" t="s">
        <v>419</v>
      </c>
      <c r="C29" s="338"/>
      <c r="D29" s="338" t="n">
        <v>126</v>
      </c>
      <c r="E29" s="338" t="n">
        <v>126</v>
      </c>
      <c r="F29" s="338"/>
    </row>
    <row r="30" customFormat="false" ht="20.1" hidden="false" customHeight="true" outlineLevel="0" collapsed="false">
      <c r="A30" s="70"/>
      <c r="B30" s="355" t="s">
        <v>420</v>
      </c>
      <c r="C30" s="338" t="n">
        <f aca="false">+C24+C25+C26+C28</f>
        <v>23638</v>
      </c>
      <c r="D30" s="338" t="n">
        <f aca="false">+D24+D25+D26+D28</f>
        <v>19471</v>
      </c>
      <c r="E30" s="338" t="n">
        <f aca="false">+E24+E25+E26+E28+E27+E29</f>
        <v>14749</v>
      </c>
      <c r="F30" s="338" t="n">
        <f aca="false">+F24+F25+F26+F28</f>
        <v>11989</v>
      </c>
    </row>
    <row r="31" s="116" customFormat="true" ht="30" hidden="false" customHeight="true" outlineLevel="0" collapsed="false">
      <c r="A31" s="114" t="s">
        <v>421</v>
      </c>
      <c r="B31" s="114"/>
      <c r="C31" s="376" t="n">
        <f aca="false">C13+C17+C19+C21+C22+C30</f>
        <v>44421</v>
      </c>
      <c r="D31" s="376" t="n">
        <f aca="false">D13+D17+D19+D21+D22+D30</f>
        <v>50667</v>
      </c>
      <c r="E31" s="376" t="n">
        <f aca="false">E13+E17+E19+E21+E22+E30</f>
        <v>41679</v>
      </c>
      <c r="F31" s="376" t="n">
        <f aca="false">F13+F17+F19+F21+F22+F30</f>
        <v>11989</v>
      </c>
    </row>
    <row r="32" customFormat="false" ht="16.5" hidden="false" customHeight="false" outlineLevel="0" collapsed="false">
      <c r="A32" s="371"/>
      <c r="B32" s="181"/>
    </row>
    <row r="33" customFormat="false" ht="16.5" hidden="false" customHeight="false" outlineLevel="0" collapsed="false">
      <c r="B33" s="377"/>
    </row>
    <row r="34" customFormat="false" ht="16.5" hidden="false" customHeight="false" outlineLevel="0" collapsed="false">
      <c r="B34" s="377"/>
    </row>
    <row r="35" customFormat="false" ht="16.5" hidden="false" customHeight="false" outlineLevel="0" collapsed="false">
      <c r="B35" s="377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38.7"/>
    <col collapsed="false" customWidth="true" hidden="false" outlineLevel="0" max="2" min="2" style="102" width="10.13"/>
    <col collapsed="false" customWidth="true" hidden="false" outlineLevel="0" max="3" min="3" style="102" width="10.85"/>
    <col collapsed="false" customWidth="true" hidden="false" outlineLevel="0" max="4" min="4" style="102" width="11.13"/>
    <col collapsed="false" customWidth="true" hidden="false" outlineLevel="0" max="5" min="5" style="102" width="10.41"/>
    <col collapsed="false" customWidth="true" hidden="false" outlineLevel="0" max="6" min="6" style="102" width="11.7"/>
    <col collapsed="false" customWidth="true" hidden="false" outlineLevel="0" max="7" min="7" style="102" width="9.14"/>
  </cols>
  <sheetData>
    <row r="1" customFormat="false" ht="14.25" hidden="false" customHeight="true" outlineLevel="0" collapsed="false">
      <c r="F1" s="103" t="s">
        <v>422</v>
      </c>
    </row>
    <row r="2" customFormat="false" ht="12" hidden="false" customHeight="true" outlineLevel="0" collapsed="false">
      <c r="F2" s="103" t="s">
        <v>1</v>
      </c>
    </row>
    <row r="4" customFormat="false" ht="55.5" hidden="false" customHeight="true" outlineLevel="0" collapsed="false">
      <c r="A4" s="378" t="s">
        <v>423</v>
      </c>
      <c r="B4" s="378"/>
      <c r="C4" s="378"/>
      <c r="D4" s="378"/>
      <c r="E4" s="378"/>
      <c r="F4" s="378"/>
    </row>
    <row r="5" customFormat="false" ht="14.25" hidden="false" customHeight="true" outlineLevel="0" collapsed="false">
      <c r="A5" s="379"/>
      <c r="B5" s="380"/>
      <c r="C5" s="380"/>
      <c r="D5" s="380"/>
      <c r="E5" s="380"/>
    </row>
    <row r="7" customFormat="false" ht="15.75" hidden="false" customHeight="false" outlineLevel="0" collapsed="false">
      <c r="F7" s="103" t="s">
        <v>3</v>
      </c>
    </row>
    <row r="8" customFormat="false" ht="51" hidden="false" customHeight="true" outlineLevel="0" collapsed="false">
      <c r="A8" s="381" t="s">
        <v>5</v>
      </c>
      <c r="B8" s="381" t="s">
        <v>424</v>
      </c>
      <c r="C8" s="382" t="s">
        <v>425</v>
      </c>
      <c r="D8" s="382"/>
      <c r="E8" s="382"/>
      <c r="F8" s="381" t="s">
        <v>263</v>
      </c>
    </row>
    <row r="9" customFormat="false" ht="30.75" hidden="false" customHeight="true" outlineLevel="0" collapsed="false">
      <c r="A9" s="381"/>
      <c r="B9" s="381"/>
      <c r="C9" s="383" t="s">
        <v>426</v>
      </c>
      <c r="D9" s="383" t="s">
        <v>427</v>
      </c>
      <c r="E9" s="383" t="s">
        <v>428</v>
      </c>
      <c r="F9" s="381"/>
    </row>
    <row r="10" customFormat="false" ht="15.75" hidden="false" customHeight="false" outlineLevel="0" collapsed="false">
      <c r="A10" s="384" t="s">
        <v>429</v>
      </c>
      <c r="B10" s="21" t="n">
        <v>63900</v>
      </c>
      <c r="C10" s="21" t="n">
        <v>67264</v>
      </c>
      <c r="D10" s="21" t="n">
        <v>67264</v>
      </c>
      <c r="E10" s="21" t="n">
        <v>67264</v>
      </c>
      <c r="F10" s="21" t="n">
        <f aca="false">B10+C10+D10+E10</f>
        <v>265692</v>
      </c>
    </row>
    <row r="11" customFormat="false" ht="15.75" hidden="false" customHeight="false" outlineLevel="0" collapsed="false">
      <c r="A11" s="384" t="s">
        <v>430</v>
      </c>
      <c r="B11" s="21"/>
      <c r="C11" s="21"/>
      <c r="D11" s="21"/>
      <c r="E11" s="21"/>
      <c r="F11" s="21" t="n">
        <f aca="false">B11+C11+D11+E11</f>
        <v>0</v>
      </c>
    </row>
    <row r="12" s="30" customFormat="true" ht="15.75" hidden="false" customHeight="false" outlineLevel="0" collapsed="false">
      <c r="A12" s="384" t="s">
        <v>431</v>
      </c>
      <c r="B12" s="21"/>
      <c r="C12" s="21"/>
      <c r="D12" s="21"/>
      <c r="E12" s="21"/>
      <c r="F12" s="21" t="n">
        <f aca="false">B12+C12+D12+E12</f>
        <v>0</v>
      </c>
      <c r="G12" s="102"/>
    </row>
    <row r="13" customFormat="false" ht="17.25" hidden="false" customHeight="true" outlineLevel="0" collapsed="false">
      <c r="A13" s="384" t="s">
        <v>432</v>
      </c>
      <c r="B13" s="21"/>
      <c r="C13" s="21"/>
      <c r="D13" s="21"/>
      <c r="E13" s="21"/>
      <c r="F13" s="21" t="n">
        <f aca="false">B13+C13+D13+E13</f>
        <v>0</v>
      </c>
    </row>
    <row r="14" customFormat="false" ht="18" hidden="false" customHeight="true" outlineLevel="0" collapsed="false">
      <c r="A14" s="384" t="s">
        <v>433</v>
      </c>
      <c r="B14" s="21"/>
      <c r="C14" s="21"/>
      <c r="D14" s="21"/>
      <c r="E14" s="21"/>
      <c r="F14" s="21" t="n">
        <f aca="false">B14+C14+D14+E14</f>
        <v>0</v>
      </c>
    </row>
    <row r="15" customFormat="false" ht="18" hidden="false" customHeight="true" outlineLevel="0" collapsed="false">
      <c r="A15" s="384" t="s">
        <v>434</v>
      </c>
      <c r="B15" s="21" t="n">
        <f aca="false">B10+B11+B12+B13+B14</f>
        <v>63900</v>
      </c>
      <c r="C15" s="21" t="n">
        <f aca="false">C10+C11+C12+C13+C14</f>
        <v>67264</v>
      </c>
      <c r="D15" s="21" t="n">
        <f aca="false">D10+D11+D12+D13+D14</f>
        <v>67264</v>
      </c>
      <c r="E15" s="21" t="n">
        <f aca="false">E10+E11+E12+E13+E14</f>
        <v>67264</v>
      </c>
      <c r="F15" s="21" t="n">
        <f aca="false">B15+C15+D15+E15</f>
        <v>265692</v>
      </c>
    </row>
    <row r="16" s="36" customFormat="true" ht="18" hidden="false" customHeight="true" outlineLevel="0" collapsed="false">
      <c r="A16" s="385" t="s">
        <v>435</v>
      </c>
      <c r="B16" s="32" t="n">
        <f aca="false">B15*0.5</f>
        <v>31950</v>
      </c>
      <c r="C16" s="32" t="n">
        <f aca="false">C15*0.5</f>
        <v>33632</v>
      </c>
      <c r="D16" s="32" t="n">
        <f aca="false">D15*0.5</f>
        <v>33632</v>
      </c>
      <c r="E16" s="32" t="n">
        <f aca="false">E15*0.5</f>
        <v>33632</v>
      </c>
      <c r="F16" s="32" t="n">
        <f aca="false">B16+C16+D16+E16</f>
        <v>132846</v>
      </c>
      <c r="G16" s="273"/>
    </row>
    <row r="17" customFormat="false" ht="18" hidden="false" customHeight="true" outlineLevel="0" collapsed="false">
      <c r="A17" s="384" t="s">
        <v>436</v>
      </c>
      <c r="B17" s="21"/>
      <c r="C17" s="21"/>
      <c r="D17" s="21"/>
      <c r="E17" s="21"/>
      <c r="F17" s="21" t="n">
        <f aca="false">B17+C17+D17+E17</f>
        <v>0</v>
      </c>
    </row>
    <row r="18" customFormat="false" ht="18" hidden="false" customHeight="true" outlineLevel="0" collapsed="false">
      <c r="A18" s="384" t="s">
        <v>437</v>
      </c>
      <c r="B18" s="21"/>
      <c r="C18" s="21"/>
      <c r="D18" s="21"/>
      <c r="E18" s="21"/>
      <c r="F18" s="21" t="n">
        <f aca="false">B18+C18+D18+E18</f>
        <v>0</v>
      </c>
    </row>
    <row r="19" customFormat="false" ht="18" hidden="false" customHeight="true" outlineLevel="0" collapsed="false">
      <c r="A19" s="384" t="s">
        <v>438</v>
      </c>
      <c r="B19" s="21"/>
      <c r="C19" s="21"/>
      <c r="D19" s="21"/>
      <c r="E19" s="21"/>
      <c r="F19" s="21" t="n">
        <f aca="false">B19+C19+D19+E19</f>
        <v>0</v>
      </c>
    </row>
    <row r="20" customFormat="false" ht="34.5" hidden="false" customHeight="true" outlineLevel="0" collapsed="false">
      <c r="A20" s="386" t="s">
        <v>439</v>
      </c>
      <c r="B20" s="21" t="n">
        <f aca="false">B17+B18+B19</f>
        <v>0</v>
      </c>
      <c r="C20" s="21" t="n">
        <f aca="false">C17+C18+C19</f>
        <v>0</v>
      </c>
      <c r="D20" s="21" t="n">
        <f aca="false">D17+D18+D19</f>
        <v>0</v>
      </c>
      <c r="E20" s="21" t="n">
        <f aca="false">E17+E18+E19</f>
        <v>0</v>
      </c>
      <c r="F20" s="21" t="n">
        <f aca="false">B20+C20+D20+E20</f>
        <v>0</v>
      </c>
    </row>
    <row r="21" customFormat="false" ht="18" hidden="false" customHeight="true" outlineLevel="0" collapsed="false">
      <c r="A21" s="384" t="s">
        <v>436</v>
      </c>
      <c r="B21" s="21"/>
      <c r="C21" s="21"/>
      <c r="D21" s="21"/>
      <c r="E21" s="21"/>
      <c r="F21" s="21" t="n">
        <f aca="false">B21+C21+D21+E21</f>
        <v>0</v>
      </c>
    </row>
    <row r="22" customFormat="false" ht="18" hidden="false" customHeight="true" outlineLevel="0" collapsed="false">
      <c r="A22" s="384" t="s">
        <v>437</v>
      </c>
      <c r="B22" s="21"/>
      <c r="C22" s="21"/>
      <c r="D22" s="21"/>
      <c r="E22" s="21"/>
      <c r="F22" s="21" t="n">
        <f aca="false">B22+C22+D22+E22</f>
        <v>0</v>
      </c>
    </row>
    <row r="23" customFormat="false" ht="18" hidden="false" customHeight="true" outlineLevel="0" collapsed="false">
      <c r="A23" s="384" t="s">
        <v>438</v>
      </c>
      <c r="B23" s="93"/>
      <c r="C23" s="93"/>
      <c r="D23" s="93"/>
      <c r="E23" s="93"/>
      <c r="F23" s="21" t="n">
        <f aca="false">B23+C23+D23+E23</f>
        <v>0</v>
      </c>
    </row>
    <row r="24" customFormat="false" ht="31.5" hidden="false" customHeight="true" outlineLevel="0" collapsed="false">
      <c r="A24" s="386" t="s">
        <v>440</v>
      </c>
      <c r="B24" s="21" t="n">
        <f aca="false">B21+B22+B23</f>
        <v>0</v>
      </c>
      <c r="C24" s="21" t="n">
        <f aca="false">C21+C22+C23</f>
        <v>0</v>
      </c>
      <c r="D24" s="21" t="n">
        <f aca="false">D21+D22+D23</f>
        <v>0</v>
      </c>
      <c r="E24" s="21" t="n">
        <f aca="false">E21+E22+E23</f>
        <v>0</v>
      </c>
      <c r="F24" s="21" t="n">
        <f aca="false">B24+C24+D24+E24</f>
        <v>0</v>
      </c>
    </row>
    <row r="25" s="36" customFormat="true" ht="18" hidden="false" customHeight="true" outlineLevel="0" collapsed="false">
      <c r="A25" s="385" t="s">
        <v>441</v>
      </c>
      <c r="B25" s="32" t="n">
        <f aca="false">B20+B24</f>
        <v>0</v>
      </c>
      <c r="C25" s="32" t="n">
        <f aca="false">C20+C24</f>
        <v>0</v>
      </c>
      <c r="D25" s="32" t="n">
        <f aca="false">D20+D24</f>
        <v>0</v>
      </c>
      <c r="E25" s="32" t="n">
        <f aca="false">E20+E24</f>
        <v>0</v>
      </c>
      <c r="F25" s="32" t="n">
        <f aca="false">B25+C25+D25+E25</f>
        <v>0</v>
      </c>
      <c r="G25" s="273"/>
    </row>
    <row r="26" s="36" customFormat="true" ht="33" hidden="false" customHeight="true" outlineLevel="0" collapsed="false">
      <c r="A26" s="387" t="s">
        <v>442</v>
      </c>
      <c r="B26" s="32" t="n">
        <f aca="false">B16-B25</f>
        <v>31950</v>
      </c>
      <c r="C26" s="32" t="n">
        <f aca="false">C16-C25</f>
        <v>33632</v>
      </c>
      <c r="D26" s="32" t="n">
        <f aca="false">D16-D25</f>
        <v>33632</v>
      </c>
      <c r="E26" s="32" t="n">
        <f aca="false">E16-E25</f>
        <v>33632</v>
      </c>
      <c r="F26" s="32" t="n">
        <f aca="false">B26+C26+D26+E26</f>
        <v>132846</v>
      </c>
      <c r="G26" s="27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4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4" min="13" style="0" width="8.7"/>
  </cols>
  <sheetData>
    <row r="1" customFormat="false" ht="20.25" hidden="false" customHeight="false" outlineLevel="0" collapsed="false">
      <c r="A1" s="102"/>
      <c r="B1" s="388"/>
      <c r="C1" s="389"/>
      <c r="D1" s="389"/>
      <c r="E1" s="389"/>
      <c r="F1" s="389"/>
      <c r="G1" s="389"/>
      <c r="H1" s="389"/>
      <c r="I1" s="389"/>
      <c r="J1" s="389"/>
      <c r="K1" s="389"/>
      <c r="L1" s="308"/>
      <c r="M1" s="389"/>
      <c r="N1" s="390"/>
      <c r="O1" s="390" t="s">
        <v>443</v>
      </c>
    </row>
    <row r="2" customFormat="false" ht="20.25" hidden="false" customHeight="false" outlineLevel="0" collapsed="false">
      <c r="A2" s="102"/>
      <c r="B2" s="388"/>
      <c r="C2" s="389"/>
      <c r="D2" s="389"/>
      <c r="E2" s="389"/>
      <c r="F2" s="389"/>
      <c r="G2" s="389"/>
      <c r="H2" s="389"/>
      <c r="I2" s="389"/>
      <c r="J2" s="389"/>
      <c r="K2" s="389"/>
      <c r="L2" s="390"/>
      <c r="M2" s="389"/>
      <c r="N2" s="390"/>
      <c r="O2" s="390" t="s">
        <v>1</v>
      </c>
    </row>
    <row r="3" customFormat="false" ht="20.25" hidden="false" customHeight="false" outlineLevel="0" collapsed="false">
      <c r="A3" s="391" t="s">
        <v>444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15.75" hidden="false" customHeight="false" outlineLevel="0" collapsed="false">
      <c r="A4" s="102"/>
      <c r="B4" s="392"/>
      <c r="C4" s="268"/>
      <c r="D4" s="268"/>
      <c r="E4" s="268"/>
      <c r="F4" s="268"/>
      <c r="G4" s="268"/>
      <c r="H4" s="268"/>
      <c r="I4" s="268"/>
      <c r="J4" s="268"/>
      <c r="K4" s="268"/>
      <c r="L4" s="269"/>
      <c r="M4" s="268"/>
      <c r="N4" s="269"/>
      <c r="O4" s="269" t="s">
        <v>3</v>
      </c>
    </row>
    <row r="5" customFormat="false" ht="24.75" hidden="false" customHeight="true" outlineLevel="0" collapsed="false">
      <c r="A5" s="381" t="s">
        <v>4</v>
      </c>
      <c r="B5" s="393" t="s">
        <v>5</v>
      </c>
      <c r="C5" s="394" t="s">
        <v>445</v>
      </c>
      <c r="D5" s="394" t="s">
        <v>446</v>
      </c>
      <c r="E5" s="394" t="s">
        <v>447</v>
      </c>
      <c r="F5" s="394" t="s">
        <v>448</v>
      </c>
      <c r="G5" s="394" t="s">
        <v>449</v>
      </c>
      <c r="H5" s="394" t="s">
        <v>450</v>
      </c>
      <c r="I5" s="394" t="s">
        <v>451</v>
      </c>
      <c r="J5" s="394" t="s">
        <v>452</v>
      </c>
      <c r="K5" s="394" t="s">
        <v>453</v>
      </c>
      <c r="L5" s="394" t="s">
        <v>454</v>
      </c>
      <c r="M5" s="394" t="s">
        <v>455</v>
      </c>
      <c r="N5" s="394" t="s">
        <v>456</v>
      </c>
      <c r="O5" s="395" t="s">
        <v>457</v>
      </c>
    </row>
    <row r="6" customFormat="false" ht="15.75" hidden="false" customHeight="false" outlineLevel="0" collapsed="false">
      <c r="A6" s="396"/>
      <c r="B6" s="397" t="s">
        <v>10</v>
      </c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9"/>
    </row>
    <row r="7" customFormat="false" ht="12.75" hidden="false" customHeight="false" outlineLevel="0" collapsed="false">
      <c r="A7" s="400" t="s">
        <v>11</v>
      </c>
      <c r="B7" s="401" t="s">
        <v>458</v>
      </c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3"/>
    </row>
    <row r="8" customFormat="false" ht="12.75" hidden="false" customHeight="false" outlineLevel="0" collapsed="false">
      <c r="A8" s="404" t="s">
        <v>13</v>
      </c>
      <c r="B8" s="405" t="s">
        <v>142</v>
      </c>
      <c r="C8" s="406" t="n">
        <v>24590</v>
      </c>
      <c r="D8" s="406" t="n">
        <v>25149</v>
      </c>
      <c r="E8" s="406" t="n">
        <v>25149</v>
      </c>
      <c r="F8" s="406" t="n">
        <v>25149</v>
      </c>
      <c r="G8" s="406" t="n">
        <v>25149</v>
      </c>
      <c r="H8" s="406" t="n">
        <v>25149</v>
      </c>
      <c r="I8" s="406" t="n">
        <v>25149</v>
      </c>
      <c r="J8" s="406" t="n">
        <v>25149</v>
      </c>
      <c r="K8" s="406" t="n">
        <v>25149</v>
      </c>
      <c r="L8" s="406" t="n">
        <v>25149</v>
      </c>
      <c r="M8" s="406" t="n">
        <v>25149</v>
      </c>
      <c r="N8" s="406" t="n">
        <v>25149</v>
      </c>
      <c r="O8" s="403" t="n">
        <f aca="false">C8+D8+E8+F8+G8+H8+I8+J8+K8+L8+M8+N8</f>
        <v>301229</v>
      </c>
    </row>
    <row r="9" customFormat="false" ht="12.75" hidden="false" customHeight="false" outlineLevel="0" collapsed="false">
      <c r="A9" s="404" t="s">
        <v>15</v>
      </c>
      <c r="B9" s="405" t="s">
        <v>18</v>
      </c>
      <c r="C9" s="406"/>
      <c r="D9" s="406"/>
      <c r="E9" s="406" t="n">
        <v>33632</v>
      </c>
      <c r="F9" s="406"/>
      <c r="G9" s="406"/>
      <c r="H9" s="406"/>
      <c r="I9" s="406"/>
      <c r="J9" s="406"/>
      <c r="K9" s="406" t="n">
        <v>33632</v>
      </c>
      <c r="L9" s="406"/>
      <c r="M9" s="406"/>
      <c r="N9" s="406"/>
      <c r="O9" s="403" t="n">
        <f aca="false">C9+D9+E9+F9+G9+H9+I9+J9+K9+L9+M9+N9</f>
        <v>67264</v>
      </c>
    </row>
    <row r="10" customFormat="false" ht="12.75" hidden="false" customHeight="false" outlineLevel="0" collapsed="false">
      <c r="A10" s="404" t="s">
        <v>17</v>
      </c>
      <c r="B10" s="405" t="s">
        <v>20</v>
      </c>
      <c r="C10" s="406" t="n">
        <v>954</v>
      </c>
      <c r="D10" s="406" t="n">
        <v>954</v>
      </c>
      <c r="E10" s="406" t="n">
        <v>954</v>
      </c>
      <c r="F10" s="406" t="n">
        <v>954</v>
      </c>
      <c r="G10" s="406" t="n">
        <v>954</v>
      </c>
      <c r="H10" s="406" t="n">
        <v>1204</v>
      </c>
      <c r="I10" s="406" t="n">
        <v>954</v>
      </c>
      <c r="J10" s="406" t="n">
        <v>954</v>
      </c>
      <c r="K10" s="406" t="n">
        <v>954</v>
      </c>
      <c r="L10" s="406" t="n">
        <v>954</v>
      </c>
      <c r="M10" s="406" t="n">
        <v>954</v>
      </c>
      <c r="N10" s="406" t="n">
        <v>955</v>
      </c>
      <c r="O10" s="403" t="n">
        <f aca="false">C10+D10+E10+F10+G10+H10+I10+J10+K10+L10+M10+N10</f>
        <v>11699</v>
      </c>
    </row>
    <row r="11" customFormat="false" ht="12.75" hidden="false" customHeight="false" outlineLevel="0" collapsed="false">
      <c r="A11" s="404" t="s">
        <v>19</v>
      </c>
      <c r="B11" s="405" t="s">
        <v>89</v>
      </c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3" t="n">
        <f aca="false">C11+D11+E11+F11+G11+H11+I11+J11+K11+L11+M11+N11</f>
        <v>0</v>
      </c>
    </row>
    <row r="12" customFormat="false" ht="12.75" hidden="false" customHeight="false" outlineLevel="0" collapsed="false">
      <c r="A12" s="404"/>
      <c r="B12" s="407" t="s">
        <v>459</v>
      </c>
      <c r="C12" s="408" t="n">
        <f aca="false">SUM(C8:C11)</f>
        <v>25544</v>
      </c>
      <c r="D12" s="408" t="n">
        <f aca="false">SUM(D8:D11)</f>
        <v>26103</v>
      </c>
      <c r="E12" s="408" t="n">
        <f aca="false">SUM(E8:E11)</f>
        <v>59735</v>
      </c>
      <c r="F12" s="408" t="n">
        <f aca="false">SUM(F8:F11)</f>
        <v>26103</v>
      </c>
      <c r="G12" s="408" t="n">
        <f aca="false">SUM(G8:G11)</f>
        <v>26103</v>
      </c>
      <c r="H12" s="408" t="n">
        <f aca="false">SUM(H8:H11)</f>
        <v>26353</v>
      </c>
      <c r="I12" s="408" t="n">
        <f aca="false">SUM(I8:I11)</f>
        <v>26103</v>
      </c>
      <c r="J12" s="408" t="n">
        <f aca="false">SUM(J8:J11)</f>
        <v>26103</v>
      </c>
      <c r="K12" s="408" t="n">
        <f aca="false">SUM(K8:K11)</f>
        <v>59735</v>
      </c>
      <c r="L12" s="408" t="n">
        <f aca="false">SUM(L8:L11)</f>
        <v>26103</v>
      </c>
      <c r="M12" s="408" t="n">
        <f aca="false">SUM(M8:M11)</f>
        <v>26103</v>
      </c>
      <c r="N12" s="408" t="n">
        <f aca="false">SUM(N8:N11)</f>
        <v>26104</v>
      </c>
      <c r="O12" s="408" t="n">
        <f aca="false">SUM(O8:O11)</f>
        <v>380192</v>
      </c>
    </row>
    <row r="13" customFormat="false" ht="12.75" hidden="false" customHeight="false" outlineLevel="0" collapsed="false">
      <c r="A13" s="400" t="s">
        <v>28</v>
      </c>
      <c r="B13" s="401" t="s">
        <v>460</v>
      </c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3"/>
    </row>
    <row r="14" customFormat="false" ht="12.75" hidden="false" customHeight="false" outlineLevel="0" collapsed="false">
      <c r="A14" s="404" t="s">
        <v>13</v>
      </c>
      <c r="B14" s="405" t="s">
        <v>16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3" t="n">
        <f aca="false">C14+D14+E14+F14+G14+H14+I14+J14+K14+L14+M14+N14</f>
        <v>0</v>
      </c>
    </row>
    <row r="15" customFormat="false" ht="12.75" hidden="false" customHeight="false" outlineLevel="0" collapsed="false">
      <c r="A15" s="404" t="s">
        <v>15</v>
      </c>
      <c r="B15" s="409" t="s">
        <v>22</v>
      </c>
      <c r="C15" s="410" t="n">
        <v>30</v>
      </c>
      <c r="D15" s="406" t="n">
        <v>30</v>
      </c>
      <c r="E15" s="406" t="n">
        <v>30</v>
      </c>
      <c r="F15" s="406" t="n">
        <v>30</v>
      </c>
      <c r="G15" s="406" t="n">
        <v>30</v>
      </c>
      <c r="H15" s="406" t="n">
        <v>30</v>
      </c>
      <c r="I15" s="406" t="n">
        <v>30</v>
      </c>
      <c r="J15" s="406" t="n">
        <v>30</v>
      </c>
      <c r="K15" s="406" t="n">
        <v>30</v>
      </c>
      <c r="L15" s="406" t="n">
        <v>30</v>
      </c>
      <c r="M15" s="406" t="n">
        <v>30</v>
      </c>
      <c r="N15" s="406" t="n">
        <v>30</v>
      </c>
      <c r="O15" s="403" t="n">
        <f aca="false">C15+D15+E15+F15+G15+H15+I15+J15+K15+L15+M15+N15</f>
        <v>360</v>
      </c>
    </row>
    <row r="16" customFormat="false" ht="12.75" hidden="false" customHeight="false" outlineLevel="0" collapsed="false">
      <c r="A16" s="404" t="s">
        <v>17</v>
      </c>
      <c r="B16" s="405" t="s">
        <v>94</v>
      </c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3" t="n">
        <f aca="false">C16+D16+E16+F16+G16+H16+I16+J16+K16+L16+M16+N16</f>
        <v>0</v>
      </c>
    </row>
    <row r="17" customFormat="false" ht="12.75" hidden="false" customHeight="false" outlineLevel="0" collapsed="false">
      <c r="A17" s="404"/>
      <c r="B17" s="401" t="s">
        <v>461</v>
      </c>
      <c r="C17" s="408" t="n">
        <f aca="false">SUM(C14:C16)</f>
        <v>30</v>
      </c>
      <c r="D17" s="408" t="n">
        <f aca="false">SUM(D14:D16)</f>
        <v>30</v>
      </c>
      <c r="E17" s="408" t="n">
        <f aca="false">SUM(E14:E16)</f>
        <v>30</v>
      </c>
      <c r="F17" s="408" t="n">
        <f aca="false">SUM(F14:F16)</f>
        <v>30</v>
      </c>
      <c r="G17" s="408" t="n">
        <f aca="false">SUM(G14:G16)</f>
        <v>30</v>
      </c>
      <c r="H17" s="408" t="n">
        <f aca="false">SUM(H14:H16)</f>
        <v>30</v>
      </c>
      <c r="I17" s="408" t="n">
        <f aca="false">SUM(I14:I16)</f>
        <v>30</v>
      </c>
      <c r="J17" s="408" t="n">
        <f aca="false">SUM(J14:J16)</f>
        <v>30</v>
      </c>
      <c r="K17" s="408" t="n">
        <f aca="false">SUM(K14:K16)</f>
        <v>30</v>
      </c>
      <c r="L17" s="408" t="n">
        <f aca="false">SUM(L14:L16)</f>
        <v>30</v>
      </c>
      <c r="M17" s="408" t="n">
        <f aca="false">SUM(M14:M16)</f>
        <v>30</v>
      </c>
      <c r="N17" s="408" t="n">
        <f aca="false">SUM(N14:N16)</f>
        <v>30</v>
      </c>
      <c r="O17" s="408" t="n">
        <f aca="false">SUM(O14:O16)</f>
        <v>360</v>
      </c>
    </row>
    <row r="18" customFormat="false" ht="12.75" hidden="false" customHeight="false" outlineLevel="0" collapsed="false">
      <c r="A18" s="404"/>
      <c r="B18" s="407" t="s">
        <v>462</v>
      </c>
      <c r="C18" s="408" t="n">
        <f aca="false">C12+C17</f>
        <v>25574</v>
      </c>
      <c r="D18" s="408" t="n">
        <f aca="false">D12+D17</f>
        <v>26133</v>
      </c>
      <c r="E18" s="408" t="n">
        <f aca="false">E12+E17</f>
        <v>59765</v>
      </c>
      <c r="F18" s="408" t="n">
        <f aca="false">F12+F17</f>
        <v>26133</v>
      </c>
      <c r="G18" s="408" t="n">
        <f aca="false">G12+G17</f>
        <v>26133</v>
      </c>
      <c r="H18" s="408" t="n">
        <f aca="false">H12+H17</f>
        <v>26383</v>
      </c>
      <c r="I18" s="408" t="n">
        <f aca="false">I12+I17</f>
        <v>26133</v>
      </c>
      <c r="J18" s="408" t="n">
        <f aca="false">J12+J17</f>
        <v>26133</v>
      </c>
      <c r="K18" s="408" t="n">
        <f aca="false">K12+K17</f>
        <v>59765</v>
      </c>
      <c r="L18" s="408" t="n">
        <f aca="false">L12+L17</f>
        <v>26133</v>
      </c>
      <c r="M18" s="408" t="n">
        <f aca="false">M12+M17</f>
        <v>26133</v>
      </c>
      <c r="N18" s="408" t="n">
        <f aca="false">N12+N17</f>
        <v>26134</v>
      </c>
      <c r="O18" s="408" t="n">
        <f aca="false">O12+O17</f>
        <v>380552</v>
      </c>
    </row>
    <row r="19" customFormat="false" ht="12.75" hidden="false" customHeight="false" outlineLevel="0" collapsed="false">
      <c r="A19" s="400" t="s">
        <v>59</v>
      </c>
      <c r="B19" s="401" t="s">
        <v>99</v>
      </c>
      <c r="C19" s="402" t="n">
        <v>48954</v>
      </c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3" t="n">
        <v>48954</v>
      </c>
    </row>
    <row r="20" customFormat="false" ht="12.75" hidden="false" customHeight="false" outlineLevel="0" collapsed="false">
      <c r="A20" s="404"/>
      <c r="B20" s="407" t="s">
        <v>150</v>
      </c>
      <c r="C20" s="408" t="n">
        <f aca="false">C18+C19</f>
        <v>74528</v>
      </c>
      <c r="D20" s="408" t="n">
        <f aca="false">D18+D19</f>
        <v>26133</v>
      </c>
      <c r="E20" s="408" t="n">
        <f aca="false">E18+E19</f>
        <v>59765</v>
      </c>
      <c r="F20" s="408" t="n">
        <f aca="false">F18+F19</f>
        <v>26133</v>
      </c>
      <c r="G20" s="408" t="n">
        <f aca="false">G18+G19</f>
        <v>26133</v>
      </c>
      <c r="H20" s="408" t="n">
        <f aca="false">H18+H19</f>
        <v>26383</v>
      </c>
      <c r="I20" s="408" t="n">
        <f aca="false">I18+I19</f>
        <v>26133</v>
      </c>
      <c r="J20" s="408" t="n">
        <f aca="false">J18+J19</f>
        <v>26133</v>
      </c>
      <c r="K20" s="408" t="n">
        <f aca="false">K18+K19</f>
        <v>59765</v>
      </c>
      <c r="L20" s="408" t="n">
        <f aca="false">L18+L19</f>
        <v>26133</v>
      </c>
      <c r="M20" s="408" t="n">
        <f aca="false">M18+M19</f>
        <v>26133</v>
      </c>
      <c r="N20" s="408" t="n">
        <f aca="false">N18+N19</f>
        <v>26134</v>
      </c>
      <c r="O20" s="408" t="n">
        <f aca="false">O18+O19</f>
        <v>429506</v>
      </c>
    </row>
    <row r="21" customFormat="false" ht="12.75" hidden="false" customHeight="false" outlineLevel="0" collapsed="false">
      <c r="A21" s="404"/>
      <c r="B21" s="411" t="s">
        <v>31</v>
      </c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03"/>
    </row>
    <row r="22" customFormat="false" ht="12.75" hidden="false" customHeight="false" outlineLevel="0" collapsed="false">
      <c r="A22" s="400" t="s">
        <v>11</v>
      </c>
      <c r="B22" s="411" t="s">
        <v>154</v>
      </c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03"/>
    </row>
    <row r="23" customFormat="false" ht="12.75" hidden="false" customHeight="false" outlineLevel="0" collapsed="false">
      <c r="A23" s="404" t="s">
        <v>13</v>
      </c>
      <c r="B23" s="413" t="s">
        <v>463</v>
      </c>
      <c r="C23" s="412" t="n">
        <v>6521</v>
      </c>
      <c r="D23" s="412" t="n">
        <v>6515</v>
      </c>
      <c r="E23" s="412" t="n">
        <v>6515</v>
      </c>
      <c r="F23" s="412" t="n">
        <v>6515</v>
      </c>
      <c r="G23" s="412" t="n">
        <v>6515</v>
      </c>
      <c r="H23" s="412" t="n">
        <v>6515</v>
      </c>
      <c r="I23" s="412" t="n">
        <v>6515</v>
      </c>
      <c r="J23" s="412" t="n">
        <v>6515</v>
      </c>
      <c r="K23" s="412" t="n">
        <v>6515</v>
      </c>
      <c r="L23" s="412" t="n">
        <v>6515</v>
      </c>
      <c r="M23" s="412" t="n">
        <v>6515</v>
      </c>
      <c r="N23" s="412" t="n">
        <v>6515</v>
      </c>
      <c r="O23" s="403" t="n">
        <f aca="false">C23+D23+E23+F23+G23+H23+I23+J23+K23+L23+M23+N23</f>
        <v>78186</v>
      </c>
    </row>
    <row r="24" customFormat="false" ht="12.75" hidden="false" customHeight="false" outlineLevel="0" collapsed="false">
      <c r="A24" s="404" t="s">
        <v>15</v>
      </c>
      <c r="B24" s="413" t="s">
        <v>464</v>
      </c>
      <c r="C24" s="412" t="n">
        <v>1746</v>
      </c>
      <c r="D24" s="412" t="n">
        <v>1743</v>
      </c>
      <c r="E24" s="412" t="n">
        <v>1743</v>
      </c>
      <c r="F24" s="412" t="n">
        <v>1743</v>
      </c>
      <c r="G24" s="412" t="n">
        <v>1743</v>
      </c>
      <c r="H24" s="412" t="n">
        <v>1743</v>
      </c>
      <c r="I24" s="412" t="n">
        <v>1743</v>
      </c>
      <c r="J24" s="412" t="n">
        <v>1743</v>
      </c>
      <c r="K24" s="412" t="n">
        <v>1743</v>
      </c>
      <c r="L24" s="412" t="n">
        <v>1743</v>
      </c>
      <c r="M24" s="412" t="n">
        <v>1743</v>
      </c>
      <c r="N24" s="412" t="n">
        <v>1743</v>
      </c>
      <c r="O24" s="403" t="n">
        <f aca="false">C24+D24+E24+F24+G24+H24+I24+J24+K24+L24+M24+N24</f>
        <v>20919</v>
      </c>
    </row>
    <row r="25" customFormat="false" ht="12.75" hidden="false" customHeight="false" outlineLevel="0" collapsed="false">
      <c r="A25" s="404" t="s">
        <v>17</v>
      </c>
      <c r="B25" s="413" t="s">
        <v>35</v>
      </c>
      <c r="C25" s="412" t="n">
        <v>9748</v>
      </c>
      <c r="D25" s="412" t="n">
        <v>9748</v>
      </c>
      <c r="E25" s="412" t="n">
        <v>9748</v>
      </c>
      <c r="F25" s="412" t="n">
        <v>9748</v>
      </c>
      <c r="G25" s="412" t="n">
        <v>9748</v>
      </c>
      <c r="H25" s="412" t="n">
        <v>9748</v>
      </c>
      <c r="I25" s="412" t="n">
        <v>9748</v>
      </c>
      <c r="J25" s="412" t="n">
        <v>9748</v>
      </c>
      <c r="K25" s="412" t="n">
        <v>9748</v>
      </c>
      <c r="L25" s="412" t="n">
        <v>9748</v>
      </c>
      <c r="M25" s="412" t="n">
        <v>9748</v>
      </c>
      <c r="N25" s="412" t="n">
        <v>9748</v>
      </c>
      <c r="O25" s="403" t="n">
        <f aca="false">C25+D25+E25+F25+G25+H25+I25+J25+K25+L25+M25+N25</f>
        <v>116976</v>
      </c>
    </row>
    <row r="26" customFormat="false" ht="12.75" hidden="false" customHeight="false" outlineLevel="0" collapsed="false">
      <c r="A26" s="404" t="s">
        <v>19</v>
      </c>
      <c r="B26" s="413" t="s">
        <v>36</v>
      </c>
      <c r="C26" s="412" t="n">
        <v>1000</v>
      </c>
      <c r="D26" s="412" t="n">
        <v>999</v>
      </c>
      <c r="E26" s="412" t="n">
        <v>999</v>
      </c>
      <c r="F26" s="412" t="n">
        <v>999</v>
      </c>
      <c r="G26" s="412" t="n">
        <v>999</v>
      </c>
      <c r="H26" s="412" t="n">
        <v>999</v>
      </c>
      <c r="I26" s="412" t="n">
        <v>999</v>
      </c>
      <c r="J26" s="412" t="n">
        <v>999</v>
      </c>
      <c r="K26" s="412" t="n">
        <v>999</v>
      </c>
      <c r="L26" s="412" t="n">
        <v>999</v>
      </c>
      <c r="M26" s="412" t="n">
        <v>999</v>
      </c>
      <c r="N26" s="412" t="n">
        <v>999</v>
      </c>
      <c r="O26" s="403" t="n">
        <f aca="false">C26+D26+E26+F26+G26+H26+I26+J26+K26+L26+M26+N26</f>
        <v>11989</v>
      </c>
    </row>
    <row r="27" customFormat="false" ht="12.75" hidden="false" customHeight="false" outlineLevel="0" collapsed="false">
      <c r="A27" s="404" t="s">
        <v>21</v>
      </c>
      <c r="B27" s="413" t="s">
        <v>37</v>
      </c>
      <c r="C27" s="412" t="n">
        <v>15337</v>
      </c>
      <c r="D27" s="412" t="n">
        <v>15340</v>
      </c>
      <c r="E27" s="412" t="n">
        <v>15340</v>
      </c>
      <c r="F27" s="412" t="n">
        <v>15340</v>
      </c>
      <c r="G27" s="412" t="n">
        <v>15340</v>
      </c>
      <c r="H27" s="412" t="n">
        <v>15340</v>
      </c>
      <c r="I27" s="412" t="n">
        <v>15340</v>
      </c>
      <c r="J27" s="412" t="n">
        <v>15340</v>
      </c>
      <c r="K27" s="412" t="n">
        <v>15340</v>
      </c>
      <c r="L27" s="412" t="n">
        <v>15340</v>
      </c>
      <c r="M27" s="412" t="n">
        <v>15340</v>
      </c>
      <c r="N27" s="412" t="n">
        <v>15340</v>
      </c>
      <c r="O27" s="403" t="n">
        <f aca="false">C27+D27+E27+F27+G27+H27+I27+J27+K27+L27+M27+N27</f>
        <v>184077</v>
      </c>
    </row>
    <row r="28" customFormat="false" ht="12.75" hidden="false" customHeight="false" outlineLevel="0" collapsed="false">
      <c r="A28" s="404"/>
      <c r="B28" s="411" t="s">
        <v>193</v>
      </c>
      <c r="C28" s="414" t="n">
        <f aca="false">C23+C24+C25+C26+C27</f>
        <v>34352</v>
      </c>
      <c r="D28" s="414" t="n">
        <f aca="false">D23+D24+D25+D26+D27</f>
        <v>34345</v>
      </c>
      <c r="E28" s="414" t="n">
        <f aca="false">E23+E24+E25+E26+E27</f>
        <v>34345</v>
      </c>
      <c r="F28" s="414" t="n">
        <f aca="false">F23+F24+F25+F26+F27</f>
        <v>34345</v>
      </c>
      <c r="G28" s="414" t="n">
        <f aca="false">G23+G24+G25+G26+G27</f>
        <v>34345</v>
      </c>
      <c r="H28" s="414" t="n">
        <f aca="false">H23+H24+H25+H26+H27</f>
        <v>34345</v>
      </c>
      <c r="I28" s="414" t="n">
        <f aca="false">I23+I24+I25+I26+I27</f>
        <v>34345</v>
      </c>
      <c r="J28" s="414" t="n">
        <f aca="false">J23+J24+J25+J26+J27</f>
        <v>34345</v>
      </c>
      <c r="K28" s="414" t="n">
        <f aca="false">K23+K24+K25+K26+K27</f>
        <v>34345</v>
      </c>
      <c r="L28" s="414" t="n">
        <f aca="false">L23+L24+L25+L26+L27</f>
        <v>34345</v>
      </c>
      <c r="M28" s="414" t="n">
        <f aca="false">M23+M24+M25+M26+M27</f>
        <v>34345</v>
      </c>
      <c r="N28" s="414" t="n">
        <f aca="false">N23+N24+N25+N26+N27</f>
        <v>34345</v>
      </c>
      <c r="O28" s="414" t="n">
        <f aca="false">O23+O24+O25+O26+O27</f>
        <v>412147</v>
      </c>
    </row>
    <row r="29" customFormat="false" ht="12.75" hidden="false" customHeight="false" outlineLevel="0" collapsed="false">
      <c r="A29" s="400" t="s">
        <v>28</v>
      </c>
      <c r="B29" s="411" t="s">
        <v>158</v>
      </c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03"/>
    </row>
    <row r="30" customFormat="false" ht="12.75" hidden="false" customHeight="false" outlineLevel="0" collapsed="false">
      <c r="A30" s="149" t="s">
        <v>13</v>
      </c>
      <c r="B30" s="413" t="s">
        <v>39</v>
      </c>
      <c r="C30" s="412" t="n">
        <v>8440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03" t="n">
        <f aca="false">C30+D30+E30+F30+G30+H30+I30+J30+K30+L30+M30+N30</f>
        <v>8440</v>
      </c>
    </row>
    <row r="31" customFormat="false" ht="12.75" hidden="false" customHeight="false" outlineLevel="0" collapsed="false">
      <c r="A31" s="149" t="s">
        <v>15</v>
      </c>
      <c r="B31" s="413" t="s">
        <v>40</v>
      </c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03" t="n">
        <f aca="false">C31+D31+E31+F31+G31+H31+I31+J31+K31+L31+M31+N31</f>
        <v>0</v>
      </c>
    </row>
    <row r="32" customFormat="false" ht="12.75" hidden="false" customHeight="false" outlineLevel="0" collapsed="false">
      <c r="A32" s="149" t="s">
        <v>17</v>
      </c>
      <c r="B32" s="413" t="s">
        <v>42</v>
      </c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03" t="n">
        <f aca="false">C32+D32+E32+F32+G32+H32+I32+J32+K32+L32+M32+N32</f>
        <v>0</v>
      </c>
    </row>
    <row r="33" customFormat="false" ht="12.75" hidden="false" customHeight="false" outlineLevel="0" collapsed="false">
      <c r="A33" s="404"/>
      <c r="B33" s="411" t="s">
        <v>465</v>
      </c>
      <c r="C33" s="414" t="n">
        <f aca="false">C31+C32+C30</f>
        <v>8440</v>
      </c>
      <c r="D33" s="414" t="n">
        <f aca="false">D31+D32+D30</f>
        <v>0</v>
      </c>
      <c r="E33" s="414" t="n">
        <f aca="false">E31+E32+E30</f>
        <v>0</v>
      </c>
      <c r="F33" s="414" t="n">
        <f aca="false">F31+F32+F30</f>
        <v>0</v>
      </c>
      <c r="G33" s="414" t="n">
        <f aca="false">G31+G32+G30</f>
        <v>0</v>
      </c>
      <c r="H33" s="414" t="n">
        <f aca="false">H31+H32+H30</f>
        <v>0</v>
      </c>
      <c r="I33" s="414" t="n">
        <f aca="false">I31+I32+I30</f>
        <v>0</v>
      </c>
      <c r="J33" s="414" t="n">
        <f aca="false">J31+J32+J30</f>
        <v>0</v>
      </c>
      <c r="K33" s="414" t="n">
        <f aca="false">K31+K32+K30</f>
        <v>0</v>
      </c>
      <c r="L33" s="414" t="n">
        <f aca="false">L31+L32+L30</f>
        <v>0</v>
      </c>
      <c r="M33" s="414" t="n">
        <f aca="false">M31+M32+M30</f>
        <v>0</v>
      </c>
      <c r="N33" s="414" t="n">
        <f aca="false">N31+N32+N30</f>
        <v>0</v>
      </c>
      <c r="O33" s="414" t="n">
        <f aca="false">O31+O32+O30</f>
        <v>8440</v>
      </c>
    </row>
    <row r="34" customFormat="false" ht="12.75" hidden="false" customHeight="false" outlineLevel="0" collapsed="false">
      <c r="A34" s="400" t="s">
        <v>59</v>
      </c>
      <c r="B34" s="411" t="s">
        <v>44</v>
      </c>
      <c r="C34" s="412" t="n">
        <v>8919</v>
      </c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03" t="n">
        <v>8919</v>
      </c>
    </row>
    <row r="35" customFormat="false" ht="15.75" hidden="false" customHeight="false" outlineLevel="0" collapsed="false">
      <c r="A35" s="70"/>
      <c r="B35" s="411" t="s">
        <v>466</v>
      </c>
      <c r="C35" s="414" t="n">
        <f aca="false">C28+C33+C34</f>
        <v>51711</v>
      </c>
      <c r="D35" s="414" t="n">
        <f aca="false">D28+D33+D34</f>
        <v>34345</v>
      </c>
      <c r="E35" s="414" t="n">
        <f aca="false">E28+E33+E34</f>
        <v>34345</v>
      </c>
      <c r="F35" s="414" t="n">
        <f aca="false">F28+F33+F34</f>
        <v>34345</v>
      </c>
      <c r="G35" s="414" t="n">
        <f aca="false">G28+G33+G34</f>
        <v>34345</v>
      </c>
      <c r="H35" s="414" t="n">
        <f aca="false">H28+H33+H34</f>
        <v>34345</v>
      </c>
      <c r="I35" s="414" t="n">
        <f aca="false">I28+I33+I34</f>
        <v>34345</v>
      </c>
      <c r="J35" s="414" t="n">
        <f aca="false">J28+J33+J34</f>
        <v>34345</v>
      </c>
      <c r="K35" s="414" t="n">
        <f aca="false">K28+K33+K34</f>
        <v>34345</v>
      </c>
      <c r="L35" s="414" t="n">
        <f aca="false">L28+L33+L34</f>
        <v>34345</v>
      </c>
      <c r="M35" s="414" t="n">
        <f aca="false">M28+M33+M34</f>
        <v>34345</v>
      </c>
      <c r="N35" s="414" t="n">
        <f aca="false">N28+N33+N34</f>
        <v>34345</v>
      </c>
      <c r="O35" s="414" t="n">
        <f aca="false">O28+O33+O34</f>
        <v>429506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14" activeCellId="0" sqref="H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42.99"/>
    <col collapsed="false" customWidth="true" hidden="false" outlineLevel="0" max="5" min="3" style="56" width="11.42"/>
    <col collapsed="false" customWidth="true" hidden="false" outlineLevel="0" max="6" min="6" style="3" width="11.42"/>
    <col collapsed="false" customWidth="true" hidden="false" outlineLevel="0" max="7" min="7" style="57" width="12.85"/>
    <col collapsed="false" customWidth="true" hidden="false" outlineLevel="0" max="9" min="8" style="57" width="8.41"/>
    <col collapsed="false" customWidth="false" hidden="false" outlineLevel="0" max="248" min="10" style="57" width="7.85"/>
  </cols>
  <sheetData>
    <row r="2" customFormat="false" ht="15.75" hidden="false" customHeight="false" outlineLevel="0" collapsed="false">
      <c r="B2" s="58"/>
      <c r="E2" s="59"/>
      <c r="F2" s="59"/>
    </row>
    <row r="3" customFormat="false" ht="12" hidden="false" customHeight="true" outlineLevel="0" collapsed="false">
      <c r="B3" s="58"/>
      <c r="E3" s="7"/>
      <c r="F3" s="7"/>
    </row>
    <row r="4" customFormat="false" ht="23.1" hidden="false" customHeight="true" outlineLevel="0" collapsed="false">
      <c r="A4" s="60" t="s">
        <v>46</v>
      </c>
      <c r="B4" s="60"/>
      <c r="C4" s="60"/>
      <c r="D4" s="60"/>
      <c r="E4" s="60"/>
      <c r="F4" s="60"/>
    </row>
    <row r="5" customFormat="false" ht="21.75" hidden="false" customHeight="true" outlineLevel="0" collapsed="false">
      <c r="B5" s="61"/>
    </row>
    <row r="6" customFormat="false" ht="12.75" hidden="false" customHeight="true" outlineLevel="0" collapsed="false">
      <c r="B6" s="62"/>
      <c r="E6" s="7"/>
      <c r="F6" s="7" t="s">
        <v>3</v>
      </c>
    </row>
    <row r="7" s="64" customFormat="true" ht="47.25" hidden="false" customHeight="true" outlineLevel="0" collapsed="false">
      <c r="A7" s="14" t="s">
        <v>4</v>
      </c>
      <c r="B7" s="63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IO7" s="65"/>
      <c r="IP7" s="65"/>
      <c r="IQ7" s="65"/>
      <c r="IR7" s="65"/>
      <c r="IS7" s="65"/>
      <c r="IT7" s="65"/>
      <c r="IU7" s="65"/>
      <c r="IV7" s="65"/>
    </row>
    <row r="8" customFormat="false" ht="17.85" hidden="false" customHeight="true" outlineLevel="0" collapsed="false">
      <c r="A8" s="50" t="s">
        <v>11</v>
      </c>
      <c r="B8" s="66" t="s">
        <v>14</v>
      </c>
      <c r="C8" s="21"/>
      <c r="D8" s="48"/>
      <c r="E8" s="21"/>
      <c r="F8" s="21"/>
    </row>
    <row r="9" customFormat="false" ht="17.85" hidden="false" customHeight="true" outlineLevel="0" collapsed="false">
      <c r="A9" s="45" t="s">
        <v>13</v>
      </c>
      <c r="B9" s="67" t="s">
        <v>47</v>
      </c>
      <c r="C9" s="21"/>
      <c r="D9" s="48"/>
      <c r="E9" s="21"/>
      <c r="F9" s="21"/>
    </row>
    <row r="10" customFormat="false" ht="17.85" hidden="false" customHeight="true" outlineLevel="0" collapsed="false">
      <c r="A10" s="45"/>
      <c r="B10" s="68" t="s">
        <v>48</v>
      </c>
      <c r="C10" s="21" t="n">
        <v>81164</v>
      </c>
      <c r="D10" s="48" t="n">
        <v>81480</v>
      </c>
      <c r="E10" s="21" t="n">
        <v>81480</v>
      </c>
      <c r="F10" s="21" t="n">
        <v>81073</v>
      </c>
    </row>
    <row r="11" customFormat="false" ht="17.85" hidden="false" customHeight="true" outlineLevel="0" collapsed="false">
      <c r="A11" s="45"/>
      <c r="B11" s="68" t="s">
        <v>49</v>
      </c>
      <c r="C11" s="21" t="n">
        <v>102125</v>
      </c>
      <c r="D11" s="48" t="n">
        <v>105762</v>
      </c>
      <c r="E11" s="21" t="n">
        <v>105762</v>
      </c>
      <c r="F11" s="21" t="n">
        <v>102404</v>
      </c>
      <c r="I11" s="69"/>
    </row>
    <row r="12" customFormat="false" ht="17.85" hidden="false" customHeight="true" outlineLevel="0" collapsed="false">
      <c r="A12" s="45"/>
      <c r="B12" s="68" t="s">
        <v>50</v>
      </c>
      <c r="C12" s="21" t="n">
        <v>71374</v>
      </c>
      <c r="D12" s="21" t="n">
        <v>88885</v>
      </c>
      <c r="E12" s="21" t="n">
        <v>88885</v>
      </c>
      <c r="F12" s="21" t="n">
        <v>78503</v>
      </c>
    </row>
    <row r="13" customFormat="false" ht="17.85" hidden="false" customHeight="true" outlineLevel="0" collapsed="false">
      <c r="A13" s="45"/>
      <c r="B13" s="68" t="s">
        <v>51</v>
      </c>
      <c r="C13" s="21" t="n">
        <v>3527</v>
      </c>
      <c r="D13" s="48" t="n">
        <v>3527</v>
      </c>
      <c r="E13" s="21" t="n">
        <v>3527</v>
      </c>
      <c r="F13" s="21" t="n">
        <v>3509</v>
      </c>
    </row>
    <row r="14" customFormat="false" ht="17.85" hidden="false" customHeight="true" outlineLevel="0" collapsed="false">
      <c r="A14" s="45"/>
      <c r="B14" s="68" t="s">
        <v>52</v>
      </c>
      <c r="C14" s="21" t="n">
        <v>8529</v>
      </c>
      <c r="D14" s="48" t="n">
        <v>35869</v>
      </c>
      <c r="E14" s="21" t="n">
        <v>35869</v>
      </c>
      <c r="F14" s="21" t="n">
        <v>0</v>
      </c>
    </row>
    <row r="15" customFormat="false" ht="17.85" hidden="false" customHeight="true" outlineLevel="0" collapsed="false">
      <c r="A15" s="70" t="s">
        <v>15</v>
      </c>
      <c r="B15" s="68" t="s">
        <v>53</v>
      </c>
      <c r="C15" s="21" t="n">
        <v>59406</v>
      </c>
      <c r="D15" s="48" t="n">
        <v>131160</v>
      </c>
      <c r="E15" s="21" t="n">
        <v>131143</v>
      </c>
      <c r="F15" s="21" t="n">
        <v>35740</v>
      </c>
    </row>
    <row r="16" s="72" customFormat="true" ht="17.85" hidden="false" customHeight="true" outlineLevel="0" collapsed="false">
      <c r="A16" s="71"/>
      <c r="B16" s="66" t="s">
        <v>54</v>
      </c>
      <c r="C16" s="32" t="n">
        <f aca="false">C10+C11+C12+C13+C14+C15</f>
        <v>326125</v>
      </c>
      <c r="D16" s="32" t="n">
        <f aca="false">D10+D11+D12+D13+D14+D15</f>
        <v>446683</v>
      </c>
      <c r="E16" s="32" t="n">
        <f aca="false">E10+E11+E12+E13+E14+E15</f>
        <v>446666</v>
      </c>
      <c r="F16" s="32" t="n">
        <f aca="false">F10+F11+F12+F13+F14+F15</f>
        <v>301229</v>
      </c>
      <c r="IO16" s="73"/>
      <c r="IP16" s="73"/>
      <c r="IQ16" s="73"/>
      <c r="IR16" s="73"/>
      <c r="IS16" s="73"/>
      <c r="IT16" s="73"/>
      <c r="IU16" s="73"/>
      <c r="IV16" s="73"/>
    </row>
    <row r="17" s="75" customFormat="true" ht="17.85" hidden="false" customHeight="true" outlineLevel="0" collapsed="false">
      <c r="A17" s="50" t="s">
        <v>28</v>
      </c>
      <c r="B17" s="66" t="s">
        <v>55</v>
      </c>
      <c r="C17" s="32"/>
      <c r="D17" s="74"/>
      <c r="E17" s="32"/>
      <c r="F17" s="32"/>
      <c r="IO17" s="36"/>
      <c r="IP17" s="36"/>
      <c r="IQ17" s="36"/>
      <c r="IR17" s="36"/>
      <c r="IS17" s="36"/>
      <c r="IT17" s="36"/>
      <c r="IU17" s="36"/>
      <c r="IV17" s="36"/>
    </row>
    <row r="18" customFormat="false" ht="17.85" hidden="false" customHeight="true" outlineLevel="0" collapsed="false">
      <c r="A18" s="45" t="s">
        <v>13</v>
      </c>
      <c r="B18" s="68" t="s">
        <v>56</v>
      </c>
      <c r="C18" s="76"/>
      <c r="D18" s="76"/>
      <c r="E18" s="76"/>
      <c r="F18" s="76"/>
    </row>
    <row r="19" customFormat="false" ht="17.85" hidden="false" customHeight="true" outlineLevel="0" collapsed="false">
      <c r="A19" s="45" t="s">
        <v>15</v>
      </c>
      <c r="B19" s="68" t="s">
        <v>57</v>
      </c>
      <c r="C19" s="76" t="n">
        <v>0</v>
      </c>
      <c r="D19" s="76" t="n">
        <v>49703</v>
      </c>
      <c r="E19" s="76" t="n">
        <v>49703</v>
      </c>
      <c r="F19" s="76"/>
    </row>
    <row r="20" s="75" customFormat="true" ht="17.85" hidden="false" customHeight="true" outlineLevel="0" collapsed="false">
      <c r="A20" s="50"/>
      <c r="B20" s="66" t="s">
        <v>58</v>
      </c>
      <c r="C20" s="77" t="n">
        <f aca="false">C18+C19</f>
        <v>0</v>
      </c>
      <c r="D20" s="77" t="n">
        <f aca="false">D18+D19</f>
        <v>49703</v>
      </c>
      <c r="E20" s="77" t="n">
        <f aca="false">E18+E19</f>
        <v>49703</v>
      </c>
      <c r="F20" s="77" t="n">
        <f aca="false">F18+F19</f>
        <v>0</v>
      </c>
      <c r="IO20" s="36"/>
      <c r="IP20" s="36"/>
      <c r="IQ20" s="36"/>
      <c r="IR20" s="36"/>
      <c r="IS20" s="36"/>
      <c r="IT20" s="36"/>
      <c r="IU20" s="36"/>
      <c r="IV20" s="36"/>
    </row>
    <row r="21" customFormat="false" ht="17.85" hidden="false" customHeight="true" outlineLevel="0" collapsed="false">
      <c r="A21" s="50" t="s">
        <v>59</v>
      </c>
      <c r="B21" s="66" t="s">
        <v>18</v>
      </c>
      <c r="C21" s="21"/>
      <c r="D21" s="48"/>
      <c r="E21" s="21"/>
      <c r="F21" s="21"/>
    </row>
    <row r="22" customFormat="false" ht="17.85" hidden="false" customHeight="true" outlineLevel="0" collapsed="false">
      <c r="A22" s="45" t="s">
        <v>13</v>
      </c>
      <c r="B22" s="68" t="s">
        <v>60</v>
      </c>
      <c r="C22" s="21"/>
      <c r="D22" s="48"/>
      <c r="E22" s="21"/>
      <c r="F22" s="21"/>
    </row>
    <row r="23" customFormat="false" ht="17.85" hidden="false" customHeight="true" outlineLevel="0" collapsed="false">
      <c r="A23" s="45" t="s">
        <v>15</v>
      </c>
      <c r="B23" s="68" t="s">
        <v>61</v>
      </c>
      <c r="C23" s="78"/>
      <c r="D23" s="48"/>
      <c r="E23" s="48"/>
      <c r="F23" s="78"/>
    </row>
    <row r="24" customFormat="false" ht="17.85" hidden="false" customHeight="true" outlineLevel="0" collapsed="false">
      <c r="A24" s="45" t="s">
        <v>17</v>
      </c>
      <c r="B24" s="68" t="s">
        <v>62</v>
      </c>
      <c r="C24" s="78"/>
      <c r="D24" s="48"/>
      <c r="E24" s="48"/>
      <c r="F24" s="78"/>
    </row>
    <row r="25" customFormat="false" ht="17.85" hidden="false" customHeight="true" outlineLevel="0" collapsed="false">
      <c r="A25" s="45" t="s">
        <v>19</v>
      </c>
      <c r="B25" s="68" t="s">
        <v>63</v>
      </c>
      <c r="C25" s="21" t="n">
        <f aca="false">C26+C27</f>
        <v>21900</v>
      </c>
      <c r="D25" s="21" t="n">
        <v>21900</v>
      </c>
      <c r="E25" s="21" t="n">
        <v>22703</v>
      </c>
      <c r="F25" s="21" t="n">
        <v>21900</v>
      </c>
    </row>
    <row r="26" customFormat="false" ht="17.85" hidden="false" customHeight="true" outlineLevel="0" collapsed="false">
      <c r="A26" s="45"/>
      <c r="B26" s="68" t="s">
        <v>64</v>
      </c>
      <c r="C26" s="21" t="n">
        <v>4900</v>
      </c>
      <c r="D26" s="48" t="n">
        <v>4900</v>
      </c>
      <c r="E26" s="48" t="n">
        <v>4511</v>
      </c>
      <c r="F26" s="21" t="n">
        <v>4900</v>
      </c>
    </row>
    <row r="27" customFormat="false" ht="17.85" hidden="false" customHeight="true" outlineLevel="0" collapsed="false">
      <c r="A27" s="45"/>
      <c r="B27" s="68" t="s">
        <v>65</v>
      </c>
      <c r="C27" s="21" t="n">
        <v>17000</v>
      </c>
      <c r="D27" s="48" t="n">
        <v>17000</v>
      </c>
      <c r="E27" s="48" t="n">
        <v>18192</v>
      </c>
      <c r="F27" s="21" t="n">
        <v>17000</v>
      </c>
    </row>
    <row r="28" customFormat="false" ht="17.85" hidden="false" customHeight="true" outlineLevel="0" collapsed="false">
      <c r="A28" s="45" t="s">
        <v>21</v>
      </c>
      <c r="B28" s="79" t="s">
        <v>66</v>
      </c>
      <c r="C28" s="21" t="n">
        <f aca="false">C29+C30</f>
        <v>42000</v>
      </c>
      <c r="D28" s="21" t="n">
        <v>42000</v>
      </c>
      <c r="E28" s="21" t="n">
        <v>65363</v>
      </c>
      <c r="F28" s="21" t="n">
        <v>42000</v>
      </c>
    </row>
    <row r="29" customFormat="false" ht="17.85" hidden="false" customHeight="true" outlineLevel="0" collapsed="false">
      <c r="A29" s="45"/>
      <c r="B29" s="79" t="s">
        <v>67</v>
      </c>
      <c r="C29" s="21" t="n">
        <v>38000</v>
      </c>
      <c r="D29" s="48" t="n">
        <v>38000</v>
      </c>
      <c r="E29" s="48" t="n">
        <v>61040</v>
      </c>
      <c r="F29" s="21" t="n">
        <v>38000</v>
      </c>
    </row>
    <row r="30" customFormat="false" ht="17.85" hidden="false" customHeight="true" outlineLevel="0" collapsed="false">
      <c r="A30" s="45"/>
      <c r="B30" s="79" t="s">
        <v>68</v>
      </c>
      <c r="C30" s="21" t="n">
        <v>4000</v>
      </c>
      <c r="D30" s="48" t="n">
        <v>4000</v>
      </c>
      <c r="E30" s="48" t="n">
        <v>4323</v>
      </c>
      <c r="F30" s="21" t="n">
        <v>4000</v>
      </c>
    </row>
    <row r="31" customFormat="false" ht="17.85" hidden="false" customHeight="true" outlineLevel="0" collapsed="false">
      <c r="A31" s="45" t="s">
        <v>23</v>
      </c>
      <c r="B31" s="79" t="s">
        <v>69</v>
      </c>
      <c r="C31" s="21" t="n">
        <v>0</v>
      </c>
      <c r="D31" s="48"/>
      <c r="E31" s="48"/>
      <c r="F31" s="21"/>
    </row>
    <row r="32" customFormat="false" ht="17.85" hidden="false" customHeight="true" outlineLevel="0" collapsed="false">
      <c r="A32" s="45" t="s">
        <v>25</v>
      </c>
      <c r="B32" s="79" t="s">
        <v>70</v>
      </c>
      <c r="C32" s="21"/>
      <c r="D32" s="48"/>
      <c r="E32" s="48" t="n">
        <v>4252</v>
      </c>
      <c r="F32" s="21" t="n">
        <v>3364</v>
      </c>
    </row>
    <row r="33" s="72" customFormat="true" ht="17.85" hidden="false" customHeight="true" outlineLevel="0" collapsed="false">
      <c r="A33" s="80"/>
      <c r="B33" s="81" t="s">
        <v>71</v>
      </c>
      <c r="C33" s="32" t="n">
        <f aca="false">C22+C23+C24+C25+C28+C32+C31</f>
        <v>63900</v>
      </c>
      <c r="D33" s="32" t="n">
        <f aca="false">D22+D23+D24+D25+D28+D32+D31</f>
        <v>63900</v>
      </c>
      <c r="E33" s="32" t="n">
        <f aca="false">E22+E23+E24+E25+E28+E32+E31</f>
        <v>92318</v>
      </c>
      <c r="F33" s="32" t="n">
        <f aca="false">F22+F23+F24+F25+F28+F32+F31</f>
        <v>67264</v>
      </c>
      <c r="IO33" s="73"/>
      <c r="IP33" s="73"/>
      <c r="IQ33" s="73"/>
      <c r="IR33" s="73"/>
      <c r="IS33" s="73"/>
      <c r="IT33" s="73"/>
      <c r="IU33" s="73"/>
      <c r="IV33" s="73"/>
    </row>
    <row r="34" s="72" customFormat="true" ht="17.85" hidden="false" customHeight="true" outlineLevel="0" collapsed="false">
      <c r="A34" s="80" t="s">
        <v>72</v>
      </c>
      <c r="B34" s="81" t="s">
        <v>20</v>
      </c>
      <c r="C34" s="32"/>
      <c r="D34" s="74"/>
      <c r="E34" s="74"/>
      <c r="F34" s="32"/>
      <c r="G34" s="82"/>
      <c r="IO34" s="73"/>
      <c r="IP34" s="73"/>
      <c r="IQ34" s="73"/>
      <c r="IR34" s="73"/>
      <c r="IS34" s="73"/>
      <c r="IT34" s="73"/>
      <c r="IU34" s="73"/>
      <c r="IV34" s="73"/>
    </row>
    <row r="35" customFormat="false" ht="17.85" hidden="false" customHeight="true" outlineLevel="0" collapsed="false">
      <c r="A35" s="45" t="s">
        <v>13</v>
      </c>
      <c r="B35" s="79" t="s">
        <v>73</v>
      </c>
      <c r="C35" s="21"/>
      <c r="D35" s="48"/>
      <c r="E35" s="48" t="n">
        <v>1008</v>
      </c>
      <c r="F35" s="21"/>
      <c r="G35" s="83"/>
    </row>
    <row r="36" customFormat="false" ht="17.85" hidden="false" customHeight="true" outlineLevel="0" collapsed="false">
      <c r="A36" s="45" t="s">
        <v>74</v>
      </c>
      <c r="B36" s="68" t="s">
        <v>75</v>
      </c>
      <c r="C36" s="21" t="n">
        <v>6150</v>
      </c>
      <c r="D36" s="21" t="n">
        <v>6150</v>
      </c>
      <c r="E36" s="21" t="n">
        <v>7780</v>
      </c>
      <c r="F36" s="21" t="n">
        <v>6641</v>
      </c>
      <c r="G36" s="84"/>
      <c r="H36" s="83"/>
      <c r="IO36" s="30"/>
      <c r="IP36" s="30"/>
      <c r="IQ36" s="30"/>
      <c r="IR36" s="30"/>
      <c r="IS36" s="30"/>
      <c r="IT36" s="30"/>
      <c r="IU36" s="30"/>
      <c r="IV36" s="30"/>
    </row>
    <row r="37" customFormat="false" ht="17.85" hidden="false" customHeight="true" outlineLevel="0" collapsed="false">
      <c r="A37" s="45" t="s">
        <v>17</v>
      </c>
      <c r="B37" s="68" t="s">
        <v>76</v>
      </c>
      <c r="C37" s="21" t="n">
        <v>2870</v>
      </c>
      <c r="D37" s="48" t="n">
        <v>2870</v>
      </c>
      <c r="E37" s="21" t="n">
        <v>5173</v>
      </c>
      <c r="F37" s="21" t="n">
        <v>3240</v>
      </c>
      <c r="IO37" s="30"/>
      <c r="IP37" s="30"/>
      <c r="IQ37" s="30"/>
      <c r="IR37" s="30"/>
      <c r="IS37" s="30"/>
      <c r="IT37" s="30"/>
      <c r="IU37" s="30"/>
      <c r="IV37" s="30"/>
    </row>
    <row r="38" s="57" customFormat="true" ht="18" hidden="false" customHeight="true" outlineLevel="0" collapsed="false">
      <c r="A38" s="45" t="s">
        <v>19</v>
      </c>
      <c r="B38" s="68" t="s">
        <v>77</v>
      </c>
      <c r="C38" s="21"/>
      <c r="D38" s="48" t="n">
        <v>2000</v>
      </c>
      <c r="E38" s="21" t="n">
        <v>4052</v>
      </c>
      <c r="F38" s="21"/>
    </row>
    <row r="39" s="57" customFormat="true" ht="18" hidden="false" customHeight="true" outlineLevel="0" collapsed="false">
      <c r="A39" s="45" t="s">
        <v>21</v>
      </c>
      <c r="B39" s="68" t="s">
        <v>78</v>
      </c>
      <c r="C39" s="21" t="n">
        <v>739</v>
      </c>
      <c r="D39" s="21" t="n">
        <v>739</v>
      </c>
      <c r="E39" s="21" t="n">
        <v>808</v>
      </c>
      <c r="F39" s="21" t="n">
        <v>1228</v>
      </c>
    </row>
    <row r="40" s="57" customFormat="true" ht="20.1" hidden="false" customHeight="true" outlineLevel="0" collapsed="false">
      <c r="A40" s="45" t="s">
        <v>23</v>
      </c>
      <c r="B40" s="85" t="s">
        <v>79</v>
      </c>
      <c r="C40" s="21" t="n">
        <v>544</v>
      </c>
      <c r="D40" s="48" t="n">
        <v>1213</v>
      </c>
      <c r="E40" s="21" t="n">
        <v>1319</v>
      </c>
      <c r="F40" s="21" t="n">
        <v>590</v>
      </c>
    </row>
    <row r="41" customFormat="false" ht="17.85" hidden="false" customHeight="true" outlineLevel="0" collapsed="false">
      <c r="A41" s="45" t="s">
        <v>25</v>
      </c>
      <c r="B41" s="68" t="s">
        <v>80</v>
      </c>
      <c r="C41" s="21"/>
      <c r="D41" s="48"/>
      <c r="E41" s="21" t="n">
        <v>88</v>
      </c>
      <c r="F41" s="21"/>
      <c r="IO41" s="30"/>
      <c r="IP41" s="30"/>
      <c r="IQ41" s="30"/>
      <c r="IR41" s="30"/>
      <c r="IS41" s="30"/>
      <c r="IT41" s="30"/>
      <c r="IU41" s="30"/>
      <c r="IV41" s="30"/>
    </row>
    <row r="42" customFormat="false" ht="17.85" hidden="false" customHeight="true" outlineLevel="0" collapsed="false">
      <c r="A42" s="45" t="s">
        <v>41</v>
      </c>
      <c r="B42" s="68" t="s">
        <v>81</v>
      </c>
      <c r="C42" s="21" t="n">
        <v>3000</v>
      </c>
      <c r="D42" s="48" t="n">
        <v>3000</v>
      </c>
      <c r="E42" s="21" t="n">
        <v>266</v>
      </c>
      <c r="F42" s="21"/>
      <c r="IO42" s="30"/>
      <c r="IP42" s="30"/>
      <c r="IQ42" s="30"/>
      <c r="IR42" s="30"/>
      <c r="IS42" s="30"/>
      <c r="IT42" s="30"/>
      <c r="IU42" s="30"/>
      <c r="IV42" s="30"/>
    </row>
    <row r="43" s="72" customFormat="true" ht="17.1" hidden="false" customHeight="true" outlineLevel="0" collapsed="false">
      <c r="A43" s="80"/>
      <c r="B43" s="66" t="s">
        <v>82</v>
      </c>
      <c r="C43" s="32" t="n">
        <f aca="false">SUM(C35:C42)</f>
        <v>13303</v>
      </c>
      <c r="D43" s="32" t="n">
        <f aca="false">SUM(D35:D42)</f>
        <v>15972</v>
      </c>
      <c r="E43" s="32" t="n">
        <f aca="false">SUM(E35:E42)</f>
        <v>20494</v>
      </c>
      <c r="F43" s="32" t="n">
        <f aca="false">SUM(F35:F42)</f>
        <v>11699</v>
      </c>
      <c r="IO43" s="73"/>
      <c r="IP43" s="73"/>
      <c r="IQ43" s="73"/>
      <c r="IR43" s="73"/>
      <c r="IS43" s="73"/>
      <c r="IT43" s="73"/>
      <c r="IU43" s="73"/>
      <c r="IV43" s="73"/>
    </row>
    <row r="44" s="72" customFormat="true" ht="17.85" hidden="false" customHeight="true" outlineLevel="0" collapsed="false">
      <c r="A44" s="80" t="s">
        <v>83</v>
      </c>
      <c r="B44" s="66" t="s">
        <v>22</v>
      </c>
      <c r="C44" s="32"/>
      <c r="D44" s="74"/>
      <c r="E44" s="32"/>
      <c r="F44" s="32"/>
      <c r="IO44" s="73"/>
      <c r="IP44" s="73"/>
      <c r="IQ44" s="73"/>
      <c r="IR44" s="73"/>
      <c r="IS44" s="73"/>
      <c r="IT44" s="73"/>
      <c r="IU44" s="73"/>
      <c r="IV44" s="73"/>
    </row>
    <row r="45" customFormat="false" ht="17.85" hidden="false" customHeight="true" outlineLevel="0" collapsed="false">
      <c r="A45" s="45" t="s">
        <v>13</v>
      </c>
      <c r="B45" s="68" t="s">
        <v>84</v>
      </c>
      <c r="C45" s="48"/>
      <c r="D45" s="48"/>
      <c r="E45" s="48"/>
      <c r="F45" s="48"/>
      <c r="IO45" s="30"/>
      <c r="IP45" s="30"/>
      <c r="IQ45" s="30"/>
      <c r="IR45" s="30"/>
      <c r="IS45" s="30"/>
      <c r="IT45" s="30"/>
      <c r="IU45" s="30"/>
      <c r="IV45" s="30"/>
    </row>
    <row r="46" customFormat="false" ht="17.85" hidden="false" customHeight="true" outlineLevel="0" collapsed="false">
      <c r="A46" s="45" t="s">
        <v>74</v>
      </c>
      <c r="B46" s="68" t="s">
        <v>85</v>
      </c>
      <c r="C46" s="21" t="n">
        <v>360</v>
      </c>
      <c r="D46" s="48" t="n">
        <v>360</v>
      </c>
      <c r="E46" s="21" t="n">
        <v>360</v>
      </c>
      <c r="F46" s="21" t="n">
        <v>360</v>
      </c>
      <c r="IO46" s="30"/>
      <c r="IP46" s="30"/>
      <c r="IQ46" s="30"/>
      <c r="IR46" s="30"/>
      <c r="IS46" s="30"/>
      <c r="IT46" s="30"/>
      <c r="IU46" s="30"/>
      <c r="IV46" s="30"/>
    </row>
    <row r="47" customFormat="false" ht="17.1" hidden="false" customHeight="true" outlineLevel="0" collapsed="false">
      <c r="A47" s="45" t="s">
        <v>17</v>
      </c>
      <c r="B47" s="68" t="s">
        <v>86</v>
      </c>
      <c r="C47" s="21"/>
      <c r="D47" s="48" t="n">
        <v>481</v>
      </c>
      <c r="E47" s="21" t="n">
        <v>481</v>
      </c>
      <c r="F47" s="21"/>
      <c r="IO47" s="30"/>
      <c r="IP47" s="30"/>
      <c r="IQ47" s="30"/>
      <c r="IR47" s="30"/>
      <c r="IS47" s="30"/>
      <c r="IT47" s="30"/>
      <c r="IU47" s="30"/>
      <c r="IV47" s="30"/>
    </row>
    <row r="48" s="72" customFormat="true" ht="17.85" hidden="false" customHeight="true" outlineLevel="0" collapsed="false">
      <c r="A48" s="80"/>
      <c r="B48" s="66" t="s">
        <v>87</v>
      </c>
      <c r="C48" s="32" t="n">
        <f aca="false">C46+C47</f>
        <v>360</v>
      </c>
      <c r="D48" s="32" t="n">
        <f aca="false">D46+D47</f>
        <v>841</v>
      </c>
      <c r="E48" s="32" t="n">
        <f aca="false">E46+E47</f>
        <v>841</v>
      </c>
      <c r="F48" s="32" t="n">
        <f aca="false">F46+F47</f>
        <v>360</v>
      </c>
      <c r="IO48" s="73"/>
      <c r="IP48" s="73"/>
      <c r="IQ48" s="73"/>
      <c r="IR48" s="73"/>
      <c r="IS48" s="73"/>
      <c r="IT48" s="73"/>
      <c r="IU48" s="73"/>
      <c r="IV48" s="73"/>
    </row>
    <row r="49" s="72" customFormat="true" ht="17.85" hidden="false" customHeight="true" outlineLevel="0" collapsed="false">
      <c r="A49" s="80" t="s">
        <v>88</v>
      </c>
      <c r="B49" s="66" t="s">
        <v>89</v>
      </c>
      <c r="C49" s="32"/>
      <c r="D49" s="74"/>
      <c r="E49" s="32"/>
      <c r="F49" s="32"/>
      <c r="IO49" s="73"/>
      <c r="IP49" s="73"/>
      <c r="IQ49" s="73"/>
      <c r="IR49" s="73"/>
      <c r="IS49" s="73"/>
      <c r="IT49" s="73"/>
      <c r="IU49" s="73"/>
      <c r="IV49" s="73"/>
    </row>
    <row r="50" s="57" customFormat="true" ht="17.85" hidden="false" customHeight="true" outlineLevel="0" collapsed="false">
      <c r="A50" s="45" t="s">
        <v>13</v>
      </c>
      <c r="B50" s="68" t="s">
        <v>90</v>
      </c>
      <c r="C50" s="21"/>
      <c r="D50" s="48"/>
      <c r="E50" s="21"/>
      <c r="F50" s="21"/>
      <c r="IO50" s="30"/>
      <c r="IP50" s="30"/>
      <c r="IQ50" s="30"/>
      <c r="IR50" s="30"/>
      <c r="IS50" s="30"/>
    </row>
    <row r="51" s="57" customFormat="true" ht="17.85" hidden="false" customHeight="true" outlineLevel="0" collapsed="false">
      <c r="A51" s="86" t="s">
        <v>74</v>
      </c>
      <c r="B51" s="87" t="s">
        <v>91</v>
      </c>
      <c r="C51" s="88"/>
      <c r="D51" s="89"/>
      <c r="E51" s="88" t="n">
        <v>580</v>
      </c>
      <c r="F51" s="88"/>
      <c r="IO51" s="30"/>
      <c r="IP51" s="30"/>
      <c r="IQ51" s="30"/>
      <c r="IR51" s="30"/>
      <c r="IS51" s="30"/>
    </row>
    <row r="52" s="72" customFormat="true" ht="18.6" hidden="false" customHeight="true" outlineLevel="0" collapsed="false">
      <c r="A52" s="45"/>
      <c r="B52" s="90" t="s">
        <v>92</v>
      </c>
      <c r="C52" s="32" t="n">
        <f aca="false">C50+C51</f>
        <v>0</v>
      </c>
      <c r="D52" s="32" t="n">
        <f aca="false">D50+D51</f>
        <v>0</v>
      </c>
      <c r="E52" s="32" t="n">
        <f aca="false">E50+E51</f>
        <v>580</v>
      </c>
      <c r="F52" s="32" t="n">
        <f aca="false">F50+F51</f>
        <v>0</v>
      </c>
      <c r="IO52" s="73"/>
      <c r="IP52" s="73"/>
      <c r="IQ52" s="73"/>
      <c r="IR52" s="73"/>
      <c r="IS52" s="73"/>
      <c r="IT52" s="73"/>
      <c r="IU52" s="73"/>
      <c r="IV52" s="73"/>
    </row>
    <row r="53" s="72" customFormat="true" ht="17.1" hidden="false" customHeight="true" outlineLevel="0" collapsed="false">
      <c r="A53" s="50" t="s">
        <v>93</v>
      </c>
      <c r="B53" s="25" t="s">
        <v>94</v>
      </c>
      <c r="C53" s="32"/>
      <c r="D53" s="91"/>
      <c r="E53" s="32"/>
      <c r="F53" s="32"/>
      <c r="IO53" s="73"/>
      <c r="IP53" s="73"/>
      <c r="IQ53" s="73"/>
      <c r="IR53" s="73"/>
      <c r="IS53" s="73"/>
      <c r="IT53" s="73"/>
      <c r="IU53" s="73"/>
      <c r="IV53" s="73"/>
    </row>
    <row r="54" customFormat="false" ht="17.1" hidden="false" customHeight="true" outlineLevel="0" collapsed="false">
      <c r="A54" s="45" t="s">
        <v>13</v>
      </c>
      <c r="B54" s="92" t="s">
        <v>95</v>
      </c>
      <c r="C54" s="21"/>
      <c r="D54" s="93"/>
      <c r="E54" s="21"/>
      <c r="F54" s="21"/>
    </row>
    <row r="55" customFormat="false" ht="16.5" hidden="false" customHeight="false" outlineLevel="0" collapsed="false">
      <c r="A55" s="45" t="s">
        <v>74</v>
      </c>
      <c r="B55" s="94" t="s">
        <v>96</v>
      </c>
      <c r="C55" s="21"/>
      <c r="D55" s="93"/>
      <c r="E55" s="21" t="n">
        <v>191</v>
      </c>
      <c r="F55" s="21"/>
    </row>
    <row r="56" customFormat="false" ht="16.5" hidden="false" customHeight="false" outlineLevel="0" collapsed="false">
      <c r="A56" s="45"/>
      <c r="B56" s="95" t="s">
        <v>97</v>
      </c>
      <c r="C56" s="91" t="n">
        <f aca="false">C54+C55</f>
        <v>0</v>
      </c>
      <c r="D56" s="91" t="n">
        <f aca="false">D54+D55</f>
        <v>0</v>
      </c>
      <c r="E56" s="91" t="n">
        <f aca="false">E54+E55</f>
        <v>191</v>
      </c>
      <c r="F56" s="91" t="n">
        <f aca="false">F54+F55</f>
        <v>0</v>
      </c>
    </row>
    <row r="57" s="72" customFormat="true" ht="17.1" hidden="false" customHeight="true" outlineLevel="0" collapsed="false">
      <c r="A57" s="71" t="s">
        <v>98</v>
      </c>
      <c r="B57" s="25" t="s">
        <v>99</v>
      </c>
      <c r="C57" s="74"/>
      <c r="D57" s="74"/>
      <c r="E57" s="74"/>
      <c r="F57" s="74"/>
      <c r="IO57" s="73"/>
      <c r="IP57" s="73"/>
      <c r="IQ57" s="73"/>
      <c r="IR57" s="73"/>
      <c r="IS57" s="73"/>
      <c r="IT57" s="73"/>
      <c r="IU57" s="73"/>
      <c r="IV57" s="73"/>
    </row>
    <row r="58" customFormat="false" ht="17.1" hidden="false" customHeight="true" outlineLevel="0" collapsed="false">
      <c r="A58" s="45" t="s">
        <v>100</v>
      </c>
      <c r="B58" s="96" t="s">
        <v>101</v>
      </c>
      <c r="C58" s="48"/>
      <c r="D58" s="48"/>
      <c r="E58" s="48"/>
      <c r="F58" s="48"/>
    </row>
    <row r="59" customFormat="false" ht="17.1" hidden="false" customHeight="true" outlineLevel="0" collapsed="false">
      <c r="A59" s="97"/>
      <c r="B59" s="96" t="s">
        <v>102</v>
      </c>
      <c r="C59" s="48"/>
      <c r="D59" s="48"/>
      <c r="E59" s="48"/>
      <c r="F59" s="48"/>
    </row>
    <row r="60" customFormat="false" ht="17.1" hidden="false" customHeight="true" outlineLevel="0" collapsed="false">
      <c r="A60" s="97"/>
      <c r="B60" s="96" t="s">
        <v>103</v>
      </c>
      <c r="C60" s="48" t="n">
        <v>34215</v>
      </c>
      <c r="D60" s="48" t="n">
        <v>39810</v>
      </c>
      <c r="E60" s="48" t="n">
        <v>48729</v>
      </c>
      <c r="F60" s="48" t="n">
        <v>48954</v>
      </c>
    </row>
    <row r="61" s="72" customFormat="true" ht="17.1" hidden="false" customHeight="true" outlineLevel="0" collapsed="false">
      <c r="A61" s="71"/>
      <c r="B61" s="25" t="s">
        <v>104</v>
      </c>
      <c r="C61" s="74" t="n">
        <f aca="false">C59+C60</f>
        <v>34215</v>
      </c>
      <c r="D61" s="74" t="n">
        <f aca="false">D59+D60</f>
        <v>39810</v>
      </c>
      <c r="E61" s="74" t="n">
        <f aca="false">E59+E60</f>
        <v>48729</v>
      </c>
      <c r="F61" s="74" t="n">
        <f aca="false">F59+F60</f>
        <v>48954</v>
      </c>
      <c r="IO61" s="73"/>
      <c r="IP61" s="73"/>
      <c r="IQ61" s="73"/>
      <c r="IR61" s="73"/>
      <c r="IS61" s="73"/>
      <c r="IT61" s="73"/>
      <c r="IU61" s="73"/>
      <c r="IV61" s="73"/>
    </row>
    <row r="62" s="72" customFormat="true" ht="17.1" hidden="false" customHeight="true" outlineLevel="0" collapsed="false">
      <c r="A62" s="71"/>
      <c r="B62" s="25" t="s">
        <v>105</v>
      </c>
      <c r="C62" s="74" t="n">
        <f aca="false">C61+C56+C52+C48+C43+C33+C20+C16</f>
        <v>437903</v>
      </c>
      <c r="D62" s="74" t="n">
        <f aca="false">D61+D56+D52+D48+D43+D33+D20+D16</f>
        <v>616909</v>
      </c>
      <c r="E62" s="74" t="n">
        <f aca="false">E61+E56+E52+E48+E43+E33+E20+E16</f>
        <v>659522</v>
      </c>
      <c r="F62" s="74" t="n">
        <f aca="false">F61+F56+F52+F48+F43+F33+F20+F16</f>
        <v>429506</v>
      </c>
      <c r="IO62" s="73"/>
      <c r="IP62" s="73"/>
      <c r="IQ62" s="73"/>
      <c r="IR62" s="73"/>
      <c r="IS62" s="73"/>
      <c r="IT62" s="73"/>
      <c r="IU62" s="73"/>
      <c r="IV62" s="73"/>
    </row>
    <row r="63" customFormat="false" ht="16.5" hidden="false" customHeight="false" outlineLevel="0" collapsed="false">
      <c r="A63" s="98"/>
      <c r="B63" s="58"/>
      <c r="C63" s="99"/>
      <c r="D63" s="99"/>
      <c r="E63" s="84"/>
      <c r="F63" s="84"/>
    </row>
    <row r="64" customFormat="false" ht="16.5" hidden="false" customHeight="false" outlineLevel="0" collapsed="false">
      <c r="A64" s="98"/>
      <c r="B64" s="58"/>
      <c r="C64" s="99"/>
      <c r="D64" s="99"/>
      <c r="E64" s="84"/>
      <c r="F64" s="84"/>
    </row>
    <row r="65" customFormat="false" ht="16.5" hidden="false" customHeight="false" outlineLevel="0" collapsed="false">
      <c r="A65" s="98"/>
      <c r="B65" s="58"/>
      <c r="C65" s="99"/>
      <c r="D65" s="99"/>
      <c r="E65" s="84"/>
      <c r="F65" s="84"/>
    </row>
    <row r="66" customFormat="false" ht="16.5" hidden="false" customHeight="false" outlineLevel="0" collapsed="false">
      <c r="A66" s="98"/>
      <c r="B66" s="58"/>
      <c r="C66" s="99"/>
      <c r="D66" s="99"/>
      <c r="E66" s="84"/>
      <c r="F66" s="84"/>
    </row>
    <row r="67" customFormat="false" ht="16.5" hidden="false" customHeight="false" outlineLevel="0" collapsed="false">
      <c r="E67" s="100"/>
      <c r="F67" s="100"/>
    </row>
    <row r="68" customFormat="false" ht="16.5" hidden="false" customHeight="false" outlineLevel="0" collapsed="false">
      <c r="E68" s="100"/>
      <c r="F68" s="100"/>
    </row>
    <row r="69" customFormat="false" ht="16.5" hidden="false" customHeight="false" outlineLevel="0" collapsed="false">
      <c r="E69" s="100"/>
      <c r="F69" s="100"/>
    </row>
    <row r="70" customFormat="false" ht="16.5" hidden="false" customHeight="false" outlineLevel="0" collapsed="false">
      <c r="E70" s="100"/>
      <c r="F70" s="100"/>
    </row>
    <row r="71" customFormat="false" ht="16.5" hidden="false" customHeight="false" outlineLevel="0" collapsed="false">
      <c r="E71" s="100"/>
      <c r="F71" s="100"/>
    </row>
    <row r="72" customFormat="false" ht="16.5" hidden="false" customHeight="false" outlineLevel="0" collapsed="false">
      <c r="E72" s="100"/>
      <c r="F72" s="100"/>
    </row>
    <row r="73" customFormat="false" ht="16.5" hidden="false" customHeight="false" outlineLevel="0" collapsed="false">
      <c r="E73" s="100"/>
      <c r="F73" s="100"/>
    </row>
    <row r="74" customFormat="false" ht="16.5" hidden="false" customHeight="false" outlineLevel="0" collapsed="false">
      <c r="E74" s="100"/>
      <c r="F74" s="100"/>
    </row>
    <row r="75" customFormat="false" ht="16.5" hidden="false" customHeight="false" outlineLevel="0" collapsed="false">
      <c r="E75" s="100"/>
      <c r="F75" s="100"/>
    </row>
    <row r="76" customFormat="false" ht="16.5" hidden="false" customHeight="false" outlineLevel="0" collapsed="false">
      <c r="E76" s="100"/>
      <c r="F76" s="100"/>
    </row>
    <row r="77" customFormat="false" ht="16.5" hidden="false" customHeight="false" outlineLevel="0" collapsed="false">
      <c r="E77" s="100"/>
      <c r="F77" s="100"/>
    </row>
    <row r="78" customFormat="false" ht="16.5" hidden="false" customHeight="false" outlineLevel="0" collapsed="false">
      <c r="E78" s="100"/>
      <c r="F78" s="100"/>
    </row>
    <row r="79" customFormat="false" ht="16.5" hidden="false" customHeight="false" outlineLevel="0" collapsed="false">
      <c r="E79" s="100"/>
      <c r="F79" s="100"/>
    </row>
    <row r="80" customFormat="false" ht="16.5" hidden="false" customHeight="false" outlineLevel="0" collapsed="false">
      <c r="E80" s="100"/>
      <c r="F80" s="100"/>
    </row>
    <row r="81" customFormat="false" ht="16.5" hidden="false" customHeight="false" outlineLevel="0" collapsed="false">
      <c r="E81" s="100"/>
      <c r="F81" s="100"/>
    </row>
    <row r="82" customFormat="false" ht="16.5" hidden="false" customHeight="false" outlineLevel="0" collapsed="false">
      <c r="E82" s="100"/>
      <c r="F82" s="100"/>
    </row>
    <row r="83" customFormat="false" ht="16.5" hidden="false" customHeight="false" outlineLevel="0" collapsed="false">
      <c r="E83" s="100"/>
      <c r="F83" s="100"/>
    </row>
    <row r="84" customFormat="false" ht="16.5" hidden="false" customHeight="false" outlineLevel="0" collapsed="false">
      <c r="E84" s="100"/>
      <c r="F84" s="100"/>
    </row>
    <row r="85" customFormat="false" ht="16.5" hidden="false" customHeight="false" outlineLevel="0" collapsed="false">
      <c r="E85" s="100"/>
      <c r="F85" s="100"/>
    </row>
    <row r="86" customFormat="false" ht="16.5" hidden="false" customHeight="false" outlineLevel="0" collapsed="false">
      <c r="E86" s="100"/>
      <c r="F86" s="100"/>
    </row>
    <row r="87" customFormat="false" ht="16.5" hidden="false" customHeight="false" outlineLevel="0" collapsed="false">
      <c r="E87" s="100"/>
      <c r="F87" s="100"/>
    </row>
    <row r="88" customFormat="false" ht="16.5" hidden="false" customHeight="false" outlineLevel="0" collapsed="false">
      <c r="E88" s="100"/>
      <c r="F88" s="100"/>
    </row>
    <row r="89" customFormat="false" ht="16.5" hidden="false" customHeight="false" outlineLevel="0" collapsed="false">
      <c r="E89" s="100"/>
      <c r="F89" s="100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7.84765625" defaultRowHeight="16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01" width="44.99"/>
    <col collapsed="false" customWidth="true" hidden="false" outlineLevel="0" max="4" min="3" style="102" width="11.42"/>
    <col collapsed="false" customWidth="true" hidden="false" outlineLevel="0" max="6" min="5" style="57" width="11.42"/>
    <col collapsed="false" customWidth="false" hidden="false" outlineLevel="0" max="248" min="7" style="57" width="7.85"/>
  </cols>
  <sheetData>
    <row r="1" customFormat="false" ht="16.5" hidden="false" customHeight="false" outlineLevel="0" collapsed="false">
      <c r="D1" s="103"/>
      <c r="F1" s="103" t="s">
        <v>106</v>
      </c>
    </row>
    <row r="2" customFormat="false" ht="15.75" hidden="false" customHeight="false" outlineLevel="0" collapsed="false">
      <c r="A2" s="99"/>
      <c r="B2" s="104"/>
      <c r="C2" s="105"/>
      <c r="D2" s="103"/>
      <c r="F2" s="103" t="s">
        <v>1</v>
      </c>
    </row>
    <row r="3" customFormat="false" ht="15.75" hidden="false" customHeight="false" outlineLevel="0" collapsed="false">
      <c r="A3" s="99"/>
      <c r="B3" s="104"/>
      <c r="C3" s="106"/>
      <c r="D3" s="106"/>
    </row>
    <row r="4" customFormat="false" ht="15.75" hidden="false" customHeight="false" outlineLevel="0" collapsed="false">
      <c r="A4" s="99"/>
      <c r="B4" s="104"/>
      <c r="C4" s="106"/>
      <c r="D4" s="106"/>
    </row>
    <row r="5" customFormat="false" ht="31.35" hidden="false" customHeight="true" outlineLevel="0" collapsed="false">
      <c r="A5" s="107" t="s">
        <v>107</v>
      </c>
      <c r="B5" s="107"/>
      <c r="C5" s="107"/>
      <c r="D5" s="107"/>
      <c r="E5" s="107"/>
      <c r="F5" s="107"/>
    </row>
    <row r="6" customFormat="false" ht="14.85" hidden="false" customHeight="true" outlineLevel="0" collapsed="false">
      <c r="A6" s="99"/>
      <c r="B6" s="108"/>
      <c r="C6" s="107"/>
      <c r="D6" s="107"/>
    </row>
    <row r="7" customFormat="false" ht="15.6" hidden="false" customHeight="true" outlineLevel="0" collapsed="false">
      <c r="A7" s="99"/>
      <c r="B7" s="104"/>
      <c r="C7" s="109"/>
      <c r="D7" s="109"/>
      <c r="F7" s="109" t="s">
        <v>3</v>
      </c>
    </row>
    <row r="8" customFormat="false" ht="48.75" hidden="false" customHeight="true" outlineLevel="0" collapsed="false">
      <c r="A8" s="110" t="s">
        <v>4</v>
      </c>
      <c r="B8" s="111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s="116" customFormat="true" ht="20.25" hidden="false" customHeight="true" outlineLevel="0" collapsed="false">
      <c r="A9" s="112" t="s">
        <v>11</v>
      </c>
      <c r="B9" s="113" t="s">
        <v>33</v>
      </c>
      <c r="C9" s="114"/>
      <c r="D9" s="115"/>
      <c r="E9" s="114"/>
      <c r="F9" s="114"/>
    </row>
    <row r="10" s="121" customFormat="true" ht="20.25" hidden="false" customHeight="true" outlineLevel="0" collapsed="false">
      <c r="A10" s="117" t="s">
        <v>13</v>
      </c>
      <c r="B10" s="118" t="s">
        <v>108</v>
      </c>
      <c r="C10" s="119" t="n">
        <v>99711</v>
      </c>
      <c r="D10" s="120" t="n">
        <v>136617</v>
      </c>
      <c r="E10" s="119" t="n">
        <v>133634</v>
      </c>
      <c r="F10" s="119" t="n">
        <v>65003</v>
      </c>
    </row>
    <row r="11" s="122" customFormat="true" ht="20.25" hidden="false" customHeight="true" outlineLevel="0" collapsed="false">
      <c r="A11" s="117" t="s">
        <v>74</v>
      </c>
      <c r="B11" s="118" t="s">
        <v>109</v>
      </c>
      <c r="C11" s="119" t="n">
        <v>10621</v>
      </c>
      <c r="D11" s="120" t="n">
        <v>11360</v>
      </c>
      <c r="E11" s="119" t="n">
        <v>11300</v>
      </c>
      <c r="F11" s="119" t="n">
        <v>13183</v>
      </c>
    </row>
    <row r="12" s="116" customFormat="true" ht="20.25" hidden="false" customHeight="true" outlineLevel="0" collapsed="false">
      <c r="A12" s="112"/>
      <c r="B12" s="113" t="s">
        <v>110</v>
      </c>
      <c r="C12" s="114" t="n">
        <f aca="false">C10+C11</f>
        <v>110332</v>
      </c>
      <c r="D12" s="114" t="n">
        <v>147977</v>
      </c>
      <c r="E12" s="114" t="n">
        <v>144934</v>
      </c>
      <c r="F12" s="114" t="n">
        <v>78186</v>
      </c>
    </row>
    <row r="13" s="116" customFormat="true" ht="29.1" hidden="false" customHeight="true" outlineLevel="0" collapsed="false">
      <c r="A13" s="112" t="s">
        <v>28</v>
      </c>
      <c r="B13" s="123" t="s">
        <v>34</v>
      </c>
      <c r="C13" s="114" t="n">
        <v>24716</v>
      </c>
      <c r="D13" s="115" t="n">
        <v>30533</v>
      </c>
      <c r="E13" s="114" t="n">
        <v>29847</v>
      </c>
      <c r="F13" s="114" t="n">
        <v>20919</v>
      </c>
    </row>
    <row r="14" s="116" customFormat="true" ht="20.25" hidden="false" customHeight="true" outlineLevel="0" collapsed="false">
      <c r="A14" s="112" t="s">
        <v>59</v>
      </c>
      <c r="B14" s="113" t="s">
        <v>35</v>
      </c>
      <c r="C14" s="114"/>
      <c r="D14" s="115"/>
      <c r="E14" s="114"/>
      <c r="F14" s="114"/>
    </row>
    <row r="15" s="122" customFormat="true" ht="20.25" hidden="false" customHeight="true" outlineLevel="0" collapsed="false">
      <c r="A15" s="117" t="s">
        <v>100</v>
      </c>
      <c r="B15" s="118" t="s">
        <v>111</v>
      </c>
      <c r="C15" s="119" t="n">
        <v>15596</v>
      </c>
      <c r="D15" s="120" t="n">
        <v>29597</v>
      </c>
      <c r="E15" s="119" t="n">
        <v>23904</v>
      </c>
      <c r="F15" s="119" t="n">
        <v>25461</v>
      </c>
    </row>
    <row r="16" s="122" customFormat="true" ht="20.25" hidden="false" customHeight="true" outlineLevel="0" collapsed="false">
      <c r="A16" s="117" t="s">
        <v>74</v>
      </c>
      <c r="B16" s="124" t="s">
        <v>112</v>
      </c>
      <c r="C16" s="119" t="n">
        <v>4314</v>
      </c>
      <c r="D16" s="125" t="n">
        <v>4868</v>
      </c>
      <c r="E16" s="126" t="n">
        <v>3955</v>
      </c>
      <c r="F16" s="119" t="n">
        <v>4239</v>
      </c>
    </row>
    <row r="17" s="122" customFormat="true" ht="20.25" hidden="false" customHeight="true" outlineLevel="0" collapsed="false">
      <c r="A17" s="127" t="s">
        <v>17</v>
      </c>
      <c r="B17" s="118" t="s">
        <v>113</v>
      </c>
      <c r="C17" s="119" t="n">
        <v>59581</v>
      </c>
      <c r="D17" s="120" t="n">
        <v>68743</v>
      </c>
      <c r="E17" s="119" t="n">
        <v>66275</v>
      </c>
      <c r="F17" s="119" t="n">
        <v>62267</v>
      </c>
    </row>
    <row r="18" s="122" customFormat="true" ht="20.25" hidden="false" customHeight="true" outlineLevel="0" collapsed="false">
      <c r="A18" s="127" t="s">
        <v>19</v>
      </c>
      <c r="B18" s="118" t="s">
        <v>114</v>
      </c>
      <c r="C18" s="119" t="n">
        <v>1572</v>
      </c>
      <c r="D18" s="120" t="n">
        <v>1425</v>
      </c>
      <c r="E18" s="119" t="n">
        <v>1014</v>
      </c>
      <c r="F18" s="119" t="n">
        <v>932</v>
      </c>
    </row>
    <row r="19" s="122" customFormat="true" ht="20.25" hidden="false" customHeight="true" outlineLevel="0" collapsed="false">
      <c r="A19" s="127" t="s">
        <v>115</v>
      </c>
      <c r="B19" s="118" t="s">
        <v>116</v>
      </c>
      <c r="C19" s="119" t="n">
        <v>18855</v>
      </c>
      <c r="D19" s="120" t="n">
        <v>27376</v>
      </c>
      <c r="E19" s="119" t="n">
        <v>26610</v>
      </c>
      <c r="F19" s="119" t="n">
        <v>24077</v>
      </c>
    </row>
    <row r="20" s="116" customFormat="true" ht="20.25" hidden="false" customHeight="true" outlineLevel="0" collapsed="false">
      <c r="A20" s="128"/>
      <c r="B20" s="113" t="s">
        <v>117</v>
      </c>
      <c r="C20" s="114" t="n">
        <f aca="false">SUM(C15:C19)</f>
        <v>99918</v>
      </c>
      <c r="D20" s="114" t="n">
        <v>132009</v>
      </c>
      <c r="E20" s="114" t="n">
        <v>121758</v>
      </c>
      <c r="F20" s="114" t="n">
        <v>116976</v>
      </c>
    </row>
    <row r="21" s="129" customFormat="true" ht="20.25" hidden="false" customHeight="true" outlineLevel="0" collapsed="false">
      <c r="A21" s="128" t="s">
        <v>118</v>
      </c>
      <c r="B21" s="113" t="s">
        <v>36</v>
      </c>
      <c r="C21" s="114" t="n">
        <v>44421</v>
      </c>
      <c r="D21" s="115" t="n">
        <v>50667</v>
      </c>
      <c r="E21" s="114" t="n">
        <v>41679</v>
      </c>
      <c r="F21" s="114" t="n">
        <v>11989</v>
      </c>
    </row>
    <row r="22" s="132" customFormat="true" ht="20.25" hidden="false" customHeight="true" outlineLevel="0" collapsed="false">
      <c r="A22" s="128" t="s">
        <v>83</v>
      </c>
      <c r="B22" s="130" t="s">
        <v>37</v>
      </c>
      <c r="C22" s="131"/>
      <c r="D22" s="115"/>
      <c r="E22" s="131"/>
      <c r="F22" s="131"/>
    </row>
    <row r="23" s="121" customFormat="true" ht="20.25" hidden="false" customHeight="true" outlineLevel="0" collapsed="false">
      <c r="A23" s="133" t="s">
        <v>100</v>
      </c>
      <c r="B23" s="134" t="s">
        <v>119</v>
      </c>
      <c r="C23" s="119"/>
      <c r="D23" s="135" t="n">
        <v>4847</v>
      </c>
      <c r="E23" s="136" t="n">
        <v>4451</v>
      </c>
      <c r="F23" s="119" t="n">
        <v>2500</v>
      </c>
    </row>
    <row r="24" s="121" customFormat="true" ht="20.25" hidden="false" customHeight="true" outlineLevel="0" collapsed="false">
      <c r="A24" s="133" t="s">
        <v>15</v>
      </c>
      <c r="B24" s="137" t="s">
        <v>120</v>
      </c>
      <c r="C24" s="136"/>
      <c r="D24" s="135"/>
      <c r="E24" s="136"/>
      <c r="F24" s="136"/>
    </row>
    <row r="25" s="122" customFormat="true" ht="20.25" hidden="false" customHeight="true" outlineLevel="0" collapsed="false">
      <c r="A25" s="127" t="s">
        <v>17</v>
      </c>
      <c r="B25" s="118" t="s">
        <v>121</v>
      </c>
      <c r="C25" s="119" t="n">
        <v>147266</v>
      </c>
      <c r="D25" s="120" t="n">
        <v>148564</v>
      </c>
      <c r="E25" s="119" t="n">
        <v>139257</v>
      </c>
      <c r="F25" s="119" t="n">
        <v>155667</v>
      </c>
    </row>
    <row r="26" customFormat="false" ht="20.25" hidden="false" customHeight="true" outlineLevel="0" collapsed="false">
      <c r="A26" s="138" t="s">
        <v>19</v>
      </c>
      <c r="B26" s="137" t="s">
        <v>122</v>
      </c>
      <c r="C26" s="139"/>
      <c r="D26" s="139" t="n">
        <v>600</v>
      </c>
      <c r="E26" s="139" t="n">
        <v>600</v>
      </c>
      <c r="F26" s="139" t="n">
        <v>0</v>
      </c>
    </row>
    <row r="27" customFormat="false" ht="18.6" hidden="false" customHeight="true" outlineLevel="0" collapsed="false">
      <c r="A27" s="138" t="s">
        <v>115</v>
      </c>
      <c r="B27" s="118" t="s">
        <v>123</v>
      </c>
      <c r="C27" s="21" t="n">
        <v>10800</v>
      </c>
      <c r="D27" s="120" t="n">
        <v>21785</v>
      </c>
      <c r="E27" s="21" t="n">
        <v>20547</v>
      </c>
      <c r="F27" s="21" t="n">
        <v>25910</v>
      </c>
    </row>
    <row r="28" s="129" customFormat="true" ht="20.25" hidden="false" customHeight="true" outlineLevel="0" collapsed="false">
      <c r="A28" s="128"/>
      <c r="B28" s="113" t="s">
        <v>124</v>
      </c>
      <c r="C28" s="114" t="n">
        <f aca="false">C23+C24+C25+C26+C27</f>
        <v>158066</v>
      </c>
      <c r="D28" s="114" t="n">
        <f aca="false">D23+D24+D25+D26+D27</f>
        <v>175796</v>
      </c>
      <c r="E28" s="114" t="n">
        <f aca="false">E23+E24+E25+E26+E27</f>
        <v>164855</v>
      </c>
      <c r="F28" s="114" t="n">
        <f aca="false">F23+F24+F25+F26+F27</f>
        <v>184077</v>
      </c>
    </row>
    <row r="29" s="116" customFormat="true" ht="20.25" hidden="false" customHeight="true" outlineLevel="0" collapsed="false">
      <c r="A29" s="128" t="s">
        <v>88</v>
      </c>
      <c r="B29" s="113" t="s">
        <v>39</v>
      </c>
      <c r="C29" s="114" t="n">
        <v>450</v>
      </c>
      <c r="D29" s="115" t="n">
        <v>25515</v>
      </c>
      <c r="E29" s="114" t="n">
        <v>25263</v>
      </c>
      <c r="F29" s="114" t="n">
        <v>8440</v>
      </c>
    </row>
    <row r="30" s="116" customFormat="true" ht="20.25" hidden="false" customHeight="true" outlineLevel="0" collapsed="false">
      <c r="A30" s="128" t="s">
        <v>88</v>
      </c>
      <c r="B30" s="113" t="s">
        <v>40</v>
      </c>
      <c r="C30" s="114" t="n">
        <v>0</v>
      </c>
      <c r="D30" s="115" t="n">
        <v>26733</v>
      </c>
      <c r="E30" s="114" t="n">
        <v>26233</v>
      </c>
      <c r="F30" s="114" t="n">
        <v>0</v>
      </c>
    </row>
    <row r="31" s="116" customFormat="true" ht="20.25" hidden="false" customHeight="true" outlineLevel="0" collapsed="false">
      <c r="A31" s="128" t="s">
        <v>98</v>
      </c>
      <c r="B31" s="113" t="s">
        <v>42</v>
      </c>
      <c r="C31" s="114"/>
      <c r="D31" s="115"/>
      <c r="E31" s="114"/>
      <c r="F31" s="114"/>
    </row>
    <row r="32" customFormat="false" ht="20.25" hidden="false" customHeight="true" outlineLevel="0" collapsed="false">
      <c r="A32" s="138" t="s">
        <v>100</v>
      </c>
      <c r="B32" s="140" t="s">
        <v>125</v>
      </c>
      <c r="C32" s="120"/>
      <c r="D32" s="120"/>
      <c r="E32" s="120"/>
      <c r="F32" s="120"/>
    </row>
    <row r="33" customFormat="false" ht="20.25" hidden="false" customHeight="true" outlineLevel="0" collapsed="false">
      <c r="A33" s="141" t="s">
        <v>15</v>
      </c>
      <c r="B33" s="124" t="s">
        <v>126</v>
      </c>
      <c r="C33" s="142"/>
      <c r="D33" s="142" t="n">
        <v>19733</v>
      </c>
      <c r="E33" s="142" t="n">
        <v>19733</v>
      </c>
      <c r="F33" s="142"/>
    </row>
    <row r="34" customFormat="false" ht="20.25" hidden="false" customHeight="true" outlineLevel="0" collapsed="false">
      <c r="A34" s="143" t="s">
        <v>127</v>
      </c>
      <c r="B34" s="140" t="s">
        <v>128</v>
      </c>
      <c r="C34" s="37"/>
      <c r="D34" s="144"/>
      <c r="E34" s="37"/>
      <c r="F34" s="37"/>
      <c r="G34" s="145"/>
      <c r="IO34" s="30"/>
      <c r="IP34" s="30"/>
      <c r="IQ34" s="30"/>
      <c r="IR34" s="30"/>
      <c r="IS34" s="30"/>
      <c r="IT34" s="30"/>
      <c r="IU34" s="30"/>
      <c r="IV34" s="30"/>
    </row>
    <row r="35" s="75" customFormat="true" ht="20.85" hidden="false" customHeight="true" outlineLevel="0" collapsed="false">
      <c r="A35" s="143" t="s">
        <v>19</v>
      </c>
      <c r="B35" s="118" t="s">
        <v>129</v>
      </c>
      <c r="C35" s="146"/>
      <c r="D35" s="48"/>
      <c r="E35" s="146"/>
      <c r="F35" s="146"/>
    </row>
    <row r="36" s="75" customFormat="true" ht="20.1" hidden="false" customHeight="true" outlineLevel="0" collapsed="false">
      <c r="A36" s="80"/>
      <c r="B36" s="25" t="s">
        <v>130</v>
      </c>
      <c r="C36" s="91" t="n">
        <f aca="false">C32+C33+C34+C35</f>
        <v>0</v>
      </c>
      <c r="D36" s="32" t="n">
        <v>19733</v>
      </c>
      <c r="E36" s="91" t="n">
        <v>19733</v>
      </c>
      <c r="F36" s="91" t="n">
        <v>0</v>
      </c>
      <c r="IO36" s="36"/>
      <c r="IP36" s="36"/>
      <c r="IQ36" s="36"/>
      <c r="IR36" s="36"/>
      <c r="IS36" s="36"/>
      <c r="IT36" s="36"/>
      <c r="IU36" s="36"/>
      <c r="IV36" s="36"/>
    </row>
    <row r="37" s="75" customFormat="true" ht="20.1" hidden="false" customHeight="true" outlineLevel="0" collapsed="false">
      <c r="A37" s="80" t="s">
        <v>131</v>
      </c>
      <c r="B37" s="25" t="s">
        <v>44</v>
      </c>
      <c r="C37" s="147"/>
      <c r="D37" s="32" t="n">
        <v>7946</v>
      </c>
      <c r="E37" s="32" t="n">
        <v>7946</v>
      </c>
      <c r="F37" s="32" t="n">
        <v>8919</v>
      </c>
      <c r="IO37" s="36"/>
      <c r="IP37" s="36"/>
      <c r="IQ37" s="36"/>
      <c r="IR37" s="36"/>
      <c r="IS37" s="36"/>
      <c r="IT37" s="36"/>
      <c r="IU37" s="36"/>
      <c r="IV37" s="36"/>
    </row>
    <row r="38" s="75" customFormat="true" ht="20.1" hidden="false" customHeight="true" outlineLevel="0" collapsed="false">
      <c r="A38" s="148"/>
      <c r="B38" s="25" t="s">
        <v>132</v>
      </c>
      <c r="C38" s="74" t="n">
        <f aca="false">C30+C29+C28+C21+C20+C13+C12</f>
        <v>437903</v>
      </c>
      <c r="D38" s="74" t="n">
        <f aca="false">D30+D29+D28+D21+D20+D13+D12+D36+D37</f>
        <v>616909</v>
      </c>
      <c r="E38" s="74" t="n">
        <f aca="false">E30+E29+E28+E21+E20+E13+E12+E36+E37</f>
        <v>582248</v>
      </c>
      <c r="F38" s="74" t="n">
        <f aca="false">F30+F29+F28+F21+F20+F13+F12+F36+F37</f>
        <v>429506</v>
      </c>
      <c r="IO38" s="36"/>
      <c r="IP38" s="36"/>
      <c r="IQ38" s="36"/>
      <c r="IR38" s="36"/>
      <c r="IS38" s="36"/>
      <c r="IT38" s="36"/>
      <c r="IU38" s="36"/>
      <c r="IV38" s="36"/>
    </row>
    <row r="39" customFormat="false" ht="15.75" hidden="false" customHeight="false" outlineLevel="0" collapsed="false">
      <c r="A39" s="149"/>
      <c r="B39" s="150" t="s">
        <v>133</v>
      </c>
      <c r="C39" s="151" t="n">
        <v>435791</v>
      </c>
      <c r="D39" s="151" t="n">
        <v>545178</v>
      </c>
      <c r="E39" s="151" t="n">
        <v>511019</v>
      </c>
      <c r="F39" s="151" t="n">
        <v>416811</v>
      </c>
    </row>
    <row r="40" customFormat="false" ht="15.75" hidden="false" customHeight="false" outlineLevel="0" collapsed="false">
      <c r="A40" s="152"/>
      <c r="B40" s="153" t="s">
        <v>134</v>
      </c>
      <c r="C40" s="154" t="n">
        <v>2112</v>
      </c>
      <c r="D40" s="154" t="n">
        <v>71731</v>
      </c>
      <c r="E40" s="154" t="n">
        <v>71229</v>
      </c>
      <c r="F40" s="154" t="n">
        <v>12695</v>
      </c>
    </row>
    <row r="41" customFormat="false" ht="16.5" hidden="false" customHeight="false" outlineLevel="0" collapsed="false">
      <c r="A41" s="155"/>
      <c r="B41" s="156" t="s">
        <v>135</v>
      </c>
      <c r="C41" s="157" t="n">
        <v>92</v>
      </c>
      <c r="D41" s="157" t="n">
        <v>92</v>
      </c>
      <c r="E41" s="157"/>
      <c r="F41" s="157" t="n">
        <v>9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28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3" t="s">
        <v>136</v>
      </c>
    </row>
    <row r="2" customFormat="false" ht="11.1" hidden="false" customHeight="true" outlineLevel="0" collapsed="false">
      <c r="A2" s="102"/>
      <c r="B2" s="102"/>
      <c r="C2" s="102"/>
      <c r="D2" s="102"/>
      <c r="E2" s="102"/>
      <c r="F2" s="103" t="s">
        <v>137</v>
      </c>
    </row>
    <row r="3" customFormat="false" ht="10.35" hidden="false" customHeight="true" outlineLevel="0" collapsed="false">
      <c r="A3" s="158"/>
      <c r="B3" s="159"/>
      <c r="C3" s="159"/>
      <c r="D3" s="159"/>
      <c r="E3" s="159"/>
      <c r="F3" s="160"/>
    </row>
    <row r="4" customFormat="false" ht="18.75" hidden="false" customHeight="true" outlineLevel="0" collapsed="false">
      <c r="A4" s="161" t="s">
        <v>138</v>
      </c>
      <c r="B4" s="161"/>
      <c r="C4" s="161"/>
      <c r="D4" s="161"/>
      <c r="E4" s="161"/>
      <c r="F4" s="161"/>
    </row>
    <row r="5" customFormat="false" ht="17.85" hidden="false" customHeight="true" outlineLevel="0" collapsed="false">
      <c r="A5" s="162" t="s">
        <v>139</v>
      </c>
      <c r="B5" s="162"/>
      <c r="C5" s="162"/>
      <c r="D5" s="162"/>
      <c r="E5" s="162"/>
      <c r="F5" s="162"/>
    </row>
    <row r="6" customFormat="false" ht="18.75" hidden="false" customHeight="true" outlineLevel="0" collapsed="false">
      <c r="A6" s="102"/>
      <c r="B6" s="102"/>
      <c r="C6" s="102"/>
      <c r="D6" s="102"/>
      <c r="E6" s="102"/>
      <c r="F6" s="102"/>
    </row>
    <row r="7" s="65" customFormat="true" ht="49.35" hidden="false" customHeight="true" outlineLevel="0" collapsed="false">
      <c r="A7" s="102"/>
      <c r="B7" s="102"/>
      <c r="C7" s="102"/>
      <c r="D7" s="102"/>
      <c r="E7" s="102"/>
      <c r="F7" s="103" t="s">
        <v>3</v>
      </c>
    </row>
    <row r="8" customFormat="false" ht="45" hidden="false" customHeight="false" outlineLevel="0" collapsed="false">
      <c r="A8" s="163" t="s">
        <v>4</v>
      </c>
      <c r="B8" s="164" t="s">
        <v>5</v>
      </c>
      <c r="C8" s="165" t="s">
        <v>6</v>
      </c>
      <c r="D8" s="166" t="s">
        <v>7</v>
      </c>
      <c r="E8" s="167" t="s">
        <v>8</v>
      </c>
      <c r="F8" s="165" t="s">
        <v>9</v>
      </c>
    </row>
    <row r="9" customFormat="false" ht="20.1" hidden="false" customHeight="true" outlineLevel="0" collapsed="false">
      <c r="A9" s="50" t="s">
        <v>11</v>
      </c>
      <c r="B9" s="168" t="s">
        <v>14</v>
      </c>
      <c r="C9" s="23"/>
      <c r="D9" s="51"/>
      <c r="E9" s="51"/>
      <c r="F9" s="23"/>
    </row>
    <row r="10" customFormat="false" ht="19.35" hidden="false" customHeight="true" outlineLevel="0" collapsed="false">
      <c r="A10" s="45" t="s">
        <v>13</v>
      </c>
      <c r="B10" s="169" t="s">
        <v>140</v>
      </c>
      <c r="C10" s="23" t="n">
        <v>285981</v>
      </c>
      <c r="D10" s="49" t="n">
        <v>315523</v>
      </c>
      <c r="E10" s="49" t="n">
        <v>315523</v>
      </c>
      <c r="F10" s="23" t="n">
        <v>265489</v>
      </c>
    </row>
    <row r="11" customFormat="false" ht="19.35" hidden="false" customHeight="true" outlineLevel="0" collapsed="false">
      <c r="A11" s="45" t="s">
        <v>15</v>
      </c>
      <c r="B11" s="169" t="s">
        <v>141</v>
      </c>
      <c r="C11" s="23" t="n">
        <v>59406</v>
      </c>
      <c r="D11" s="49" t="n">
        <v>131160</v>
      </c>
      <c r="E11" s="49" t="n">
        <v>131060</v>
      </c>
      <c r="F11" s="23" t="n">
        <v>35740</v>
      </c>
    </row>
    <row r="12" customFormat="false" ht="19.35" hidden="false" customHeight="true" outlineLevel="0" collapsed="false">
      <c r="A12" s="45"/>
      <c r="B12" s="168" t="s">
        <v>142</v>
      </c>
      <c r="C12" s="170" t="n">
        <f aca="false">C10+C11</f>
        <v>345387</v>
      </c>
      <c r="D12" s="170" t="n">
        <f aca="false">D10+D11</f>
        <v>446683</v>
      </c>
      <c r="E12" s="170" t="n">
        <f aca="false">E10+E11</f>
        <v>446583</v>
      </c>
      <c r="F12" s="170" t="n">
        <f aca="false">F10+F11</f>
        <v>301229</v>
      </c>
    </row>
    <row r="13" customFormat="false" ht="19.35" hidden="false" customHeight="true" outlineLevel="0" collapsed="false">
      <c r="A13" s="50" t="s">
        <v>28</v>
      </c>
      <c r="B13" s="168" t="s">
        <v>143</v>
      </c>
      <c r="C13" s="23"/>
      <c r="D13" s="51"/>
      <c r="E13" s="51"/>
      <c r="F13" s="23"/>
    </row>
    <row r="14" customFormat="false" ht="19.35" hidden="false" customHeight="true" outlineLevel="0" collapsed="false">
      <c r="A14" s="45" t="s">
        <v>13</v>
      </c>
      <c r="B14" s="169" t="s">
        <v>144</v>
      </c>
      <c r="C14" s="23" t="n">
        <v>0</v>
      </c>
      <c r="D14" s="49" t="n">
        <v>49703</v>
      </c>
      <c r="E14" s="49" t="n">
        <v>49703</v>
      </c>
      <c r="F14" s="23" t="n">
        <v>0</v>
      </c>
    </row>
    <row r="15" customFormat="false" ht="19.35" hidden="false" customHeight="true" outlineLevel="0" collapsed="false">
      <c r="A15" s="45" t="s">
        <v>15</v>
      </c>
      <c r="B15" s="169" t="s">
        <v>145</v>
      </c>
      <c r="C15" s="23" t="n">
        <v>0</v>
      </c>
      <c r="D15" s="49" t="n">
        <v>0</v>
      </c>
      <c r="E15" s="49" t="n">
        <v>0</v>
      </c>
      <c r="F15" s="23" t="n">
        <v>0</v>
      </c>
    </row>
    <row r="16" customFormat="false" ht="19.35" hidden="false" customHeight="true" outlineLevel="0" collapsed="false">
      <c r="A16" s="45"/>
      <c r="B16" s="168" t="s">
        <v>55</v>
      </c>
      <c r="C16" s="170" t="n">
        <f aca="false">C14+C15</f>
        <v>0</v>
      </c>
      <c r="D16" s="170" t="n">
        <f aca="false">D14+D15</f>
        <v>49703</v>
      </c>
      <c r="E16" s="170" t="n">
        <f aca="false">E14+E15</f>
        <v>49703</v>
      </c>
      <c r="F16" s="170" t="n">
        <v>0</v>
      </c>
    </row>
    <row r="17" customFormat="false" ht="19.35" hidden="false" customHeight="true" outlineLevel="0" collapsed="false">
      <c r="A17" s="50" t="s">
        <v>59</v>
      </c>
      <c r="B17" s="168" t="s">
        <v>18</v>
      </c>
      <c r="C17" s="34" t="n">
        <v>63900</v>
      </c>
      <c r="D17" s="51" t="n">
        <v>63900</v>
      </c>
      <c r="E17" s="51" t="n">
        <v>92318</v>
      </c>
      <c r="F17" s="34" t="n">
        <v>67264</v>
      </c>
    </row>
    <row r="18" customFormat="false" ht="19.35" hidden="false" customHeight="true" outlineLevel="0" collapsed="false">
      <c r="A18" s="50" t="s">
        <v>72</v>
      </c>
      <c r="B18" s="168" t="s">
        <v>20</v>
      </c>
      <c r="C18" s="34"/>
      <c r="D18" s="51"/>
      <c r="E18" s="51"/>
      <c r="F18" s="34"/>
    </row>
    <row r="19" customFormat="false" ht="19.35" hidden="false" customHeight="true" outlineLevel="0" collapsed="false">
      <c r="A19" s="45" t="s">
        <v>13</v>
      </c>
      <c r="B19" s="169" t="s">
        <v>146</v>
      </c>
      <c r="C19" s="34"/>
      <c r="D19" s="49"/>
      <c r="E19" s="49" t="n">
        <v>1008</v>
      </c>
      <c r="F19" s="34"/>
    </row>
    <row r="20" s="30" customFormat="true" ht="19.35" hidden="false" customHeight="true" outlineLevel="0" collapsed="false">
      <c r="A20" s="45" t="s">
        <v>15</v>
      </c>
      <c r="B20" s="169" t="s">
        <v>75</v>
      </c>
      <c r="C20" s="23" t="n">
        <v>6050</v>
      </c>
      <c r="D20" s="49" t="n">
        <v>6050</v>
      </c>
      <c r="E20" s="49" t="n">
        <v>7674</v>
      </c>
      <c r="F20" s="23" t="n">
        <v>6541</v>
      </c>
    </row>
    <row r="21" s="30" customFormat="true" ht="19.35" hidden="false" customHeight="true" outlineLevel="0" collapsed="false">
      <c r="A21" s="45" t="s">
        <v>17</v>
      </c>
      <c r="B21" s="169" t="s">
        <v>76</v>
      </c>
      <c r="C21" s="23" t="n">
        <v>2870</v>
      </c>
      <c r="D21" s="49" t="n">
        <v>2870</v>
      </c>
      <c r="E21" s="49" t="n">
        <v>5046</v>
      </c>
      <c r="F21" s="23" t="n">
        <v>3090</v>
      </c>
    </row>
    <row r="22" s="30" customFormat="true" ht="19.35" hidden="false" customHeight="true" outlineLevel="0" collapsed="false">
      <c r="A22" s="45" t="s">
        <v>19</v>
      </c>
      <c r="B22" s="169" t="s">
        <v>77</v>
      </c>
      <c r="C22" s="23" t="n">
        <v>0</v>
      </c>
      <c r="D22" s="49" t="n">
        <v>2000</v>
      </c>
      <c r="E22" s="49" t="n">
        <v>4052</v>
      </c>
      <c r="F22" s="23"/>
    </row>
    <row r="23" s="30" customFormat="true" ht="19.35" hidden="false" customHeight="true" outlineLevel="0" collapsed="false">
      <c r="A23" s="45" t="s">
        <v>21</v>
      </c>
      <c r="B23" s="169" t="s">
        <v>78</v>
      </c>
      <c r="C23" s="23" t="n">
        <v>739</v>
      </c>
      <c r="D23" s="49" t="n">
        <v>739</v>
      </c>
      <c r="E23" s="49" t="n">
        <v>808</v>
      </c>
      <c r="F23" s="23" t="n">
        <v>1228</v>
      </c>
    </row>
    <row r="24" s="30" customFormat="true" ht="19.35" hidden="false" customHeight="true" outlineLevel="0" collapsed="false">
      <c r="A24" s="45" t="s">
        <v>23</v>
      </c>
      <c r="B24" s="169" t="s">
        <v>79</v>
      </c>
      <c r="C24" s="23" t="n">
        <v>544</v>
      </c>
      <c r="D24" s="49" t="n">
        <v>1213</v>
      </c>
      <c r="E24" s="49" t="n">
        <v>1319</v>
      </c>
      <c r="F24" s="23" t="n">
        <v>590</v>
      </c>
    </row>
    <row r="25" s="30" customFormat="true" ht="19.35" hidden="false" customHeight="true" outlineLevel="0" collapsed="false">
      <c r="A25" s="45" t="s">
        <v>25</v>
      </c>
      <c r="B25" s="169" t="s">
        <v>81</v>
      </c>
      <c r="C25" s="23" t="n">
        <v>3000</v>
      </c>
      <c r="D25" s="49" t="n">
        <v>3000</v>
      </c>
      <c r="E25" s="49" t="n">
        <v>318</v>
      </c>
      <c r="F25" s="23" t="n">
        <v>0</v>
      </c>
    </row>
    <row r="26" customFormat="false" ht="18.6" hidden="false" customHeight="true" outlineLevel="0" collapsed="false">
      <c r="A26" s="45"/>
      <c r="B26" s="168" t="s">
        <v>82</v>
      </c>
      <c r="C26" s="51" t="n">
        <f aca="false">C19+C20+C21+C23+C24+C25+C22</f>
        <v>13203</v>
      </c>
      <c r="D26" s="51" t="n">
        <f aca="false">D19+D20+D21+D23+D24+D25+D22</f>
        <v>15872</v>
      </c>
      <c r="E26" s="51" t="n">
        <f aca="false">E19+E20+E21+E23+E24+E25+E22</f>
        <v>20225</v>
      </c>
      <c r="F26" s="51" t="n">
        <f aca="false">F19+F20+F21+F23+F24+F25+F22</f>
        <v>11449</v>
      </c>
    </row>
    <row r="27" customFormat="false" ht="19.35" hidden="false" customHeight="true" outlineLevel="0" collapsed="false">
      <c r="A27" s="50" t="s">
        <v>83</v>
      </c>
      <c r="B27" s="168" t="s">
        <v>22</v>
      </c>
      <c r="C27" s="34" t="n">
        <v>360</v>
      </c>
      <c r="D27" s="51" t="n">
        <v>841</v>
      </c>
      <c r="E27" s="51" t="n">
        <v>841</v>
      </c>
      <c r="F27" s="34" t="n">
        <v>360</v>
      </c>
    </row>
    <row r="28" customFormat="false" ht="19.35" hidden="false" customHeight="true" outlineLevel="0" collapsed="false">
      <c r="A28" s="50" t="s">
        <v>88</v>
      </c>
      <c r="B28" s="168" t="s">
        <v>24</v>
      </c>
      <c r="C28" s="34" t="n">
        <v>0</v>
      </c>
      <c r="D28" s="51" t="n">
        <v>0</v>
      </c>
      <c r="E28" s="51" t="n">
        <v>580</v>
      </c>
      <c r="F28" s="34" t="n">
        <v>0</v>
      </c>
    </row>
    <row r="29" customFormat="false" ht="19.35" hidden="false" customHeight="true" outlineLevel="0" collapsed="false">
      <c r="A29" s="50" t="s">
        <v>93</v>
      </c>
      <c r="B29" s="168" t="s">
        <v>26</v>
      </c>
      <c r="C29" s="34" t="n">
        <v>0</v>
      </c>
      <c r="D29" s="51" t="n">
        <v>0</v>
      </c>
      <c r="E29" s="51" t="n">
        <v>191</v>
      </c>
      <c r="F29" s="34" t="n">
        <v>0</v>
      </c>
    </row>
    <row r="30" customFormat="false" ht="19.35" hidden="false" customHeight="true" outlineLevel="0" collapsed="false">
      <c r="A30" s="50"/>
      <c r="B30" s="168" t="s">
        <v>147</v>
      </c>
      <c r="C30" s="170" t="n">
        <f aca="false">C29+C28+C27+C17+C26+C16+C12</f>
        <v>422850</v>
      </c>
      <c r="D30" s="170" t="n">
        <f aca="false">D29+D28+D27+D17+D26+D16+D12</f>
        <v>576999</v>
      </c>
      <c r="E30" s="170" t="n">
        <f aca="false">E29+E28+E27+E17+E26+E16+E12</f>
        <v>610441</v>
      </c>
      <c r="F30" s="170" t="n">
        <f aca="false">F29+F28+F27+F17+F26+F16+F12</f>
        <v>380302</v>
      </c>
    </row>
    <row r="31" customFormat="false" ht="19.35" hidden="false" customHeight="true" outlineLevel="0" collapsed="false">
      <c r="A31" s="50" t="s">
        <v>98</v>
      </c>
      <c r="B31" s="171" t="s">
        <v>99</v>
      </c>
      <c r="C31" s="23"/>
      <c r="D31" s="172"/>
      <c r="E31" s="172"/>
      <c r="F31" s="23"/>
    </row>
    <row r="32" customFormat="false" ht="19.35" hidden="false" customHeight="true" outlineLevel="0" collapsed="false">
      <c r="A32" s="45" t="s">
        <v>13</v>
      </c>
      <c r="B32" s="173" t="s">
        <v>148</v>
      </c>
      <c r="C32" s="23" t="n">
        <v>34215</v>
      </c>
      <c r="D32" s="174" t="n">
        <v>39625</v>
      </c>
      <c r="E32" s="174" t="n">
        <v>39625</v>
      </c>
      <c r="F32" s="23" t="n">
        <v>48954</v>
      </c>
    </row>
    <row r="33" customFormat="false" ht="19.35" hidden="false" customHeight="true" outlineLevel="0" collapsed="false">
      <c r="A33" s="45" t="s">
        <v>15</v>
      </c>
      <c r="B33" s="173" t="s">
        <v>149</v>
      </c>
      <c r="C33" s="23"/>
      <c r="D33" s="174"/>
      <c r="E33" s="174" t="n">
        <v>8919</v>
      </c>
      <c r="F33" s="23"/>
    </row>
    <row r="34" customFormat="false" ht="19.35" hidden="false" customHeight="true" outlineLevel="0" collapsed="false">
      <c r="A34" s="45"/>
      <c r="B34" s="175" t="s">
        <v>150</v>
      </c>
      <c r="C34" s="176" t="n">
        <f aca="false">C12+C16+C17+C26+C27+C28+C29+C32</f>
        <v>457065</v>
      </c>
      <c r="D34" s="176" t="n">
        <f aca="false">D12+D16+D17+D26+D27+D28+D29+D32</f>
        <v>616624</v>
      </c>
      <c r="E34" s="176" t="n">
        <f aca="false">E12+E16+E17+E26+E27+E28+E29+E32+E33</f>
        <v>658985</v>
      </c>
      <c r="F34" s="176" t="n">
        <f aca="false">F12+F16+F17+F26+F27+F28+F29+F32</f>
        <v>429256</v>
      </c>
    </row>
    <row r="35" customFormat="false" ht="18.6" hidden="false" customHeight="true" outlineLevel="0" collapsed="false">
      <c r="A35" s="177"/>
      <c r="B35" s="178"/>
      <c r="C35" s="178"/>
      <c r="D35" s="178"/>
      <c r="E35" s="178"/>
      <c r="F35" s="179"/>
      <c r="G35" s="180"/>
    </row>
    <row r="36" customFormat="false" ht="19.35" hidden="false" customHeight="true" outlineLevel="0" collapsed="false">
      <c r="A36" s="177"/>
      <c r="B36" s="178"/>
      <c r="C36" s="178"/>
      <c r="D36" s="178"/>
      <c r="E36" s="178"/>
      <c r="F36" s="179"/>
    </row>
    <row r="37" customFormat="false" ht="19.35" hidden="false" customHeight="true" outlineLevel="0" collapsed="false">
      <c r="A37" s="177"/>
      <c r="B37" s="178"/>
      <c r="C37" s="178"/>
      <c r="D37" s="178"/>
      <c r="E37" s="178"/>
      <c r="F37" s="179"/>
    </row>
    <row r="38" customFormat="false" ht="19.35" hidden="false" customHeight="true" outlineLevel="0" collapsed="false">
      <c r="A38" s="177"/>
      <c r="B38" s="178"/>
      <c r="C38" s="178"/>
      <c r="D38" s="178"/>
      <c r="E38" s="178"/>
      <c r="F38" s="179"/>
    </row>
    <row r="39" customFormat="false" ht="19.35" hidden="false" customHeight="true" outlineLevel="0" collapsed="false">
      <c r="A39" s="177"/>
      <c r="B39" s="178"/>
      <c r="C39" s="178"/>
      <c r="D39" s="178"/>
      <c r="E39" s="178"/>
      <c r="F39" s="179"/>
    </row>
    <row r="40" customFormat="false" ht="19.35" hidden="false" customHeight="true" outlineLevel="0" collapsed="false">
      <c r="A40" s="177"/>
      <c r="B40" s="178"/>
      <c r="C40" s="178"/>
      <c r="D40" s="178"/>
      <c r="E40" s="178"/>
      <c r="F40" s="179"/>
    </row>
    <row r="41" customFormat="false" ht="19.35" hidden="false" customHeight="true" outlineLevel="0" collapsed="false">
      <c r="A41" s="177"/>
      <c r="B41" s="178"/>
      <c r="C41" s="178"/>
      <c r="D41" s="178"/>
      <c r="E41" s="178"/>
      <c r="F41" s="179"/>
    </row>
    <row r="42" customFormat="false" ht="19.35" hidden="false" customHeight="true" outlineLevel="0" collapsed="false">
      <c r="A42" s="158"/>
      <c r="B42" s="181"/>
      <c r="C42" s="181"/>
      <c r="D42" s="181"/>
      <c r="E42" s="181"/>
      <c r="F42" s="103" t="s">
        <v>136</v>
      </c>
    </row>
    <row r="43" customFormat="false" ht="19.35" hidden="false" customHeight="true" outlineLevel="0" collapsed="false">
      <c r="A43" s="158"/>
      <c r="B43" s="181"/>
      <c r="C43" s="181"/>
      <c r="D43" s="181"/>
      <c r="E43" s="181"/>
      <c r="F43" s="103" t="s">
        <v>151</v>
      </c>
    </row>
    <row r="44" customFormat="false" ht="19.35" hidden="false" customHeight="true" outlineLevel="0" collapsed="false">
      <c r="A44" s="158"/>
      <c r="B44" s="159"/>
      <c r="C44" s="159"/>
      <c r="D44" s="159"/>
      <c r="E44" s="159"/>
      <c r="F44" s="160"/>
    </row>
    <row r="45" customFormat="false" ht="19.35" hidden="false" customHeight="true" outlineLevel="0" collapsed="false">
      <c r="A45" s="158"/>
      <c r="B45" s="159"/>
      <c r="C45" s="159"/>
      <c r="D45" s="159"/>
      <c r="E45" s="159"/>
      <c r="F45" s="160"/>
    </row>
    <row r="46" customFormat="false" ht="18.6" hidden="false" customHeight="true" outlineLevel="0" collapsed="false">
      <c r="A46" s="161" t="s">
        <v>138</v>
      </c>
      <c r="B46" s="161"/>
      <c r="C46" s="161"/>
      <c r="D46" s="161"/>
      <c r="E46" s="161"/>
      <c r="F46" s="161"/>
    </row>
    <row r="47" customFormat="false" ht="18.6" hidden="false" customHeight="true" outlineLevel="0" collapsed="false">
      <c r="A47" s="162" t="s">
        <v>152</v>
      </c>
      <c r="B47" s="162"/>
      <c r="C47" s="162"/>
      <c r="D47" s="162"/>
      <c r="E47" s="162"/>
      <c r="F47" s="162"/>
    </row>
    <row r="48" customFormat="false" ht="23.25" hidden="false" customHeight="true" outlineLevel="0" collapsed="false">
      <c r="A48" s="182"/>
      <c r="B48" s="182"/>
      <c r="C48" s="182"/>
      <c r="D48" s="182"/>
      <c r="E48" s="182"/>
      <c r="F48" s="183"/>
    </row>
    <row r="49" customFormat="false" ht="18.6" hidden="false" customHeight="true" outlineLevel="0" collapsed="false">
      <c r="A49" s="182"/>
      <c r="B49" s="182"/>
      <c r="C49" s="182"/>
      <c r="D49" s="182"/>
      <c r="E49" s="182"/>
      <c r="F49" s="183"/>
    </row>
    <row r="50" customFormat="false" ht="8.25" hidden="false" customHeight="true" outlineLevel="0" collapsed="false">
      <c r="A50" s="182"/>
      <c r="B50" s="182"/>
      <c r="C50" s="182"/>
      <c r="D50" s="182"/>
      <c r="E50" s="182"/>
      <c r="F50" s="183"/>
    </row>
    <row r="51" customFormat="false" ht="18.6" hidden="false" customHeight="true" outlineLevel="0" collapsed="false">
      <c r="A51" s="158"/>
      <c r="B51" s="184"/>
      <c r="C51" s="184"/>
      <c r="D51" s="184"/>
      <c r="E51" s="184"/>
      <c r="F51" s="103" t="s">
        <v>3</v>
      </c>
    </row>
    <row r="52" customFormat="false" ht="48.75" hidden="false" customHeight="true" outlineLevel="0" collapsed="false">
      <c r="A52" s="163" t="s">
        <v>4</v>
      </c>
      <c r="B52" s="164" t="s">
        <v>5</v>
      </c>
      <c r="C52" s="165" t="s">
        <v>6</v>
      </c>
      <c r="D52" s="165" t="s">
        <v>7</v>
      </c>
      <c r="E52" s="185" t="s">
        <v>153</v>
      </c>
      <c r="F52" s="165" t="s">
        <v>9</v>
      </c>
    </row>
    <row r="53" customFormat="false" ht="18.6" hidden="false" customHeight="true" outlineLevel="0" collapsed="false">
      <c r="A53" s="186"/>
      <c r="B53" s="187" t="s">
        <v>154</v>
      </c>
      <c r="C53" s="188"/>
      <c r="D53" s="189"/>
      <c r="E53" s="189"/>
      <c r="F53" s="188"/>
    </row>
    <row r="54" customFormat="false" ht="18.6" hidden="false" customHeight="true" outlineLevel="0" collapsed="false">
      <c r="A54" s="143" t="s">
        <v>11</v>
      </c>
      <c r="B54" s="150" t="s">
        <v>33</v>
      </c>
      <c r="C54" s="23" t="n">
        <v>69727</v>
      </c>
      <c r="D54" s="151" t="n">
        <v>105759</v>
      </c>
      <c r="E54" s="151" t="n">
        <v>102727</v>
      </c>
      <c r="F54" s="23" t="n">
        <v>37707</v>
      </c>
    </row>
    <row r="55" customFormat="false" ht="18.6" hidden="false" customHeight="true" outlineLevel="0" collapsed="false">
      <c r="A55" s="143" t="s">
        <v>28</v>
      </c>
      <c r="B55" s="150" t="s">
        <v>155</v>
      </c>
      <c r="C55" s="23" t="n">
        <v>13880</v>
      </c>
      <c r="D55" s="151" t="n">
        <v>19182</v>
      </c>
      <c r="E55" s="151" t="n">
        <v>18506</v>
      </c>
      <c r="F55" s="23" t="n">
        <v>10174</v>
      </c>
    </row>
    <row r="56" customFormat="false" ht="18.6" hidden="false" customHeight="true" outlineLevel="0" collapsed="false">
      <c r="A56" s="143" t="s">
        <v>59</v>
      </c>
      <c r="B56" s="150" t="s">
        <v>35</v>
      </c>
      <c r="C56" s="23" t="n">
        <v>96211</v>
      </c>
      <c r="D56" s="151" t="n">
        <v>117363</v>
      </c>
      <c r="E56" s="151" t="n">
        <v>109584</v>
      </c>
      <c r="F56" s="23" t="n">
        <v>101675</v>
      </c>
    </row>
    <row r="57" customFormat="false" ht="18.6" hidden="false" customHeight="true" outlineLevel="0" collapsed="false">
      <c r="A57" s="143" t="s">
        <v>72</v>
      </c>
      <c r="B57" s="150" t="s">
        <v>36</v>
      </c>
      <c r="C57" s="23" t="n">
        <v>44421</v>
      </c>
      <c r="D57" s="151" t="n">
        <v>50667</v>
      </c>
      <c r="E57" s="151" t="n">
        <v>41679</v>
      </c>
      <c r="F57" s="23" t="n">
        <v>11989</v>
      </c>
    </row>
    <row r="58" customFormat="false" ht="18.6" hidden="false" customHeight="true" outlineLevel="0" collapsed="false">
      <c r="A58" s="143" t="s">
        <v>83</v>
      </c>
      <c r="B58" s="150" t="s">
        <v>156</v>
      </c>
      <c r="C58" s="23" t="n">
        <v>157996</v>
      </c>
      <c r="D58" s="151" t="n">
        <v>175711</v>
      </c>
      <c r="E58" s="151" t="n">
        <v>164770</v>
      </c>
      <c r="F58" s="23" t="n">
        <v>184007</v>
      </c>
    </row>
    <row r="59" customFormat="false" ht="18.6" hidden="false" customHeight="true" outlineLevel="0" collapsed="false">
      <c r="A59" s="143"/>
      <c r="B59" s="190" t="s">
        <v>157</v>
      </c>
      <c r="C59" s="176" t="n">
        <f aca="false">C54+C55+C56+C57+C58</f>
        <v>382235</v>
      </c>
      <c r="D59" s="176" t="n">
        <f aca="false">D54+D55+D56+D57+D58</f>
        <v>468682</v>
      </c>
      <c r="E59" s="176" t="n">
        <f aca="false">E54+E55+E56+E57+E58</f>
        <v>437266</v>
      </c>
      <c r="F59" s="176" t="n">
        <f aca="false">F54+F55+F56+F57+F58</f>
        <v>345552</v>
      </c>
    </row>
    <row r="60" customFormat="false" ht="18.6" hidden="false" customHeight="true" outlineLevel="0" collapsed="false">
      <c r="A60" s="80"/>
      <c r="B60" s="191" t="s">
        <v>158</v>
      </c>
      <c r="C60" s="23"/>
      <c r="D60" s="34"/>
      <c r="E60" s="34"/>
      <c r="F60" s="23"/>
    </row>
    <row r="61" customFormat="false" ht="18.6" hidden="false" customHeight="true" outlineLevel="0" collapsed="false">
      <c r="A61" s="143" t="s">
        <v>88</v>
      </c>
      <c r="B61" s="150" t="s">
        <v>159</v>
      </c>
      <c r="C61" s="23" t="n">
        <v>8200</v>
      </c>
      <c r="D61" s="151" t="n">
        <v>25265</v>
      </c>
      <c r="E61" s="151" t="n">
        <v>25263</v>
      </c>
      <c r="F61" s="23" t="n">
        <v>8000</v>
      </c>
    </row>
    <row r="62" customFormat="false" ht="18.6" hidden="false" customHeight="true" outlineLevel="0" collapsed="false">
      <c r="A62" s="143" t="s">
        <v>93</v>
      </c>
      <c r="B62" s="150" t="s">
        <v>40</v>
      </c>
      <c r="C62" s="23" t="n">
        <v>0</v>
      </c>
      <c r="D62" s="151" t="n">
        <v>4031</v>
      </c>
      <c r="E62" s="151" t="n">
        <v>4031</v>
      </c>
      <c r="F62" s="23" t="n">
        <v>0</v>
      </c>
    </row>
    <row r="63" customFormat="false" ht="18.6" hidden="false" customHeight="true" outlineLevel="0" collapsed="false">
      <c r="A63" s="143" t="s">
        <v>160</v>
      </c>
      <c r="B63" s="150" t="s">
        <v>42</v>
      </c>
      <c r="C63" s="23"/>
      <c r="D63" s="151" t="n">
        <v>19733</v>
      </c>
      <c r="E63" s="151" t="n">
        <v>19733</v>
      </c>
      <c r="F63" s="23" t="n">
        <v>0</v>
      </c>
    </row>
    <row r="64" customFormat="false" ht="18.6" hidden="false" customHeight="true" outlineLevel="0" collapsed="false">
      <c r="A64" s="143"/>
      <c r="B64" s="190" t="s">
        <v>161</v>
      </c>
      <c r="C64" s="176" t="n">
        <f aca="false">C61+C62+C63</f>
        <v>8200</v>
      </c>
      <c r="D64" s="176" t="n">
        <f aca="false">D61+D62+D63</f>
        <v>49029</v>
      </c>
      <c r="E64" s="176" t="n">
        <f aca="false">E61+E62+E63</f>
        <v>49027</v>
      </c>
      <c r="F64" s="176" t="n">
        <f aca="false">F61+F62+F63</f>
        <v>8000</v>
      </c>
    </row>
    <row r="65" customFormat="false" ht="18.6" hidden="false" customHeight="true" outlineLevel="0" collapsed="false">
      <c r="A65" s="143"/>
      <c r="B65" s="190" t="s">
        <v>32</v>
      </c>
      <c r="C65" s="176" t="n">
        <f aca="false">C59+C64</f>
        <v>390435</v>
      </c>
      <c r="D65" s="176" t="n">
        <f aca="false">D59+D64</f>
        <v>517711</v>
      </c>
      <c r="E65" s="176" t="n">
        <f aca="false">E59+E64</f>
        <v>486293</v>
      </c>
      <c r="F65" s="176" t="n">
        <f aca="false">F59+F64</f>
        <v>353552</v>
      </c>
    </row>
    <row r="66" customFormat="false" ht="18.6" hidden="false" customHeight="true" outlineLevel="0" collapsed="false">
      <c r="A66" s="143" t="s">
        <v>131</v>
      </c>
      <c r="B66" s="190" t="s">
        <v>44</v>
      </c>
      <c r="C66" s="23"/>
      <c r="D66" s="176"/>
      <c r="E66" s="176"/>
      <c r="F66" s="23"/>
    </row>
    <row r="67" customFormat="false" ht="15.75" hidden="false" customHeight="false" outlineLevel="0" collapsed="false">
      <c r="A67" s="143" t="s">
        <v>13</v>
      </c>
      <c r="B67" s="150" t="s">
        <v>162</v>
      </c>
      <c r="C67" s="23" t="n">
        <v>66630</v>
      </c>
      <c r="D67" s="151" t="n">
        <v>90967</v>
      </c>
      <c r="E67" s="151" t="n">
        <v>87553</v>
      </c>
      <c r="F67" s="23" t="n">
        <v>66785</v>
      </c>
    </row>
    <row r="68" customFormat="false" ht="15.75" hidden="false" customHeight="false" outlineLevel="0" collapsed="false">
      <c r="A68" s="143" t="s">
        <v>15</v>
      </c>
      <c r="B68" s="150" t="s">
        <v>163</v>
      </c>
      <c r="C68" s="23"/>
      <c r="D68" s="151" t="n">
        <v>7946</v>
      </c>
      <c r="E68" s="151" t="n">
        <v>7946</v>
      </c>
      <c r="F68" s="23" t="n">
        <v>8919</v>
      </c>
    </row>
    <row r="69" customFormat="false" ht="18" hidden="false" customHeight="true" outlineLevel="0" collapsed="false">
      <c r="A69" s="143"/>
      <c r="B69" s="190" t="s">
        <v>132</v>
      </c>
      <c r="C69" s="176" t="n">
        <f aca="false">C65+C67</f>
        <v>457065</v>
      </c>
      <c r="D69" s="176" t="n">
        <f aca="false">D65+D67+D68</f>
        <v>616624</v>
      </c>
      <c r="E69" s="176" t="n">
        <f aca="false">E65+E67+E68</f>
        <v>581792</v>
      </c>
      <c r="F69" s="176" t="n">
        <f aca="false">F65+F67+F68</f>
        <v>429256</v>
      </c>
    </row>
    <row r="70" customFormat="false" ht="18.6" hidden="false" customHeight="true" outlineLevel="0" collapsed="false">
      <c r="A70" s="149"/>
      <c r="B70" s="150" t="s">
        <v>133</v>
      </c>
      <c r="C70" s="151" t="n">
        <v>448865</v>
      </c>
      <c r="D70" s="151" t="n">
        <v>567595</v>
      </c>
      <c r="E70" s="151" t="n">
        <v>532765</v>
      </c>
      <c r="F70" s="151" t="n">
        <v>417001</v>
      </c>
    </row>
    <row r="71" customFormat="false" ht="15.75" hidden="false" customHeight="false" outlineLevel="0" collapsed="false">
      <c r="A71" s="152"/>
      <c r="B71" s="153" t="s">
        <v>134</v>
      </c>
      <c r="C71" s="154" t="n">
        <v>8200</v>
      </c>
      <c r="D71" s="154" t="n">
        <v>49029</v>
      </c>
      <c r="E71" s="154" t="n">
        <v>49027</v>
      </c>
      <c r="F71" s="154" t="n">
        <v>12255</v>
      </c>
    </row>
    <row r="72" customFormat="false" ht="15.75" hidden="false" customHeight="false" outlineLevel="0" collapsed="false">
      <c r="A72" s="155"/>
      <c r="B72" s="156" t="s">
        <v>135</v>
      </c>
      <c r="C72" s="157" t="n">
        <v>76</v>
      </c>
      <c r="D72" s="157" t="n">
        <v>76</v>
      </c>
      <c r="E72" s="157"/>
      <c r="F72" s="157" t="n">
        <v>7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8" activeCellId="0" sqref="G38"/>
    </sheetView>
  </sheetViews>
  <sheetFormatPr defaultColWidth="11.5625" defaultRowHeight="15.7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92" width="30.99"/>
    <col collapsed="false" customWidth="true" hidden="false" outlineLevel="0" max="6" min="3" style="102" width="9.41"/>
    <col collapsed="false" customWidth="true" hidden="false" outlineLevel="0" max="7" min="7" style="158" width="3.56"/>
    <col collapsed="false" customWidth="true" hidden="false" outlineLevel="0" max="8" min="8" style="192" width="28.56"/>
    <col collapsed="false" customWidth="true" hidden="false" outlineLevel="0" max="10" min="9" style="102" width="9.41"/>
    <col collapsed="false" customWidth="true" hidden="false" outlineLevel="0" max="12" min="11" style="3" width="9.41"/>
  </cols>
  <sheetData>
    <row r="1" customFormat="false" ht="12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L1" s="103" t="s">
        <v>164</v>
      </c>
    </row>
    <row r="2" customFormat="false" ht="10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L2" s="103" t="s">
        <v>1</v>
      </c>
    </row>
    <row r="3" customFormat="false" ht="20.8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L3" s="103"/>
    </row>
    <row r="4" s="194" customFormat="true" ht="21" hidden="false" customHeight="true" outlineLevel="0" collapsed="false">
      <c r="A4" s="161" t="s">
        <v>16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s="194" customFormat="true" ht="22.35" hidden="false" customHeight="true" outlineLevel="0" collapsed="false">
      <c r="A5" s="162" t="s">
        <v>16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s="194" customFormat="true" ht="19.3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9.75" hidden="false" customHeight="true" outlineLevel="0" collapsed="false">
      <c r="I7" s="103"/>
      <c r="J7" s="103"/>
      <c r="L7" s="103" t="s">
        <v>3</v>
      </c>
    </row>
    <row r="8" s="203" customFormat="true" ht="34.5" hidden="false" customHeight="true" outlineLevel="0" collapsed="false">
      <c r="A8" s="196" t="s">
        <v>4</v>
      </c>
      <c r="B8" s="197" t="s">
        <v>5</v>
      </c>
      <c r="C8" s="198" t="s">
        <v>6</v>
      </c>
      <c r="D8" s="199" t="s">
        <v>7</v>
      </c>
      <c r="E8" s="200" t="s">
        <v>8</v>
      </c>
      <c r="F8" s="198" t="s">
        <v>9</v>
      </c>
      <c r="G8" s="201" t="s">
        <v>4</v>
      </c>
      <c r="H8" s="202" t="s">
        <v>5</v>
      </c>
      <c r="I8" s="198" t="s">
        <v>6</v>
      </c>
      <c r="J8" s="199" t="s">
        <v>7</v>
      </c>
      <c r="K8" s="200" t="s">
        <v>8</v>
      </c>
      <c r="L8" s="198" t="s">
        <v>9</v>
      </c>
    </row>
    <row r="9" customFormat="false" ht="12.75" hidden="false" customHeight="false" outlineLevel="0" collapsed="false">
      <c r="A9" s="204"/>
      <c r="B9" s="205" t="s">
        <v>167</v>
      </c>
      <c r="C9" s="206"/>
      <c r="D9" s="206"/>
      <c r="E9" s="206"/>
      <c r="F9" s="206"/>
      <c r="G9" s="207"/>
      <c r="H9" s="208" t="s">
        <v>168</v>
      </c>
      <c r="I9" s="209"/>
      <c r="J9" s="210"/>
      <c r="K9" s="209"/>
      <c r="L9" s="209"/>
    </row>
    <row r="10" customFormat="false" ht="12.75" hidden="false" customHeight="false" outlineLevel="0" collapsed="false">
      <c r="A10" s="204" t="s">
        <v>13</v>
      </c>
      <c r="B10" s="211" t="s">
        <v>169</v>
      </c>
      <c r="C10" s="206"/>
      <c r="D10" s="206"/>
      <c r="E10" s="206"/>
      <c r="F10" s="206"/>
      <c r="G10" s="207" t="s">
        <v>13</v>
      </c>
      <c r="H10" s="212" t="s">
        <v>170</v>
      </c>
      <c r="I10" s="213" t="n">
        <f aca="false">I11+I12+I13</f>
        <v>179818</v>
      </c>
      <c r="J10" s="213" t="n">
        <f aca="false">J11+J12+J13</f>
        <v>242304</v>
      </c>
      <c r="K10" s="213" t="n">
        <f aca="false">K11+K12+K13</f>
        <v>230817</v>
      </c>
      <c r="L10" s="213" t="n">
        <f aca="false">L11+L12+L13</f>
        <v>149556</v>
      </c>
    </row>
    <row r="11" customFormat="false" ht="12.75" hidden="false" customHeight="false" outlineLevel="0" collapsed="false">
      <c r="A11" s="204"/>
      <c r="B11" s="211" t="s">
        <v>171</v>
      </c>
      <c r="C11" s="206" t="n">
        <v>285981</v>
      </c>
      <c r="D11" s="206" t="n">
        <v>315523</v>
      </c>
      <c r="E11" s="206" t="n">
        <v>315523</v>
      </c>
      <c r="F11" s="206" t="n">
        <v>265489</v>
      </c>
      <c r="G11" s="207"/>
      <c r="H11" s="212" t="s">
        <v>172</v>
      </c>
      <c r="I11" s="209" t="n">
        <v>69727</v>
      </c>
      <c r="J11" s="206" t="n">
        <v>105759</v>
      </c>
      <c r="K11" s="209" t="n">
        <v>102727</v>
      </c>
      <c r="L11" s="209" t="n">
        <v>37707</v>
      </c>
    </row>
    <row r="12" customFormat="false" ht="12.75" hidden="false" customHeight="false" outlineLevel="0" collapsed="false">
      <c r="A12" s="204"/>
      <c r="B12" s="211" t="s">
        <v>173</v>
      </c>
      <c r="C12" s="206"/>
      <c r="D12" s="206"/>
      <c r="E12" s="206"/>
      <c r="F12" s="206"/>
      <c r="G12" s="207"/>
      <c r="H12" s="212" t="s">
        <v>174</v>
      </c>
      <c r="I12" s="209" t="n">
        <v>13880</v>
      </c>
      <c r="J12" s="206" t="n">
        <v>19182</v>
      </c>
      <c r="K12" s="209" t="n">
        <v>18506</v>
      </c>
      <c r="L12" s="209" t="n">
        <v>10174</v>
      </c>
    </row>
    <row r="13" customFormat="false" ht="12.75" hidden="false" customHeight="false" outlineLevel="0" collapsed="false">
      <c r="A13" s="204"/>
      <c r="B13" s="211" t="s">
        <v>175</v>
      </c>
      <c r="C13" s="206"/>
      <c r="D13" s="206"/>
      <c r="E13" s="206"/>
      <c r="F13" s="206"/>
      <c r="G13" s="207"/>
      <c r="H13" s="212" t="s">
        <v>176</v>
      </c>
      <c r="I13" s="209" t="n">
        <v>96211</v>
      </c>
      <c r="J13" s="206" t="n">
        <v>117363</v>
      </c>
      <c r="K13" s="209" t="n">
        <v>109584</v>
      </c>
      <c r="L13" s="209" t="n">
        <v>101675</v>
      </c>
    </row>
    <row r="14" customFormat="false" ht="12.75" hidden="false" customHeight="false" outlineLevel="0" collapsed="false">
      <c r="A14" s="204"/>
      <c r="B14" s="211" t="s">
        <v>177</v>
      </c>
      <c r="C14" s="206" t="n">
        <v>59406</v>
      </c>
      <c r="D14" s="206" t="n">
        <v>131160</v>
      </c>
      <c r="E14" s="206" t="n">
        <v>131143</v>
      </c>
      <c r="F14" s="206" t="n">
        <v>35740</v>
      </c>
      <c r="G14" s="207" t="s">
        <v>15</v>
      </c>
      <c r="H14" s="212" t="s">
        <v>178</v>
      </c>
      <c r="I14" s="213" t="n">
        <f aca="false">I15+I16+I17</f>
        <v>57309</v>
      </c>
      <c r="J14" s="213" t="n">
        <f aca="false">J15+J16+J17</f>
        <v>58970</v>
      </c>
      <c r="K14" s="213" t="n">
        <f aca="false">K15+K16+K17</f>
        <v>57527</v>
      </c>
      <c r="L14" s="213" t="n">
        <f aca="false">L15+L16+L17</f>
        <v>55966</v>
      </c>
    </row>
    <row r="15" customFormat="false" ht="12.75" hidden="false" customHeight="false" outlineLevel="0" collapsed="false">
      <c r="A15" s="204"/>
      <c r="B15" s="211" t="s">
        <v>54</v>
      </c>
      <c r="C15" s="206" t="n">
        <f aca="false">C11+C12+C13+C14</f>
        <v>345387</v>
      </c>
      <c r="D15" s="206" t="n">
        <f aca="false">D11+D12+D13+D14</f>
        <v>446683</v>
      </c>
      <c r="E15" s="206" t="n">
        <f aca="false">E11+E12+E13+E14</f>
        <v>446666</v>
      </c>
      <c r="F15" s="206" t="n">
        <f aca="false">F11+F12+F13+F14</f>
        <v>301229</v>
      </c>
      <c r="G15" s="207"/>
      <c r="H15" s="212" t="s">
        <v>179</v>
      </c>
      <c r="I15" s="209" t="n">
        <v>36579</v>
      </c>
      <c r="J15" s="214" t="n">
        <v>38042</v>
      </c>
      <c r="K15" s="214" t="n">
        <v>38038</v>
      </c>
      <c r="L15" s="209" t="n">
        <v>36376</v>
      </c>
    </row>
    <row r="16" customFormat="false" ht="12.75" hidden="false" customHeight="false" outlineLevel="0" collapsed="false">
      <c r="A16" s="204" t="s">
        <v>74</v>
      </c>
      <c r="B16" s="211" t="s">
        <v>18</v>
      </c>
      <c r="C16" s="206"/>
      <c r="D16" s="206"/>
      <c r="E16" s="206"/>
      <c r="F16" s="206"/>
      <c r="G16" s="207"/>
      <c r="H16" s="212" t="s">
        <v>180</v>
      </c>
      <c r="I16" s="209" t="n">
        <v>9749</v>
      </c>
      <c r="J16" s="214" t="n">
        <v>10219</v>
      </c>
      <c r="K16" s="214" t="n">
        <v>10217</v>
      </c>
      <c r="L16" s="209" t="n">
        <v>9637</v>
      </c>
    </row>
    <row r="17" customFormat="false" ht="12.75" hidden="false" customHeight="false" outlineLevel="0" collapsed="false">
      <c r="A17" s="204"/>
      <c r="B17" s="215" t="s">
        <v>181</v>
      </c>
      <c r="C17" s="206"/>
      <c r="D17" s="206"/>
      <c r="E17" s="206"/>
      <c r="F17" s="206"/>
      <c r="G17" s="207"/>
      <c r="H17" s="212" t="s">
        <v>182</v>
      </c>
      <c r="I17" s="209" t="n">
        <v>10981</v>
      </c>
      <c r="J17" s="214" t="n">
        <v>10709</v>
      </c>
      <c r="K17" s="214" t="n">
        <v>9272</v>
      </c>
      <c r="L17" s="209" t="n">
        <v>9953</v>
      </c>
    </row>
    <row r="18" customFormat="false" ht="12.75" hidden="false" customHeight="false" outlineLevel="0" collapsed="false">
      <c r="A18" s="204"/>
      <c r="B18" s="215" t="s">
        <v>183</v>
      </c>
      <c r="C18" s="206"/>
      <c r="D18" s="206"/>
      <c r="E18" s="206"/>
      <c r="F18" s="206"/>
      <c r="G18" s="207" t="s">
        <v>184</v>
      </c>
      <c r="H18" s="212" t="s">
        <v>185</v>
      </c>
      <c r="I18" s="213" t="n">
        <f aca="false">I19+I20+I21</f>
        <v>9101</v>
      </c>
      <c r="J18" s="213" t="n">
        <f aca="false">J19+J20+J21</f>
        <v>9245</v>
      </c>
      <c r="K18" s="213" t="n">
        <f aca="false">K19+K20+K21</f>
        <v>8195</v>
      </c>
      <c r="L18" s="213" t="n">
        <f aca="false">L19+L20+L21</f>
        <v>10559</v>
      </c>
    </row>
    <row r="19" customFormat="false" ht="12.75" hidden="false" customHeight="false" outlineLevel="0" collapsed="false">
      <c r="A19" s="204"/>
      <c r="B19" s="215" t="s">
        <v>186</v>
      </c>
      <c r="C19" s="216"/>
      <c r="D19" s="206"/>
      <c r="E19" s="206"/>
      <c r="F19" s="216"/>
      <c r="G19" s="207"/>
      <c r="H19" s="212" t="s">
        <v>187</v>
      </c>
      <c r="I19" s="213" t="n">
        <v>4026</v>
      </c>
      <c r="J19" s="214" t="n">
        <v>4176</v>
      </c>
      <c r="K19" s="214" t="n">
        <v>4169</v>
      </c>
      <c r="L19" s="213" t="n">
        <v>4103</v>
      </c>
    </row>
    <row r="20" customFormat="false" ht="12.75" hidden="false" customHeight="false" outlineLevel="0" collapsed="false">
      <c r="A20" s="204"/>
      <c r="B20" s="215" t="s">
        <v>188</v>
      </c>
      <c r="C20" s="216" t="n">
        <v>21900</v>
      </c>
      <c r="D20" s="206" t="n">
        <v>21900</v>
      </c>
      <c r="E20" s="206" t="n">
        <v>22703</v>
      </c>
      <c r="F20" s="216" t="n">
        <v>21900</v>
      </c>
      <c r="G20" s="207"/>
      <c r="H20" s="212" t="s">
        <v>189</v>
      </c>
      <c r="I20" s="209" t="n">
        <v>1087</v>
      </c>
      <c r="J20" s="214" t="n">
        <v>1132</v>
      </c>
      <c r="K20" s="214" t="n">
        <v>1124</v>
      </c>
      <c r="L20" s="209" t="n">
        <v>1108</v>
      </c>
    </row>
    <row r="21" customFormat="false" ht="12.75" hidden="false" customHeight="false" outlineLevel="0" collapsed="false">
      <c r="A21" s="204"/>
      <c r="B21" s="211" t="s">
        <v>190</v>
      </c>
      <c r="C21" s="206" t="n">
        <v>42000</v>
      </c>
      <c r="D21" s="206" t="n">
        <v>42000</v>
      </c>
      <c r="E21" s="206" t="n">
        <v>65363</v>
      </c>
      <c r="F21" s="206" t="n">
        <v>42000</v>
      </c>
      <c r="G21" s="207"/>
      <c r="H21" s="212" t="s">
        <v>191</v>
      </c>
      <c r="I21" s="209" t="n">
        <v>3988</v>
      </c>
      <c r="J21" s="214" t="n">
        <v>3937</v>
      </c>
      <c r="K21" s="214" t="n">
        <v>2902</v>
      </c>
      <c r="L21" s="209" t="n">
        <v>5348</v>
      </c>
    </row>
    <row r="22" customFormat="false" ht="12.75" hidden="false" customHeight="false" outlineLevel="0" collapsed="false">
      <c r="A22" s="204"/>
      <c r="B22" s="211" t="s">
        <v>192</v>
      </c>
      <c r="C22" s="206"/>
      <c r="D22" s="206"/>
      <c r="E22" s="206" t="n">
        <v>4252</v>
      </c>
      <c r="F22" s="206" t="n">
        <v>3364</v>
      </c>
      <c r="G22" s="207" t="s">
        <v>19</v>
      </c>
      <c r="H22" s="212" t="s">
        <v>36</v>
      </c>
      <c r="I22" s="213" t="n">
        <v>44421</v>
      </c>
      <c r="J22" s="213" t="n">
        <v>50667</v>
      </c>
      <c r="K22" s="213" t="n">
        <v>41679</v>
      </c>
      <c r="L22" s="213" t="n">
        <v>11989</v>
      </c>
    </row>
    <row r="23" customFormat="false" ht="12.75" hidden="false" customHeight="false" outlineLevel="0" collapsed="false">
      <c r="A23" s="204"/>
      <c r="B23" s="211" t="s">
        <v>71</v>
      </c>
      <c r="C23" s="206" t="n">
        <f aca="false">C17+C18+C19+C20+C21+C22</f>
        <v>63900</v>
      </c>
      <c r="D23" s="206" t="n">
        <f aca="false">D17+D18+D19+D20+D21+D22</f>
        <v>63900</v>
      </c>
      <c r="E23" s="206" t="n">
        <f aca="false">E17+E18+E19+E20+E21+E22</f>
        <v>92318</v>
      </c>
      <c r="F23" s="206" t="n">
        <f aca="false">F17+F18+F19+F20+F21+F22</f>
        <v>67264</v>
      </c>
      <c r="G23" s="207" t="s">
        <v>21</v>
      </c>
      <c r="H23" s="212" t="s">
        <v>37</v>
      </c>
      <c r="I23" s="213" t="n">
        <v>158066</v>
      </c>
      <c r="J23" s="206" t="n">
        <v>175796</v>
      </c>
      <c r="K23" s="213" t="n">
        <v>164855</v>
      </c>
      <c r="L23" s="213" t="n">
        <v>184077</v>
      </c>
    </row>
    <row r="24" customFormat="false" ht="12.75" hidden="false" customHeight="false" outlineLevel="0" collapsed="false">
      <c r="A24" s="204" t="s">
        <v>17</v>
      </c>
      <c r="B24" s="211" t="s">
        <v>20</v>
      </c>
      <c r="C24" s="206" t="n">
        <v>13303</v>
      </c>
      <c r="D24" s="206" t="n">
        <v>15972</v>
      </c>
      <c r="E24" s="206" t="n">
        <v>20494</v>
      </c>
      <c r="F24" s="206" t="n">
        <v>11699</v>
      </c>
      <c r="G24" s="217"/>
      <c r="H24" s="208" t="s">
        <v>193</v>
      </c>
      <c r="I24" s="218" t="n">
        <f aca="false">I23+I22+I18+I14+I10+I6</f>
        <v>448715</v>
      </c>
      <c r="J24" s="218" t="n">
        <f aca="false">J23+J22+J18+J14+J10+J6</f>
        <v>536982</v>
      </c>
      <c r="K24" s="218" t="n">
        <f aca="false">K23+K22+K18+K14+K10+K6</f>
        <v>503073</v>
      </c>
      <c r="L24" s="218" t="n">
        <f aca="false">L23+L22+L18+L14+L10+L6</f>
        <v>412147</v>
      </c>
    </row>
    <row r="25" customFormat="false" ht="12.75" hidden="false" customHeight="false" outlineLevel="0" collapsed="false">
      <c r="A25" s="204" t="s">
        <v>194</v>
      </c>
      <c r="B25" s="211" t="s">
        <v>89</v>
      </c>
      <c r="C25" s="206"/>
      <c r="D25" s="206"/>
      <c r="E25" s="206" t="n">
        <v>580</v>
      </c>
      <c r="F25" s="206"/>
      <c r="G25" s="207"/>
      <c r="H25" s="219"/>
      <c r="I25" s="209"/>
      <c r="J25" s="220"/>
      <c r="K25" s="209"/>
      <c r="L25" s="209"/>
    </row>
    <row r="26" customFormat="false" ht="12.75" hidden="false" customHeight="false" outlineLevel="0" collapsed="false">
      <c r="A26" s="221"/>
      <c r="B26" s="205" t="s">
        <v>82</v>
      </c>
      <c r="C26" s="218" t="n">
        <f aca="false">C15+C23+C24+C25</f>
        <v>422590</v>
      </c>
      <c r="D26" s="218" t="n">
        <f aca="false">D15+D23+D24+D25</f>
        <v>526555</v>
      </c>
      <c r="E26" s="218" t="n">
        <f aca="false">E15+E23+E24+E25</f>
        <v>560058</v>
      </c>
      <c r="F26" s="218" t="n">
        <f aca="false">F15+F23+F24+F25</f>
        <v>380192</v>
      </c>
      <c r="G26" s="207"/>
      <c r="H26" s="219"/>
      <c r="I26" s="209"/>
      <c r="J26" s="220"/>
      <c r="K26" s="209"/>
      <c r="L26" s="209"/>
    </row>
    <row r="27" customFormat="false" ht="12.75" hidden="false" customHeight="false" outlineLevel="0" collapsed="false">
      <c r="A27" s="204"/>
      <c r="B27" s="205" t="s">
        <v>195</v>
      </c>
      <c r="C27" s="206"/>
      <c r="D27" s="206"/>
      <c r="E27" s="206"/>
      <c r="F27" s="206"/>
      <c r="G27" s="207"/>
      <c r="H27" s="219" t="s">
        <v>196</v>
      </c>
      <c r="I27" s="209"/>
      <c r="J27" s="220"/>
      <c r="K27" s="209"/>
      <c r="L27" s="209"/>
    </row>
    <row r="28" s="36" customFormat="true" ht="12.75" hidden="false" customHeight="false" outlineLevel="0" collapsed="false">
      <c r="A28" s="204" t="s">
        <v>100</v>
      </c>
      <c r="B28" s="211" t="s">
        <v>197</v>
      </c>
      <c r="C28" s="206"/>
      <c r="D28" s="206" t="n">
        <v>49703</v>
      </c>
      <c r="E28" s="206" t="n">
        <v>49703</v>
      </c>
      <c r="F28" s="206"/>
      <c r="G28" s="207" t="s">
        <v>13</v>
      </c>
      <c r="H28" s="222" t="s">
        <v>39</v>
      </c>
      <c r="I28" s="209" t="n">
        <v>8450</v>
      </c>
      <c r="J28" s="220" t="n">
        <v>25515</v>
      </c>
      <c r="K28" s="209" t="n">
        <v>25263</v>
      </c>
      <c r="L28" s="209" t="n">
        <v>8440</v>
      </c>
    </row>
    <row r="29" customFormat="false" ht="12.75" hidden="false" customHeight="false" outlineLevel="0" collapsed="false">
      <c r="A29" s="204" t="s">
        <v>74</v>
      </c>
      <c r="B29" s="211" t="s">
        <v>22</v>
      </c>
      <c r="C29" s="206" t="n">
        <v>360</v>
      </c>
      <c r="D29" s="206" t="n">
        <v>841</v>
      </c>
      <c r="E29" s="206" t="n">
        <v>841</v>
      </c>
      <c r="F29" s="206" t="n">
        <v>360</v>
      </c>
      <c r="G29" s="207" t="s">
        <v>15</v>
      </c>
      <c r="H29" s="222" t="s">
        <v>40</v>
      </c>
      <c r="I29" s="209"/>
      <c r="J29" s="220" t="n">
        <v>26733</v>
      </c>
      <c r="K29" s="209" t="n">
        <v>26233</v>
      </c>
      <c r="L29" s="209"/>
    </row>
    <row r="30" customFormat="false" ht="12.75" hidden="false" customHeight="false" outlineLevel="0" collapsed="false">
      <c r="A30" s="204" t="s">
        <v>17</v>
      </c>
      <c r="B30" s="211" t="s">
        <v>94</v>
      </c>
      <c r="C30" s="206"/>
      <c r="D30" s="206"/>
      <c r="E30" s="206" t="n">
        <v>191</v>
      </c>
      <c r="F30" s="206"/>
      <c r="G30" s="207" t="s">
        <v>17</v>
      </c>
      <c r="H30" s="222" t="s">
        <v>42</v>
      </c>
      <c r="I30" s="223"/>
      <c r="J30" s="220" t="n">
        <v>19733</v>
      </c>
      <c r="K30" s="209" t="n">
        <v>19733</v>
      </c>
      <c r="L30" s="223"/>
    </row>
    <row r="31" customFormat="false" ht="12.75" hidden="false" customHeight="false" outlineLevel="0" collapsed="false">
      <c r="A31" s="207"/>
      <c r="B31" s="224" t="s">
        <v>198</v>
      </c>
      <c r="C31" s="223" t="n">
        <f aca="false">C28+C29+C30</f>
        <v>360</v>
      </c>
      <c r="D31" s="223" t="n">
        <f aca="false">D28+D29+D30</f>
        <v>50544</v>
      </c>
      <c r="E31" s="223" t="n">
        <f aca="false">E28+E29+E30</f>
        <v>50735</v>
      </c>
      <c r="F31" s="223" t="n">
        <f aca="false">F28+F29+F30</f>
        <v>360</v>
      </c>
      <c r="G31" s="207"/>
      <c r="H31" s="219" t="s">
        <v>199</v>
      </c>
      <c r="I31" s="223" t="n">
        <f aca="false">I28+I29+I30</f>
        <v>8450</v>
      </c>
      <c r="J31" s="223" t="n">
        <f aca="false">J28+J29+J30</f>
        <v>71981</v>
      </c>
      <c r="K31" s="223" t="n">
        <f aca="false">K28+K29+K30</f>
        <v>71229</v>
      </c>
      <c r="L31" s="223" t="n">
        <f aca="false">L28+L29+L30</f>
        <v>8440</v>
      </c>
    </row>
    <row r="32" customFormat="false" ht="12.75" hidden="false" customHeight="false" outlineLevel="0" collapsed="false">
      <c r="A32" s="207"/>
      <c r="B32" s="224" t="s">
        <v>200</v>
      </c>
      <c r="C32" s="223" t="n">
        <v>34215</v>
      </c>
      <c r="D32" s="223" t="n">
        <v>39810</v>
      </c>
      <c r="E32" s="223" t="n">
        <v>48729</v>
      </c>
      <c r="F32" s="223" t="n">
        <v>48954</v>
      </c>
      <c r="G32" s="207"/>
      <c r="H32" s="219" t="s">
        <v>201</v>
      </c>
      <c r="I32" s="225"/>
      <c r="J32" s="223" t="n">
        <v>7946</v>
      </c>
      <c r="K32" s="223" t="n">
        <v>7946</v>
      </c>
      <c r="L32" s="225" t="n">
        <v>8919</v>
      </c>
    </row>
    <row r="33" customFormat="false" ht="12.75" hidden="false" customHeight="false" outlineLevel="0" collapsed="false">
      <c r="A33" s="149"/>
      <c r="B33" s="226" t="s">
        <v>30</v>
      </c>
      <c r="C33" s="225" t="n">
        <f aca="false">C26+C31+C32</f>
        <v>457165</v>
      </c>
      <c r="D33" s="225" t="n">
        <f aca="false">D26+D31+D32</f>
        <v>616909</v>
      </c>
      <c r="E33" s="225" t="n">
        <f aca="false">E26+E31+E32</f>
        <v>659522</v>
      </c>
      <c r="F33" s="225" t="n">
        <f aca="false">F26+F31+F32</f>
        <v>429506</v>
      </c>
      <c r="G33" s="225" t="n">
        <f aca="false">G26+G31+G32</f>
        <v>0</v>
      </c>
      <c r="H33" s="227" t="s">
        <v>45</v>
      </c>
      <c r="I33" s="225" t="n">
        <f aca="false">I24+I31+I32</f>
        <v>457165</v>
      </c>
      <c r="J33" s="225" t="n">
        <f aca="false">J24+J31+J32</f>
        <v>616909</v>
      </c>
      <c r="K33" s="225" t="n">
        <f aca="false">K24+K31+K32</f>
        <v>582248</v>
      </c>
      <c r="L33" s="225" t="n">
        <f aca="false">L24+L31+L32</f>
        <v>429506</v>
      </c>
    </row>
    <row r="34" customFormat="false" ht="15.75" hidden="false" customHeight="false" outlineLevel="0" collapsed="false">
      <c r="G34" s="177"/>
      <c r="H34" s="228"/>
      <c r="K34" s="100"/>
      <c r="L34" s="100"/>
    </row>
    <row r="35" customFormat="false" ht="15.75" hidden="false" customHeight="false" outlineLevel="0" collapsed="false">
      <c r="H35" s="228"/>
      <c r="K35" s="100"/>
      <c r="L35" s="100"/>
    </row>
    <row r="36" customFormat="false" ht="15.75" hidden="false" customHeight="false" outlineLevel="0" collapsed="false">
      <c r="H36" s="228"/>
      <c r="K36" s="100"/>
      <c r="L36" s="100"/>
    </row>
    <row r="37" customFormat="false" ht="15.75" hidden="false" customHeight="false" outlineLevel="0" collapsed="false">
      <c r="H37" s="228"/>
      <c r="K37" s="100"/>
      <c r="L37" s="100"/>
    </row>
    <row r="38" customFormat="false" ht="15.75" hidden="false" customHeight="false" outlineLevel="0" collapsed="false">
      <c r="H38" s="228"/>
      <c r="K38" s="102"/>
      <c r="L38" s="102"/>
    </row>
    <row r="39" customFormat="false" ht="15.75" hidden="false" customHeight="false" outlineLevel="0" collapsed="false">
      <c r="H39" s="228"/>
      <c r="K39" s="102"/>
      <c r="L39" s="102"/>
    </row>
    <row r="40" customFormat="false" ht="15.75" hidden="false" customHeight="false" outlineLevel="0" collapsed="false">
      <c r="H40" s="228"/>
      <c r="K40" s="102"/>
      <c r="L40" s="102"/>
    </row>
    <row r="41" customFormat="false" ht="15.75" hidden="false" customHeight="false" outlineLevel="0" collapsed="false">
      <c r="H41" s="228"/>
      <c r="K41" s="102"/>
      <c r="L41" s="102"/>
    </row>
    <row r="42" customFormat="false" ht="15.75" hidden="false" customHeight="false" outlineLevel="0" collapsed="false">
      <c r="H42" s="228"/>
    </row>
  </sheetData>
  <mergeCells count="2">
    <mergeCell ref="A4:L4"/>
    <mergeCell ref="A5:L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5" activeCellId="0" sqref="F65"/>
    </sheetView>
  </sheetViews>
  <sheetFormatPr defaultColWidth="7.84765625" defaultRowHeight="16.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64" width="36.7"/>
    <col collapsed="false" customWidth="true" hidden="false" outlineLevel="0" max="6" min="3" style="3" width="11.42"/>
    <col collapsed="false" customWidth="false" hidden="false" outlineLevel="0" max="246" min="7" style="57" width="7.85"/>
  </cols>
  <sheetData>
    <row r="1" customFormat="false" ht="23.25" hidden="false" customHeight="true" outlineLevel="0" collapsed="false">
      <c r="B1" s="230"/>
      <c r="C1" s="231"/>
      <c r="D1" s="232"/>
      <c r="F1" s="231" t="s">
        <v>202</v>
      </c>
    </row>
    <row r="2" customFormat="false" ht="14.25" hidden="false" customHeight="true" outlineLevel="0" collapsed="false">
      <c r="B2" s="230"/>
      <c r="C2" s="231"/>
      <c r="D2" s="232"/>
      <c r="F2" s="231" t="s">
        <v>1</v>
      </c>
    </row>
    <row r="3" customFormat="false" ht="12.75" hidden="false" customHeight="true" outlineLevel="0" collapsed="false">
      <c r="B3" s="230"/>
      <c r="C3" s="233"/>
      <c r="D3" s="232"/>
    </row>
    <row r="4" customFormat="false" ht="18.75" hidden="false" customHeight="false" outlineLevel="0" collapsed="false">
      <c r="A4" s="182" t="s">
        <v>203</v>
      </c>
      <c r="B4" s="182"/>
      <c r="C4" s="182"/>
      <c r="D4" s="182"/>
      <c r="E4" s="182"/>
      <c r="F4" s="182"/>
    </row>
    <row r="5" customFormat="false" ht="18.4" hidden="false" customHeight="true" outlineLevel="0" collapsed="false">
      <c r="A5" s="182" t="s">
        <v>139</v>
      </c>
      <c r="B5" s="182"/>
      <c r="C5" s="182"/>
      <c r="D5" s="182"/>
      <c r="E5" s="182"/>
      <c r="F5" s="182"/>
    </row>
    <row r="6" customFormat="false" ht="20.1" hidden="false" customHeight="true" outlineLevel="0" collapsed="false">
      <c r="B6" s="234"/>
      <c r="C6" s="235"/>
    </row>
    <row r="7" customFormat="false" ht="20.1" hidden="false" customHeight="true" outlineLevel="0" collapsed="false">
      <c r="B7" s="180"/>
      <c r="C7" s="231"/>
      <c r="F7" s="231" t="s">
        <v>3</v>
      </c>
    </row>
    <row r="8" s="238" customFormat="true" ht="50.25" hidden="false" customHeight="true" outlineLevel="0" collapsed="false">
      <c r="A8" s="236" t="s">
        <v>4</v>
      </c>
      <c r="B8" s="237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customFormat="false" ht="18.6" hidden="false" customHeight="true" outlineLevel="0" collapsed="false">
      <c r="A9" s="50" t="s">
        <v>11</v>
      </c>
      <c r="B9" s="168" t="s">
        <v>14</v>
      </c>
      <c r="C9" s="23"/>
      <c r="D9" s="51"/>
      <c r="E9" s="51"/>
      <c r="F9" s="23"/>
    </row>
    <row r="10" customFormat="false" ht="18.6" hidden="false" customHeight="true" outlineLevel="0" collapsed="false">
      <c r="A10" s="45" t="s">
        <v>13</v>
      </c>
      <c r="B10" s="169" t="s">
        <v>47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9" t="s">
        <v>141</v>
      </c>
      <c r="C11" s="23"/>
      <c r="D11" s="49"/>
      <c r="E11" s="49" t="n">
        <v>83</v>
      </c>
      <c r="F11" s="23"/>
    </row>
    <row r="12" customFormat="false" ht="18.6" hidden="false" customHeight="true" outlineLevel="0" collapsed="false">
      <c r="A12" s="45"/>
      <c r="B12" s="168" t="s">
        <v>142</v>
      </c>
      <c r="C12" s="115" t="n">
        <f aca="false">C10+C11</f>
        <v>0</v>
      </c>
      <c r="D12" s="115" t="n">
        <f aca="false">D10+D11</f>
        <v>0</v>
      </c>
      <c r="E12" s="115" t="n">
        <f aca="false">E10+E11</f>
        <v>83</v>
      </c>
      <c r="F12" s="115" t="n">
        <f aca="false">F10+F11</f>
        <v>0</v>
      </c>
    </row>
    <row r="13" s="239" customFormat="true" ht="18.6" hidden="false" customHeight="true" outlineLevel="0" collapsed="false">
      <c r="A13" s="50" t="s">
        <v>28</v>
      </c>
      <c r="B13" s="168" t="s">
        <v>143</v>
      </c>
      <c r="C13" s="23"/>
      <c r="D13" s="51"/>
      <c r="E13" s="51"/>
      <c r="F13" s="23"/>
    </row>
    <row r="14" customFormat="false" ht="18.6" hidden="false" customHeight="true" outlineLevel="0" collapsed="false">
      <c r="A14" s="45" t="s">
        <v>13</v>
      </c>
      <c r="B14" s="169" t="s">
        <v>144</v>
      </c>
      <c r="C14" s="23"/>
      <c r="D14" s="49"/>
      <c r="E14" s="49"/>
      <c r="F14" s="23"/>
    </row>
    <row r="15" customFormat="false" ht="18.6" hidden="false" customHeight="true" outlineLevel="0" collapsed="false">
      <c r="A15" s="45" t="s">
        <v>15</v>
      </c>
      <c r="B15" s="169" t="s">
        <v>145</v>
      </c>
      <c r="C15" s="23"/>
      <c r="D15" s="49"/>
      <c r="E15" s="49"/>
      <c r="F15" s="23"/>
    </row>
    <row r="16" customFormat="false" ht="18.6" hidden="false" customHeight="true" outlineLevel="0" collapsed="false">
      <c r="A16" s="45"/>
      <c r="B16" s="168" t="s">
        <v>55</v>
      </c>
      <c r="C16" s="23"/>
      <c r="D16" s="51"/>
      <c r="E16" s="51"/>
      <c r="F16" s="23"/>
    </row>
    <row r="17" customFormat="false" ht="18.6" hidden="false" customHeight="true" outlineLevel="0" collapsed="false">
      <c r="A17" s="50" t="s">
        <v>59</v>
      </c>
      <c r="B17" s="168" t="s">
        <v>18</v>
      </c>
      <c r="C17" s="23"/>
      <c r="D17" s="51"/>
      <c r="E17" s="51"/>
      <c r="F17" s="23"/>
    </row>
    <row r="18" s="240" customFormat="true" ht="18.6" hidden="false" customHeight="true" outlineLevel="0" collapsed="false">
      <c r="A18" s="50" t="s">
        <v>72</v>
      </c>
      <c r="B18" s="168" t="s">
        <v>20</v>
      </c>
      <c r="C18" s="34"/>
      <c r="D18" s="51"/>
      <c r="E18" s="51"/>
      <c r="F18" s="34"/>
    </row>
    <row r="19" customFormat="false" ht="18.6" hidden="false" customHeight="true" outlineLevel="0" collapsed="false">
      <c r="A19" s="45" t="s">
        <v>13</v>
      </c>
      <c r="B19" s="169" t="s">
        <v>75</v>
      </c>
      <c r="C19" s="23"/>
      <c r="D19" s="49"/>
      <c r="E19" s="49"/>
      <c r="F19" s="23"/>
    </row>
    <row r="20" customFormat="false" ht="18.6" hidden="false" customHeight="true" outlineLevel="0" collapsed="false">
      <c r="A20" s="45" t="s">
        <v>15</v>
      </c>
      <c r="B20" s="169" t="s">
        <v>76</v>
      </c>
      <c r="C20" s="23"/>
      <c r="D20" s="49"/>
      <c r="E20" s="49" t="n">
        <v>4</v>
      </c>
      <c r="F20" s="23"/>
    </row>
    <row r="21" customFormat="false" ht="18.6" hidden="false" customHeight="true" outlineLevel="0" collapsed="false">
      <c r="A21" s="45" t="s">
        <v>17</v>
      </c>
      <c r="B21" s="169" t="s">
        <v>78</v>
      </c>
      <c r="C21" s="23"/>
      <c r="D21" s="49"/>
      <c r="E21" s="49"/>
      <c r="F21" s="23"/>
    </row>
    <row r="22" customFormat="false" ht="18.6" hidden="false" customHeight="true" outlineLevel="0" collapsed="false">
      <c r="A22" s="45" t="s">
        <v>19</v>
      </c>
      <c r="B22" s="169" t="s">
        <v>77</v>
      </c>
      <c r="C22" s="23"/>
      <c r="D22" s="49"/>
      <c r="E22" s="49"/>
      <c r="F22" s="23"/>
    </row>
    <row r="23" customFormat="false" ht="18.6" hidden="false" customHeight="true" outlineLevel="0" collapsed="false">
      <c r="A23" s="45" t="s">
        <v>21</v>
      </c>
      <c r="B23" s="169" t="s">
        <v>78</v>
      </c>
      <c r="C23" s="23"/>
      <c r="D23" s="49"/>
      <c r="E23" s="49"/>
      <c r="F23" s="23"/>
    </row>
    <row r="24" customFormat="false" ht="18.6" hidden="false" customHeight="true" outlineLevel="0" collapsed="false">
      <c r="A24" s="45" t="s">
        <v>23</v>
      </c>
      <c r="B24" s="169" t="s">
        <v>79</v>
      </c>
      <c r="C24" s="23"/>
      <c r="D24" s="49"/>
      <c r="E24" s="49"/>
      <c r="F24" s="23"/>
    </row>
    <row r="25" s="239" customFormat="true" ht="18.6" hidden="false" customHeight="true" outlineLevel="0" collapsed="false">
      <c r="A25" s="45" t="s">
        <v>25</v>
      </c>
      <c r="B25" s="169" t="s">
        <v>81</v>
      </c>
      <c r="C25" s="23"/>
      <c r="D25" s="49"/>
      <c r="E25" s="49" t="n">
        <v>36</v>
      </c>
      <c r="F25" s="23"/>
    </row>
    <row r="26" s="239" customFormat="true" ht="18.6" hidden="false" customHeight="true" outlineLevel="0" collapsed="false">
      <c r="A26" s="45"/>
      <c r="B26" s="168" t="s">
        <v>82</v>
      </c>
      <c r="C26" s="51" t="n">
        <f aca="false">C19+C20+C21+C24+C25</f>
        <v>0</v>
      </c>
      <c r="D26" s="51" t="n">
        <f aca="false">D19+D20+D21+D24+D25</f>
        <v>0</v>
      </c>
      <c r="E26" s="51" t="n">
        <f aca="false">E19+E20+E21+E24+E25</f>
        <v>40</v>
      </c>
      <c r="F26" s="51" t="n">
        <f aca="false">F19+F20+F21+F24+F25</f>
        <v>0</v>
      </c>
    </row>
    <row r="27" s="239" customFormat="true" ht="18.6" hidden="false" customHeight="true" outlineLevel="0" collapsed="false">
      <c r="A27" s="50" t="s">
        <v>83</v>
      </c>
      <c r="B27" s="168" t="s">
        <v>22</v>
      </c>
      <c r="C27" s="23"/>
      <c r="D27" s="51"/>
      <c r="E27" s="51"/>
      <c r="F27" s="23"/>
    </row>
    <row r="28" s="241" customFormat="true" ht="18.6" hidden="false" customHeight="true" outlineLevel="0" collapsed="false">
      <c r="A28" s="50" t="s">
        <v>88</v>
      </c>
      <c r="B28" s="168" t="s">
        <v>24</v>
      </c>
      <c r="C28" s="34"/>
      <c r="D28" s="51"/>
      <c r="E28" s="51"/>
      <c r="F28" s="34"/>
    </row>
    <row r="29" s="239" customFormat="true" ht="18.6" hidden="false" customHeight="true" outlineLevel="0" collapsed="false">
      <c r="A29" s="50" t="s">
        <v>93</v>
      </c>
      <c r="B29" s="168" t="s">
        <v>26</v>
      </c>
      <c r="C29" s="34"/>
      <c r="D29" s="51"/>
      <c r="E29" s="51"/>
      <c r="F29" s="34"/>
    </row>
    <row r="30" s="239" customFormat="true" ht="18.6" hidden="false" customHeight="true" outlineLevel="0" collapsed="false">
      <c r="A30" s="50"/>
      <c r="B30" s="168" t="s">
        <v>147</v>
      </c>
      <c r="C30" s="51" t="n">
        <f aca="false">C12+C16+C26+C27+C28+C29</f>
        <v>0</v>
      </c>
      <c r="D30" s="51" t="n">
        <f aca="false">D12+D16+D26+D27+D28+D29</f>
        <v>0</v>
      </c>
      <c r="E30" s="51" t="n">
        <f aca="false">E12+E16+E26+E27+E28+E29</f>
        <v>123</v>
      </c>
      <c r="F30" s="51" t="n">
        <f aca="false">F12+F16+F26+F27+F28+F29</f>
        <v>0</v>
      </c>
    </row>
    <row r="31" customFormat="false" ht="18.6" hidden="false" customHeight="true" outlineLevel="0" collapsed="false">
      <c r="A31" s="50" t="s">
        <v>98</v>
      </c>
      <c r="B31" s="171" t="s">
        <v>99</v>
      </c>
      <c r="C31" s="172"/>
      <c r="D31" s="172"/>
      <c r="E31" s="172"/>
      <c r="F31" s="172"/>
    </row>
    <row r="32" customFormat="false" ht="18.6" hidden="false" customHeight="true" outlineLevel="0" collapsed="false">
      <c r="A32" s="45" t="s">
        <v>13</v>
      </c>
      <c r="B32" s="173" t="s">
        <v>162</v>
      </c>
      <c r="C32" s="23" t="n">
        <v>57379</v>
      </c>
      <c r="D32" s="174" t="n">
        <v>58879</v>
      </c>
      <c r="E32" s="174" t="n">
        <v>57313</v>
      </c>
      <c r="F32" s="23" t="n">
        <v>56036</v>
      </c>
    </row>
    <row r="33" customFormat="false" ht="18.6" hidden="false" customHeight="true" outlineLevel="0" collapsed="false">
      <c r="A33" s="45" t="s">
        <v>15</v>
      </c>
      <c r="B33" s="173" t="s">
        <v>148</v>
      </c>
      <c r="C33" s="23"/>
      <c r="D33" s="174" t="n">
        <v>176</v>
      </c>
      <c r="E33" s="174" t="n">
        <v>176</v>
      </c>
      <c r="F33" s="23"/>
    </row>
    <row r="34" s="239" customFormat="true" ht="18.75" hidden="false" customHeight="true" outlineLevel="0" collapsed="false">
      <c r="A34" s="45"/>
      <c r="B34" s="175" t="s">
        <v>105</v>
      </c>
      <c r="C34" s="176" t="n">
        <f aca="false">C30+C32+C33</f>
        <v>57379</v>
      </c>
      <c r="D34" s="176" t="n">
        <f aca="false">D30+D32+D33</f>
        <v>59055</v>
      </c>
      <c r="E34" s="176" t="n">
        <f aca="false">E30+E32+E33</f>
        <v>57612</v>
      </c>
      <c r="F34" s="176" t="n">
        <f aca="false">F30+F32+F33</f>
        <v>56036</v>
      </c>
    </row>
    <row r="35" s="122" customFormat="true" ht="17.25" hidden="false" customHeight="true" outlineLevel="0" collapsed="false">
      <c r="A35" s="158"/>
      <c r="B35" s="242"/>
      <c r="C35" s="243"/>
      <c r="D35" s="244"/>
      <c r="E35" s="244"/>
      <c r="F35" s="245"/>
    </row>
    <row r="36" s="122" customFormat="true" ht="17.25" hidden="false" customHeight="true" outlineLevel="0" collapsed="false">
      <c r="A36" s="158"/>
      <c r="B36" s="242"/>
      <c r="C36" s="246"/>
      <c r="D36" s="244"/>
      <c r="E36" s="244"/>
      <c r="F36" s="246" t="s">
        <v>202</v>
      </c>
    </row>
    <row r="37" s="122" customFormat="true" ht="11.85" hidden="false" customHeight="true" outlineLevel="0" collapsed="false">
      <c r="A37" s="158"/>
      <c r="B37" s="230"/>
      <c r="C37" s="231"/>
      <c r="D37" s="244"/>
      <c r="E37" s="244"/>
      <c r="F37" s="231" t="s">
        <v>204</v>
      </c>
    </row>
    <row r="38" customFormat="false" ht="16.5" hidden="false" customHeight="false" outlineLevel="0" collapsed="false">
      <c r="A38" s="158"/>
      <c r="B38" s="230"/>
      <c r="C38" s="233"/>
      <c r="D38" s="247"/>
      <c r="E38" s="247"/>
    </row>
    <row r="39" customFormat="false" ht="18.4" hidden="false" customHeight="true" outlineLevel="0" collapsed="false">
      <c r="A39" s="182" t="s">
        <v>203</v>
      </c>
      <c r="B39" s="182"/>
      <c r="C39" s="182"/>
      <c r="D39" s="182"/>
      <c r="E39" s="182"/>
      <c r="F39" s="182"/>
    </row>
    <row r="40" s="75" customFormat="true" ht="19.5" hidden="false" customHeight="true" outlineLevel="0" collapsed="false">
      <c r="A40" s="182" t="s">
        <v>152</v>
      </c>
      <c r="B40" s="182"/>
      <c r="C40" s="182"/>
      <c r="D40" s="182"/>
      <c r="E40" s="182"/>
      <c r="F40" s="182"/>
    </row>
    <row r="41" s="75" customFormat="true" ht="12.75" hidden="true" customHeight="true" outlineLevel="0" collapsed="false">
      <c r="A41" s="158"/>
      <c r="B41" s="234"/>
      <c r="C41" s="235"/>
      <c r="D41" s="248"/>
      <c r="E41" s="248"/>
      <c r="F41" s="248"/>
    </row>
    <row r="42" s="75" customFormat="true" ht="15.75" hidden="false" customHeight="false" outlineLevel="0" collapsed="false">
      <c r="A42" s="158"/>
      <c r="B42" s="180"/>
      <c r="C42" s="249"/>
      <c r="D42" s="248"/>
      <c r="E42" s="248"/>
      <c r="F42" s="248"/>
    </row>
    <row r="43" s="75" customFormat="true" ht="17.85" hidden="false" customHeight="true" outlineLevel="0" collapsed="false">
      <c r="A43" s="158"/>
      <c r="B43" s="180"/>
      <c r="C43" s="231"/>
      <c r="D43" s="231"/>
      <c r="E43" s="231"/>
      <c r="F43" s="231" t="s">
        <v>3</v>
      </c>
    </row>
    <row r="44" s="122" customFormat="true" ht="46.5" hidden="false" customHeight="true" outlineLevel="0" collapsed="false">
      <c r="A44" s="236" t="s">
        <v>4</v>
      </c>
      <c r="B44" s="237" t="s">
        <v>5</v>
      </c>
      <c r="C44" s="16" t="s">
        <v>6</v>
      </c>
      <c r="D44" s="17" t="s">
        <v>7</v>
      </c>
      <c r="E44" s="18" t="s">
        <v>8</v>
      </c>
      <c r="F44" s="16" t="s">
        <v>9</v>
      </c>
    </row>
    <row r="45" s="122" customFormat="true" ht="18.6" hidden="false" customHeight="true" outlineLevel="0" collapsed="false">
      <c r="A45" s="186"/>
      <c r="B45" s="187" t="s">
        <v>154</v>
      </c>
      <c r="C45" s="188"/>
      <c r="D45" s="189"/>
      <c r="E45" s="189"/>
      <c r="F45" s="188"/>
    </row>
    <row r="46" s="122" customFormat="true" ht="18.6" hidden="false" customHeight="true" outlineLevel="0" collapsed="false">
      <c r="A46" s="143" t="s">
        <v>11</v>
      </c>
      <c r="B46" s="150" t="s">
        <v>33</v>
      </c>
      <c r="C46" s="23" t="n">
        <v>36579</v>
      </c>
      <c r="D46" s="151" t="n">
        <v>38042</v>
      </c>
      <c r="E46" s="151" t="n">
        <v>38038</v>
      </c>
      <c r="F46" s="23" t="n">
        <v>36376</v>
      </c>
    </row>
    <row r="47" s="122" customFormat="true" ht="18.6" hidden="false" customHeight="true" outlineLevel="0" collapsed="false">
      <c r="A47" s="143" t="s">
        <v>28</v>
      </c>
      <c r="B47" s="150" t="s">
        <v>155</v>
      </c>
      <c r="C47" s="23" t="n">
        <v>9749</v>
      </c>
      <c r="D47" s="151" t="n">
        <v>10219</v>
      </c>
      <c r="E47" s="151" t="n">
        <v>10217</v>
      </c>
      <c r="F47" s="23" t="n">
        <v>9637</v>
      </c>
    </row>
    <row r="48" s="122" customFormat="true" ht="18.6" hidden="false" customHeight="true" outlineLevel="0" collapsed="false">
      <c r="A48" s="143" t="s">
        <v>59</v>
      </c>
      <c r="B48" s="150" t="s">
        <v>35</v>
      </c>
      <c r="C48" s="23" t="n">
        <v>10981</v>
      </c>
      <c r="D48" s="151" t="n">
        <v>10709</v>
      </c>
      <c r="E48" s="151" t="n">
        <v>9272</v>
      </c>
      <c r="F48" s="23" t="n">
        <v>9953</v>
      </c>
    </row>
    <row r="49" s="122" customFormat="true" ht="18.6" hidden="false" customHeight="true" outlineLevel="0" collapsed="false">
      <c r="A49" s="143" t="s">
        <v>72</v>
      </c>
      <c r="B49" s="150" t="s">
        <v>36</v>
      </c>
      <c r="C49" s="23"/>
      <c r="D49" s="151"/>
      <c r="E49" s="151"/>
      <c r="F49" s="23"/>
    </row>
    <row r="50" customFormat="false" ht="18.6" hidden="false" customHeight="true" outlineLevel="0" collapsed="false">
      <c r="A50" s="143" t="s">
        <v>83</v>
      </c>
      <c r="B50" s="150" t="s">
        <v>156</v>
      </c>
      <c r="C50" s="23" t="n">
        <v>70</v>
      </c>
      <c r="D50" s="151" t="n">
        <v>85</v>
      </c>
      <c r="E50" s="151" t="n">
        <v>85</v>
      </c>
      <c r="F50" s="23" t="n">
        <v>70</v>
      </c>
    </row>
    <row r="51" s="250" customFormat="true" ht="18.6" hidden="false" customHeight="true" outlineLevel="0" collapsed="false">
      <c r="A51" s="143"/>
      <c r="B51" s="190" t="s">
        <v>157</v>
      </c>
      <c r="C51" s="176" t="n">
        <f aca="false">C46+C47+C48+C49+C50</f>
        <v>57379</v>
      </c>
      <c r="D51" s="176" t="n">
        <f aca="false">D46+D47+D48+D49+D50</f>
        <v>59055</v>
      </c>
      <c r="E51" s="176" t="n">
        <f aca="false">E46+E47+E48+E49+E50</f>
        <v>57612</v>
      </c>
      <c r="F51" s="176" t="n">
        <f aca="false">F46+F47+F48+F49+F50</f>
        <v>56036</v>
      </c>
    </row>
    <row r="52" s="122" customFormat="true" ht="18.6" hidden="false" customHeight="true" outlineLevel="0" collapsed="false">
      <c r="A52" s="80"/>
      <c r="B52" s="191" t="s">
        <v>158</v>
      </c>
      <c r="C52" s="23"/>
      <c r="D52" s="34"/>
      <c r="E52" s="34"/>
      <c r="F52" s="23"/>
    </row>
    <row r="53" s="122" customFormat="true" ht="18.6" hidden="false" customHeight="true" outlineLevel="0" collapsed="false">
      <c r="A53" s="143" t="s">
        <v>88</v>
      </c>
      <c r="B53" s="150" t="s">
        <v>159</v>
      </c>
      <c r="C53" s="23"/>
      <c r="D53" s="151"/>
      <c r="E53" s="151"/>
      <c r="F53" s="23"/>
    </row>
    <row r="54" s="122" customFormat="true" ht="18.6" hidden="false" customHeight="true" outlineLevel="0" collapsed="false">
      <c r="A54" s="143" t="s">
        <v>93</v>
      </c>
      <c r="B54" s="150" t="s">
        <v>40</v>
      </c>
      <c r="C54" s="23"/>
      <c r="D54" s="151"/>
      <c r="E54" s="151"/>
      <c r="F54" s="23"/>
    </row>
    <row r="55" customFormat="false" ht="18.6" hidden="false" customHeight="true" outlineLevel="0" collapsed="false">
      <c r="A55" s="143" t="s">
        <v>160</v>
      </c>
      <c r="B55" s="150" t="s">
        <v>42</v>
      </c>
      <c r="C55" s="23"/>
      <c r="D55" s="151"/>
      <c r="E55" s="151"/>
      <c r="F55" s="23"/>
    </row>
    <row r="56" customFormat="false" ht="18.6" hidden="false" customHeight="true" outlineLevel="0" collapsed="false">
      <c r="A56" s="143"/>
      <c r="B56" s="190" t="s">
        <v>161</v>
      </c>
      <c r="C56" s="176"/>
      <c r="D56" s="176"/>
      <c r="E56" s="176"/>
      <c r="F56" s="176"/>
    </row>
    <row r="57" customFormat="false" ht="18.6" hidden="false" customHeight="true" outlineLevel="0" collapsed="false">
      <c r="A57" s="143"/>
      <c r="B57" s="190" t="s">
        <v>32</v>
      </c>
      <c r="C57" s="176" t="n">
        <f aca="false">C51+C56</f>
        <v>57379</v>
      </c>
      <c r="D57" s="176" t="n">
        <f aca="false">D51+D56</f>
        <v>59055</v>
      </c>
      <c r="E57" s="176" t="n">
        <f aca="false">E51+E56</f>
        <v>57612</v>
      </c>
      <c r="F57" s="176" t="n">
        <f aca="false">F51+F56</f>
        <v>56036</v>
      </c>
    </row>
    <row r="58" customFormat="false" ht="18.6" hidden="false" customHeight="true" outlineLevel="0" collapsed="false">
      <c r="A58" s="143" t="s">
        <v>131</v>
      </c>
      <c r="B58" s="190" t="s">
        <v>44</v>
      </c>
      <c r="C58" s="23"/>
      <c r="D58" s="176"/>
      <c r="E58" s="176"/>
      <c r="F58" s="23"/>
    </row>
    <row r="59" s="122" customFormat="true" ht="18.6" hidden="false" customHeight="true" outlineLevel="0" collapsed="false">
      <c r="A59" s="143" t="s">
        <v>13</v>
      </c>
      <c r="B59" s="150" t="s">
        <v>162</v>
      </c>
      <c r="C59" s="23"/>
      <c r="D59" s="151"/>
      <c r="E59" s="151"/>
      <c r="F59" s="23"/>
    </row>
    <row r="60" s="122" customFormat="true" ht="18.6" hidden="false" customHeight="true" outlineLevel="0" collapsed="false">
      <c r="A60" s="251" t="s">
        <v>74</v>
      </c>
      <c r="B60" s="153" t="s">
        <v>205</v>
      </c>
      <c r="C60" s="44"/>
      <c r="D60" s="154"/>
      <c r="E60" s="154"/>
      <c r="F60" s="44"/>
    </row>
    <row r="61" s="122" customFormat="true" ht="18.6" hidden="false" customHeight="true" outlineLevel="0" collapsed="false">
      <c r="A61" s="251"/>
      <c r="B61" s="252" t="s">
        <v>132</v>
      </c>
      <c r="C61" s="253" t="n">
        <f aca="false">C57+C59</f>
        <v>57379</v>
      </c>
      <c r="D61" s="253" t="n">
        <f aca="false">D57+D59</f>
        <v>59055</v>
      </c>
      <c r="E61" s="253" t="n">
        <f aca="false">E57+E59</f>
        <v>57612</v>
      </c>
      <c r="F61" s="253" t="n">
        <f aca="false">F57+F59</f>
        <v>56036</v>
      </c>
    </row>
    <row r="62" customFormat="false" ht="18.6" hidden="false" customHeight="true" outlineLevel="0" collapsed="false">
      <c r="A62" s="45"/>
      <c r="B62" s="254" t="s">
        <v>206</v>
      </c>
      <c r="C62" s="151" t="n">
        <v>57379</v>
      </c>
      <c r="D62" s="151" t="n">
        <v>59055</v>
      </c>
      <c r="E62" s="151" t="n">
        <v>57612</v>
      </c>
      <c r="F62" s="151" t="n">
        <v>56036</v>
      </c>
    </row>
    <row r="63" customFormat="false" ht="18.6" hidden="false" customHeight="true" outlineLevel="0" collapsed="false">
      <c r="A63" s="152"/>
      <c r="B63" s="255" t="s">
        <v>207</v>
      </c>
      <c r="C63" s="154"/>
      <c r="D63" s="154"/>
      <c r="E63" s="154"/>
      <c r="F63" s="154"/>
    </row>
    <row r="64" s="75" customFormat="true" ht="19.35" hidden="false" customHeight="true" outlineLevel="0" collapsed="false">
      <c r="A64" s="256"/>
      <c r="B64" s="156" t="s">
        <v>135</v>
      </c>
      <c r="C64" s="157" t="n">
        <v>14</v>
      </c>
      <c r="D64" s="157" t="n">
        <v>14</v>
      </c>
      <c r="E64" s="157" t="n">
        <v>14</v>
      </c>
      <c r="F64" s="34" t="n">
        <v>14</v>
      </c>
    </row>
    <row r="65" customFormat="false" ht="16.5" hidden="false" customHeight="false" outlineLevel="0" collapsed="false">
      <c r="A65" s="158"/>
      <c r="B65" s="65"/>
    </row>
    <row r="66" customFormat="false" ht="16.5" hidden="false" customHeight="false" outlineLevel="0" collapsed="false">
      <c r="A66" s="158"/>
      <c r="B66" s="65"/>
    </row>
    <row r="67" customFormat="false" ht="16.5" hidden="false" customHeight="false" outlineLevel="0" collapsed="false">
      <c r="A67" s="158"/>
      <c r="B67" s="65"/>
    </row>
    <row r="68" customFormat="false" ht="16.5" hidden="false" customHeight="false" outlineLevel="0" collapsed="false">
      <c r="A68" s="158"/>
      <c r="B68" s="65"/>
    </row>
    <row r="69" customFormat="false" ht="16.5" hidden="false" customHeight="false" outlineLevel="0" collapsed="false">
      <c r="A69" s="158"/>
      <c r="B69" s="65"/>
    </row>
    <row r="70" customFormat="false" ht="16.5" hidden="false" customHeight="false" outlineLevel="0" collapsed="false">
      <c r="B70" s="65"/>
    </row>
    <row r="71" customFormat="false" ht="16.5" hidden="false" customHeight="false" outlineLevel="0" collapsed="false">
      <c r="B71" s="65"/>
    </row>
    <row r="72" customFormat="false" ht="16.5" hidden="false" customHeight="false" outlineLevel="0" collapsed="false">
      <c r="B72" s="65"/>
    </row>
    <row r="73" customFormat="false" ht="16.5" hidden="false" customHeight="false" outlineLevel="0" collapsed="false">
      <c r="B73" s="65"/>
    </row>
    <row r="74" customFormat="false" ht="16.5" hidden="false" customHeight="false" outlineLevel="0" collapsed="false">
      <c r="B74" s="65"/>
    </row>
    <row r="75" customFormat="false" ht="16.5" hidden="false" customHeight="false" outlineLevel="0" collapsed="false">
      <c r="B75" s="65"/>
    </row>
    <row r="76" customFormat="false" ht="16.5" hidden="false" customHeight="false" outlineLevel="0" collapsed="false">
      <c r="B76" s="65"/>
    </row>
    <row r="77" customFormat="false" ht="16.5" hidden="false" customHeight="false" outlineLevel="0" collapsed="false">
      <c r="B77" s="65"/>
    </row>
    <row r="78" customFormat="false" ht="16.5" hidden="false" customHeight="false" outlineLevel="0" collapsed="false">
      <c r="B78" s="65"/>
    </row>
    <row r="79" customFormat="false" ht="16.5" hidden="false" customHeight="false" outlineLevel="0" collapsed="false">
      <c r="B79" s="65"/>
    </row>
    <row r="80" customFormat="false" ht="16.5" hidden="false" customHeight="false" outlineLevel="0" collapsed="false">
      <c r="B80" s="65"/>
    </row>
    <row r="81" customFormat="false" ht="16.5" hidden="false" customHeight="false" outlineLevel="0" collapsed="false">
      <c r="B81" s="65"/>
    </row>
    <row r="82" customFormat="false" ht="16.5" hidden="false" customHeight="false" outlineLevel="0" collapsed="false">
      <c r="B82" s="65"/>
    </row>
    <row r="83" customFormat="false" ht="16.5" hidden="false" customHeight="false" outlineLevel="0" collapsed="false">
      <c r="B83" s="65"/>
    </row>
    <row r="84" customFormat="false" ht="16.5" hidden="false" customHeight="false" outlineLevel="0" collapsed="false">
      <c r="B84" s="65"/>
    </row>
    <row r="85" customFormat="false" ht="16.5" hidden="false" customHeight="false" outlineLevel="0" collapsed="false">
      <c r="B85" s="65"/>
    </row>
    <row r="86" customFormat="false" ht="16.5" hidden="false" customHeight="false" outlineLevel="0" collapsed="false">
      <c r="B86" s="65"/>
    </row>
    <row r="87" customFormat="false" ht="16.5" hidden="false" customHeight="false" outlineLevel="0" collapsed="false">
      <c r="B87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64" width="36.7"/>
    <col collapsed="false" customWidth="true" hidden="false" outlineLevel="0" max="6" min="3" style="3" width="11.42"/>
  </cols>
  <sheetData>
    <row r="1" customFormat="false" ht="18.75" hidden="false" customHeight="false" outlineLevel="0" collapsed="false">
      <c r="B1" s="230"/>
      <c r="C1" s="231"/>
      <c r="D1" s="232"/>
      <c r="F1" s="231" t="s">
        <v>208</v>
      </c>
    </row>
    <row r="2" customFormat="false" ht="11.25" hidden="false" customHeight="true" outlineLevel="0" collapsed="false">
      <c r="B2" s="230"/>
      <c r="C2" s="231"/>
      <c r="D2" s="232"/>
      <c r="F2" s="231" t="s">
        <v>1</v>
      </c>
    </row>
    <row r="3" customFormat="false" ht="18.75" hidden="false" customHeight="false" outlineLevel="0" collapsed="false">
      <c r="B3" s="230"/>
      <c r="C3" s="233"/>
      <c r="D3" s="232"/>
    </row>
    <row r="4" customFormat="false" ht="18.75" hidden="false" customHeight="false" outlineLevel="0" collapsed="false">
      <c r="A4" s="182" t="s">
        <v>209</v>
      </c>
      <c r="B4" s="182"/>
      <c r="C4" s="182"/>
      <c r="D4" s="182"/>
      <c r="E4" s="182"/>
      <c r="F4" s="182"/>
    </row>
    <row r="5" customFormat="false" ht="18.4" hidden="false" customHeight="true" outlineLevel="0" collapsed="false">
      <c r="A5" s="257" t="s">
        <v>139</v>
      </c>
      <c r="B5" s="257"/>
      <c r="C5" s="257"/>
      <c r="D5" s="257"/>
      <c r="E5" s="257"/>
      <c r="F5" s="257"/>
    </row>
    <row r="6" customFormat="false" ht="27.75" hidden="false" customHeight="true" outlineLevel="0" collapsed="false">
      <c r="B6" s="234"/>
      <c r="C6" s="235"/>
    </row>
    <row r="7" customFormat="false" ht="18.75" hidden="false" customHeight="true" outlineLevel="0" collapsed="false">
      <c r="B7" s="180"/>
      <c r="C7" s="231"/>
      <c r="F7" s="231" t="s">
        <v>3</v>
      </c>
    </row>
    <row r="8" customFormat="false" ht="48.75" hidden="false" customHeight="true" outlineLevel="0" collapsed="false">
      <c r="A8" s="236" t="s">
        <v>4</v>
      </c>
      <c r="B8" s="237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15.75" hidden="false" customHeight="false" outlineLevel="0" collapsed="false">
      <c r="A9" s="50" t="s">
        <v>11</v>
      </c>
      <c r="B9" s="168" t="s">
        <v>14</v>
      </c>
      <c r="C9" s="23"/>
      <c r="D9" s="51"/>
      <c r="E9" s="51"/>
      <c r="F9" s="23"/>
    </row>
    <row r="10" customFormat="false" ht="15.75" hidden="false" customHeight="false" outlineLevel="0" collapsed="false">
      <c r="A10" s="45" t="s">
        <v>13</v>
      </c>
      <c r="B10" s="169" t="s">
        <v>47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9" t="s">
        <v>141</v>
      </c>
      <c r="C11" s="23"/>
      <c r="D11" s="49"/>
      <c r="E11" s="49"/>
      <c r="F11" s="23"/>
    </row>
    <row r="12" customFormat="false" ht="18.6" hidden="false" customHeight="true" outlineLevel="0" collapsed="false">
      <c r="A12" s="45"/>
      <c r="B12" s="168" t="s">
        <v>142</v>
      </c>
      <c r="C12" s="170" t="n">
        <v>0</v>
      </c>
      <c r="D12" s="51"/>
      <c r="E12" s="170"/>
      <c r="F12" s="170"/>
    </row>
    <row r="13" customFormat="false" ht="18.6" hidden="false" customHeight="true" outlineLevel="0" collapsed="false">
      <c r="A13" s="50" t="s">
        <v>28</v>
      </c>
      <c r="B13" s="168" t="s">
        <v>143</v>
      </c>
      <c r="C13" s="23"/>
      <c r="D13" s="51"/>
      <c r="E13" s="51"/>
      <c r="F13" s="23"/>
    </row>
    <row r="14" customFormat="false" ht="18.6" hidden="false" customHeight="true" outlineLevel="0" collapsed="false">
      <c r="A14" s="45" t="s">
        <v>13</v>
      </c>
      <c r="B14" s="169" t="s">
        <v>144</v>
      </c>
      <c r="C14" s="23"/>
      <c r="D14" s="49"/>
      <c r="E14" s="49"/>
      <c r="F14" s="23"/>
    </row>
    <row r="15" customFormat="false" ht="18.6" hidden="false" customHeight="true" outlineLevel="0" collapsed="false">
      <c r="A15" s="45" t="s">
        <v>15</v>
      </c>
      <c r="B15" s="169" t="s">
        <v>145</v>
      </c>
      <c r="C15" s="23"/>
      <c r="D15" s="49"/>
      <c r="E15" s="49"/>
      <c r="F15" s="23"/>
    </row>
    <row r="16" customFormat="false" ht="18.6" hidden="false" customHeight="true" outlineLevel="0" collapsed="false">
      <c r="A16" s="45"/>
      <c r="B16" s="168" t="s">
        <v>55</v>
      </c>
      <c r="C16" s="23"/>
      <c r="D16" s="51"/>
      <c r="E16" s="51"/>
      <c r="F16" s="23"/>
    </row>
    <row r="17" customFormat="false" ht="18.6" hidden="false" customHeight="true" outlineLevel="0" collapsed="false">
      <c r="A17" s="50" t="s">
        <v>59</v>
      </c>
      <c r="B17" s="168" t="s">
        <v>18</v>
      </c>
      <c r="C17" s="23"/>
      <c r="D17" s="51"/>
      <c r="E17" s="51"/>
      <c r="F17" s="23"/>
    </row>
    <row r="18" customFormat="false" ht="18.6" hidden="false" customHeight="true" outlineLevel="0" collapsed="false">
      <c r="A18" s="50" t="s">
        <v>72</v>
      </c>
      <c r="B18" s="168" t="s">
        <v>20</v>
      </c>
      <c r="C18" s="34"/>
      <c r="D18" s="51"/>
      <c r="E18" s="51"/>
      <c r="F18" s="34"/>
    </row>
    <row r="19" customFormat="false" ht="18.6" hidden="false" customHeight="true" outlineLevel="0" collapsed="false">
      <c r="A19" s="45" t="s">
        <v>13</v>
      </c>
      <c r="B19" s="169" t="s">
        <v>75</v>
      </c>
      <c r="C19" s="23" t="n">
        <v>100</v>
      </c>
      <c r="D19" s="49" t="n">
        <v>100</v>
      </c>
      <c r="E19" s="49" t="n">
        <v>106</v>
      </c>
      <c r="F19" s="23" t="n">
        <v>100</v>
      </c>
    </row>
    <row r="20" customFormat="false" ht="18.6" hidden="false" customHeight="true" outlineLevel="0" collapsed="false">
      <c r="A20" s="45" t="s">
        <v>15</v>
      </c>
      <c r="B20" s="169" t="s">
        <v>76</v>
      </c>
      <c r="C20" s="23"/>
      <c r="D20" s="49"/>
      <c r="E20" s="49" t="n">
        <v>123</v>
      </c>
      <c r="F20" s="23" t="n">
        <v>150</v>
      </c>
    </row>
    <row r="21" customFormat="false" ht="18.6" hidden="false" customHeight="true" outlineLevel="0" collapsed="false">
      <c r="A21" s="45" t="s">
        <v>17</v>
      </c>
      <c r="B21" s="169" t="s">
        <v>78</v>
      </c>
      <c r="C21" s="23"/>
      <c r="D21" s="49"/>
      <c r="E21" s="49"/>
      <c r="F21" s="23"/>
    </row>
    <row r="22" customFormat="false" ht="18.6" hidden="false" customHeight="true" outlineLevel="0" collapsed="false">
      <c r="A22" s="45" t="s">
        <v>19</v>
      </c>
      <c r="B22" s="169" t="s">
        <v>77</v>
      </c>
      <c r="C22" s="23"/>
      <c r="D22" s="49"/>
      <c r="E22" s="49"/>
      <c r="F22" s="23"/>
    </row>
    <row r="23" customFormat="false" ht="18.6" hidden="false" customHeight="true" outlineLevel="0" collapsed="false">
      <c r="A23" s="45" t="s">
        <v>21</v>
      </c>
      <c r="B23" s="169" t="s">
        <v>79</v>
      </c>
      <c r="C23" s="23"/>
      <c r="D23" s="49"/>
      <c r="E23" s="49"/>
      <c r="F23" s="23"/>
    </row>
    <row r="24" customFormat="false" ht="18.6" hidden="false" customHeight="true" outlineLevel="0" collapsed="false">
      <c r="A24" s="45" t="s">
        <v>38</v>
      </c>
      <c r="B24" s="169" t="s">
        <v>81</v>
      </c>
      <c r="C24" s="23"/>
      <c r="D24" s="49"/>
      <c r="E24" s="49"/>
      <c r="F24" s="23"/>
    </row>
    <row r="25" customFormat="false" ht="18.6" hidden="false" customHeight="true" outlineLevel="0" collapsed="false">
      <c r="A25" s="45"/>
      <c r="B25" s="168" t="s">
        <v>82</v>
      </c>
      <c r="C25" s="170" t="n">
        <f aca="false">C19+C20+C21+C23+C24</f>
        <v>100</v>
      </c>
      <c r="D25" s="170" t="n">
        <f aca="false">D19+D20+D21+D23+D24</f>
        <v>100</v>
      </c>
      <c r="E25" s="170" t="n">
        <f aca="false">E19+E20+E21+E23+E24</f>
        <v>229</v>
      </c>
      <c r="F25" s="170" t="n">
        <f aca="false">F19+F20+F21+F23+F24</f>
        <v>250</v>
      </c>
    </row>
    <row r="26" customFormat="false" ht="18.6" hidden="false" customHeight="true" outlineLevel="0" collapsed="false">
      <c r="A26" s="50" t="s">
        <v>83</v>
      </c>
      <c r="B26" s="168" t="s">
        <v>22</v>
      </c>
      <c r="C26" s="23"/>
      <c r="D26" s="51"/>
      <c r="E26" s="51"/>
      <c r="F26" s="23"/>
    </row>
    <row r="27" customFormat="false" ht="18.6" hidden="false" customHeight="true" outlineLevel="0" collapsed="false">
      <c r="A27" s="50" t="s">
        <v>88</v>
      </c>
      <c r="B27" s="168" t="s">
        <v>24</v>
      </c>
      <c r="C27" s="34"/>
      <c r="D27" s="51"/>
      <c r="E27" s="51"/>
      <c r="F27" s="34"/>
    </row>
    <row r="28" customFormat="false" ht="18.6" hidden="false" customHeight="true" outlineLevel="0" collapsed="false">
      <c r="A28" s="50" t="s">
        <v>93</v>
      </c>
      <c r="B28" s="168" t="s">
        <v>26</v>
      </c>
      <c r="C28" s="34"/>
      <c r="D28" s="51"/>
      <c r="E28" s="51"/>
      <c r="F28" s="34"/>
    </row>
    <row r="29" customFormat="false" ht="18.6" hidden="false" customHeight="true" outlineLevel="0" collapsed="false">
      <c r="A29" s="50"/>
      <c r="B29" s="168" t="s">
        <v>147</v>
      </c>
      <c r="C29" s="170" t="n">
        <f aca="false">C28+C27+C26+C25+C17+C13+C12</f>
        <v>100</v>
      </c>
      <c r="D29" s="170" t="n">
        <f aca="false">D28+D27+D26+D25+D17+D13+D12</f>
        <v>100</v>
      </c>
      <c r="E29" s="170" t="n">
        <f aca="false">E28+E27+E26+E25+E17+E13+E12</f>
        <v>229</v>
      </c>
      <c r="F29" s="170" t="n">
        <f aca="false">F28+F27+F26+F25+F17+F13+F12</f>
        <v>250</v>
      </c>
    </row>
    <row r="30" customFormat="false" ht="17.85" hidden="false" customHeight="true" outlineLevel="0" collapsed="false">
      <c r="A30" s="50" t="s">
        <v>98</v>
      </c>
      <c r="B30" s="171" t="s">
        <v>99</v>
      </c>
      <c r="C30" s="23"/>
      <c r="D30" s="172"/>
      <c r="E30" s="172"/>
      <c r="F30" s="23"/>
    </row>
    <row r="31" customFormat="false" ht="18.6" hidden="false" customHeight="true" outlineLevel="0" collapsed="false">
      <c r="A31" s="45" t="s">
        <v>13</v>
      </c>
      <c r="B31" s="173" t="s">
        <v>162</v>
      </c>
      <c r="C31" s="23" t="n">
        <v>9251</v>
      </c>
      <c r="D31" s="174" t="n">
        <v>32088</v>
      </c>
      <c r="E31" s="174" t="n">
        <v>30249</v>
      </c>
      <c r="F31" s="23" t="n">
        <v>10749</v>
      </c>
    </row>
    <row r="32" customFormat="false" ht="18.6" hidden="false" customHeight="true" outlineLevel="0" collapsed="false">
      <c r="A32" s="45" t="s">
        <v>15</v>
      </c>
      <c r="B32" s="173" t="s">
        <v>148</v>
      </c>
      <c r="C32" s="23"/>
      <c r="D32" s="174" t="n">
        <v>9</v>
      </c>
      <c r="E32" s="174" t="n">
        <v>9</v>
      </c>
      <c r="F32" s="2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</row>
    <row r="33" customFormat="false" ht="18.6" hidden="false" customHeight="true" outlineLevel="0" collapsed="false">
      <c r="A33" s="45"/>
      <c r="B33" s="175" t="s">
        <v>105</v>
      </c>
      <c r="C33" s="176" t="n">
        <f aca="false">C29+C31+C32</f>
        <v>9351</v>
      </c>
      <c r="D33" s="176" t="n">
        <f aca="false">D29+D31+D32</f>
        <v>32197</v>
      </c>
      <c r="E33" s="176" t="n">
        <f aca="false">E29+E31+E32</f>
        <v>30487</v>
      </c>
      <c r="F33" s="176" t="n">
        <f aca="false">F29+F31+F32</f>
        <v>10999</v>
      </c>
    </row>
    <row r="34" customFormat="false" ht="12.6" hidden="false" customHeight="true" outlineLevel="0" collapsed="false">
      <c r="A34" s="158"/>
      <c r="B34" s="242"/>
      <c r="C34" s="243"/>
      <c r="D34" s="244"/>
      <c r="E34" s="244"/>
      <c r="F34" s="245"/>
    </row>
    <row r="35" customFormat="false" ht="21.75" hidden="false" customHeight="true" outlineLevel="0" collapsed="false">
      <c r="A35" s="158"/>
      <c r="B35" s="242"/>
      <c r="C35" s="246"/>
      <c r="D35" s="244"/>
      <c r="E35" s="244"/>
      <c r="F35" s="246" t="s">
        <v>208</v>
      </c>
    </row>
    <row r="36" customFormat="false" ht="15" hidden="false" customHeight="true" outlineLevel="0" collapsed="false">
      <c r="A36" s="158"/>
      <c r="B36" s="230"/>
      <c r="C36" s="231"/>
      <c r="D36" s="244"/>
      <c r="E36" s="244"/>
      <c r="F36" s="231" t="s">
        <v>204</v>
      </c>
    </row>
    <row r="37" customFormat="false" ht="15.75" hidden="false" customHeight="false" outlineLevel="0" collapsed="false">
      <c r="A37" s="158"/>
      <c r="B37" s="230"/>
      <c r="C37" s="231"/>
      <c r="D37" s="247"/>
      <c r="E37" s="258"/>
    </row>
    <row r="38" customFormat="false" ht="25.5" hidden="false" customHeight="true" outlineLevel="0" collapsed="false">
      <c r="A38" s="158"/>
      <c r="B38" s="230"/>
      <c r="C38" s="233"/>
      <c r="D38" s="247"/>
      <c r="E38" s="247"/>
    </row>
    <row r="39" customFormat="false" ht="18.6" hidden="false" customHeight="true" outlineLevel="0" collapsed="false">
      <c r="A39" s="182" t="s">
        <v>209</v>
      </c>
      <c r="B39" s="182"/>
      <c r="C39" s="182"/>
      <c r="D39" s="182"/>
      <c r="E39" s="182"/>
      <c r="F39" s="182"/>
    </row>
    <row r="40" customFormat="false" ht="18.6" hidden="false" customHeight="true" outlineLevel="0" collapsed="false">
      <c r="A40" s="257" t="s">
        <v>152</v>
      </c>
      <c r="B40" s="257"/>
      <c r="C40" s="257"/>
      <c r="D40" s="257"/>
      <c r="E40" s="257"/>
      <c r="F40" s="257"/>
    </row>
    <row r="41" customFormat="false" ht="18.6" hidden="false" customHeight="true" outlineLevel="0" collapsed="false">
      <c r="A41" s="158"/>
      <c r="B41" s="234"/>
      <c r="C41" s="235"/>
      <c r="D41" s="248"/>
      <c r="E41" s="248"/>
      <c r="F41" s="248"/>
    </row>
    <row r="42" customFormat="false" ht="18.6" hidden="false" customHeight="true" outlineLevel="0" collapsed="false">
      <c r="A42" s="158"/>
      <c r="B42" s="180"/>
      <c r="C42" s="249"/>
      <c r="D42" s="248"/>
      <c r="E42" s="248"/>
      <c r="F42" s="248"/>
    </row>
    <row r="43" customFormat="false" ht="18.6" hidden="false" customHeight="true" outlineLevel="0" collapsed="false">
      <c r="A43" s="158"/>
      <c r="B43" s="180"/>
      <c r="C43" s="231"/>
      <c r="D43" s="231"/>
      <c r="E43" s="231"/>
      <c r="F43" s="231" t="s">
        <v>3</v>
      </c>
    </row>
    <row r="44" customFormat="false" ht="46.5" hidden="false" customHeight="true" outlineLevel="0" collapsed="false">
      <c r="A44" s="236" t="s">
        <v>4</v>
      </c>
      <c r="B44" s="237" t="s">
        <v>5</v>
      </c>
      <c r="C44" s="16" t="s">
        <v>6</v>
      </c>
      <c r="D44" s="16" t="s">
        <v>7</v>
      </c>
      <c r="E44" s="259" t="s">
        <v>8</v>
      </c>
      <c r="F44" s="16" t="s">
        <v>9</v>
      </c>
    </row>
    <row r="45" customFormat="false" ht="18.6" hidden="false" customHeight="true" outlineLevel="0" collapsed="false">
      <c r="A45" s="186"/>
      <c r="B45" s="187" t="s">
        <v>154</v>
      </c>
      <c r="C45" s="188"/>
      <c r="D45" s="189"/>
      <c r="E45" s="189"/>
      <c r="F45" s="188"/>
    </row>
    <row r="46" customFormat="false" ht="18.6" hidden="false" customHeight="true" outlineLevel="0" collapsed="false">
      <c r="A46" s="143" t="s">
        <v>11</v>
      </c>
      <c r="B46" s="150" t="s">
        <v>33</v>
      </c>
      <c r="C46" s="23" t="n">
        <v>4026</v>
      </c>
      <c r="D46" s="151" t="n">
        <v>4176</v>
      </c>
      <c r="E46" s="151" t="n">
        <v>4169</v>
      </c>
      <c r="F46" s="23" t="n">
        <v>4103</v>
      </c>
    </row>
    <row r="47" customFormat="false" ht="18.6" hidden="false" customHeight="true" outlineLevel="0" collapsed="false">
      <c r="A47" s="143" t="s">
        <v>28</v>
      </c>
      <c r="B47" s="150" t="s">
        <v>155</v>
      </c>
      <c r="C47" s="23" t="n">
        <v>1087</v>
      </c>
      <c r="D47" s="151" t="n">
        <v>1132</v>
      </c>
      <c r="E47" s="151" t="n">
        <v>1124</v>
      </c>
      <c r="F47" s="23" t="n">
        <v>1108</v>
      </c>
    </row>
    <row r="48" customFormat="false" ht="18.6" hidden="false" customHeight="true" outlineLevel="0" collapsed="false">
      <c r="A48" s="143" t="s">
        <v>59</v>
      </c>
      <c r="B48" s="150" t="s">
        <v>35</v>
      </c>
      <c r="C48" s="23" t="n">
        <v>3988</v>
      </c>
      <c r="D48" s="151" t="n">
        <v>3937</v>
      </c>
      <c r="E48" s="151" t="n">
        <v>2902</v>
      </c>
      <c r="F48" s="23" t="n">
        <v>5348</v>
      </c>
    </row>
    <row r="49" customFormat="false" ht="18.6" hidden="false" customHeight="true" outlineLevel="0" collapsed="false">
      <c r="A49" s="143" t="s">
        <v>72</v>
      </c>
      <c r="B49" s="150" t="s">
        <v>36</v>
      </c>
      <c r="C49" s="23"/>
      <c r="D49" s="151"/>
      <c r="E49" s="151"/>
      <c r="F49" s="23"/>
    </row>
    <row r="50" customFormat="false" ht="18.6" hidden="false" customHeight="true" outlineLevel="0" collapsed="false">
      <c r="A50" s="143" t="s">
        <v>83</v>
      </c>
      <c r="B50" s="150" t="s">
        <v>156</v>
      </c>
      <c r="C50" s="23"/>
      <c r="D50" s="151"/>
      <c r="E50" s="151"/>
      <c r="F50" s="23"/>
    </row>
    <row r="51" customFormat="false" ht="18.6" hidden="false" customHeight="true" outlineLevel="0" collapsed="false">
      <c r="A51" s="143"/>
      <c r="B51" s="190" t="s">
        <v>157</v>
      </c>
      <c r="C51" s="176" t="n">
        <f aca="false">C46+C47+C48+C49+C50</f>
        <v>9101</v>
      </c>
      <c r="D51" s="176" t="n">
        <f aca="false">D46+D47+D48+D49+D50</f>
        <v>9245</v>
      </c>
      <c r="E51" s="176" t="n">
        <f aca="false">E46+E47+E48+E49+E50</f>
        <v>8195</v>
      </c>
      <c r="F51" s="176" t="n">
        <f aca="false">F46+F47+F48+F49+F50</f>
        <v>10559</v>
      </c>
    </row>
    <row r="52" customFormat="false" ht="18.6" hidden="false" customHeight="true" outlineLevel="0" collapsed="false">
      <c r="A52" s="80"/>
      <c r="B52" s="191" t="s">
        <v>158</v>
      </c>
      <c r="C52" s="23"/>
      <c r="D52" s="34"/>
      <c r="E52" s="34"/>
      <c r="F52" s="23"/>
    </row>
    <row r="53" customFormat="false" ht="18.6" hidden="false" customHeight="true" outlineLevel="0" collapsed="false">
      <c r="A53" s="143" t="s">
        <v>88</v>
      </c>
      <c r="B53" s="150" t="s">
        <v>159</v>
      </c>
      <c r="C53" s="23" t="n">
        <v>250</v>
      </c>
      <c r="D53" s="151" t="n">
        <v>250</v>
      </c>
      <c r="E53" s="151"/>
      <c r="F53" s="23" t="n">
        <v>440</v>
      </c>
    </row>
    <row r="54" customFormat="false" ht="18.6" hidden="false" customHeight="true" outlineLevel="0" collapsed="false">
      <c r="A54" s="143" t="s">
        <v>93</v>
      </c>
      <c r="B54" s="150" t="s">
        <v>40</v>
      </c>
      <c r="C54" s="23"/>
      <c r="D54" s="151" t="n">
        <v>22702</v>
      </c>
      <c r="E54" s="151" t="n">
        <v>22202</v>
      </c>
      <c r="F54" s="23"/>
    </row>
    <row r="55" customFormat="false" ht="18.6" hidden="false" customHeight="true" outlineLevel="0" collapsed="false">
      <c r="A55" s="143" t="s">
        <v>160</v>
      </c>
      <c r="B55" s="150" t="s">
        <v>42</v>
      </c>
      <c r="C55" s="23"/>
      <c r="D55" s="151"/>
      <c r="E55" s="151"/>
      <c r="F55" s="23"/>
    </row>
    <row r="56" customFormat="false" ht="18.6" hidden="false" customHeight="true" outlineLevel="0" collapsed="false">
      <c r="A56" s="143"/>
      <c r="B56" s="190" t="s">
        <v>161</v>
      </c>
      <c r="C56" s="176" t="n">
        <v>250</v>
      </c>
      <c r="D56" s="176" t="n">
        <f aca="false">D53+D54+D55</f>
        <v>22952</v>
      </c>
      <c r="E56" s="176" t="n">
        <f aca="false">E53+E54+E55</f>
        <v>22202</v>
      </c>
      <c r="F56" s="176" t="n">
        <f aca="false">F53+F54+F55</f>
        <v>440</v>
      </c>
    </row>
    <row r="57" customFormat="false" ht="18.6" hidden="false" customHeight="true" outlineLevel="0" collapsed="false">
      <c r="A57" s="143"/>
      <c r="B57" s="190" t="s">
        <v>32</v>
      </c>
      <c r="C57" s="176" t="n">
        <f aca="false">C51+C56</f>
        <v>9351</v>
      </c>
      <c r="D57" s="176" t="n">
        <f aca="false">D51+D56</f>
        <v>32197</v>
      </c>
      <c r="E57" s="176" t="n">
        <f aca="false">E51+E56</f>
        <v>30397</v>
      </c>
      <c r="F57" s="176" t="n">
        <f aca="false">F51+F56</f>
        <v>10999</v>
      </c>
    </row>
    <row r="58" s="260" customFormat="true" ht="18.6" hidden="false" customHeight="true" outlineLevel="0" collapsed="false">
      <c r="A58" s="143" t="s">
        <v>131</v>
      </c>
      <c r="B58" s="190" t="s">
        <v>44</v>
      </c>
      <c r="C58" s="23"/>
      <c r="D58" s="176"/>
      <c r="E58" s="176"/>
      <c r="F58" s="23"/>
    </row>
    <row r="59" customFormat="false" ht="15.75" hidden="false" customHeight="false" outlineLevel="0" collapsed="false">
      <c r="A59" s="143" t="s">
        <v>13</v>
      </c>
      <c r="B59" s="150" t="s">
        <v>162</v>
      </c>
      <c r="C59" s="23"/>
      <c r="D59" s="151"/>
      <c r="E59" s="151"/>
      <c r="F59" s="23"/>
    </row>
    <row r="60" customFormat="false" ht="15.75" hidden="false" customHeight="false" outlineLevel="0" collapsed="false">
      <c r="A60" s="251"/>
      <c r="B60" s="252" t="s">
        <v>132</v>
      </c>
      <c r="C60" s="253" t="n">
        <f aca="false">C57+C59</f>
        <v>9351</v>
      </c>
      <c r="D60" s="253" t="n">
        <f aca="false">D57+D59</f>
        <v>32197</v>
      </c>
      <c r="E60" s="253" t="n">
        <f aca="false">E57+E59</f>
        <v>30397</v>
      </c>
      <c r="F60" s="253" t="n">
        <f aca="false">F57+F59</f>
        <v>10999</v>
      </c>
    </row>
    <row r="61" customFormat="false" ht="15.75" hidden="false" customHeight="false" outlineLevel="0" collapsed="false">
      <c r="A61" s="45"/>
      <c r="B61" s="254" t="s">
        <v>206</v>
      </c>
      <c r="C61" s="151" t="n">
        <v>9101</v>
      </c>
      <c r="D61" s="151" t="n">
        <v>9245</v>
      </c>
      <c r="E61" s="151" t="n">
        <v>8195</v>
      </c>
      <c r="F61" s="151" t="n">
        <v>10559</v>
      </c>
    </row>
    <row r="62" customFormat="false" ht="15.75" hidden="false" customHeight="false" outlineLevel="0" collapsed="false">
      <c r="A62" s="149"/>
      <c r="B62" s="254" t="s">
        <v>207</v>
      </c>
      <c r="C62" s="151" t="n">
        <v>250</v>
      </c>
      <c r="D62" s="151" t="n">
        <v>22702</v>
      </c>
      <c r="E62" s="151" t="n">
        <v>22202</v>
      </c>
      <c r="F62" s="151" t="n">
        <v>440</v>
      </c>
    </row>
    <row r="63" customFormat="false" ht="15.75" hidden="false" customHeight="false" outlineLevel="0" collapsed="false">
      <c r="A63" s="256"/>
      <c r="B63" s="156" t="s">
        <v>135</v>
      </c>
      <c r="C63" s="157" t="n">
        <v>2</v>
      </c>
      <c r="D63" s="157" t="n">
        <v>2</v>
      </c>
      <c r="E63" s="157" t="n">
        <v>2</v>
      </c>
      <c r="F63" s="157" t="n">
        <v>2</v>
      </c>
    </row>
    <row r="64" customFormat="false" ht="15.75" hidden="false" customHeight="false" outlineLevel="0" collapsed="false">
      <c r="A64" s="158"/>
      <c r="B64" s="65"/>
    </row>
    <row r="65" customFormat="false" ht="15.75" hidden="false" customHeight="false" outlineLevel="0" collapsed="false">
      <c r="A65" s="158"/>
      <c r="B65" s="65"/>
    </row>
    <row r="66" customFormat="false" ht="15.75" hidden="false" customHeight="false" outlineLevel="0" collapsed="false">
      <c r="A66" s="158"/>
      <c r="B66" s="65"/>
    </row>
    <row r="67" customFormat="false" ht="15.75" hidden="false" customHeight="false" outlineLevel="0" collapsed="false">
      <c r="A67" s="158"/>
      <c r="B67" s="65"/>
    </row>
    <row r="68" customFormat="false" ht="15.75" hidden="false" customHeight="false" outlineLevel="0" collapsed="false">
      <c r="A68" s="158"/>
      <c r="B68" s="65"/>
    </row>
    <row r="69" customFormat="false" ht="15" hidden="false" customHeight="false" outlineLevel="0" collapsed="false">
      <c r="B69" s="65"/>
    </row>
    <row r="70" customFormat="false" ht="15" hidden="false" customHeight="false" outlineLevel="0" collapsed="false">
      <c r="B70" s="65"/>
    </row>
    <row r="71" customFormat="false" ht="15" hidden="false" customHeight="false" outlineLevel="0" collapsed="false">
      <c r="B71" s="65"/>
    </row>
    <row r="72" customFormat="false" ht="15" hidden="false" customHeight="false" outlineLevel="0" collapsed="false">
      <c r="B72" s="65"/>
    </row>
    <row r="73" customFormat="false" ht="15" hidden="false" customHeight="false" outlineLevel="0" collapsed="false">
      <c r="B73" s="65"/>
    </row>
    <row r="74" customFormat="false" ht="15" hidden="false" customHeight="false" outlineLevel="0" collapsed="false">
      <c r="B74" s="65"/>
    </row>
    <row r="75" customFormat="false" ht="15" hidden="false" customHeight="false" outlineLevel="0" collapsed="false">
      <c r="B75" s="65"/>
    </row>
    <row r="76" customFormat="false" ht="15" hidden="false" customHeight="false" outlineLevel="0" collapsed="false">
      <c r="B76" s="65"/>
    </row>
    <row r="77" customFormat="false" ht="15" hidden="false" customHeight="false" outlineLevel="0" collapsed="false">
      <c r="B77" s="65"/>
    </row>
    <row r="78" customFormat="false" ht="15" hidden="false" customHeight="false" outlineLevel="0" collapsed="false">
      <c r="B78" s="65"/>
    </row>
    <row r="79" customFormat="false" ht="15" hidden="false" customHeight="false" outlineLevel="0" collapsed="false">
      <c r="B79" s="65"/>
    </row>
    <row r="80" customFormat="false" ht="15" hidden="false" customHeight="false" outlineLevel="0" collapsed="false">
      <c r="B80" s="65"/>
    </row>
    <row r="81" customFormat="false" ht="15" hidden="false" customHeight="false" outlineLevel="0" collapsed="false">
      <c r="B81" s="65"/>
    </row>
    <row r="82" customFormat="false" ht="15" hidden="false" customHeight="false" outlineLevel="0" collapsed="false">
      <c r="B82" s="65"/>
    </row>
    <row r="83" customFormat="false" ht="15" hidden="false" customHeight="false" outlineLevel="0" collapsed="false">
      <c r="B83" s="65"/>
    </row>
    <row r="84" customFormat="false" ht="15" hidden="false" customHeight="false" outlineLevel="0" collapsed="false">
      <c r="B84" s="65"/>
    </row>
    <row r="85" customFormat="false" ht="15" hidden="false" customHeight="false" outlineLevel="0" collapsed="false">
      <c r="B85" s="65"/>
    </row>
    <row r="86" customFormat="false" ht="15" hidden="false" customHeight="false" outlineLevel="0" collapsed="false">
      <c r="B86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0" width="12.42"/>
    <col collapsed="false" customWidth="true" hidden="false" outlineLevel="0" max="3" min="3" style="0" width="32.56"/>
    <col collapsed="false" customWidth="true" hidden="false" outlineLevel="0" max="4" min="4" style="30" width="11.28"/>
  </cols>
  <sheetData>
    <row r="1" s="3" customFormat="true" ht="12.75" hidden="false" customHeight="false" outlineLevel="0" collapsed="false">
      <c r="D1" s="103" t="s">
        <v>210</v>
      </c>
    </row>
    <row r="2" s="3" customFormat="true" ht="12.75" hidden="false" customHeight="false" outlineLevel="0" collapsed="false">
      <c r="D2" s="103" t="s">
        <v>1</v>
      </c>
    </row>
    <row r="3" s="3" customFormat="true" ht="12.75" hidden="false" customHeight="false" outlineLevel="0" collapsed="false">
      <c r="D3" s="103"/>
    </row>
    <row r="4" s="3" customFormat="true" ht="12.75" hidden="false" customHeight="false" outlineLevel="0" collapsed="false"/>
    <row r="5" s="3" customFormat="true" ht="35.25" hidden="false" customHeight="true" outlineLevel="0" collapsed="false">
      <c r="A5" s="60" t="s">
        <v>211</v>
      </c>
      <c r="B5" s="60"/>
      <c r="C5" s="60"/>
      <c r="D5" s="60"/>
    </row>
    <row r="6" s="3" customFormat="true" ht="12.75" hidden="false" customHeight="false" outlineLevel="0" collapsed="false"/>
    <row r="7" s="3" customFormat="true" ht="12.75" hidden="false" customHeight="false" outlineLevel="0" collapsed="false">
      <c r="D7" s="103" t="s">
        <v>3</v>
      </c>
    </row>
    <row r="8" customFormat="false" ht="32.25" hidden="false" customHeight="true" outlineLevel="0" collapsed="false">
      <c r="A8" s="261" t="s">
        <v>10</v>
      </c>
      <c r="B8" s="261"/>
      <c r="C8" s="261" t="s">
        <v>31</v>
      </c>
      <c r="D8" s="261"/>
    </row>
    <row r="9" customFormat="false" ht="15.75" hidden="false" customHeight="true" outlineLevel="0" collapsed="false">
      <c r="A9" s="262" t="s">
        <v>212</v>
      </c>
      <c r="B9" s="262"/>
      <c r="C9" s="262" t="s">
        <v>212</v>
      </c>
      <c r="D9" s="262"/>
    </row>
    <row r="10" customFormat="false" ht="15.75" hidden="false" customHeight="false" outlineLevel="0" collapsed="false">
      <c r="A10" s="93" t="s">
        <v>213</v>
      </c>
      <c r="B10" s="21" t="n">
        <f aca="false">B11+B12</f>
        <v>56643</v>
      </c>
      <c r="C10" s="93" t="s">
        <v>213</v>
      </c>
      <c r="D10" s="21" t="n">
        <f aca="false">D11+D12</f>
        <v>81497</v>
      </c>
    </row>
    <row r="11" customFormat="false" ht="15.75" hidden="false" customHeight="false" outlineLevel="0" collapsed="false">
      <c r="A11" s="93" t="s">
        <v>214</v>
      </c>
      <c r="B11" s="21" t="n">
        <v>55143</v>
      </c>
      <c r="C11" s="93" t="s">
        <v>215</v>
      </c>
      <c r="D11" s="21" t="n">
        <v>79997</v>
      </c>
    </row>
    <row r="12" customFormat="false" ht="15.75" hidden="false" customHeight="false" outlineLevel="0" collapsed="false">
      <c r="A12" s="93" t="s">
        <v>216</v>
      </c>
      <c r="B12" s="21" t="n">
        <v>1500</v>
      </c>
      <c r="C12" s="93" t="s">
        <v>217</v>
      </c>
      <c r="D12" s="21" t="n">
        <v>1500</v>
      </c>
    </row>
    <row r="13" customFormat="false" ht="15.75" hidden="false" customHeight="false" outlineLevel="0" collapsed="false">
      <c r="A13" s="93" t="s">
        <v>218</v>
      </c>
      <c r="B13" s="21" t="n">
        <f aca="false">B14+B15+B16+B17</f>
        <v>19291</v>
      </c>
      <c r="C13" s="93" t="s">
        <v>218</v>
      </c>
      <c r="D13" s="21" t="n">
        <f aca="false">D14+D15+D16+D17</f>
        <v>26092</v>
      </c>
    </row>
    <row r="14" customFormat="false" ht="15.75" hidden="false" customHeight="false" outlineLevel="0" collapsed="false">
      <c r="A14" s="93" t="s">
        <v>219</v>
      </c>
      <c r="B14" s="21" t="n">
        <v>8941</v>
      </c>
      <c r="C14" s="93" t="s">
        <v>220</v>
      </c>
      <c r="D14" s="21" t="n">
        <v>20269</v>
      </c>
    </row>
    <row r="15" customFormat="false" ht="15.75" hidden="false" customHeight="false" outlineLevel="0" collapsed="false">
      <c r="A15" s="93" t="s">
        <v>221</v>
      </c>
      <c r="B15" s="21" t="n">
        <v>5280</v>
      </c>
      <c r="C15" s="93" t="s">
        <v>221</v>
      </c>
      <c r="D15" s="21" t="n">
        <v>5715</v>
      </c>
    </row>
    <row r="16" customFormat="false" ht="15.75" hidden="false" customHeight="false" outlineLevel="0" collapsed="false">
      <c r="A16" s="93" t="s">
        <v>222</v>
      </c>
      <c r="B16" s="21" t="n">
        <v>1624</v>
      </c>
      <c r="C16" s="93" t="s">
        <v>223</v>
      </c>
      <c r="D16" s="21" t="n">
        <v>108</v>
      </c>
    </row>
    <row r="17" customFormat="false" ht="15.75" hidden="false" customHeight="false" outlineLevel="0" collapsed="false">
      <c r="A17" s="93" t="s">
        <v>224</v>
      </c>
      <c r="B17" s="21" t="n">
        <v>3446</v>
      </c>
      <c r="C17" s="93" t="s">
        <v>224</v>
      </c>
      <c r="D17" s="21"/>
    </row>
    <row r="18" customFormat="false" ht="15.75" hidden="false" customHeight="false" outlineLevel="0" collapsed="false">
      <c r="A18" s="93" t="s">
        <v>225</v>
      </c>
      <c r="B18" s="21" t="n">
        <v>7038</v>
      </c>
      <c r="C18" s="93" t="s">
        <v>226</v>
      </c>
      <c r="D18" s="21"/>
    </row>
    <row r="19" customFormat="false" ht="15.75" hidden="false" customHeight="false" outlineLevel="0" collapsed="false">
      <c r="A19" s="93" t="s">
        <v>227</v>
      </c>
      <c r="B19" s="21" t="n">
        <v>31989</v>
      </c>
      <c r="C19" s="93" t="s">
        <v>228</v>
      </c>
      <c r="D19" s="21" t="n">
        <v>11989</v>
      </c>
    </row>
    <row r="20" customFormat="false" ht="15.75" hidden="false" customHeight="false" outlineLevel="0" collapsed="false">
      <c r="A20" s="93" t="s">
        <v>229</v>
      </c>
      <c r="B20" s="21" t="n">
        <f aca="false">B21+B22+B23</f>
        <v>150490</v>
      </c>
      <c r="C20" s="93" t="s">
        <v>230</v>
      </c>
      <c r="D20" s="21" t="n">
        <f aca="false">D21+D22+D23</f>
        <v>185672</v>
      </c>
    </row>
    <row r="21" customFormat="false" ht="15.75" hidden="false" customHeight="false" outlineLevel="0" collapsed="false">
      <c r="A21" s="93" t="s">
        <v>231</v>
      </c>
      <c r="B21" s="21" t="n">
        <v>102404</v>
      </c>
      <c r="C21" s="93" t="s">
        <v>232</v>
      </c>
      <c r="D21" s="21" t="n">
        <v>130326</v>
      </c>
    </row>
    <row r="22" customFormat="false" ht="15.75" hidden="false" customHeight="false" outlineLevel="0" collapsed="false">
      <c r="A22" s="93" t="s">
        <v>233</v>
      </c>
      <c r="B22" s="21" t="n">
        <v>46514</v>
      </c>
      <c r="C22" s="93" t="s">
        <v>234</v>
      </c>
      <c r="D22" s="21" t="n">
        <v>32773</v>
      </c>
    </row>
    <row r="23" customFormat="false" ht="15.75" hidden="false" customHeight="false" outlineLevel="0" collapsed="false">
      <c r="A23" s="93" t="s">
        <v>235</v>
      </c>
      <c r="B23" s="21" t="n">
        <v>1572</v>
      </c>
      <c r="C23" s="93" t="s">
        <v>236</v>
      </c>
      <c r="D23" s="21" t="n">
        <v>22573</v>
      </c>
    </row>
    <row r="24" customFormat="false" ht="15.75" hidden="false" customHeight="false" outlineLevel="0" collapsed="false">
      <c r="A24" s="93" t="s">
        <v>237</v>
      </c>
      <c r="B24" s="21" t="n">
        <v>30700</v>
      </c>
      <c r="C24" s="93" t="s">
        <v>238</v>
      </c>
      <c r="D24" s="21" t="n">
        <f aca="false">D25+D26+D27+D28+D29</f>
        <v>34548</v>
      </c>
    </row>
    <row r="25" customFormat="false" ht="15.75" hidden="false" customHeight="false" outlineLevel="0" collapsed="false">
      <c r="A25" s="93"/>
      <c r="B25" s="93"/>
      <c r="C25" s="93" t="s">
        <v>239</v>
      </c>
      <c r="D25" s="21" t="n">
        <v>6435</v>
      </c>
    </row>
    <row r="26" customFormat="false" ht="15.75" hidden="false" customHeight="false" outlineLevel="0" collapsed="false">
      <c r="A26" s="93"/>
      <c r="B26" s="93"/>
      <c r="C26" s="93" t="s">
        <v>240</v>
      </c>
      <c r="D26" s="21" t="n">
        <v>7600</v>
      </c>
    </row>
    <row r="27" customFormat="false" ht="15.75" hidden="false" customHeight="false" outlineLevel="0" collapsed="false">
      <c r="A27" s="93"/>
      <c r="B27" s="93"/>
      <c r="C27" s="93" t="s">
        <v>241</v>
      </c>
      <c r="D27" s="21" t="n">
        <v>16787</v>
      </c>
    </row>
    <row r="28" customFormat="false" ht="15.75" hidden="false" customHeight="false" outlineLevel="0" collapsed="false">
      <c r="A28" s="93"/>
      <c r="B28" s="93"/>
      <c r="C28" s="93" t="s">
        <v>242</v>
      </c>
      <c r="D28" s="21" t="n">
        <v>3572</v>
      </c>
    </row>
    <row r="29" customFormat="false" ht="15.75" hidden="false" customHeight="false" outlineLevel="0" collapsed="false">
      <c r="A29" s="93"/>
      <c r="B29" s="93"/>
      <c r="C29" s="93" t="s">
        <v>243</v>
      </c>
      <c r="D29" s="21" t="n">
        <v>154</v>
      </c>
    </row>
    <row r="30" customFormat="false" ht="15.75" hidden="false" customHeight="false" outlineLevel="0" collapsed="false">
      <c r="A30" s="93" t="s">
        <v>244</v>
      </c>
      <c r="B30" s="21" t="n">
        <v>63900</v>
      </c>
      <c r="C30" s="93"/>
      <c r="D30" s="21"/>
    </row>
    <row r="31" customFormat="false" ht="15.75" hidden="false" customHeight="false" outlineLevel="0" collapsed="false">
      <c r="A31" s="93" t="s">
        <v>245</v>
      </c>
      <c r="B31" s="21" t="n">
        <v>3609</v>
      </c>
      <c r="C31" s="93" t="s">
        <v>246</v>
      </c>
      <c r="D31" s="21" t="n">
        <v>10559</v>
      </c>
    </row>
    <row r="32" customFormat="false" ht="15.75" hidden="false" customHeight="false" outlineLevel="0" collapsed="false">
      <c r="A32" s="93" t="s">
        <v>247</v>
      </c>
      <c r="B32" s="21" t="n">
        <v>127</v>
      </c>
      <c r="C32" s="93" t="s">
        <v>248</v>
      </c>
      <c r="D32" s="21" t="n">
        <v>20728</v>
      </c>
    </row>
    <row r="33" customFormat="false" ht="15.75" hidden="false" customHeight="false" outlineLevel="0" collapsed="false">
      <c r="A33" s="93" t="s">
        <v>249</v>
      </c>
      <c r="B33" s="21" t="n">
        <v>7081</v>
      </c>
      <c r="C33" s="93" t="s">
        <v>250</v>
      </c>
      <c r="D33" s="93" t="n">
        <v>1461</v>
      </c>
    </row>
    <row r="34" customFormat="false" ht="15.75" hidden="false" customHeight="false" outlineLevel="0" collapsed="false">
      <c r="A34" s="93" t="s">
        <v>251</v>
      </c>
      <c r="B34" s="21"/>
      <c r="C34" s="93" t="s">
        <v>252</v>
      </c>
      <c r="D34" s="21"/>
    </row>
    <row r="35" customFormat="false" ht="15.75" hidden="false" customHeight="false" outlineLevel="0" collapsed="false">
      <c r="A35" s="93"/>
      <c r="B35" s="21"/>
      <c r="C35" s="93" t="s">
        <v>253</v>
      </c>
      <c r="D35" s="21"/>
    </row>
    <row r="36" customFormat="false" ht="15.75" hidden="false" customHeight="false" outlineLevel="0" collapsed="false">
      <c r="A36" s="93" t="s">
        <v>254</v>
      </c>
      <c r="B36" s="21" t="n">
        <v>8449</v>
      </c>
      <c r="C36" s="93" t="s">
        <v>254</v>
      </c>
      <c r="D36" s="21" t="n">
        <f aca="false">D37+D38</f>
        <v>14436</v>
      </c>
    </row>
    <row r="37" customFormat="false" ht="15.75" hidden="false" customHeight="false" outlineLevel="0" collapsed="false">
      <c r="A37" s="93" t="s">
        <v>255</v>
      </c>
      <c r="B37" s="21" t="n">
        <v>8449</v>
      </c>
      <c r="C37" s="93" t="s">
        <v>255</v>
      </c>
      <c r="D37" s="21" t="n">
        <v>14036</v>
      </c>
    </row>
    <row r="38" customFormat="false" ht="15.75" hidden="false" customHeight="false" outlineLevel="0" collapsed="false">
      <c r="A38" s="93" t="s">
        <v>256</v>
      </c>
      <c r="B38" s="21"/>
      <c r="C38" s="93" t="s">
        <v>257</v>
      </c>
      <c r="D38" s="21" t="n">
        <v>400</v>
      </c>
    </row>
    <row r="39" customFormat="false" ht="15.75" hidden="false" customHeight="false" outlineLevel="0" collapsed="false">
      <c r="A39" s="93" t="s">
        <v>258</v>
      </c>
      <c r="B39" s="21"/>
      <c r="C39" s="93" t="s">
        <v>258</v>
      </c>
      <c r="D39" s="21" t="n">
        <v>20310</v>
      </c>
    </row>
    <row r="40" customFormat="false" ht="15.75" hidden="false" customHeight="false" outlineLevel="0" collapsed="false">
      <c r="A40" s="93" t="s">
        <v>259</v>
      </c>
      <c r="B40" s="21"/>
      <c r="C40" s="93" t="s">
        <v>260</v>
      </c>
      <c r="D40" s="21"/>
    </row>
    <row r="41" customFormat="false" ht="15.75" hidden="false" customHeight="false" outlineLevel="0" collapsed="false">
      <c r="A41" s="93" t="s">
        <v>261</v>
      </c>
      <c r="B41" s="21" t="n">
        <v>48954</v>
      </c>
      <c r="C41" s="93" t="s">
        <v>262</v>
      </c>
      <c r="D41" s="21" t="n">
        <v>600</v>
      </c>
    </row>
    <row r="42" customFormat="false" ht="15.75" hidden="false" customHeight="false" outlineLevel="0" collapsed="false">
      <c r="A42" s="91" t="s">
        <v>263</v>
      </c>
      <c r="B42" s="32" t="n">
        <f aca="false">B11+B12+B13+B18+B19+B21+B22+B23+B24+B30+B31+B32+B33+B37+B39+B40+B41</f>
        <v>428271</v>
      </c>
      <c r="C42" s="91" t="s">
        <v>263</v>
      </c>
      <c r="D42" s="32" t="n">
        <f aca="false">D10+D13+D19+D21+D22+D23+D24+D31+D32+D33+D34+D35+D37+D39+D40+D38+D41</f>
        <v>407892</v>
      </c>
    </row>
    <row r="43" customFormat="false" ht="15.75" hidden="false" customHeight="false" outlineLevel="0" collapsed="false">
      <c r="A43" s="262" t="s">
        <v>264</v>
      </c>
      <c r="B43" s="262"/>
      <c r="C43" s="262"/>
      <c r="D43" s="32"/>
    </row>
    <row r="44" customFormat="false" ht="15.75" hidden="false" customHeight="false" outlineLevel="0" collapsed="false">
      <c r="A44" s="263"/>
      <c r="B44" s="264"/>
      <c r="C44" s="263"/>
      <c r="D44" s="264"/>
    </row>
    <row r="45" customFormat="false" ht="12.75" hidden="false" customHeight="false" outlineLevel="0" collapsed="false">
      <c r="A45" s="3"/>
      <c r="B45" s="3"/>
      <c r="C45" s="3"/>
      <c r="D45" s="103" t="s">
        <v>210</v>
      </c>
    </row>
    <row r="46" customFormat="false" ht="12.75" hidden="false" customHeight="false" outlineLevel="0" collapsed="false">
      <c r="A46" s="3"/>
      <c r="B46" s="3"/>
      <c r="C46" s="3"/>
      <c r="D46" s="103" t="s">
        <v>204</v>
      </c>
    </row>
    <row r="47" customFormat="false" ht="12.75" hidden="false" customHeight="false" outlineLevel="0" collapsed="false">
      <c r="A47" s="3"/>
      <c r="B47" s="3"/>
      <c r="C47" s="3"/>
      <c r="D47" s="103"/>
    </row>
    <row r="48" customFormat="false" ht="12.75" hidden="false" customHeight="false" outlineLevel="0" collapsed="false">
      <c r="A48" s="3"/>
      <c r="B48" s="3"/>
      <c r="C48" s="3"/>
      <c r="D48" s="10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45" hidden="false" customHeight="true" outlineLevel="0" collapsed="false">
      <c r="A50" s="60" t="s">
        <v>265</v>
      </c>
      <c r="B50" s="60"/>
      <c r="C50" s="60"/>
      <c r="D50" s="60"/>
    </row>
    <row r="51" customFormat="false" ht="22.5" hidden="false" customHeight="true" outlineLevel="0" collapsed="false">
      <c r="A51" s="265"/>
      <c r="B51" s="265"/>
      <c r="C51" s="265"/>
      <c r="D51" s="265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D54" s="103" t="s">
        <v>3</v>
      </c>
    </row>
    <row r="55" customFormat="false" ht="33.75" hidden="false" customHeight="true" outlineLevel="0" collapsed="false">
      <c r="A55" s="261" t="s">
        <v>10</v>
      </c>
      <c r="B55" s="261"/>
      <c r="C55" s="261" t="s">
        <v>31</v>
      </c>
      <c r="D55" s="261"/>
    </row>
    <row r="56" customFormat="false" ht="15.75" hidden="false" customHeight="false" outlineLevel="0" collapsed="false">
      <c r="A56" s="262" t="s">
        <v>266</v>
      </c>
      <c r="B56" s="262"/>
      <c r="C56" s="262" t="s">
        <v>266</v>
      </c>
      <c r="D56" s="262"/>
    </row>
    <row r="57" customFormat="false" ht="15.75" hidden="false" customHeight="false" outlineLevel="0" collapsed="false">
      <c r="A57" s="93" t="s">
        <v>267</v>
      </c>
      <c r="B57" s="21" t="n">
        <v>360</v>
      </c>
      <c r="C57" s="93" t="s">
        <v>268</v>
      </c>
      <c r="D57" s="21" t="n">
        <v>8000</v>
      </c>
    </row>
    <row r="58" customFormat="false" ht="15.75" hidden="false" customHeight="false" outlineLevel="0" collapsed="false">
      <c r="A58" s="93" t="s">
        <v>269</v>
      </c>
      <c r="B58" s="21" t="n">
        <v>875</v>
      </c>
      <c r="C58" s="93" t="s">
        <v>269</v>
      </c>
      <c r="D58" s="21" t="n">
        <v>611</v>
      </c>
    </row>
    <row r="59" customFormat="false" ht="15.75" hidden="false" customHeight="false" outlineLevel="0" collapsed="false">
      <c r="A59" s="93"/>
      <c r="B59" s="21"/>
      <c r="C59" s="93" t="s">
        <v>270</v>
      </c>
      <c r="D59" s="21" t="n">
        <v>440</v>
      </c>
    </row>
    <row r="60" s="266" customFormat="true" ht="15.75" hidden="false" customHeight="false" outlineLevel="0" collapsed="false">
      <c r="A60" s="93"/>
      <c r="B60" s="21"/>
      <c r="C60" s="93" t="s">
        <v>271</v>
      </c>
      <c r="D60" s="21" t="n">
        <v>3300</v>
      </c>
    </row>
    <row r="61" s="266" customFormat="true" ht="15.75" hidden="false" customHeight="false" outlineLevel="0" collapsed="false">
      <c r="A61" s="93"/>
      <c r="B61" s="21"/>
      <c r="C61" s="93" t="s">
        <v>272</v>
      </c>
      <c r="D61" s="21" t="n">
        <v>344</v>
      </c>
    </row>
    <row r="62" customFormat="false" ht="15.75" hidden="false" customHeight="false" outlineLevel="0" collapsed="false">
      <c r="A62" s="93"/>
      <c r="B62" s="21"/>
      <c r="C62" s="93"/>
      <c r="D62" s="21"/>
    </row>
    <row r="63" customFormat="false" ht="15.75" hidden="false" customHeight="false" outlineLevel="0" collapsed="false">
      <c r="A63" s="93"/>
      <c r="B63" s="21"/>
      <c r="C63" s="93"/>
      <c r="D63" s="21"/>
    </row>
    <row r="64" customFormat="false" ht="15.75" hidden="false" customHeight="false" outlineLevel="0" collapsed="false">
      <c r="A64" s="93"/>
      <c r="B64" s="21"/>
      <c r="C64" s="93"/>
      <c r="D64" s="21"/>
    </row>
    <row r="65" customFormat="false" ht="15.75" hidden="false" customHeight="false" outlineLevel="0" collapsed="false">
      <c r="A65" s="93"/>
      <c r="B65" s="93"/>
      <c r="C65" s="93"/>
      <c r="D65" s="21"/>
    </row>
    <row r="66" customFormat="false" ht="15.75" hidden="false" customHeight="false" outlineLevel="0" collapsed="false">
      <c r="A66" s="93"/>
      <c r="B66" s="93"/>
      <c r="C66" s="93"/>
      <c r="D66" s="21"/>
    </row>
    <row r="67" customFormat="false" ht="21.75" hidden="false" customHeight="true" outlineLevel="0" collapsed="false">
      <c r="A67" s="91" t="s">
        <v>263</v>
      </c>
      <c r="B67" s="32" t="n">
        <f aca="false">+B58+B59+B60+B57+B61+B62</f>
        <v>1235</v>
      </c>
      <c r="C67" s="91" t="s">
        <v>263</v>
      </c>
      <c r="D67" s="32" t="n">
        <f aca="false">D58+D59+D61+D62+D63+D64+D65+D66+D57+D60</f>
        <v>12695</v>
      </c>
    </row>
    <row r="68" customFormat="false" ht="15.75" hidden="false" customHeight="false" outlineLevel="0" collapsed="false">
      <c r="A68" s="262" t="s">
        <v>264</v>
      </c>
      <c r="B68" s="262"/>
      <c r="C68" s="262"/>
      <c r="D68" s="32" t="n">
        <v>0</v>
      </c>
    </row>
    <row r="69" s="36" customFormat="true" ht="22.5" hidden="false" customHeight="true" outlineLevel="0" collapsed="false">
      <c r="A69" s="267" t="s">
        <v>273</v>
      </c>
      <c r="B69" s="267"/>
      <c r="C69" s="267" t="s">
        <v>273</v>
      </c>
      <c r="D69" s="267"/>
    </row>
    <row r="70" s="229" customFormat="true" ht="15.75" hidden="false" customHeight="false" outlineLevel="0" collapsed="false">
      <c r="A70" s="70" t="s">
        <v>274</v>
      </c>
      <c r="B70" s="70" t="s">
        <v>275</v>
      </c>
      <c r="C70" s="70" t="s">
        <v>274</v>
      </c>
      <c r="D70" s="70" t="s">
        <v>274</v>
      </c>
    </row>
    <row r="71" customFormat="false" ht="15.75" hidden="false" customHeight="false" outlineLevel="0" collapsed="false">
      <c r="A71" s="262" t="s">
        <v>276</v>
      </c>
      <c r="B71" s="262"/>
      <c r="C71" s="262"/>
      <c r="D71" s="32" t="n">
        <v>0</v>
      </c>
    </row>
  </sheetData>
  <mergeCells count="15">
    <mergeCell ref="A5:D5"/>
    <mergeCell ref="A8:B8"/>
    <mergeCell ref="C8:D8"/>
    <mergeCell ref="A9:B9"/>
    <mergeCell ref="C9:D9"/>
    <mergeCell ref="A43:C43"/>
    <mergeCell ref="A50:D50"/>
    <mergeCell ref="A55:B55"/>
    <mergeCell ref="C55:D55"/>
    <mergeCell ref="A56:B56"/>
    <mergeCell ref="C56:D56"/>
    <mergeCell ref="A68:C68"/>
    <mergeCell ref="A69:B69"/>
    <mergeCell ref="C69:D69"/>
    <mergeCell ref="A71:C71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2" width="60.85"/>
    <col collapsed="false" customWidth="true" hidden="false" outlineLevel="0" max="2" min="2" style="102" width="13.41"/>
    <col collapsed="false" customWidth="true" hidden="false" outlineLevel="0" max="3" min="3" style="268" width="15.85"/>
    <col collapsed="false" customWidth="true" hidden="false" outlineLevel="0" max="8" min="4" style="102" width="9.14"/>
  </cols>
  <sheetData>
    <row r="1" customFormat="false" ht="15.75" hidden="false" customHeight="false" outlineLevel="0" collapsed="false">
      <c r="B1" s="103"/>
      <c r="C1" s="269" t="s">
        <v>277</v>
      </c>
    </row>
    <row r="2" customFormat="false" ht="13.5" hidden="false" customHeight="true" outlineLevel="0" collapsed="false">
      <c r="B2" s="103"/>
      <c r="C2" s="269" t="s">
        <v>1</v>
      </c>
    </row>
    <row r="3" customFormat="false" ht="38.85" hidden="false" customHeight="true" outlineLevel="0" collapsed="false">
      <c r="A3" s="60" t="s">
        <v>278</v>
      </c>
      <c r="B3" s="60"/>
      <c r="C3" s="60"/>
      <c r="D3" s="270"/>
    </row>
    <row r="4" customFormat="false" ht="6.75" hidden="false" customHeight="true" outlineLevel="0" collapsed="false"/>
    <row r="5" customFormat="false" ht="13.5" hidden="false" customHeight="true" outlineLevel="0" collapsed="false">
      <c r="C5" s="269" t="s">
        <v>3</v>
      </c>
    </row>
    <row r="6" customFormat="false" ht="22.5" hidden="false" customHeight="true" outlineLevel="0" collapsed="false">
      <c r="A6" s="261" t="s">
        <v>279</v>
      </c>
      <c r="B6" s="271" t="s">
        <v>280</v>
      </c>
      <c r="C6" s="272" t="s">
        <v>281</v>
      </c>
    </row>
    <row r="7" s="36" customFormat="true" ht="21" hidden="false" customHeight="true" outlineLevel="0" collapsed="false">
      <c r="A7" s="262" t="s">
        <v>282</v>
      </c>
      <c r="B7" s="262"/>
      <c r="C7" s="262"/>
      <c r="D7" s="273"/>
      <c r="E7" s="273"/>
      <c r="F7" s="273"/>
      <c r="G7" s="273"/>
      <c r="H7" s="273"/>
    </row>
    <row r="8" customFormat="false" ht="21" hidden="false" customHeight="true" outlineLevel="0" collapsed="false">
      <c r="A8" s="93" t="s">
        <v>283</v>
      </c>
      <c r="B8" s="93" t="n">
        <v>12.04</v>
      </c>
      <c r="C8" s="274" t="n">
        <v>55143200</v>
      </c>
    </row>
    <row r="9" customFormat="false" ht="30.75" hidden="false" customHeight="true" outlineLevel="0" collapsed="false">
      <c r="A9" s="275" t="s">
        <v>284</v>
      </c>
      <c r="B9" s="93"/>
      <c r="C9" s="274" t="n">
        <f aca="false">C10+C11+C12+C13</f>
        <v>18891389</v>
      </c>
    </row>
    <row r="10" customFormat="false" ht="31.5" hidden="false" customHeight="true" outlineLevel="0" collapsed="false">
      <c r="A10" s="275" t="s">
        <v>285</v>
      </c>
      <c r="B10" s="93"/>
      <c r="C10" s="274" t="n">
        <v>8795120</v>
      </c>
    </row>
    <row r="11" customFormat="false" ht="15.75" hidden="false" customHeight="false" outlineLevel="0" collapsed="false">
      <c r="A11" s="93" t="s">
        <v>286</v>
      </c>
      <c r="B11" s="93"/>
      <c r="C11" s="274" t="n">
        <v>5280000</v>
      </c>
    </row>
    <row r="12" customFormat="false" ht="15.75" hidden="false" customHeight="false" outlineLevel="0" collapsed="false">
      <c r="A12" s="93" t="s">
        <v>287</v>
      </c>
      <c r="B12" s="93"/>
      <c r="C12" s="274" t="n">
        <v>1370409</v>
      </c>
    </row>
    <row r="13" customFormat="false" ht="15.75" hidden="false" customHeight="false" outlineLevel="0" collapsed="false">
      <c r="A13" s="93" t="s">
        <v>288</v>
      </c>
      <c r="B13" s="93"/>
      <c r="C13" s="274" t="n">
        <v>3445860</v>
      </c>
    </row>
    <row r="14" customFormat="false" ht="18.75" hidden="false" customHeight="true" outlineLevel="0" collapsed="false">
      <c r="A14" s="275" t="s">
        <v>289</v>
      </c>
      <c r="B14" s="93"/>
      <c r="C14" s="274" t="n">
        <f aca="false">C9+C8</f>
        <v>74034589</v>
      </c>
    </row>
    <row r="15" customFormat="false" ht="15.75" hidden="false" customHeight="false" outlineLevel="0" collapsed="false">
      <c r="A15" s="93" t="s">
        <v>290</v>
      </c>
      <c r="B15" s="93"/>
      <c r="C15" s="274" t="n">
        <v>6933854</v>
      </c>
    </row>
    <row r="16" customFormat="false" ht="15.75" hidden="false" customHeight="false" outlineLevel="0" collapsed="false">
      <c r="A16" s="93" t="s">
        <v>291</v>
      </c>
      <c r="B16" s="93"/>
      <c r="C16" s="274" t="n">
        <v>104550</v>
      </c>
    </row>
    <row r="17" customFormat="false" ht="33" hidden="false" customHeight="true" outlineLevel="0" collapsed="false">
      <c r="A17" s="276" t="s">
        <v>292</v>
      </c>
      <c r="B17" s="276"/>
      <c r="C17" s="276"/>
    </row>
    <row r="18" customFormat="false" ht="28.5" hidden="false" customHeight="true" outlineLevel="0" collapsed="false">
      <c r="A18" s="277" t="s">
        <v>293</v>
      </c>
      <c r="B18" s="277"/>
      <c r="C18" s="277"/>
    </row>
    <row r="19" customFormat="false" ht="15.75" hidden="false" customHeight="false" outlineLevel="0" collapsed="false">
      <c r="A19" s="93" t="s">
        <v>294</v>
      </c>
      <c r="B19" s="93"/>
      <c r="C19" s="274"/>
    </row>
    <row r="20" customFormat="false" ht="15.75" hidden="false" customHeight="false" outlineLevel="0" collapsed="false">
      <c r="A20" s="93" t="s">
        <v>295</v>
      </c>
      <c r="B20" s="93" t="n">
        <v>14.9</v>
      </c>
      <c r="C20" s="274" t="n">
        <v>42792800</v>
      </c>
    </row>
    <row r="21" customFormat="false" ht="33.75" hidden="false" customHeight="true" outlineLevel="0" collapsed="false">
      <c r="A21" s="275" t="s">
        <v>296</v>
      </c>
      <c r="B21" s="93" t="n">
        <v>11</v>
      </c>
      <c r="C21" s="274" t="n">
        <v>13200000</v>
      </c>
    </row>
    <row r="22" customFormat="false" ht="15.75" hidden="false" customHeight="false" outlineLevel="0" collapsed="false">
      <c r="A22" s="93" t="s">
        <v>297</v>
      </c>
      <c r="B22" s="93"/>
      <c r="C22" s="274"/>
    </row>
    <row r="23" customFormat="false" ht="15.75" hidden="false" customHeight="false" outlineLevel="0" collapsed="false">
      <c r="A23" s="93" t="s">
        <v>298</v>
      </c>
      <c r="B23" s="93" t="n">
        <v>14.9</v>
      </c>
      <c r="C23" s="274" t="n">
        <v>21396400</v>
      </c>
    </row>
    <row r="24" customFormat="false" ht="15.75" hidden="false" customHeight="false" outlineLevel="0" collapsed="false">
      <c r="A24" s="93" t="s">
        <v>299</v>
      </c>
      <c r="B24" s="93" t="n">
        <v>14.9</v>
      </c>
      <c r="C24" s="274" t="n">
        <v>521500</v>
      </c>
    </row>
    <row r="25" customFormat="false" ht="31.5" hidden="false" customHeight="true" outlineLevel="0" collapsed="false">
      <c r="A25" s="275" t="s">
        <v>300</v>
      </c>
      <c r="B25" s="93" t="n">
        <v>11</v>
      </c>
      <c r="C25" s="274" t="n">
        <v>6600000</v>
      </c>
    </row>
    <row r="26" customFormat="false" ht="15.75" hidden="false" customHeight="false" outlineLevel="0" collapsed="false">
      <c r="A26" s="93" t="s">
        <v>301</v>
      </c>
      <c r="B26" s="93"/>
      <c r="C26" s="274"/>
    </row>
    <row r="27" customFormat="false" ht="15.75" hidden="false" customHeight="false" outlineLevel="0" collapsed="false">
      <c r="A27" s="93" t="s">
        <v>294</v>
      </c>
      <c r="B27" s="93"/>
      <c r="C27" s="274"/>
    </row>
    <row r="28" customFormat="false" ht="15.75" hidden="false" customHeight="false" outlineLevel="0" collapsed="false">
      <c r="A28" s="93" t="s">
        <v>302</v>
      </c>
      <c r="B28" s="93" t="n">
        <v>159</v>
      </c>
      <c r="C28" s="274" t="n">
        <v>8480000</v>
      </c>
    </row>
    <row r="29" customFormat="false" ht="15.75" hidden="false" customHeight="false" outlineLevel="0" collapsed="false">
      <c r="A29" s="93" t="s">
        <v>297</v>
      </c>
      <c r="B29" s="93"/>
      <c r="C29" s="274"/>
    </row>
    <row r="30" customFormat="false" ht="15.75" hidden="false" customHeight="false" outlineLevel="0" collapsed="false">
      <c r="A30" s="93" t="s">
        <v>303</v>
      </c>
      <c r="B30" s="93" t="n">
        <v>159</v>
      </c>
      <c r="C30" s="274" t="n">
        <v>4240000</v>
      </c>
    </row>
    <row r="31" customFormat="false" ht="16.5" hidden="false" customHeight="true" outlineLevel="0" collapsed="false">
      <c r="A31" s="93" t="s">
        <v>304</v>
      </c>
      <c r="B31" s="93"/>
      <c r="C31" s="274" t="n">
        <v>3637500</v>
      </c>
    </row>
    <row r="32" customFormat="false" ht="33" hidden="false" customHeight="true" outlineLevel="0" collapsed="false">
      <c r="A32" s="278" t="s">
        <v>305</v>
      </c>
      <c r="B32" s="93"/>
      <c r="C32" s="274"/>
    </row>
    <row r="33" customFormat="false" ht="33" hidden="false" customHeight="true" outlineLevel="0" collapsed="false">
      <c r="A33" s="278" t="s">
        <v>306</v>
      </c>
      <c r="B33" s="93" t="n">
        <v>4</v>
      </c>
      <c r="C33" s="274" t="n">
        <v>1536000</v>
      </c>
    </row>
    <row r="34" customFormat="false" ht="33" hidden="false" customHeight="true" outlineLevel="0" collapsed="false">
      <c r="A34" s="275" t="s">
        <v>307</v>
      </c>
      <c r="B34" s="93"/>
      <c r="C34" s="274" t="n">
        <v>31988616</v>
      </c>
    </row>
    <row r="35" customFormat="false" ht="17.25" hidden="false" customHeight="true" outlineLevel="0" collapsed="false">
      <c r="A35" s="93" t="s">
        <v>308</v>
      </c>
      <c r="B35" s="93"/>
      <c r="C35" s="274"/>
    </row>
    <row r="36" customFormat="false" ht="17.25" hidden="false" customHeight="true" outlineLevel="0" collapsed="false">
      <c r="A36" s="93" t="s">
        <v>309</v>
      </c>
      <c r="B36" s="93"/>
      <c r="C36" s="274" t="n">
        <v>15438720</v>
      </c>
    </row>
    <row r="37" customFormat="false" ht="17.25" hidden="false" customHeight="true" outlineLevel="0" collapsed="false">
      <c r="A37" s="93" t="s">
        <v>310</v>
      </c>
      <c r="B37" s="93"/>
      <c r="C37" s="274" t="n">
        <v>24117360</v>
      </c>
    </row>
    <row r="38" customFormat="false" ht="31.5" hidden="false" customHeight="true" outlineLevel="0" collapsed="false">
      <c r="A38" s="279" t="s">
        <v>311</v>
      </c>
      <c r="B38" s="280"/>
      <c r="C38" s="281" t="n">
        <v>6957990</v>
      </c>
    </row>
    <row r="39" customFormat="false" ht="15.75" hidden="false" customHeight="false" outlineLevel="0" collapsed="false">
      <c r="A39" s="280" t="s">
        <v>312</v>
      </c>
      <c r="B39" s="280"/>
      <c r="C39" s="281" t="n">
        <v>3508920</v>
      </c>
    </row>
    <row r="40" customFormat="false" ht="17.25" hidden="false" customHeight="true" outlineLevel="0" collapsed="false">
      <c r="A40" s="91" t="s">
        <v>313</v>
      </c>
      <c r="B40" s="91"/>
      <c r="C40" s="282" t="n">
        <f aca="false">SUM(C19:C37)+C14+C15+C16+C39+C38</f>
        <v>265488799</v>
      </c>
    </row>
  </sheetData>
  <mergeCells count="4">
    <mergeCell ref="A3:C3"/>
    <mergeCell ref="A7:C7"/>
    <mergeCell ref="A17:C17"/>
    <mergeCell ref="A18:C18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jegyzo</cp:lastModifiedBy>
  <cp:lastPrinted>2016-02-09T13:10:31Z</cp:lastPrinted>
  <dcterms:modified xsi:type="dcterms:W3CDTF">2016-02-22T09:05:5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