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FELHALMOZÁSI JOGCÍMEK RÉSZELTEZÉSE BEVÉTELI- KIADÁSI OLDALRÓL</t>
  </si>
  <si>
    <t xml:space="preserve">2016 évre tervezett beruházások</t>
  </si>
  <si>
    <t xml:space="preserve">Megnevezés</t>
  </si>
  <si>
    <t xml:space="preserve">Pályázat státusza</t>
  </si>
  <si>
    <t xml:space="preserve">Kiadás</t>
  </si>
  <si>
    <t xml:space="preserve">Áfa</t>
  </si>
  <si>
    <t xml:space="preserve">Összes kiadás/2016  I fé mód ei</t>
  </si>
  <si>
    <t xml:space="preserve">Pályázaton igényelt támogatás</t>
  </si>
  <si>
    <t xml:space="preserve">Szükséges önrész</t>
  </si>
  <si>
    <t xml:space="preserve">ART mozihálózat digitális fejl</t>
  </si>
  <si>
    <t xml:space="preserve">nyert /MÁK</t>
  </si>
  <si>
    <t xml:space="preserve">Óvoda sportudvar kialakítása</t>
  </si>
  <si>
    <t xml:space="preserve">nyert /JETA</t>
  </si>
  <si>
    <t xml:space="preserve">Utcanév táblák</t>
  </si>
  <si>
    <t xml:space="preserve">nyert/ JETA</t>
  </si>
  <si>
    <t xml:space="preserve">Vis Maior</t>
  </si>
  <si>
    <t xml:space="preserve">Rendezési terv módosítás</t>
  </si>
  <si>
    <t xml:space="preserve">saját</t>
  </si>
  <si>
    <t xml:space="preserve">Ágdaráló</t>
  </si>
  <si>
    <t xml:space="preserve">Egytengelyes pótkocsi</t>
  </si>
  <si>
    <t xml:space="preserve">Mezőföldvíz/bérleti díj terhére</t>
  </si>
  <si>
    <t xml:space="preserve">2016 évre tervezett</t>
  </si>
  <si>
    <t xml:space="preserve">2014 évi óvoda bővítésre JETA támogatás 2016.01.20.</t>
  </si>
  <si>
    <t xml:space="preserve">Paksi-Vasút u térburkolat</t>
  </si>
  <si>
    <t xml:space="preserve">Kis értékű gépek,berendezések</t>
  </si>
  <si>
    <t xml:space="preserve">Összesen:</t>
  </si>
  <si>
    <t xml:space="preserve">Tájékoztató adatok</t>
  </si>
  <si>
    <t xml:space="preserve">Art mozihálózat fejlesztésérema pályázati összeg 2015.12.31-én MÁK-tól átutalásra került</t>
  </si>
  <si>
    <t xml:space="preserve">2016 évre tervezett pályázati támogatások össze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&quot; Ft&quot;"/>
    <numFmt numFmtId="167" formatCode="#,##0"/>
    <numFmt numFmtId="168" formatCode="[$-409]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0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22.85"/>
    <col collapsed="false" customWidth="true" hidden="false" outlineLevel="0" max="3" min="3" style="0" width="12.56"/>
    <col collapsed="false" customWidth="true" hidden="false" outlineLevel="0" max="4" min="4" style="0" width="10.85"/>
    <col collapsed="false" customWidth="true" hidden="false" outlineLevel="0" max="5" min="5" style="0" width="13.14"/>
    <col collapsed="false" customWidth="true" hidden="false" outlineLevel="0" max="6" min="6" style="0" width="13.85"/>
    <col collapsed="false" customWidth="true" hidden="false" outlineLevel="0" max="7" min="7" style="0" width="12.14"/>
  </cols>
  <sheetData>
    <row r="2" s="1" customFormat="true" ht="15" hidden="false" customHeight="false" outlineLevel="0" collapsed="false">
      <c r="A2" s="1" t="s">
        <v>0</v>
      </c>
    </row>
    <row r="3" customFormat="false" ht="15.75" hidden="false" customHeight="false" outlineLevel="0" collapsed="false"/>
    <row r="4" customFormat="false" ht="30.75" hidden="false" customHeight="true" outlineLevel="0" collapsed="false">
      <c r="A4" s="2" t="s">
        <v>1</v>
      </c>
      <c r="B4" s="3"/>
      <c r="C4" s="3"/>
      <c r="D4" s="4"/>
      <c r="E4" s="4"/>
      <c r="F4" s="4"/>
      <c r="G4" s="5"/>
    </row>
    <row r="5" s="11" customFormat="true" ht="4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8" t="s">
        <v>6</v>
      </c>
      <c r="F5" s="9" t="s">
        <v>7</v>
      </c>
      <c r="G5" s="10" t="s">
        <v>8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4" t="n">
        <v>2126000</v>
      </c>
      <c r="D6" s="14" t="n">
        <v>574000</v>
      </c>
      <c r="E6" s="15" t="n">
        <f aca="false">C6+D6</f>
        <v>2700000</v>
      </c>
      <c r="F6" s="14" t="n">
        <v>2000000</v>
      </c>
      <c r="G6" s="16" t="n">
        <v>70000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19" t="n">
        <v>11382000</v>
      </c>
      <c r="D7" s="19" t="n">
        <v>3073000</v>
      </c>
      <c r="E7" s="15" t="n">
        <f aca="false">C7+D7</f>
        <v>14455000</v>
      </c>
      <c r="F7" s="19" t="n">
        <v>11564118</v>
      </c>
      <c r="G7" s="20" t="n">
        <f aca="false">E7-F7</f>
        <v>2890882</v>
      </c>
    </row>
    <row r="8" customFormat="false" ht="15" hidden="false" customHeight="false" outlineLevel="0" collapsed="false">
      <c r="A8" s="21" t="s">
        <v>13</v>
      </c>
      <c r="B8" s="22" t="s">
        <v>14</v>
      </c>
      <c r="C8" s="23" t="n">
        <v>2694613</v>
      </c>
      <c r="D8" s="19" t="n">
        <v>727596</v>
      </c>
      <c r="E8" s="15" t="n">
        <f aca="false">C8+D8</f>
        <v>3422209</v>
      </c>
      <c r="F8" s="19" t="n">
        <v>4686874</v>
      </c>
      <c r="G8" s="20" t="n">
        <f aca="false">E8-F8</f>
        <v>-1264665</v>
      </c>
    </row>
    <row r="9" customFormat="false" ht="15" hidden="false" customHeight="false" outlineLevel="0" collapsed="false">
      <c r="A9" s="24" t="s">
        <v>15</v>
      </c>
      <c r="B9" s="25" t="s">
        <v>10</v>
      </c>
      <c r="C9" s="26" t="n">
        <v>3839400</v>
      </c>
      <c r="D9" s="19" t="n">
        <v>961600</v>
      </c>
      <c r="E9" s="15" t="n">
        <f aca="false">C9+D9</f>
        <v>4801000</v>
      </c>
      <c r="F9" s="26" t="n">
        <v>3360420</v>
      </c>
      <c r="G9" s="20" t="n">
        <f aca="false">E9-F9</f>
        <v>1440580</v>
      </c>
    </row>
    <row r="10" customFormat="false" ht="15" hidden="false" customHeight="false" outlineLevel="0" collapsed="false">
      <c r="A10" s="21" t="s">
        <v>16</v>
      </c>
      <c r="B10" s="22" t="s">
        <v>17</v>
      </c>
      <c r="C10" s="23" t="n">
        <v>520000</v>
      </c>
      <c r="D10" s="19" t="n">
        <v>140000</v>
      </c>
      <c r="E10" s="15" t="n">
        <f aca="false">C10+D10</f>
        <v>660000</v>
      </c>
      <c r="F10" s="23"/>
      <c r="G10" s="27" t="n">
        <v>660400</v>
      </c>
    </row>
    <row r="11" customFormat="false" ht="15" hidden="false" customHeight="false" outlineLevel="0" collapsed="false">
      <c r="A11" s="21" t="s">
        <v>18</v>
      </c>
      <c r="B11" s="22" t="s">
        <v>17</v>
      </c>
      <c r="C11" s="23" t="n">
        <v>500000</v>
      </c>
      <c r="D11" s="23" t="n">
        <f aca="false">C11*27%</f>
        <v>135000</v>
      </c>
      <c r="E11" s="28" t="n">
        <f aca="false">C11+D11</f>
        <v>635000</v>
      </c>
      <c r="F11" s="23"/>
      <c r="G11" s="27" t="n">
        <v>635000</v>
      </c>
    </row>
    <row r="12" customFormat="false" ht="15" hidden="false" customHeight="false" outlineLevel="0" collapsed="false">
      <c r="A12" s="29" t="s">
        <v>19</v>
      </c>
      <c r="B12" s="22" t="s">
        <v>17</v>
      </c>
      <c r="C12" s="23" t="n">
        <v>883000</v>
      </c>
      <c r="D12" s="23" t="n">
        <v>239000</v>
      </c>
      <c r="E12" s="28" t="n">
        <f aca="false">C12+D12</f>
        <v>1122000</v>
      </c>
      <c r="F12" s="23"/>
      <c r="G12" s="27" t="n">
        <v>1121842</v>
      </c>
    </row>
    <row r="13" customFormat="false" ht="14.25" hidden="false" customHeight="true" outlineLevel="0" collapsed="false">
      <c r="A13" s="12" t="s">
        <v>20</v>
      </c>
      <c r="B13" s="13" t="s">
        <v>21</v>
      </c>
      <c r="C13" s="14" t="n">
        <v>6044118</v>
      </c>
      <c r="D13" s="14" t="n">
        <v>1631661</v>
      </c>
      <c r="E13" s="15" t="n">
        <f aca="false">C13+D13</f>
        <v>7675779</v>
      </c>
      <c r="F13" s="14"/>
      <c r="G13" s="16" t="n">
        <v>3651052</v>
      </c>
    </row>
    <row r="14" customFormat="false" ht="28.5" hidden="false" customHeight="true" outlineLevel="0" collapsed="false">
      <c r="A14" s="29" t="s">
        <v>22</v>
      </c>
      <c r="B14" s="30"/>
      <c r="C14" s="31"/>
      <c r="D14" s="31"/>
      <c r="E14" s="32"/>
      <c r="F14" s="31" t="n">
        <v>10010331</v>
      </c>
      <c r="G14" s="33"/>
    </row>
    <row r="15" customFormat="false" ht="14.25" hidden="false" customHeight="true" outlineLevel="0" collapsed="false">
      <c r="A15" s="29" t="s">
        <v>23</v>
      </c>
      <c r="B15" s="30"/>
      <c r="C15" s="31" t="n">
        <v>1190387</v>
      </c>
      <c r="D15" s="31" t="n">
        <v>321404</v>
      </c>
      <c r="E15" s="32" t="n">
        <f aca="false">SUM(C15:D15)</f>
        <v>1511791</v>
      </c>
      <c r="F15" s="31"/>
      <c r="G15" s="33"/>
    </row>
    <row r="16" customFormat="false" ht="15" hidden="false" customHeight="true" outlineLevel="0" collapsed="false">
      <c r="A16" s="29" t="s">
        <v>24</v>
      </c>
      <c r="B16" s="30"/>
      <c r="C16" s="31" t="n">
        <v>658896</v>
      </c>
      <c r="D16" s="31" t="n">
        <v>177903</v>
      </c>
      <c r="E16" s="32" t="n">
        <f aca="false">SUM(C16:D16)</f>
        <v>836799</v>
      </c>
      <c r="F16" s="31"/>
      <c r="G16" s="33"/>
    </row>
    <row r="17" s="38" customFormat="true" ht="15.75" hidden="false" customHeight="false" outlineLevel="0" collapsed="false">
      <c r="A17" s="34" t="s">
        <v>25</v>
      </c>
      <c r="B17" s="35"/>
      <c r="C17" s="36" t="n">
        <f aca="false">SUM(C6:C16)</f>
        <v>29838414</v>
      </c>
      <c r="D17" s="36" t="n">
        <f aca="false">SUM(D6:D16)</f>
        <v>7981164</v>
      </c>
      <c r="E17" s="36" t="n">
        <f aca="false">SUM(E6:E16)</f>
        <v>37819578</v>
      </c>
      <c r="F17" s="36" t="n">
        <f aca="false">SUM(F6:F14)</f>
        <v>31621743</v>
      </c>
      <c r="G17" s="37" t="n">
        <f aca="false">SUM(G6:G13)</f>
        <v>9835091</v>
      </c>
    </row>
    <row r="18" customFormat="false" ht="15" hidden="false" customHeight="false" outlineLevel="0" collapsed="false">
      <c r="A18" s="39"/>
      <c r="B18" s="39"/>
      <c r="C18" s="40"/>
      <c r="D18" s="40"/>
      <c r="E18" s="40"/>
      <c r="F18" s="40"/>
      <c r="G18" s="40"/>
    </row>
    <row r="19" customFormat="false" ht="15" hidden="false" customHeight="false" outlineLevel="0" collapsed="false">
      <c r="A19" s="41" t="s">
        <v>26</v>
      </c>
      <c r="B19" s="42"/>
      <c r="C19" s="43"/>
      <c r="D19" s="43"/>
      <c r="E19" s="43"/>
      <c r="F19" s="43"/>
      <c r="G19" s="43"/>
    </row>
    <row r="20" customFormat="false" ht="15" hidden="false" customHeight="false" outlineLevel="0" collapsed="false">
      <c r="A20" s="42" t="s">
        <v>27</v>
      </c>
      <c r="B20" s="42"/>
      <c r="C20" s="43"/>
      <c r="D20" s="43"/>
      <c r="E20" s="43"/>
      <c r="F20" s="43" t="n">
        <v>-2000000</v>
      </c>
      <c r="G20" s="43"/>
    </row>
    <row r="21" customFormat="false" ht="15" hidden="false" customHeight="false" outlineLevel="0" collapsed="false">
      <c r="A21" s="44"/>
      <c r="B21" s="44"/>
      <c r="C21" s="45"/>
      <c r="D21" s="45"/>
      <c r="E21" s="45"/>
      <c r="F21" s="46"/>
      <c r="G21" s="44"/>
    </row>
    <row r="22" customFormat="false" ht="15" hidden="false" customHeight="false" outlineLevel="0" collapsed="false">
      <c r="A22" s="41" t="s">
        <v>28</v>
      </c>
      <c r="B22" s="41"/>
      <c r="C22" s="47"/>
      <c r="D22" s="47"/>
      <c r="E22" s="47"/>
      <c r="F22" s="47" t="n">
        <v>29621743</v>
      </c>
      <c r="G22" s="43"/>
    </row>
    <row r="23" customFormat="false" ht="15" hidden="false" customHeight="false" outlineLevel="0" collapsed="false">
      <c r="C23" s="48"/>
      <c r="D23" s="48"/>
      <c r="E23" s="48"/>
    </row>
    <row r="24" customFormat="false" ht="15" hidden="false" customHeight="false" outlineLevel="0" collapsed="false">
      <c r="C24" s="48"/>
      <c r="D24" s="48"/>
      <c r="E24" s="48"/>
    </row>
    <row r="25" customFormat="false" ht="15" hidden="false" customHeight="false" outlineLevel="0" collapsed="false">
      <c r="C25" s="48"/>
      <c r="D25" s="48"/>
      <c r="E25" s="48"/>
    </row>
    <row r="26" customFormat="false" ht="15" hidden="false" customHeight="false" outlineLevel="0" collapsed="false">
      <c r="C26" s="48"/>
      <c r="D26" s="48"/>
      <c r="E26" s="48"/>
    </row>
    <row r="27" customFormat="false" ht="15" hidden="false" customHeight="false" outlineLevel="0" collapsed="false">
      <c r="C27" s="48"/>
      <c r="D27" s="48"/>
      <c r="E27" s="48"/>
    </row>
    <row r="28" customFormat="false" ht="15" hidden="false" customHeight="false" outlineLevel="0" collapsed="false">
      <c r="C28" s="48"/>
      <c r="D28" s="48"/>
      <c r="E28" s="48"/>
    </row>
    <row r="29" customFormat="false" ht="15" hidden="false" customHeight="false" outlineLevel="0" collapsed="false">
      <c r="C29" s="48"/>
      <c r="D29" s="48"/>
      <c r="E29" s="48"/>
    </row>
    <row r="30" customFormat="false" ht="15" hidden="false" customHeight="false" outlineLevel="0" collapsed="false">
      <c r="C30" s="48"/>
      <c r="D30" s="48"/>
      <c r="E30" s="48"/>
    </row>
    <row r="31" customFormat="false" ht="15" hidden="false" customHeight="false" outlineLevel="0" collapsed="false">
      <c r="C31" s="48"/>
      <c r="D31" s="48"/>
      <c r="E31" s="48"/>
    </row>
    <row r="32" customFormat="false" ht="15" hidden="false" customHeight="false" outlineLevel="0" collapsed="false">
      <c r="C32" s="48"/>
      <c r="D32" s="48"/>
      <c r="E32" s="48"/>
    </row>
    <row r="33" customFormat="false" ht="15" hidden="false" customHeight="false" outlineLevel="0" collapsed="false">
      <c r="C33" s="48"/>
      <c r="D33" s="48"/>
      <c r="E33" s="48"/>
    </row>
    <row r="34" customFormat="false" ht="15" hidden="false" customHeight="false" outlineLevel="0" collapsed="false">
      <c r="C34" s="48"/>
      <c r="D34" s="48"/>
      <c r="E34" s="48"/>
    </row>
    <row r="35" customFormat="false" ht="15" hidden="false" customHeight="false" outlineLevel="0" collapsed="false">
      <c r="C35" s="48"/>
      <c r="D35" s="48"/>
      <c r="E35" s="48"/>
    </row>
    <row r="36" customFormat="false" ht="15" hidden="false" customHeight="false" outlineLevel="0" collapsed="false">
      <c r="C36" s="48"/>
      <c r="D36" s="48"/>
      <c r="E36" s="48"/>
    </row>
    <row r="37" customFormat="false" ht="15" hidden="false" customHeight="false" outlineLevel="0" collapsed="false">
      <c r="C37" s="48"/>
      <c r="D37" s="48"/>
      <c r="E37" s="48"/>
    </row>
  </sheetData>
  <printOptions headings="false" gridLines="false" gridLinesSet="true" horizontalCentered="true" verticalCentered="false"/>
  <pageMargins left="0.708333333333333" right="0.708333333333333" top="0.85" bottom="0.315277777777778" header="0.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Bölcske Községi Önkormányzat
2016. évi költségvetési rendeletéhez
4 számú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07:38:07Z</dcterms:created>
  <dc:creator>Polgármesteri Hivatal Bölcske</dc:creator>
  <dc:description/>
  <dc:language>en-US</dc:language>
  <cp:lastModifiedBy>Felhasznalo</cp:lastModifiedBy>
  <cp:lastPrinted>2016-02-01T12:00:41Z</cp:lastPrinted>
  <dcterms:modified xsi:type="dcterms:W3CDTF">2016-09-16T09:23:35Z</dcterms:modified>
  <cp:revision>0</cp:revision>
  <dc:subject/>
  <dc:title/>
</cp:coreProperties>
</file>