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sz.mell." sheetId="1" state="visible" r:id="rId2"/>
    <sheet name="2sz.mell" sheetId="2" state="visible" r:id="rId3"/>
    <sheet name="3sz.mell" sheetId="3" state="visible" r:id="rId4"/>
    <sheet name="4sz.mell." sheetId="4" state="visible" r:id="rId5"/>
    <sheet name="5sz.mell." sheetId="5" state="visible" r:id="rId6"/>
    <sheet name="6sz.mell" sheetId="6" state="visible" r:id="rId7"/>
    <sheet name="7sz.mell." sheetId="7" state="visible" r:id="rId8"/>
    <sheet name="11.sz.mell." sheetId="8" state="visible" r:id="rId9"/>
    <sheet name="12.sz.melléklet" sheetId="9" state="visible" r:id="rId10"/>
    <sheet name="14sz.mell." sheetId="10" state="visible" r:id="rId11"/>
    <sheet name="15sz.mell." sheetId="11" state="visible" r:id="rId12"/>
    <sheet name="16 sz.mell" sheetId="12" state="visible" r:id="rId13"/>
    <sheet name="17sz.mell." sheetId="13" state="visible" r:id="rId14"/>
    <sheet name="18. mell." sheetId="14" state="visible" r:id="rId15"/>
    <sheet name="19-20. mell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29">
  <si>
    <t xml:space="preserve">1. melléklet a  3/2021.(III.8.) költségvetési rendelethez</t>
  </si>
  <si>
    <t xml:space="preserve">CSÁNY KÖZSÉG ÖNKORMÁNYZATÁNAK 2021. ÉVI ÖSSZEVONT KÖLTSÉGVETÉSI MÉRLEGE</t>
  </si>
  <si>
    <t xml:space="preserve"> adatok Ft-ban</t>
  </si>
  <si>
    <t xml:space="preserve">Sor-sz.</t>
  </si>
  <si>
    <t xml:space="preserve">Megnevezés</t>
  </si>
  <si>
    <t xml:space="preserve">Összeg</t>
  </si>
  <si>
    <t xml:space="preserve">Önkormámnyzat és intézményei</t>
  </si>
  <si>
    <t xml:space="preserve">Önkormányzat és intézményei</t>
  </si>
  <si>
    <t xml:space="preserve">I.</t>
  </si>
  <si>
    <t xml:space="preserve">Támogatások államháztartáson belülről</t>
  </si>
  <si>
    <t xml:space="preserve">Személyi juttatások</t>
  </si>
  <si>
    <t xml:space="preserve">II.</t>
  </si>
  <si>
    <t xml:space="preserve">Közhatalmi bevételek</t>
  </si>
  <si>
    <t xml:space="preserve">Munkaadókat terhelő járulékok</t>
  </si>
  <si>
    <t xml:space="preserve">III.</t>
  </si>
  <si>
    <t xml:space="preserve">Működési bevételek</t>
  </si>
  <si>
    <t xml:space="preserve">Dologi kiadások</t>
  </si>
  <si>
    <t xml:space="preserve">IV.</t>
  </si>
  <si>
    <t xml:space="preserve">Felhalmozási  bevételek</t>
  </si>
  <si>
    <t xml:space="preserve">Ellátottak pézbeli juttatásai</t>
  </si>
  <si>
    <t xml:space="preserve">V.</t>
  </si>
  <si>
    <t xml:space="preserve">Átvett pénzeszközök ÁHT-on kívülről</t>
  </si>
  <si>
    <t xml:space="preserve">Egyéb működési célú kiadások</t>
  </si>
  <si>
    <t xml:space="preserve">VI.</t>
  </si>
  <si>
    <t xml:space="preserve">Finanszírozási bevételek</t>
  </si>
  <si>
    <t xml:space="preserve">Beruházások</t>
  </si>
  <si>
    <t xml:space="preserve">VII.</t>
  </si>
  <si>
    <t xml:space="preserve">Felújítások</t>
  </si>
  <si>
    <t xml:space="preserve">VIII.</t>
  </si>
  <si>
    <t xml:space="preserve">Egyéb felhalmozási célú kiadások</t>
  </si>
  <si>
    <t xml:space="preserve">IX.</t>
  </si>
  <si>
    <t xml:space="preserve">Finanszírozási kiadások</t>
  </si>
  <si>
    <t xml:space="preserve">Bevételek midösszesen</t>
  </si>
  <si>
    <t xml:space="preserve">Kiadások mindösszesen </t>
  </si>
  <si>
    <t xml:space="preserve">2. melléklet a 3/2021. (III.8.) költségvetési rendelethez</t>
  </si>
  <si>
    <t xml:space="preserve">CSÁNY KÖZSÉG ÖNKORMÁNYZATÁNAK 2021.ÉVI KÖLTSÉGVETÉSE</t>
  </si>
  <si>
    <t xml:space="preserve">Önkormányzati szintű bevételek és kiadások jogcímenként</t>
  </si>
  <si>
    <t xml:space="preserve">adatok  Ft-ban</t>
  </si>
  <si>
    <t xml:space="preserve">Előző évi előirányzat</t>
  </si>
  <si>
    <t xml:space="preserve">2021. évi előirányzat</t>
  </si>
  <si>
    <t xml:space="preserve">terv/ előző évi előirány. (%)</t>
  </si>
  <si>
    <t xml:space="preserve">BEVÉTELEK</t>
  </si>
  <si>
    <t xml:space="preserve">A.</t>
  </si>
  <si>
    <t xml:space="preserve">TÁMOGATÁSOK ÁLLAMHÁZTARTÁSON BELÜLRŐL</t>
  </si>
  <si>
    <t xml:space="preserve">1.</t>
  </si>
  <si>
    <t xml:space="preserve">Működési célű támogatások</t>
  </si>
  <si>
    <t xml:space="preserve">1.1</t>
  </si>
  <si>
    <t xml:space="preserve">Helyi önkormányzat működésének általános támogatása</t>
  </si>
  <si>
    <t xml:space="preserve">1.2</t>
  </si>
  <si>
    <t xml:space="preserve">Települési önkormányzatok egyes köznevelési feladatainak támogatása</t>
  </si>
  <si>
    <t xml:space="preserve">1.3</t>
  </si>
  <si>
    <t xml:space="preserve">Települési önkormányzatok egyes szociális  és gyermekjóléti feladatainak támogatása</t>
  </si>
  <si>
    <t xml:space="preserve">1.4</t>
  </si>
  <si>
    <t xml:space="preserve">Települési önkormányzatok gyermekétkeztetési feladatainak támogatása</t>
  </si>
  <si>
    <t xml:space="preserve">1.5</t>
  </si>
  <si>
    <t xml:space="preserve">Települési önkormányzatok kulturális feladat támogatása</t>
  </si>
  <si>
    <t xml:space="preserve">1.6</t>
  </si>
  <si>
    <t xml:space="preserve">Kiegészítő támogatások</t>
  </si>
  <si>
    <t xml:space="preserve">1.7</t>
  </si>
  <si>
    <t xml:space="preserve">Egyéb támogatások államháztartáson belülről</t>
  </si>
  <si>
    <t xml:space="preserve">- ebből OEP</t>
  </si>
  <si>
    <t xml:space="preserve">2</t>
  </si>
  <si>
    <t xml:space="preserve">Felhalmozási célú támogatások</t>
  </si>
  <si>
    <t xml:space="preserve">2.1</t>
  </si>
  <si>
    <t xml:space="preserve">Felhalmozási célú önkormányzati támogatások</t>
  </si>
  <si>
    <t xml:space="preserve"> Egyéb felhalmozási célú  támogatások bevétele</t>
  </si>
  <si>
    <t xml:space="preserve">KÖZHATALMI BEVÉTELEK</t>
  </si>
  <si>
    <t xml:space="preserve">1. </t>
  </si>
  <si>
    <t xml:space="preserve">Jövedelemadók</t>
  </si>
  <si>
    <t xml:space="preserve">2.</t>
  </si>
  <si>
    <t xml:space="preserve">Vagyoni tipusú adók</t>
  </si>
  <si>
    <t xml:space="preserve">3.</t>
  </si>
  <si>
    <t xml:space="preserve">Értékesítési és forgalmi adók</t>
  </si>
  <si>
    <t xml:space="preserve">4.</t>
  </si>
  <si>
    <t xml:space="preserve">Gépjárműadók</t>
  </si>
  <si>
    <t xml:space="preserve">5.</t>
  </si>
  <si>
    <t xml:space="preserve">Egyéb áruhasználati és szolgáltatási adók</t>
  </si>
  <si>
    <t xml:space="preserve">6.</t>
  </si>
  <si>
    <t xml:space="preserve">Egyéb közhatalmi bevételek</t>
  </si>
  <si>
    <t xml:space="preserve">III</t>
  </si>
  <si>
    <t xml:space="preserve">MŰKÖDÉSI BEVÉTELEK</t>
  </si>
  <si>
    <t xml:space="preserve">FELHALMOZÁSI BEVÉTELEK</t>
  </si>
  <si>
    <t xml:space="preserve">Tárgyieszközök, immateriális javak értékesítése</t>
  </si>
  <si>
    <t xml:space="preserve">Részesedések értékesítése</t>
  </si>
  <si>
    <t xml:space="preserve">ÁTVETT PÉNZESZKÖZÖK ÁHT-ON KÍVÜLRŐL</t>
  </si>
  <si>
    <t xml:space="preserve">Működési célú</t>
  </si>
  <si>
    <t xml:space="preserve"> </t>
  </si>
  <si>
    <t xml:space="preserve">Felhalmozási célú</t>
  </si>
  <si>
    <t xml:space="preserve">FINANSZÍROZÁSI BEVÉTELEK</t>
  </si>
  <si>
    <t xml:space="preserve">Előző év költségvetési maradványának igénybevétele</t>
  </si>
  <si>
    <t xml:space="preserve">Bevételek összesen</t>
  </si>
  <si>
    <t xml:space="preserve">2. melléklet folytat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Működési célú támogatás államháztartáson belülre</t>
  </si>
  <si>
    <t xml:space="preserve">Működési célú támogatás államháztartáson kívülre</t>
  </si>
  <si>
    <t xml:space="preserve">Tartalékok</t>
  </si>
  <si>
    <t xml:space="preserve">BERUHÁZÁSOK</t>
  </si>
  <si>
    <t xml:space="preserve">FELÚJÍTÁSOK</t>
  </si>
  <si>
    <t xml:space="preserve">EGYÉB FELHALMOZÁSI CÉLÚ KIADÁSOK</t>
  </si>
  <si>
    <t xml:space="preserve">Felhalmozási célú támogatás államháztartáson belülre</t>
  </si>
  <si>
    <t xml:space="preserve">Felhalmozási célú támogatás államháztartáson kívülre</t>
  </si>
  <si>
    <t xml:space="preserve">FINANSZÍROZÁSI KIADÁSOK</t>
  </si>
  <si>
    <t xml:space="preserve">Kiadások összesen </t>
  </si>
  <si>
    <t xml:space="preserve">Költségvetési létszámkeret önkormányzat és intézményeinél</t>
  </si>
  <si>
    <t xml:space="preserve">2. melléklet a 3/2021.(03.08.) költségvetési rendelethez</t>
  </si>
  <si>
    <t xml:space="preserve">Önkormányzati szintű működési célú bevételek és kiadások</t>
  </si>
  <si>
    <t xml:space="preserve">BEVÉTELEK FORRÁSAI</t>
  </si>
  <si>
    <t xml:space="preserve">Működési célú támogatások</t>
  </si>
  <si>
    <t xml:space="preserve">Heyi önkormányzat működésének általános támogatásaí</t>
  </si>
  <si>
    <t xml:space="preserve">Települési önkormányzatok egyes szociális és gyermekjóléti feladatainak támogatása</t>
  </si>
  <si>
    <t xml:space="preserve">Egyéb támogatás államháztartáson belülről</t>
  </si>
  <si>
    <t xml:space="preserve">-ebből OEP</t>
  </si>
  <si>
    <t xml:space="preserve">ÁTVETT PÉNZESZKÖZÖK ÁHT-ON kívülről</t>
  </si>
  <si>
    <t xml:space="preserve">Működési cékú pénzeszköz átv.ÁHT-on kiv.</t>
  </si>
  <si>
    <t xml:space="preserve">VI. </t>
  </si>
  <si>
    <t xml:space="preserve">Működési célú bevételek összesen </t>
  </si>
  <si>
    <t xml:space="preserve">KIADÁSOK FORRÁSAI</t>
  </si>
  <si>
    <t xml:space="preserve">Önkormányzat és intézményei </t>
  </si>
  <si>
    <r>
      <rPr>
        <b val="true"/>
        <sz val="8"/>
        <rFont val="Arial"/>
        <family val="2"/>
        <charset val="238"/>
      </rPr>
      <t xml:space="preserve">III.</t>
    </r>
    <r>
      <rPr>
        <i val="true"/>
        <sz val="8"/>
        <rFont val="Arial"/>
        <family val="2"/>
      </rPr>
      <t xml:space="preserve">.</t>
    </r>
  </si>
  <si>
    <t xml:space="preserve">ELLÁTOTTAK PÉNZBELI JUTATÁSAI</t>
  </si>
  <si>
    <t xml:space="preserve">Működési célú kiadások összesen</t>
  </si>
  <si>
    <t xml:space="preserve">2.  melléklet folytatása</t>
  </si>
  <si>
    <t xml:space="preserve">Önkormányzati szintű felhalmozási célú bevételei és kiadásai továbbá pénzügyi befektetések kiadása</t>
  </si>
  <si>
    <t xml:space="preserve">I</t>
  </si>
  <si>
    <t xml:space="preserve">Felhalmozási célű támogatások</t>
  </si>
  <si>
    <t xml:space="preserve">2.2</t>
  </si>
  <si>
    <t xml:space="preserve">Egyéb felhalmozási célú támogatások bevétele</t>
  </si>
  <si>
    <t xml:space="preserve">Tárgyieszközök és immateriális javak értékesítése</t>
  </si>
  <si>
    <t xml:space="preserve">ÁTVETT PÉNZESZKÖZÖK ÁHT-ON BELÜLRŐL</t>
  </si>
  <si>
    <t xml:space="preserve">Felhalmozási célú pénzeszköz átvétel államháztartáson belül</t>
  </si>
  <si>
    <t xml:space="preserve">ÁTVETT PÉNZESZKÖZÖK ÁHT-on belülről</t>
  </si>
  <si>
    <t xml:space="preserve">Felhalmozási célú p.e. átv. ÁHT-on kiv.</t>
  </si>
  <si>
    <t xml:space="preserve">Felhalmozási célú bevételek összesen </t>
  </si>
  <si>
    <t xml:space="preserve">Felhalmozási célú kiadások</t>
  </si>
  <si>
    <t xml:space="preserve">3. melléklet a 3/2021.(III.8.) költségvetési rendelethez</t>
  </si>
  <si>
    <t xml:space="preserve">Csány Község Önkormányzaánakt önállóan működő és gazdálkodó és önállóan működő költségvetési intézményeinek  2021. évi bevételi előirányzata</t>
  </si>
  <si>
    <t xml:space="preserve">Adatok  Ft-ban</t>
  </si>
  <si>
    <t xml:space="preserve">Önállóan, részben önállóan gazdálkodó intézmények neve</t>
  </si>
  <si>
    <t xml:space="preserve">Ebből</t>
  </si>
  <si>
    <t xml:space="preserve">Feladat besorolás</t>
  </si>
  <si>
    <t xml:space="preserve">Előző évi</t>
  </si>
  <si>
    <t xml:space="preserve">Tervezett</t>
  </si>
  <si>
    <t xml:space="preserve">Terv/előző évi</t>
  </si>
  <si>
    <t xml:space="preserve">előirányzat</t>
  </si>
  <si>
    <t xml:space="preserve">%-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Önállóan működő és gazdálkodó intézmények</t>
  </si>
  <si>
    <t xml:space="preserve">Önkormányzat</t>
  </si>
  <si>
    <t xml:space="preserve">Önkorm. Önkormhiv. jogalkotó és ált.ig.tev.</t>
  </si>
  <si>
    <t xml:space="preserve">kötelező feladat</t>
  </si>
  <si>
    <t xml:space="preserve">Önkorm.vagyon való gazdál kapcs.feladatok</t>
  </si>
  <si>
    <t xml:space="preserve">önként vállalt</t>
  </si>
  <si>
    <t xml:space="preserve">Önkorm.elszámolásai központi költségvetés</t>
  </si>
  <si>
    <t xml:space="preserve">Támogatási célú finanszírozási műveletek</t>
  </si>
  <si>
    <t xml:space="preserve">Közterület rendjének fenntartása</t>
  </si>
  <si>
    <t xml:space="preserve">Hosszú időtartamú közfoglalkoztatás</t>
  </si>
  <si>
    <t xml:space="preserve">Közfoglalkoztatási mintaprogram</t>
  </si>
  <si>
    <t xml:space="preserve">Mezőgazdasági támogatások</t>
  </si>
  <si>
    <t xml:space="preserve">Növényterm, állateny.kapcs. szolg.</t>
  </si>
  <si>
    <t xml:space="preserve">Házi orvosi alapellátás</t>
  </si>
  <si>
    <t xml:space="preserve">Család és növédelmi eü. gondozás</t>
  </si>
  <si>
    <t xml:space="preserve">Közművelődés-közösségi ás társadalmi rész.fejl.</t>
  </si>
  <si>
    <t xml:space="preserve">Szociális étkeztetés</t>
  </si>
  <si>
    <t xml:space="preserve">Házi segítségnyújtás</t>
  </si>
  <si>
    <t xml:space="preserve">Településfejlesztési projektek és támogatásuk</t>
  </si>
  <si>
    <t xml:space="preserve">Önkorm.funkcióira nem sorolható bev. Áht.-on kív</t>
  </si>
  <si>
    <t xml:space="preserve">Önkormányzat összesen</t>
  </si>
  <si>
    <t xml:space="preserve">1. Polgármesteri Hivatal</t>
  </si>
  <si>
    <t xml:space="preserve">Önkormányzati ig.tev.</t>
  </si>
  <si>
    <t xml:space="preserve">Támogatási célú finansz. műv.</t>
  </si>
  <si>
    <t xml:space="preserve"> 1.1</t>
  </si>
  <si>
    <t xml:space="preserve">Polgármesteri Hivatal összesen</t>
  </si>
  <si>
    <t xml:space="preserve">Önállóan működő kvi.intézmények</t>
  </si>
  <si>
    <t xml:space="preserve">1. Napköziotthonos Óvoda</t>
  </si>
  <si>
    <t xml:space="preserve">Óvodai nevelés ellátás. műk feladat</t>
  </si>
  <si>
    <t xml:space="preserve">Óvodai étkeztetés</t>
  </si>
  <si>
    <t xml:space="preserve">Iskolai étkeztetés</t>
  </si>
  <si>
    <t xml:space="preserve">Munkahelyi vendéglátás</t>
  </si>
  <si>
    <t xml:space="preserve">Intézményen kívüli gyermekétk.</t>
  </si>
  <si>
    <t xml:space="preserve">2.1 Napközi Otthonos Óvoda összesen</t>
  </si>
  <si>
    <t xml:space="preserve">Mindösszesen (1+2)</t>
  </si>
  <si>
    <t xml:space="preserve">                                                                                                          3.sz mellékelet folytatása</t>
  </si>
  <si>
    <t xml:space="preserve">Felhalmozási bevételek</t>
  </si>
  <si>
    <t xml:space="preserve">Közművelődés-közösségi és társadalmi részv. fejl.</t>
  </si>
  <si>
    <t xml:space="preserve"> 1/1.oldal</t>
  </si>
  <si>
    <t xml:space="preserve">4. melléklet a 3/2021.(III.8.) költségvetési rendelethez</t>
  </si>
  <si>
    <t xml:space="preserve">Csány Község Önkormányzatának önállóan működő és gazdálkodó és önállóan működő költségvetési intézményeinek 2021. évi kiadásainak előirányzata</t>
  </si>
  <si>
    <t xml:space="preserve">Önállóan és részben önállóan gazdálkodó intézmények neve</t>
  </si>
  <si>
    <t xml:space="preserve">Kiadások összesen</t>
  </si>
  <si>
    <t xml:space="preserve">I.Személyi juttatások</t>
  </si>
  <si>
    <t xml:space="preserve">II..Munkaadót terhelő járulékok</t>
  </si>
  <si>
    <t xml:space="preserve">Előző év</t>
  </si>
  <si>
    <t xml:space="preserve"> Terv/ előző év %-a</t>
  </si>
  <si>
    <t xml:space="preserve">Önállóan működő és gazdálkodó kvi.int.</t>
  </si>
  <si>
    <t xml:space="preserve"> Önkormányzat</t>
  </si>
  <si>
    <t xml:space="preserve">Önk. és önk.hivatalok ig.tevékenység</t>
  </si>
  <si>
    <t xml:space="preserve">Önk.vagyon való gazdálkodás</t>
  </si>
  <si>
    <t xml:space="preserve">Önkormányzatok elsz. kp.ktgvetéssel</t>
  </si>
  <si>
    <t xml:space="preserve">Informatikai fejlesztések</t>
  </si>
  <si>
    <t xml:space="preserve">Közterület.rendjének fenntartása</t>
  </si>
  <si>
    <t xml:space="preserve">Hosszabb időtartamú közfoglalkozt.</t>
  </si>
  <si>
    <t xml:space="preserve">Növényterm., állatteny és kapcs.szolg</t>
  </si>
  <si>
    <t xml:space="preserve">Állat eü. ellátás</t>
  </si>
  <si>
    <t xml:space="preserve">Út, autópálya építés</t>
  </si>
  <si>
    <t xml:space="preserve">Közutak, hidak, alagutak üzemeltetése</t>
  </si>
  <si>
    <t xml:space="preserve">Szektorhoz nem köthető komplex gazdf. p. t.</t>
  </si>
  <si>
    <t xml:space="preserve">Nem veszélyes hulladék kezelése, árt.</t>
  </si>
  <si>
    <t xml:space="preserve">Környezetszennyezés csökkentésének igazgatása</t>
  </si>
  <si>
    <t xml:space="preserve">15.</t>
  </si>
  <si>
    <t xml:space="preserve">16.</t>
  </si>
  <si>
    <t xml:space="preserve">Víztermelés, kezelés, ellátás</t>
  </si>
  <si>
    <t xml:space="preserve">17.</t>
  </si>
  <si>
    <t xml:space="preserve">Közvilágítás</t>
  </si>
  <si>
    <t xml:space="preserve">18.</t>
  </si>
  <si>
    <t xml:space="preserve">Város, községgazd. egyéb szolg.</t>
  </si>
  <si>
    <t xml:space="preserve">19.</t>
  </si>
  <si>
    <t xml:space="preserve">20.</t>
  </si>
  <si>
    <t xml:space="preserve">Háziorvosi ügyeleti ellátás</t>
  </si>
  <si>
    <t xml:space="preserve">21.</t>
  </si>
  <si>
    <t xml:space="preserve">Fogorvosi alap ellátás</t>
  </si>
  <si>
    <t xml:space="preserve">22.</t>
  </si>
  <si>
    <t xml:space="preserve">Foglalkozás eü. alapellátás</t>
  </si>
  <si>
    <t xml:space="preserve">23.</t>
  </si>
  <si>
    <t xml:space="preserve">Család és nővédelmi .eü. gondozás</t>
  </si>
  <si>
    <t xml:space="preserve">24.</t>
  </si>
  <si>
    <t xml:space="preserve">Könyvtári szolgáltatás</t>
  </si>
  <si>
    <t xml:space="preserve">25.</t>
  </si>
  <si>
    <t xml:space="preserve">Közműv.társ részvét.fejlesztés</t>
  </si>
  <si>
    <t xml:space="preserve">26.</t>
  </si>
  <si>
    <t xml:space="preserve">Civil szervezetek műk.támogatása</t>
  </si>
  <si>
    <t xml:space="preserve">27.</t>
  </si>
  <si>
    <t xml:space="preserve">Egyházak közösségi és hitéleti tev. Támogatása</t>
  </si>
  <si>
    <t xml:space="preserve">28.</t>
  </si>
  <si>
    <t xml:space="preserve">Elhunytszem.hátramar. pénzbeli ellát</t>
  </si>
  <si>
    <t xml:space="preserve">29.</t>
  </si>
  <si>
    <t xml:space="preserve">Család és gyermekjóléti szolgáltatások</t>
  </si>
  <si>
    <t xml:space="preserve">Átvitel :</t>
  </si>
  <si>
    <t xml:space="preserve"> 1/1.oldal folytatása</t>
  </si>
  <si>
    <t xml:space="preserve">Áthozat</t>
  </si>
  <si>
    <t xml:space="preserve">30.</t>
  </si>
  <si>
    <t xml:space="preserve">Gyermekvéd.pénzb. és term.beni ell.</t>
  </si>
  <si>
    <t xml:space="preserve">31.</t>
  </si>
  <si>
    <t xml:space="preserve">Szociális étkezés</t>
  </si>
  <si>
    <t xml:space="preserve">32.</t>
  </si>
  <si>
    <t xml:space="preserve">Házi segítség nyújtás</t>
  </si>
  <si>
    <t xml:space="preserve">33.</t>
  </si>
  <si>
    <t xml:space="preserve">Egyéb szoc. és pénzb.ell.tám.</t>
  </si>
  <si>
    <t xml:space="preserve">1.Polgármesteri Hivatal</t>
  </si>
  <si>
    <t xml:space="preserve">Város és községgazd.egyéb szolg.</t>
  </si>
  <si>
    <t xml:space="preserve">Gyermekvéd.pénzb.és term. ell.</t>
  </si>
  <si>
    <t xml:space="preserve">1.Napköziotthonos Óvoda</t>
  </si>
  <si>
    <t xml:space="preserve">Óvodai nevelés,ellátás szakmai fel.</t>
  </si>
  <si>
    <t xml:space="preserve">Óvodai nevelés, ellátás műk. fel.</t>
  </si>
  <si>
    <t xml:space="preserve">Óvodai intézményi étkeztetés</t>
  </si>
  <si>
    <t xml:space="preserve">Iskolai intézményi étkezetetés</t>
  </si>
  <si>
    <t xml:space="preserve">Munkahelyi étkeztetés</t>
  </si>
  <si>
    <t xml:space="preserve"> 2.1</t>
  </si>
  <si>
    <t xml:space="preserve">Napközi Otthonos Óvoda összesen</t>
  </si>
  <si>
    <t xml:space="preserve">Mindösszesen</t>
  </si>
  <si>
    <t xml:space="preserve">1/2.oldal </t>
  </si>
  <si>
    <t xml:space="preserve">III. Dologi Kiadások</t>
  </si>
  <si>
    <t xml:space="preserve">IV.Ellátottak pénzbeli juttatásai</t>
  </si>
  <si>
    <t xml:space="preserve">V.Egyéb működési célú kiadások</t>
  </si>
  <si>
    <t xml:space="preserve"> 1/2.oldal folytatása</t>
  </si>
  <si>
    <t xml:space="preserve">V. Egyéb működési célú kiadások</t>
  </si>
  <si>
    <t xml:space="preserve"> 1/3.oldal</t>
  </si>
  <si>
    <t xml:space="preserve">VI. Beruházások</t>
  </si>
  <si>
    <t xml:space="preserve">VII.  Felújítások</t>
  </si>
  <si>
    <t xml:space="preserve">VIII. Egyéb felhalmozási célú kiadások</t>
  </si>
  <si>
    <t xml:space="preserve"> 1/3.oldal folytatása</t>
  </si>
  <si>
    <t xml:space="preserve">VI.Beruházások</t>
  </si>
  <si>
    <t xml:space="preserve">VII. Felújítások</t>
  </si>
  <si>
    <t xml:space="preserve"> 1/4.oldal</t>
  </si>
  <si>
    <t xml:space="preserve">IX. Finanszírozási kiadások</t>
  </si>
  <si>
    <t xml:space="preserve"> 1/4.oldal folytatása</t>
  </si>
  <si>
    <t xml:space="preserve">                                                                                                                                                     </t>
  </si>
  <si>
    <t xml:space="preserve">5. melléklet az  3/2021.(III.8.) költségvetési rendelethez</t>
  </si>
  <si>
    <t xml:space="preserve">CSÁNY KÖZSÉG ÖNKORMÁNYZAT SZEMÉLYI JUTTATÁSAINAK, FOGLALKOZTATOTTI LÉTSZÁMÁNAK  2021. ÉVI ELŐIRÁNYZATA</t>
  </si>
  <si>
    <t xml:space="preserve">Intézmény</t>
  </si>
  <si>
    <t xml:space="preserve">Lészám</t>
  </si>
  <si>
    <t xml:space="preserve">Foglalkoztatottak személyi juttatásai</t>
  </si>
  <si>
    <t xml:space="preserve">Külső személyi juttatás</t>
  </si>
  <si>
    <t xml:space="preserve">Személyi juttatás összesen</t>
  </si>
  <si>
    <t xml:space="preserve">száma</t>
  </si>
  <si>
    <t xml:space="preserve">megnevezése</t>
  </si>
  <si>
    <t xml:space="preserve">2020. évi terv. Fő</t>
  </si>
  <si>
    <t xml:space="preserve">2021. évi terv. Fő</t>
  </si>
  <si>
    <t xml:space="preserve">előző évi eredeti ei.</t>
  </si>
  <si>
    <t xml:space="preserve">2021.évi előirányzat</t>
  </si>
  <si>
    <t xml:space="preserve">Terv/előző évi ei. (%)</t>
  </si>
  <si>
    <t xml:space="preserve">Önállóan műk. és gazd. kvi. Int.</t>
  </si>
  <si>
    <t xml:space="preserve">Önk. önkhiv. önk ig tev</t>
  </si>
  <si>
    <t xml:space="preserve">Közter.rend.fenntartása</t>
  </si>
  <si>
    <t xml:space="preserve">Hosszabb időtartamú közfogl.</t>
  </si>
  <si>
    <t xml:space="preserve">Növényterm. állatteny. és kapcs. szolg.</t>
  </si>
  <si>
    <t xml:space="preserve">Város község gazdálkodás egyéb szolg.</t>
  </si>
  <si>
    <t xml:space="preserve">Család nővédelmi eü.gondozás</t>
  </si>
  <si>
    <t xml:space="preserve">Könyvtári szolgálat</t>
  </si>
  <si>
    <t xml:space="preserve">Közműv.társ részvényfejlesztés</t>
  </si>
  <si>
    <t xml:space="preserve">Család és gyermekjóléti szolg.</t>
  </si>
  <si>
    <t xml:space="preserve">Önkormányzat össz.</t>
  </si>
  <si>
    <t xml:space="preserve">Polgármesteri Hivatal</t>
  </si>
  <si>
    <t xml:space="preserve">Önk. Önkhiv. Önk ig tev</t>
  </si>
  <si>
    <t xml:space="preserve">Város kg. Gazdálkodás egyéb sz</t>
  </si>
  <si>
    <t xml:space="preserve">Polg.Hiv.össz.</t>
  </si>
  <si>
    <t xml:space="preserve">Önállóan működő kvi. int.</t>
  </si>
  <si>
    <t xml:space="preserve">Napk.Óvoda</t>
  </si>
  <si>
    <t xml:space="preserve">Óvodai nevelés szak fel.</t>
  </si>
  <si>
    <t xml:space="preserve">Iskolai intézményi étkeztetés</t>
  </si>
  <si>
    <t xml:space="preserve">Napk.Óvoda össz.</t>
  </si>
  <si>
    <t xml:space="preserve">Mindösszesen </t>
  </si>
  <si>
    <t xml:space="preserve">6. melléklet a 3/2021.(III.8.) költésvetési rendelethez</t>
  </si>
  <si>
    <t xml:space="preserve">CSÁNY KÖZSÉG ÖNKORMÁNYZATÁNAK BERUHÁZÁSI KIADÁSAI 2021. évben</t>
  </si>
  <si>
    <t xml:space="preserve">Adatok Ft-ban        1.</t>
  </si>
  <si>
    <t xml:space="preserve">Kormányzati funkció</t>
  </si>
  <si>
    <t xml:space="preserve">Terv/Előző évi ei (%)</t>
  </si>
  <si>
    <t xml:space="preserve">Önkormányzati vagyonnal való gazdálkodás</t>
  </si>
  <si>
    <t xml:space="preserve">-Építmény létesítése</t>
  </si>
  <si>
    <t xml:space="preserve">VP6-19.2.1-98-3-17 pályázat templomkert térkövezése,parkosítás</t>
  </si>
  <si>
    <t xml:space="preserve">önrésze</t>
  </si>
  <si>
    <t xml:space="preserve">-Beruházási ÁFA</t>
  </si>
  <si>
    <t xml:space="preserve">Önk. és önk. hivatalok ig. tevékenysége</t>
  </si>
  <si>
    <t xml:space="preserve">- Szellemi termék beszerzése</t>
  </si>
  <si>
    <t xml:space="preserve">Települési rendezési terv 2021. évi üteme</t>
  </si>
  <si>
    <t xml:space="preserve">- Informatikai eszköz beszerzése</t>
  </si>
  <si>
    <t xml:space="preserve">fénymásoló, számítógép</t>
  </si>
  <si>
    <t xml:space="preserve">- Kisértékű te. Beszerzése</t>
  </si>
  <si>
    <t xml:space="preserve">számítógéprkhez memória,  eszközök  pótlása</t>
  </si>
  <si>
    <t xml:space="preserve">- Beruházási ÁFA</t>
  </si>
  <si>
    <t xml:space="preserve">Család és nővédelmi egészségügyi gondozás</t>
  </si>
  <si>
    <t xml:space="preserve"> -Kisértékű tárgyi eszköz beszerzésére</t>
  </si>
  <si>
    <t xml:space="preserve">Számítógépbe memória, vérnyomásmérőhoz gyermek, felnőtt </t>
  </si>
  <si>
    <t xml:space="preserve"> mandzsetták, magasságmérő, kartotékszekrény</t>
  </si>
  <si>
    <t xml:space="preserve">Könyvtári tevékenység</t>
  </si>
  <si>
    <t xml:space="preserve">-Nagyértékű tárgyi eszk.  </t>
  </si>
  <si>
    <t xml:space="preserve">hordozható erősítő, egyég könyvtári szolgáltatás infrastruktúrális fejlesztés</t>
  </si>
  <si>
    <t xml:space="preserve">Gyermekjóléti szolgáltatások</t>
  </si>
  <si>
    <t xml:space="preserve">-Kisértékű tárgyi eszköz beszerzés</t>
  </si>
  <si>
    <t xml:space="preserve">* szkennelő, kerékpár</t>
  </si>
  <si>
    <t xml:space="preserve">-Jármű</t>
  </si>
  <si>
    <t xml:space="preserve">NISSAN gk. 2020. évi részlet</t>
  </si>
  <si>
    <t xml:space="preserve">- Épület</t>
  </si>
  <si>
    <t xml:space="preserve">Belső átalakítása</t>
  </si>
  <si>
    <t xml:space="preserve">Mikró, irattartó szekrény, töltőkábel, kézfertőtlenítő tartó</t>
  </si>
  <si>
    <t xml:space="preserve">Átvitel</t>
  </si>
  <si>
    <t xml:space="preserve">Adatok Ft-ban        2.</t>
  </si>
  <si>
    <t xml:space="preserve">Közfoglalkoztatási mintprogram</t>
  </si>
  <si>
    <t xml:space="preserve">szoftver</t>
  </si>
  <si>
    <t xml:space="preserve">- Telek vásárlás</t>
  </si>
  <si>
    <t xml:space="preserve">-Egyéb építmény létesítése</t>
  </si>
  <si>
    <t xml:space="preserve">Fejőház 2020. évi részlet, hozzátartozó gépészet, fejőállás</t>
  </si>
  <si>
    <t xml:space="preserve">                                                                                          </t>
  </si>
  <si>
    <t xml:space="preserve">-Sajt érlelő kamra</t>
  </si>
  <si>
    <t xml:space="preserve">-Egyéb épület vásárlása, létesítése</t>
  </si>
  <si>
    <t xml:space="preserve">Tejüzem bővítése</t>
  </si>
  <si>
    <t xml:space="preserve">- Jármű beszerzés</t>
  </si>
  <si>
    <t xml:space="preserve">Peugeot  tehergépjármű</t>
  </si>
  <si>
    <t xml:space="preserve">- Gép, berendezés, felszerelés</t>
  </si>
  <si>
    <t xml:space="preserve">* Tejüzemhez </t>
  </si>
  <si>
    <t xml:space="preserve">Joghurt tartály                                                                         4 875 000</t>
  </si>
  <si>
    <t xml:space="preserve">Túró kocsi                                                                                  810 000</t>
  </si>
  <si>
    <t xml:space="preserve">Gőzfejlesztő                                                                          13 980 000</t>
  </si>
  <si>
    <t xml:space="preserve">Inline bekeverő                                                                        3 580 000</t>
  </si>
  <si>
    <t xml:space="preserve">CIP mosóállomás                                                                    15 600 000</t>
  </si>
  <si>
    <t xml:space="preserve">Dezagregátor                                                                          1 480 000</t>
  </si>
  <si>
    <t xml:space="preserve">ESL lemezpasztőr                                                                 29 000 000</t>
  </si>
  <si>
    <t xml:space="preserve">Sokkoló hűtő                                                                            9 200 000</t>
  </si>
  <si>
    <t xml:space="preserve">UVS levegőfertőtlenítő                                                            1 837 500</t>
  </si>
  <si>
    <t xml:space="preserve">Piskóta szivattyú                                                                     1 820 000</t>
  </si>
  <si>
    <t xml:space="preserve">Félautomata folyadékhűtő                                                       2 780 000</t>
  </si>
  <si>
    <t xml:space="preserve">Félautomata tejtöltő                                                                 3 460 000</t>
  </si>
  <si>
    <t xml:space="preserve">*Gyümölcsös</t>
  </si>
  <si>
    <t xml:space="preserve">*Kecskefarm</t>
  </si>
  <si>
    <t xml:space="preserve">-kisértékű tárgyi eszk.beszerzés </t>
  </si>
  <si>
    <t xml:space="preserve">Mezőgazdasági startmunka  nettó 200.000 Ft érték alatti eszközök</t>
  </si>
  <si>
    <t xml:space="preserve">Növénytermesztés, állattenyésztés és kapcsolódó szolgáltatás</t>
  </si>
  <si>
    <t xml:space="preserve">Tejüzemhez eszköz vásárlás</t>
  </si>
  <si>
    <t xml:space="preserve">Adatok Ft-ban        3.</t>
  </si>
  <si>
    <t xml:space="preserve">- Kisértékű tárgyi eszköz vásárlása</t>
  </si>
  <si>
    <t xml:space="preserve">2 db GPS</t>
  </si>
  <si>
    <t xml:space="preserve">Város és községgazdálkodás</t>
  </si>
  <si>
    <t xml:space="preserve">Peugeot boxer vásárlás</t>
  </si>
  <si>
    <t xml:space="preserve">Jelzőtáblák beszerzése</t>
  </si>
  <si>
    <t xml:space="preserve">1 Polgármesteri Hivatal</t>
  </si>
  <si>
    <t xml:space="preserve">Önkorm., és önk. hivatalok jogalkotó és ált. igazgatási tev.</t>
  </si>
  <si>
    <t xml:space="preserve">                                                                                                                                                                                </t>
  </si>
  <si>
    <t xml:space="preserve">eszközök pótlására</t>
  </si>
  <si>
    <t xml:space="preserve">2. Önállóan működő kvi.intézmények</t>
  </si>
  <si>
    <t xml:space="preserve"> Napköziotthonos Óvoda</t>
  </si>
  <si>
    <t xml:space="preserve">óvodai nevelés,ellátás működtetési feladatai </t>
  </si>
  <si>
    <t xml:space="preserve">Eszközbeszerzés</t>
  </si>
  <si>
    <t xml:space="preserve">csoportokba játék, vasaló, mosógép, függöny, karnis</t>
  </si>
  <si>
    <t xml:space="preserve">Központi konyha</t>
  </si>
  <si>
    <t xml:space="preserve">Számítógép+nyomtató, székek</t>
  </si>
  <si>
    <t xml:space="preserve">Önkormányzat és intézményei (1+2)</t>
  </si>
  <si>
    <t xml:space="preserve">7.melléklet a 3/2021.(III.8.) költségvetési rendelethez</t>
  </si>
  <si>
    <t xml:space="preserve">CSÁNY KÖZSÉGI ÖNKORMÁNYZAT FELÚJÍTÁSI KIADÁSAI 2021.évben</t>
  </si>
  <si>
    <t xml:space="preserve">Adatok Ft-ban</t>
  </si>
  <si>
    <t xml:space="preserve">Előző évi  előirányzat</t>
  </si>
  <si>
    <t xml:space="preserve">Terv/előző évi ei.  (%)</t>
  </si>
  <si>
    <t xml:space="preserve">Önállóan működő és gazdálkodó kvi. Int.</t>
  </si>
  <si>
    <t xml:space="preserve">1.           </t>
  </si>
  <si>
    <t xml:space="preserve">- Egyéb építmény felújítása</t>
  </si>
  <si>
    <t xml:space="preserve">Ravatalozó épületének felújítása                                            12.086.614</t>
  </si>
  <si>
    <t xml:space="preserve">Szent János szobor felújítása                                                  1.000.000</t>
  </si>
  <si>
    <t xml:space="preserve">- Felújítási ÁFA</t>
  </si>
  <si>
    <t xml:space="preserve">- épület felújítása</t>
  </si>
  <si>
    <t xml:space="preserve"> A VP6-7.2.1-7.4.1.3-17 számú </t>
  </si>
  <si>
    <t xml:space="preserve">Helyi termékértékesítést szolgáló piacok infrastruktúrális fejlesztése</t>
  </si>
  <si>
    <t xml:space="preserve">pályázatban nem szereplő további felújítás</t>
  </si>
  <si>
    <t xml:space="preserve">Környzetszennyezés csökkentésének igazgatása</t>
  </si>
  <si>
    <t xml:space="preserve">TOP-3.2-1-16-HE1-2017-00033 számú</t>
  </si>
  <si>
    <t xml:space="preserve">Energetikai korszerűsítés Csányon pályázati önerő  </t>
  </si>
  <si>
    <t xml:space="preserve"> című pályázathoz  önerő</t>
  </si>
  <si>
    <t xml:space="preserve">2.Napköziotthonos Óvoda</t>
  </si>
  <si>
    <t xml:space="preserve">Önkormányzat és intézményei összesen (1+2)</t>
  </si>
  <si>
    <t xml:space="preserve">11. melléklet a 3/2021.(III.8.) költségvetési rendelethez</t>
  </si>
  <si>
    <t xml:space="preserve">Szociális étkeztetésért fizetendő térítési díja</t>
  </si>
  <si>
    <t xml:space="preserve">Szolgáltatás megnevezése</t>
  </si>
  <si>
    <t xml:space="preserve">Jövedelem kategóriák</t>
  </si>
  <si>
    <t xml:space="preserve">Jövedelemmel nem rendelkezők</t>
  </si>
  <si>
    <r>
      <rPr>
        <sz val="10"/>
        <rFont val="Arial CE"/>
        <family val="0"/>
        <charset val="238"/>
      </rPr>
      <t xml:space="preserve">Nyugdíjminimum   150%-át el nem érő     *</t>
    </r>
    <r>
      <rPr>
        <b val="true"/>
        <i val="true"/>
        <sz val="10"/>
        <rFont val="Arial CE"/>
        <family val="2"/>
        <charset val="238"/>
      </rPr>
      <t xml:space="preserve">42.750Ft-ig</t>
    </r>
  </si>
  <si>
    <r>
      <rPr>
        <sz val="10"/>
        <rFont val="Arial CE"/>
        <family val="0"/>
        <charset val="238"/>
      </rPr>
      <t xml:space="preserve">Nyugdíjminimum   150%-át elérő,de 300%-át meg nem haladó             </t>
    </r>
    <r>
      <rPr>
        <b val="true"/>
        <i val="true"/>
        <sz val="10"/>
        <rFont val="Arial CE"/>
        <family val="2"/>
        <charset val="238"/>
      </rPr>
      <t xml:space="preserve"> *42.751 Ft -  85.500 Ft.</t>
    </r>
  </si>
  <si>
    <r>
      <rPr>
        <sz val="10"/>
        <rFont val="Arial CE"/>
        <family val="0"/>
        <charset val="238"/>
      </rPr>
      <t xml:space="preserve">Nyugdíjminimum    300%-át meghaladó     *</t>
    </r>
    <r>
      <rPr>
        <b val="true"/>
        <i val="true"/>
        <sz val="10"/>
        <rFont val="Arial CE"/>
        <family val="2"/>
        <charset val="238"/>
      </rPr>
      <t xml:space="preserve">85.501 Ft-tól</t>
    </r>
  </si>
  <si>
    <t xml:space="preserve">EBÉD/adag fizetendő tér.díj</t>
  </si>
  <si>
    <t xml:space="preserve">térítésmentes</t>
  </si>
  <si>
    <t xml:space="preserve">209 Ft/adag</t>
  </si>
  <si>
    <t xml:space="preserve">280 Ft/adag</t>
  </si>
  <si>
    <t xml:space="preserve">430 Ft/adag</t>
  </si>
  <si>
    <t xml:space="preserve"> + mindekori ÁFA %</t>
  </si>
  <si>
    <t xml:space="preserve">SZÁLLÍTÁS/nap fizetendő tér.díj</t>
  </si>
  <si>
    <t xml:space="preserve">39 Ft/nap</t>
  </si>
  <si>
    <t xml:space="preserve">Megjegyzés: a *-gal jelölt adatok tájékoztató jellegűek, a mindenkori öregségi nyugdíj legkisebb összegének változásával függ össze.</t>
  </si>
  <si>
    <t xml:space="preserve">2021. 01.01-én ennek összege: 28.500Ft/hó.</t>
  </si>
  <si>
    <t xml:space="preserve">11 . melléklet folytatása</t>
  </si>
  <si>
    <t xml:space="preserve">A szociális étkeztetés térítési díj alapja</t>
  </si>
  <si>
    <t xml:space="preserve">Önköltségszámítás: </t>
  </si>
  <si>
    <t xml:space="preserve"> - 2021. évben étkeztetés tervezett költsége</t>
  </si>
  <si>
    <t xml:space="preserve"> - Tervezett ellátottak száma 2021. évben: 23 fő</t>
  </si>
  <si>
    <t xml:space="preserve">6.875.768 Ft/249nap</t>
  </si>
  <si>
    <t xml:space="preserve">27.614 Ft /</t>
  </si>
  <si>
    <t xml:space="preserve">23 fő=</t>
  </si>
  <si>
    <t xml:space="preserve">1201 Ft/nap</t>
  </si>
  <si>
    <t xml:space="preserve"> - Normatíva összege (22 fő*66.360 Ft)</t>
  </si>
  <si>
    <t xml:space="preserve"> - Különbözet</t>
  </si>
  <si>
    <t xml:space="preserve">Térítési díj kiszámítása:</t>
  </si>
  <si>
    <t xml:space="preserve">Tervezett létszám *249= éves létszám</t>
  </si>
  <si>
    <t xml:space="preserve">23 fő*249=</t>
  </si>
  <si>
    <t xml:space="preserve">5.727 fő</t>
  </si>
  <si>
    <t xml:space="preserve">Különbözet/éves létszám = térítési díj</t>
  </si>
  <si>
    <t xml:space="preserve">5.415.848/5.727 fő=</t>
  </si>
  <si>
    <t xml:space="preserve">946 Ft/nap</t>
  </si>
  <si>
    <t xml:space="preserve"> Javasolt intézményi térítési díj:</t>
  </si>
  <si>
    <t xml:space="preserve">430 Ft/fő/nap</t>
  </si>
  <si>
    <r>
      <rPr>
        <sz val="10"/>
        <rFont val="Arial CE"/>
        <family val="0"/>
        <charset val="238"/>
      </rPr>
      <t xml:space="preserve"> </t>
    </r>
    <r>
      <rPr>
        <i val="true"/>
        <u val="single"/>
        <sz val="10"/>
        <rFont val="Arial CE"/>
        <family val="2"/>
        <charset val="238"/>
      </rPr>
      <t xml:space="preserve">I. Jövedelemmel nem rendelkezők</t>
    </r>
  </si>
  <si>
    <t xml:space="preserve">Fizetendő térítési díj</t>
  </si>
  <si>
    <t xml:space="preserve"> - szállítási költség:</t>
  </si>
  <si>
    <t xml:space="preserve"> -önkormányzati támogatás száll. ktg. ig. vevők részére</t>
  </si>
  <si>
    <t xml:space="preserve">985 Ft/nap</t>
  </si>
  <si>
    <t xml:space="preserve"> -önkormányzati támogatás száll. ktg. nem igénylők  részére</t>
  </si>
  <si>
    <t xml:space="preserve"> II.Nyugdíjminimum   150%-át el nem érő *42.750Ft-ig</t>
  </si>
  <si>
    <t xml:space="preserve">minimálisan fizetendő tér. díj :</t>
  </si>
  <si>
    <t xml:space="preserve">209 Ft/nap</t>
  </si>
  <si>
    <t xml:space="preserve"> -önkormányzati támogatás </t>
  </si>
  <si>
    <t xml:space="preserve">737 Ft/nap</t>
  </si>
  <si>
    <t xml:space="preserve"> III. Nyugdíjminimum   150%-át elérő,de 300%-át meg nem haladó *42.751 Ft -  85.500 Ft.</t>
  </si>
  <si>
    <t xml:space="preserve">minimálisan fizetendő tér. díj:</t>
  </si>
  <si>
    <t xml:space="preserve">280 Ft/nap</t>
  </si>
  <si>
    <t xml:space="preserve"> 39Ft/nap</t>
  </si>
  <si>
    <t xml:space="preserve"> -önkormányzati támogatás</t>
  </si>
  <si>
    <t xml:space="preserve"> 666 Ft/nap</t>
  </si>
  <si>
    <t xml:space="preserve"> IV. Nyugdíjminimum    300%-át meghaladó *85.501 Ft-tól</t>
  </si>
  <si>
    <t xml:space="preserve">430 Ft/nap</t>
  </si>
  <si>
    <t xml:space="preserve">516 Ft/nap</t>
  </si>
  <si>
    <t xml:space="preserve">12. melléklet a 3/2021.(III.8.) költségvetési rendelethez</t>
  </si>
  <si>
    <t xml:space="preserve">Házi segítségnyújtásért  fizetendő térítési díj</t>
  </si>
  <si>
    <t xml:space="preserve">Fizetendő térítési díj:</t>
  </si>
  <si>
    <t xml:space="preserve"> Ft/ óra</t>
  </si>
  <si>
    <t xml:space="preserve">Személyi gondozás</t>
  </si>
  <si>
    <t xml:space="preserve">Szociális segítés</t>
  </si>
  <si>
    <t xml:space="preserve">Szociális segítés+személyi gondozás</t>
  </si>
  <si>
    <t xml:space="preserve">A jövedelemmel nem rendelkezők számára a szolgáltatás ingyenes</t>
  </si>
  <si>
    <t xml:space="preserve">  </t>
  </si>
  <si>
    <t xml:space="preserve">A házi segítségnyújtás térítési díj alapja</t>
  </si>
  <si>
    <t xml:space="preserve"> - 2021. évben házi segítségnyújtás tervezett költsége</t>
  </si>
  <si>
    <t xml:space="preserve"> - ellátottak száma 2021. évre tervezett  </t>
  </si>
  <si>
    <t xml:space="preserve">7 fő</t>
  </si>
  <si>
    <t xml:space="preserve"> - tervezett gondozásra fordított idő</t>
  </si>
  <si>
    <t xml:space="preserve">2.988 óra</t>
  </si>
  <si>
    <t xml:space="preserve">  (2 fő*6 óra*249 nap)</t>
  </si>
  <si>
    <t xml:space="preserve"> -Egy órára jutó önköltség </t>
  </si>
  <si>
    <t xml:space="preserve">2.011 Ft</t>
  </si>
  <si>
    <t xml:space="preserve">6.007.990 Ft/2.988 óra</t>
  </si>
  <si>
    <t xml:space="preserve">- normatíva összege</t>
  </si>
  <si>
    <t xml:space="preserve">-850 Ft</t>
  </si>
  <si>
    <t xml:space="preserve">7 fő*363.000Ft=2.541.000 Ft/2.988 óra</t>
  </si>
  <si>
    <t xml:space="preserve">- különbség</t>
  </si>
  <si>
    <t xml:space="preserve">1.161 Ft</t>
  </si>
  <si>
    <t xml:space="preserve">Javasolt intézményi térítési díj házi segítségnyújtás óradíjára</t>
  </si>
  <si>
    <t xml:space="preserve">14. melléklet a 3/2021.(III.8.) költségvetési rendelethez</t>
  </si>
  <si>
    <t xml:space="preserve">Csány Község Önkormányzatának  2021. évi közvetett támogatásai</t>
  </si>
  <si>
    <t xml:space="preserve">Sor szám</t>
  </si>
  <si>
    <t xml:space="preserve">A támogatás jogcíme</t>
  </si>
  <si>
    <t xml:space="preserve">Adóelengedés</t>
  </si>
  <si>
    <t xml:space="preserve">Adókedvezmény</t>
  </si>
  <si>
    <t xml:space="preserve">Egyéb</t>
  </si>
  <si>
    <t xml:space="preserve">Összesen</t>
  </si>
  <si>
    <t xml:space="preserve">fő</t>
  </si>
  <si>
    <t xml:space="preserve">mértéke %</t>
  </si>
  <si>
    <t xml:space="preserve">összege Ft.</t>
  </si>
  <si>
    <t xml:space="preserve">Ft</t>
  </si>
  <si>
    <t xml:space="preserve">Kommunálisadó</t>
  </si>
  <si>
    <t xml:space="preserve">    15. melléklet a 3/2021.(III.8.) költségvetési rendelethez</t>
  </si>
  <si>
    <t xml:space="preserve">CSÁNY KÖZSÉG ÖNKORMÁNYZATÁNAK 2021. ÉVI KÖLTSÉGVETÉSE</t>
  </si>
  <si>
    <t xml:space="preserve">Több éves kihatással járó döntésekből származó kötelezettségek</t>
  </si>
  <si>
    <t xml:space="preserve">Adatok   Ft-ban</t>
  </si>
  <si>
    <t xml:space="preserve">Kötelezettségek jogcíme</t>
  </si>
  <si>
    <t xml:space="preserve">Köt.váll.   éve</t>
  </si>
  <si>
    <t xml:space="preserve">Összes kötelezettség</t>
  </si>
  <si>
    <t xml:space="preserve">Kiadás vonzata</t>
  </si>
  <si>
    <t xml:space="preserve">előtti kifizetés</t>
  </si>
  <si>
    <t xml:space="preserve">Átadás KLIK részére</t>
  </si>
  <si>
    <t xml:space="preserve">Későbbi évek kihatásan</t>
  </si>
  <si>
    <t xml:space="preserve">2. Gázkazánok korszerűsítése vásárlása</t>
  </si>
  <si>
    <t xml:space="preserve">    * Általános iskola</t>
  </si>
  <si>
    <t xml:space="preserve">2009. év</t>
  </si>
  <si>
    <t xml:space="preserve">    * Napköziotthonos Óvoda</t>
  </si>
  <si>
    <t xml:space="preserve">2010. év</t>
  </si>
  <si>
    <t xml:space="preserve">    * Polgármesteri Hivatal</t>
  </si>
  <si>
    <t xml:space="preserve">3. Eszközök bérleti díja</t>
  </si>
  <si>
    <t xml:space="preserve">* IVECO tehergépkocsi</t>
  </si>
  <si>
    <t xml:space="preserve">2015. év</t>
  </si>
  <si>
    <t xml:space="preserve">* Vandele TV250 vontatható ágaprító</t>
  </si>
  <si>
    <t xml:space="preserve">Összesen:</t>
  </si>
  <si>
    <t xml:space="preserve">16. melléklet a 3/2021.(III.8.) költségvetési rendelethez</t>
  </si>
  <si>
    <t xml:space="preserve">Csány Község  Önkormányzatának  2021.évi előirányzat-felhasználási ütemterve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Finanszírozási bevételek </t>
  </si>
  <si>
    <t xml:space="preserve">Bevételek mindösszesen(A+B)</t>
  </si>
  <si>
    <t xml:space="preserve">Sor-szám</t>
  </si>
  <si>
    <t xml:space="preserve">Kiadások</t>
  </si>
  <si>
    <t xml:space="preserve">Ellátottak pénzbeli juttatásai</t>
  </si>
  <si>
    <t xml:space="preserve">Egyenleg mindösszesen</t>
  </si>
  <si>
    <t xml:space="preserve">17. melléklet a 3/2021.(III.8.) költségvetési rendelethez</t>
  </si>
  <si>
    <t xml:space="preserve">Csány  Község  Önkormányzatának 2021. évi Európai Uniós támogatási programjai - folyamatban lévő  pályázatai</t>
  </si>
  <si>
    <t xml:space="preserve">Ssz.</t>
  </si>
  <si>
    <t xml:space="preserve">Pályázati kiírás/pályázat címe</t>
  </si>
  <si>
    <t xml:space="preserve">Igényelt támogatás összege</t>
  </si>
  <si>
    <t xml:space="preserve">Igényelt támogatáshoz biztosított önrész </t>
  </si>
  <si>
    <t xml:space="preserve">Pályázat beadásának időpontja</t>
  </si>
  <si>
    <t xml:space="preserve">Pályázat kódszáma</t>
  </si>
  <si>
    <t xml:space="preserve">Egyéb megjegyzés</t>
  </si>
  <si>
    <t xml:space="preserve">Energetikai korszerűsítés Csányon</t>
  </si>
  <si>
    <t xml:space="preserve">149.210.693 Ft</t>
  </si>
  <si>
    <t xml:space="preserve">643.903 Ft</t>
  </si>
  <si>
    <t xml:space="preserve">TOP-3.2.1-16-HE1-2017-00033</t>
  </si>
  <si>
    <t xml:space="preserve">Nyertes pályázat</t>
  </si>
  <si>
    <t xml:space="preserve">Csányi Iskola energetikai korszerűsítése</t>
  </si>
  <si>
    <t xml:space="preserve">187.716.160 Ft</t>
  </si>
  <si>
    <t xml:space="preserve">TOP-3.2.1-16-HE1-2019-00045</t>
  </si>
  <si>
    <t xml:space="preserve">Minibölcsőde létesítése Csányon</t>
  </si>
  <si>
    <t xml:space="preserve">61.304.006 Ft</t>
  </si>
  <si>
    <t xml:space="preserve">TOP-1.4.1-19-HE1-2019-00018</t>
  </si>
  <si>
    <t xml:space="preserve">18. melléklet a 3/2021.(III.8.) költségvetési rendelethez</t>
  </si>
  <si>
    <t xml:space="preserve">Csány Község Önkormányzatának gördülő tervezése</t>
  </si>
  <si>
    <t xml:space="preserve">Költségvetés 2021.</t>
  </si>
  <si>
    <t xml:space="preserve">Költségvetés 2022.</t>
  </si>
  <si>
    <t xml:space="preserve">Költségvetés 2023.</t>
  </si>
  <si>
    <t xml:space="preserve">Költségvetés 2024.</t>
  </si>
  <si>
    <t xml:space="preserve">I. Működési bevételek és kiadások</t>
  </si>
  <si>
    <t xml:space="preserve">Működési célú bevételek összesen</t>
  </si>
  <si>
    <t xml:space="preserve">Dologi kiadások és egyéb folyó kiad.</t>
  </si>
  <si>
    <t xml:space="preserve">II. Felhalmozási célú bevételek és kiadások</t>
  </si>
  <si>
    <t xml:space="preserve">Átvett pénzeszközök államháztartáson belülről</t>
  </si>
  <si>
    <t xml:space="preserve">Felhalmozási célú pénzeszközátvétel áll. háztartáson kívülről</t>
  </si>
  <si>
    <t xml:space="preserve">Felhalmozási célú bevételek összesen</t>
  </si>
  <si>
    <t xml:space="preserve">Beruházási kiadások (áfa-val együtt)</t>
  </si>
  <si>
    <t xml:space="preserve">Felújítási kiadások (áfa-val együtt)</t>
  </si>
  <si>
    <t xml:space="preserve">Felhasználási célú kiadások összesen</t>
  </si>
  <si>
    <t xml:space="preserve">BEVÉTEL ÖSSZESEN</t>
  </si>
  <si>
    <t xml:space="preserve">KIADÁS ÖSSZESEN </t>
  </si>
  <si>
    <t xml:space="preserve">19. melléklet a 3/2021.III.8.) költségvetési rendelethez</t>
  </si>
  <si>
    <t xml:space="preserve">Önállóan müködő és gazdálkodó költségvetési szerv Csány Polgármesteri Hivatal 2021. évi költségvetése</t>
  </si>
  <si>
    <t xml:space="preserve">Létszám</t>
  </si>
  <si>
    <t xml:space="preserve">Személyi juttatás</t>
  </si>
  <si>
    <t xml:space="preserve">Munk.terh.jár.</t>
  </si>
  <si>
    <t xml:space="preserve">Dologi kiadás</t>
  </si>
  <si>
    <t xml:space="preserve">Ellátottak pénzbeli juttatása</t>
  </si>
  <si>
    <t xml:space="preserve">Egyéb működési célú kiadás</t>
  </si>
  <si>
    <t xml:space="preserve">2020.évi (fő)</t>
  </si>
  <si>
    <t xml:space="preserve">2020.évi költségvetés</t>
  </si>
  <si>
    <t xml:space="preserve">2021.évi költségvetés</t>
  </si>
  <si>
    <t xml:space="preserve">Önkorm igazg. tevékenysége</t>
  </si>
  <si>
    <t xml:space="preserve">Város és község.gazd.</t>
  </si>
  <si>
    <t xml:space="preserve">Sajátos elszámolások</t>
  </si>
  <si>
    <t xml:space="preserve">Költségvtési maradvány működési</t>
  </si>
  <si>
    <t xml:space="preserve">Költségvetési maradvány fejlesztési</t>
  </si>
  <si>
    <t xml:space="preserve">Intézmény finanszírozás</t>
  </si>
  <si>
    <t xml:space="preserve">20. melléklet a 3/2021.(03.08.) költségvetési rendelethez</t>
  </si>
  <si>
    <t xml:space="preserve">Önállóan müködő költségvetési szerv Csány Napközi Otthonos Óvoda 2021. évi költségvetése</t>
  </si>
  <si>
    <t xml:space="preserve">Óvodai int.étkeztetés</t>
  </si>
  <si>
    <t xml:space="preserve">Ált.isk.étkeztetés</t>
  </si>
  <si>
    <t xml:space="preserve">Óvodai nevelés műk. felad.</t>
  </si>
  <si>
    <t xml:space="preserve">Óvodai nevelés szakmai felad.</t>
  </si>
  <si>
    <t xml:space="preserve">Költségvetési maradvány működési</t>
  </si>
  <si>
    <t xml:space="preserve">Költségvetési maradvány fejlesztési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0%"/>
    <numFmt numFmtId="168" formatCode="#,##0.00"/>
    <numFmt numFmtId="169" formatCode="m&quot;. &quot;d\."/>
    <numFmt numFmtId="170" formatCode="[$-409]d\-mmm"/>
    <numFmt numFmtId="171" formatCode="0.00"/>
    <numFmt numFmtId="172" formatCode="#,##0&quot; Ft&quot;;[RED]\-#,##0&quot; Ft&quot;"/>
    <numFmt numFmtId="173" formatCode="General"/>
    <numFmt numFmtId="174" formatCode="0"/>
    <numFmt numFmtId="175" formatCode="[$-409]m/d/yyyy"/>
    <numFmt numFmtId="176" formatCode="#,##0.0"/>
  </numFmts>
  <fonts count="10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3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b val="true"/>
      <i val="true"/>
      <sz val="9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6"/>
      <name val="Arial"/>
      <family val="2"/>
    </font>
    <font>
      <b val="true"/>
      <i val="true"/>
      <sz val="8"/>
      <color rgb="FFFFFFFF"/>
      <name val="Arial"/>
      <family val="2"/>
    </font>
    <font>
      <sz val="7"/>
      <name val="Arial"/>
      <family val="2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333333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FFFFFF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6.1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6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9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9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9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9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1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9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0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2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9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0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9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9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6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6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0" xfId="21"/>
    <cellStyle name="Normál_Munka11" xfId="22"/>
    <cellStyle name="Normál_Munka11_1" xfId="23"/>
    <cellStyle name="Normál_Munka12_1" xfId="24"/>
    <cellStyle name="Normál_Munka2" xfId="25"/>
    <cellStyle name="Normál_Munka2_1" xfId="26"/>
    <cellStyle name="Normál_Munka3" xfId="27"/>
    <cellStyle name="Normál_Munka4" xfId="28"/>
    <cellStyle name="Normál_Munka5" xfId="29"/>
    <cellStyle name="Normál_Munka6" xfId="30"/>
    <cellStyle name="Normál_Munka7" xfId="31"/>
    <cellStyle name="Normál_Munka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9" min="9" style="0" width="36.42"/>
    <col collapsed="false" customWidth="true" hidden="false" outlineLevel="0" max="10" min="10" style="0" width="10.85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12.7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"/>
      <c r="B6" s="1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"/>
      <c r="B7" s="1"/>
      <c r="C7" s="1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7" t="s">
        <v>2</v>
      </c>
      <c r="J8" s="7"/>
    </row>
    <row r="9" customFormat="false" ht="13.5" hidden="false" customHeight="true" outlineLevel="0" collapsed="false">
      <c r="A9" s="1"/>
      <c r="B9" s="8" t="s">
        <v>3</v>
      </c>
      <c r="C9" s="9" t="s">
        <v>4</v>
      </c>
      <c r="D9" s="9"/>
      <c r="E9" s="9"/>
      <c r="F9" s="9"/>
      <c r="G9" s="10" t="s">
        <v>5</v>
      </c>
      <c r="H9" s="8" t="s">
        <v>3</v>
      </c>
      <c r="I9" s="11" t="s">
        <v>4</v>
      </c>
      <c r="J9" s="10" t="s">
        <v>5</v>
      </c>
    </row>
    <row r="10" customFormat="false" ht="12.75" hidden="false" customHeight="false" outlineLevel="0" collapsed="false">
      <c r="A10" s="1"/>
      <c r="B10" s="8"/>
      <c r="C10" s="9"/>
      <c r="D10" s="9"/>
      <c r="E10" s="9"/>
      <c r="F10" s="9"/>
      <c r="G10" s="10"/>
      <c r="H10" s="8"/>
      <c r="I10" s="11"/>
      <c r="J10" s="10"/>
    </row>
    <row r="11" customFormat="false" ht="12.75" hidden="false" customHeight="false" outlineLevel="0" collapsed="false">
      <c r="A11" s="1"/>
      <c r="B11" s="12"/>
      <c r="C11" s="13" t="s">
        <v>6</v>
      </c>
      <c r="D11" s="13"/>
      <c r="E11" s="13"/>
      <c r="F11" s="13"/>
      <c r="G11" s="14"/>
      <c r="H11" s="12"/>
      <c r="I11" s="15" t="s">
        <v>7</v>
      </c>
      <c r="J11" s="16"/>
    </row>
    <row r="12" customFormat="false" ht="12.75" hidden="false" customHeight="false" outlineLevel="0" collapsed="false">
      <c r="A12" s="1"/>
      <c r="B12" s="17" t="s">
        <v>8</v>
      </c>
      <c r="C12" s="18" t="s">
        <v>9</v>
      </c>
      <c r="D12" s="18"/>
      <c r="E12" s="18"/>
      <c r="F12" s="18"/>
      <c r="G12" s="19" t="n">
        <v>215275185</v>
      </c>
      <c r="H12" s="17" t="s">
        <v>8</v>
      </c>
      <c r="I12" s="18" t="s">
        <v>10</v>
      </c>
      <c r="J12" s="20" t="n">
        <v>142629126</v>
      </c>
    </row>
    <row r="13" customFormat="false" ht="12.75" hidden="false" customHeight="false" outlineLevel="0" collapsed="false">
      <c r="A13" s="1"/>
      <c r="B13" s="21" t="s">
        <v>11</v>
      </c>
      <c r="C13" s="22" t="s">
        <v>12</v>
      </c>
      <c r="G13" s="23" t="n">
        <v>24170000</v>
      </c>
      <c r="H13" s="21" t="s">
        <v>11</v>
      </c>
      <c r="I13" s="18" t="s">
        <v>13</v>
      </c>
      <c r="J13" s="20" t="n">
        <v>20859638</v>
      </c>
    </row>
    <row r="14" customFormat="false" ht="12.75" hidden="false" customHeight="false" outlineLevel="0" collapsed="false">
      <c r="A14" s="1"/>
      <c r="B14" s="24" t="s">
        <v>14</v>
      </c>
      <c r="C14" s="18" t="s">
        <v>15</v>
      </c>
      <c r="D14" s="18"/>
      <c r="E14" s="18"/>
      <c r="F14" s="18"/>
      <c r="G14" s="19" t="n">
        <v>41245712</v>
      </c>
      <c r="H14" s="24" t="s">
        <v>14</v>
      </c>
      <c r="I14" s="18" t="s">
        <v>16</v>
      </c>
      <c r="J14" s="25" t="n">
        <v>115945232</v>
      </c>
    </row>
    <row r="15" customFormat="false" ht="12.75" hidden="false" customHeight="false" outlineLevel="0" collapsed="false">
      <c r="A15" s="1"/>
      <c r="B15" s="26" t="s">
        <v>17</v>
      </c>
      <c r="C15" s="27" t="s">
        <v>18</v>
      </c>
      <c r="D15" s="28"/>
      <c r="E15" s="28"/>
      <c r="F15" s="29"/>
      <c r="G15" s="30"/>
      <c r="H15" s="26" t="s">
        <v>17</v>
      </c>
      <c r="I15" s="18" t="s">
        <v>19</v>
      </c>
      <c r="J15" s="20" t="n">
        <v>1900000</v>
      </c>
    </row>
    <row r="16" customFormat="false" ht="12.75" hidden="false" customHeight="false" outlineLevel="0" collapsed="false">
      <c r="A16" s="1"/>
      <c r="B16" s="31" t="s">
        <v>20</v>
      </c>
      <c r="C16" s="32" t="s">
        <v>21</v>
      </c>
      <c r="D16" s="33"/>
      <c r="E16" s="33"/>
      <c r="F16" s="34"/>
      <c r="G16" s="19"/>
      <c r="H16" s="26" t="s">
        <v>20</v>
      </c>
      <c r="I16" s="18" t="s">
        <v>22</v>
      </c>
      <c r="J16" s="20" t="n">
        <v>290126684</v>
      </c>
    </row>
    <row r="17" customFormat="false" ht="12.75" hidden="false" customHeight="false" outlineLevel="0" collapsed="false">
      <c r="A17" s="1"/>
      <c r="B17" s="26" t="s">
        <v>23</v>
      </c>
      <c r="C17" s="32" t="s">
        <v>24</v>
      </c>
      <c r="D17" s="33"/>
      <c r="E17" s="33"/>
      <c r="F17" s="35"/>
      <c r="G17" s="36" t="n">
        <v>503580567</v>
      </c>
      <c r="H17" s="37" t="s">
        <v>23</v>
      </c>
      <c r="I17" s="32" t="s">
        <v>25</v>
      </c>
      <c r="J17" s="20" t="n">
        <v>210806434</v>
      </c>
    </row>
    <row r="18" customFormat="false" ht="12.75" hidden="false" customHeight="false" outlineLevel="0" collapsed="false">
      <c r="A18" s="1"/>
      <c r="B18" s="26"/>
      <c r="C18" s="32"/>
      <c r="D18" s="33"/>
      <c r="E18" s="33"/>
      <c r="F18" s="34"/>
      <c r="G18" s="19"/>
      <c r="H18" s="31" t="s">
        <v>26</v>
      </c>
      <c r="I18" s="38" t="s">
        <v>27</v>
      </c>
      <c r="J18" s="39" t="n">
        <v>1000000</v>
      </c>
      <c r="K18" s="40"/>
      <c r="L18" s="41"/>
    </row>
    <row r="19" customFormat="false" ht="12.75" hidden="false" customHeight="false" outlineLevel="0" collapsed="false">
      <c r="A19" s="1"/>
      <c r="B19" s="26"/>
      <c r="C19" s="32"/>
      <c r="D19" s="33"/>
      <c r="E19" s="33"/>
      <c r="F19" s="35"/>
      <c r="G19" s="36"/>
      <c r="H19" s="26" t="s">
        <v>28</v>
      </c>
      <c r="I19" s="42" t="s">
        <v>29</v>
      </c>
      <c r="J19" s="20" t="n">
        <v>1004350</v>
      </c>
      <c r="K19" s="43"/>
      <c r="L19" s="41"/>
    </row>
    <row r="20" customFormat="false" ht="12.75" hidden="false" customHeight="false" outlineLevel="0" collapsed="false">
      <c r="A20" s="1"/>
      <c r="B20" s="26"/>
      <c r="C20" s="32"/>
      <c r="D20" s="33"/>
      <c r="E20" s="33"/>
      <c r="F20" s="34"/>
      <c r="G20" s="19"/>
      <c r="H20" s="24" t="s">
        <v>30</v>
      </c>
      <c r="I20" s="44" t="s">
        <v>31</v>
      </c>
      <c r="J20" s="25"/>
      <c r="K20" s="45"/>
      <c r="L20" s="41"/>
    </row>
    <row r="21" customFormat="false" ht="12.75" hidden="false" customHeight="false" outlineLevel="0" collapsed="false">
      <c r="A21" s="1"/>
      <c r="B21" s="24"/>
      <c r="C21" s="32"/>
      <c r="D21" s="33"/>
      <c r="E21" s="33"/>
      <c r="F21" s="34"/>
      <c r="G21" s="19"/>
      <c r="H21" s="24"/>
      <c r="I21" s="44"/>
      <c r="J21" s="25"/>
    </row>
    <row r="22" customFormat="false" ht="12.75" hidden="false" customHeight="false" outlineLevel="0" collapsed="false">
      <c r="A22" s="1"/>
      <c r="B22" s="24"/>
      <c r="C22" s="32"/>
      <c r="D22" s="33"/>
      <c r="E22" s="33"/>
      <c r="F22" s="34"/>
      <c r="G22" s="19"/>
      <c r="H22" s="24"/>
      <c r="I22" s="44"/>
      <c r="J22" s="46"/>
    </row>
    <row r="23" customFormat="false" ht="12.75" hidden="false" customHeight="false" outlineLevel="0" collapsed="false">
      <c r="A23" s="1"/>
      <c r="B23" s="24"/>
      <c r="C23" s="32"/>
      <c r="D23" s="33"/>
      <c r="E23" s="33"/>
      <c r="F23" s="34"/>
      <c r="G23" s="19"/>
      <c r="H23" s="24"/>
      <c r="I23" s="44"/>
      <c r="J23" s="25"/>
    </row>
    <row r="24" customFormat="false" ht="12.75" hidden="false" customHeight="false" outlineLevel="0" collapsed="false">
      <c r="A24" s="1"/>
      <c r="B24" s="24"/>
      <c r="C24" s="32"/>
      <c r="D24" s="33"/>
      <c r="E24" s="33"/>
      <c r="F24" s="34"/>
      <c r="G24" s="19"/>
      <c r="H24" s="24"/>
      <c r="I24" s="44"/>
      <c r="J24" s="25"/>
    </row>
    <row r="25" customFormat="false" ht="13.5" hidden="false" customHeight="false" outlineLevel="0" collapsed="false">
      <c r="A25" s="1"/>
      <c r="B25" s="24"/>
      <c r="C25" s="47"/>
      <c r="D25" s="47"/>
      <c r="E25" s="47"/>
      <c r="F25" s="47"/>
      <c r="G25" s="30"/>
      <c r="H25" s="24"/>
      <c r="I25" s="47"/>
      <c r="J25" s="46"/>
    </row>
    <row r="26" customFormat="false" ht="14.25" hidden="false" customHeight="false" outlineLevel="0" collapsed="false">
      <c r="A26" s="1"/>
      <c r="B26" s="48" t="s">
        <v>32</v>
      </c>
      <c r="C26" s="48"/>
      <c r="D26" s="48"/>
      <c r="E26" s="48"/>
      <c r="F26" s="48"/>
      <c r="G26" s="49" t="n">
        <f aca="false">SUM(G12:G25)</f>
        <v>784271464</v>
      </c>
      <c r="H26" s="48" t="s">
        <v>33</v>
      </c>
      <c r="I26" s="48"/>
      <c r="J26" s="49" t="n">
        <f aca="false">J12+J13+J14+J15+J16+J17+J18+J19+J21</f>
        <v>784271464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50"/>
      <c r="D29" s="50"/>
      <c r="E29" s="50"/>
      <c r="F29" s="50"/>
    </row>
  </sheetData>
  <mergeCells count="17">
    <mergeCell ref="B1:J1"/>
    <mergeCell ref="B3:J3"/>
    <mergeCell ref="B4:J4"/>
    <mergeCell ref="B5:J5"/>
    <mergeCell ref="I8:J8"/>
    <mergeCell ref="B9:B10"/>
    <mergeCell ref="C9:F10"/>
    <mergeCell ref="G9:G10"/>
    <mergeCell ref="H9:H10"/>
    <mergeCell ref="I9:I10"/>
    <mergeCell ref="J9:J10"/>
    <mergeCell ref="C11:F11"/>
    <mergeCell ref="C12:F12"/>
    <mergeCell ref="C14:F14"/>
    <mergeCell ref="C25:F25"/>
    <mergeCell ref="B26:F26"/>
    <mergeCell ref="H26:I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6" min="6" style="0" width="9.7"/>
    <col collapsed="false" customWidth="true" hidden="false" outlineLevel="0" max="9" min="9" style="0" width="9.7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256"/>
      <c r="B1" s="1256"/>
      <c r="C1" s="1256"/>
      <c r="D1" s="1256"/>
      <c r="E1" s="1256"/>
      <c r="F1" s="1256"/>
      <c r="G1" s="1256"/>
      <c r="H1" s="1256"/>
      <c r="I1" s="1256"/>
      <c r="J1" s="1256"/>
      <c r="K1" s="1256"/>
      <c r="L1" s="1256"/>
      <c r="M1" s="1256"/>
      <c r="N1" s="1256"/>
    </row>
    <row r="2" customFormat="false" ht="12.75" hidden="false" customHeight="false" outlineLevel="0" collapsed="false">
      <c r="A2" s="1257"/>
      <c r="B2" s="1257"/>
      <c r="C2" s="1257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</row>
    <row r="3" customFormat="false" ht="12.75" hidden="false" customHeight="false" outlineLevel="0" collapsed="false">
      <c r="A3" s="1256"/>
      <c r="B3" s="1256"/>
      <c r="C3" s="1256"/>
      <c r="D3" s="1256"/>
      <c r="E3" s="1256"/>
      <c r="F3" s="1256"/>
      <c r="G3" s="1256"/>
      <c r="H3" s="1256"/>
      <c r="I3" s="1256"/>
      <c r="J3" s="1256"/>
      <c r="K3" s="1256"/>
      <c r="L3" s="1256"/>
      <c r="M3" s="1256"/>
      <c r="N3" s="1256"/>
    </row>
    <row r="4" customFormat="false" ht="12.75" hidden="false" customHeight="false" outlineLevel="0" collapsed="false">
      <c r="A4" s="1256"/>
      <c r="B4" s="1256"/>
      <c r="C4" s="1256"/>
      <c r="D4" s="1256"/>
      <c r="E4" s="1256"/>
      <c r="F4" s="1256"/>
      <c r="G4" s="1256"/>
      <c r="H4" s="1256"/>
      <c r="I4" s="1256"/>
      <c r="J4" s="1256"/>
      <c r="K4" s="1256"/>
      <c r="L4" s="1256"/>
      <c r="M4" s="1256"/>
      <c r="N4" s="1256"/>
    </row>
    <row r="5" customFormat="false" ht="12.75" hidden="false" customHeight="false" outlineLevel="0" collapsed="false">
      <c r="A5" s="1258" t="s">
        <v>510</v>
      </c>
      <c r="B5" s="1258"/>
      <c r="C5" s="1258"/>
      <c r="D5" s="1258"/>
      <c r="E5" s="1258"/>
      <c r="F5" s="1258"/>
      <c r="G5" s="1258"/>
      <c r="H5" s="1258"/>
      <c r="I5" s="1258"/>
      <c r="J5" s="1258"/>
      <c r="K5" s="1258"/>
      <c r="L5" s="1258"/>
      <c r="M5" s="1258"/>
      <c r="N5" s="1258"/>
    </row>
    <row r="6" customFormat="false" ht="12.75" hidden="false" customHeight="false" outlineLevel="0" collapsed="false">
      <c r="A6" s="1258" t="s">
        <v>511</v>
      </c>
      <c r="B6" s="1258"/>
      <c r="C6" s="1258"/>
      <c r="D6" s="1258"/>
      <c r="E6" s="1258"/>
      <c r="F6" s="1258"/>
      <c r="G6" s="1258"/>
      <c r="H6" s="1258"/>
      <c r="I6" s="1258"/>
      <c r="J6" s="1258"/>
      <c r="K6" s="1258"/>
      <c r="L6" s="1258"/>
      <c r="M6" s="1258"/>
      <c r="N6" s="1258"/>
    </row>
    <row r="7" customFormat="false" ht="12.75" hidden="false" customHeight="false" outlineLevel="0" collapsed="false">
      <c r="A7" s="1256"/>
      <c r="B7" s="1256"/>
      <c r="C7" s="1256"/>
      <c r="D7" s="1256"/>
      <c r="E7" s="1256"/>
      <c r="F7" s="1256"/>
      <c r="G7" s="1256"/>
      <c r="H7" s="1256"/>
      <c r="I7" s="1256"/>
      <c r="J7" s="1256"/>
      <c r="K7" s="1256"/>
      <c r="L7" s="1256"/>
      <c r="M7" s="1256"/>
      <c r="N7" s="1256"/>
    </row>
    <row r="8" customFormat="false" ht="12.75" hidden="false" customHeight="false" outlineLevel="0" collapsed="false">
      <c r="A8" s="1256"/>
      <c r="B8" s="1256"/>
      <c r="C8" s="1256"/>
      <c r="D8" s="1256"/>
      <c r="E8" s="1256"/>
      <c r="F8" s="1256"/>
      <c r="G8" s="1256"/>
      <c r="H8" s="1256"/>
      <c r="I8" s="1256"/>
      <c r="J8" s="1256"/>
      <c r="K8" s="1256"/>
      <c r="L8" s="1256"/>
      <c r="M8" s="1256"/>
      <c r="N8" s="1256"/>
    </row>
    <row r="9" customFormat="false" ht="13.5" hidden="false" customHeight="false" outlineLevel="0" collapsed="false">
      <c r="A9" s="1256"/>
      <c r="B9" s="1256"/>
      <c r="C9" s="1256"/>
      <c r="D9" s="1256"/>
      <c r="E9" s="1256"/>
      <c r="F9" s="1256"/>
      <c r="G9" s="1256"/>
      <c r="H9" s="1256"/>
      <c r="I9" s="1256"/>
      <c r="J9" s="1256"/>
      <c r="K9" s="1256"/>
      <c r="L9" s="1256"/>
      <c r="M9" s="1256"/>
      <c r="N9" s="1256"/>
    </row>
    <row r="10" customFormat="false" ht="13.5" hidden="false" customHeight="true" outlineLevel="0" collapsed="false">
      <c r="A10" s="1259" t="s">
        <v>512</v>
      </c>
      <c r="B10" s="1260" t="s">
        <v>513</v>
      </c>
      <c r="C10" s="1260"/>
      <c r="D10" s="1261" t="s">
        <v>514</v>
      </c>
      <c r="E10" s="1261"/>
      <c r="F10" s="1261"/>
      <c r="G10" s="1262" t="s">
        <v>515</v>
      </c>
      <c r="H10" s="1262"/>
      <c r="I10" s="1262"/>
      <c r="J10" s="1261" t="s">
        <v>516</v>
      </c>
      <c r="K10" s="1261"/>
      <c r="L10" s="1261"/>
      <c r="M10" s="1263" t="s">
        <v>517</v>
      </c>
      <c r="N10" s="1263"/>
    </row>
    <row r="11" customFormat="false" ht="13.5" hidden="false" customHeight="false" outlineLevel="0" collapsed="false">
      <c r="A11" s="1259"/>
      <c r="B11" s="1260"/>
      <c r="C11" s="1260"/>
      <c r="D11" s="1264" t="s">
        <v>518</v>
      </c>
      <c r="E11" s="1264" t="s">
        <v>519</v>
      </c>
      <c r="F11" s="1265" t="s">
        <v>520</v>
      </c>
      <c r="G11" s="1266" t="s">
        <v>518</v>
      </c>
      <c r="H11" s="1264" t="s">
        <v>519</v>
      </c>
      <c r="I11" s="1266" t="s">
        <v>520</v>
      </c>
      <c r="J11" s="1267" t="s">
        <v>518</v>
      </c>
      <c r="K11" s="1264" t="s">
        <v>519</v>
      </c>
      <c r="L11" s="1265" t="s">
        <v>520</v>
      </c>
      <c r="M11" s="1267" t="s">
        <v>518</v>
      </c>
      <c r="N11" s="1268" t="s">
        <v>521</v>
      </c>
    </row>
    <row r="12" customFormat="false" ht="13.5" hidden="false" customHeight="false" outlineLevel="0" collapsed="false">
      <c r="A12" s="1269" t="s">
        <v>44</v>
      </c>
      <c r="B12" s="1270" t="s">
        <v>522</v>
      </c>
      <c r="C12" s="1270"/>
      <c r="D12" s="1271"/>
      <c r="E12" s="1271"/>
      <c r="F12" s="1272"/>
      <c r="G12" s="1273" t="n">
        <v>215</v>
      </c>
      <c r="H12" s="1271" t="n">
        <v>100</v>
      </c>
      <c r="I12" s="1274" t="n">
        <v>1400000</v>
      </c>
      <c r="J12" s="1275"/>
      <c r="K12" s="1271"/>
      <c r="L12" s="1276"/>
      <c r="M12" s="1277" t="n">
        <f aca="false">D12+G12+J12</f>
        <v>215</v>
      </c>
      <c r="N12" s="1278" t="n">
        <f aca="false">F12+I12+L12</f>
        <v>1400000</v>
      </c>
    </row>
    <row r="13" customFormat="false" ht="12.75" hidden="false" customHeight="false" outlineLevel="0" collapsed="false">
      <c r="A13" s="1279" t="s">
        <v>69</v>
      </c>
      <c r="B13" s="1280" t="s">
        <v>522</v>
      </c>
      <c r="C13" s="1280"/>
      <c r="D13" s="1281"/>
      <c r="E13" s="1281"/>
      <c r="F13" s="1282"/>
      <c r="G13" s="1283" t="n">
        <v>10</v>
      </c>
      <c r="H13" s="1281" t="n">
        <v>50</v>
      </c>
      <c r="I13" s="1284" t="n">
        <v>64000</v>
      </c>
      <c r="J13" s="1285"/>
      <c r="K13" s="1281"/>
      <c r="L13" s="1286"/>
      <c r="M13" s="1287" t="n">
        <f aca="false">D13+G13+J13</f>
        <v>10</v>
      </c>
      <c r="N13" s="1288" t="n">
        <f aca="false">F13+I13+L13</f>
        <v>64000</v>
      </c>
    </row>
    <row r="14" customFormat="false" ht="12.75" hidden="false" customHeight="false" outlineLevel="0" collapsed="false">
      <c r="A14" s="1289" t="s">
        <v>71</v>
      </c>
      <c r="B14" s="1290" t="s">
        <v>173</v>
      </c>
      <c r="C14" s="1291"/>
      <c r="D14" s="1292"/>
      <c r="E14" s="1292"/>
      <c r="F14" s="1293"/>
      <c r="G14" s="1294"/>
      <c r="H14" s="1292"/>
      <c r="I14" s="1295"/>
      <c r="J14" s="1296" t="n">
        <v>2</v>
      </c>
      <c r="K14" s="1297" t="n">
        <v>70</v>
      </c>
      <c r="L14" s="1298" t="n">
        <v>331668</v>
      </c>
      <c r="M14" s="1284" t="n">
        <f aca="false">J14</f>
        <v>2</v>
      </c>
      <c r="N14" s="1299" t="n">
        <f aca="false">F14+I14+L14</f>
        <v>331668</v>
      </c>
    </row>
    <row r="15" customFormat="false" ht="12.75" hidden="false" customHeight="false" outlineLevel="0" collapsed="false">
      <c r="A15" s="1279" t="s">
        <v>73</v>
      </c>
      <c r="B15" s="1290" t="s">
        <v>173</v>
      </c>
      <c r="C15" s="1291"/>
      <c r="D15" s="1281"/>
      <c r="E15" s="1281"/>
      <c r="F15" s="1282"/>
      <c r="G15" s="1283"/>
      <c r="H15" s="1281"/>
      <c r="I15" s="1284"/>
      <c r="J15" s="1285" t="n">
        <v>20</v>
      </c>
      <c r="K15" s="1281" t="n">
        <v>55</v>
      </c>
      <c r="L15" s="1286" t="n">
        <v>2569680</v>
      </c>
      <c r="M15" s="1287" t="n">
        <f aca="false">J15</f>
        <v>20</v>
      </c>
      <c r="N15" s="1288" t="n">
        <f aca="false">F15+I15+L15</f>
        <v>2569680</v>
      </c>
    </row>
    <row r="16" customFormat="false" ht="15" hidden="false" customHeight="true" outlineLevel="0" collapsed="false">
      <c r="A16" s="1279" t="s">
        <v>75</v>
      </c>
      <c r="B16" s="1300" t="s">
        <v>174</v>
      </c>
      <c r="C16" s="1300"/>
      <c r="D16" s="1281"/>
      <c r="E16" s="1281"/>
      <c r="F16" s="1282"/>
      <c r="G16" s="1283"/>
      <c r="H16" s="1281"/>
      <c r="I16" s="1284"/>
      <c r="J16" s="1285" t="n">
        <v>7</v>
      </c>
      <c r="K16" s="1301" t="n">
        <v>79</v>
      </c>
      <c r="L16" s="1286" t="n">
        <v>1218857</v>
      </c>
      <c r="M16" s="1302" t="n">
        <f aca="false">J16</f>
        <v>7</v>
      </c>
      <c r="N16" s="1303" t="n">
        <f aca="false">F16+I16+L16</f>
        <v>1218857</v>
      </c>
    </row>
    <row r="17" customFormat="false" ht="14.25" hidden="false" customHeight="false" outlineLevel="0" collapsed="false">
      <c r="A17" s="1304"/>
      <c r="B17" s="1305" t="s">
        <v>517</v>
      </c>
      <c r="C17" s="1305"/>
      <c r="D17" s="1306"/>
      <c r="E17" s="1306"/>
      <c r="F17" s="1307"/>
      <c r="G17" s="1305" t="n">
        <f aca="false">SUM(G12:G16)</f>
        <v>225</v>
      </c>
      <c r="H17" s="1306"/>
      <c r="I17" s="1308" t="n">
        <f aca="false">SUM(I12:I16)</f>
        <v>1464000</v>
      </c>
      <c r="J17" s="1309" t="n">
        <f aca="false">SUM(J14:J16)</f>
        <v>29</v>
      </c>
      <c r="K17" s="1306"/>
      <c r="L17" s="1310" t="n">
        <f aca="false">SUM(L14:L16)</f>
        <v>4120205</v>
      </c>
      <c r="M17" s="1311" t="n">
        <f aca="false">D17+G17+J17</f>
        <v>254</v>
      </c>
      <c r="N17" s="1312" t="n">
        <f aca="false">SUM(N12:N16)</f>
        <v>5584205</v>
      </c>
    </row>
    <row r="18" customFormat="false" ht="13.5" hidden="false" customHeight="false" outlineLevel="0" collapsed="false">
      <c r="A18" s="1256"/>
      <c r="B18" s="1256"/>
      <c r="C18" s="1256"/>
      <c r="D18" s="1256"/>
      <c r="E18" s="1256"/>
      <c r="F18" s="1256"/>
      <c r="G18" s="1256"/>
      <c r="H18" s="1256"/>
      <c r="I18" s="1256"/>
      <c r="J18" s="1256"/>
      <c r="K18" s="1256"/>
      <c r="L18" s="1256"/>
      <c r="M18" s="1256"/>
      <c r="N18" s="1256"/>
    </row>
  </sheetData>
  <mergeCells count="10">
    <mergeCell ref="A2:N2"/>
    <mergeCell ref="A5:N5"/>
    <mergeCell ref="A6:N6"/>
    <mergeCell ref="A10:A11"/>
    <mergeCell ref="B10:C11"/>
    <mergeCell ref="D10:F10"/>
    <mergeCell ref="G10:I10"/>
    <mergeCell ref="J10:L10"/>
    <mergeCell ref="M10:N10"/>
    <mergeCell ref="B16:C16"/>
  </mergeCells>
  <printOptions headings="false" gridLines="false" gridLinesSet="true" horizontalCentered="false" verticalCentered="false"/>
  <pageMargins left="0.770138888888889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1.28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313"/>
      <c r="B1" s="1313"/>
      <c r="C1" s="1313"/>
      <c r="D1" s="1313"/>
      <c r="E1" s="1313"/>
      <c r="F1" s="1313"/>
      <c r="G1" s="1313"/>
      <c r="H1" s="1313"/>
      <c r="I1" s="1313"/>
      <c r="J1" s="1313"/>
      <c r="K1" s="1313"/>
      <c r="L1" s="1313"/>
      <c r="M1" s="1314"/>
    </row>
    <row r="2" customFormat="false" ht="12.75" hidden="false" customHeight="false" outlineLevel="0" collapsed="false">
      <c r="A2" s="1315"/>
      <c r="B2" s="1315"/>
      <c r="C2" s="1315"/>
      <c r="D2" s="1315"/>
      <c r="E2" s="1315"/>
      <c r="F2" s="1315"/>
      <c r="G2" s="1315"/>
      <c r="H2" s="1315"/>
      <c r="I2" s="1315"/>
      <c r="J2" s="1315"/>
      <c r="K2" s="1315"/>
      <c r="L2" s="1315"/>
      <c r="M2" s="1315"/>
    </row>
    <row r="3" customFormat="false" ht="12.75" hidden="false" customHeight="false" outlineLevel="0" collapsed="false">
      <c r="A3" s="1316" t="s">
        <v>523</v>
      </c>
      <c r="B3" s="1316"/>
      <c r="C3" s="1316"/>
      <c r="D3" s="1316"/>
      <c r="E3" s="1316"/>
      <c r="F3" s="1316"/>
      <c r="G3" s="1316"/>
      <c r="H3" s="1316"/>
      <c r="I3" s="1316"/>
      <c r="J3" s="1316"/>
      <c r="K3" s="1316"/>
      <c r="L3" s="1316"/>
      <c r="M3" s="1316"/>
    </row>
    <row r="4" customFormat="false" ht="12.75" hidden="false" customHeight="false" outlineLevel="0" collapsed="false">
      <c r="A4" s="1315"/>
      <c r="B4" s="1315"/>
      <c r="C4" s="1315"/>
      <c r="D4" s="1315"/>
      <c r="E4" s="1315"/>
      <c r="F4" s="1315"/>
      <c r="G4" s="1315"/>
      <c r="H4" s="1315"/>
      <c r="I4" s="1315"/>
      <c r="J4" s="1315"/>
      <c r="K4" s="1315"/>
      <c r="L4" s="1315"/>
      <c r="M4" s="1315"/>
    </row>
    <row r="5" customFormat="false" ht="12.75" hidden="false" customHeight="false" outlineLevel="0" collapsed="false">
      <c r="A5" s="1317" t="s">
        <v>524</v>
      </c>
      <c r="B5" s="1317"/>
      <c r="C5" s="1317"/>
      <c r="D5" s="1317"/>
      <c r="E5" s="1317"/>
      <c r="F5" s="1317"/>
      <c r="G5" s="1317"/>
      <c r="H5" s="1317"/>
      <c r="I5" s="1317"/>
      <c r="J5" s="1317"/>
      <c r="K5" s="1317"/>
      <c r="L5" s="1317"/>
      <c r="M5" s="1317"/>
    </row>
    <row r="6" customFormat="false" ht="12.75" hidden="false" customHeight="false" outlineLevel="0" collapsed="false">
      <c r="A6" s="1317" t="s">
        <v>525</v>
      </c>
      <c r="B6" s="1317"/>
      <c r="C6" s="1317"/>
      <c r="D6" s="1317"/>
      <c r="E6" s="1317"/>
      <c r="F6" s="1317"/>
      <c r="G6" s="1317"/>
      <c r="H6" s="1317"/>
      <c r="I6" s="1317"/>
      <c r="J6" s="1317"/>
      <c r="K6" s="1317"/>
      <c r="L6" s="1317"/>
      <c r="M6" s="1317"/>
    </row>
    <row r="7" customFormat="false" ht="12.75" hidden="false" customHeight="false" outlineLevel="0" collapsed="false">
      <c r="A7" s="1318"/>
      <c r="B7" s="1318"/>
      <c r="C7" s="1318"/>
      <c r="D7" s="1318"/>
      <c r="E7" s="1318"/>
      <c r="F7" s="1318"/>
      <c r="G7" s="1318"/>
      <c r="H7" s="1318"/>
      <c r="I7" s="1318"/>
      <c r="J7" s="1318"/>
      <c r="K7" s="1318"/>
      <c r="L7" s="1318"/>
      <c r="M7" s="1318"/>
    </row>
    <row r="8" customFormat="false" ht="13.5" hidden="false" customHeight="false" outlineLevel="0" collapsed="false">
      <c r="A8" s="1319" t="s">
        <v>526</v>
      </c>
      <c r="B8" s="1319"/>
      <c r="C8" s="1319"/>
      <c r="D8" s="1319"/>
      <c r="E8" s="1319"/>
      <c r="F8" s="1319"/>
      <c r="G8" s="1319"/>
      <c r="H8" s="1319"/>
      <c r="I8" s="1319"/>
      <c r="J8" s="1319"/>
      <c r="K8" s="1319"/>
      <c r="L8" s="1319"/>
      <c r="M8" s="1315"/>
    </row>
    <row r="9" customFormat="false" ht="13.5" hidden="false" customHeight="true" outlineLevel="0" collapsed="false">
      <c r="A9" s="1320" t="s">
        <v>527</v>
      </c>
      <c r="B9" s="1321" t="s">
        <v>528</v>
      </c>
      <c r="C9" s="1321" t="s">
        <v>529</v>
      </c>
      <c r="D9" s="1322" t="n">
        <v>2021</v>
      </c>
      <c r="E9" s="1323" t="s">
        <v>530</v>
      </c>
      <c r="F9" s="1323"/>
      <c r="G9" s="1323"/>
      <c r="H9" s="1323"/>
      <c r="I9" s="1323"/>
      <c r="J9" s="1323"/>
      <c r="K9" s="1323"/>
      <c r="L9" s="1323"/>
      <c r="M9" s="1315"/>
    </row>
    <row r="10" customFormat="false" ht="42" hidden="false" customHeight="true" outlineLevel="0" collapsed="false">
      <c r="A10" s="1320"/>
      <c r="B10" s="1321"/>
      <c r="C10" s="1321"/>
      <c r="D10" s="1324" t="s">
        <v>531</v>
      </c>
      <c r="E10" s="1325" t="s">
        <v>532</v>
      </c>
      <c r="F10" s="1326" t="n">
        <v>2021</v>
      </c>
      <c r="G10" s="1327" t="n">
        <v>2022</v>
      </c>
      <c r="H10" s="1328" t="n">
        <v>2023</v>
      </c>
      <c r="I10" s="1327" t="n">
        <v>2024</v>
      </c>
      <c r="J10" s="1329"/>
      <c r="K10" s="1330"/>
      <c r="L10" s="1331" t="s">
        <v>533</v>
      </c>
      <c r="M10" s="1315"/>
    </row>
    <row r="11" customFormat="false" ht="13.5" hidden="false" customHeight="false" outlineLevel="0" collapsed="false">
      <c r="A11" s="1332"/>
      <c r="B11" s="1333"/>
      <c r="C11" s="1334"/>
      <c r="D11" s="1335"/>
      <c r="E11" s="1334"/>
      <c r="F11" s="1334"/>
      <c r="G11" s="1335"/>
      <c r="H11" s="1334"/>
      <c r="I11" s="1336"/>
      <c r="J11" s="1334"/>
      <c r="K11" s="1336"/>
      <c r="L11" s="1337"/>
      <c r="M11" s="1315"/>
    </row>
    <row r="12" customFormat="false" ht="12.75" hidden="false" customHeight="false" outlineLevel="0" collapsed="false">
      <c r="A12" s="1338" t="s">
        <v>534</v>
      </c>
      <c r="B12" s="1339"/>
      <c r="C12" s="1340" t="n">
        <f aca="false">SUM(C13:C15)</f>
        <v>63904155</v>
      </c>
      <c r="D12" s="1341" t="n">
        <f aca="false">D13+D14+D15</f>
        <v>37033610</v>
      </c>
      <c r="E12" s="1340" t="n">
        <v>23070545</v>
      </c>
      <c r="F12" s="1340" t="n">
        <f aca="false">SUM(F13:F15)</f>
        <v>2400000</v>
      </c>
      <c r="G12" s="1340" t="n">
        <f aca="false">SUM(G13:G15)</f>
        <v>1400000</v>
      </c>
      <c r="H12" s="1341"/>
      <c r="I12" s="1340"/>
      <c r="J12" s="1342"/>
      <c r="K12" s="1343"/>
      <c r="L12" s="1344"/>
      <c r="M12" s="1315"/>
    </row>
    <row r="13" customFormat="false" ht="12.75" hidden="false" customHeight="false" outlineLevel="0" collapsed="false">
      <c r="A13" s="1332" t="s">
        <v>535</v>
      </c>
      <c r="B13" s="1333" t="s">
        <v>536</v>
      </c>
      <c r="C13" s="1342" t="n">
        <v>30604592</v>
      </c>
      <c r="D13" s="1343" t="n">
        <v>7534047</v>
      </c>
      <c r="E13" s="1342" t="n">
        <v>23070545</v>
      </c>
      <c r="F13" s="1342" t="n">
        <v>0</v>
      </c>
      <c r="G13" s="1342" t="n">
        <v>0</v>
      </c>
      <c r="H13" s="1343"/>
      <c r="I13" s="1342"/>
      <c r="J13" s="1342"/>
      <c r="K13" s="1343"/>
      <c r="L13" s="1337"/>
      <c r="M13" s="1315"/>
    </row>
    <row r="14" customFormat="false" ht="12.75" hidden="false" customHeight="false" outlineLevel="0" collapsed="false">
      <c r="A14" s="1332" t="s">
        <v>537</v>
      </c>
      <c r="B14" s="1333" t="s">
        <v>538</v>
      </c>
      <c r="C14" s="1342" t="n">
        <v>24974770</v>
      </c>
      <c r="D14" s="1335" t="n">
        <v>22124770</v>
      </c>
      <c r="E14" s="1334"/>
      <c r="F14" s="1334" t="n">
        <v>1800000</v>
      </c>
      <c r="G14" s="1334" t="n">
        <v>1050000</v>
      </c>
      <c r="H14" s="1335"/>
      <c r="I14" s="1334"/>
      <c r="J14" s="1345"/>
      <c r="K14" s="1346"/>
      <c r="L14" s="1337"/>
      <c r="M14" s="1315"/>
    </row>
    <row r="15" customFormat="false" ht="12.75" hidden="false" customHeight="false" outlineLevel="0" collapsed="false">
      <c r="A15" s="1332" t="s">
        <v>539</v>
      </c>
      <c r="B15" s="1333" t="s">
        <v>538</v>
      </c>
      <c r="C15" s="1342" t="n">
        <v>8324793</v>
      </c>
      <c r="D15" s="1335" t="n">
        <v>7374793</v>
      </c>
      <c r="E15" s="1334"/>
      <c r="F15" s="1334" t="n">
        <v>600000</v>
      </c>
      <c r="G15" s="1334" t="n">
        <v>350000</v>
      </c>
      <c r="H15" s="1335"/>
      <c r="I15" s="1334"/>
      <c r="J15" s="1334"/>
      <c r="K15" s="1335"/>
      <c r="L15" s="1337"/>
      <c r="M15" s="1315"/>
      <c r="O15" s="128"/>
    </row>
    <row r="16" customFormat="false" ht="12.75" hidden="false" customHeight="false" outlineLevel="0" collapsed="false">
      <c r="A16" s="1332"/>
      <c r="B16" s="1333"/>
      <c r="C16" s="1342"/>
      <c r="D16" s="1335"/>
      <c r="E16" s="1334"/>
      <c r="F16" s="1334"/>
      <c r="G16" s="1335"/>
      <c r="H16" s="1334"/>
      <c r="I16" s="1335"/>
      <c r="J16" s="1334"/>
      <c r="K16" s="1335"/>
      <c r="L16" s="1337"/>
      <c r="M16" s="1315"/>
    </row>
    <row r="17" customFormat="false" ht="12.75" hidden="false" customHeight="false" outlineLevel="0" collapsed="false">
      <c r="A17" s="1338" t="s">
        <v>540</v>
      </c>
      <c r="B17" s="1333"/>
      <c r="C17" s="1340" t="n">
        <f aca="false">C18+C19</f>
        <v>9092790</v>
      </c>
      <c r="D17" s="1341" t="n">
        <f aca="false">D18+D19</f>
        <v>1348865</v>
      </c>
      <c r="E17" s="1340"/>
      <c r="F17" s="1340" t="n">
        <f aca="false">F18+F19</f>
        <v>850335</v>
      </c>
      <c r="G17" s="1340" t="n">
        <f aca="false">G18+G19</f>
        <v>1117645</v>
      </c>
      <c r="H17" s="1340" t="n">
        <f aca="false">H18+H19</f>
        <v>1429722</v>
      </c>
      <c r="I17" s="1340" t="n">
        <f aca="false">I18+I19</f>
        <v>1623803</v>
      </c>
      <c r="J17" s="1340"/>
      <c r="K17" s="1341"/>
      <c r="L17" s="1344" t="n">
        <f aca="false">C17-D17-F17-G17-H17-I17</f>
        <v>2722420</v>
      </c>
      <c r="M17" s="1315"/>
    </row>
    <row r="18" customFormat="false" ht="12.75" hidden="false" customHeight="false" outlineLevel="0" collapsed="false">
      <c r="A18" s="1347" t="s">
        <v>541</v>
      </c>
      <c r="B18" s="1348" t="s">
        <v>542</v>
      </c>
      <c r="C18" s="1334" t="n">
        <v>5907375</v>
      </c>
      <c r="D18" s="1335" t="n">
        <v>923978</v>
      </c>
      <c r="E18" s="1334"/>
      <c r="F18" s="1334" t="n">
        <v>559346</v>
      </c>
      <c r="G18" s="1335" t="n">
        <v>721081</v>
      </c>
      <c r="H18" s="1334" t="n">
        <v>915162</v>
      </c>
      <c r="I18" s="1335" t="n">
        <v>1109243</v>
      </c>
      <c r="J18" s="1334"/>
      <c r="K18" s="1335"/>
      <c r="L18" s="1344" t="n">
        <f aca="false">C18-D18-F18-G18-H18-I18</f>
        <v>1678565</v>
      </c>
      <c r="M18" s="1315"/>
    </row>
    <row r="19" customFormat="false" ht="12.75" hidden="false" customHeight="false" outlineLevel="0" collapsed="false">
      <c r="A19" s="1347" t="s">
        <v>543</v>
      </c>
      <c r="B19" s="1348" t="s">
        <v>542</v>
      </c>
      <c r="C19" s="1334" t="n">
        <v>3185415</v>
      </c>
      <c r="D19" s="1335" t="n">
        <v>424887</v>
      </c>
      <c r="E19" s="1334"/>
      <c r="F19" s="1334" t="n">
        <v>290989</v>
      </c>
      <c r="G19" s="1335" t="n">
        <v>396564</v>
      </c>
      <c r="H19" s="1334" t="n">
        <v>514560</v>
      </c>
      <c r="I19" s="1335" t="n">
        <v>514560</v>
      </c>
      <c r="J19" s="1334"/>
      <c r="K19" s="1335"/>
      <c r="L19" s="1344" t="n">
        <f aca="false">C19-D19-F19-G19-H19-I19</f>
        <v>1043855</v>
      </c>
      <c r="M19" s="1315"/>
    </row>
    <row r="20" customFormat="false" ht="12.75" hidden="false" customHeight="false" outlineLevel="0" collapsed="false">
      <c r="A20" s="1349"/>
      <c r="B20" s="1348"/>
      <c r="C20" s="1350"/>
      <c r="D20" s="1351"/>
      <c r="E20" s="1350"/>
      <c r="F20" s="1350"/>
      <c r="G20" s="1351"/>
      <c r="H20" s="1350"/>
      <c r="I20" s="1351"/>
      <c r="J20" s="1350"/>
      <c r="K20" s="1351"/>
      <c r="L20" s="1352"/>
      <c r="M20" s="1315"/>
    </row>
    <row r="21" customFormat="false" ht="12.75" hidden="false" customHeight="false" outlineLevel="0" collapsed="false">
      <c r="A21" s="1353"/>
      <c r="B21" s="1354"/>
      <c r="C21" s="1355"/>
      <c r="D21" s="1356"/>
      <c r="E21" s="1355"/>
      <c r="F21" s="1355"/>
      <c r="G21" s="1356"/>
      <c r="H21" s="1355"/>
      <c r="I21" s="1356"/>
      <c r="J21" s="1355"/>
      <c r="K21" s="1356"/>
      <c r="L21" s="1352"/>
      <c r="M21" s="1315"/>
    </row>
    <row r="22" customFormat="false" ht="12.75" hidden="false" customHeight="false" outlineLevel="0" collapsed="false">
      <c r="A22" s="1353"/>
      <c r="B22" s="1354"/>
      <c r="C22" s="1350"/>
      <c r="D22" s="1351"/>
      <c r="E22" s="1350"/>
      <c r="F22" s="1350"/>
      <c r="G22" s="1351"/>
      <c r="H22" s="1350"/>
      <c r="I22" s="1351"/>
      <c r="J22" s="1350"/>
      <c r="K22" s="1357"/>
      <c r="L22" s="1352"/>
      <c r="M22" s="1315"/>
    </row>
    <row r="23" customFormat="false" ht="12.75" hidden="false" customHeight="false" outlineLevel="0" collapsed="false">
      <c r="A23" s="1358"/>
      <c r="B23" s="1359"/>
      <c r="C23" s="1360"/>
      <c r="D23" s="1356"/>
      <c r="E23" s="1355"/>
      <c r="F23" s="1355"/>
      <c r="G23" s="1356"/>
      <c r="H23" s="1355"/>
      <c r="I23" s="1356"/>
      <c r="J23" s="1360"/>
      <c r="K23" s="1361"/>
      <c r="L23" s="1352"/>
      <c r="M23" s="1315"/>
    </row>
    <row r="24" customFormat="false" ht="13.5" hidden="false" customHeight="false" outlineLevel="0" collapsed="false">
      <c r="A24" s="1362"/>
      <c r="B24" s="1363"/>
      <c r="C24" s="1355"/>
      <c r="D24" s="1356"/>
      <c r="E24" s="1355"/>
      <c r="F24" s="1355"/>
      <c r="G24" s="1356"/>
      <c r="H24" s="1355"/>
      <c r="I24" s="1356"/>
      <c r="J24" s="1355"/>
      <c r="K24" s="1356"/>
      <c r="L24" s="1352"/>
      <c r="M24" s="1315"/>
    </row>
    <row r="25" customFormat="false" ht="14.25" hidden="false" customHeight="false" outlineLevel="0" collapsed="false">
      <c r="A25" s="1364" t="s">
        <v>544</v>
      </c>
      <c r="B25" s="1365"/>
      <c r="C25" s="1366" t="n">
        <f aca="false">C12+C17</f>
        <v>72996945</v>
      </c>
      <c r="D25" s="1366" t="n">
        <f aca="false">D12+D17</f>
        <v>38382475</v>
      </c>
      <c r="E25" s="1366" t="n">
        <f aca="false">E12+E17</f>
        <v>23070545</v>
      </c>
      <c r="F25" s="1366" t="n">
        <f aca="false">F12+F17</f>
        <v>3250335</v>
      </c>
      <c r="G25" s="1366" t="n">
        <f aca="false">G12+G17</f>
        <v>2517645</v>
      </c>
      <c r="H25" s="1366" t="n">
        <f aca="false">H12+H17</f>
        <v>1429722</v>
      </c>
      <c r="I25" s="1366" t="n">
        <f aca="false">I12+I17</f>
        <v>1623803</v>
      </c>
      <c r="J25" s="1366"/>
      <c r="K25" s="1366"/>
      <c r="L25" s="1366" t="n">
        <f aca="false">L12+L17</f>
        <v>2722420</v>
      </c>
      <c r="M25" s="1315"/>
    </row>
    <row r="26" customFormat="false" ht="13.5" hidden="false" customHeight="false" outlineLevel="0" collapsed="false">
      <c r="A26" s="1367"/>
      <c r="B26" s="1367"/>
      <c r="C26" s="1367"/>
      <c r="D26" s="1367"/>
      <c r="E26" s="1367"/>
      <c r="F26" s="1367"/>
      <c r="G26" s="1367"/>
      <c r="H26" s="1367"/>
      <c r="I26" s="1367"/>
      <c r="J26" s="1367"/>
      <c r="K26" s="1367"/>
      <c r="L26" s="1367"/>
      <c r="M26" s="1315"/>
    </row>
    <row r="27" customFormat="false" ht="12.75" hidden="false" customHeight="false" outlineLevel="0" collapsed="false">
      <c r="A27" s="1368"/>
      <c r="B27" s="1368"/>
      <c r="C27" s="1368"/>
      <c r="D27" s="1368"/>
      <c r="E27" s="1368"/>
      <c r="F27" s="1368"/>
      <c r="G27" s="1368"/>
      <c r="H27" s="1368"/>
      <c r="I27" s="1368"/>
      <c r="J27" s="1368"/>
      <c r="K27" s="1368"/>
      <c r="L27" s="1368"/>
      <c r="M27" s="1315"/>
    </row>
    <row r="28" customFormat="false" ht="12.75" hidden="false" customHeight="false" outlineLevel="0" collapsed="false">
      <c r="A28" s="1369"/>
      <c r="B28" s="1369"/>
      <c r="C28" s="1369"/>
      <c r="D28" s="1369"/>
      <c r="E28" s="1369"/>
      <c r="F28" s="1369"/>
      <c r="G28" s="1370"/>
      <c r="H28" s="1370"/>
      <c r="I28" s="1370"/>
      <c r="J28" s="1370"/>
      <c r="K28" s="1370"/>
      <c r="L28" s="1370"/>
    </row>
    <row r="29" customFormat="false" ht="12.75" hidden="false" customHeight="false" outlineLevel="0" collapsed="false">
      <c r="A29" s="1369"/>
      <c r="B29" s="1239"/>
      <c r="C29" s="1240"/>
      <c r="D29" s="1240"/>
      <c r="E29" s="1240"/>
      <c r="F29" s="1240"/>
      <c r="G29" s="1371"/>
      <c r="H29" s="1371"/>
      <c r="I29" s="1370"/>
      <c r="J29" s="1370"/>
      <c r="K29" s="1370"/>
      <c r="L29" s="1239"/>
    </row>
    <row r="30" customFormat="false" ht="12.75" hidden="false" customHeight="false" outlineLevel="0" collapsed="false">
      <c r="A30" s="1369"/>
      <c r="B30" s="1239"/>
      <c r="C30" s="1239"/>
      <c r="D30" s="1239"/>
      <c r="E30" s="1239"/>
      <c r="F30" s="1239"/>
      <c r="G30" s="1372"/>
      <c r="H30" s="1372"/>
      <c r="I30" s="1370"/>
      <c r="J30" s="1370"/>
      <c r="K30" s="1370"/>
      <c r="L30" s="1239"/>
    </row>
    <row r="31" customFormat="false" ht="12.75" hidden="false" customHeight="false" outlineLevel="0" collapsed="false">
      <c r="A31" s="1373"/>
      <c r="B31" s="87"/>
      <c r="C31" s="22"/>
      <c r="D31" s="22"/>
      <c r="E31" s="22"/>
      <c r="F31" s="22"/>
      <c r="H31" s="144"/>
      <c r="L31" s="22"/>
    </row>
    <row r="32" customFormat="false" ht="12.75" hidden="false" customHeight="false" outlineLevel="0" collapsed="false">
      <c r="A32" s="1373"/>
      <c r="B32" s="87"/>
      <c r="C32" s="22"/>
      <c r="D32" s="22"/>
      <c r="E32" s="22"/>
      <c r="F32" s="22"/>
      <c r="G32" s="22"/>
      <c r="H32" s="22"/>
      <c r="L32" s="22"/>
    </row>
    <row r="33" customFormat="false" ht="12.75" hidden="false" customHeight="false" outlineLevel="0" collapsed="false">
      <c r="A33" s="1373"/>
      <c r="B33" s="87"/>
      <c r="C33" s="22"/>
      <c r="D33" s="22"/>
      <c r="E33" s="22"/>
      <c r="F33" s="22"/>
      <c r="G33" s="22"/>
      <c r="H33" s="22"/>
      <c r="L33" s="22"/>
    </row>
    <row r="34" customFormat="false" ht="12.75" hidden="false" customHeight="false" outlineLevel="0" collapsed="false">
      <c r="A34" s="1374"/>
      <c r="B34" s="1375"/>
      <c r="C34" s="1376"/>
      <c r="D34" s="1376"/>
      <c r="E34" s="1376"/>
      <c r="F34" s="1376"/>
      <c r="G34" s="22"/>
      <c r="H34" s="22"/>
      <c r="L34" s="1376"/>
    </row>
    <row r="36" customFormat="false" ht="12.75" hidden="false" customHeight="false" outlineLevel="0" collapsed="false">
      <c r="I36" s="0" t="s">
        <v>493</v>
      </c>
    </row>
  </sheetData>
  <mergeCells count="12">
    <mergeCell ref="A1:L1"/>
    <mergeCell ref="A3:M3"/>
    <mergeCell ref="A5:M5"/>
    <mergeCell ref="A6:M6"/>
    <mergeCell ref="A8:L8"/>
    <mergeCell ref="A9:A10"/>
    <mergeCell ref="B9:B10"/>
    <mergeCell ref="C9:C10"/>
    <mergeCell ref="E9:L9"/>
    <mergeCell ref="A21:A22"/>
    <mergeCell ref="C29:F29"/>
    <mergeCell ref="G29:H29"/>
  </mergeCells>
  <printOptions headings="false" gridLines="false" gridLinesSet="true" horizontalCentered="false" verticalCentered="false"/>
  <pageMargins left="0.759722222222222" right="0.509722222222222" top="0.62986111111111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5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12" min="7" style="0" width="9.56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6" min="15" style="0" width="10.13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377"/>
      <c r="B1" s="1377"/>
      <c r="C1" s="1377"/>
      <c r="D1" s="1377"/>
      <c r="E1" s="1377"/>
      <c r="F1" s="1377"/>
      <c r="G1" s="1377"/>
      <c r="H1" s="1377"/>
      <c r="I1" s="1377"/>
      <c r="J1" s="1377"/>
      <c r="K1" s="1377"/>
      <c r="L1" s="1377"/>
      <c r="M1" s="1378"/>
      <c r="N1" s="1378"/>
      <c r="O1" s="1378"/>
      <c r="P1" s="1379"/>
      <c r="Q1" s="1379"/>
    </row>
    <row r="2" customFormat="false" ht="12.75" hidden="false" customHeight="false" outlineLevel="0" collapsed="false">
      <c r="A2" s="1377"/>
      <c r="B2" s="1377"/>
      <c r="C2" s="1377"/>
      <c r="D2" s="1377"/>
      <c r="E2" s="1377"/>
      <c r="F2" s="1377"/>
      <c r="G2" s="1377"/>
      <c r="H2" s="1377"/>
      <c r="I2" s="1377"/>
      <c r="J2" s="1377"/>
      <c r="K2" s="1377"/>
      <c r="L2" s="1377"/>
      <c r="M2" s="1377"/>
      <c r="N2" s="1377"/>
      <c r="O2" s="1377"/>
      <c r="P2" s="1377"/>
      <c r="Q2" s="1377"/>
    </row>
    <row r="3" customFormat="false" ht="12.75" hidden="false" customHeight="false" outlineLevel="0" collapsed="false">
      <c r="A3" s="1380" t="s">
        <v>545</v>
      </c>
      <c r="B3" s="1380"/>
      <c r="C3" s="1380"/>
      <c r="D3" s="1380"/>
      <c r="E3" s="1380"/>
      <c r="F3" s="1380"/>
      <c r="G3" s="1380"/>
      <c r="H3" s="1380"/>
      <c r="I3" s="1380"/>
      <c r="J3" s="1380"/>
      <c r="K3" s="1380"/>
      <c r="L3" s="1380"/>
      <c r="M3" s="1380"/>
      <c r="N3" s="1380"/>
      <c r="O3" s="1380"/>
      <c r="P3" s="1380"/>
      <c r="Q3" s="1380"/>
    </row>
    <row r="4" customFormat="false" ht="12.75" hidden="false" customHeight="false" outlineLevel="0" collapsed="false">
      <c r="A4" s="1380" t="s">
        <v>546</v>
      </c>
      <c r="B4" s="1380"/>
      <c r="C4" s="1380"/>
      <c r="D4" s="1380"/>
      <c r="E4" s="1380"/>
      <c r="F4" s="1380"/>
      <c r="G4" s="1380"/>
      <c r="H4" s="1380"/>
      <c r="I4" s="1380"/>
      <c r="J4" s="1380"/>
      <c r="K4" s="1380"/>
      <c r="L4" s="1380"/>
      <c r="M4" s="1380"/>
      <c r="N4" s="1380"/>
      <c r="O4" s="1380"/>
      <c r="P4" s="1380"/>
      <c r="Q4" s="1380"/>
    </row>
    <row r="5" customFormat="false" ht="12.75" hidden="false" customHeight="false" outlineLevel="0" collapsed="false">
      <c r="A5" s="1381"/>
      <c r="B5" s="1381"/>
      <c r="C5" s="1381"/>
      <c r="D5" s="1381"/>
      <c r="E5" s="1381"/>
      <c r="F5" s="1381"/>
      <c r="G5" s="1381"/>
      <c r="H5" s="1381"/>
      <c r="I5" s="1381"/>
      <c r="J5" s="1381"/>
      <c r="K5" s="1381"/>
      <c r="L5" s="1381"/>
      <c r="M5" s="1381"/>
      <c r="N5" s="1381"/>
      <c r="O5" s="1381"/>
      <c r="P5" s="1381"/>
      <c r="Q5" s="1381"/>
    </row>
    <row r="6" customFormat="false" ht="12.75" hidden="false" customHeight="false" outlineLevel="0" collapsed="false">
      <c r="A6" s="1377"/>
      <c r="B6" s="1377"/>
      <c r="C6" s="1377"/>
      <c r="D6" s="1377"/>
      <c r="E6" s="1377"/>
      <c r="F6" s="1377"/>
      <c r="G6" s="1377"/>
      <c r="H6" s="1377"/>
      <c r="I6" s="1377"/>
      <c r="J6" s="1377"/>
      <c r="K6" s="1377"/>
      <c r="L6" s="1377"/>
      <c r="M6" s="1377"/>
      <c r="N6" s="1377"/>
      <c r="O6" s="1377"/>
      <c r="P6" s="1377"/>
      <c r="Q6" s="1377"/>
    </row>
    <row r="7" customFormat="false" ht="13.5" hidden="false" customHeight="false" outlineLevel="0" collapsed="false">
      <c r="A7" s="1377"/>
      <c r="B7" s="1377"/>
      <c r="C7" s="1377"/>
      <c r="D7" s="1377"/>
      <c r="E7" s="1377"/>
      <c r="F7" s="1377"/>
      <c r="G7" s="1377"/>
      <c r="H7" s="1377"/>
      <c r="I7" s="1377"/>
      <c r="J7" s="1377"/>
      <c r="K7" s="1377"/>
      <c r="L7" s="1377"/>
      <c r="M7" s="1377"/>
      <c r="N7" s="1377"/>
      <c r="O7" s="1382" t="s">
        <v>408</v>
      </c>
      <c r="P7" s="1382"/>
      <c r="Q7" s="1382"/>
    </row>
    <row r="8" customFormat="false" ht="23.25" hidden="false" customHeight="false" outlineLevel="0" collapsed="false">
      <c r="A8" s="1383" t="s">
        <v>3</v>
      </c>
      <c r="B8" s="1384" t="s">
        <v>4</v>
      </c>
      <c r="C8" s="1384"/>
      <c r="D8" s="1384"/>
      <c r="E8" s="1384" t="s">
        <v>547</v>
      </c>
      <c r="F8" s="1384" t="s">
        <v>548</v>
      </c>
      <c r="G8" s="1384" t="s">
        <v>549</v>
      </c>
      <c r="H8" s="1384" t="s">
        <v>550</v>
      </c>
      <c r="I8" s="1384" t="s">
        <v>551</v>
      </c>
      <c r="J8" s="1384" t="s">
        <v>552</v>
      </c>
      <c r="K8" s="1384" t="s">
        <v>553</v>
      </c>
      <c r="L8" s="1384" t="s">
        <v>554</v>
      </c>
      <c r="M8" s="1384" t="s">
        <v>555</v>
      </c>
      <c r="N8" s="1384" t="s">
        <v>556</v>
      </c>
      <c r="O8" s="1384" t="s">
        <v>557</v>
      </c>
      <c r="P8" s="1384" t="s">
        <v>558</v>
      </c>
      <c r="Q8" s="1385" t="s">
        <v>517</v>
      </c>
    </row>
    <row r="9" customFormat="false" ht="12.75" hidden="false" customHeight="true" outlineLevel="0" collapsed="false">
      <c r="A9" s="1386"/>
      <c r="B9" s="1387" t="s">
        <v>559</v>
      </c>
      <c r="C9" s="1387"/>
      <c r="D9" s="1387"/>
      <c r="E9" s="1388"/>
      <c r="F9" s="1388"/>
      <c r="G9" s="1388"/>
      <c r="H9" s="1388"/>
      <c r="I9" s="1388"/>
      <c r="J9" s="1388"/>
      <c r="K9" s="1388"/>
      <c r="L9" s="1388"/>
      <c r="M9" s="1388"/>
      <c r="N9" s="1388"/>
      <c r="O9" s="1388"/>
      <c r="P9" s="1388"/>
      <c r="Q9" s="1388"/>
    </row>
    <row r="10" customFormat="false" ht="12.75" hidden="false" customHeight="true" outlineLevel="0" collapsed="false">
      <c r="A10" s="1389" t="s">
        <v>42</v>
      </c>
      <c r="B10" s="1390" t="s">
        <v>7</v>
      </c>
      <c r="C10" s="1390"/>
      <c r="D10" s="1390"/>
      <c r="E10" s="1391"/>
      <c r="F10" s="1392"/>
      <c r="G10" s="1392"/>
      <c r="H10" s="1392"/>
      <c r="I10" s="1392"/>
      <c r="J10" s="1392"/>
      <c r="K10" s="1392"/>
      <c r="L10" s="1392"/>
      <c r="M10" s="1392"/>
      <c r="N10" s="1392"/>
      <c r="O10" s="1392"/>
      <c r="P10" s="1392"/>
      <c r="Q10" s="1393"/>
    </row>
    <row r="11" customFormat="false" ht="12.75" hidden="false" customHeight="true" outlineLevel="0" collapsed="false">
      <c r="A11" s="1394" t="s">
        <v>8</v>
      </c>
      <c r="B11" s="1395" t="s">
        <v>9</v>
      </c>
      <c r="C11" s="1395"/>
      <c r="D11" s="1395"/>
      <c r="E11" s="1396" t="n">
        <v>30398927</v>
      </c>
      <c r="F11" s="1396" t="n">
        <v>18574565</v>
      </c>
      <c r="G11" s="1396" t="n">
        <v>16671856</v>
      </c>
      <c r="H11" s="1396" t="n">
        <v>16671856</v>
      </c>
      <c r="I11" s="1396" t="n">
        <v>17211856</v>
      </c>
      <c r="J11" s="1396" t="n">
        <v>16671856</v>
      </c>
      <c r="K11" s="1396" t="n">
        <v>16671856</v>
      </c>
      <c r="L11" s="1396" t="n">
        <v>17211856</v>
      </c>
      <c r="M11" s="1396" t="n">
        <v>16162638</v>
      </c>
      <c r="N11" s="1396" t="n">
        <v>16162638</v>
      </c>
      <c r="O11" s="1396" t="n">
        <v>16702638</v>
      </c>
      <c r="P11" s="1396" t="n">
        <v>16162643</v>
      </c>
      <c r="Q11" s="1397" t="n">
        <f aca="false">SUM(E11:P11)</f>
        <v>215275185</v>
      </c>
    </row>
    <row r="12" customFormat="false" ht="12.75" hidden="false" customHeight="true" outlineLevel="0" collapsed="false">
      <c r="A12" s="1394" t="s">
        <v>11</v>
      </c>
      <c r="B12" s="1395" t="s">
        <v>12</v>
      </c>
      <c r="C12" s="1395"/>
      <c r="D12" s="1395"/>
      <c r="E12" s="1396" t="n">
        <v>1394065</v>
      </c>
      <c r="F12" s="1396" t="n">
        <v>1394065</v>
      </c>
      <c r="G12" s="1396" t="n">
        <v>6006700</v>
      </c>
      <c r="H12" s="1396" t="n">
        <v>1499165</v>
      </c>
      <c r="I12" s="1396" t="n">
        <v>2742365</v>
      </c>
      <c r="J12" s="1396" t="n">
        <v>1382365</v>
      </c>
      <c r="K12" s="1396" t="n">
        <v>1382365</v>
      </c>
      <c r="L12" s="1396" t="n">
        <v>1394065</v>
      </c>
      <c r="M12" s="1396" t="n">
        <v>2797950</v>
      </c>
      <c r="N12" s="1396" t="n">
        <v>1393965</v>
      </c>
      <c r="O12" s="1396" t="n">
        <v>1403965</v>
      </c>
      <c r="P12" s="1396" t="n">
        <v>1378965</v>
      </c>
      <c r="Q12" s="1397" t="n">
        <f aca="false">SUM(E12:P12)</f>
        <v>24170000</v>
      </c>
    </row>
    <row r="13" customFormat="false" ht="12.75" hidden="false" customHeight="false" outlineLevel="0" collapsed="false">
      <c r="A13" s="1394" t="s">
        <v>14</v>
      </c>
      <c r="B13" s="1395" t="s">
        <v>15</v>
      </c>
      <c r="C13" s="1395"/>
      <c r="D13" s="1395"/>
      <c r="E13" s="1396" t="n">
        <v>4621758</v>
      </c>
      <c r="F13" s="1396" t="n">
        <v>6634759</v>
      </c>
      <c r="G13" s="1396" t="n">
        <v>1561759</v>
      </c>
      <c r="H13" s="1396" t="n">
        <v>6634759</v>
      </c>
      <c r="I13" s="1396" t="n">
        <v>1561759</v>
      </c>
      <c r="J13" s="1396" t="n">
        <v>1561759</v>
      </c>
      <c r="K13" s="1396" t="n">
        <v>1518469</v>
      </c>
      <c r="L13" s="1396" t="n">
        <v>1448651</v>
      </c>
      <c r="M13" s="1396" t="n">
        <v>4943759</v>
      </c>
      <c r="N13" s="1396" t="n">
        <v>2561759</v>
      </c>
      <c r="O13" s="1396" t="n">
        <v>1561759</v>
      </c>
      <c r="P13" s="1396" t="n">
        <v>6634762</v>
      </c>
      <c r="Q13" s="1397" t="n">
        <f aca="false">SUM(E13:P13)</f>
        <v>41245712</v>
      </c>
    </row>
    <row r="14" customFormat="false" ht="12.75" hidden="false" customHeight="false" outlineLevel="0" collapsed="false">
      <c r="A14" s="1394" t="s">
        <v>17</v>
      </c>
      <c r="B14" s="1395" t="s">
        <v>18</v>
      </c>
      <c r="C14" s="1395"/>
      <c r="D14" s="1395"/>
      <c r="E14" s="1396"/>
      <c r="F14" s="1396"/>
      <c r="G14" s="1396"/>
      <c r="H14" s="1396"/>
      <c r="I14" s="1396"/>
      <c r="J14" s="1396"/>
      <c r="K14" s="1396"/>
      <c r="L14" s="1396"/>
      <c r="M14" s="1396"/>
      <c r="N14" s="1396"/>
      <c r="O14" s="1396"/>
      <c r="P14" s="1396"/>
      <c r="Q14" s="1397"/>
    </row>
    <row r="15" customFormat="false" ht="12.75" hidden="false" customHeight="false" outlineLevel="0" collapsed="false">
      <c r="A15" s="1394" t="s">
        <v>20</v>
      </c>
      <c r="B15" s="1395" t="s">
        <v>21</v>
      </c>
      <c r="C15" s="1395"/>
      <c r="D15" s="1395"/>
      <c r="E15" s="1396"/>
      <c r="F15" s="1396"/>
      <c r="G15" s="1396"/>
      <c r="H15" s="1396"/>
      <c r="I15" s="1396"/>
      <c r="J15" s="1396"/>
      <c r="K15" s="1396"/>
      <c r="L15" s="1396"/>
      <c r="M15" s="1396"/>
      <c r="N15" s="1396"/>
      <c r="O15" s="1396"/>
      <c r="P15" s="1396"/>
      <c r="Q15" s="1397"/>
    </row>
    <row r="16" customFormat="false" ht="13.5" hidden="false" customHeight="false" outlineLevel="0" collapsed="false">
      <c r="A16" s="1394" t="s">
        <v>23</v>
      </c>
      <c r="B16" s="1395" t="s">
        <v>560</v>
      </c>
      <c r="C16" s="1395"/>
      <c r="D16" s="1395"/>
      <c r="E16" s="1396" t="n">
        <v>503580567</v>
      </c>
      <c r="F16" s="1396"/>
      <c r="G16" s="1396"/>
      <c r="H16" s="1396"/>
      <c r="I16" s="1396"/>
      <c r="J16" s="1396"/>
      <c r="K16" s="1396"/>
      <c r="L16" s="1396"/>
      <c r="M16" s="1396"/>
      <c r="N16" s="1396"/>
      <c r="O16" s="1396"/>
      <c r="P16" s="1396"/>
      <c r="Q16" s="1397" t="n">
        <f aca="false">SUM(E16:P16)</f>
        <v>503580567</v>
      </c>
    </row>
    <row r="17" customFormat="false" ht="14.25" hidden="false" customHeight="false" outlineLevel="0" collapsed="false">
      <c r="A17" s="1398"/>
      <c r="B17" s="1399" t="s">
        <v>561</v>
      </c>
      <c r="C17" s="1399"/>
      <c r="D17" s="1399"/>
      <c r="E17" s="1400" t="n">
        <f aca="false">SUM(E11:E16)</f>
        <v>539995317</v>
      </c>
      <c r="F17" s="1400" t="n">
        <f aca="false">SUM(F11:F16)</f>
        <v>26603389</v>
      </c>
      <c r="G17" s="1400" t="n">
        <f aca="false">SUM(G11:G16)</f>
        <v>24240315</v>
      </c>
      <c r="H17" s="1400" t="n">
        <f aca="false">SUM(H11:H16)</f>
        <v>24805780</v>
      </c>
      <c r="I17" s="1400" t="n">
        <f aca="false">SUM(I11:I16)</f>
        <v>21515980</v>
      </c>
      <c r="J17" s="1400" t="n">
        <f aca="false">SUM(J11:J16)</f>
        <v>19615980</v>
      </c>
      <c r="K17" s="1400" t="n">
        <f aca="false">SUM(K11:K16)</f>
        <v>19572690</v>
      </c>
      <c r="L17" s="1400" t="n">
        <f aca="false">SUM(L11:L16)</f>
        <v>20054572</v>
      </c>
      <c r="M17" s="1400" t="n">
        <f aca="false">SUM(M11:M16)</f>
        <v>23904347</v>
      </c>
      <c r="N17" s="1400" t="n">
        <f aca="false">SUM(N11:N16)</f>
        <v>20118362</v>
      </c>
      <c r="O17" s="1400" t="n">
        <f aca="false">SUM(O11:O16)</f>
        <v>19668362</v>
      </c>
      <c r="P17" s="1400" t="n">
        <f aca="false">SUM(P11:P16)</f>
        <v>24176370</v>
      </c>
      <c r="Q17" s="1401" t="n">
        <f aca="false">SUM(Q11:Q16)</f>
        <v>784271464</v>
      </c>
    </row>
    <row r="18" customFormat="false" ht="13.5" hidden="false" customHeight="false" outlineLevel="0" collapsed="false">
      <c r="A18" s="1402"/>
      <c r="B18" s="1403"/>
      <c r="C18" s="1404"/>
      <c r="D18" s="1404"/>
      <c r="E18" s="1405"/>
      <c r="F18" s="1405"/>
      <c r="G18" s="1405"/>
      <c r="H18" s="1405"/>
      <c r="I18" s="1405"/>
      <c r="J18" s="1405"/>
      <c r="K18" s="1405"/>
      <c r="L18" s="1405"/>
      <c r="M18" s="1405"/>
      <c r="N18" s="1405"/>
      <c r="O18" s="1405"/>
      <c r="P18" s="1405"/>
      <c r="Q18" s="1405"/>
    </row>
    <row r="19" customFormat="false" ht="12.75" hidden="false" customHeight="false" outlineLevel="0" collapsed="false">
      <c r="A19" s="1402"/>
      <c r="B19" s="1403"/>
      <c r="C19" s="1404"/>
      <c r="D19" s="1404"/>
      <c r="E19" s="1405"/>
      <c r="F19" s="1405"/>
      <c r="G19" s="1405"/>
      <c r="H19" s="1405"/>
      <c r="I19" s="1405"/>
      <c r="J19" s="1405"/>
      <c r="K19" s="1405"/>
      <c r="L19" s="1405"/>
      <c r="M19" s="1405"/>
      <c r="N19" s="1405"/>
      <c r="O19" s="1405"/>
      <c r="P19" s="1405"/>
      <c r="Q19" s="1405"/>
    </row>
    <row r="20" customFormat="false" ht="12.75" hidden="false" customHeight="false" outlineLevel="0" collapsed="false">
      <c r="A20" s="1402"/>
      <c r="B20" s="1403"/>
      <c r="C20" s="1404"/>
      <c r="D20" s="1404"/>
      <c r="E20" s="1405"/>
      <c r="F20" s="1405"/>
      <c r="G20" s="1405"/>
      <c r="H20" s="1405"/>
      <c r="I20" s="1405"/>
      <c r="J20" s="1405"/>
      <c r="K20" s="1405"/>
      <c r="L20" s="1405"/>
      <c r="M20" s="1405"/>
      <c r="N20" s="1405"/>
      <c r="O20" s="1405"/>
      <c r="P20" s="1405"/>
      <c r="Q20" s="1405"/>
    </row>
    <row r="21" customFormat="false" ht="12.75" hidden="false" customHeight="false" outlineLevel="0" collapsed="false">
      <c r="A21" s="1402"/>
      <c r="B21" s="1403"/>
      <c r="C21" s="1404"/>
      <c r="D21" s="1404"/>
      <c r="E21" s="1405"/>
      <c r="F21" s="1405"/>
      <c r="G21" s="1405"/>
      <c r="H21" s="1405"/>
      <c r="I21" s="1405"/>
      <c r="J21" s="1405"/>
      <c r="K21" s="1405"/>
      <c r="L21" s="1405"/>
      <c r="M21" s="1405"/>
      <c r="N21" s="1406"/>
      <c r="O21" s="1406"/>
      <c r="P21" s="1406"/>
      <c r="Q21" s="1406"/>
    </row>
    <row r="22" customFormat="false" ht="12.75" hidden="false" customHeight="false" outlineLevel="0" collapsed="false">
      <c r="A22" s="1402"/>
      <c r="B22" s="1403"/>
      <c r="C22" s="1404"/>
      <c r="D22" s="1404"/>
      <c r="E22" s="1405"/>
      <c r="F22" s="1405"/>
      <c r="G22" s="1405"/>
      <c r="H22" s="1405"/>
      <c r="I22" s="1405"/>
      <c r="J22" s="1405"/>
      <c r="K22" s="1405"/>
      <c r="L22" s="1405"/>
      <c r="M22" s="1405"/>
      <c r="N22" s="1405"/>
      <c r="O22" s="1405"/>
      <c r="P22" s="1405"/>
      <c r="Q22" s="1405"/>
    </row>
    <row r="23" customFormat="false" ht="13.5" hidden="false" customHeight="false" outlineLevel="0" collapsed="false">
      <c r="A23" s="1402"/>
      <c r="B23" s="1403"/>
      <c r="C23" s="1404"/>
      <c r="D23" s="1404"/>
      <c r="E23" s="1405"/>
      <c r="F23" s="1405"/>
      <c r="G23" s="1405"/>
      <c r="H23" s="1405"/>
      <c r="I23" s="1405"/>
      <c r="J23" s="1405"/>
      <c r="K23" s="1405"/>
      <c r="L23" s="1405"/>
      <c r="M23" s="1405"/>
      <c r="N23" s="1405"/>
      <c r="O23" s="1405"/>
      <c r="P23" s="1405"/>
      <c r="Q23" s="1405"/>
    </row>
    <row r="24" customFormat="false" ht="13.5" hidden="false" customHeight="false" outlineLevel="0" collapsed="false">
      <c r="A24" s="1407" t="s">
        <v>562</v>
      </c>
      <c r="B24" s="1408" t="s">
        <v>4</v>
      </c>
      <c r="C24" s="1408"/>
      <c r="D24" s="1408"/>
      <c r="E24" s="1409" t="s">
        <v>547</v>
      </c>
      <c r="F24" s="1410" t="s">
        <v>548</v>
      </c>
      <c r="G24" s="1409" t="s">
        <v>549</v>
      </c>
      <c r="H24" s="1410" t="s">
        <v>550</v>
      </c>
      <c r="I24" s="1409" t="s">
        <v>551</v>
      </c>
      <c r="J24" s="1410" t="s">
        <v>552</v>
      </c>
      <c r="K24" s="1409" t="s">
        <v>553</v>
      </c>
      <c r="L24" s="1410" t="s">
        <v>554</v>
      </c>
      <c r="M24" s="1409" t="s">
        <v>555</v>
      </c>
      <c r="N24" s="1410" t="s">
        <v>556</v>
      </c>
      <c r="O24" s="1409" t="s">
        <v>557</v>
      </c>
      <c r="P24" s="1410" t="s">
        <v>558</v>
      </c>
      <c r="Q24" s="1411" t="s">
        <v>517</v>
      </c>
    </row>
    <row r="25" customFormat="false" ht="12.75" hidden="false" customHeight="false" outlineLevel="0" collapsed="false">
      <c r="A25" s="1386"/>
      <c r="B25" s="1387" t="s">
        <v>563</v>
      </c>
      <c r="C25" s="1387"/>
      <c r="D25" s="1387"/>
      <c r="E25" s="1412"/>
      <c r="F25" s="1412"/>
      <c r="G25" s="1412"/>
      <c r="H25" s="1412"/>
      <c r="I25" s="1412"/>
      <c r="J25" s="1412"/>
      <c r="K25" s="1412"/>
      <c r="L25" s="1412"/>
      <c r="M25" s="1412"/>
      <c r="N25" s="1412"/>
      <c r="O25" s="1412"/>
      <c r="P25" s="1412"/>
      <c r="Q25" s="1412"/>
    </row>
    <row r="26" customFormat="false" ht="12.75" hidden="false" customHeight="false" outlineLevel="0" collapsed="false">
      <c r="A26" s="1413" t="s">
        <v>42</v>
      </c>
      <c r="B26" s="1390" t="s">
        <v>7</v>
      </c>
      <c r="C26" s="1390"/>
      <c r="D26" s="1390"/>
      <c r="E26" s="1414"/>
      <c r="F26" s="1415"/>
      <c r="G26" s="1415"/>
      <c r="H26" s="1415"/>
      <c r="I26" s="1415"/>
      <c r="J26" s="1415"/>
      <c r="K26" s="1415"/>
      <c r="L26" s="1415"/>
      <c r="M26" s="1415"/>
      <c r="N26" s="1415"/>
      <c r="O26" s="1415"/>
      <c r="P26" s="1415"/>
      <c r="Q26" s="1416"/>
    </row>
    <row r="27" customFormat="false" ht="12.75" hidden="false" customHeight="false" outlineLevel="0" collapsed="false">
      <c r="A27" s="1394" t="s">
        <v>8</v>
      </c>
      <c r="B27" s="1395" t="s">
        <v>10</v>
      </c>
      <c r="C27" s="1395"/>
      <c r="D27" s="1395"/>
      <c r="E27" s="1396" t="n">
        <v>11200419</v>
      </c>
      <c r="F27" s="1396" t="n">
        <v>10781932</v>
      </c>
      <c r="G27" s="1396" t="n">
        <v>11346532</v>
      </c>
      <c r="H27" s="1396" t="n">
        <v>11981619</v>
      </c>
      <c r="I27" s="1396" t="n">
        <v>11830185</v>
      </c>
      <c r="J27" s="1396" t="n">
        <v>11848070</v>
      </c>
      <c r="K27" s="1396" t="n">
        <v>11871619</v>
      </c>
      <c r="L27" s="1396" t="n">
        <v>11817185</v>
      </c>
      <c r="M27" s="1396" t="n">
        <v>13359035</v>
      </c>
      <c r="N27" s="1396" t="n">
        <v>11885969</v>
      </c>
      <c r="O27" s="1396" t="n">
        <v>11531535</v>
      </c>
      <c r="P27" s="1396" t="n">
        <v>13175026</v>
      </c>
      <c r="Q27" s="1397" t="n">
        <f aca="false">SUM(E27:P27)</f>
        <v>142629126</v>
      </c>
    </row>
    <row r="28" customFormat="false" ht="12.75" hidden="false" customHeight="false" outlineLevel="0" collapsed="false">
      <c r="A28" s="1394" t="s">
        <v>11</v>
      </c>
      <c r="B28" s="1395" t="s">
        <v>13</v>
      </c>
      <c r="C28" s="1395"/>
      <c r="D28" s="1395"/>
      <c r="E28" s="1396" t="n">
        <v>1635470</v>
      </c>
      <c r="F28" s="1396" t="n">
        <v>1470793</v>
      </c>
      <c r="G28" s="1396" t="n">
        <v>1635605</v>
      </c>
      <c r="H28" s="1396" t="n">
        <v>1825829</v>
      </c>
      <c r="I28" s="1396" t="n">
        <v>1666865</v>
      </c>
      <c r="J28" s="1396" t="n">
        <v>1688321</v>
      </c>
      <c r="K28" s="1396" t="n">
        <v>1708829</v>
      </c>
      <c r="L28" s="1396" t="n">
        <v>1942927</v>
      </c>
      <c r="M28" s="1396" t="n">
        <v>1761499</v>
      </c>
      <c r="N28" s="1396" t="n">
        <v>2063389</v>
      </c>
      <c r="O28" s="1396" t="n">
        <v>1653499</v>
      </c>
      <c r="P28" s="1396" t="n">
        <v>1806612</v>
      </c>
      <c r="Q28" s="1397" t="n">
        <f aca="false">SUM(E28:P28)</f>
        <v>20859638</v>
      </c>
    </row>
    <row r="29" customFormat="false" ht="12.75" hidden="false" customHeight="false" outlineLevel="0" collapsed="false">
      <c r="A29" s="1394" t="s">
        <v>14</v>
      </c>
      <c r="B29" s="1395" t="s">
        <v>16</v>
      </c>
      <c r="C29" s="1395"/>
      <c r="D29" s="1395"/>
      <c r="E29" s="1396" t="n">
        <v>8563110</v>
      </c>
      <c r="F29" s="1396" t="n">
        <v>15208247</v>
      </c>
      <c r="G29" s="1396" t="n">
        <v>14185282</v>
      </c>
      <c r="H29" s="1396" t="n">
        <v>16225282</v>
      </c>
      <c r="I29" s="1396" t="n">
        <v>14066282</v>
      </c>
      <c r="J29" s="1396" t="n">
        <v>13685282</v>
      </c>
      <c r="K29" s="1396" t="n">
        <v>14485282</v>
      </c>
      <c r="L29" s="1396" t="n">
        <v>6469491</v>
      </c>
      <c r="M29" s="1396" t="n">
        <v>3554491</v>
      </c>
      <c r="N29" s="1396" t="n">
        <v>3167491</v>
      </c>
      <c r="O29" s="1396" t="n">
        <v>3167491</v>
      </c>
      <c r="P29" s="1396" t="n">
        <v>3167501</v>
      </c>
      <c r="Q29" s="1397" t="n">
        <f aca="false">SUM(E29:P29)</f>
        <v>115945232</v>
      </c>
    </row>
    <row r="30" customFormat="false" ht="12.75" hidden="false" customHeight="false" outlineLevel="0" collapsed="false">
      <c r="A30" s="1394" t="s">
        <v>17</v>
      </c>
      <c r="B30" s="1395" t="s">
        <v>564</v>
      </c>
      <c r="C30" s="1395"/>
      <c r="D30" s="1395"/>
      <c r="E30" s="1396" t="n">
        <v>132080</v>
      </c>
      <c r="F30" s="1396" t="n">
        <v>132080</v>
      </c>
      <c r="G30" s="1396" t="n">
        <v>132080</v>
      </c>
      <c r="H30" s="1396" t="n">
        <v>132080</v>
      </c>
      <c r="I30" s="1396" t="n">
        <v>132120</v>
      </c>
      <c r="J30" s="1396" t="n">
        <v>132080</v>
      </c>
      <c r="K30" s="1396" t="n">
        <v>132080</v>
      </c>
      <c r="L30" s="1396" t="n">
        <v>132080</v>
      </c>
      <c r="M30" s="1396" t="n">
        <v>132080</v>
      </c>
      <c r="N30" s="1396" t="n">
        <v>132080</v>
      </c>
      <c r="O30" s="1396" t="n">
        <v>132080</v>
      </c>
      <c r="P30" s="1396" t="n">
        <v>447080</v>
      </c>
      <c r="Q30" s="1397" t="n">
        <f aca="false">SUM(E30:P30)</f>
        <v>1900000</v>
      </c>
    </row>
    <row r="31" customFormat="false" ht="12.75" hidden="false" customHeight="false" outlineLevel="0" collapsed="false">
      <c r="A31" s="1394" t="s">
        <v>20</v>
      </c>
      <c r="B31" s="1395" t="s">
        <v>22</v>
      </c>
      <c r="C31" s="1395"/>
      <c r="D31" s="1395"/>
      <c r="E31" s="1396" t="n">
        <v>13988082</v>
      </c>
      <c r="F31" s="1396" t="n">
        <v>9254333</v>
      </c>
      <c r="G31" s="1396" t="n">
        <v>11097674</v>
      </c>
      <c r="H31" s="1396" t="n">
        <v>6231730</v>
      </c>
      <c r="I31" s="1396" t="n">
        <v>6231730</v>
      </c>
      <c r="J31" s="1396" t="n">
        <v>6231730</v>
      </c>
      <c r="K31" s="1396" t="n">
        <v>10997289</v>
      </c>
      <c r="L31" s="1396" t="n">
        <v>45931730</v>
      </c>
      <c r="M31" s="1396" t="n">
        <v>161467194</v>
      </c>
      <c r="N31" s="1396" t="n">
        <v>6231730</v>
      </c>
      <c r="O31" s="1396" t="n">
        <v>6231730</v>
      </c>
      <c r="P31" s="1396" t="n">
        <v>6231732</v>
      </c>
      <c r="Q31" s="1397" t="n">
        <f aca="false">SUM(E31:P31)</f>
        <v>290126684</v>
      </c>
    </row>
    <row r="32" customFormat="false" ht="12.75" hidden="false" customHeight="false" outlineLevel="0" collapsed="false">
      <c r="A32" s="1394" t="s">
        <v>23</v>
      </c>
      <c r="B32" s="1395" t="s">
        <v>25</v>
      </c>
      <c r="C32" s="1395"/>
      <c r="D32" s="1395"/>
      <c r="E32" s="1396" t="n">
        <v>1431637</v>
      </c>
      <c r="F32" s="1396" t="n">
        <v>389970</v>
      </c>
      <c r="G32" s="1396" t="n">
        <v>58352929</v>
      </c>
      <c r="H32" s="1396" t="n">
        <v>1466076</v>
      </c>
      <c r="I32" s="1396" t="n">
        <v>82519937</v>
      </c>
      <c r="J32" s="1396" t="n">
        <v>56262424</v>
      </c>
      <c r="K32" s="1396" t="n">
        <v>34637</v>
      </c>
      <c r="L32" s="1396" t="n">
        <v>8733758</v>
      </c>
      <c r="M32" s="1396" t="n">
        <v>114137</v>
      </c>
      <c r="N32" s="1396" t="n">
        <v>34637</v>
      </c>
      <c r="O32" s="1396" t="n">
        <v>1352162</v>
      </c>
      <c r="P32" s="1396" t="n">
        <v>114130</v>
      </c>
      <c r="Q32" s="1397" t="n">
        <f aca="false">SUM(E32:P32)</f>
        <v>210806434</v>
      </c>
    </row>
    <row r="33" customFormat="false" ht="12.75" hidden="false" customHeight="false" outlineLevel="0" collapsed="false">
      <c r="A33" s="1394" t="s">
        <v>26</v>
      </c>
      <c r="B33" s="1417" t="s">
        <v>27</v>
      </c>
      <c r="C33" s="1418"/>
      <c r="D33" s="1419"/>
      <c r="E33" s="1396"/>
      <c r="F33" s="1396"/>
      <c r="G33" s="1396"/>
      <c r="H33" s="1396"/>
      <c r="I33" s="1396"/>
      <c r="J33" s="1396"/>
      <c r="K33" s="1396"/>
      <c r="L33" s="1396"/>
      <c r="M33" s="1396" t="n">
        <v>1000000</v>
      </c>
      <c r="N33" s="1396"/>
      <c r="O33" s="1396"/>
      <c r="P33" s="1396"/>
      <c r="Q33" s="1397" t="n">
        <f aca="false">SUM(E33:P33)</f>
        <v>1000000</v>
      </c>
    </row>
    <row r="34" customFormat="false" ht="12.75" hidden="false" customHeight="false" outlineLevel="0" collapsed="false">
      <c r="A34" s="1394" t="s">
        <v>28</v>
      </c>
      <c r="B34" s="1395" t="s">
        <v>29</v>
      </c>
      <c r="C34" s="1395"/>
      <c r="D34" s="1395"/>
      <c r="E34" s="1396"/>
      <c r="F34" s="1396"/>
      <c r="G34" s="1396"/>
      <c r="H34" s="1396" t="n">
        <v>4350</v>
      </c>
      <c r="I34" s="1396" t="n">
        <v>1000000</v>
      </c>
      <c r="J34" s="1396"/>
      <c r="K34" s="1396"/>
      <c r="L34" s="1396"/>
      <c r="M34" s="1396"/>
      <c r="N34" s="1396"/>
      <c r="O34" s="1396"/>
      <c r="P34" s="1396"/>
      <c r="Q34" s="1397"/>
    </row>
    <row r="35" customFormat="false" ht="13.5" hidden="false" customHeight="false" outlineLevel="0" collapsed="false">
      <c r="A35" s="1420" t="s">
        <v>30</v>
      </c>
      <c r="B35" s="1421" t="s">
        <v>31</v>
      </c>
      <c r="C35" s="1421"/>
      <c r="D35" s="1421"/>
      <c r="E35" s="1422"/>
      <c r="F35" s="1422"/>
      <c r="G35" s="1422"/>
      <c r="H35" s="1422"/>
      <c r="I35" s="1422"/>
      <c r="J35" s="1422"/>
      <c r="K35" s="1422"/>
      <c r="L35" s="1422"/>
      <c r="M35" s="1422"/>
      <c r="N35" s="1422"/>
      <c r="O35" s="1422"/>
      <c r="P35" s="1422"/>
      <c r="Q35" s="1423"/>
    </row>
    <row r="36" customFormat="false" ht="14.25" hidden="false" customHeight="false" outlineLevel="0" collapsed="false">
      <c r="A36" s="1424"/>
      <c r="B36" s="1425" t="s">
        <v>33</v>
      </c>
      <c r="C36" s="1425"/>
      <c r="D36" s="1425"/>
      <c r="E36" s="1426" t="n">
        <f aca="false">SUM(E27:E35)</f>
        <v>36950798</v>
      </c>
      <c r="F36" s="1426" t="n">
        <f aca="false">SUM(F27:F35)</f>
        <v>37237355</v>
      </c>
      <c r="G36" s="1426" t="n">
        <f aca="false">SUM(G27:G35)</f>
        <v>96750102</v>
      </c>
      <c r="H36" s="1426" t="n">
        <f aca="false">SUM(H27:H35)</f>
        <v>37866966</v>
      </c>
      <c r="I36" s="1426" t="n">
        <f aca="false">SUM(I27:I35)</f>
        <v>117447119</v>
      </c>
      <c r="J36" s="1426" t="n">
        <f aca="false">SUM(J27:J35)</f>
        <v>89847907</v>
      </c>
      <c r="K36" s="1426" t="n">
        <f aca="false">SUM(K27:K35)</f>
        <v>39229736</v>
      </c>
      <c r="L36" s="1426" t="n">
        <f aca="false">SUM(L27:L35)</f>
        <v>75027171</v>
      </c>
      <c r="M36" s="1426" t="n">
        <f aca="false">SUM(M27:M35)</f>
        <v>181388436</v>
      </c>
      <c r="N36" s="1426" t="n">
        <f aca="false">SUM(N27:N35)</f>
        <v>23515296</v>
      </c>
      <c r="O36" s="1426" t="n">
        <f aca="false">SUM(O27:O35)</f>
        <v>24068497</v>
      </c>
      <c r="P36" s="1426" t="n">
        <f aca="false">SUM(P27:P35)</f>
        <v>24942081</v>
      </c>
      <c r="Q36" s="1427" t="n">
        <f aca="false">SUM(E36:P36)</f>
        <v>784271464</v>
      </c>
    </row>
    <row r="37" customFormat="false" ht="14.25" hidden="false" customHeight="false" outlineLevel="0" collapsed="false">
      <c r="A37" s="1428"/>
      <c r="B37" s="1429" t="s">
        <v>565</v>
      </c>
      <c r="C37" s="1429"/>
      <c r="D37" s="1429"/>
      <c r="E37" s="1430" t="n">
        <f aca="false">E17-E36</f>
        <v>503044519</v>
      </c>
      <c r="F37" s="1430" t="n">
        <f aca="false">E37+F17-F36</f>
        <v>492410553</v>
      </c>
      <c r="G37" s="1430" t="n">
        <f aca="false">F37+G17-G36</f>
        <v>419900766</v>
      </c>
      <c r="H37" s="1430" t="n">
        <f aca="false">G37+H17-H36</f>
        <v>406839580</v>
      </c>
      <c r="I37" s="1430" t="n">
        <f aca="false">H37+I17-I36</f>
        <v>310908441</v>
      </c>
      <c r="J37" s="1430" t="n">
        <f aca="false">I37+J17-J36</f>
        <v>240676514</v>
      </c>
      <c r="K37" s="1430" t="n">
        <f aca="false">J37+K17-K36</f>
        <v>221019468</v>
      </c>
      <c r="L37" s="1430" t="n">
        <f aca="false">K37+L17-L36</f>
        <v>166046869</v>
      </c>
      <c r="M37" s="1430" t="n">
        <f aca="false">L37+M17-M36</f>
        <v>8562780</v>
      </c>
      <c r="N37" s="1430" t="n">
        <f aca="false">M37+N17-N36</f>
        <v>5165846</v>
      </c>
      <c r="O37" s="1430" t="n">
        <f aca="false">N37+O17-O36</f>
        <v>765711</v>
      </c>
      <c r="P37" s="1430" t="n">
        <f aca="false">O37+P17-P36</f>
        <v>0</v>
      </c>
      <c r="Q37" s="1431" t="n">
        <v>0</v>
      </c>
    </row>
    <row r="38" customFormat="false" ht="13.5" hidden="false" customHeight="false" outlineLevel="0" collapsed="false">
      <c r="A38" s="1377"/>
      <c r="B38" s="1377"/>
      <c r="C38" s="1377"/>
      <c r="D38" s="1377"/>
      <c r="E38" s="1377"/>
      <c r="F38" s="1377"/>
      <c r="G38" s="1377"/>
      <c r="H38" s="1377"/>
      <c r="I38" s="1377"/>
      <c r="J38" s="1377"/>
      <c r="K38" s="1377"/>
      <c r="L38" s="1377"/>
      <c r="M38" s="1377"/>
      <c r="N38" s="1377"/>
      <c r="O38" s="1377"/>
      <c r="P38" s="1377"/>
      <c r="Q38" s="1377"/>
    </row>
    <row r="39" customFormat="false" ht="12.75" hidden="false" customHeight="false" outlineLevel="0" collapsed="false">
      <c r="A39" s="1377"/>
      <c r="B39" s="1377"/>
      <c r="C39" s="1377"/>
      <c r="D39" s="1377"/>
      <c r="E39" s="1377"/>
      <c r="F39" s="1377"/>
      <c r="G39" s="1377"/>
      <c r="H39" s="1377"/>
      <c r="I39" s="1377"/>
      <c r="J39" s="1377"/>
      <c r="K39" s="1377"/>
      <c r="L39" s="1377"/>
      <c r="M39" s="1377"/>
      <c r="N39" s="1377"/>
      <c r="O39" s="1377"/>
      <c r="P39" s="1377"/>
      <c r="Q39" s="1377"/>
    </row>
  </sheetData>
  <mergeCells count="27">
    <mergeCell ref="P1:Q1"/>
    <mergeCell ref="A3:Q3"/>
    <mergeCell ref="A4:Q4"/>
    <mergeCell ref="O7:Q7"/>
    <mergeCell ref="B8:D8"/>
    <mergeCell ref="B9:D9"/>
    <mergeCell ref="E9:Q9"/>
    <mergeCell ref="B10:D10"/>
    <mergeCell ref="B11:D11"/>
    <mergeCell ref="B12:D12"/>
    <mergeCell ref="B13:D13"/>
    <mergeCell ref="B14:D14"/>
    <mergeCell ref="B16:D16"/>
    <mergeCell ref="B17:D17"/>
    <mergeCell ref="N21:Q21"/>
    <mergeCell ref="B24:D24"/>
    <mergeCell ref="B25:D25"/>
    <mergeCell ref="E25:Q25"/>
    <mergeCell ref="B26:D26"/>
    <mergeCell ref="B27:D27"/>
    <mergeCell ref="B28:D28"/>
    <mergeCell ref="B29:D29"/>
    <mergeCell ref="B31:D31"/>
    <mergeCell ref="B32:D32"/>
    <mergeCell ref="B34:D34"/>
    <mergeCell ref="B36:D36"/>
    <mergeCell ref="B37:D37"/>
  </mergeCells>
  <printOptions headings="false" gridLines="false" gridLinesSet="true" horizontalCentered="false" verticalCentered="false"/>
  <pageMargins left="0.470138888888889" right="0.5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24.85"/>
    <col collapsed="false" customWidth="true" hidden="false" outlineLevel="0" max="7" min="7" style="0" width="21.42"/>
  </cols>
  <sheetData>
    <row r="2" customFormat="false" ht="12.75" hidden="false" customHeight="false" outlineLevel="0" collapsed="false">
      <c r="A2" s="1432" t="s">
        <v>566</v>
      </c>
      <c r="B2" s="1432"/>
      <c r="C2" s="1432"/>
      <c r="D2" s="1432"/>
      <c r="E2" s="1432"/>
      <c r="F2" s="1432"/>
      <c r="G2" s="1432"/>
    </row>
    <row r="3" customFormat="false" ht="12.75" hidden="false" customHeight="false" outlineLevel="0" collapsed="false">
      <c r="G3" s="1433"/>
    </row>
    <row r="4" customFormat="false" ht="12.75" hidden="false" customHeight="true" outlineLevel="0" collapsed="false">
      <c r="A4" s="1434" t="s">
        <v>567</v>
      </c>
      <c r="B4" s="1434"/>
      <c r="C4" s="1434"/>
      <c r="D4" s="1434"/>
      <c r="E4" s="1434"/>
      <c r="F4" s="1434"/>
      <c r="G4" s="1434"/>
    </row>
    <row r="5" customFormat="false" ht="12.75" hidden="false" customHeight="false" outlineLevel="0" collapsed="false">
      <c r="A5" s="1435"/>
      <c r="B5" s="1435"/>
      <c r="C5" s="1435"/>
      <c r="D5" s="1435"/>
      <c r="E5" s="1435"/>
      <c r="F5" s="1435"/>
      <c r="G5" s="1436"/>
    </row>
    <row r="6" customFormat="false" ht="12.75" hidden="false" customHeight="false" outlineLevel="0" collapsed="false">
      <c r="A6" s="1435"/>
      <c r="B6" s="1435"/>
      <c r="C6" s="1435"/>
      <c r="D6" s="1435"/>
      <c r="E6" s="1435"/>
      <c r="F6" s="1435"/>
      <c r="G6" s="1436"/>
    </row>
    <row r="7" customFormat="false" ht="12.75" hidden="false" customHeight="false" outlineLevel="0" collapsed="false">
      <c r="A7" s="1437"/>
      <c r="B7" s="1437"/>
      <c r="C7" s="1437"/>
      <c r="D7" s="1437"/>
      <c r="E7" s="1437"/>
      <c r="F7" s="1437"/>
      <c r="G7" s="1438"/>
    </row>
    <row r="8" customFormat="false" ht="12.75" hidden="false" customHeight="false" outlineLevel="0" collapsed="false">
      <c r="A8" s="1434"/>
      <c r="B8" s="1434"/>
      <c r="C8" s="1434"/>
      <c r="D8" s="1434"/>
      <c r="E8" s="1434"/>
      <c r="F8" s="1434"/>
      <c r="G8" s="1434"/>
    </row>
    <row r="9" customFormat="false" ht="13.5" hidden="false" customHeight="false" outlineLevel="0" collapsed="false">
      <c r="A9" s="1437"/>
      <c r="B9" s="1437"/>
      <c r="C9" s="1437"/>
      <c r="D9" s="1437"/>
      <c r="E9" s="1437"/>
      <c r="F9" s="1437"/>
      <c r="G9" s="1438"/>
    </row>
    <row r="10" customFormat="false" ht="50.25" hidden="false" customHeight="true" outlineLevel="0" collapsed="false">
      <c r="A10" s="1439" t="s">
        <v>568</v>
      </c>
      <c r="B10" s="1440" t="s">
        <v>569</v>
      </c>
      <c r="C10" s="1441" t="s">
        <v>570</v>
      </c>
      <c r="D10" s="1441" t="s">
        <v>571</v>
      </c>
      <c r="E10" s="1442" t="s">
        <v>572</v>
      </c>
      <c r="F10" s="1442" t="s">
        <v>573</v>
      </c>
      <c r="G10" s="1443" t="s">
        <v>574</v>
      </c>
    </row>
    <row r="11" customFormat="false" ht="12.75" hidden="true" customHeight="false" outlineLevel="0" collapsed="false">
      <c r="A11" s="1444"/>
      <c r="B11" s="1445"/>
      <c r="C11" s="1446"/>
      <c r="D11" s="1446"/>
      <c r="E11" s="1447"/>
      <c r="F11" s="1448"/>
      <c r="G11" s="1449"/>
    </row>
    <row r="12" customFormat="false" ht="46.5" hidden="false" customHeight="true" outlineLevel="0" collapsed="false">
      <c r="A12" s="1450" t="s">
        <v>44</v>
      </c>
      <c r="B12" s="1451" t="s">
        <v>575</v>
      </c>
      <c r="C12" s="1452" t="s">
        <v>576</v>
      </c>
      <c r="D12" s="1452" t="s">
        <v>577</v>
      </c>
      <c r="E12" s="1453" t="n">
        <v>42966</v>
      </c>
      <c r="F12" s="1454" t="s">
        <v>578</v>
      </c>
      <c r="G12" s="1455" t="s">
        <v>579</v>
      </c>
    </row>
    <row r="13" customFormat="false" ht="46.5" hidden="false" customHeight="true" outlineLevel="0" collapsed="false">
      <c r="A13" s="1450" t="s">
        <v>69</v>
      </c>
      <c r="B13" s="1451" t="s">
        <v>580</v>
      </c>
      <c r="C13" s="1452" t="s">
        <v>581</v>
      </c>
      <c r="D13" s="1456" t="n">
        <v>0</v>
      </c>
      <c r="E13" s="1453" t="n">
        <v>43700</v>
      </c>
      <c r="F13" s="1454" t="s">
        <v>582</v>
      </c>
      <c r="G13" s="1455" t="s">
        <v>579</v>
      </c>
    </row>
    <row r="14" customFormat="false" ht="46.5" hidden="false" customHeight="true" outlineLevel="0" collapsed="false">
      <c r="A14" s="1450" t="s">
        <v>71</v>
      </c>
      <c r="B14" s="1451" t="s">
        <v>583</v>
      </c>
      <c r="C14" s="1452" t="s">
        <v>584</v>
      </c>
      <c r="D14" s="1457" t="n">
        <v>0</v>
      </c>
      <c r="E14" s="1453" t="n">
        <v>43738</v>
      </c>
      <c r="F14" s="1454" t="s">
        <v>585</v>
      </c>
      <c r="G14" s="1455" t="s">
        <v>579</v>
      </c>
    </row>
    <row r="15" customFormat="false" ht="46.5" hidden="false" customHeight="true" outlineLevel="0" collapsed="false">
      <c r="A15" s="1450" t="s">
        <v>73</v>
      </c>
      <c r="B15" s="1451"/>
      <c r="C15" s="1452"/>
      <c r="D15" s="1458"/>
      <c r="E15" s="1453"/>
      <c r="F15" s="1454"/>
      <c r="G15" s="1459"/>
    </row>
    <row r="16" customFormat="false" ht="13.5" hidden="true" customHeight="false" outlineLevel="0" collapsed="false">
      <c r="A16" s="1460" t="s">
        <v>75</v>
      </c>
      <c r="B16" s="1461"/>
      <c r="C16" s="1462"/>
      <c r="D16" s="1462"/>
      <c r="E16" s="1463"/>
      <c r="F16" s="1464"/>
      <c r="G16" s="1465"/>
    </row>
    <row r="17" customFormat="false" ht="12.75" hidden="false" customHeight="true" outlineLevel="0" collapsed="false">
      <c r="A17" s="1466"/>
      <c r="B17" s="1438"/>
      <c r="C17" s="1438"/>
      <c r="D17" s="1466"/>
      <c r="E17" s="1466"/>
      <c r="F17" s="1466"/>
      <c r="G17" s="1438"/>
    </row>
    <row r="18" customFormat="false" ht="12.75" hidden="false" customHeight="false" outlineLevel="0" collapsed="false">
      <c r="A18" s="1466"/>
      <c r="B18" s="1438"/>
      <c r="C18" s="1438"/>
      <c r="D18" s="1466"/>
      <c r="E18" s="1466"/>
      <c r="F18" s="1466"/>
      <c r="G18" s="1438"/>
    </row>
    <row r="19" customFormat="false" ht="12.75" hidden="false" customHeight="false" outlineLevel="0" collapsed="false">
      <c r="A19" s="1466"/>
      <c r="B19" s="1438"/>
      <c r="C19" s="1438"/>
      <c r="D19" s="1466"/>
      <c r="E19" s="1466"/>
      <c r="F19" s="1466"/>
      <c r="G19" s="1438"/>
    </row>
    <row r="20" customFormat="false" ht="12.75" hidden="false" customHeight="true" outlineLevel="0" collapsed="false">
      <c r="A20" s="1466"/>
      <c r="B20" s="1438"/>
      <c r="C20" s="1438"/>
      <c r="D20" s="1466"/>
      <c r="E20" s="1466"/>
      <c r="F20" s="1466"/>
      <c r="G20" s="1438"/>
    </row>
    <row r="21" customFormat="false" ht="12.75" hidden="false" customHeight="false" outlineLevel="0" collapsed="false">
      <c r="A21" s="1466"/>
      <c r="B21" s="1438"/>
      <c r="C21" s="1438"/>
      <c r="D21" s="1466"/>
      <c r="E21" s="1466"/>
      <c r="F21" s="1466"/>
      <c r="G21" s="1438"/>
    </row>
    <row r="22" customFormat="false" ht="12.75" hidden="false" customHeight="false" outlineLevel="0" collapsed="false">
      <c r="A22" s="1466"/>
      <c r="B22" s="1438"/>
      <c r="C22" s="1438"/>
      <c r="D22" s="1466"/>
      <c r="E22" s="1466"/>
      <c r="F22" s="1466"/>
      <c r="G22" s="1438"/>
    </row>
    <row r="23" customFormat="false" ht="12.75" hidden="false" customHeight="false" outlineLevel="0" collapsed="false">
      <c r="A23" s="1466"/>
      <c r="B23" s="1438"/>
      <c r="C23" s="1438"/>
      <c r="D23" s="1466"/>
      <c r="E23" s="1466"/>
      <c r="F23" s="1466"/>
      <c r="G23" s="1438"/>
    </row>
    <row r="32" customFormat="false" ht="12.75" hidden="false" customHeight="true" outlineLevel="0" collapsed="false"/>
    <row r="61" customFormat="false" ht="13.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5">
    <mergeCell ref="A2:G2"/>
    <mergeCell ref="A4:G4"/>
    <mergeCell ref="A7:F7"/>
    <mergeCell ref="A8:G8"/>
    <mergeCell ref="A9:F9"/>
  </mergeCells>
  <printOptions headings="false" gridLines="false" gridLinesSet="true" horizontalCentered="true" verticalCentered="false"/>
  <pageMargins left="0.472222222222222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5" min="4" style="0" width="12.28"/>
  </cols>
  <sheetData>
    <row r="3" customFormat="false" ht="12.75" hidden="false" customHeight="false" outlineLevel="0" collapsed="false">
      <c r="A3" s="1432" t="s">
        <v>586</v>
      </c>
      <c r="B3" s="1432"/>
      <c r="C3" s="1432"/>
      <c r="D3" s="1432"/>
      <c r="E3" s="1432"/>
    </row>
    <row r="4" customFormat="false" ht="15.75" hidden="false" customHeight="false" outlineLevel="0" collapsed="false">
      <c r="A4" s="1467"/>
      <c r="B4" s="1467"/>
      <c r="C4" s="1467"/>
      <c r="D4" s="1467"/>
    </row>
    <row r="5" customFormat="false" ht="15.75" hidden="false" customHeight="false" outlineLevel="0" collapsed="false">
      <c r="A5" s="1467" t="s">
        <v>587</v>
      </c>
      <c r="B5" s="1467"/>
      <c r="C5" s="1467"/>
      <c r="D5" s="1467"/>
      <c r="E5" s="1467"/>
    </row>
    <row r="6" customFormat="false" ht="15.75" hidden="false" customHeight="false" outlineLevel="0" collapsed="false">
      <c r="A6" s="1467"/>
      <c r="B6" s="1467"/>
      <c r="C6" s="1467"/>
      <c r="D6" s="1467"/>
    </row>
    <row r="7" customFormat="false" ht="15.75" hidden="false" customHeight="false" outlineLevel="0" collapsed="false">
      <c r="A7" s="1468"/>
      <c r="B7" s="1468"/>
      <c r="C7" s="1468"/>
      <c r="D7" s="1468"/>
    </row>
    <row r="8" customFormat="false" ht="15.75" hidden="false" customHeight="false" outlineLevel="0" collapsed="false">
      <c r="A8" s="1468"/>
      <c r="B8" s="1468"/>
      <c r="C8" s="1468"/>
      <c r="D8" s="1468"/>
    </row>
    <row r="9" customFormat="false" ht="16.5" hidden="false" customHeight="false" outlineLevel="0" collapsed="false">
      <c r="A9" s="1468"/>
      <c r="B9" s="1469"/>
      <c r="C9" s="1469"/>
      <c r="D9" s="1470" t="s">
        <v>408</v>
      </c>
    </row>
    <row r="10" customFormat="false" ht="27.75" hidden="false" customHeight="false" outlineLevel="0" collapsed="false">
      <c r="A10" s="1471" t="s">
        <v>4</v>
      </c>
      <c r="B10" s="1472" t="s">
        <v>588</v>
      </c>
      <c r="C10" s="1472" t="s">
        <v>589</v>
      </c>
      <c r="D10" s="1472" t="s">
        <v>590</v>
      </c>
      <c r="E10" s="1472" t="s">
        <v>591</v>
      </c>
    </row>
    <row r="11" customFormat="false" ht="13.5" hidden="false" customHeight="false" outlineLevel="0" collapsed="false">
      <c r="A11" s="1473" t="s">
        <v>592</v>
      </c>
      <c r="B11" s="1474"/>
      <c r="C11" s="1474"/>
      <c r="D11" s="1474"/>
      <c r="E11" s="1474"/>
    </row>
    <row r="12" customFormat="false" ht="13.5" hidden="false" customHeight="false" outlineLevel="0" collapsed="false">
      <c r="A12" s="1475" t="s">
        <v>9</v>
      </c>
      <c r="B12" s="1476" t="n">
        <v>210553820</v>
      </c>
      <c r="C12" s="1476" t="n">
        <v>210553820</v>
      </c>
      <c r="D12" s="1476" t="n">
        <v>210553820</v>
      </c>
      <c r="E12" s="1476" t="n">
        <v>210553820</v>
      </c>
    </row>
    <row r="13" customFormat="false" ht="13.5" hidden="false" customHeight="false" outlineLevel="0" collapsed="false">
      <c r="A13" s="1475" t="s">
        <v>12</v>
      </c>
      <c r="B13" s="1476" t="n">
        <v>24170000</v>
      </c>
      <c r="C13" s="1476" t="n">
        <v>34170000</v>
      </c>
      <c r="D13" s="1476" t="n">
        <v>34170000</v>
      </c>
      <c r="E13" s="1476" t="n">
        <v>34170000</v>
      </c>
    </row>
    <row r="14" customFormat="false" ht="13.5" hidden="false" customHeight="false" outlineLevel="0" collapsed="false">
      <c r="A14" s="1475" t="s">
        <v>15</v>
      </c>
      <c r="B14" s="1476" t="n">
        <v>41245712</v>
      </c>
      <c r="C14" s="1476" t="n">
        <v>41245712</v>
      </c>
      <c r="D14" s="1476" t="n">
        <v>41245712</v>
      </c>
      <c r="E14" s="1476" t="n">
        <v>41245712</v>
      </c>
    </row>
    <row r="15" customFormat="false" ht="13.5" hidden="false" customHeight="false" outlineLevel="0" collapsed="false">
      <c r="A15" s="1475" t="s">
        <v>21</v>
      </c>
      <c r="B15" s="1476"/>
      <c r="C15" s="1476"/>
      <c r="D15" s="1476"/>
      <c r="E15" s="1476"/>
    </row>
    <row r="16" customFormat="false" ht="13.5" hidden="false" customHeight="false" outlineLevel="0" collapsed="false">
      <c r="A16" s="1475" t="s">
        <v>89</v>
      </c>
      <c r="B16" s="1476" t="n">
        <v>503580567</v>
      </c>
      <c r="C16" s="1476" t="n">
        <v>104231525</v>
      </c>
      <c r="D16" s="1476" t="n">
        <v>111084570</v>
      </c>
      <c r="E16" s="1476" t="n">
        <v>118211736</v>
      </c>
    </row>
    <row r="17" customFormat="false" ht="13.5" hidden="false" customHeight="false" outlineLevel="0" collapsed="false">
      <c r="A17" s="1473" t="s">
        <v>593</v>
      </c>
      <c r="B17" s="1477" t="n">
        <f aca="false">SUM(B12:B16)</f>
        <v>779550099</v>
      </c>
      <c r="C17" s="1477" t="n">
        <f aca="false">SUM(C12:C16)</f>
        <v>390201057</v>
      </c>
      <c r="D17" s="1477" t="n">
        <f aca="false">SUM(D12:D16)</f>
        <v>397054102</v>
      </c>
      <c r="E17" s="1477" t="n">
        <f aca="false">SUM(E12:E16)</f>
        <v>404181268</v>
      </c>
    </row>
    <row r="18" customFormat="false" ht="13.5" hidden="false" customHeight="false" outlineLevel="0" collapsed="false">
      <c r="A18" s="1475" t="s">
        <v>10</v>
      </c>
      <c r="B18" s="1476" t="n">
        <v>142629126</v>
      </c>
      <c r="C18" s="1476" t="n">
        <v>148334291</v>
      </c>
      <c r="D18" s="1476" t="n">
        <v>154267663</v>
      </c>
      <c r="E18" s="1476" t="n">
        <v>160438370</v>
      </c>
    </row>
    <row r="19" customFormat="false" ht="13.5" hidden="false" customHeight="false" outlineLevel="0" collapsed="false">
      <c r="A19" s="1475" t="s">
        <v>13</v>
      </c>
      <c r="B19" s="1476" t="n">
        <v>20859638</v>
      </c>
      <c r="C19" s="1476" t="n">
        <v>22991815</v>
      </c>
      <c r="D19" s="1476" t="n">
        <v>23911488</v>
      </c>
      <c r="E19" s="1476" t="n">
        <v>24867947</v>
      </c>
    </row>
    <row r="20" customFormat="false" ht="13.5" hidden="false" customHeight="false" outlineLevel="0" collapsed="false">
      <c r="A20" s="1475" t="s">
        <v>594</v>
      </c>
      <c r="B20" s="1476" t="n">
        <v>115945232</v>
      </c>
      <c r="C20" s="1476" t="n">
        <v>115945232</v>
      </c>
      <c r="D20" s="1476" t="n">
        <v>115945232</v>
      </c>
      <c r="E20" s="1476" t="n">
        <v>115945232</v>
      </c>
    </row>
    <row r="21" customFormat="false" ht="13.5" hidden="false" customHeight="false" outlineLevel="0" collapsed="false">
      <c r="A21" s="1475" t="s">
        <v>564</v>
      </c>
      <c r="B21" s="1476" t="n">
        <v>1900000</v>
      </c>
      <c r="C21" s="1476" t="n">
        <v>1900000</v>
      </c>
      <c r="D21" s="1476" t="n">
        <v>1900000</v>
      </c>
      <c r="E21" s="1476" t="n">
        <v>1900000</v>
      </c>
    </row>
    <row r="22" customFormat="false" ht="13.5" hidden="false" customHeight="false" outlineLevel="0" collapsed="false">
      <c r="A22" s="1475" t="s">
        <v>22</v>
      </c>
      <c r="B22" s="1476" t="n">
        <v>290126684</v>
      </c>
      <c r="C22" s="1476" t="n">
        <v>86029719</v>
      </c>
      <c r="D22" s="1476" t="n">
        <v>86029719</v>
      </c>
      <c r="E22" s="1476" t="n">
        <v>86029719</v>
      </c>
    </row>
    <row r="23" customFormat="false" ht="13.5" hidden="false" customHeight="false" outlineLevel="0" collapsed="false">
      <c r="A23" s="1473" t="s">
        <v>124</v>
      </c>
      <c r="B23" s="1477" t="n">
        <f aca="false">SUM(B18:B22)</f>
        <v>571460680</v>
      </c>
      <c r="C23" s="1477" t="n">
        <f aca="false">SUM(C18:C22)</f>
        <v>375201057</v>
      </c>
      <c r="D23" s="1477" t="n">
        <f aca="false">SUM(D18:D22)</f>
        <v>382054102</v>
      </c>
      <c r="E23" s="1477" t="n">
        <f aca="false">SUM(E18:E22)</f>
        <v>389181268</v>
      </c>
      <c r="H23" s="144" t="s">
        <v>493</v>
      </c>
    </row>
    <row r="24" customFormat="false" ht="13.5" hidden="false" customHeight="false" outlineLevel="0" collapsed="false">
      <c r="A24" s="1473" t="s">
        <v>595</v>
      </c>
      <c r="B24" s="1476"/>
      <c r="C24" s="1476"/>
      <c r="D24" s="1476"/>
      <c r="E24" s="1476"/>
    </row>
    <row r="25" customFormat="false" ht="13.5" hidden="false" customHeight="false" outlineLevel="0" collapsed="false">
      <c r="A25" s="1475" t="s">
        <v>9</v>
      </c>
      <c r="B25" s="1476" t="n">
        <v>4721365</v>
      </c>
      <c r="C25" s="1476"/>
      <c r="D25" s="1476"/>
      <c r="E25" s="1476"/>
    </row>
    <row r="26" customFormat="false" ht="13.5" hidden="false" customHeight="false" outlineLevel="0" collapsed="false">
      <c r="A26" s="1475" t="s">
        <v>193</v>
      </c>
      <c r="B26" s="1476"/>
      <c r="C26" s="1476"/>
      <c r="D26" s="1476"/>
      <c r="E26" s="1476"/>
    </row>
    <row r="27" customFormat="false" ht="13.5" hidden="false" customHeight="false" outlineLevel="0" collapsed="false">
      <c r="A27" s="1475" t="s">
        <v>596</v>
      </c>
      <c r="B27" s="1476"/>
      <c r="C27" s="1476"/>
      <c r="D27" s="1476"/>
      <c r="E27" s="1476"/>
    </row>
    <row r="28" customFormat="false" ht="13.5" hidden="false" customHeight="false" outlineLevel="0" collapsed="false">
      <c r="A28" s="1475" t="s">
        <v>597</v>
      </c>
      <c r="B28" s="1476"/>
      <c r="C28" s="1476"/>
      <c r="D28" s="1476"/>
      <c r="E28" s="1476"/>
    </row>
    <row r="29" customFormat="false" ht="13.5" hidden="false" customHeight="false" outlineLevel="0" collapsed="false">
      <c r="A29" s="1473" t="s">
        <v>598</v>
      </c>
      <c r="B29" s="1476" t="n">
        <f aca="false">B25</f>
        <v>4721365</v>
      </c>
      <c r="C29" s="1476"/>
      <c r="D29" s="1476"/>
      <c r="E29" s="1476"/>
    </row>
    <row r="30" customFormat="false" ht="13.5" hidden="false" customHeight="false" outlineLevel="0" collapsed="false">
      <c r="A30" s="1475" t="s">
        <v>599</v>
      </c>
      <c r="B30" s="1476" t="n">
        <v>210806434</v>
      </c>
      <c r="C30" s="1476" t="n">
        <v>5000000</v>
      </c>
      <c r="D30" s="1476" t="n">
        <v>5000000</v>
      </c>
      <c r="E30" s="1476" t="n">
        <v>5000000</v>
      </c>
    </row>
    <row r="31" customFormat="false" ht="13.5" hidden="false" customHeight="false" outlineLevel="0" collapsed="false">
      <c r="A31" s="1475" t="s">
        <v>600</v>
      </c>
      <c r="B31" s="1476" t="n">
        <v>1000000</v>
      </c>
      <c r="C31" s="1476" t="n">
        <v>10000000</v>
      </c>
      <c r="D31" s="1476" t="n">
        <v>10000000</v>
      </c>
      <c r="E31" s="1476" t="n">
        <v>10000000</v>
      </c>
    </row>
    <row r="32" customFormat="false" ht="13.5" hidden="false" customHeight="false" outlineLevel="0" collapsed="false">
      <c r="A32" s="1475" t="s">
        <v>29</v>
      </c>
      <c r="B32" s="1476" t="n">
        <v>1004350</v>
      </c>
      <c r="C32" s="1476"/>
      <c r="D32" s="1476"/>
      <c r="E32" s="1476"/>
    </row>
    <row r="33" customFormat="false" ht="13.5" hidden="false" customHeight="false" outlineLevel="0" collapsed="false">
      <c r="A33" s="1475" t="s">
        <v>31</v>
      </c>
      <c r="B33" s="1476"/>
      <c r="C33" s="1476"/>
      <c r="D33" s="1476"/>
      <c r="E33" s="1476"/>
    </row>
    <row r="34" customFormat="false" ht="13.5" hidden="false" customHeight="false" outlineLevel="0" collapsed="false">
      <c r="A34" s="1473" t="s">
        <v>601</v>
      </c>
      <c r="B34" s="1476" t="n">
        <f aca="false">SUM(B30:B33)</f>
        <v>212810784</v>
      </c>
      <c r="C34" s="1476" t="n">
        <f aca="false">SUM(C30:C33)</f>
        <v>15000000</v>
      </c>
      <c r="D34" s="1476" t="n">
        <f aca="false">SUM(D30:D33)</f>
        <v>15000000</v>
      </c>
      <c r="E34" s="1476" t="n">
        <f aca="false">SUM(E30:E33)</f>
        <v>15000000</v>
      </c>
    </row>
    <row r="35" customFormat="false" ht="13.5" hidden="false" customHeight="false" outlineLevel="0" collapsed="false">
      <c r="A35" s="1473" t="s">
        <v>602</v>
      </c>
      <c r="B35" s="1476" t="n">
        <f aca="false">B17+B29</f>
        <v>784271464</v>
      </c>
      <c r="C35" s="1476" t="n">
        <f aca="false">C17</f>
        <v>390201057</v>
      </c>
      <c r="D35" s="1476" t="n">
        <f aca="false">D17</f>
        <v>397054102</v>
      </c>
      <c r="E35" s="1476" t="n">
        <f aca="false">E17</f>
        <v>404181268</v>
      </c>
    </row>
    <row r="36" customFormat="false" ht="13.5" hidden="false" customHeight="false" outlineLevel="0" collapsed="false">
      <c r="A36" s="1473" t="s">
        <v>603</v>
      </c>
      <c r="B36" s="1476" t="n">
        <f aca="false">B23+B34</f>
        <v>784271464</v>
      </c>
      <c r="C36" s="1476" t="n">
        <f aca="false">C23+C34</f>
        <v>390201057</v>
      </c>
      <c r="D36" s="1476" t="n">
        <f aca="false">D23+D34</f>
        <v>397054102</v>
      </c>
      <c r="E36" s="1476" t="n">
        <f aca="false">E23+E34</f>
        <v>404181268</v>
      </c>
    </row>
  </sheetData>
  <mergeCells count="4">
    <mergeCell ref="A3:E3"/>
    <mergeCell ref="A4:D4"/>
    <mergeCell ref="A5:E5"/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12.42"/>
    <col collapsed="false" customWidth="true" hidden="false" outlineLevel="0" max="5" min="4" style="0" width="6.41"/>
    <col collapsed="false" customWidth="true" hidden="false" outlineLevel="0" max="13" min="13" style="0" width="8.7"/>
    <col collapsed="false" customWidth="true" hidden="false" outlineLevel="0" max="15" min="15" style="0" width="8.7"/>
  </cols>
  <sheetData>
    <row r="3" customFormat="false" ht="12.75" hidden="false" customHeight="false" outlineLevel="0" collapsed="false">
      <c r="V3" s="22"/>
    </row>
    <row r="4" customFormat="false" ht="12.75" hidden="false" customHeight="false" outlineLevel="0" collapsed="false">
      <c r="A4" s="355" t="s">
        <v>604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</row>
    <row r="5" customFormat="false" ht="12.75" hidden="false" customHeight="false" outlineLevel="0" collapsed="false">
      <c r="A5" s="1478"/>
      <c r="B5" s="1478"/>
      <c r="C5" s="1478"/>
      <c r="D5" s="1478"/>
      <c r="E5" s="1478"/>
      <c r="F5" s="1478"/>
      <c r="G5" s="1478"/>
      <c r="H5" s="1478"/>
      <c r="I5" s="1478"/>
      <c r="J5" s="1478"/>
      <c r="K5" s="1478"/>
      <c r="L5" s="1478"/>
      <c r="M5" s="1478"/>
      <c r="N5" s="1478"/>
      <c r="O5" s="1478"/>
      <c r="P5" s="1478"/>
      <c r="Q5" s="1478"/>
      <c r="R5" s="1478"/>
      <c r="S5" s="1478"/>
      <c r="T5" s="1478"/>
      <c r="U5" s="1478"/>
      <c r="V5" s="1478"/>
      <c r="W5" s="1478"/>
    </row>
    <row r="6" customFormat="false" ht="12.75" hidden="false" customHeight="false" outlineLevel="0" collapsed="false">
      <c r="A6" s="355" t="s">
        <v>605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</row>
    <row r="7" customFormat="false" ht="13.5" hidden="false" customHeight="false" outlineLevel="0" collapsed="false">
      <c r="A7" s="356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1479" t="s">
        <v>140</v>
      </c>
      <c r="W7" s="1479"/>
    </row>
    <row r="8" customFormat="false" ht="13.5" hidden="false" customHeight="false" outlineLevel="0" collapsed="false">
      <c r="A8" s="1480" t="s">
        <v>4</v>
      </c>
      <c r="B8" s="1480"/>
      <c r="C8" s="1480"/>
      <c r="D8" s="1481" t="s">
        <v>606</v>
      </c>
      <c r="E8" s="1481"/>
      <c r="F8" s="1482" t="s">
        <v>607</v>
      </c>
      <c r="G8" s="1482"/>
      <c r="H8" s="1483" t="s">
        <v>608</v>
      </c>
      <c r="I8" s="1483"/>
      <c r="J8" s="1482" t="s">
        <v>609</v>
      </c>
      <c r="K8" s="1482"/>
      <c r="L8" s="1483" t="s">
        <v>610</v>
      </c>
      <c r="M8" s="1483"/>
      <c r="N8" s="1484" t="s">
        <v>611</v>
      </c>
      <c r="O8" s="1484"/>
      <c r="P8" s="1485" t="s">
        <v>25</v>
      </c>
      <c r="Q8" s="1485"/>
      <c r="R8" s="1484" t="s">
        <v>27</v>
      </c>
      <c r="S8" s="1484"/>
      <c r="T8" s="1484" t="s">
        <v>199</v>
      </c>
      <c r="U8" s="1484"/>
      <c r="V8" s="1486" t="s">
        <v>90</v>
      </c>
      <c r="W8" s="1486"/>
    </row>
    <row r="9" customFormat="false" ht="19.5" hidden="false" customHeight="false" outlineLevel="0" collapsed="false">
      <c r="A9" s="1480"/>
      <c r="B9" s="1480"/>
      <c r="C9" s="1480"/>
      <c r="D9" s="1487" t="s">
        <v>612</v>
      </c>
      <c r="E9" s="1488" t="s">
        <v>612</v>
      </c>
      <c r="F9" s="1487" t="s">
        <v>613</v>
      </c>
      <c r="G9" s="1488" t="s">
        <v>614</v>
      </c>
      <c r="H9" s="1487" t="s">
        <v>613</v>
      </c>
      <c r="I9" s="1488" t="s">
        <v>614</v>
      </c>
      <c r="J9" s="1487" t="s">
        <v>613</v>
      </c>
      <c r="K9" s="1488" t="s">
        <v>614</v>
      </c>
      <c r="L9" s="1487" t="s">
        <v>613</v>
      </c>
      <c r="M9" s="1488" t="s">
        <v>614</v>
      </c>
      <c r="N9" s="1487" t="s">
        <v>613</v>
      </c>
      <c r="O9" s="1488" t="s">
        <v>614</v>
      </c>
      <c r="P9" s="1487" t="s">
        <v>613</v>
      </c>
      <c r="Q9" s="1488" t="s">
        <v>614</v>
      </c>
      <c r="R9" s="1487" t="s">
        <v>613</v>
      </c>
      <c r="S9" s="1488" t="s">
        <v>614</v>
      </c>
      <c r="T9" s="1487" t="s">
        <v>613</v>
      </c>
      <c r="U9" s="1488" t="s">
        <v>614</v>
      </c>
      <c r="V9" s="1487" t="s">
        <v>613</v>
      </c>
      <c r="W9" s="1488" t="s">
        <v>614</v>
      </c>
    </row>
    <row r="10" customFormat="false" ht="12.75" hidden="false" customHeight="false" outlineLevel="0" collapsed="false">
      <c r="A10" s="1489"/>
      <c r="B10" s="1479"/>
      <c r="C10" s="1479"/>
      <c r="D10" s="1490"/>
      <c r="E10" s="1491"/>
      <c r="F10" s="1490"/>
      <c r="G10" s="1492"/>
      <c r="H10" s="1493"/>
      <c r="I10" s="1492"/>
      <c r="J10" s="1493"/>
      <c r="K10" s="1492"/>
      <c r="L10" s="1493"/>
      <c r="M10" s="1492"/>
      <c r="N10" s="1493"/>
      <c r="O10" s="1492"/>
      <c r="P10" s="1494"/>
      <c r="Q10" s="1491"/>
      <c r="R10" s="1493"/>
      <c r="S10" s="1492"/>
      <c r="T10" s="1493"/>
      <c r="U10" s="1492"/>
      <c r="V10" s="1493"/>
      <c r="W10" s="1495"/>
    </row>
    <row r="11" customFormat="false" ht="12.75" hidden="false" customHeight="false" outlineLevel="0" collapsed="false">
      <c r="A11" s="1496" t="s">
        <v>615</v>
      </c>
      <c r="B11" s="419"/>
      <c r="C11" s="419"/>
      <c r="D11" s="1497" t="n">
        <v>7.7</v>
      </c>
      <c r="E11" s="1498" t="n">
        <v>8</v>
      </c>
      <c r="F11" s="1499" t="n">
        <v>27153195</v>
      </c>
      <c r="G11" s="1500" t="n">
        <v>30814917</v>
      </c>
      <c r="H11" s="1501" t="n">
        <v>5055924</v>
      </c>
      <c r="I11" s="1500" t="n">
        <v>5017270</v>
      </c>
      <c r="J11" s="1501" t="n">
        <v>7038053</v>
      </c>
      <c r="K11" s="1500" t="n">
        <v>6172958</v>
      </c>
      <c r="L11" s="1501"/>
      <c r="M11" s="1500"/>
      <c r="N11" s="1501"/>
      <c r="O11" s="1500"/>
      <c r="P11" s="1499" t="n">
        <v>318000</v>
      </c>
      <c r="Q11" s="1500" t="n">
        <v>318000</v>
      </c>
      <c r="R11" s="1501"/>
      <c r="S11" s="1500"/>
      <c r="T11" s="1501" t="n">
        <f aca="false">F11+H11+J11+P11</f>
        <v>39565172</v>
      </c>
      <c r="U11" s="1500" t="n">
        <f aca="false">G11+I11+K11+Q11+S11</f>
        <v>42323145</v>
      </c>
      <c r="V11" s="1501"/>
      <c r="W11" s="1502" t="n">
        <v>633325</v>
      </c>
    </row>
    <row r="12" customFormat="false" ht="12.75" hidden="false" customHeight="false" outlineLevel="0" collapsed="false">
      <c r="A12" s="1496"/>
      <c r="B12" s="419"/>
      <c r="C12" s="419"/>
      <c r="D12" s="1497"/>
      <c r="E12" s="1498"/>
      <c r="F12" s="1501"/>
      <c r="G12" s="1500"/>
      <c r="H12" s="1501"/>
      <c r="I12" s="1500"/>
      <c r="J12" s="1501"/>
      <c r="K12" s="1500"/>
      <c r="L12" s="1501"/>
      <c r="M12" s="1500"/>
      <c r="N12" s="1501"/>
      <c r="O12" s="1500"/>
      <c r="P12" s="1499"/>
      <c r="Q12" s="1500"/>
      <c r="R12" s="1501"/>
      <c r="S12" s="1500"/>
      <c r="T12" s="1501"/>
      <c r="U12" s="1500"/>
      <c r="V12" s="1501"/>
      <c r="W12" s="1502"/>
    </row>
    <row r="13" customFormat="false" ht="12.75" hidden="false" customHeight="false" outlineLevel="0" collapsed="false">
      <c r="A13" s="1496" t="s">
        <v>616</v>
      </c>
      <c r="B13" s="419"/>
      <c r="C13" s="419"/>
      <c r="D13" s="1497" t="n">
        <v>0.1</v>
      </c>
      <c r="E13" s="1498"/>
      <c r="F13" s="1501" t="n">
        <v>765600</v>
      </c>
      <c r="G13" s="1500" t="n">
        <v>339400</v>
      </c>
      <c r="H13" s="1501" t="n">
        <v>78960</v>
      </c>
      <c r="I13" s="1500"/>
      <c r="J13" s="1501"/>
      <c r="K13" s="1500"/>
      <c r="L13" s="1501"/>
      <c r="M13" s="1500"/>
      <c r="N13" s="1501"/>
      <c r="O13" s="1500"/>
      <c r="P13" s="1499"/>
      <c r="Q13" s="1500"/>
      <c r="R13" s="1501"/>
      <c r="S13" s="1500"/>
      <c r="T13" s="1501" t="n">
        <f aca="false">F13+H13+J13+P13</f>
        <v>844560</v>
      </c>
      <c r="U13" s="1500" t="n">
        <f aca="false">G13+I13+K13</f>
        <v>339400</v>
      </c>
      <c r="V13" s="1501"/>
      <c r="W13" s="1502"/>
    </row>
    <row r="14" customFormat="false" ht="12.75" hidden="false" customHeight="false" outlineLevel="0" collapsed="false">
      <c r="A14" s="1496"/>
      <c r="B14" s="419"/>
      <c r="C14" s="419"/>
      <c r="D14" s="1503"/>
      <c r="E14" s="1504"/>
      <c r="F14" s="1505"/>
      <c r="G14" s="1506"/>
      <c r="H14" s="1505"/>
      <c r="I14" s="1506"/>
      <c r="J14" s="1505"/>
      <c r="K14" s="1506"/>
      <c r="L14" s="1505"/>
      <c r="M14" s="1506"/>
      <c r="N14" s="1505"/>
      <c r="O14" s="1506"/>
      <c r="P14" s="1507"/>
      <c r="Q14" s="1506"/>
      <c r="R14" s="1505"/>
      <c r="S14" s="1506"/>
      <c r="T14" s="1505"/>
      <c r="U14" s="1506"/>
      <c r="V14" s="1505"/>
      <c r="W14" s="1508"/>
    </row>
    <row r="15" customFormat="false" ht="12.75" hidden="false" customHeight="false" outlineLevel="0" collapsed="false">
      <c r="A15" s="1496" t="s">
        <v>617</v>
      </c>
      <c r="B15" s="419"/>
      <c r="C15" s="419"/>
      <c r="D15" s="1503"/>
      <c r="E15" s="1504"/>
      <c r="F15" s="1505"/>
      <c r="G15" s="1506"/>
      <c r="H15" s="1505"/>
      <c r="I15" s="1506"/>
      <c r="J15" s="1505"/>
      <c r="K15" s="1506"/>
      <c r="L15" s="1505"/>
      <c r="M15" s="1506"/>
      <c r="N15" s="1505"/>
      <c r="O15" s="1506"/>
      <c r="P15" s="1507"/>
      <c r="Q15" s="1506"/>
      <c r="R15" s="1505"/>
      <c r="S15" s="1506"/>
      <c r="T15" s="1505"/>
      <c r="U15" s="1506"/>
      <c r="V15" s="1505"/>
      <c r="W15" s="1508"/>
    </row>
    <row r="16" customFormat="false" ht="12.75" hidden="false" customHeight="false" outlineLevel="0" collapsed="false">
      <c r="A16" s="1496"/>
      <c r="B16" s="419"/>
      <c r="C16" s="419"/>
      <c r="D16" s="1503"/>
      <c r="E16" s="1504"/>
      <c r="F16" s="1505"/>
      <c r="G16" s="1506"/>
      <c r="H16" s="1505"/>
      <c r="I16" s="1506"/>
      <c r="J16" s="1505"/>
      <c r="K16" s="1506"/>
      <c r="L16" s="1505"/>
      <c r="M16" s="1506"/>
      <c r="N16" s="1505"/>
      <c r="O16" s="1506"/>
      <c r="P16" s="1507"/>
      <c r="Q16" s="1506"/>
      <c r="R16" s="1505"/>
      <c r="S16" s="1506"/>
      <c r="T16" s="1505"/>
      <c r="U16" s="1506"/>
      <c r="V16" s="1505"/>
      <c r="W16" s="1508"/>
    </row>
    <row r="17" customFormat="false" ht="12.75" hidden="false" customHeight="false" outlineLevel="0" collapsed="false">
      <c r="A17" s="1496" t="s">
        <v>618</v>
      </c>
      <c r="B17" s="419"/>
      <c r="C17" s="419"/>
      <c r="D17" s="1497"/>
      <c r="E17" s="1498"/>
      <c r="F17" s="1501"/>
      <c r="G17" s="1500"/>
      <c r="H17" s="1501"/>
      <c r="I17" s="1500"/>
      <c r="J17" s="1501"/>
      <c r="K17" s="1500"/>
      <c r="L17" s="1501"/>
      <c r="M17" s="1500"/>
      <c r="N17" s="1501"/>
      <c r="O17" s="1500"/>
      <c r="P17" s="1499"/>
      <c r="Q17" s="1500"/>
      <c r="R17" s="1501"/>
      <c r="S17" s="1500"/>
      <c r="T17" s="1501"/>
      <c r="U17" s="1500"/>
      <c r="V17" s="1501" t="n">
        <v>458246</v>
      </c>
      <c r="W17" s="1502" t="n">
        <v>470696</v>
      </c>
    </row>
    <row r="18" customFormat="false" ht="12.75" hidden="false" customHeight="false" outlineLevel="0" collapsed="false">
      <c r="A18" s="1496"/>
      <c r="B18" s="419"/>
      <c r="C18" s="419"/>
      <c r="D18" s="1497"/>
      <c r="E18" s="1498"/>
      <c r="F18" s="1501"/>
      <c r="G18" s="1500"/>
      <c r="H18" s="1501"/>
      <c r="I18" s="1500"/>
      <c r="J18" s="1501"/>
      <c r="K18" s="1500"/>
      <c r="L18" s="1501"/>
      <c r="M18" s="1500"/>
      <c r="N18" s="1501"/>
      <c r="O18" s="1500"/>
      <c r="P18" s="1499"/>
      <c r="Q18" s="1500"/>
      <c r="R18" s="1501"/>
      <c r="S18" s="1500"/>
      <c r="T18" s="1501"/>
      <c r="U18" s="1500"/>
      <c r="V18" s="1501"/>
      <c r="W18" s="1502"/>
    </row>
    <row r="19" customFormat="false" ht="12.75" hidden="false" customHeight="false" outlineLevel="0" collapsed="false">
      <c r="A19" s="1496" t="s">
        <v>619</v>
      </c>
      <c r="B19" s="419"/>
      <c r="C19" s="419"/>
      <c r="D19" s="1497"/>
      <c r="E19" s="1498"/>
      <c r="F19" s="1501"/>
      <c r="G19" s="1500"/>
      <c r="H19" s="1501"/>
      <c r="I19" s="1500"/>
      <c r="J19" s="1501"/>
      <c r="K19" s="1500"/>
      <c r="L19" s="1501"/>
      <c r="M19" s="1500"/>
      <c r="N19" s="1501"/>
      <c r="O19" s="1500"/>
      <c r="P19" s="1499"/>
      <c r="Q19" s="1500"/>
      <c r="R19" s="1501"/>
      <c r="S19" s="1500"/>
      <c r="T19" s="1501"/>
      <c r="U19" s="1500"/>
      <c r="V19" s="1501"/>
      <c r="W19" s="1502"/>
    </row>
    <row r="20" customFormat="false" ht="12.75" hidden="false" customHeight="false" outlineLevel="0" collapsed="false">
      <c r="A20" s="1496"/>
      <c r="B20" s="419"/>
      <c r="C20" s="419"/>
      <c r="D20" s="1497"/>
      <c r="E20" s="1498"/>
      <c r="F20" s="1501"/>
      <c r="G20" s="1500"/>
      <c r="H20" s="1501"/>
      <c r="I20" s="1500"/>
      <c r="J20" s="1501"/>
      <c r="K20" s="1500"/>
      <c r="L20" s="1501"/>
      <c r="M20" s="1500"/>
      <c r="N20" s="1501"/>
      <c r="O20" s="1500"/>
      <c r="P20" s="1499"/>
      <c r="Q20" s="1500"/>
      <c r="R20" s="1501"/>
      <c r="S20" s="1500"/>
      <c r="T20" s="1501"/>
      <c r="U20" s="1500"/>
      <c r="V20" s="1501"/>
      <c r="W20" s="1502"/>
    </row>
    <row r="21" customFormat="false" ht="13.5" hidden="false" customHeight="false" outlineLevel="0" collapsed="false">
      <c r="A21" s="1496" t="s">
        <v>620</v>
      </c>
      <c r="B21" s="419"/>
      <c r="C21" s="419"/>
      <c r="D21" s="1497"/>
      <c r="E21" s="1498"/>
      <c r="F21" s="1501"/>
      <c r="G21" s="1500"/>
      <c r="H21" s="1501"/>
      <c r="I21" s="1500"/>
      <c r="J21" s="1501"/>
      <c r="K21" s="1500"/>
      <c r="L21" s="1501"/>
      <c r="M21" s="1500"/>
      <c r="N21" s="1501"/>
      <c r="O21" s="1500"/>
      <c r="P21" s="1499"/>
      <c r="Q21" s="1500"/>
      <c r="R21" s="1501"/>
      <c r="S21" s="1500"/>
      <c r="T21" s="1501"/>
      <c r="U21" s="1500"/>
      <c r="V21" s="1501" t="n">
        <f aca="false">T22-V17</f>
        <v>39951486</v>
      </c>
      <c r="W21" s="1502" t="n">
        <f aca="false">U22-W11-W17</f>
        <v>41558524</v>
      </c>
    </row>
    <row r="22" customFormat="false" ht="14.25" hidden="false" customHeight="false" outlineLevel="0" collapsed="false">
      <c r="A22" s="1509" t="s">
        <v>517</v>
      </c>
      <c r="B22" s="1510"/>
      <c r="C22" s="1510"/>
      <c r="D22" s="1511" t="n">
        <f aca="false">SUM(D11:D21)</f>
        <v>7.8</v>
      </c>
      <c r="E22" s="1512" t="n">
        <f aca="false">SUM(E11:E21)</f>
        <v>8</v>
      </c>
      <c r="F22" s="1513" t="n">
        <f aca="false">SUM(F10:F21)</f>
        <v>27918795</v>
      </c>
      <c r="G22" s="1514" t="n">
        <f aca="false">SUM(G10:G21)</f>
        <v>31154317</v>
      </c>
      <c r="H22" s="1513" t="n">
        <f aca="false">SUM(H10:H21)</f>
        <v>5134884</v>
      </c>
      <c r="I22" s="1514" t="n">
        <f aca="false">SUM(I10:I21)</f>
        <v>5017270</v>
      </c>
      <c r="J22" s="1513" t="n">
        <f aca="false">SUM(J10:J21)</f>
        <v>7038053</v>
      </c>
      <c r="K22" s="1514" t="n">
        <f aca="false">SUM(K10:K21)</f>
        <v>6172958</v>
      </c>
      <c r="L22" s="1513" t="n">
        <f aca="false">SUM(L10:L21)</f>
        <v>0</v>
      </c>
      <c r="M22" s="1514" t="n">
        <f aca="false">SUM(M10:M21)</f>
        <v>0</v>
      </c>
      <c r="N22" s="1513" t="n">
        <f aca="false">SUM(N10:N21)</f>
        <v>0</v>
      </c>
      <c r="O22" s="1514" t="n">
        <f aca="false">SUM(O10:O21)</f>
        <v>0</v>
      </c>
      <c r="P22" s="1515" t="n">
        <f aca="false">SUM(P11:P21)</f>
        <v>318000</v>
      </c>
      <c r="Q22" s="1514" t="n">
        <f aca="false">SUM(Q10:Q21)</f>
        <v>318000</v>
      </c>
      <c r="R22" s="1513" t="n">
        <f aca="false">SUM(R10:R20)</f>
        <v>0</v>
      </c>
      <c r="S22" s="1514" t="n">
        <f aca="false">SUM(S10:S20)</f>
        <v>0</v>
      </c>
      <c r="T22" s="1513" t="n">
        <f aca="false">SUM(T10:T21)</f>
        <v>40409732</v>
      </c>
      <c r="U22" s="1514" t="n">
        <f aca="false">SUM(U10:U21)</f>
        <v>42662545</v>
      </c>
      <c r="V22" s="1513" t="n">
        <f aca="false">SUM(V10:V21)</f>
        <v>40409732</v>
      </c>
      <c r="W22" s="1516" t="n">
        <f aca="false">SUM(W10:W21)</f>
        <v>42662545</v>
      </c>
    </row>
    <row r="23" customFormat="false" ht="13.5" hidden="false" customHeight="false" outlineLevel="0" collapsed="false"/>
    <row r="50" customFormat="false" ht="12.75" hidden="false" customHeight="false" outlineLevel="0" collapsed="false">
      <c r="S50" s="144" t="s">
        <v>86</v>
      </c>
    </row>
    <row r="58" customFormat="false" ht="12.75" hidden="false" customHeight="false" outlineLevel="0" collapsed="false">
      <c r="A58" s="1517" t="s">
        <v>621</v>
      </c>
      <c r="B58" s="1517"/>
      <c r="C58" s="1517"/>
      <c r="D58" s="1517"/>
      <c r="E58" s="1517"/>
      <c r="F58" s="1517"/>
      <c r="G58" s="1517"/>
      <c r="H58" s="1517"/>
      <c r="I58" s="1517"/>
      <c r="J58" s="1517"/>
      <c r="K58" s="1517"/>
      <c r="L58" s="1517"/>
      <c r="M58" s="1517"/>
      <c r="N58" s="1517"/>
      <c r="O58" s="1517"/>
      <c r="P58" s="1517"/>
      <c r="Q58" s="1517"/>
      <c r="R58" s="1517"/>
      <c r="S58" s="1517"/>
      <c r="T58" s="1517"/>
      <c r="U58" s="1517"/>
      <c r="V58" s="1517"/>
      <c r="W58" s="1517"/>
    </row>
    <row r="59" customFormat="false" ht="12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</row>
    <row r="60" customFormat="false" ht="12.75" hidden="false" customHeight="false" outlineLevel="0" collapsed="false">
      <c r="A60" s="355" t="s">
        <v>622</v>
      </c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</row>
    <row r="61" customFormat="false" ht="12.75" hidden="false" customHeight="false" outlineLevel="0" collapsed="false">
      <c r="A61" s="1478"/>
      <c r="B61" s="1478"/>
      <c r="C61" s="1478"/>
      <c r="D61" s="1478"/>
      <c r="E61" s="1478"/>
      <c r="F61" s="1478"/>
      <c r="G61" s="1478"/>
      <c r="H61" s="1478"/>
      <c r="I61" s="1478"/>
      <c r="J61" s="1478"/>
      <c r="K61" s="1478"/>
      <c r="L61" s="1478"/>
      <c r="M61" s="1478"/>
      <c r="N61" s="1478"/>
      <c r="O61" s="1478"/>
      <c r="P61" s="1478"/>
      <c r="Q61" s="1478"/>
      <c r="R61" s="1478"/>
      <c r="S61" s="1478"/>
      <c r="T61" s="1478"/>
      <c r="U61" s="1478"/>
      <c r="V61" s="1479" t="s">
        <v>140</v>
      </c>
      <c r="W61" s="1479"/>
    </row>
    <row r="62" customFormat="false" ht="13.5" hidden="false" customHeight="false" outlineLevel="0" collapsed="false">
      <c r="A62" s="356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</row>
    <row r="63" customFormat="false" ht="13.5" hidden="false" customHeight="false" outlineLevel="0" collapsed="false">
      <c r="A63" s="1480" t="s">
        <v>4</v>
      </c>
      <c r="B63" s="1480"/>
      <c r="C63" s="1480"/>
      <c r="D63" s="1481" t="s">
        <v>606</v>
      </c>
      <c r="E63" s="1481"/>
      <c r="F63" s="1482" t="s">
        <v>607</v>
      </c>
      <c r="G63" s="1482"/>
      <c r="H63" s="1483" t="s">
        <v>608</v>
      </c>
      <c r="I63" s="1483"/>
      <c r="J63" s="1482" t="s">
        <v>609</v>
      </c>
      <c r="K63" s="1482"/>
      <c r="L63" s="1483" t="s">
        <v>610</v>
      </c>
      <c r="M63" s="1483"/>
      <c r="N63" s="1484" t="s">
        <v>611</v>
      </c>
      <c r="O63" s="1484"/>
      <c r="P63" s="1485" t="s">
        <v>25</v>
      </c>
      <c r="Q63" s="1485"/>
      <c r="R63" s="1484" t="s">
        <v>27</v>
      </c>
      <c r="S63" s="1484"/>
      <c r="T63" s="1484" t="s">
        <v>199</v>
      </c>
      <c r="U63" s="1484"/>
      <c r="V63" s="1486" t="s">
        <v>90</v>
      </c>
      <c r="W63" s="1486"/>
    </row>
    <row r="64" customFormat="false" ht="19.5" hidden="false" customHeight="false" outlineLevel="0" collapsed="false">
      <c r="A64" s="1480"/>
      <c r="B64" s="1480"/>
      <c r="C64" s="1480"/>
      <c r="D64" s="1487" t="s">
        <v>612</v>
      </c>
      <c r="E64" s="1488" t="s">
        <v>612</v>
      </c>
      <c r="F64" s="1487" t="s">
        <v>613</v>
      </c>
      <c r="G64" s="1488" t="s">
        <v>614</v>
      </c>
      <c r="H64" s="1487" t="s">
        <v>613</v>
      </c>
      <c r="I64" s="1488" t="s">
        <v>614</v>
      </c>
      <c r="J64" s="1487" t="s">
        <v>613</v>
      </c>
      <c r="K64" s="1488" t="s">
        <v>614</v>
      </c>
      <c r="L64" s="1487" t="s">
        <v>613</v>
      </c>
      <c r="M64" s="1488" t="s">
        <v>614</v>
      </c>
      <c r="N64" s="1487" t="s">
        <v>613</v>
      </c>
      <c r="O64" s="1488" t="s">
        <v>614</v>
      </c>
      <c r="P64" s="1487" t="s">
        <v>613</v>
      </c>
      <c r="Q64" s="1488" t="s">
        <v>614</v>
      </c>
      <c r="R64" s="1487" t="s">
        <v>613</v>
      </c>
      <c r="S64" s="1488" t="s">
        <v>614</v>
      </c>
      <c r="T64" s="1487" t="s">
        <v>613</v>
      </c>
      <c r="U64" s="1488" t="s">
        <v>614</v>
      </c>
      <c r="V64" s="1487" t="s">
        <v>613</v>
      </c>
      <c r="W64" s="1488" t="s">
        <v>614</v>
      </c>
    </row>
    <row r="65" customFormat="false" ht="12.75" hidden="false" customHeight="false" outlineLevel="0" collapsed="false">
      <c r="A65" s="1489"/>
      <c r="B65" s="1479"/>
      <c r="C65" s="1479"/>
      <c r="D65" s="1490"/>
      <c r="E65" s="1491"/>
      <c r="F65" s="1490"/>
      <c r="G65" s="1492"/>
      <c r="H65" s="1494"/>
      <c r="I65" s="1492"/>
      <c r="J65" s="1518"/>
      <c r="K65" s="1492"/>
      <c r="L65" s="1494"/>
      <c r="M65" s="1491"/>
      <c r="N65" s="1490"/>
      <c r="O65" s="1491"/>
      <c r="P65" s="1494"/>
      <c r="Q65" s="1491"/>
      <c r="R65" s="1490"/>
      <c r="S65" s="1491"/>
      <c r="T65" s="1490"/>
      <c r="U65" s="1491"/>
      <c r="V65" s="1494"/>
      <c r="W65" s="1495"/>
    </row>
    <row r="66" customFormat="false" ht="12.75" hidden="false" customHeight="false" outlineLevel="0" collapsed="false">
      <c r="A66" s="1496" t="s">
        <v>623</v>
      </c>
      <c r="B66" s="419"/>
      <c r="C66" s="419"/>
      <c r="D66" s="1519" t="n">
        <v>2</v>
      </c>
      <c r="E66" s="1498" t="n">
        <v>2</v>
      </c>
      <c r="F66" s="416" t="n">
        <v>5080693</v>
      </c>
      <c r="G66" s="1520" t="n">
        <v>6049180</v>
      </c>
      <c r="H66" s="416" t="n">
        <v>891155</v>
      </c>
      <c r="I66" s="1520" t="n">
        <v>939961</v>
      </c>
      <c r="J66" s="416" t="n">
        <v>6793427</v>
      </c>
      <c r="K66" s="1520" t="n">
        <v>7890267</v>
      </c>
      <c r="L66" s="1521"/>
      <c r="M66" s="1522"/>
      <c r="N66" s="1523"/>
      <c r="O66" s="1522"/>
      <c r="P66" s="1521" t="n">
        <v>40962</v>
      </c>
      <c r="Q66" s="1522" t="n">
        <v>145700</v>
      </c>
      <c r="R66" s="1523"/>
      <c r="S66" s="1522"/>
      <c r="T66" s="1523" t="n">
        <f aca="false">SUM(F66+H66+J66+L66+N66+P66+R66)</f>
        <v>12806237</v>
      </c>
      <c r="U66" s="1522" t="n">
        <f aca="false">SUM(G66+I66+K66+M66+O66+Q66+S66)</f>
        <v>15025108</v>
      </c>
      <c r="V66" s="1524"/>
      <c r="W66" s="1525"/>
    </row>
    <row r="67" customFormat="false" ht="12.75" hidden="false" customHeight="false" outlineLevel="0" collapsed="false">
      <c r="A67" s="1496"/>
      <c r="B67" s="419"/>
      <c r="C67" s="419"/>
      <c r="D67" s="1519"/>
      <c r="E67" s="1498"/>
      <c r="F67" s="416"/>
      <c r="G67" s="1520"/>
      <c r="H67" s="416"/>
      <c r="I67" s="1520"/>
      <c r="J67" s="416"/>
      <c r="K67" s="1520"/>
      <c r="L67" s="1521"/>
      <c r="M67" s="1522"/>
      <c r="N67" s="1523"/>
      <c r="O67" s="1522"/>
      <c r="P67" s="1521"/>
      <c r="Q67" s="1522"/>
      <c r="R67" s="1523"/>
      <c r="S67" s="1522"/>
      <c r="T67" s="1523"/>
      <c r="U67" s="1522"/>
      <c r="V67" s="1524"/>
      <c r="W67" s="1525"/>
    </row>
    <row r="68" customFormat="false" ht="12.75" hidden="false" customHeight="false" outlineLevel="0" collapsed="false">
      <c r="A68" s="1496" t="s">
        <v>624</v>
      </c>
      <c r="B68" s="419"/>
      <c r="C68" s="419"/>
      <c r="D68" s="1519" t="n">
        <v>2.5</v>
      </c>
      <c r="E68" s="1498" t="n">
        <v>2.5</v>
      </c>
      <c r="F68" s="416" t="n">
        <v>6513710</v>
      </c>
      <c r="G68" s="1520" t="n">
        <v>5148238</v>
      </c>
      <c r="H68" s="416" t="n">
        <v>1142507</v>
      </c>
      <c r="I68" s="1520" t="n">
        <v>799967</v>
      </c>
      <c r="J68" s="416" t="n">
        <v>9396150</v>
      </c>
      <c r="K68" s="1520" t="n">
        <v>8132508</v>
      </c>
      <c r="L68" s="1521"/>
      <c r="M68" s="1522"/>
      <c r="N68" s="1523"/>
      <c r="O68" s="1522"/>
      <c r="P68" s="1521" t="n">
        <v>52515</v>
      </c>
      <c r="Q68" s="1522" t="n">
        <v>124000</v>
      </c>
      <c r="R68" s="1523"/>
      <c r="S68" s="1522"/>
      <c r="T68" s="1523" t="n">
        <f aca="false">SUM(F68+H68+J68+L68+N68+P68+R68)</f>
        <v>17104882</v>
      </c>
      <c r="U68" s="1522" t="n">
        <f aca="false">SUM(G68+I68+K68+M68+O68+Q68+S68)</f>
        <v>14204713</v>
      </c>
      <c r="V68" s="416" t="n">
        <v>398520</v>
      </c>
      <c r="W68" s="1526" t="n">
        <v>432900</v>
      </c>
    </row>
    <row r="69" customFormat="false" ht="12.75" hidden="false" customHeight="false" outlineLevel="0" collapsed="false">
      <c r="A69" s="1496"/>
      <c r="B69" s="419"/>
      <c r="C69" s="419"/>
      <c r="D69" s="1519"/>
      <c r="E69" s="1498"/>
      <c r="F69" s="416"/>
      <c r="G69" s="1520"/>
      <c r="H69" s="416"/>
      <c r="I69" s="1520"/>
      <c r="J69" s="416"/>
      <c r="K69" s="1520"/>
      <c r="L69" s="1521"/>
      <c r="M69" s="1522"/>
      <c r="N69" s="1523"/>
      <c r="O69" s="1522"/>
      <c r="P69" s="1521"/>
      <c r="Q69" s="1522"/>
      <c r="R69" s="1523"/>
      <c r="S69" s="1522"/>
      <c r="T69" s="1523"/>
      <c r="U69" s="1522"/>
      <c r="V69" s="416"/>
      <c r="W69" s="1526"/>
    </row>
    <row r="70" customFormat="false" ht="12.75" hidden="false" customHeight="false" outlineLevel="0" collapsed="false">
      <c r="A70" s="1496" t="s">
        <v>188</v>
      </c>
      <c r="B70" s="419"/>
      <c r="C70" s="419"/>
      <c r="D70" s="1519"/>
      <c r="E70" s="1498"/>
      <c r="F70" s="416" t="n">
        <v>130274</v>
      </c>
      <c r="G70" s="1520" t="n">
        <v>257412</v>
      </c>
      <c r="H70" s="416" t="n">
        <v>22850</v>
      </c>
      <c r="I70" s="1520" t="n">
        <v>39999</v>
      </c>
      <c r="J70" s="416" t="n">
        <v>383893</v>
      </c>
      <c r="K70" s="1520" t="n">
        <v>607645</v>
      </c>
      <c r="L70" s="1521"/>
      <c r="M70" s="1522"/>
      <c r="N70" s="1523"/>
      <c r="O70" s="1522"/>
      <c r="P70" s="1521" t="n">
        <v>1050</v>
      </c>
      <c r="Q70" s="1522" t="n">
        <v>6200</v>
      </c>
      <c r="R70" s="1523"/>
      <c r="S70" s="1522"/>
      <c r="T70" s="1523" t="n">
        <f aca="false">SUM(F70+H70+J70+L70+N70+P70+R70)</f>
        <v>538067</v>
      </c>
      <c r="U70" s="1522" t="n">
        <f aca="false">SUM(G70+I70+K70+M70+O70+Q70+S70)</f>
        <v>911256</v>
      </c>
      <c r="V70" s="416" t="n">
        <v>524160</v>
      </c>
      <c r="W70" s="1526" t="n">
        <v>768000</v>
      </c>
    </row>
    <row r="71" customFormat="false" ht="12.75" hidden="false" customHeight="false" outlineLevel="0" collapsed="false">
      <c r="A71" s="1496"/>
      <c r="B71" s="419"/>
      <c r="C71" s="419"/>
      <c r="D71" s="1519"/>
      <c r="E71" s="1498"/>
      <c r="F71" s="416"/>
      <c r="G71" s="1520"/>
      <c r="H71" s="416"/>
      <c r="I71" s="1520"/>
      <c r="J71" s="416"/>
      <c r="K71" s="1520"/>
      <c r="L71" s="1521"/>
      <c r="M71" s="1522"/>
      <c r="N71" s="1523"/>
      <c r="O71" s="1522"/>
      <c r="P71" s="1521"/>
      <c r="Q71" s="1522"/>
      <c r="R71" s="1523"/>
      <c r="S71" s="1522"/>
      <c r="T71" s="1523"/>
      <c r="U71" s="1522"/>
      <c r="V71" s="416"/>
      <c r="W71" s="1526"/>
    </row>
    <row r="72" customFormat="false" ht="12.75" hidden="false" customHeight="false" outlineLevel="0" collapsed="false">
      <c r="A72" s="1496" t="s">
        <v>625</v>
      </c>
      <c r="B72" s="419"/>
      <c r="C72" s="419"/>
      <c r="D72" s="1519"/>
      <c r="E72" s="1498"/>
      <c r="F72" s="416"/>
      <c r="G72" s="1520"/>
      <c r="H72" s="416"/>
      <c r="I72" s="1520"/>
      <c r="J72" s="416" t="n">
        <v>6350781</v>
      </c>
      <c r="K72" s="1520" t="n">
        <v>7536178</v>
      </c>
      <c r="L72" s="1521"/>
      <c r="M72" s="1522"/>
      <c r="N72" s="1523"/>
      <c r="O72" s="1522"/>
      <c r="P72" s="1521" t="n">
        <v>682499</v>
      </c>
      <c r="Q72" s="1522" t="n">
        <v>2098724</v>
      </c>
      <c r="R72" s="1523"/>
      <c r="S72" s="1522"/>
      <c r="T72" s="1523" t="n">
        <f aca="false">SUM(F72+H72+J72+L72+N72+P72+R72)</f>
        <v>7033280</v>
      </c>
      <c r="U72" s="1522" t="n">
        <f aca="false">SUM(G72+I72+K72+M72+O72+Q72+S72)</f>
        <v>9634902</v>
      </c>
      <c r="V72" s="416" t="n">
        <v>4109569</v>
      </c>
      <c r="W72" s="1526"/>
    </row>
    <row r="73" customFormat="false" ht="12.75" hidden="false" customHeight="false" outlineLevel="0" collapsed="false">
      <c r="A73" s="1496"/>
      <c r="B73" s="419"/>
      <c r="C73" s="419"/>
      <c r="D73" s="1519"/>
      <c r="E73" s="1498"/>
      <c r="F73" s="416"/>
      <c r="G73" s="1520"/>
      <c r="H73" s="416"/>
      <c r="I73" s="1520"/>
      <c r="J73" s="416"/>
      <c r="K73" s="1520"/>
      <c r="L73" s="1521"/>
      <c r="M73" s="1522"/>
      <c r="N73" s="1523"/>
      <c r="O73" s="1522"/>
      <c r="P73" s="1521"/>
      <c r="Q73" s="1522"/>
      <c r="R73" s="1523"/>
      <c r="S73" s="1522"/>
      <c r="T73" s="1523"/>
      <c r="U73" s="1522"/>
      <c r="V73" s="1524"/>
      <c r="W73" s="1525"/>
    </row>
    <row r="74" customFormat="false" ht="12.75" hidden="false" customHeight="false" outlineLevel="0" collapsed="false">
      <c r="A74" s="1496" t="s">
        <v>626</v>
      </c>
      <c r="B74" s="419"/>
      <c r="C74" s="419"/>
      <c r="D74" s="1519" t="n">
        <v>9</v>
      </c>
      <c r="E74" s="1498" t="n">
        <v>9</v>
      </c>
      <c r="F74" s="416" t="n">
        <v>33230205</v>
      </c>
      <c r="G74" s="1520" t="n">
        <v>35259530</v>
      </c>
      <c r="H74" s="416" t="n">
        <v>5786851</v>
      </c>
      <c r="I74" s="1520" t="n">
        <v>4788298</v>
      </c>
      <c r="J74" s="416"/>
      <c r="K74" s="1520"/>
      <c r="L74" s="1521"/>
      <c r="M74" s="1522"/>
      <c r="N74" s="1523"/>
      <c r="O74" s="1522"/>
      <c r="P74" s="1521"/>
      <c r="Q74" s="1522"/>
      <c r="R74" s="1523"/>
      <c r="S74" s="1522"/>
      <c r="T74" s="1523" t="n">
        <f aca="false">SUM(F74+H74+J74+L74+N74+P74+R74)</f>
        <v>39017056</v>
      </c>
      <c r="U74" s="1522" t="n">
        <f aca="false">G74+I74</f>
        <v>40047828</v>
      </c>
      <c r="V74" s="1524"/>
      <c r="W74" s="1525"/>
    </row>
    <row r="75" customFormat="false" ht="12.75" hidden="false" customHeight="false" outlineLevel="0" collapsed="false">
      <c r="A75" s="1496"/>
      <c r="B75" s="419"/>
      <c r="C75" s="419"/>
      <c r="D75" s="1519"/>
      <c r="E75" s="1498"/>
      <c r="F75" s="416"/>
      <c r="G75" s="1520"/>
      <c r="H75" s="416"/>
      <c r="I75" s="1520"/>
      <c r="J75" s="416"/>
      <c r="K75" s="1520"/>
      <c r="L75" s="1521"/>
      <c r="M75" s="1522"/>
      <c r="N75" s="1523"/>
      <c r="O75" s="1522"/>
      <c r="P75" s="1521"/>
      <c r="Q75" s="1522"/>
      <c r="R75" s="1523"/>
      <c r="S75" s="1522"/>
      <c r="T75" s="1523"/>
      <c r="U75" s="1522"/>
      <c r="V75" s="1524"/>
      <c r="W75" s="1525"/>
    </row>
    <row r="76" customFormat="false" ht="12.75" hidden="false" customHeight="false" outlineLevel="0" collapsed="false">
      <c r="A76" s="1496" t="s">
        <v>173</v>
      </c>
      <c r="B76" s="419"/>
      <c r="C76" s="419"/>
      <c r="D76" s="1519" t="n">
        <v>0.5</v>
      </c>
      <c r="E76" s="1498" t="n">
        <v>0.5</v>
      </c>
      <c r="F76" s="416" t="n">
        <v>1172468</v>
      </c>
      <c r="G76" s="1520" t="n">
        <v>1029648</v>
      </c>
      <c r="H76" s="416" t="n">
        <v>205651</v>
      </c>
      <c r="I76" s="1520" t="n">
        <v>159993</v>
      </c>
      <c r="J76" s="416" t="n">
        <v>2721997</v>
      </c>
      <c r="K76" s="1520" t="n">
        <v>2343222</v>
      </c>
      <c r="L76" s="1521"/>
      <c r="M76" s="1522"/>
      <c r="N76" s="1523"/>
      <c r="O76" s="1522"/>
      <c r="P76" s="1521" t="n">
        <v>9453</v>
      </c>
      <c r="Q76" s="1522" t="n">
        <v>24800</v>
      </c>
      <c r="R76" s="1523"/>
      <c r="S76" s="1522"/>
      <c r="T76" s="1523" t="n">
        <f aca="false">SUM(F76+H76+J76+L76+N76+P76+R76)</f>
        <v>4109569</v>
      </c>
      <c r="U76" s="1522" t="n">
        <f aca="false">SUM(G76+I76+K76+M76+O76+Q76+S76)</f>
        <v>3557663</v>
      </c>
      <c r="V76" s="1524"/>
      <c r="W76" s="1525"/>
    </row>
    <row r="77" customFormat="false" ht="12.75" hidden="false" customHeight="false" outlineLevel="0" collapsed="false">
      <c r="A77" s="1496"/>
      <c r="B77" s="419"/>
      <c r="C77" s="419"/>
      <c r="D77" s="1519"/>
      <c r="E77" s="1498"/>
      <c r="F77" s="416"/>
      <c r="G77" s="1520"/>
      <c r="H77" s="416"/>
      <c r="I77" s="1520"/>
      <c r="J77" s="416"/>
      <c r="K77" s="1520"/>
      <c r="L77" s="1521"/>
      <c r="M77" s="1522"/>
      <c r="N77" s="1523"/>
      <c r="O77" s="1522"/>
      <c r="P77" s="1521"/>
      <c r="Q77" s="1522"/>
      <c r="R77" s="1523"/>
      <c r="S77" s="1522"/>
      <c r="T77" s="1523"/>
      <c r="U77" s="1522"/>
      <c r="V77" s="1524"/>
      <c r="W77" s="1525"/>
    </row>
    <row r="78" customFormat="false" ht="12.75" hidden="false" customHeight="false" outlineLevel="0" collapsed="false">
      <c r="A78" s="1496" t="s">
        <v>189</v>
      </c>
      <c r="B78" s="419"/>
      <c r="C78" s="419"/>
      <c r="D78" s="1519"/>
      <c r="E78" s="1498"/>
      <c r="F78" s="416" t="n">
        <v>130274</v>
      </c>
      <c r="G78" s="1520" t="n">
        <v>386117</v>
      </c>
      <c r="H78" s="416" t="n">
        <v>22850</v>
      </c>
      <c r="I78" s="1520" t="n">
        <v>59997</v>
      </c>
      <c r="J78" s="416" t="n">
        <v>241093</v>
      </c>
      <c r="K78" s="1520" t="n">
        <v>780848</v>
      </c>
      <c r="L78" s="1521"/>
      <c r="M78" s="1522"/>
      <c r="N78" s="1523"/>
      <c r="O78" s="1522"/>
      <c r="P78" s="1521" t="n">
        <v>1050</v>
      </c>
      <c r="Q78" s="1522" t="n">
        <v>9299</v>
      </c>
      <c r="R78" s="1523"/>
      <c r="S78" s="1522"/>
      <c r="T78" s="1523" t="n">
        <f aca="false">F78+H78+J78+L78+N78+P78</f>
        <v>395267</v>
      </c>
      <c r="U78" s="1522" t="n">
        <f aca="false">G78+I78+K78+M78+O78+Q78</f>
        <v>1236261</v>
      </c>
      <c r="V78" s="1524"/>
      <c r="W78" s="1525"/>
    </row>
    <row r="79" customFormat="false" ht="12.75" hidden="false" customHeight="false" outlineLevel="0" collapsed="false">
      <c r="A79" s="1496"/>
      <c r="B79" s="419"/>
      <c r="C79" s="419"/>
      <c r="D79" s="1519"/>
      <c r="E79" s="1498"/>
      <c r="F79" s="416"/>
      <c r="G79" s="1520"/>
      <c r="H79" s="1524"/>
      <c r="I79" s="1522"/>
      <c r="J79" s="1524"/>
      <c r="K79" s="1522"/>
      <c r="L79" s="1521"/>
      <c r="M79" s="1522"/>
      <c r="N79" s="1523"/>
      <c r="O79" s="1522"/>
      <c r="P79" s="1521"/>
      <c r="Q79" s="1522"/>
      <c r="R79" s="1523"/>
      <c r="S79" s="1522"/>
      <c r="T79" s="1523"/>
      <c r="U79" s="1522"/>
      <c r="V79" s="1524"/>
      <c r="W79" s="1525"/>
    </row>
    <row r="80" customFormat="false" ht="12.75" hidden="false" customHeight="false" outlineLevel="0" collapsed="false">
      <c r="A80" s="1496" t="s">
        <v>617</v>
      </c>
      <c r="B80" s="419"/>
      <c r="C80" s="419"/>
      <c r="D80" s="1527"/>
      <c r="E80" s="1504"/>
      <c r="F80" s="1524"/>
      <c r="G80" s="1522"/>
      <c r="H80" s="1524"/>
      <c r="I80" s="1522"/>
      <c r="J80" s="1524"/>
      <c r="K80" s="1522"/>
      <c r="L80" s="1521"/>
      <c r="M80" s="1522"/>
      <c r="N80" s="1523"/>
      <c r="O80" s="1522"/>
      <c r="P80" s="1521"/>
      <c r="Q80" s="1522"/>
      <c r="R80" s="1523"/>
      <c r="S80" s="1522"/>
      <c r="T80" s="1523"/>
      <c r="U80" s="1522"/>
      <c r="V80" s="1524"/>
      <c r="W80" s="1525"/>
    </row>
    <row r="81" customFormat="false" ht="12.75" hidden="false" customHeight="false" outlineLevel="0" collapsed="false">
      <c r="A81" s="1496"/>
      <c r="B81" s="419"/>
      <c r="C81" s="419"/>
      <c r="D81" s="1527"/>
      <c r="E81" s="1504"/>
      <c r="F81" s="1524"/>
      <c r="G81" s="1522"/>
      <c r="H81" s="1524"/>
      <c r="I81" s="1522"/>
      <c r="J81" s="1524"/>
      <c r="K81" s="1522"/>
      <c r="L81" s="1521"/>
      <c r="M81" s="1522"/>
      <c r="N81" s="1523"/>
      <c r="O81" s="1522"/>
      <c r="P81" s="1521"/>
      <c r="Q81" s="1522"/>
      <c r="R81" s="1523"/>
      <c r="S81" s="1522"/>
      <c r="T81" s="1523"/>
      <c r="U81" s="1522"/>
      <c r="V81" s="1524"/>
      <c r="W81" s="1525"/>
    </row>
    <row r="82" customFormat="false" ht="12.75" hidden="false" customHeight="false" outlineLevel="0" collapsed="false">
      <c r="A82" s="1496" t="s">
        <v>627</v>
      </c>
      <c r="B82" s="419"/>
      <c r="C82" s="419"/>
      <c r="D82" s="1519"/>
      <c r="E82" s="1498"/>
      <c r="F82" s="1524"/>
      <c r="G82" s="1522"/>
      <c r="H82" s="1524"/>
      <c r="I82" s="1522"/>
      <c r="J82" s="1524"/>
      <c r="K82" s="1522"/>
      <c r="L82" s="1521"/>
      <c r="M82" s="1522"/>
      <c r="N82" s="1523"/>
      <c r="O82" s="1522"/>
      <c r="P82" s="1521"/>
      <c r="Q82" s="1522"/>
      <c r="R82" s="1523"/>
      <c r="S82" s="1522"/>
      <c r="T82" s="1523"/>
      <c r="U82" s="1522"/>
      <c r="V82" s="416" t="n">
        <v>458246</v>
      </c>
      <c r="W82" s="1526" t="n">
        <v>470696</v>
      </c>
    </row>
    <row r="83" customFormat="false" ht="12.75" hidden="false" customHeight="false" outlineLevel="0" collapsed="false">
      <c r="A83" s="1496"/>
      <c r="B83" s="419"/>
      <c r="C83" s="419"/>
      <c r="D83" s="1519"/>
      <c r="E83" s="1498"/>
      <c r="F83" s="1524"/>
      <c r="G83" s="1522"/>
      <c r="H83" s="1524"/>
      <c r="I83" s="1522"/>
      <c r="J83" s="1524"/>
      <c r="K83" s="1522"/>
      <c r="L83" s="1521"/>
      <c r="M83" s="1522"/>
      <c r="N83" s="1523"/>
      <c r="O83" s="1522"/>
      <c r="P83" s="1521"/>
      <c r="Q83" s="1522"/>
      <c r="R83" s="1523"/>
      <c r="S83" s="1522"/>
      <c r="T83" s="1523"/>
      <c r="U83" s="1522"/>
      <c r="V83" s="1524"/>
      <c r="W83" s="1525"/>
    </row>
    <row r="84" customFormat="false" ht="12.75" hidden="false" customHeight="false" outlineLevel="0" collapsed="false">
      <c r="A84" s="1496" t="s">
        <v>628</v>
      </c>
      <c r="B84" s="419"/>
      <c r="C84" s="419"/>
      <c r="D84" s="1519"/>
      <c r="E84" s="1498"/>
      <c r="F84" s="1524"/>
      <c r="G84" s="1522"/>
      <c r="H84" s="1524"/>
      <c r="I84" s="1522"/>
      <c r="J84" s="1524"/>
      <c r="K84" s="1522"/>
      <c r="L84" s="1521"/>
      <c r="M84" s="1522"/>
      <c r="N84" s="1523"/>
      <c r="O84" s="1522"/>
      <c r="P84" s="1521"/>
      <c r="Q84" s="1522"/>
      <c r="R84" s="1523"/>
      <c r="S84" s="1522"/>
      <c r="T84" s="1523"/>
      <c r="U84" s="1522"/>
      <c r="V84" s="1524"/>
      <c r="W84" s="1525"/>
    </row>
    <row r="85" customFormat="false" ht="12.75" hidden="false" customHeight="false" outlineLevel="0" collapsed="false">
      <c r="A85" s="1496"/>
      <c r="B85" s="419"/>
      <c r="C85" s="419"/>
      <c r="D85" s="1519"/>
      <c r="E85" s="1498"/>
      <c r="F85" s="1524"/>
      <c r="G85" s="1522"/>
      <c r="H85" s="1524"/>
      <c r="I85" s="1522"/>
      <c r="J85" s="1524"/>
      <c r="K85" s="1522"/>
      <c r="L85" s="1521"/>
      <c r="M85" s="1522"/>
      <c r="N85" s="1523"/>
      <c r="O85" s="1522"/>
      <c r="P85" s="1521"/>
      <c r="Q85" s="1522"/>
      <c r="R85" s="1523"/>
      <c r="S85" s="1522"/>
      <c r="T85" s="1523"/>
      <c r="U85" s="1522"/>
      <c r="V85" s="1524"/>
      <c r="W85" s="1525"/>
    </row>
    <row r="86" customFormat="false" ht="13.5" hidden="false" customHeight="false" outlineLevel="0" collapsed="false">
      <c r="A86" s="1496" t="s">
        <v>620</v>
      </c>
      <c r="B86" s="419"/>
      <c r="C86" s="419"/>
      <c r="D86" s="1519"/>
      <c r="E86" s="1498"/>
      <c r="F86" s="1524"/>
      <c r="G86" s="1522"/>
      <c r="H86" s="1524"/>
      <c r="I86" s="1528"/>
      <c r="J86" s="1524"/>
      <c r="K86" s="1522"/>
      <c r="L86" s="1521"/>
      <c r="M86" s="1522"/>
      <c r="N86" s="1523"/>
      <c r="O86" s="1522"/>
      <c r="P86" s="1521"/>
      <c r="Q86" s="1522"/>
      <c r="R86" s="1523"/>
      <c r="S86" s="1522"/>
      <c r="T86" s="1523"/>
      <c r="U86" s="1522"/>
      <c r="V86" s="1524" t="n">
        <f aca="false">T87-V68-V70-V72-V82</f>
        <v>75513863</v>
      </c>
      <c r="W86" s="1529" t="n">
        <f aca="false">U87-W66-W68-W70-W72-W78-W82</f>
        <v>82946135</v>
      </c>
    </row>
    <row r="87" customFormat="false" ht="14.25" hidden="false" customHeight="false" outlineLevel="0" collapsed="false">
      <c r="A87" s="1509" t="s">
        <v>517</v>
      </c>
      <c r="B87" s="1510"/>
      <c r="C87" s="1510"/>
      <c r="D87" s="1530" t="n">
        <f aca="false">SUM(D65:D86)</f>
        <v>14</v>
      </c>
      <c r="E87" s="1512" t="n">
        <f aca="false">SUM(E65:E86)</f>
        <v>14</v>
      </c>
      <c r="F87" s="1531" t="n">
        <f aca="false">SUM(F65:F86)</f>
        <v>46257624</v>
      </c>
      <c r="G87" s="1532" t="n">
        <f aca="false">SUM(G65:G86)</f>
        <v>48130125</v>
      </c>
      <c r="H87" s="1533" t="n">
        <f aca="false">SUM(H65:H86)</f>
        <v>8071864</v>
      </c>
      <c r="I87" s="1534" t="n">
        <f aca="false">SUM(I65:I86)</f>
        <v>6788215</v>
      </c>
      <c r="J87" s="1535" t="n">
        <f aca="false">SUM(J65:J86)</f>
        <v>25887341</v>
      </c>
      <c r="K87" s="1532" t="n">
        <f aca="false">SUM(K65:K86)</f>
        <v>27290668</v>
      </c>
      <c r="L87" s="1536"/>
      <c r="M87" s="1532"/>
      <c r="N87" s="1535"/>
      <c r="O87" s="1532"/>
      <c r="P87" s="1536" t="n">
        <f aca="false">SUM(P65:P86)</f>
        <v>787529</v>
      </c>
      <c r="Q87" s="1532" t="n">
        <f aca="false">SUM(Q65:Q86)</f>
        <v>2408723</v>
      </c>
      <c r="R87" s="1535"/>
      <c r="S87" s="1532"/>
      <c r="T87" s="1535" t="n">
        <f aca="false">SUM(T66:T86)</f>
        <v>81004358</v>
      </c>
      <c r="U87" s="1532" t="n">
        <f aca="false">SUM(U65:U86)</f>
        <v>84617731</v>
      </c>
      <c r="V87" s="1536" t="n">
        <f aca="false">SUM(V66:V86)</f>
        <v>81004358</v>
      </c>
      <c r="W87" s="1537" t="n">
        <f aca="false">W66+W68+W70+W72+W78+W82+W86</f>
        <v>84617731</v>
      </c>
    </row>
    <row r="88" customFormat="false" ht="13.5" hidden="false" customHeight="false" outlineLevel="0" collapsed="false"/>
  </sheetData>
  <mergeCells count="29">
    <mergeCell ref="A4:W4"/>
    <mergeCell ref="A6:W6"/>
    <mergeCell ref="V7:W7"/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58:W58"/>
    <mergeCell ref="A59:W59"/>
    <mergeCell ref="A60:W60"/>
    <mergeCell ref="V61:W61"/>
    <mergeCell ref="A63:C64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</mergeCells>
  <printOptions headings="false" gridLines="false" gridLinesSet="true" horizontalCentered="false" verticalCentered="false"/>
  <pageMargins left="0.870138888888889" right="0.4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9.28"/>
  </cols>
  <sheetData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2"/>
      <c r="G3" s="52"/>
      <c r="H3" s="52"/>
    </row>
    <row r="4" customFormat="false" ht="12.75" hidden="false" customHeight="false" outlineLevel="0" collapsed="false">
      <c r="A4" s="51"/>
      <c r="B4" s="51"/>
      <c r="C4" s="51"/>
      <c r="D4" s="51"/>
      <c r="E4" s="51"/>
      <c r="F4" s="53"/>
      <c r="G4" s="53"/>
      <c r="H4" s="53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4"/>
    </row>
    <row r="6" customFormat="false" ht="12.75" hidden="false" customHeight="false" outlineLevel="0" collapsed="false">
      <c r="A6" s="55" t="s">
        <v>34</v>
      </c>
      <c r="B6" s="55"/>
      <c r="C6" s="55"/>
      <c r="D6" s="55"/>
      <c r="E6" s="55"/>
      <c r="F6" s="55"/>
      <c r="G6" s="55"/>
      <c r="H6" s="55"/>
    </row>
    <row r="7" customFormat="false" ht="12.75" hidden="false" customHeight="false" outlineLevel="0" collapsed="false">
      <c r="A7" s="55" t="s">
        <v>35</v>
      </c>
      <c r="B7" s="55"/>
      <c r="C7" s="55"/>
      <c r="D7" s="55"/>
      <c r="E7" s="55"/>
      <c r="F7" s="55"/>
      <c r="G7" s="55"/>
      <c r="H7" s="55"/>
    </row>
    <row r="8" customFormat="false" ht="12.75" hidden="false" customHeight="false" outlineLevel="0" collapsed="false">
      <c r="A8" s="55" t="s">
        <v>36</v>
      </c>
      <c r="B8" s="55"/>
      <c r="C8" s="55"/>
      <c r="D8" s="55"/>
      <c r="E8" s="55"/>
      <c r="F8" s="55"/>
      <c r="G8" s="55"/>
      <c r="H8" s="55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1"/>
      <c r="G10" s="57" t="s">
        <v>37</v>
      </c>
      <c r="H10" s="57"/>
    </row>
    <row r="11" customFormat="false" ht="18.75" hidden="false" customHeight="true" outlineLevel="0" collapsed="false">
      <c r="A11" s="58" t="s">
        <v>3</v>
      </c>
      <c r="B11" s="59" t="s">
        <v>4</v>
      </c>
      <c r="C11" s="59"/>
      <c r="D11" s="59"/>
      <c r="E11" s="59"/>
      <c r="F11" s="60" t="s">
        <v>38</v>
      </c>
      <c r="G11" s="60" t="s">
        <v>39</v>
      </c>
      <c r="H11" s="61" t="s">
        <v>40</v>
      </c>
    </row>
    <row r="12" customFormat="false" ht="25.5" hidden="false" customHeight="true" outlineLevel="0" collapsed="false">
      <c r="A12" s="58"/>
      <c r="B12" s="59"/>
      <c r="C12" s="59"/>
      <c r="D12" s="59"/>
      <c r="E12" s="59"/>
      <c r="F12" s="60"/>
      <c r="G12" s="60"/>
      <c r="H12" s="61"/>
    </row>
    <row r="13" customFormat="false" ht="12.75" hidden="false" customHeight="false" outlineLevel="0" collapsed="false">
      <c r="A13" s="62" t="s">
        <v>41</v>
      </c>
      <c r="B13" s="62"/>
      <c r="C13" s="62"/>
      <c r="D13" s="62"/>
      <c r="E13" s="62"/>
      <c r="F13" s="62"/>
      <c r="G13" s="62"/>
      <c r="H13" s="62"/>
    </row>
    <row r="14" customFormat="false" ht="12.75" hidden="false" customHeight="false" outlineLevel="0" collapsed="false">
      <c r="A14" s="63" t="s">
        <v>42</v>
      </c>
      <c r="B14" s="64" t="s">
        <v>7</v>
      </c>
      <c r="C14" s="64"/>
      <c r="D14" s="64"/>
      <c r="E14" s="64"/>
      <c r="F14" s="65"/>
      <c r="G14" s="65"/>
      <c r="H14" s="66"/>
    </row>
    <row r="15" customFormat="false" ht="12.75" hidden="false" customHeight="false" outlineLevel="0" collapsed="false">
      <c r="A15" s="67" t="s">
        <v>8</v>
      </c>
      <c r="B15" s="68" t="s">
        <v>43</v>
      </c>
      <c r="C15" s="68"/>
      <c r="D15" s="68"/>
      <c r="E15" s="68"/>
      <c r="F15" s="69" t="n">
        <f aca="false">F16+F25</f>
        <v>215019720</v>
      </c>
      <c r="G15" s="70" t="n">
        <f aca="false">G16+G25</f>
        <v>215275185</v>
      </c>
      <c r="H15" s="71" t="n">
        <f aca="false">G15/F15</f>
        <v>1.00118810032866</v>
      </c>
    </row>
    <row r="16" customFormat="false" ht="12.75" hidden="false" customHeight="false" outlineLevel="0" collapsed="false">
      <c r="A16" s="72" t="s">
        <v>44</v>
      </c>
      <c r="B16" s="73" t="s">
        <v>45</v>
      </c>
      <c r="C16" s="73"/>
      <c r="D16" s="73"/>
      <c r="E16" s="73"/>
      <c r="F16" s="74" t="n">
        <f aca="false">F17+F18+F19+F20+F21+F23</f>
        <v>185118553</v>
      </c>
      <c r="G16" s="74" t="n">
        <f aca="false">G17+G18+G19+G20+G21+G23</f>
        <v>210553820</v>
      </c>
      <c r="H16" s="75" t="n">
        <f aca="false">G16/F16</f>
        <v>1.137399880173</v>
      </c>
    </row>
    <row r="17" customFormat="false" ht="12.75" hidden="false" customHeight="false" outlineLevel="0" collapsed="false">
      <c r="A17" s="76" t="s">
        <v>46</v>
      </c>
      <c r="B17" s="77" t="s">
        <v>47</v>
      </c>
      <c r="C17" s="77"/>
      <c r="D17" s="77"/>
      <c r="E17" s="77"/>
      <c r="F17" s="78" t="n">
        <v>69048109</v>
      </c>
      <c r="G17" s="79" t="n">
        <v>81532115</v>
      </c>
      <c r="H17" s="80" t="n">
        <f aca="false">G17/F17</f>
        <v>1.18080156257429</v>
      </c>
    </row>
    <row r="18" customFormat="false" ht="12.75" hidden="false" customHeight="false" outlineLevel="0" collapsed="false">
      <c r="A18" s="81" t="s">
        <v>48</v>
      </c>
      <c r="B18" s="77" t="s">
        <v>49</v>
      </c>
      <c r="C18" s="77"/>
      <c r="D18" s="77"/>
      <c r="E18" s="77"/>
      <c r="F18" s="78" t="n">
        <v>43621670</v>
      </c>
      <c r="G18" s="78" t="n">
        <v>50082000</v>
      </c>
      <c r="H18" s="80" t="n">
        <f aca="false">G18/F18</f>
        <v>1.14809909845267</v>
      </c>
    </row>
    <row r="19" customFormat="false" ht="12.75" hidden="false" customHeight="true" outlineLevel="0" collapsed="false">
      <c r="A19" s="81" t="s">
        <v>50</v>
      </c>
      <c r="B19" s="82" t="s">
        <v>51</v>
      </c>
      <c r="C19" s="82"/>
      <c r="D19" s="82"/>
      <c r="E19" s="82"/>
      <c r="F19" s="78" t="n">
        <v>27768082</v>
      </c>
      <c r="G19" s="78" t="n">
        <v>30491195</v>
      </c>
      <c r="H19" s="80" t="n">
        <f aca="false">G19/F19</f>
        <v>1.09806629784513</v>
      </c>
    </row>
    <row r="20" customFormat="false" ht="12.75" hidden="false" customHeight="false" outlineLevel="0" collapsed="false">
      <c r="A20" s="81" t="s">
        <v>52</v>
      </c>
      <c r="B20" s="83" t="s">
        <v>53</v>
      </c>
      <c r="C20" s="84"/>
      <c r="D20" s="84"/>
      <c r="E20" s="85"/>
      <c r="F20" s="78" t="n">
        <v>26914210</v>
      </c>
      <c r="G20" s="78" t="n">
        <v>27140185</v>
      </c>
      <c r="H20" s="80" t="n">
        <f aca="false">G20/F20</f>
        <v>1.00839612234578</v>
      </c>
    </row>
    <row r="21" customFormat="false" ht="12.75" hidden="false" customHeight="false" outlineLevel="0" collapsed="false">
      <c r="A21" s="81" t="s">
        <v>54</v>
      </c>
      <c r="B21" s="77" t="s">
        <v>55</v>
      </c>
      <c r="C21" s="77"/>
      <c r="D21" s="77"/>
      <c r="E21" s="77"/>
      <c r="F21" s="78" t="n">
        <v>2690901</v>
      </c>
      <c r="G21" s="78" t="n">
        <v>4689370</v>
      </c>
      <c r="H21" s="80" t="n">
        <f aca="false">G21/F21</f>
        <v>1.7426765235882</v>
      </c>
    </row>
    <row r="22" customFormat="false" ht="12.75" hidden="false" customHeight="false" outlineLevel="0" collapsed="false">
      <c r="A22" s="86" t="s">
        <v>56</v>
      </c>
      <c r="B22" s="87" t="s">
        <v>57</v>
      </c>
      <c r="C22" s="41"/>
      <c r="D22" s="41"/>
      <c r="E22" s="88"/>
      <c r="F22" s="89"/>
      <c r="G22" s="78"/>
      <c r="H22" s="80"/>
    </row>
    <row r="23" customFormat="false" ht="12.75" hidden="false" customHeight="false" outlineLevel="0" collapsed="false">
      <c r="A23" s="86" t="s">
        <v>58</v>
      </c>
      <c r="B23" s="87" t="s">
        <v>59</v>
      </c>
      <c r="C23" s="41"/>
      <c r="D23" s="41"/>
      <c r="E23" s="41"/>
      <c r="F23" s="78" t="n">
        <v>15075581</v>
      </c>
      <c r="G23" s="78" t="n">
        <v>16618955</v>
      </c>
      <c r="H23" s="80" t="n">
        <f aca="false">G23/F23</f>
        <v>1.10237575586639</v>
      </c>
    </row>
    <row r="24" customFormat="false" ht="12.75" hidden="false" customHeight="false" outlineLevel="0" collapsed="false">
      <c r="A24" s="90"/>
      <c r="B24" s="91" t="s">
        <v>60</v>
      </c>
      <c r="C24" s="92"/>
      <c r="D24" s="92"/>
      <c r="E24" s="92"/>
      <c r="F24" s="93" t="n">
        <v>6403666</v>
      </c>
      <c r="G24" s="78" t="n">
        <v>7774191</v>
      </c>
      <c r="H24" s="80" t="n">
        <f aca="false">G24/F24</f>
        <v>1.21402193680932</v>
      </c>
    </row>
    <row r="25" customFormat="false" ht="12.75" hidden="false" customHeight="false" outlineLevel="0" collapsed="false">
      <c r="A25" s="94" t="s">
        <v>61</v>
      </c>
      <c r="B25" s="95" t="s">
        <v>62</v>
      </c>
      <c r="C25" s="96"/>
      <c r="D25" s="97"/>
      <c r="E25" s="97"/>
      <c r="F25" s="98" t="n">
        <f aca="false">F27</f>
        <v>29901167</v>
      </c>
      <c r="G25" s="98" t="n">
        <f aca="false">G27</f>
        <v>4721365</v>
      </c>
      <c r="H25" s="99" t="n">
        <f aca="false">G25/F25</f>
        <v>0.157899021131851</v>
      </c>
    </row>
    <row r="26" customFormat="false" ht="12.75" hidden="false" customHeight="false" outlineLevel="0" collapsed="false">
      <c r="A26" s="100" t="s">
        <v>63</v>
      </c>
      <c r="B26" s="95" t="s">
        <v>64</v>
      </c>
      <c r="C26" s="101"/>
      <c r="D26" s="84"/>
      <c r="E26" s="84"/>
      <c r="F26" s="102"/>
      <c r="G26" s="102"/>
      <c r="H26" s="80"/>
    </row>
    <row r="27" customFormat="false" ht="12.75" hidden="false" customHeight="false" outlineLevel="0" collapsed="false">
      <c r="A27" s="81" t="s">
        <v>63</v>
      </c>
      <c r="B27" s="103" t="s">
        <v>65</v>
      </c>
      <c r="C27" s="84"/>
      <c r="D27" s="84"/>
      <c r="E27" s="84"/>
      <c r="F27" s="78" t="n">
        <v>29901167</v>
      </c>
      <c r="G27" s="78" t="n">
        <v>4721365</v>
      </c>
      <c r="H27" s="80" t="n">
        <f aca="false">G27/F27</f>
        <v>0.157899021131851</v>
      </c>
    </row>
    <row r="28" customFormat="false" ht="12.75" hidden="false" customHeight="false" outlineLevel="0" collapsed="false">
      <c r="A28" s="104" t="s">
        <v>11</v>
      </c>
      <c r="B28" s="105" t="s">
        <v>66</v>
      </c>
      <c r="C28" s="105"/>
      <c r="D28" s="105"/>
      <c r="E28" s="105"/>
      <c r="F28" s="106" t="n">
        <f aca="false">F29+F30+F31+F32+F34</f>
        <v>39455000</v>
      </c>
      <c r="G28" s="106" t="n">
        <f aca="false">G29+G30+G31+G32+G34</f>
        <v>24170000</v>
      </c>
      <c r="H28" s="107" t="n">
        <f aca="false">G28/F28</f>
        <v>0.612596629071094</v>
      </c>
    </row>
    <row r="29" customFormat="false" ht="12.75" hidden="false" customHeight="false" outlineLevel="0" collapsed="false">
      <c r="A29" s="108" t="s">
        <v>67</v>
      </c>
      <c r="B29" s="109" t="s">
        <v>68</v>
      </c>
      <c r="C29" s="68"/>
      <c r="D29" s="68"/>
      <c r="E29" s="105"/>
      <c r="F29" s="110" t="n">
        <v>10000</v>
      </c>
      <c r="G29" s="110" t="n">
        <v>10000</v>
      </c>
      <c r="H29" s="75" t="n">
        <v>0.2</v>
      </c>
    </row>
    <row r="30" customFormat="false" ht="12.75" hidden="false" customHeight="false" outlineLevel="0" collapsed="false">
      <c r="A30" s="108" t="s">
        <v>69</v>
      </c>
      <c r="B30" s="109" t="s">
        <v>70</v>
      </c>
      <c r="C30" s="109"/>
      <c r="D30" s="68"/>
      <c r="E30" s="105"/>
      <c r="F30" s="110" t="n">
        <v>5000000</v>
      </c>
      <c r="G30" s="110" t="n">
        <v>5000000</v>
      </c>
      <c r="H30" s="75" t="n">
        <f aca="false">G30/F30</f>
        <v>1</v>
      </c>
    </row>
    <row r="31" customFormat="false" ht="12.75" hidden="false" customHeight="false" outlineLevel="0" collapsed="false">
      <c r="A31" s="108" t="s">
        <v>71</v>
      </c>
      <c r="B31" s="109" t="s">
        <v>72</v>
      </c>
      <c r="C31" s="109"/>
      <c r="D31" s="109"/>
      <c r="E31" s="105"/>
      <c r="F31" s="110" t="n">
        <v>22000000</v>
      </c>
      <c r="G31" s="110" t="n">
        <v>12000000</v>
      </c>
      <c r="H31" s="75" t="n">
        <f aca="false">G31/F31</f>
        <v>0.545454545454545</v>
      </c>
    </row>
    <row r="32" customFormat="false" ht="12.75" hidden="false" customHeight="false" outlineLevel="0" collapsed="false">
      <c r="A32" s="111" t="s">
        <v>73</v>
      </c>
      <c r="B32" s="112" t="s">
        <v>74</v>
      </c>
      <c r="C32" s="112"/>
      <c r="D32" s="112"/>
      <c r="E32" s="112"/>
      <c r="F32" s="98" t="n">
        <v>4500000</v>
      </c>
      <c r="G32" s="98"/>
      <c r="H32" s="113" t="n">
        <f aca="false">G32/F32</f>
        <v>0</v>
      </c>
    </row>
    <row r="33" customFormat="false" ht="12.75" hidden="false" customHeight="false" outlineLevel="0" collapsed="false">
      <c r="A33" s="111" t="s">
        <v>75</v>
      </c>
      <c r="B33" s="112" t="s">
        <v>76</v>
      </c>
      <c r="C33" s="112"/>
      <c r="D33" s="112"/>
      <c r="E33" s="112"/>
      <c r="F33" s="98"/>
      <c r="G33" s="98"/>
      <c r="H33" s="113"/>
    </row>
    <row r="34" customFormat="false" ht="12.75" hidden="false" customHeight="false" outlineLevel="0" collapsed="false">
      <c r="A34" s="111" t="s">
        <v>77</v>
      </c>
      <c r="B34" s="112" t="s">
        <v>78</v>
      </c>
      <c r="C34" s="112"/>
      <c r="D34" s="112"/>
      <c r="E34" s="112"/>
      <c r="F34" s="98" t="n">
        <v>7945000</v>
      </c>
      <c r="G34" s="98" t="n">
        <v>7160000</v>
      </c>
      <c r="H34" s="113" t="n">
        <f aca="false">G34/F34</f>
        <v>0.901195720578981</v>
      </c>
    </row>
    <row r="35" customFormat="false" ht="12.75" hidden="false" customHeight="false" outlineLevel="0" collapsed="false">
      <c r="A35" s="114" t="s">
        <v>79</v>
      </c>
      <c r="B35" s="115" t="s">
        <v>80</v>
      </c>
      <c r="C35" s="115"/>
      <c r="D35" s="115"/>
      <c r="E35" s="115"/>
      <c r="F35" s="116" t="n">
        <v>80898436</v>
      </c>
      <c r="G35" s="116" t="n">
        <v>41245712</v>
      </c>
      <c r="H35" s="117" t="n">
        <f aca="false">G35/F35</f>
        <v>0.50984560443171</v>
      </c>
    </row>
    <row r="36" customFormat="false" ht="12.75" hidden="false" customHeight="false" outlineLevel="0" collapsed="false">
      <c r="A36" s="118" t="s">
        <v>17</v>
      </c>
      <c r="B36" s="119" t="s">
        <v>81</v>
      </c>
      <c r="C36" s="120"/>
      <c r="D36" s="120"/>
      <c r="E36" s="121"/>
      <c r="F36" s="122"/>
      <c r="G36" s="122"/>
      <c r="H36" s="117"/>
    </row>
    <row r="37" customFormat="false" ht="12.75" hidden="false" customHeight="false" outlineLevel="0" collapsed="false">
      <c r="A37" s="123" t="s">
        <v>44</v>
      </c>
      <c r="B37" s="73" t="s">
        <v>82</v>
      </c>
      <c r="C37" s="73"/>
      <c r="D37" s="73"/>
      <c r="E37" s="73"/>
      <c r="F37" s="124"/>
      <c r="G37" s="124"/>
      <c r="H37" s="113"/>
    </row>
    <row r="38" customFormat="false" ht="12.75" hidden="false" customHeight="false" outlineLevel="0" collapsed="false">
      <c r="A38" s="123" t="s">
        <v>69</v>
      </c>
      <c r="B38" s="125" t="s">
        <v>83</v>
      </c>
      <c r="C38" s="126"/>
      <c r="D38" s="126"/>
      <c r="E38" s="127"/>
      <c r="F38" s="124"/>
      <c r="G38" s="124"/>
      <c r="H38" s="113"/>
    </row>
    <row r="39" customFormat="false" ht="12.75" hidden="false" customHeight="false" outlineLevel="0" collapsed="false">
      <c r="A39" s="118" t="s">
        <v>20</v>
      </c>
      <c r="B39" s="115" t="s">
        <v>84</v>
      </c>
      <c r="C39" s="115"/>
      <c r="D39" s="115"/>
      <c r="E39" s="115"/>
      <c r="F39" s="122"/>
      <c r="G39" s="122"/>
      <c r="H39" s="117"/>
    </row>
    <row r="40" customFormat="false" ht="12.75" hidden="false" customHeight="false" outlineLevel="0" collapsed="false">
      <c r="A40" s="72" t="s">
        <v>44</v>
      </c>
      <c r="B40" s="73" t="s">
        <v>85</v>
      </c>
      <c r="C40" s="73"/>
      <c r="D40" s="73"/>
      <c r="E40" s="73"/>
      <c r="F40" s="74"/>
      <c r="G40" s="74"/>
      <c r="H40" s="113"/>
      <c r="R40" s="0" t="s">
        <v>86</v>
      </c>
    </row>
    <row r="41" customFormat="false" ht="12.75" hidden="false" customHeight="false" outlineLevel="0" collapsed="false">
      <c r="A41" s="72" t="s">
        <v>69</v>
      </c>
      <c r="B41" s="73" t="s">
        <v>87</v>
      </c>
      <c r="C41" s="73"/>
      <c r="D41" s="73"/>
      <c r="E41" s="73"/>
      <c r="F41" s="74"/>
      <c r="G41" s="74"/>
      <c r="H41" s="113"/>
    </row>
    <row r="42" customFormat="false" ht="12.75" hidden="false" customHeight="false" outlineLevel="0" collapsed="false">
      <c r="A42" s="114" t="s">
        <v>23</v>
      </c>
      <c r="B42" s="121" t="s">
        <v>88</v>
      </c>
      <c r="C42" s="121"/>
      <c r="D42" s="121"/>
      <c r="E42" s="121"/>
      <c r="F42" s="116" t="n">
        <f aca="false">F43</f>
        <v>294051230</v>
      </c>
      <c r="G42" s="116" t="n">
        <v>503580567</v>
      </c>
      <c r="H42" s="117" t="n">
        <f aca="false">G42/F42</f>
        <v>1.71256065482195</v>
      </c>
    </row>
    <row r="43" customFormat="false" ht="12.75" hidden="false" customHeight="false" outlineLevel="0" collapsed="false">
      <c r="A43" s="72" t="s">
        <v>44</v>
      </c>
      <c r="B43" s="73" t="s">
        <v>89</v>
      </c>
      <c r="C43" s="73"/>
      <c r="D43" s="73"/>
      <c r="E43" s="73"/>
      <c r="F43" s="74" t="n">
        <v>294051230</v>
      </c>
      <c r="G43" s="74" t="n">
        <v>503580567</v>
      </c>
      <c r="H43" s="117" t="n">
        <f aca="false">G43/F43</f>
        <v>1.71256065482195</v>
      </c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4"/>
      <c r="G44" s="74"/>
      <c r="H44" s="113"/>
      <c r="J44" s="128"/>
    </row>
    <row r="45" customFormat="false" ht="12.75" hidden="false" customHeight="false" outlineLevel="0" collapsed="false">
      <c r="A45" s="129"/>
      <c r="B45" s="121"/>
      <c r="C45" s="121"/>
      <c r="D45" s="121"/>
      <c r="E45" s="121"/>
      <c r="F45" s="116"/>
      <c r="G45" s="116"/>
      <c r="H45" s="117"/>
    </row>
    <row r="46" customFormat="false" ht="13.5" hidden="false" customHeight="false" outlineLevel="0" collapsed="false">
      <c r="A46" s="130"/>
      <c r="B46" s="131"/>
      <c r="C46" s="131"/>
      <c r="D46" s="131"/>
      <c r="E46" s="131"/>
      <c r="F46" s="132"/>
      <c r="G46" s="132"/>
      <c r="H46" s="133"/>
    </row>
    <row r="47" customFormat="false" ht="17.25" hidden="false" customHeight="false" outlineLevel="0" collapsed="false">
      <c r="A47" s="134" t="s">
        <v>90</v>
      </c>
      <c r="B47" s="134"/>
      <c r="C47" s="134"/>
      <c r="D47" s="134"/>
      <c r="E47" s="134"/>
      <c r="F47" s="135" t="n">
        <f aca="false">F15+F28+F35+F42</f>
        <v>629424386</v>
      </c>
      <c r="G47" s="135" t="n">
        <f aca="false">G15+G28+G35+G42</f>
        <v>784271464</v>
      </c>
      <c r="H47" s="136" t="n">
        <f aca="false">G47/F47</f>
        <v>1.24601378885883</v>
      </c>
    </row>
    <row r="48" customFormat="false" ht="16.5" hidden="false" customHeight="false" outlineLevel="0" collapsed="false">
      <c r="A48" s="137"/>
      <c r="B48" s="138"/>
      <c r="C48" s="138"/>
      <c r="D48" s="138"/>
      <c r="E48" s="138"/>
      <c r="F48" s="139"/>
      <c r="G48" s="139"/>
      <c r="H48" s="140"/>
    </row>
    <row r="49" customFormat="false" ht="15.75" hidden="false" customHeight="false" outlineLevel="0" collapsed="false">
      <c r="A49" s="137"/>
      <c r="B49" s="138"/>
      <c r="C49" s="138"/>
      <c r="D49" s="138"/>
      <c r="E49" s="138"/>
      <c r="F49" s="139"/>
      <c r="G49" s="139"/>
      <c r="H49" s="140"/>
    </row>
    <row r="50" customFormat="false" ht="15.75" hidden="false" customHeight="false" outlineLevel="0" collapsed="false">
      <c r="A50" s="137"/>
      <c r="B50" s="138"/>
      <c r="C50" s="138"/>
      <c r="D50" s="138"/>
      <c r="E50" s="138"/>
      <c r="F50" s="139"/>
      <c r="G50" s="139"/>
      <c r="H50" s="140"/>
    </row>
    <row r="51" customFormat="false" ht="15.75" hidden="false" customHeight="false" outlineLevel="0" collapsed="false">
      <c r="A51" s="137"/>
      <c r="B51" s="138"/>
      <c r="C51" s="138"/>
      <c r="D51" s="138"/>
      <c r="E51" s="138"/>
      <c r="F51" s="139"/>
      <c r="G51" s="139"/>
      <c r="H51" s="140"/>
    </row>
    <row r="52" customFormat="false" ht="15.75" hidden="false" customHeight="false" outlineLevel="0" collapsed="false">
      <c r="A52" s="137"/>
      <c r="B52" s="138"/>
      <c r="C52" s="138"/>
      <c r="D52" s="138"/>
      <c r="E52" s="138"/>
      <c r="F52" s="139"/>
      <c r="G52" s="139"/>
      <c r="H52" s="140"/>
    </row>
    <row r="53" customFormat="false" ht="15.75" hidden="false" customHeight="false" outlineLevel="0" collapsed="false">
      <c r="A53" s="137"/>
      <c r="B53" s="138"/>
      <c r="C53" s="138"/>
      <c r="D53" s="138"/>
      <c r="E53" s="138"/>
      <c r="F53" s="139"/>
      <c r="G53" s="139"/>
      <c r="H53" s="140"/>
    </row>
    <row r="54" customFormat="false" ht="15.75" hidden="false" customHeight="false" outlineLevel="0" collapsed="false">
      <c r="A54" s="137"/>
      <c r="B54" s="138"/>
      <c r="C54" s="138"/>
      <c r="D54" s="138"/>
      <c r="E54" s="138"/>
      <c r="F54" s="139"/>
      <c r="G54" s="139"/>
      <c r="H54" s="140"/>
    </row>
    <row r="55" customFormat="false" ht="15.75" hidden="false" customHeight="false" outlineLevel="0" collapsed="false">
      <c r="A55" s="137"/>
      <c r="B55" s="138"/>
      <c r="C55" s="138"/>
      <c r="D55" s="138"/>
      <c r="E55" s="138"/>
      <c r="F55" s="139"/>
      <c r="G55" s="139"/>
      <c r="H55" s="140"/>
    </row>
    <row r="56" customFormat="false" ht="15.75" hidden="false" customHeight="false" outlineLevel="0" collapsed="false">
      <c r="A56" s="137"/>
      <c r="B56" s="138"/>
      <c r="C56" s="138"/>
      <c r="D56" s="138"/>
      <c r="E56" s="138"/>
      <c r="F56" s="139"/>
      <c r="G56" s="139"/>
      <c r="H56" s="140"/>
    </row>
    <row r="57" customFormat="false" ht="15.75" hidden="false" customHeight="false" outlineLevel="0" collapsed="false">
      <c r="A57" s="137"/>
      <c r="B57" s="138"/>
      <c r="C57" s="138"/>
      <c r="D57" s="138"/>
      <c r="E57" s="138"/>
      <c r="F57" s="139"/>
      <c r="G57" s="139"/>
      <c r="H57" s="140"/>
    </row>
    <row r="58" customFormat="false" ht="15.75" hidden="false" customHeight="false" outlineLevel="0" collapsed="false">
      <c r="A58" s="137"/>
      <c r="B58" s="138"/>
      <c r="C58" s="138"/>
      <c r="D58" s="138"/>
      <c r="E58" s="138"/>
      <c r="F58" s="139"/>
      <c r="G58" s="139"/>
      <c r="H58" s="140"/>
    </row>
    <row r="59" customFormat="false" ht="15.75" hidden="false" customHeight="false" outlineLevel="0" collapsed="false">
      <c r="A59" s="137"/>
      <c r="B59" s="138"/>
      <c r="C59" s="138"/>
      <c r="D59" s="138"/>
      <c r="E59" s="138"/>
      <c r="F59" s="139"/>
      <c r="G59" s="139"/>
      <c r="H59" s="140"/>
    </row>
    <row r="60" customFormat="false" ht="15.75" hidden="false" customHeight="false" outlineLevel="0" collapsed="false">
      <c r="A60" s="137"/>
      <c r="B60" s="138"/>
      <c r="C60" s="138"/>
      <c r="D60" s="138"/>
      <c r="E60" s="138"/>
      <c r="F60" s="139"/>
      <c r="G60" s="139"/>
      <c r="H60" s="140"/>
    </row>
    <row r="61" customFormat="false" ht="15.75" hidden="false" customHeight="false" outlineLevel="0" collapsed="false">
      <c r="A61" s="137"/>
      <c r="B61" s="138"/>
      <c r="C61" s="138"/>
      <c r="D61" s="138"/>
      <c r="E61" s="138"/>
      <c r="F61" s="139"/>
      <c r="G61" s="139"/>
      <c r="H61" s="140"/>
    </row>
    <row r="62" customFormat="false" ht="15.75" hidden="false" customHeight="false" outlineLevel="0" collapsed="false">
      <c r="A62" s="137"/>
      <c r="B62" s="138"/>
      <c r="C62" s="138"/>
      <c r="D62" s="138"/>
      <c r="E62" s="138"/>
      <c r="F62" s="139"/>
      <c r="G62" s="139"/>
      <c r="H62" s="140"/>
    </row>
    <row r="63" customFormat="false" ht="15.75" hidden="false" customHeight="false" outlineLevel="0" collapsed="false">
      <c r="A63" s="137"/>
      <c r="B63" s="138"/>
      <c r="C63" s="138"/>
      <c r="D63" s="138"/>
      <c r="E63" s="138"/>
      <c r="F63" s="139"/>
      <c r="G63" s="139"/>
      <c r="H63" s="140"/>
    </row>
    <row r="64" customFormat="false" ht="15.75" hidden="false" customHeight="false" outlineLevel="0" collapsed="false">
      <c r="A64" s="137"/>
      <c r="B64" s="138"/>
      <c r="C64" s="138"/>
      <c r="D64" s="138"/>
      <c r="E64" s="138"/>
      <c r="F64" s="139"/>
      <c r="G64" s="139"/>
      <c r="H64" s="140"/>
    </row>
    <row r="65" customFormat="false" ht="15.75" hidden="false" customHeight="false" outlineLevel="0" collapsed="false">
      <c r="A65" s="137"/>
      <c r="B65" s="138"/>
      <c r="C65" s="138"/>
      <c r="D65" s="138"/>
      <c r="E65" s="138"/>
      <c r="F65" s="139"/>
      <c r="G65" s="139"/>
      <c r="H65" s="140"/>
    </row>
    <row r="66" customFormat="false" ht="15.75" hidden="false" customHeight="false" outlineLevel="0" collapsed="false">
      <c r="A66" s="137"/>
      <c r="B66" s="138"/>
      <c r="C66" s="138"/>
      <c r="D66" s="138"/>
      <c r="E66" s="138"/>
      <c r="F66" s="139"/>
      <c r="G66" s="139"/>
      <c r="H66" s="140"/>
    </row>
    <row r="67" customFormat="false" ht="15.75" hidden="false" customHeight="false" outlineLevel="0" collapsed="false">
      <c r="A67" s="137"/>
      <c r="B67" s="138"/>
      <c r="C67" s="138"/>
      <c r="D67" s="138"/>
      <c r="E67" s="138"/>
      <c r="F67" s="139"/>
      <c r="G67" s="139"/>
      <c r="H67" s="140"/>
    </row>
    <row r="68" customFormat="false" ht="15.75" hidden="false" customHeight="false" outlineLevel="0" collapsed="false">
      <c r="A68" s="137"/>
      <c r="B68" s="138"/>
      <c r="C68" s="138"/>
      <c r="D68" s="138"/>
      <c r="E68" s="138"/>
      <c r="F68" s="139"/>
      <c r="G68" s="139"/>
      <c r="H68" s="140"/>
    </row>
    <row r="69" customFormat="false" ht="15.75" hidden="false" customHeight="false" outlineLevel="0" collapsed="false">
      <c r="A69" s="137"/>
      <c r="B69" s="138"/>
      <c r="C69" s="138"/>
      <c r="D69" s="138"/>
      <c r="E69" s="138"/>
      <c r="F69" s="139"/>
      <c r="G69" s="139"/>
      <c r="H69" s="140"/>
    </row>
    <row r="70" customFormat="false" ht="15.75" hidden="false" customHeight="false" outlineLevel="0" collapsed="false">
      <c r="A70" s="137"/>
      <c r="B70" s="138"/>
      <c r="C70" s="138"/>
      <c r="D70" s="138"/>
      <c r="E70" s="138"/>
      <c r="F70" s="139"/>
      <c r="G70" s="139"/>
      <c r="H70" s="140"/>
    </row>
    <row r="71" customFormat="false" ht="15.75" hidden="false" customHeight="false" outlineLevel="0" collapsed="false">
      <c r="A71" s="137"/>
      <c r="B71" s="138"/>
      <c r="C71" s="138"/>
      <c r="D71" s="138"/>
      <c r="E71" s="138"/>
      <c r="F71" s="139"/>
      <c r="G71" s="139"/>
      <c r="H71" s="140"/>
    </row>
    <row r="72" customFormat="false" ht="15.75" hidden="false" customHeight="false" outlineLevel="0" collapsed="false">
      <c r="A72" s="137"/>
      <c r="B72" s="138"/>
      <c r="C72" s="138"/>
      <c r="D72" s="138"/>
      <c r="E72" s="138"/>
      <c r="F72" s="139"/>
      <c r="G72" s="139"/>
      <c r="H72" s="140"/>
    </row>
    <row r="73" customFormat="false" ht="15.75" hidden="false" customHeight="false" outlineLevel="0" collapsed="false">
      <c r="A73" s="137"/>
      <c r="B73" s="138"/>
      <c r="C73" s="138"/>
      <c r="D73" s="138"/>
      <c r="E73" s="138"/>
      <c r="F73" s="139"/>
      <c r="G73" s="139"/>
      <c r="H73" s="140"/>
    </row>
    <row r="74" customFormat="false" ht="15.75" hidden="false" customHeight="false" outlineLevel="0" collapsed="false">
      <c r="A74" s="137"/>
      <c r="B74" s="138"/>
      <c r="C74" s="138"/>
      <c r="D74" s="138"/>
      <c r="E74" s="138"/>
      <c r="F74" s="139"/>
      <c r="G74" s="139"/>
      <c r="H74" s="140"/>
    </row>
    <row r="75" customFormat="false" ht="15.75" hidden="false" customHeight="false" outlineLevel="0" collapsed="false">
      <c r="A75" s="137"/>
      <c r="B75" s="138"/>
      <c r="C75" s="138"/>
      <c r="D75" s="138"/>
      <c r="E75" s="138"/>
      <c r="F75" s="139"/>
      <c r="G75" s="139"/>
      <c r="H75" s="140"/>
    </row>
    <row r="76" customFormat="false" ht="15.75" hidden="false" customHeight="false" outlineLevel="0" collapsed="false">
      <c r="A76" s="137"/>
      <c r="B76" s="138"/>
      <c r="C76" s="138"/>
      <c r="D76" s="138"/>
      <c r="E76" s="138"/>
      <c r="F76" s="139"/>
      <c r="G76" s="139"/>
      <c r="H76" s="140"/>
    </row>
    <row r="77" customFormat="false" ht="15.75" hidden="false" customHeight="false" outlineLevel="0" collapsed="false">
      <c r="A77" s="137"/>
      <c r="B77" s="138"/>
      <c r="C77" s="138"/>
      <c r="D77" s="138"/>
      <c r="E77" s="138"/>
      <c r="F77" s="139"/>
      <c r="G77" s="139"/>
      <c r="H77" s="140"/>
    </row>
    <row r="78" customFormat="false" ht="15.75" hidden="false" customHeight="false" outlineLevel="0" collapsed="false">
      <c r="A78" s="137"/>
      <c r="B78" s="138"/>
      <c r="C78" s="138"/>
      <c r="D78" s="138"/>
      <c r="E78" s="138"/>
      <c r="F78" s="139"/>
      <c r="G78" s="139"/>
      <c r="H78" s="140"/>
    </row>
    <row r="79" customFormat="false" ht="15.75" hidden="false" customHeight="false" outlineLevel="0" collapsed="false">
      <c r="A79" s="137"/>
      <c r="B79" s="138"/>
      <c r="C79" s="138"/>
      <c r="D79" s="138"/>
      <c r="E79" s="138"/>
      <c r="F79" s="139"/>
      <c r="G79" s="139"/>
      <c r="H79" s="140"/>
    </row>
    <row r="80" customFormat="false" ht="15.75" hidden="false" customHeight="false" outlineLevel="0" collapsed="false">
      <c r="A80" s="137"/>
      <c r="B80" s="138"/>
      <c r="C80" s="138"/>
      <c r="D80" s="138"/>
      <c r="E80" s="138"/>
      <c r="F80" s="139"/>
      <c r="G80" s="139"/>
      <c r="H80" s="140"/>
    </row>
    <row r="81" customFormat="false" ht="15.75" hidden="false" customHeight="false" outlineLevel="0" collapsed="false">
      <c r="A81" s="137"/>
      <c r="B81" s="138"/>
      <c r="C81" s="138"/>
      <c r="D81" s="138"/>
      <c r="E81" s="138"/>
      <c r="F81" s="139"/>
      <c r="G81" s="139"/>
      <c r="H81" s="140"/>
    </row>
    <row r="82" customFormat="false" ht="15.75" hidden="false" customHeight="false" outlineLevel="0" collapsed="false">
      <c r="A82" s="137"/>
      <c r="B82" s="138"/>
      <c r="C82" s="138"/>
      <c r="D82" s="138"/>
      <c r="E82" s="138"/>
      <c r="F82" s="139"/>
      <c r="G82" s="139"/>
      <c r="H82" s="140"/>
    </row>
    <row r="83" customFormat="false" ht="15.75" hidden="false" customHeight="false" outlineLevel="0" collapsed="false">
      <c r="A83" s="137"/>
      <c r="B83" s="138"/>
      <c r="C83" s="138"/>
      <c r="D83" s="138"/>
      <c r="E83" s="138"/>
      <c r="F83" s="139"/>
      <c r="G83" s="139"/>
      <c r="H83" s="140"/>
    </row>
    <row r="84" customFormat="false" ht="15.75" hidden="false" customHeight="false" outlineLevel="0" collapsed="false">
      <c r="A84" s="137"/>
      <c r="B84" s="138"/>
      <c r="C84" s="138"/>
      <c r="D84" s="138"/>
      <c r="E84" s="138"/>
      <c r="F84" s="139"/>
      <c r="G84" s="139"/>
      <c r="H84" s="140"/>
    </row>
    <row r="85" customFormat="false" ht="15.75" hidden="false" customHeight="false" outlineLevel="0" collapsed="false">
      <c r="A85" s="137"/>
      <c r="B85" s="138"/>
      <c r="C85" s="138"/>
      <c r="D85" s="138"/>
      <c r="E85" s="138"/>
      <c r="F85" s="139"/>
      <c r="G85" s="139"/>
      <c r="H85" s="140"/>
    </row>
    <row r="86" customFormat="false" ht="15.75" hidden="false" customHeight="false" outlineLevel="0" collapsed="false">
      <c r="A86" s="137"/>
      <c r="B86" s="138"/>
      <c r="C86" s="138"/>
      <c r="D86" s="138"/>
      <c r="E86" s="138"/>
      <c r="F86" s="139"/>
      <c r="G86" s="139"/>
      <c r="H86" s="140"/>
    </row>
    <row r="87" customFormat="false" ht="15.75" hidden="false" customHeight="false" outlineLevel="0" collapsed="false">
      <c r="A87" s="137"/>
      <c r="B87" s="138"/>
      <c r="C87" s="138"/>
      <c r="D87" s="138"/>
      <c r="E87" s="138"/>
      <c r="F87" s="139"/>
      <c r="G87" s="139"/>
      <c r="H87" s="140"/>
    </row>
    <row r="88" customFormat="false" ht="15.75" hidden="false" customHeight="false" outlineLevel="0" collapsed="false">
      <c r="A88" s="137"/>
      <c r="B88" s="138"/>
      <c r="C88" s="138"/>
      <c r="D88" s="138"/>
      <c r="E88" s="138"/>
      <c r="F88" s="139"/>
      <c r="G88" s="139"/>
      <c r="H88" s="140"/>
    </row>
    <row r="89" customFormat="false" ht="15.75" hidden="false" customHeight="false" outlineLevel="0" collapsed="false">
      <c r="A89" s="137"/>
      <c r="B89" s="138"/>
      <c r="C89" s="138"/>
      <c r="D89" s="138"/>
      <c r="E89" s="138"/>
      <c r="F89" s="139"/>
      <c r="G89" s="139"/>
      <c r="H89" s="140"/>
    </row>
    <row r="90" customFormat="false" ht="15.75" hidden="false" customHeight="false" outlineLevel="0" collapsed="false">
      <c r="A90" s="137"/>
      <c r="B90" s="138"/>
      <c r="C90" s="138"/>
      <c r="D90" s="138"/>
      <c r="E90" s="138"/>
      <c r="F90" s="139"/>
      <c r="G90" s="139"/>
      <c r="H90" s="140"/>
    </row>
    <row r="91" customFormat="false" ht="15.75" hidden="false" customHeight="false" outlineLevel="0" collapsed="false">
      <c r="A91" s="137"/>
      <c r="B91" s="138"/>
      <c r="C91" s="138"/>
      <c r="D91" s="138"/>
      <c r="E91" s="138"/>
      <c r="F91" s="139"/>
      <c r="G91" s="139"/>
      <c r="H91" s="140"/>
    </row>
    <row r="92" customFormat="false" ht="15.75" hidden="false" customHeight="false" outlineLevel="0" collapsed="false">
      <c r="A92" s="137"/>
      <c r="B92" s="138"/>
      <c r="C92" s="138"/>
      <c r="D92" s="138"/>
      <c r="E92" s="138"/>
      <c r="F92" s="139"/>
      <c r="G92" s="139"/>
      <c r="H92" s="140"/>
    </row>
    <row r="93" customFormat="false" ht="15.75" hidden="false" customHeight="false" outlineLevel="0" collapsed="false">
      <c r="A93" s="137"/>
      <c r="B93" s="138"/>
      <c r="C93" s="138"/>
      <c r="D93" s="138"/>
      <c r="E93" s="138"/>
      <c r="F93" s="139"/>
      <c r="G93" s="139"/>
      <c r="H93" s="140"/>
    </row>
    <row r="94" customFormat="false" ht="15.75" hidden="false" customHeight="false" outlineLevel="0" collapsed="false">
      <c r="A94" s="137"/>
      <c r="B94" s="138"/>
      <c r="C94" s="138"/>
      <c r="D94" s="138"/>
      <c r="E94" s="138"/>
      <c r="F94" s="139"/>
      <c r="G94" s="139"/>
      <c r="H94" s="140"/>
    </row>
    <row r="95" customFormat="false" ht="15.75" hidden="false" customHeight="false" outlineLevel="0" collapsed="false">
      <c r="A95" s="137"/>
      <c r="B95" s="138"/>
      <c r="C95" s="138"/>
      <c r="D95" s="138"/>
      <c r="E95" s="138"/>
      <c r="F95" s="139"/>
      <c r="G95" s="139"/>
      <c r="H95" s="140"/>
    </row>
    <row r="96" customFormat="false" ht="15.75" hidden="false" customHeight="false" outlineLevel="0" collapsed="false">
      <c r="A96" s="137"/>
      <c r="B96" s="138"/>
      <c r="C96" s="138"/>
      <c r="D96" s="138"/>
      <c r="E96" s="138"/>
      <c r="F96" s="139"/>
      <c r="G96" s="139"/>
      <c r="H96" s="140"/>
    </row>
    <row r="97" customFormat="false" ht="15.75" hidden="false" customHeight="false" outlineLevel="0" collapsed="false">
      <c r="A97" s="137"/>
      <c r="B97" s="138"/>
      <c r="C97" s="138"/>
      <c r="D97" s="138"/>
      <c r="E97" s="138"/>
      <c r="F97" s="139"/>
      <c r="G97" s="139"/>
      <c r="H97" s="140"/>
    </row>
    <row r="98" customFormat="false" ht="12.75" hidden="false" customHeight="false" outlineLevel="0" collapsed="false">
      <c r="A98" s="141"/>
      <c r="B98" s="142"/>
      <c r="C98" s="142"/>
      <c r="D98" s="142"/>
      <c r="E98" s="142"/>
      <c r="F98" s="143"/>
      <c r="G98" s="143"/>
      <c r="H98" s="143"/>
    </row>
    <row r="99" customFormat="false" ht="12.75" hidden="false" customHeight="false" outlineLevel="0" collapsed="false">
      <c r="A99" s="141"/>
      <c r="B99" s="142"/>
      <c r="C99" s="142"/>
      <c r="D99" s="142"/>
      <c r="E99" s="142"/>
      <c r="F99" s="143"/>
      <c r="G99" s="143"/>
      <c r="H99" s="143"/>
    </row>
    <row r="100" customFormat="false" ht="12.75" hidden="false" customHeight="false" outlineLevel="0" collapsed="false">
      <c r="A100" s="141"/>
      <c r="B100" s="142"/>
      <c r="C100" s="142"/>
      <c r="D100" s="142"/>
      <c r="E100" s="142"/>
      <c r="F100" s="143"/>
      <c r="G100" s="143"/>
      <c r="H100" s="143"/>
    </row>
    <row r="101" customFormat="false" ht="12.75" hidden="false" customHeight="false" outlineLevel="0" collapsed="false">
      <c r="A101" s="141"/>
      <c r="B101" s="142"/>
      <c r="C101" s="142"/>
      <c r="D101" s="142"/>
      <c r="E101" s="142"/>
      <c r="F101" s="143"/>
      <c r="G101" s="143"/>
      <c r="H101" s="143"/>
    </row>
    <row r="102" customFormat="false" ht="12.75" hidden="false" customHeight="false" outlineLevel="0" collapsed="false">
      <c r="A102" s="141"/>
      <c r="B102" s="142"/>
      <c r="C102" s="142"/>
      <c r="D102" s="142"/>
      <c r="E102" s="142"/>
      <c r="F102" s="143"/>
      <c r="G102" s="143"/>
      <c r="H102" s="143"/>
    </row>
    <row r="103" customFormat="false" ht="12.75" hidden="false" customHeight="false" outlineLevel="0" collapsed="false">
      <c r="A103" s="141"/>
      <c r="B103" s="142"/>
      <c r="C103" s="142"/>
      <c r="D103" s="142"/>
      <c r="E103" s="142"/>
      <c r="F103" s="143"/>
      <c r="G103" s="143"/>
      <c r="H103" s="143"/>
    </row>
    <row r="104" customFormat="false" ht="12.75" hidden="false" customHeight="false" outlineLevel="0" collapsed="false">
      <c r="A104" s="141"/>
      <c r="B104" s="142"/>
      <c r="C104" s="142"/>
      <c r="D104" s="142"/>
      <c r="E104" s="142"/>
      <c r="F104" s="143"/>
      <c r="G104" s="143"/>
      <c r="H104" s="143"/>
    </row>
    <row r="105" customFormat="false" ht="12.75" hidden="false" customHeight="false" outlineLevel="0" collapsed="false">
      <c r="A105" s="141"/>
      <c r="B105" s="142"/>
      <c r="C105" s="142"/>
      <c r="D105" s="142"/>
      <c r="E105" s="142"/>
      <c r="F105" s="143"/>
      <c r="G105" s="143"/>
      <c r="H105" s="143"/>
    </row>
    <row r="106" customFormat="false" ht="12.75" hidden="false" customHeight="false" outlineLevel="0" collapsed="false">
      <c r="A106" s="141"/>
      <c r="B106" s="142"/>
      <c r="C106" s="142"/>
      <c r="D106" s="142"/>
      <c r="E106" s="142"/>
      <c r="F106" s="143"/>
      <c r="G106" s="143"/>
      <c r="H106" s="143"/>
    </row>
    <row r="107" customFormat="false" ht="12.75" hidden="false" customHeight="false" outlineLevel="0" collapsed="false">
      <c r="A107" s="141"/>
      <c r="B107" s="142"/>
      <c r="C107" s="142"/>
      <c r="D107" s="142"/>
      <c r="E107" s="142"/>
      <c r="F107" s="143"/>
      <c r="G107" s="143"/>
      <c r="H107" s="143"/>
      <c r="M107" s="144"/>
    </row>
    <row r="108" customFormat="false" ht="12.75" hidden="false" customHeight="false" outlineLevel="0" collapsed="false">
      <c r="A108" s="141"/>
      <c r="B108" s="142"/>
      <c r="C108" s="142"/>
      <c r="D108" s="142"/>
      <c r="E108" s="142"/>
      <c r="F108" s="143"/>
      <c r="G108" s="143"/>
      <c r="H108" s="143"/>
      <c r="M108" s="144"/>
    </row>
    <row r="109" customFormat="false" ht="12.75" hidden="false" customHeight="false" outlineLevel="0" collapsed="false">
      <c r="A109" s="141"/>
      <c r="B109" s="142"/>
      <c r="C109" s="142"/>
      <c r="D109" s="142"/>
      <c r="E109" s="142"/>
      <c r="F109" s="143"/>
      <c r="G109" s="143"/>
      <c r="H109" s="143"/>
      <c r="M109" s="144"/>
    </row>
    <row r="110" customFormat="false" ht="12.75" hidden="false" customHeight="false" outlineLevel="0" collapsed="false">
      <c r="A110" s="141"/>
      <c r="B110" s="142"/>
      <c r="C110" s="142"/>
      <c r="D110" s="142"/>
      <c r="E110" s="142"/>
      <c r="F110" s="143"/>
      <c r="G110" s="143"/>
      <c r="H110" s="143"/>
      <c r="M110" s="144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</row>
    <row r="112" customFormat="false" ht="12.75" hidden="false" customHeight="false" outlineLevel="0" collapsed="false">
      <c r="A112" s="145"/>
      <c r="B112" s="146"/>
      <c r="C112" s="146"/>
      <c r="D112" s="146"/>
      <c r="E112" s="146"/>
      <c r="F112" s="146"/>
      <c r="G112" s="147"/>
      <c r="H112" s="148"/>
    </row>
    <row r="113" customFormat="false" ht="12.75" hidden="false" customHeight="false" outlineLevel="0" collapsed="false">
      <c r="A113" s="145"/>
      <c r="B113" s="146"/>
      <c r="C113" s="146"/>
      <c r="D113" s="146"/>
      <c r="E113" s="146"/>
      <c r="F113" s="146"/>
      <c r="G113" s="147"/>
      <c r="H113" s="148"/>
    </row>
    <row r="114" customFormat="false" ht="12.75" hidden="false" customHeight="false" outlineLevel="0" collapsed="false">
      <c r="A114" s="145"/>
      <c r="B114" s="146"/>
      <c r="C114" s="146"/>
      <c r="D114" s="146"/>
      <c r="E114" s="146"/>
      <c r="F114" s="146"/>
      <c r="G114" s="147"/>
      <c r="H114" s="148"/>
    </row>
    <row r="115" customFormat="false" ht="12.75" hidden="false" customHeight="false" outlineLevel="0" collapsed="false">
      <c r="A115" s="145"/>
      <c r="B115" s="146"/>
      <c r="C115" s="146"/>
      <c r="D115" s="146"/>
      <c r="E115" s="146"/>
      <c r="F115" s="146"/>
      <c r="G115" s="147"/>
      <c r="H115" s="148"/>
    </row>
    <row r="116" customFormat="false" ht="12.75" hidden="false" customHeight="false" outlineLevel="0" collapsed="false">
      <c r="A116" s="145"/>
      <c r="B116" s="146"/>
      <c r="C116" s="146"/>
      <c r="D116" s="146"/>
      <c r="E116" s="146"/>
      <c r="F116" s="146"/>
      <c r="G116" s="147"/>
      <c r="H116" s="148"/>
    </row>
    <row r="117" customFormat="false" ht="12.75" hidden="false" customHeight="false" outlineLevel="0" collapsed="false">
      <c r="A117" s="145"/>
      <c r="B117" s="146"/>
      <c r="C117" s="146"/>
      <c r="D117" s="146"/>
      <c r="E117" s="146"/>
      <c r="F117" s="146"/>
      <c r="G117" s="147"/>
      <c r="H117" s="148"/>
    </row>
    <row r="118" customFormat="false" ht="12.75" hidden="false" customHeight="false" outlineLevel="0" collapsed="false">
      <c r="A118" s="145"/>
      <c r="B118" s="146"/>
      <c r="C118" s="146"/>
      <c r="D118" s="146"/>
      <c r="E118" s="146"/>
      <c r="F118" s="146"/>
      <c r="G118" s="147"/>
      <c r="H118" s="148"/>
    </row>
    <row r="119" customFormat="false" ht="12.75" hidden="false" customHeight="false" outlineLevel="0" collapsed="false">
      <c r="A119" s="145"/>
      <c r="B119" s="146"/>
      <c r="C119" s="146"/>
      <c r="D119" s="146"/>
      <c r="E119" s="146"/>
      <c r="F119" s="146"/>
      <c r="G119" s="146"/>
      <c r="H119" s="146"/>
    </row>
    <row r="120" customFormat="false" ht="12.75" hidden="false" customHeight="false" outlineLevel="0" collapsed="false">
      <c r="A120" s="145"/>
      <c r="B120" s="146"/>
      <c r="C120" s="146"/>
      <c r="D120" s="146"/>
      <c r="E120" s="146"/>
      <c r="F120" s="146"/>
      <c r="G120" s="147"/>
      <c r="H120" s="148" t="s">
        <v>91</v>
      </c>
    </row>
    <row r="121" customFormat="false" ht="12.75" hidden="false" customHeight="false" outlineLevel="0" collapsed="false">
      <c r="A121" s="145"/>
      <c r="B121" s="146"/>
      <c r="C121" s="146"/>
      <c r="D121" s="146"/>
      <c r="E121" s="146"/>
      <c r="F121" s="146"/>
      <c r="G121" s="146"/>
      <c r="H121" s="146"/>
    </row>
    <row r="122" customFormat="false" ht="20.25" hidden="false" customHeight="true" outlineLevel="0" collapsed="false">
      <c r="A122" s="51"/>
      <c r="B122" s="51"/>
      <c r="C122" s="51"/>
      <c r="D122" s="51"/>
      <c r="E122" s="51"/>
      <c r="F122" s="51"/>
      <c r="G122" s="57" t="s">
        <v>37</v>
      </c>
      <c r="H122" s="57"/>
    </row>
    <row r="123" customFormat="false" ht="13.5" hidden="false" customHeight="true" outlineLevel="0" collapsed="false">
      <c r="A123" s="58" t="s">
        <v>3</v>
      </c>
      <c r="B123" s="59" t="s">
        <v>4</v>
      </c>
      <c r="C123" s="59"/>
      <c r="D123" s="59"/>
      <c r="E123" s="59"/>
      <c r="F123" s="60" t="s">
        <v>38</v>
      </c>
      <c r="G123" s="60" t="s">
        <v>39</v>
      </c>
      <c r="H123" s="61" t="s">
        <v>40</v>
      </c>
    </row>
    <row r="124" customFormat="false" ht="32.25" hidden="false" customHeight="true" outlineLevel="0" collapsed="false">
      <c r="A124" s="58"/>
      <c r="B124" s="59"/>
      <c r="C124" s="59"/>
      <c r="D124" s="59"/>
      <c r="E124" s="59"/>
      <c r="F124" s="60"/>
      <c r="G124" s="60"/>
      <c r="H124" s="61"/>
    </row>
    <row r="125" customFormat="false" ht="12.75" hidden="false" customHeight="false" outlineLevel="0" collapsed="false">
      <c r="A125" s="149"/>
      <c r="B125" s="150" t="s">
        <v>7</v>
      </c>
      <c r="C125" s="150"/>
      <c r="D125" s="150"/>
      <c r="E125" s="150"/>
      <c r="F125" s="151"/>
      <c r="G125" s="151"/>
      <c r="H125" s="152"/>
    </row>
    <row r="126" customFormat="false" ht="12.75" hidden="false" customHeight="false" outlineLevel="0" collapsed="false">
      <c r="A126" s="153" t="s">
        <v>8</v>
      </c>
      <c r="B126" s="105" t="s">
        <v>92</v>
      </c>
      <c r="C126" s="105"/>
      <c r="D126" s="105"/>
      <c r="E126" s="105"/>
      <c r="F126" s="154" t="n">
        <v>138345252</v>
      </c>
      <c r="G126" s="154" t="n">
        <v>142629126</v>
      </c>
      <c r="H126" s="155" t="n">
        <f aca="false">G126/F126</f>
        <v>1.0309650959326</v>
      </c>
    </row>
    <row r="127" customFormat="false" ht="12.75" hidden="false" customHeight="false" outlineLevel="0" collapsed="false">
      <c r="A127" s="156" t="s">
        <v>11</v>
      </c>
      <c r="B127" s="157" t="s">
        <v>93</v>
      </c>
      <c r="C127" s="157"/>
      <c r="D127" s="157"/>
      <c r="E127" s="157"/>
      <c r="F127" s="158" t="n">
        <v>24063959</v>
      </c>
      <c r="G127" s="158" t="n">
        <v>20859638</v>
      </c>
      <c r="H127" s="155" t="n">
        <f aca="false">G127/F127</f>
        <v>0.866841486889169</v>
      </c>
    </row>
    <row r="128" customFormat="false" ht="12.75" hidden="false" customHeight="false" outlineLevel="0" collapsed="false">
      <c r="A128" s="159" t="s">
        <v>14</v>
      </c>
      <c r="B128" s="160" t="s">
        <v>94</v>
      </c>
      <c r="C128" s="160"/>
      <c r="D128" s="160"/>
      <c r="E128" s="160"/>
      <c r="F128" s="154" t="n">
        <v>109598179</v>
      </c>
      <c r="G128" s="154" t="n">
        <v>115945232</v>
      </c>
      <c r="H128" s="155" t="n">
        <f aca="false">G128/F128</f>
        <v>1.05791202972451</v>
      </c>
    </row>
    <row r="129" customFormat="false" ht="12.75" hidden="false" customHeight="false" outlineLevel="0" collapsed="false">
      <c r="A129" s="161" t="s">
        <v>17</v>
      </c>
      <c r="B129" s="162" t="s">
        <v>95</v>
      </c>
      <c r="C129" s="162"/>
      <c r="D129" s="162"/>
      <c r="E129" s="162"/>
      <c r="F129" s="163" t="n">
        <v>1900000</v>
      </c>
      <c r="G129" s="163" t="n">
        <v>1900000</v>
      </c>
      <c r="H129" s="155" t="n">
        <f aca="false">G129/F129</f>
        <v>1</v>
      </c>
    </row>
    <row r="130" customFormat="false" ht="12.75" hidden="false" customHeight="false" outlineLevel="0" collapsed="false">
      <c r="A130" s="129" t="s">
        <v>20</v>
      </c>
      <c r="B130" s="105" t="s">
        <v>96</v>
      </c>
      <c r="C130" s="105"/>
      <c r="D130" s="105"/>
      <c r="E130" s="105"/>
      <c r="F130" s="154" t="n">
        <f aca="false">F131+F132+F133</f>
        <v>221785038</v>
      </c>
      <c r="G130" s="154" t="n">
        <f aca="false">G131+G132+G133</f>
        <v>290126684</v>
      </c>
      <c r="H130" s="155" t="n">
        <f aca="false">G130/F130</f>
        <v>1.30814362689335</v>
      </c>
    </row>
    <row r="131" customFormat="false" ht="12.75" hidden="false" customHeight="false" outlineLevel="0" collapsed="false">
      <c r="A131" s="130" t="s">
        <v>44</v>
      </c>
      <c r="B131" s="164" t="s">
        <v>97</v>
      </c>
      <c r="C131" s="165"/>
      <c r="D131" s="165"/>
      <c r="E131" s="166"/>
      <c r="F131" s="167" t="n">
        <v>1130466</v>
      </c>
      <c r="G131" s="167" t="n">
        <v>1900235</v>
      </c>
      <c r="H131" s="168" t="n">
        <f aca="false">G131/F131</f>
        <v>1.68093069583694</v>
      </c>
    </row>
    <row r="132" customFormat="false" ht="12.75" hidden="false" customHeight="false" outlineLevel="0" collapsed="false">
      <c r="A132" s="169" t="s">
        <v>69</v>
      </c>
      <c r="B132" s="164" t="s">
        <v>98</v>
      </c>
      <c r="C132" s="165"/>
      <c r="D132" s="165"/>
      <c r="E132" s="166"/>
      <c r="F132" s="167" t="n">
        <v>2067528</v>
      </c>
      <c r="G132" s="167" t="n">
        <v>3073737</v>
      </c>
      <c r="H132" s="170" t="n">
        <f aca="false">G132/F132</f>
        <v>1.48667249004608</v>
      </c>
    </row>
    <row r="133" customFormat="false" ht="12.75" hidden="false" customHeight="false" outlineLevel="0" collapsed="false">
      <c r="A133" s="169" t="s">
        <v>71</v>
      </c>
      <c r="B133" s="164" t="s">
        <v>99</v>
      </c>
      <c r="C133" s="165"/>
      <c r="D133" s="165"/>
      <c r="E133" s="166"/>
      <c r="F133" s="167" t="n">
        <v>218587044</v>
      </c>
      <c r="G133" s="167" t="n">
        <v>285152712</v>
      </c>
      <c r="H133" s="170" t="n">
        <f aca="false">G133/F133</f>
        <v>1.3045270514752</v>
      </c>
    </row>
    <row r="134" customFormat="false" ht="12.75" hidden="false" customHeight="false" outlineLevel="0" collapsed="false">
      <c r="A134" s="129" t="s">
        <v>23</v>
      </c>
      <c r="B134" s="68" t="s">
        <v>100</v>
      </c>
      <c r="C134" s="171"/>
      <c r="D134" s="172"/>
      <c r="E134" s="173"/>
      <c r="F134" s="154" t="n">
        <v>104544563</v>
      </c>
      <c r="G134" s="154" t="n">
        <v>210806434</v>
      </c>
      <c r="H134" s="155" t="n">
        <f aca="false">G134/F134</f>
        <v>2.01642656443071</v>
      </c>
    </row>
    <row r="135" customFormat="false" ht="12.75" hidden="false" customHeight="false" outlineLevel="0" collapsed="false">
      <c r="A135" s="129" t="s">
        <v>26</v>
      </c>
      <c r="B135" s="68" t="s">
        <v>101</v>
      </c>
      <c r="C135" s="171"/>
      <c r="D135" s="172"/>
      <c r="E135" s="173"/>
      <c r="F135" s="174" t="n">
        <v>28183045</v>
      </c>
      <c r="G135" s="154" t="n">
        <v>1000000</v>
      </c>
      <c r="H135" s="155" t="n">
        <f aca="false">G135/F135</f>
        <v>0.0354823263419549</v>
      </c>
    </row>
    <row r="136" customFormat="false" ht="12.75" hidden="false" customHeight="false" outlineLevel="0" collapsed="false">
      <c r="A136" s="129" t="s">
        <v>28</v>
      </c>
      <c r="B136" s="68" t="s">
        <v>102</v>
      </c>
      <c r="C136" s="171"/>
      <c r="D136" s="171"/>
      <c r="E136" s="175"/>
      <c r="F136" s="154" t="n">
        <v>1004350</v>
      </c>
      <c r="G136" s="154" t="n">
        <v>1004350</v>
      </c>
      <c r="H136" s="155" t="n">
        <f aca="false">G136/F136</f>
        <v>1</v>
      </c>
    </row>
    <row r="137" customFormat="false" ht="12.75" hidden="false" customHeight="false" outlineLevel="0" collapsed="false">
      <c r="A137" s="130" t="s">
        <v>44</v>
      </c>
      <c r="B137" s="164" t="s">
        <v>103</v>
      </c>
      <c r="C137" s="176"/>
      <c r="D137" s="176"/>
      <c r="E137" s="166"/>
      <c r="F137" s="177" t="n">
        <v>1004350</v>
      </c>
      <c r="G137" s="177" t="n">
        <v>1004350</v>
      </c>
      <c r="H137" s="178" t="n">
        <f aca="false">G137/F137</f>
        <v>1</v>
      </c>
    </row>
    <row r="138" customFormat="false" ht="12.75" hidden="false" customHeight="false" outlineLevel="0" collapsed="false">
      <c r="A138" s="111" t="s">
        <v>69</v>
      </c>
      <c r="B138" s="112" t="s">
        <v>104</v>
      </c>
      <c r="C138" s="112"/>
      <c r="D138" s="112"/>
      <c r="E138" s="112"/>
      <c r="F138" s="179"/>
      <c r="G138" s="179"/>
      <c r="H138" s="155"/>
    </row>
    <row r="139" customFormat="false" ht="13.5" hidden="false" customHeight="false" outlineLevel="0" collapsed="false">
      <c r="A139" s="180" t="s">
        <v>30</v>
      </c>
      <c r="B139" s="181" t="s">
        <v>105</v>
      </c>
      <c r="C139" s="171"/>
      <c r="D139" s="171"/>
      <c r="E139" s="175"/>
      <c r="F139" s="163"/>
      <c r="G139" s="163"/>
      <c r="H139" s="155"/>
    </row>
    <row r="140" customFormat="false" ht="14.25" hidden="false" customHeight="false" outlineLevel="0" collapsed="false">
      <c r="A140" s="182" t="s">
        <v>106</v>
      </c>
      <c r="B140" s="182"/>
      <c r="C140" s="182"/>
      <c r="D140" s="182"/>
      <c r="E140" s="182"/>
      <c r="F140" s="183" t="n">
        <f aca="false">F126+F127+F128+F129+F130+F134+F135+F136</f>
        <v>629424386</v>
      </c>
      <c r="G140" s="183" t="n">
        <f aca="false">G126+G127+G128+G129+G130+G134+G135+G136</f>
        <v>784271464</v>
      </c>
      <c r="H140" s="184" t="n">
        <f aca="false">G140/F140</f>
        <v>1.24601378885883</v>
      </c>
    </row>
    <row r="141" customFormat="false" ht="14.25" hidden="false" customHeight="false" outlineLevel="0" collapsed="false">
      <c r="A141" s="185" t="s">
        <v>107</v>
      </c>
      <c r="B141" s="185"/>
      <c r="C141" s="185"/>
      <c r="D141" s="185"/>
      <c r="E141" s="185"/>
      <c r="F141" s="186" t="n">
        <v>41.65</v>
      </c>
      <c r="G141" s="186" t="n">
        <v>42.8</v>
      </c>
      <c r="H141" s="187" t="n">
        <f aca="false">G141/F141</f>
        <v>1.02761104441777</v>
      </c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</row>
    <row r="250" customFormat="false" ht="12.75" hidden="false" customHeight="false" outlineLevel="0" collapsed="false">
      <c r="A250" s="188"/>
      <c r="B250" s="188"/>
      <c r="C250" s="188"/>
      <c r="D250" s="188"/>
      <c r="E250" s="189"/>
      <c r="F250" s="189"/>
      <c r="G250" s="189"/>
      <c r="H250" s="189"/>
    </row>
    <row r="251" customFormat="false" ht="12.75" hidden="false" customHeight="false" outlineLevel="0" collapsed="false">
      <c r="A251" s="188"/>
      <c r="B251" s="188"/>
      <c r="C251" s="188"/>
      <c r="D251" s="188"/>
      <c r="E251" s="190"/>
      <c r="F251" s="190"/>
      <c r="G251" s="190"/>
      <c r="H251" s="190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91"/>
    </row>
    <row r="253" customFormat="false" ht="12.75" hidden="false" customHeight="false" outlineLevel="0" collapsed="false">
      <c r="A253" s="55" t="s">
        <v>108</v>
      </c>
      <c r="B253" s="55"/>
      <c r="C253" s="55"/>
      <c r="D253" s="55"/>
      <c r="E253" s="55"/>
      <c r="F253" s="55"/>
      <c r="G253" s="55"/>
      <c r="H253" s="55"/>
    </row>
    <row r="254" customFormat="false" ht="12.75" hidden="false" customHeight="false" outlineLevel="0" collapsed="false">
      <c r="A254" s="55" t="s">
        <v>35</v>
      </c>
      <c r="B254" s="55"/>
      <c r="C254" s="55"/>
      <c r="D254" s="55"/>
      <c r="E254" s="55"/>
      <c r="F254" s="55"/>
      <c r="G254" s="55"/>
      <c r="H254" s="55"/>
    </row>
    <row r="255" customFormat="false" ht="12.75" hidden="false" customHeight="false" outlineLevel="0" collapsed="false">
      <c r="A255" s="192" t="s">
        <v>109</v>
      </c>
      <c r="B255" s="192"/>
      <c r="C255" s="192"/>
      <c r="D255" s="192"/>
      <c r="E255" s="192"/>
      <c r="F255" s="192"/>
      <c r="G255" s="192"/>
      <c r="H255" s="192"/>
    </row>
    <row r="256" customFormat="false" ht="12.75" hidden="false" customHeight="false" outlineLevel="0" collapsed="false">
      <c r="A256" s="193"/>
      <c r="B256" s="193"/>
      <c r="C256" s="193"/>
      <c r="D256" s="193"/>
      <c r="E256" s="193"/>
      <c r="F256" s="193"/>
      <c r="G256" s="193"/>
      <c r="H256" s="193"/>
    </row>
    <row r="257" customFormat="false" ht="12.75" hidden="false" customHeight="false" outlineLevel="0" collapsed="false">
      <c r="A257" s="188"/>
      <c r="B257" s="188"/>
      <c r="C257" s="193"/>
      <c r="D257" s="193"/>
      <c r="E257" s="193"/>
      <c r="F257" s="193"/>
      <c r="G257" s="193"/>
      <c r="H257" s="193"/>
    </row>
    <row r="258" customFormat="false" ht="12.75" hidden="false" customHeight="false" outlineLevel="0" collapsed="false">
      <c r="A258" s="188"/>
      <c r="B258" s="188"/>
      <c r="C258" s="193"/>
      <c r="D258" s="193"/>
      <c r="E258" s="193"/>
      <c r="F258" s="193"/>
      <c r="G258" s="193"/>
      <c r="H258" s="193"/>
    </row>
    <row r="259" customFormat="false" ht="13.5" hidden="false" customHeight="false" outlineLevel="0" collapsed="false">
      <c r="A259" s="188"/>
      <c r="B259" s="188"/>
      <c r="C259" s="188"/>
      <c r="D259" s="188"/>
      <c r="E259" s="188"/>
      <c r="F259" s="188"/>
      <c r="G259" s="57" t="s">
        <v>37</v>
      </c>
      <c r="H259" s="57"/>
    </row>
    <row r="260" customFormat="false" ht="21.75" hidden="false" customHeight="true" outlineLevel="0" collapsed="false">
      <c r="A260" s="58" t="s">
        <v>3</v>
      </c>
      <c r="B260" s="59" t="s">
        <v>4</v>
      </c>
      <c r="C260" s="59"/>
      <c r="D260" s="59"/>
      <c r="E260" s="59"/>
      <c r="F260" s="60" t="s">
        <v>38</v>
      </c>
      <c r="G260" s="60" t="s">
        <v>39</v>
      </c>
      <c r="H260" s="61" t="s">
        <v>40</v>
      </c>
    </row>
    <row r="261" customFormat="false" ht="12.75" hidden="false" customHeight="false" outlineLevel="0" collapsed="false">
      <c r="A261" s="58"/>
      <c r="B261" s="59"/>
      <c r="C261" s="59"/>
      <c r="D261" s="59"/>
      <c r="E261" s="59"/>
      <c r="F261" s="60"/>
      <c r="G261" s="60"/>
      <c r="H261" s="61"/>
    </row>
    <row r="262" customFormat="false" ht="12.75" hidden="false" customHeight="false" outlineLevel="0" collapsed="false">
      <c r="A262" s="194" t="s">
        <v>110</v>
      </c>
      <c r="B262" s="194"/>
      <c r="C262" s="194"/>
      <c r="D262" s="194"/>
      <c r="E262" s="194"/>
      <c r="F262" s="194"/>
      <c r="G262" s="194"/>
      <c r="H262" s="194"/>
    </row>
    <row r="263" customFormat="false" ht="12.75" hidden="false" customHeight="false" outlineLevel="0" collapsed="false">
      <c r="A263" s="195" t="s">
        <v>42</v>
      </c>
      <c r="B263" s="196" t="s">
        <v>7</v>
      </c>
      <c r="C263" s="196"/>
      <c r="D263" s="196"/>
      <c r="E263" s="196"/>
      <c r="F263" s="197"/>
      <c r="G263" s="197"/>
      <c r="H263" s="198"/>
    </row>
    <row r="264" customFormat="false" ht="12.75" hidden="false" customHeight="false" outlineLevel="0" collapsed="false">
      <c r="A264" s="199" t="s">
        <v>8</v>
      </c>
      <c r="B264" s="200" t="s">
        <v>43</v>
      </c>
      <c r="C264" s="200"/>
      <c r="D264" s="200"/>
      <c r="E264" s="200"/>
      <c r="F264" s="201" t="n">
        <f aca="false">F265</f>
        <v>185118553</v>
      </c>
      <c r="G264" s="201" t="n">
        <f aca="false">G265</f>
        <v>210553820</v>
      </c>
      <c r="H264" s="202" t="n">
        <f aca="false">G264/F264</f>
        <v>1.137399880173</v>
      </c>
    </row>
    <row r="265" customFormat="false" ht="12.75" hidden="false" customHeight="false" outlineLevel="0" collapsed="false">
      <c r="A265" s="203" t="s">
        <v>44</v>
      </c>
      <c r="B265" s="204" t="s">
        <v>111</v>
      </c>
      <c r="C265" s="204"/>
      <c r="D265" s="204"/>
      <c r="E265" s="204"/>
      <c r="F265" s="205" t="n">
        <f aca="false">F266+F267+F268+F269+F270+F272</f>
        <v>185118553</v>
      </c>
      <c r="G265" s="205" t="n">
        <f aca="false">G266+G267+G268+G269+G270+G272</f>
        <v>210553820</v>
      </c>
      <c r="H265" s="206" t="n">
        <f aca="false">G265/F265</f>
        <v>1.137399880173</v>
      </c>
    </row>
    <row r="266" customFormat="false" ht="12.75" hidden="false" customHeight="false" outlineLevel="0" collapsed="false">
      <c r="A266" s="207" t="s">
        <v>46</v>
      </c>
      <c r="B266" s="208" t="s">
        <v>112</v>
      </c>
      <c r="C266" s="208"/>
      <c r="D266" s="208"/>
      <c r="E266" s="208"/>
      <c r="F266" s="209" t="n">
        <v>69048109</v>
      </c>
      <c r="G266" s="209" t="n">
        <v>81532115</v>
      </c>
      <c r="H266" s="210" t="n">
        <f aca="false">G266/F266</f>
        <v>1.18080156257429</v>
      </c>
    </row>
    <row r="267" customFormat="false" ht="12.75" hidden="false" customHeight="false" outlineLevel="0" collapsed="false">
      <c r="A267" s="207" t="s">
        <v>48</v>
      </c>
      <c r="B267" s="208" t="s">
        <v>49</v>
      </c>
      <c r="C267" s="208"/>
      <c r="D267" s="208"/>
      <c r="E267" s="208"/>
      <c r="F267" s="209" t="n">
        <v>43621670</v>
      </c>
      <c r="G267" s="209" t="n">
        <v>50082000</v>
      </c>
      <c r="H267" s="210" t="n">
        <f aca="false">G267/F267</f>
        <v>1.14809909845267</v>
      </c>
    </row>
    <row r="268" customFormat="false" ht="12.75" hidden="false" customHeight="false" outlineLevel="0" collapsed="false">
      <c r="A268" s="207" t="s">
        <v>50</v>
      </c>
      <c r="B268" s="208" t="s">
        <v>113</v>
      </c>
      <c r="C268" s="208"/>
      <c r="D268" s="208"/>
      <c r="E268" s="208"/>
      <c r="F268" s="209" t="n">
        <v>27768082</v>
      </c>
      <c r="G268" s="209" t="n">
        <v>30491195</v>
      </c>
      <c r="H268" s="210" t="n">
        <f aca="false">G268/F268</f>
        <v>1.09806629784513</v>
      </c>
    </row>
    <row r="269" customFormat="false" ht="12.75" hidden="false" customHeight="false" outlineLevel="0" collapsed="false">
      <c r="A269" s="207" t="s">
        <v>52</v>
      </c>
      <c r="B269" s="211" t="s">
        <v>53</v>
      </c>
      <c r="C269" s="211"/>
      <c r="D269" s="211"/>
      <c r="E269" s="208"/>
      <c r="F269" s="212" t="n">
        <v>26914210</v>
      </c>
      <c r="G269" s="212" t="n">
        <v>27140185</v>
      </c>
      <c r="H269" s="210" t="n">
        <f aca="false">G269/F269</f>
        <v>1.00839612234578</v>
      </c>
    </row>
    <row r="270" customFormat="false" ht="12.75" hidden="false" customHeight="false" outlineLevel="0" collapsed="false">
      <c r="A270" s="207" t="s">
        <v>54</v>
      </c>
      <c r="B270" s="211" t="s">
        <v>55</v>
      </c>
      <c r="C270" s="211"/>
      <c r="D270" s="211"/>
      <c r="E270" s="208"/>
      <c r="F270" s="212" t="n">
        <v>2690901</v>
      </c>
      <c r="G270" s="212" t="n">
        <v>4689370</v>
      </c>
      <c r="H270" s="210" t="n">
        <f aca="false">G270/F270</f>
        <v>1.7426765235882</v>
      </c>
    </row>
    <row r="271" customFormat="false" ht="12.75" hidden="false" customHeight="false" outlineLevel="0" collapsed="false">
      <c r="A271" s="213" t="s">
        <v>56</v>
      </c>
      <c r="B271" s="214" t="s">
        <v>57</v>
      </c>
      <c r="C271" s="87"/>
      <c r="D271" s="87"/>
      <c r="E271" s="87"/>
      <c r="F271" s="215"/>
      <c r="G271" s="215"/>
      <c r="H271" s="216"/>
    </row>
    <row r="272" customFormat="false" ht="12.75" hidden="false" customHeight="false" outlineLevel="0" collapsed="false">
      <c r="A272" s="213" t="s">
        <v>58</v>
      </c>
      <c r="B272" s="214" t="s">
        <v>114</v>
      </c>
      <c r="C272" s="87"/>
      <c r="D272" s="87"/>
      <c r="E272" s="87"/>
      <c r="F272" s="217" t="n">
        <v>15075581</v>
      </c>
      <c r="G272" s="218" t="n">
        <v>16618955</v>
      </c>
      <c r="H272" s="210" t="n">
        <f aca="false">G272/F272</f>
        <v>1.10237575586639</v>
      </c>
    </row>
    <row r="273" customFormat="false" ht="12.75" hidden="false" customHeight="false" outlineLevel="0" collapsed="false">
      <c r="A273" s="213"/>
      <c r="B273" s="219" t="s">
        <v>115</v>
      </c>
      <c r="C273" s="87"/>
      <c r="D273" s="87"/>
      <c r="E273" s="87"/>
      <c r="F273" s="220" t="n">
        <v>6403666</v>
      </c>
      <c r="G273" s="218" t="n">
        <v>7774191</v>
      </c>
      <c r="H273" s="210" t="n">
        <f aca="false">G273/F273</f>
        <v>1.21402193680932</v>
      </c>
    </row>
    <row r="274" customFormat="false" ht="12.75" hidden="false" customHeight="false" outlineLevel="0" collapsed="false">
      <c r="A274" s="221" t="s">
        <v>11</v>
      </c>
      <c r="B274" s="222" t="s">
        <v>66</v>
      </c>
      <c r="C274" s="222"/>
      <c r="D274" s="222"/>
      <c r="E274" s="222"/>
      <c r="F274" s="223" t="n">
        <f aca="false">F275+F276+F277+F278+F280</f>
        <v>39455000</v>
      </c>
      <c r="G274" s="223" t="n">
        <f aca="false">G275+G276+G277+G278+G279+G280</f>
        <v>24170000</v>
      </c>
      <c r="H274" s="224" t="n">
        <f aca="false">G274/F274</f>
        <v>0.612596629071094</v>
      </c>
    </row>
    <row r="275" customFormat="false" ht="12.75" hidden="false" customHeight="false" outlineLevel="0" collapsed="false">
      <c r="A275" s="108" t="s">
        <v>67</v>
      </c>
      <c r="B275" s="109" t="s">
        <v>68</v>
      </c>
      <c r="C275" s="68"/>
      <c r="D275" s="68"/>
      <c r="E275" s="105"/>
      <c r="F275" s="110" t="n">
        <v>10000</v>
      </c>
      <c r="G275" s="110" t="n">
        <v>10000</v>
      </c>
      <c r="H275" s="75" t="n">
        <f aca="false">G275/F275</f>
        <v>1</v>
      </c>
    </row>
    <row r="276" customFormat="false" ht="12.75" hidden="false" customHeight="false" outlineLevel="0" collapsed="false">
      <c r="A276" s="108" t="s">
        <v>69</v>
      </c>
      <c r="B276" s="109" t="s">
        <v>70</v>
      </c>
      <c r="C276" s="109"/>
      <c r="D276" s="68"/>
      <c r="E276" s="105"/>
      <c r="F276" s="110" t="n">
        <v>5000000</v>
      </c>
      <c r="G276" s="110" t="n">
        <v>5000000</v>
      </c>
      <c r="H276" s="75" t="n">
        <f aca="false">G276/F276</f>
        <v>1</v>
      </c>
    </row>
    <row r="277" customFormat="false" ht="12.75" hidden="false" customHeight="false" outlineLevel="0" collapsed="false">
      <c r="A277" s="108" t="s">
        <v>71</v>
      </c>
      <c r="B277" s="109" t="s">
        <v>72</v>
      </c>
      <c r="C277" s="109"/>
      <c r="D277" s="109"/>
      <c r="E277" s="105"/>
      <c r="F277" s="110" t="n">
        <v>22000000</v>
      </c>
      <c r="G277" s="110" t="n">
        <v>12000000</v>
      </c>
      <c r="H277" s="75" t="n">
        <f aca="false">G277/F277</f>
        <v>0.545454545454545</v>
      </c>
    </row>
    <row r="278" customFormat="false" ht="12.75" hidden="false" customHeight="false" outlineLevel="0" collapsed="false">
      <c r="A278" s="111" t="s">
        <v>73</v>
      </c>
      <c r="B278" s="112" t="s">
        <v>74</v>
      </c>
      <c r="C278" s="112"/>
      <c r="D278" s="112"/>
      <c r="E278" s="112"/>
      <c r="F278" s="98" t="n">
        <v>4500000</v>
      </c>
      <c r="G278" s="98"/>
      <c r="H278" s="113" t="n">
        <f aca="false">G278/F278</f>
        <v>0</v>
      </c>
    </row>
    <row r="279" customFormat="false" ht="12.75" hidden="false" customHeight="false" outlineLevel="0" collapsed="false">
      <c r="A279" s="111" t="s">
        <v>75</v>
      </c>
      <c r="B279" s="112" t="s">
        <v>76</v>
      </c>
      <c r="C279" s="112"/>
      <c r="D279" s="112"/>
      <c r="E279" s="112"/>
      <c r="F279" s="98"/>
      <c r="G279" s="98"/>
      <c r="H279" s="113"/>
    </row>
    <row r="280" customFormat="false" ht="12.75" hidden="false" customHeight="false" outlineLevel="0" collapsed="false">
      <c r="A280" s="111" t="s">
        <v>77</v>
      </c>
      <c r="B280" s="112" t="s">
        <v>78</v>
      </c>
      <c r="C280" s="112"/>
      <c r="D280" s="112"/>
      <c r="E280" s="112"/>
      <c r="F280" s="98" t="n">
        <v>7945000</v>
      </c>
      <c r="G280" s="98" t="n">
        <v>7160000</v>
      </c>
      <c r="H280" s="113" t="n">
        <f aca="false">G280/F280</f>
        <v>0.901195720578981</v>
      </c>
    </row>
    <row r="281" customFormat="false" ht="12.75" hidden="false" customHeight="false" outlineLevel="0" collapsed="false">
      <c r="A281" s="129" t="s">
        <v>79</v>
      </c>
      <c r="B281" s="68" t="s">
        <v>80</v>
      </c>
      <c r="C281" s="68"/>
      <c r="D281" s="68"/>
      <c r="E281" s="105"/>
      <c r="F281" s="225" t="n">
        <v>80898436</v>
      </c>
      <c r="G281" s="225" t="n">
        <v>41245712</v>
      </c>
      <c r="H281" s="117" t="n">
        <f aca="false">G281/F281</f>
        <v>0.50984560443171</v>
      </c>
    </row>
    <row r="282" customFormat="false" ht="12.75" hidden="false" customHeight="false" outlineLevel="0" collapsed="false">
      <c r="A282" s="199" t="s">
        <v>20</v>
      </c>
      <c r="B282" s="226" t="s">
        <v>116</v>
      </c>
      <c r="C282" s="226"/>
      <c r="D282" s="226"/>
      <c r="E282" s="200"/>
      <c r="F282" s="201"/>
      <c r="G282" s="201"/>
      <c r="H282" s="202"/>
    </row>
    <row r="283" customFormat="false" ht="12.75" hidden="false" customHeight="false" outlineLevel="0" collapsed="false">
      <c r="A283" s="203" t="s">
        <v>44</v>
      </c>
      <c r="B283" s="227" t="s">
        <v>117</v>
      </c>
      <c r="C283" s="227"/>
      <c r="D283" s="227"/>
      <c r="E283" s="228"/>
      <c r="F283" s="229"/>
      <c r="G283" s="229"/>
      <c r="H283" s="230"/>
    </row>
    <row r="284" customFormat="false" ht="12.75" hidden="false" customHeight="false" outlineLevel="0" collapsed="false">
      <c r="A284" s="199" t="s">
        <v>118</v>
      </c>
      <c r="B284" s="231" t="s">
        <v>88</v>
      </c>
      <c r="C284" s="231"/>
      <c r="D284" s="231"/>
      <c r="E284" s="231"/>
      <c r="F284" s="201" t="n">
        <f aca="false">F285</f>
        <v>294051230</v>
      </c>
      <c r="G284" s="201" t="n">
        <f aca="false">G285</f>
        <v>503580567</v>
      </c>
      <c r="H284" s="202" t="n">
        <f aca="false">G284/F284</f>
        <v>1.71256065482195</v>
      </c>
    </row>
    <row r="285" customFormat="false" ht="12.75" hidden="false" customHeight="false" outlineLevel="0" collapsed="false">
      <c r="A285" s="203" t="s">
        <v>44</v>
      </c>
      <c r="B285" s="204" t="s">
        <v>89</v>
      </c>
      <c r="C285" s="204"/>
      <c r="D285" s="204"/>
      <c r="E285" s="204"/>
      <c r="F285" s="232" t="n">
        <v>294051230</v>
      </c>
      <c r="G285" s="232" t="n">
        <v>503580567</v>
      </c>
      <c r="H285" s="233" t="n">
        <f aca="false">G285/F285</f>
        <v>1.71256065482195</v>
      </c>
    </row>
    <row r="286" customFormat="false" ht="15.75" hidden="false" customHeight="false" outlineLevel="0" collapsed="false">
      <c r="A286" s="234" t="s">
        <v>119</v>
      </c>
      <c r="B286" s="234"/>
      <c r="C286" s="234"/>
      <c r="D286" s="234"/>
      <c r="E286" s="234"/>
      <c r="F286" s="235" t="n">
        <f aca="false">F264+F274+F281+F284</f>
        <v>599523219</v>
      </c>
      <c r="G286" s="235" t="n">
        <f aca="false">G264+G274+G281+G284</f>
        <v>779550099</v>
      </c>
      <c r="H286" s="236" t="n">
        <f aca="false">G286/F286</f>
        <v>1.30028341571204</v>
      </c>
    </row>
    <row r="287" customFormat="false" ht="13.5" hidden="false" customHeight="false" outlineLevel="0" collapsed="false">
      <c r="A287" s="237"/>
      <c r="B287" s="238"/>
      <c r="C287" s="238"/>
      <c r="D287" s="238"/>
      <c r="E287" s="238"/>
      <c r="F287" s="239"/>
      <c r="G287" s="239"/>
      <c r="H287" s="239"/>
    </row>
    <row r="288" customFormat="false" ht="12.75" hidden="false" customHeight="false" outlineLevel="0" collapsed="false">
      <c r="A288" s="237"/>
      <c r="B288" s="238"/>
      <c r="C288" s="238"/>
      <c r="D288" s="238"/>
      <c r="E288" s="238"/>
      <c r="F288" s="239"/>
      <c r="G288" s="239"/>
      <c r="H288" s="239"/>
    </row>
    <row r="289" customFormat="false" ht="12.75" hidden="false" customHeight="false" outlineLevel="0" collapsed="false">
      <c r="A289" s="237"/>
      <c r="B289" s="238"/>
      <c r="C289" s="238"/>
      <c r="D289" s="238"/>
      <c r="E289" s="238"/>
      <c r="F289" s="239"/>
      <c r="G289" s="239"/>
      <c r="H289" s="239"/>
    </row>
    <row r="290" customFormat="false" ht="12.75" hidden="false" customHeight="false" outlineLevel="0" collapsed="false">
      <c r="A290" s="237"/>
      <c r="B290" s="238"/>
      <c r="C290" s="238"/>
      <c r="D290" s="238"/>
      <c r="E290" s="238"/>
      <c r="F290" s="239"/>
      <c r="G290" s="239"/>
      <c r="H290" s="239"/>
    </row>
    <row r="291" customFormat="false" ht="12.75" hidden="false" customHeight="false" outlineLevel="0" collapsed="false">
      <c r="A291" s="237"/>
      <c r="B291" s="238"/>
      <c r="C291" s="238"/>
      <c r="D291" s="238"/>
      <c r="E291" s="238"/>
      <c r="F291" s="239"/>
      <c r="G291" s="239"/>
      <c r="H291" s="239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239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239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239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239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239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239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239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239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239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239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239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239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239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239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239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239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239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239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239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239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239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239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239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239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239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239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239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239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239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239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239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239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239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239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239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239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239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239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239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239"/>
    </row>
    <row r="332" customFormat="fals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239"/>
    </row>
    <row r="333" customFormat="fals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239"/>
    </row>
    <row r="334" customFormat="fals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239"/>
    </row>
    <row r="335" customFormat="fals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239"/>
    </row>
    <row r="336" customFormat="fals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239"/>
    </row>
    <row r="337" customFormat="fals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239"/>
    </row>
    <row r="338" customFormat="fals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239"/>
    </row>
    <row r="339" customFormat="fals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239"/>
    </row>
    <row r="340" customFormat="fals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239"/>
    </row>
    <row r="341" customFormat="fals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239"/>
    </row>
    <row r="342" customFormat="fals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239"/>
    </row>
    <row r="343" customFormat="fals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239"/>
    </row>
    <row r="344" customFormat="fals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239"/>
    </row>
    <row r="345" customFormat="fals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239"/>
    </row>
    <row r="346" customFormat="fals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239"/>
    </row>
    <row r="347" customFormat="fals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239"/>
    </row>
    <row r="348" customFormat="fals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239"/>
    </row>
    <row r="349" customFormat="fals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239"/>
    </row>
    <row r="350" customFormat="fals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239"/>
    </row>
    <row r="351" customFormat="fals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239"/>
    </row>
    <row r="352" customFormat="fals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239"/>
    </row>
    <row r="353" customFormat="fals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239"/>
    </row>
    <row r="354" customFormat="fals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239"/>
    </row>
    <row r="355" customFormat="fals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239"/>
    </row>
    <row r="356" customFormat="fals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239"/>
    </row>
    <row r="357" customFormat="fals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239"/>
    </row>
    <row r="358" customFormat="fals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239"/>
    </row>
    <row r="359" customFormat="fals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239"/>
    </row>
    <row r="360" customFormat="fals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239"/>
    </row>
    <row r="361" customFormat="fals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239"/>
    </row>
    <row r="362" customFormat="fals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</row>
    <row r="363" customFormat="fals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</row>
    <row r="364" customFormat="fals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</row>
    <row r="367" customFormat="fals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</row>
    <row r="368" customFormat="fals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</row>
    <row r="369" customFormat="fals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</row>
    <row r="370" customFormat="fals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</row>
    <row r="371" customFormat="fals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</row>
    <row r="374" customFormat="fals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</row>
    <row r="375" customFormat="fals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</row>
    <row r="376" customFormat="fals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</row>
    <row r="377" customFormat="fals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</row>
    <row r="378" customFormat="fals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</row>
    <row r="379" customFormat="fals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</row>
    <row r="380" customFormat="fals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</row>
    <row r="382" customFormat="fals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</row>
    <row r="383" customFormat="fals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</row>
    <row r="384" customFormat="fals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</row>
    <row r="385" customFormat="fals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</row>
    <row r="386" customFormat="fals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</row>
    <row r="387" customFormat="false" ht="12.75" hidden="false" customHeight="false" outlineLevel="0" collapsed="false">
      <c r="A387" s="147"/>
      <c r="B387" s="147"/>
      <c r="C387" s="147"/>
      <c r="D387" s="147"/>
      <c r="E387" s="147"/>
      <c r="F387" s="148"/>
      <c r="G387" s="147"/>
      <c r="H387" s="148" t="s">
        <v>91</v>
      </c>
    </row>
    <row r="388" customFormat="fals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</row>
    <row r="389" customFormat="fals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</row>
    <row r="390" customFormat="fals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</row>
    <row r="391" customFormat="false" ht="13.5" hidden="false" customHeight="false" outlineLevel="0" collapsed="false">
      <c r="A391" s="147"/>
      <c r="B391" s="147"/>
      <c r="C391" s="147"/>
      <c r="D391" s="147"/>
      <c r="E391" s="147"/>
      <c r="F391" s="147"/>
      <c r="G391" s="57" t="s">
        <v>37</v>
      </c>
      <c r="H391" s="57"/>
    </row>
    <row r="392" customFormat="false" ht="13.5" hidden="false" customHeight="true" outlineLevel="0" collapsed="false">
      <c r="A392" s="58" t="s">
        <v>3</v>
      </c>
      <c r="B392" s="59" t="s">
        <v>4</v>
      </c>
      <c r="C392" s="59"/>
      <c r="D392" s="59"/>
      <c r="E392" s="59"/>
      <c r="F392" s="60" t="s">
        <v>38</v>
      </c>
      <c r="G392" s="60" t="s">
        <v>39</v>
      </c>
      <c r="H392" s="61" t="s">
        <v>40</v>
      </c>
    </row>
    <row r="393" customFormat="false" ht="21" hidden="false" customHeight="true" outlineLevel="0" collapsed="false">
      <c r="A393" s="58"/>
      <c r="B393" s="59"/>
      <c r="C393" s="59"/>
      <c r="D393" s="59"/>
      <c r="E393" s="59"/>
      <c r="F393" s="60"/>
      <c r="G393" s="60"/>
      <c r="H393" s="61"/>
    </row>
    <row r="394" customFormat="false" ht="12.75" hidden="false" customHeight="false" outlineLevel="0" collapsed="false">
      <c r="A394" s="221" t="s">
        <v>120</v>
      </c>
      <c r="B394" s="221"/>
      <c r="C394" s="221"/>
      <c r="D394" s="221"/>
      <c r="E394" s="221"/>
      <c r="F394" s="240"/>
      <c r="G394" s="240"/>
      <c r="H394" s="241"/>
    </row>
    <row r="395" customFormat="false" ht="12.75" hidden="false" customHeight="false" outlineLevel="0" collapsed="false">
      <c r="A395" s="242"/>
      <c r="B395" s="243" t="s">
        <v>121</v>
      </c>
      <c r="C395" s="243"/>
      <c r="D395" s="243"/>
      <c r="E395" s="243"/>
      <c r="F395" s="240"/>
      <c r="G395" s="240"/>
      <c r="H395" s="241"/>
    </row>
    <row r="396" customFormat="false" ht="12.75" hidden="false" customHeight="false" outlineLevel="0" collapsed="false">
      <c r="A396" s="244" t="s">
        <v>8</v>
      </c>
      <c r="B396" s="200" t="s">
        <v>92</v>
      </c>
      <c r="C396" s="200"/>
      <c r="D396" s="200"/>
      <c r="E396" s="200"/>
      <c r="F396" s="201" t="n">
        <v>138345252</v>
      </c>
      <c r="G396" s="201" t="n">
        <v>142629126</v>
      </c>
      <c r="H396" s="202" t="n">
        <f aca="false">G396/F396</f>
        <v>1.0309650959326</v>
      </c>
    </row>
    <row r="397" customFormat="false" ht="12.75" hidden="false" customHeight="false" outlineLevel="0" collapsed="false">
      <c r="A397" s="245" t="s">
        <v>11</v>
      </c>
      <c r="B397" s="222" t="s">
        <v>93</v>
      </c>
      <c r="C397" s="222"/>
      <c r="D397" s="222"/>
      <c r="E397" s="222"/>
      <c r="F397" s="223" t="n">
        <v>24063959</v>
      </c>
      <c r="G397" s="223" t="n">
        <v>20859638</v>
      </c>
      <c r="H397" s="224" t="n">
        <f aca="false">G397/F397</f>
        <v>0.866841486889169</v>
      </c>
    </row>
    <row r="398" customFormat="false" ht="12.75" hidden="false" customHeight="false" outlineLevel="0" collapsed="false">
      <c r="A398" s="245" t="s">
        <v>122</v>
      </c>
      <c r="B398" s="222" t="s">
        <v>94</v>
      </c>
      <c r="C398" s="222"/>
      <c r="D398" s="222"/>
      <c r="E398" s="222"/>
      <c r="F398" s="223" t="n">
        <v>109598179</v>
      </c>
      <c r="G398" s="223" t="n">
        <v>115945232</v>
      </c>
      <c r="H398" s="224" t="n">
        <f aca="false">G398/F398</f>
        <v>1.05791202972451</v>
      </c>
    </row>
    <row r="399" customFormat="false" ht="12.75" hidden="false" customHeight="false" outlineLevel="0" collapsed="false">
      <c r="A399" s="246" t="s">
        <v>17</v>
      </c>
      <c r="B399" s="222" t="s">
        <v>123</v>
      </c>
      <c r="C399" s="222"/>
      <c r="D399" s="222"/>
      <c r="E399" s="222"/>
      <c r="F399" s="223" t="n">
        <v>1900000</v>
      </c>
      <c r="G399" s="223" t="n">
        <v>1900000</v>
      </c>
      <c r="H399" s="224" t="n">
        <f aca="false">G399/F399</f>
        <v>1</v>
      </c>
    </row>
    <row r="400" customFormat="false" ht="12.75" hidden="false" customHeight="false" outlineLevel="0" collapsed="false">
      <c r="A400" s="247" t="s">
        <v>20</v>
      </c>
      <c r="B400" s="231" t="s">
        <v>96</v>
      </c>
      <c r="C400" s="231"/>
      <c r="D400" s="231"/>
      <c r="E400" s="231"/>
      <c r="F400" s="248" t="n">
        <f aca="false">F401+F402+F403</f>
        <v>221785038</v>
      </c>
      <c r="G400" s="248" t="n">
        <f aca="false">G401+G402+G403</f>
        <v>290126684</v>
      </c>
      <c r="H400" s="202" t="n">
        <f aca="false">G400/F400</f>
        <v>1.30814362689335</v>
      </c>
    </row>
    <row r="401" customFormat="false" ht="12.75" hidden="false" customHeight="false" outlineLevel="0" collapsed="false">
      <c r="A401" s="249" t="s">
        <v>44</v>
      </c>
      <c r="B401" s="250" t="s">
        <v>97</v>
      </c>
      <c r="C401" s="251"/>
      <c r="D401" s="251"/>
      <c r="E401" s="252"/>
      <c r="F401" s="253" t="n">
        <v>1130466</v>
      </c>
      <c r="G401" s="253" t="n">
        <v>1900235</v>
      </c>
      <c r="H401" s="254"/>
    </row>
    <row r="402" customFormat="false" ht="12.75" hidden="false" customHeight="false" outlineLevel="0" collapsed="false">
      <c r="A402" s="249" t="s">
        <v>69</v>
      </c>
      <c r="B402" s="250" t="s">
        <v>98</v>
      </c>
      <c r="C402" s="251"/>
      <c r="D402" s="251"/>
      <c r="E402" s="252"/>
      <c r="F402" s="253" t="n">
        <v>2067528</v>
      </c>
      <c r="G402" s="253" t="n">
        <v>3073737</v>
      </c>
      <c r="H402" s="254" t="n">
        <f aca="false">G402/F402</f>
        <v>1.48667249004608</v>
      </c>
    </row>
    <row r="403" customFormat="false" ht="12.75" hidden="false" customHeight="false" outlineLevel="0" collapsed="false">
      <c r="A403" s="255" t="s">
        <v>71</v>
      </c>
      <c r="B403" s="256" t="s">
        <v>99</v>
      </c>
      <c r="C403" s="256"/>
      <c r="D403" s="256"/>
      <c r="E403" s="256"/>
      <c r="F403" s="257" t="n">
        <v>218587044</v>
      </c>
      <c r="G403" s="257" t="n">
        <v>285152712</v>
      </c>
      <c r="H403" s="206" t="n">
        <f aca="false">G403/F403</f>
        <v>1.3045270514752</v>
      </c>
    </row>
    <row r="404" customFormat="false" ht="12.75" hidden="false" customHeight="false" outlineLevel="0" collapsed="false">
      <c r="A404" s="245" t="s">
        <v>26</v>
      </c>
      <c r="B404" s="222" t="s">
        <v>105</v>
      </c>
      <c r="C404" s="222"/>
      <c r="D404" s="222"/>
      <c r="E404" s="222"/>
      <c r="F404" s="258"/>
      <c r="G404" s="258"/>
      <c r="H404" s="259"/>
    </row>
    <row r="405" customFormat="false" ht="12.75" hidden="false" customHeight="false" outlineLevel="0" collapsed="false">
      <c r="A405" s="260"/>
      <c r="B405" s="231"/>
      <c r="C405" s="231"/>
      <c r="D405" s="231"/>
      <c r="E405" s="231"/>
      <c r="F405" s="201"/>
      <c r="G405" s="201"/>
      <c r="H405" s="202"/>
    </row>
    <row r="406" customFormat="false" ht="12.75" hidden="false" customHeight="false" outlineLevel="0" collapsed="false">
      <c r="A406" s="261"/>
      <c r="B406" s="204"/>
      <c r="C406" s="204"/>
      <c r="D406" s="204"/>
      <c r="E406" s="204"/>
      <c r="F406" s="205"/>
      <c r="G406" s="205"/>
      <c r="H406" s="206"/>
    </row>
    <row r="407" customFormat="false" ht="12.75" hidden="false" customHeight="false" outlineLevel="0" collapsed="false">
      <c r="A407" s="262"/>
      <c r="B407" s="263"/>
      <c r="C407" s="263"/>
      <c r="D407" s="263"/>
      <c r="E407" s="263"/>
      <c r="F407" s="264"/>
      <c r="G407" s="264"/>
      <c r="H407" s="265"/>
    </row>
    <row r="408" customFormat="false" ht="12.75" hidden="false" customHeight="false" outlineLevel="0" collapsed="false">
      <c r="A408" s="261"/>
      <c r="B408" s="227"/>
      <c r="C408" s="266"/>
      <c r="D408" s="266"/>
      <c r="E408" s="267"/>
      <c r="F408" s="258"/>
      <c r="G408" s="258"/>
      <c r="H408" s="259"/>
    </row>
    <row r="409" customFormat="false" ht="12.75" hidden="false" customHeight="false" outlineLevel="0" collapsed="false">
      <c r="A409" s="268"/>
      <c r="B409" s="269"/>
      <c r="C409" s="269"/>
      <c r="D409" s="269"/>
      <c r="E409" s="269"/>
      <c r="F409" s="270"/>
      <c r="G409" s="270"/>
      <c r="H409" s="241"/>
    </row>
    <row r="410" customFormat="false" ht="13.5" hidden="false" customHeight="false" outlineLevel="0" collapsed="false">
      <c r="A410" s="271"/>
      <c r="B410" s="272"/>
      <c r="C410" s="272"/>
      <c r="D410" s="272"/>
      <c r="E410" s="272"/>
      <c r="F410" s="273"/>
      <c r="G410" s="273"/>
      <c r="H410" s="274"/>
    </row>
    <row r="411" customFormat="false" ht="16.5" hidden="false" customHeight="false" outlineLevel="0" collapsed="false">
      <c r="A411" s="275" t="s">
        <v>124</v>
      </c>
      <c r="B411" s="275"/>
      <c r="C411" s="275"/>
      <c r="D411" s="275"/>
      <c r="E411" s="275"/>
      <c r="F411" s="276" t="n">
        <f aca="false">F396+F397+F398+F399+F400</f>
        <v>495692428</v>
      </c>
      <c r="G411" s="276" t="n">
        <f aca="false">G396+G397+G398+G399+G400</f>
        <v>571460680</v>
      </c>
      <c r="H411" s="277" t="n">
        <f aca="false">G411/F411</f>
        <v>1.15285335768736</v>
      </c>
    </row>
    <row r="412" customFormat="false" ht="13.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</row>
    <row r="413" customFormat="fals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</row>
    <row r="414" customFormat="fals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</row>
    <row r="415" customFormat="fals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</row>
    <row r="416" customFormat="fals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</row>
    <row r="417" customFormat="fals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</row>
    <row r="418" customFormat="fals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</row>
    <row r="419" customFormat="fals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</row>
    <row r="420" customFormat="fals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</row>
    <row r="421" customFormat="fals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</row>
    <row r="422" customFormat="fals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</row>
    <row r="423" customFormat="fals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</row>
    <row r="424" customFormat="fals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</row>
    <row r="425" customFormat="fals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</row>
    <row r="426" customFormat="fals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</row>
    <row r="427" customFormat="fals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</row>
    <row r="428" customFormat="fals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</row>
    <row r="429" customFormat="fals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</row>
    <row r="430" customFormat="fals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</row>
    <row r="431" customFormat="fals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</row>
    <row r="432" customFormat="fals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</row>
    <row r="433" customFormat="fals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</row>
    <row r="434" customFormat="fals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</row>
    <row r="435" customFormat="fals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</row>
    <row r="436" customFormat="fals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</row>
    <row r="437" customFormat="fals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</row>
    <row r="438" customFormat="fals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</row>
    <row r="439" customFormat="fals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</row>
    <row r="440" customFormat="fals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</row>
    <row r="441" customFormat="fals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</row>
    <row r="442" customFormat="fals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</row>
    <row r="443" customFormat="fals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</row>
    <row r="444" customFormat="fals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</row>
    <row r="445" customFormat="fals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</row>
    <row r="446" customFormat="fals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</row>
    <row r="447" customFormat="fals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</row>
    <row r="448" customFormat="fals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</row>
    <row r="449" customFormat="fals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</row>
    <row r="450" customFormat="fals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</row>
    <row r="451" customFormat="fals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</row>
    <row r="452" customFormat="fals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</row>
    <row r="453" customFormat="fals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</row>
    <row r="454" customFormat="fals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</row>
    <row r="455" customFormat="fals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</row>
    <row r="456" customFormat="fals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</row>
    <row r="457" customFormat="fals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</row>
    <row r="458" customFormat="fals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</row>
    <row r="459" customFormat="fals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</row>
    <row r="460" customFormat="fals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</row>
    <row r="461" customFormat="fals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</row>
    <row r="462" customFormat="fals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</row>
    <row r="463" customFormat="fals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</row>
    <row r="464" customFormat="fals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</row>
    <row r="465" customFormat="fals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</row>
    <row r="466" customFormat="fals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</row>
    <row r="467" customFormat="fals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</row>
    <row r="468" customFormat="fals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</row>
    <row r="469" customFormat="fals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</row>
    <row r="470" customFormat="fals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</row>
    <row r="471" customFormat="fals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</row>
    <row r="472" customFormat="fals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</row>
    <row r="473" customFormat="fals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</row>
    <row r="474" customFormat="fals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</row>
    <row r="475" customFormat="fals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</row>
    <row r="476" customFormat="fals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</row>
    <row r="477" customFormat="fals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</row>
    <row r="480" customFormat="fals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</row>
    <row r="481" customFormat="fals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</row>
    <row r="482" customFormat="fals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</row>
    <row r="483" customFormat="fals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</row>
    <row r="484" customFormat="fals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</row>
    <row r="485" customFormat="fals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</row>
    <row r="486" customFormat="fals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</row>
    <row r="487" customFormat="fals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</row>
    <row r="488" customFormat="fals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</row>
    <row r="489" customFormat="fals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</row>
    <row r="490" customFormat="fals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</row>
    <row r="491" customFormat="fals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</row>
    <row r="492" customFormat="fals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</row>
    <row r="493" customFormat="fals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</row>
    <row r="494" customFormat="fals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</row>
    <row r="495" customFormat="fals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</row>
    <row r="496" customFormat="fals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</row>
    <row r="497" customFormat="fals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</row>
    <row r="498" customFormat="fals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</row>
    <row r="499" customFormat="fals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</row>
    <row r="500" customFormat="fals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</row>
    <row r="501" customFormat="fals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</row>
    <row r="502" customFormat="fals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</row>
    <row r="503" customFormat="fals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</row>
    <row r="504" customFormat="fals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</row>
    <row r="505" customFormat="fals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</row>
    <row r="506" customFormat="fals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</row>
    <row r="507" customFormat="fals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</row>
    <row r="508" customFormat="fals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</row>
    <row r="509" customFormat="fals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</row>
    <row r="510" customFormat="fals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</row>
    <row r="511" customFormat="fals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</row>
    <row r="512" customFormat="fals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</row>
    <row r="513" customFormat="fals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</row>
    <row r="514" customFormat="fals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</row>
    <row r="515" customFormat="fals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</row>
    <row r="516" customFormat="fals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</row>
    <row r="517" customFormat="fals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</row>
    <row r="518" customFormat="fals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</row>
    <row r="519" customFormat="fals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</row>
    <row r="520" customFormat="fals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</row>
    <row r="521" customFormat="fals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</row>
    <row r="522" customFormat="fals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</row>
    <row r="523" customFormat="fals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</row>
    <row r="524" customFormat="false" ht="12.75" hidden="false" customHeight="false" outlineLevel="0" collapsed="false">
      <c r="A524" s="278"/>
      <c r="B524" s="278"/>
      <c r="C524" s="278"/>
      <c r="D524" s="278"/>
      <c r="E524" s="52" t="s">
        <v>125</v>
      </c>
      <c r="F524" s="52"/>
      <c r="G524" s="52"/>
      <c r="H524" s="52"/>
    </row>
    <row r="525" customFormat="false" ht="12.75" hidden="false" customHeight="false" outlineLevel="0" collapsed="false">
      <c r="A525" s="278"/>
      <c r="B525" s="278"/>
      <c r="C525" s="278"/>
      <c r="D525" s="278"/>
      <c r="E525" s="53"/>
      <c r="F525" s="53"/>
      <c r="G525" s="53"/>
      <c r="H525" s="53"/>
    </row>
    <row r="526" customFormat="false" ht="12.75" hidden="false" customHeight="false" outlineLevel="0" collapsed="false">
      <c r="A526" s="278"/>
      <c r="B526" s="278"/>
      <c r="C526" s="278"/>
      <c r="D526" s="278"/>
      <c r="E526" s="53"/>
      <c r="F526" s="53"/>
      <c r="G526" s="53"/>
      <c r="H526" s="53"/>
    </row>
    <row r="527" customFormat="false" ht="12.75" hidden="false" customHeight="false" outlineLevel="0" collapsed="false">
      <c r="A527" s="278"/>
      <c r="B527" s="278"/>
      <c r="C527" s="278"/>
      <c r="D527" s="278"/>
      <c r="E527" s="53"/>
      <c r="F527" s="53"/>
      <c r="G527" s="53"/>
      <c r="H527" s="53"/>
    </row>
    <row r="528" customFormat="false" ht="12.75" hidden="false" customHeight="false" outlineLevel="0" collapsed="false">
      <c r="A528" s="55" t="s">
        <v>108</v>
      </c>
      <c r="B528" s="55"/>
      <c r="C528" s="55"/>
      <c r="D528" s="55"/>
      <c r="E528" s="55"/>
      <c r="F528" s="55"/>
      <c r="G528" s="55"/>
      <c r="H528" s="55"/>
    </row>
    <row r="529" customFormat="false" ht="12.75" hidden="false" customHeight="false" outlineLevel="0" collapsed="false">
      <c r="A529" s="55" t="s">
        <v>35</v>
      </c>
      <c r="B529" s="55"/>
      <c r="C529" s="55"/>
      <c r="D529" s="55"/>
      <c r="E529" s="55"/>
      <c r="F529" s="55"/>
      <c r="G529" s="55"/>
      <c r="H529" s="55"/>
    </row>
    <row r="530" customFormat="false" ht="30" hidden="false" customHeight="true" outlineLevel="0" collapsed="false">
      <c r="A530" s="279" t="s">
        <v>126</v>
      </c>
      <c r="B530" s="279"/>
      <c r="C530" s="279"/>
      <c r="D530" s="279"/>
      <c r="E530" s="279"/>
      <c r="F530" s="279"/>
      <c r="G530" s="279"/>
      <c r="H530" s="279"/>
    </row>
    <row r="531" customFormat="false" ht="12.75" hidden="false" customHeight="false" outlineLevel="0" collapsed="false">
      <c r="A531" s="278"/>
      <c r="B531" s="278"/>
      <c r="C531" s="278"/>
      <c r="D531" s="278"/>
      <c r="E531" s="278"/>
      <c r="F531" s="278"/>
      <c r="G531" s="278"/>
      <c r="H531" s="278"/>
    </row>
    <row r="532" customFormat="false" ht="12.75" hidden="false" customHeight="false" outlineLevel="0" collapsed="false">
      <c r="A532" s="278"/>
      <c r="B532" s="278"/>
      <c r="C532" s="278"/>
      <c r="D532" s="278"/>
      <c r="E532" s="278"/>
      <c r="F532" s="278"/>
      <c r="G532" s="278"/>
      <c r="H532" s="278"/>
    </row>
    <row r="533" customFormat="false" ht="13.5" hidden="false" customHeight="false" outlineLevel="0" collapsed="false">
      <c r="A533" s="278"/>
      <c r="B533" s="278"/>
      <c r="C533" s="278"/>
      <c r="D533" s="278"/>
      <c r="E533" s="278"/>
      <c r="F533" s="278"/>
      <c r="G533" s="57" t="s">
        <v>37</v>
      </c>
      <c r="H533" s="57"/>
    </row>
    <row r="534" customFormat="false" ht="13.5" hidden="false" customHeight="true" outlineLevel="0" collapsed="false">
      <c r="A534" s="58" t="s">
        <v>3</v>
      </c>
      <c r="B534" s="59" t="s">
        <v>4</v>
      </c>
      <c r="C534" s="59"/>
      <c r="D534" s="59"/>
      <c r="E534" s="59"/>
      <c r="F534" s="60" t="s">
        <v>38</v>
      </c>
      <c r="G534" s="60" t="s">
        <v>39</v>
      </c>
      <c r="H534" s="61" t="s">
        <v>40</v>
      </c>
    </row>
    <row r="535" customFormat="false" ht="22.5" hidden="false" customHeight="true" outlineLevel="0" collapsed="false">
      <c r="A535" s="58"/>
      <c r="B535" s="59"/>
      <c r="C535" s="59"/>
      <c r="D535" s="59"/>
      <c r="E535" s="59"/>
      <c r="F535" s="60"/>
      <c r="G535" s="60"/>
      <c r="H535" s="61"/>
    </row>
    <row r="536" customFormat="false" ht="12.75" hidden="false" customHeight="false" outlineLevel="0" collapsed="false">
      <c r="A536" s="280"/>
      <c r="B536" s="281" t="s">
        <v>110</v>
      </c>
      <c r="C536" s="281"/>
      <c r="D536" s="281"/>
      <c r="E536" s="281"/>
      <c r="F536" s="281"/>
      <c r="G536" s="281"/>
      <c r="H536" s="281"/>
    </row>
    <row r="537" customFormat="false" ht="12.75" hidden="false" customHeight="false" outlineLevel="0" collapsed="false">
      <c r="A537" s="282"/>
      <c r="B537" s="283" t="s">
        <v>7</v>
      </c>
      <c r="C537" s="283"/>
      <c r="D537" s="283"/>
      <c r="E537" s="283"/>
      <c r="F537" s="284"/>
      <c r="G537" s="284"/>
      <c r="H537" s="285"/>
    </row>
    <row r="538" customFormat="false" ht="12.75" hidden="false" customHeight="false" outlineLevel="0" collapsed="false">
      <c r="A538" s="286" t="s">
        <v>127</v>
      </c>
      <c r="B538" s="287" t="s">
        <v>43</v>
      </c>
      <c r="C538" s="287"/>
      <c r="D538" s="287"/>
      <c r="E538" s="287"/>
      <c r="F538" s="288" t="n">
        <f aca="false">F539</f>
        <v>29901167</v>
      </c>
      <c r="G538" s="288" t="n">
        <f aca="false">G539</f>
        <v>4721365</v>
      </c>
      <c r="H538" s="289" t="n">
        <f aca="false">G538/F538</f>
        <v>0.157899021131851</v>
      </c>
    </row>
    <row r="539" customFormat="false" ht="12.75" hidden="false" customHeight="false" outlineLevel="0" collapsed="false">
      <c r="A539" s="290" t="s">
        <v>69</v>
      </c>
      <c r="B539" s="291" t="s">
        <v>128</v>
      </c>
      <c r="C539" s="291"/>
      <c r="D539" s="291"/>
      <c r="E539" s="291"/>
      <c r="F539" s="292" t="n">
        <f aca="false">F541</f>
        <v>29901167</v>
      </c>
      <c r="G539" s="292" t="n">
        <f aca="false">G541</f>
        <v>4721365</v>
      </c>
      <c r="H539" s="293" t="n">
        <f aca="false">G539/F539</f>
        <v>0.157899021131851</v>
      </c>
    </row>
    <row r="540" customFormat="false" ht="12.75" hidden="false" customHeight="false" outlineLevel="0" collapsed="false">
      <c r="A540" s="294" t="s">
        <v>63</v>
      </c>
      <c r="B540" s="295" t="s">
        <v>64</v>
      </c>
      <c r="C540" s="296"/>
      <c r="D540" s="296"/>
      <c r="E540" s="297"/>
      <c r="F540" s="292"/>
      <c r="G540" s="292"/>
      <c r="H540" s="298"/>
    </row>
    <row r="541" customFormat="false" ht="12.75" hidden="false" customHeight="false" outlineLevel="0" collapsed="false">
      <c r="A541" s="294" t="s">
        <v>129</v>
      </c>
      <c r="B541" s="299" t="s">
        <v>130</v>
      </c>
      <c r="C541" s="299"/>
      <c r="D541" s="299"/>
      <c r="E541" s="299"/>
      <c r="F541" s="300" t="n">
        <v>29901167</v>
      </c>
      <c r="G541" s="300" t="n">
        <v>4721365</v>
      </c>
      <c r="H541" s="301" t="n">
        <f aca="false">G541/F541</f>
        <v>0.157899021131851</v>
      </c>
    </row>
    <row r="542" customFormat="false" ht="12.75" hidden="false" customHeight="false" outlineLevel="0" collapsed="false">
      <c r="A542" s="302" t="s">
        <v>17</v>
      </c>
      <c r="B542" s="303" t="s">
        <v>81</v>
      </c>
      <c r="C542" s="303"/>
      <c r="D542" s="303"/>
      <c r="E542" s="303"/>
      <c r="F542" s="304"/>
      <c r="G542" s="304"/>
      <c r="H542" s="305"/>
    </row>
    <row r="543" customFormat="false" ht="12.75" hidden="false" customHeight="false" outlineLevel="0" collapsed="false">
      <c r="A543" s="306" t="s">
        <v>44</v>
      </c>
      <c r="B543" s="307" t="s">
        <v>131</v>
      </c>
      <c r="C543" s="307"/>
      <c r="D543" s="307"/>
      <c r="E543" s="307"/>
      <c r="F543" s="308"/>
      <c r="G543" s="308"/>
      <c r="H543" s="309"/>
    </row>
    <row r="544" customFormat="false" ht="12.75" hidden="false" customHeight="false" outlineLevel="0" collapsed="false">
      <c r="A544" s="310" t="s">
        <v>69</v>
      </c>
      <c r="B544" s="291" t="s">
        <v>83</v>
      </c>
      <c r="C544" s="291"/>
      <c r="D544" s="291"/>
      <c r="E544" s="291"/>
      <c r="F544" s="292"/>
      <c r="G544" s="292"/>
      <c r="H544" s="311"/>
    </row>
    <row r="545" customFormat="false" ht="12.75" hidden="false" customHeight="false" outlineLevel="0" collapsed="false">
      <c r="A545" s="312" t="s">
        <v>20</v>
      </c>
      <c r="B545" s="303" t="s">
        <v>132</v>
      </c>
      <c r="C545" s="303"/>
      <c r="D545" s="303"/>
      <c r="E545" s="303"/>
      <c r="F545" s="304"/>
      <c r="G545" s="304"/>
      <c r="H545" s="305"/>
    </row>
    <row r="546" customFormat="false" ht="12.75" hidden="false" customHeight="false" outlineLevel="0" collapsed="false">
      <c r="A546" s="306" t="s">
        <v>69</v>
      </c>
      <c r="B546" s="307" t="s">
        <v>133</v>
      </c>
      <c r="C546" s="307"/>
      <c r="D546" s="307"/>
      <c r="E546" s="307"/>
      <c r="F546" s="313"/>
      <c r="G546" s="313"/>
      <c r="H546" s="314"/>
    </row>
    <row r="547" customFormat="false" ht="12.75" hidden="false" customHeight="false" outlineLevel="0" collapsed="false">
      <c r="A547" s="312" t="s">
        <v>20</v>
      </c>
      <c r="B547" s="303" t="s">
        <v>134</v>
      </c>
      <c r="C547" s="303"/>
      <c r="D547" s="303"/>
      <c r="E547" s="303"/>
      <c r="F547" s="315"/>
      <c r="G547" s="315"/>
      <c r="H547" s="316"/>
    </row>
    <row r="548" customFormat="false" ht="12.75" hidden="false" customHeight="false" outlineLevel="0" collapsed="false">
      <c r="A548" s="306" t="s">
        <v>69</v>
      </c>
      <c r="B548" s="307" t="s">
        <v>135</v>
      </c>
      <c r="C548" s="307"/>
      <c r="D548" s="307"/>
      <c r="E548" s="307"/>
      <c r="F548" s="308"/>
      <c r="G548" s="308"/>
      <c r="H548" s="309"/>
    </row>
    <row r="549" customFormat="false" ht="13.5" hidden="false" customHeight="false" outlineLevel="0" collapsed="false">
      <c r="A549" s="312" t="s">
        <v>23</v>
      </c>
      <c r="B549" s="303" t="s">
        <v>88</v>
      </c>
      <c r="C549" s="303"/>
      <c r="D549" s="303"/>
      <c r="E549" s="303"/>
      <c r="F549" s="317"/>
      <c r="G549" s="317"/>
      <c r="H549" s="305"/>
    </row>
    <row r="550" customFormat="false" ht="14.25" hidden="false" customHeight="false" outlineLevel="0" collapsed="false">
      <c r="A550" s="318" t="s">
        <v>136</v>
      </c>
      <c r="B550" s="318"/>
      <c r="C550" s="318"/>
      <c r="D550" s="318"/>
      <c r="E550" s="318"/>
      <c r="F550" s="319" t="n">
        <f aca="false">F538</f>
        <v>29901167</v>
      </c>
      <c r="G550" s="320" t="n">
        <f aca="false">G538</f>
        <v>4721365</v>
      </c>
      <c r="H550" s="321" t="n">
        <f aca="false">G550/F550</f>
        <v>0.157899021131851</v>
      </c>
    </row>
    <row r="551" customFormat="false" ht="13.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</row>
    <row r="552" customFormat="false" ht="12.75" hidden="false" customHeight="false" outlineLevel="0" collapsed="false">
      <c r="A552" s="323"/>
      <c r="B552" s="324" t="s">
        <v>120</v>
      </c>
      <c r="C552" s="324"/>
      <c r="D552" s="324"/>
      <c r="E552" s="324"/>
      <c r="F552" s="324"/>
      <c r="G552" s="324"/>
      <c r="H552" s="324"/>
    </row>
    <row r="553" customFormat="false" ht="12.75" hidden="false" customHeight="false" outlineLevel="0" collapsed="false">
      <c r="A553" s="325"/>
      <c r="B553" s="326" t="s">
        <v>7</v>
      </c>
      <c r="C553" s="326"/>
      <c r="D553" s="326"/>
      <c r="E553" s="326"/>
      <c r="F553" s="327"/>
      <c r="G553" s="327"/>
      <c r="H553" s="328"/>
    </row>
    <row r="554" customFormat="false" ht="12.75" hidden="false" customHeight="false" outlineLevel="0" collapsed="false">
      <c r="A554" s="312" t="s">
        <v>23</v>
      </c>
      <c r="B554" s="303" t="s">
        <v>100</v>
      </c>
      <c r="C554" s="303"/>
      <c r="D554" s="303"/>
      <c r="E554" s="303"/>
      <c r="F554" s="304" t="n">
        <v>104544563</v>
      </c>
      <c r="G554" s="304" t="n">
        <v>210806434</v>
      </c>
      <c r="H554" s="305" t="n">
        <f aca="false">G554/F554</f>
        <v>2.01642656443071</v>
      </c>
    </row>
    <row r="555" customFormat="false" ht="12.75" hidden="false" customHeight="false" outlineLevel="0" collapsed="false">
      <c r="A555" s="329" t="s">
        <v>26</v>
      </c>
      <c r="B555" s="330" t="s">
        <v>101</v>
      </c>
      <c r="C555" s="331"/>
      <c r="D555" s="332"/>
      <c r="E555" s="333"/>
      <c r="F555" s="288" t="n">
        <v>28183045</v>
      </c>
      <c r="G555" s="288" t="n">
        <v>1000000</v>
      </c>
      <c r="H555" s="289" t="n">
        <f aca="false">G555/F555</f>
        <v>0.0354823263419549</v>
      </c>
    </row>
    <row r="556" customFormat="false" ht="12.75" hidden="false" customHeight="false" outlineLevel="0" collapsed="false">
      <c r="A556" s="329" t="s">
        <v>26</v>
      </c>
      <c r="B556" s="330" t="s">
        <v>102</v>
      </c>
      <c r="C556" s="334"/>
      <c r="D556" s="334"/>
      <c r="E556" s="335"/>
      <c r="F556" s="288" t="n">
        <v>1004350</v>
      </c>
      <c r="G556" s="336" t="n">
        <v>1004350</v>
      </c>
      <c r="H556" s="289" t="n">
        <f aca="false">G556/F556</f>
        <v>1</v>
      </c>
    </row>
    <row r="557" customFormat="false" ht="12.75" hidden="false" customHeight="false" outlineLevel="0" collapsed="false">
      <c r="A557" s="337" t="s">
        <v>44</v>
      </c>
      <c r="B557" s="291" t="s">
        <v>103</v>
      </c>
      <c r="C557" s="291"/>
      <c r="D557" s="291"/>
      <c r="E557" s="291"/>
      <c r="F557" s="288"/>
      <c r="G557" s="338" t="n">
        <v>1004350</v>
      </c>
      <c r="H557" s="289"/>
    </row>
    <row r="558" customFormat="false" ht="12.75" hidden="false" customHeight="false" outlineLevel="0" collapsed="false">
      <c r="A558" s="337" t="s">
        <v>69</v>
      </c>
      <c r="B558" s="291" t="s">
        <v>104</v>
      </c>
      <c r="C558" s="291"/>
      <c r="D558" s="291"/>
      <c r="E558" s="291"/>
      <c r="F558" s="339"/>
      <c r="G558" s="339"/>
      <c r="H558" s="340"/>
    </row>
    <row r="559" customFormat="false" ht="12.75" hidden="false" customHeight="false" outlineLevel="0" collapsed="false">
      <c r="A559" s="286" t="s">
        <v>30</v>
      </c>
      <c r="B559" s="303" t="s">
        <v>105</v>
      </c>
      <c r="C559" s="303"/>
      <c r="D559" s="303"/>
      <c r="E559" s="303"/>
      <c r="F559" s="288"/>
      <c r="G559" s="288"/>
      <c r="H559" s="289" t="s">
        <v>86</v>
      </c>
    </row>
    <row r="560" customFormat="false" ht="12.75" hidden="false" customHeight="false" outlineLevel="0" collapsed="false">
      <c r="A560" s="337"/>
      <c r="B560" s="291"/>
      <c r="C560" s="291"/>
      <c r="D560" s="291"/>
      <c r="E560" s="291"/>
      <c r="F560" s="339"/>
      <c r="G560" s="339"/>
      <c r="H560" s="340"/>
    </row>
    <row r="561" customFormat="false" ht="12.75" hidden="false" customHeight="false" outlineLevel="0" collapsed="false">
      <c r="A561" s="286"/>
      <c r="B561" s="341"/>
      <c r="C561" s="342"/>
      <c r="D561" s="342"/>
      <c r="E561" s="297"/>
      <c r="F561" s="288"/>
      <c r="G561" s="288"/>
      <c r="H561" s="289"/>
    </row>
    <row r="562" customFormat="false" ht="12.75" hidden="false" customHeight="false" outlineLevel="0" collapsed="false">
      <c r="A562" s="337"/>
      <c r="B562" s="295"/>
      <c r="C562" s="296"/>
      <c r="D562" s="296"/>
      <c r="E562" s="297"/>
      <c r="F562" s="339"/>
      <c r="G562" s="339"/>
      <c r="H562" s="340"/>
    </row>
    <row r="563" customFormat="false" ht="13.5" hidden="false" customHeight="false" outlineLevel="0" collapsed="false">
      <c r="A563" s="343"/>
      <c r="B563" s="344"/>
      <c r="C563" s="344"/>
      <c r="D563" s="344"/>
      <c r="E563" s="344"/>
      <c r="F563" s="345"/>
      <c r="G563" s="345"/>
      <c r="H563" s="346"/>
    </row>
    <row r="564" customFormat="false" ht="14.25" hidden="false" customHeight="false" outlineLevel="0" collapsed="false">
      <c r="A564" s="347" t="s">
        <v>137</v>
      </c>
      <c r="B564" s="347"/>
      <c r="C564" s="347"/>
      <c r="D564" s="347"/>
      <c r="E564" s="347"/>
      <c r="F564" s="348" t="n">
        <f aca="false">F554+F555+F556</f>
        <v>133731958</v>
      </c>
      <c r="G564" s="349" t="n">
        <f aca="false">G554+G555+G556</f>
        <v>212810784</v>
      </c>
      <c r="H564" s="350" t="n">
        <f aca="false">G564/F564</f>
        <v>1.59132332452651</v>
      </c>
    </row>
    <row r="565" customFormat="false" ht="13.5" hidden="false" customHeight="false" outlineLevel="0" collapsed="false">
      <c r="A565" s="351"/>
      <c r="B565" s="351"/>
      <c r="C565" s="351"/>
      <c r="D565" s="351"/>
      <c r="E565" s="351"/>
      <c r="F565" s="51"/>
      <c r="G565" s="51"/>
      <c r="H565" s="51"/>
    </row>
  </sheetData>
  <mergeCells count="128">
    <mergeCell ref="F3:H3"/>
    <mergeCell ref="A6:H6"/>
    <mergeCell ref="A7:H7"/>
    <mergeCell ref="A8:H8"/>
    <mergeCell ref="G10:H10"/>
    <mergeCell ref="A11:A12"/>
    <mergeCell ref="B11:E12"/>
    <mergeCell ref="F11:F12"/>
    <mergeCell ref="G11:G12"/>
    <mergeCell ref="H11:H12"/>
    <mergeCell ref="A13:H13"/>
    <mergeCell ref="B14:E14"/>
    <mergeCell ref="B15:E15"/>
    <mergeCell ref="B16:E16"/>
    <mergeCell ref="B17:E17"/>
    <mergeCell ref="B18:E18"/>
    <mergeCell ref="B19:E19"/>
    <mergeCell ref="B21:E21"/>
    <mergeCell ref="B28:E28"/>
    <mergeCell ref="B32:E32"/>
    <mergeCell ref="B33:E33"/>
    <mergeCell ref="B34:E34"/>
    <mergeCell ref="B35:E35"/>
    <mergeCell ref="B37:E37"/>
    <mergeCell ref="B39:E39"/>
    <mergeCell ref="B40:E40"/>
    <mergeCell ref="B41:E41"/>
    <mergeCell ref="B42:E42"/>
    <mergeCell ref="B43:E43"/>
    <mergeCell ref="B44:E44"/>
    <mergeCell ref="B45:E45"/>
    <mergeCell ref="B46:E46"/>
    <mergeCell ref="A47:E47"/>
    <mergeCell ref="G122:H122"/>
    <mergeCell ref="A123:A124"/>
    <mergeCell ref="B123:E124"/>
    <mergeCell ref="F123:F124"/>
    <mergeCell ref="G123:G124"/>
    <mergeCell ref="H123:H124"/>
    <mergeCell ref="B125:E125"/>
    <mergeCell ref="B126:E126"/>
    <mergeCell ref="B127:E127"/>
    <mergeCell ref="B128:E128"/>
    <mergeCell ref="B129:E129"/>
    <mergeCell ref="B130:E130"/>
    <mergeCell ref="B138:E138"/>
    <mergeCell ref="A140:E140"/>
    <mergeCell ref="A141:E141"/>
    <mergeCell ref="E250:H250"/>
    <mergeCell ref="A253:H253"/>
    <mergeCell ref="A254:H254"/>
    <mergeCell ref="A255:H255"/>
    <mergeCell ref="G259:H259"/>
    <mergeCell ref="A260:A261"/>
    <mergeCell ref="B260:E261"/>
    <mergeCell ref="F260:F261"/>
    <mergeCell ref="G260:G261"/>
    <mergeCell ref="H260:H261"/>
    <mergeCell ref="A262:H262"/>
    <mergeCell ref="B263:E263"/>
    <mergeCell ref="B264:E264"/>
    <mergeCell ref="B265:E265"/>
    <mergeCell ref="B266:E266"/>
    <mergeCell ref="B267:E267"/>
    <mergeCell ref="B268:E268"/>
    <mergeCell ref="B274:E274"/>
    <mergeCell ref="B278:E278"/>
    <mergeCell ref="B279:E279"/>
    <mergeCell ref="B280:E280"/>
    <mergeCell ref="B284:E284"/>
    <mergeCell ref="B285:E285"/>
    <mergeCell ref="A286:E286"/>
    <mergeCell ref="G391:H391"/>
    <mergeCell ref="A392:A393"/>
    <mergeCell ref="B392:E393"/>
    <mergeCell ref="F392:F393"/>
    <mergeCell ref="G392:G393"/>
    <mergeCell ref="H392:H393"/>
    <mergeCell ref="A394:E394"/>
    <mergeCell ref="B395:E395"/>
    <mergeCell ref="B396:E396"/>
    <mergeCell ref="B397:E397"/>
    <mergeCell ref="B398:E398"/>
    <mergeCell ref="B399:E399"/>
    <mergeCell ref="B400:E400"/>
    <mergeCell ref="B403:E403"/>
    <mergeCell ref="B404:E404"/>
    <mergeCell ref="B405:E405"/>
    <mergeCell ref="B406:E406"/>
    <mergeCell ref="B407:E407"/>
    <mergeCell ref="B409:E409"/>
    <mergeCell ref="B410:E410"/>
    <mergeCell ref="A411:E411"/>
    <mergeCell ref="E524:H524"/>
    <mergeCell ref="A528:H528"/>
    <mergeCell ref="A529:H529"/>
    <mergeCell ref="A530:H530"/>
    <mergeCell ref="G533:H533"/>
    <mergeCell ref="A534:A535"/>
    <mergeCell ref="B534:E535"/>
    <mergeCell ref="F534:F535"/>
    <mergeCell ref="G534:G535"/>
    <mergeCell ref="H534:H535"/>
    <mergeCell ref="B536:H536"/>
    <mergeCell ref="B537:E537"/>
    <mergeCell ref="B538:E538"/>
    <mergeCell ref="B539:E539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A550:E550"/>
    <mergeCell ref="A551:H551"/>
    <mergeCell ref="B552:H552"/>
    <mergeCell ref="B553:E553"/>
    <mergeCell ref="B554:E554"/>
    <mergeCell ref="B557:E557"/>
    <mergeCell ref="B558:E558"/>
    <mergeCell ref="B559:E559"/>
    <mergeCell ref="B560:E560"/>
    <mergeCell ref="B563:E563"/>
    <mergeCell ref="A564:E564"/>
    <mergeCell ref="A565:E565"/>
  </mergeCells>
  <printOptions headings="false" gridLines="false" gridLinesSet="true" horizontalCentered="false" verticalCentered="false"/>
  <pageMargins left="0.929861111111111" right="0.75" top="0.7201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14" activeCellId="0" sqref="A114:R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9"/>
    <col collapsed="false" customWidth="true" hidden="false" outlineLevel="0" max="4" min="3" style="0" width="7.56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10" min="9" style="0" width="7.42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7.42"/>
    <col collapsed="false" customWidth="true" hidden="false" outlineLevel="0" max="14" min="14" style="0" width="11.28"/>
    <col collapsed="false" customWidth="true" hidden="false" outlineLevel="0" max="15" min="15" style="0" width="8.7"/>
    <col collapsed="false" customWidth="true" hidden="false" outlineLevel="0" max="16" min="16" style="0" width="10.28"/>
    <col collapsed="false" customWidth="true" hidden="false" outlineLevel="0" max="18" min="17" style="0" width="7.42"/>
    <col collapsed="false" customWidth="true" hidden="false" outlineLevel="0" max="21" min="21" style="0" width="11.13"/>
  </cols>
  <sheetData>
    <row r="3" customFormat="false" ht="12.75" hidden="false" customHeight="fals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3"/>
      <c r="O3" s="353"/>
      <c r="P3" s="354"/>
      <c r="Q3" s="354"/>
      <c r="R3" s="354"/>
    </row>
    <row r="4" customFormat="false" ht="12.75" hidden="false" customHeight="false" outlineLevel="0" collapsed="false">
      <c r="A4" s="355" t="s">
        <v>138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</row>
    <row r="5" customFormat="false" ht="12.75" hidden="false" customHeight="false" outlineLevel="0" collapsed="false">
      <c r="A5" s="355" t="s">
        <v>139</v>
      </c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</row>
    <row r="6" customFormat="false" ht="13.5" hidden="false" customHeight="false" outlineLevel="0" collapsed="false">
      <c r="A6" s="352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7"/>
      <c r="P6" s="357" t="s">
        <v>140</v>
      </c>
      <c r="Q6" s="357"/>
      <c r="R6" s="356"/>
    </row>
    <row r="7" customFormat="false" ht="14.25" hidden="false" customHeight="true" outlineLevel="0" collapsed="false">
      <c r="A7" s="358" t="s">
        <v>3</v>
      </c>
      <c r="B7" s="359" t="s">
        <v>141</v>
      </c>
      <c r="C7" s="359"/>
      <c r="D7" s="359"/>
      <c r="E7" s="359"/>
      <c r="F7" s="360"/>
      <c r="G7" s="361" t="s">
        <v>90</v>
      </c>
      <c r="H7" s="361"/>
      <c r="I7" s="361"/>
      <c r="J7" s="361"/>
      <c r="K7" s="362" t="s">
        <v>142</v>
      </c>
      <c r="L7" s="362"/>
      <c r="M7" s="362"/>
      <c r="N7" s="362"/>
      <c r="O7" s="362"/>
      <c r="P7" s="362"/>
      <c r="Q7" s="362"/>
      <c r="R7" s="362"/>
    </row>
    <row r="8" customFormat="false" ht="22.5" hidden="false" customHeight="false" outlineLevel="0" collapsed="false">
      <c r="A8" s="358"/>
      <c r="B8" s="359"/>
      <c r="C8" s="359"/>
      <c r="D8" s="359"/>
      <c r="E8" s="359"/>
      <c r="F8" s="363" t="s">
        <v>143</v>
      </c>
      <c r="G8" s="361"/>
      <c r="H8" s="361"/>
      <c r="I8" s="361"/>
      <c r="J8" s="361"/>
      <c r="K8" s="364" t="s">
        <v>9</v>
      </c>
      <c r="L8" s="364"/>
      <c r="M8" s="364"/>
      <c r="N8" s="364"/>
      <c r="O8" s="365" t="s">
        <v>12</v>
      </c>
      <c r="P8" s="365"/>
      <c r="Q8" s="365"/>
      <c r="R8" s="365"/>
    </row>
    <row r="9" customFormat="false" ht="12.75" hidden="false" customHeight="true" outlineLevel="0" collapsed="false">
      <c r="A9" s="358"/>
      <c r="B9" s="359"/>
      <c r="C9" s="359"/>
      <c r="D9" s="359"/>
      <c r="E9" s="359"/>
      <c r="F9" s="363"/>
      <c r="G9" s="366" t="s">
        <v>144</v>
      </c>
      <c r="H9" s="367" t="s">
        <v>145</v>
      </c>
      <c r="I9" s="368" t="s">
        <v>146</v>
      </c>
      <c r="J9" s="368"/>
      <c r="K9" s="369" t="s">
        <v>144</v>
      </c>
      <c r="L9" s="367" t="s">
        <v>145</v>
      </c>
      <c r="M9" s="370" t="s">
        <v>146</v>
      </c>
      <c r="N9" s="370"/>
      <c r="O9" s="369" t="s">
        <v>144</v>
      </c>
      <c r="P9" s="367" t="s">
        <v>145</v>
      </c>
      <c r="Q9" s="371" t="s">
        <v>146</v>
      </c>
      <c r="R9" s="371"/>
    </row>
    <row r="10" customFormat="false" ht="13.5" hidden="false" customHeight="true" outlineLevel="0" collapsed="false">
      <c r="A10" s="358"/>
      <c r="B10" s="359"/>
      <c r="C10" s="359"/>
      <c r="D10" s="359"/>
      <c r="E10" s="359"/>
      <c r="F10" s="363"/>
      <c r="G10" s="366" t="s">
        <v>147</v>
      </c>
      <c r="H10" s="366"/>
      <c r="I10" s="367"/>
      <c r="J10" s="368" t="s">
        <v>148</v>
      </c>
      <c r="K10" s="369" t="s">
        <v>147</v>
      </c>
      <c r="L10" s="369"/>
      <c r="M10" s="367"/>
      <c r="N10" s="370" t="s">
        <v>148</v>
      </c>
      <c r="O10" s="369" t="s">
        <v>147</v>
      </c>
      <c r="P10" s="369"/>
      <c r="Q10" s="372"/>
      <c r="R10" s="373" t="s">
        <v>148</v>
      </c>
    </row>
    <row r="11" customFormat="false" ht="13.5" hidden="false" customHeight="true" outlineLevel="0" collapsed="false">
      <c r="A11" s="358"/>
      <c r="B11" s="374" t="s">
        <v>44</v>
      </c>
      <c r="C11" s="374"/>
      <c r="D11" s="374"/>
      <c r="E11" s="374"/>
      <c r="F11" s="375" t="s">
        <v>69</v>
      </c>
      <c r="G11" s="376" t="s">
        <v>71</v>
      </c>
      <c r="H11" s="377" t="s">
        <v>73</v>
      </c>
      <c r="I11" s="377" t="s">
        <v>75</v>
      </c>
      <c r="J11" s="374" t="s">
        <v>77</v>
      </c>
      <c r="K11" s="378" t="s">
        <v>149</v>
      </c>
      <c r="L11" s="377" t="s">
        <v>150</v>
      </c>
      <c r="M11" s="377" t="s">
        <v>151</v>
      </c>
      <c r="N11" s="379" t="s">
        <v>152</v>
      </c>
      <c r="O11" s="378" t="s">
        <v>153</v>
      </c>
      <c r="P11" s="377" t="s">
        <v>154</v>
      </c>
      <c r="Q11" s="377" t="s">
        <v>155</v>
      </c>
      <c r="R11" s="380" t="s">
        <v>156</v>
      </c>
    </row>
    <row r="12" customFormat="false" ht="13.5" hidden="false" customHeight="false" outlineLevel="0" collapsed="false">
      <c r="A12" s="381" t="s">
        <v>157</v>
      </c>
      <c r="B12" s="381"/>
      <c r="C12" s="381"/>
      <c r="D12" s="381"/>
      <c r="E12" s="381"/>
      <c r="F12" s="382"/>
      <c r="G12" s="383" t="n">
        <f aca="false">G30+G34</f>
        <v>623933891</v>
      </c>
      <c r="H12" s="383" t="n">
        <f aca="false">H30+H34</f>
        <v>782599868</v>
      </c>
      <c r="I12" s="384"/>
      <c r="J12" s="385" t="n">
        <f aca="false">H12/G12</f>
        <v>1.25429934050497</v>
      </c>
      <c r="K12" s="386" t="n">
        <f aca="false">K30</f>
        <v>214386395</v>
      </c>
      <c r="L12" s="387" t="n">
        <f aca="false">SUM(L30+L34)</f>
        <v>215275185</v>
      </c>
      <c r="M12" s="384"/>
      <c r="N12" s="388" t="n">
        <f aca="false">L12/K12</f>
        <v>1.00414573881892</v>
      </c>
      <c r="O12" s="387" t="n">
        <f aca="false">SUM(O30+O34)</f>
        <v>39455000</v>
      </c>
      <c r="P12" s="387" t="n">
        <f aca="false">SUM(P30+P34)</f>
        <v>24170000</v>
      </c>
      <c r="Q12" s="384"/>
      <c r="R12" s="389" t="n">
        <f aca="false">P12/O12</f>
        <v>0.612596629071094</v>
      </c>
    </row>
    <row r="13" customFormat="false" ht="12.75" hidden="false" customHeight="true" outlineLevel="0" collapsed="false">
      <c r="A13" s="390" t="s">
        <v>44</v>
      </c>
      <c r="B13" s="391" t="s">
        <v>158</v>
      </c>
      <c r="C13" s="391"/>
      <c r="D13" s="391"/>
      <c r="E13" s="391"/>
      <c r="F13" s="392"/>
      <c r="G13" s="393"/>
      <c r="H13" s="394"/>
      <c r="I13" s="395"/>
      <c r="J13" s="396"/>
      <c r="K13" s="397" t="n">
        <f aca="false">K30</f>
        <v>214386395</v>
      </c>
      <c r="L13" s="394" t="n">
        <f aca="false">L30</f>
        <v>215275185</v>
      </c>
      <c r="M13" s="395"/>
      <c r="N13" s="398" t="n">
        <f aca="false">L13/K13</f>
        <v>1.00414573881892</v>
      </c>
      <c r="O13" s="397"/>
      <c r="P13" s="394"/>
      <c r="Q13" s="395"/>
      <c r="R13" s="399"/>
      <c r="U13" s="128"/>
    </row>
    <row r="14" customFormat="false" ht="12.75" hidden="false" customHeight="false" outlineLevel="0" collapsed="false">
      <c r="A14" s="400"/>
      <c r="B14" s="401" t="s">
        <v>159</v>
      </c>
      <c r="C14" s="401"/>
      <c r="D14" s="401"/>
      <c r="E14" s="401"/>
      <c r="F14" s="402" t="s">
        <v>160</v>
      </c>
      <c r="G14" s="403" t="n">
        <f aca="false">K14+O14+G71+K71+O71+G125</f>
        <v>28581144</v>
      </c>
      <c r="H14" s="403" t="n">
        <f aca="false">L14+P14+H71+L71+P71+H125</f>
        <v>4060000</v>
      </c>
      <c r="I14" s="404"/>
      <c r="J14" s="405" t="n">
        <f aca="false">H14/G14</f>
        <v>0.14205169674104</v>
      </c>
      <c r="K14" s="406" t="n">
        <v>801940</v>
      </c>
      <c r="L14" s="407"/>
      <c r="M14" s="404"/>
      <c r="N14" s="408"/>
      <c r="O14" s="409"/>
      <c r="P14" s="404"/>
      <c r="Q14" s="404"/>
      <c r="R14" s="410"/>
      <c r="U14" s="128"/>
    </row>
    <row r="15" customFormat="false" ht="12.75" hidden="false" customHeight="false" outlineLevel="0" collapsed="false">
      <c r="A15" s="411"/>
      <c r="B15" s="412" t="s">
        <v>161</v>
      </c>
      <c r="C15" s="412"/>
      <c r="D15" s="412"/>
      <c r="E15" s="412"/>
      <c r="F15" s="413" t="s">
        <v>162</v>
      </c>
      <c r="G15" s="403" t="n">
        <f aca="false">K15+O15+G72+K72+O72+G126</f>
        <v>2902172</v>
      </c>
      <c r="H15" s="403" t="n">
        <f aca="false">L15+P15+H72+L72+P72+H126</f>
        <v>4029085</v>
      </c>
      <c r="I15" s="414"/>
      <c r="J15" s="415" t="n">
        <f aca="false">H15/G15</f>
        <v>1.38829986644486</v>
      </c>
      <c r="K15" s="416"/>
      <c r="L15" s="407"/>
      <c r="M15" s="414"/>
      <c r="N15" s="417"/>
      <c r="O15" s="416"/>
      <c r="P15" s="407"/>
      <c r="Q15" s="414"/>
      <c r="R15" s="418"/>
      <c r="U15" s="128"/>
    </row>
    <row r="16" customFormat="false" ht="12.75" hidden="false" customHeight="false" outlineLevel="0" collapsed="false">
      <c r="A16" s="411"/>
      <c r="B16" s="412" t="s">
        <v>163</v>
      </c>
      <c r="C16" s="419"/>
      <c r="D16" s="419"/>
      <c r="E16" s="419"/>
      <c r="F16" s="413" t="s">
        <v>160</v>
      </c>
      <c r="G16" s="403" t="n">
        <f aca="false">K16+O16+G73+K73+O73+G127</f>
        <v>170042972</v>
      </c>
      <c r="H16" s="403" t="n">
        <f aca="false">L16+P16+H73+L73+P73+H127</f>
        <v>193934865</v>
      </c>
      <c r="I16" s="414"/>
      <c r="J16" s="415" t="n">
        <f aca="false">H16/G16</f>
        <v>1.14050503069307</v>
      </c>
      <c r="K16" s="416" t="n">
        <v>170042972</v>
      </c>
      <c r="L16" s="407" t="n">
        <v>193934865</v>
      </c>
      <c r="M16" s="414"/>
      <c r="N16" s="417" t="n">
        <f aca="false">L16/K16</f>
        <v>1.14050503069307</v>
      </c>
      <c r="O16" s="420"/>
      <c r="P16" s="421"/>
      <c r="Q16" s="422"/>
      <c r="R16" s="418"/>
    </row>
    <row r="17" customFormat="false" ht="12.75" hidden="false" customHeight="false" outlineLevel="0" collapsed="false">
      <c r="A17" s="411"/>
      <c r="B17" s="412" t="s">
        <v>164</v>
      </c>
      <c r="C17" s="419"/>
      <c r="D17" s="419"/>
      <c r="E17" s="419"/>
      <c r="F17" s="413" t="s">
        <v>160</v>
      </c>
      <c r="G17" s="403" t="n">
        <f aca="false">K17+O17+G74+K74+O74+G128</f>
        <v>292524039</v>
      </c>
      <c r="H17" s="403" t="n">
        <f aca="false">L17+P17+H74+L74+P74+H128</f>
        <v>501573846</v>
      </c>
      <c r="I17" s="414"/>
      <c r="J17" s="415" t="n">
        <f aca="false">H17/G17</f>
        <v>1.71464146233807</v>
      </c>
      <c r="K17" s="416"/>
      <c r="L17" s="407"/>
      <c r="M17" s="414"/>
      <c r="N17" s="417"/>
      <c r="O17" s="416"/>
      <c r="P17" s="407"/>
      <c r="Q17" s="422"/>
      <c r="R17" s="418"/>
    </row>
    <row r="18" customFormat="false" ht="12.75" hidden="false" customHeight="false" outlineLevel="0" collapsed="false">
      <c r="A18" s="411"/>
      <c r="B18" s="412" t="s">
        <v>165</v>
      </c>
      <c r="C18" s="419"/>
      <c r="D18" s="419"/>
      <c r="E18" s="419"/>
      <c r="F18" s="402" t="s">
        <v>162</v>
      </c>
      <c r="G18" s="403" t="n">
        <f aca="false">K18+O18+G75+K75+O75+G129</f>
        <v>4760000</v>
      </c>
      <c r="H18" s="403" t="n">
        <f aca="false">L18+P18+H75+L75+P75+H129</f>
        <v>5060000</v>
      </c>
      <c r="I18" s="414"/>
      <c r="J18" s="415" t="n">
        <f aca="false">H18/G18</f>
        <v>1.06302521008403</v>
      </c>
      <c r="K18" s="416" t="n">
        <v>2160000</v>
      </c>
      <c r="L18" s="407" t="n">
        <v>2160000</v>
      </c>
      <c r="M18" s="414"/>
      <c r="N18" s="417" t="n">
        <f aca="false">L18/K18</f>
        <v>1</v>
      </c>
      <c r="O18" s="416" t="n">
        <v>2600000</v>
      </c>
      <c r="P18" s="407" t="n">
        <v>2900000</v>
      </c>
      <c r="Q18" s="422"/>
      <c r="R18" s="418" t="n">
        <f aca="false">P18/O18</f>
        <v>1.11538461538462</v>
      </c>
    </row>
    <row r="19" customFormat="false" ht="12.75" hidden="false" customHeight="false" outlineLevel="0" collapsed="false">
      <c r="A19" s="411"/>
      <c r="B19" s="412" t="s">
        <v>166</v>
      </c>
      <c r="C19" s="419"/>
      <c r="D19" s="419"/>
      <c r="E19" s="419"/>
      <c r="F19" s="413" t="s">
        <v>162</v>
      </c>
      <c r="G19" s="403" t="n">
        <f aca="false">K19+O19+G76+K76+O76+G130</f>
        <v>531983</v>
      </c>
      <c r="H19" s="403"/>
      <c r="I19" s="414"/>
      <c r="J19" s="415"/>
      <c r="K19" s="416" t="n">
        <v>531983</v>
      </c>
      <c r="L19" s="407"/>
      <c r="M19" s="414"/>
      <c r="N19" s="417"/>
      <c r="O19" s="416"/>
      <c r="P19" s="407"/>
      <c r="Q19" s="422"/>
      <c r="R19" s="418"/>
    </row>
    <row r="20" customFormat="false" ht="12.75" hidden="false" customHeight="false" outlineLevel="0" collapsed="false">
      <c r="A20" s="411"/>
      <c r="B20" s="412" t="s">
        <v>167</v>
      </c>
      <c r="C20" s="419"/>
      <c r="D20" s="419"/>
      <c r="E20" s="419"/>
      <c r="F20" s="413" t="s">
        <v>162</v>
      </c>
      <c r="G20" s="403" t="n">
        <f aca="false">K20+O20+G77+K77+O77+G131</f>
        <v>32626234</v>
      </c>
      <c r="H20" s="403" t="n">
        <f aca="false">L20+P20+H77+L77+P77+H131</f>
        <v>6485326</v>
      </c>
      <c r="I20" s="414"/>
      <c r="J20" s="415" t="n">
        <f aca="false">H20/G20</f>
        <v>0.198776420226741</v>
      </c>
      <c r="K20" s="416" t="n">
        <v>32626234</v>
      </c>
      <c r="L20" s="407" t="n">
        <v>6485326</v>
      </c>
      <c r="M20" s="414"/>
      <c r="N20" s="417" t="n">
        <f aca="false">L20/K20</f>
        <v>0.198776420226741</v>
      </c>
      <c r="O20" s="416"/>
      <c r="P20" s="407"/>
      <c r="Q20" s="422"/>
      <c r="R20" s="418"/>
    </row>
    <row r="21" customFormat="false" ht="12.75" hidden="false" customHeight="false" outlineLevel="0" collapsed="false">
      <c r="A21" s="411"/>
      <c r="B21" s="412" t="s">
        <v>168</v>
      </c>
      <c r="C21" s="419"/>
      <c r="D21" s="419"/>
      <c r="E21" s="419"/>
      <c r="F21" s="413" t="s">
        <v>162</v>
      </c>
      <c r="G21" s="403"/>
      <c r="H21" s="403" t="n">
        <f aca="false">L21+P21+H78+L78+P78+H132</f>
        <v>4920803</v>
      </c>
      <c r="I21" s="414"/>
      <c r="J21" s="415"/>
      <c r="K21" s="416"/>
      <c r="L21" s="407" t="n">
        <v>4920803</v>
      </c>
      <c r="M21" s="414"/>
      <c r="N21" s="417"/>
      <c r="O21" s="416"/>
      <c r="P21" s="407"/>
      <c r="Q21" s="422"/>
      <c r="R21" s="418"/>
    </row>
    <row r="22" customFormat="false" ht="12.75" hidden="false" customHeight="false" outlineLevel="0" collapsed="false">
      <c r="A22" s="411"/>
      <c r="B22" s="412" t="s">
        <v>169</v>
      </c>
      <c r="C22" s="419"/>
      <c r="D22" s="419"/>
      <c r="E22" s="419"/>
      <c r="F22" s="413" t="s">
        <v>162</v>
      </c>
      <c r="G22" s="403" t="n">
        <f aca="false">K22+O22+G79+K79+O79+G133</f>
        <v>40451895</v>
      </c>
      <c r="H22" s="403" t="n">
        <f aca="false">L22+P22+H79+L79+P79+H133</f>
        <v>27637733</v>
      </c>
      <c r="I22" s="414"/>
      <c r="J22" s="415" t="n">
        <f aca="false">H22/G22</f>
        <v>0.683224679585468</v>
      </c>
      <c r="K22" s="416"/>
      <c r="L22" s="407"/>
      <c r="M22" s="414"/>
      <c r="N22" s="417"/>
      <c r="O22" s="416"/>
      <c r="P22" s="407"/>
      <c r="Q22" s="422"/>
      <c r="R22" s="418"/>
    </row>
    <row r="23" customFormat="false" ht="12.75" hidden="false" customHeight="false" outlineLevel="0" collapsed="false">
      <c r="A23" s="411"/>
      <c r="B23" s="412" t="s">
        <v>170</v>
      </c>
      <c r="C23" s="419"/>
      <c r="D23" s="419"/>
      <c r="E23" s="419"/>
      <c r="F23" s="413" t="s">
        <v>160</v>
      </c>
      <c r="G23" s="403" t="n">
        <f aca="false">K23+O23+G80+K80+O80+G134</f>
        <v>663190</v>
      </c>
      <c r="H23" s="403" t="n">
        <f aca="false">L23+P23+H80+L80+P80+H134</f>
        <v>848610</v>
      </c>
      <c r="I23" s="414"/>
      <c r="J23" s="415" t="n">
        <f aca="false">H23/G23</f>
        <v>1.27958805168956</v>
      </c>
      <c r="K23" s="416"/>
      <c r="L23" s="407"/>
      <c r="M23" s="414"/>
      <c r="N23" s="417"/>
      <c r="O23" s="423"/>
      <c r="P23" s="424"/>
      <c r="Q23" s="422"/>
      <c r="R23" s="418"/>
    </row>
    <row r="24" customFormat="false" ht="12.75" hidden="false" customHeight="false" outlineLevel="0" collapsed="false">
      <c r="A24" s="411"/>
      <c r="B24" s="412" t="s">
        <v>171</v>
      </c>
      <c r="C24" s="419"/>
      <c r="D24" s="419"/>
      <c r="E24" s="419"/>
      <c r="F24" s="413" t="s">
        <v>160</v>
      </c>
      <c r="G24" s="403" t="n">
        <f aca="false">K24+O24+G81+K81+O81+G135</f>
        <v>6403666</v>
      </c>
      <c r="H24" s="403" t="n">
        <f aca="false">L24+P24+H81+L81+P81+H135</f>
        <v>7774191</v>
      </c>
      <c r="I24" s="414"/>
      <c r="J24" s="415" t="n">
        <f aca="false">H24/G24</f>
        <v>1.21402193680932</v>
      </c>
      <c r="K24" s="416" t="n">
        <v>6403666</v>
      </c>
      <c r="L24" s="407" t="n">
        <v>7774191</v>
      </c>
      <c r="M24" s="414"/>
      <c r="N24" s="417" t="n">
        <f aca="false">L24/K24</f>
        <v>1.21402193680932</v>
      </c>
      <c r="O24" s="423"/>
      <c r="P24" s="424"/>
      <c r="Q24" s="422"/>
      <c r="R24" s="418"/>
    </row>
    <row r="25" customFormat="false" ht="12.75" hidden="false" customHeight="false" outlineLevel="0" collapsed="false">
      <c r="A25" s="411"/>
      <c r="B25" s="412" t="s">
        <v>172</v>
      </c>
      <c r="C25" s="419"/>
      <c r="D25" s="419"/>
      <c r="E25" s="419"/>
      <c r="F25" s="402" t="s">
        <v>162</v>
      </c>
      <c r="G25" s="403" t="n">
        <f aca="false">K25+O25+G82+K82+O82+G136</f>
        <v>1819600</v>
      </c>
      <c r="H25" s="403"/>
      <c r="I25" s="414"/>
      <c r="J25" s="415"/>
      <c r="K25" s="416" t="n">
        <v>1819600</v>
      </c>
      <c r="L25" s="407"/>
      <c r="M25" s="414"/>
      <c r="N25" s="417"/>
      <c r="O25" s="423"/>
      <c r="P25" s="424"/>
      <c r="Q25" s="422"/>
      <c r="R25" s="418"/>
    </row>
    <row r="26" customFormat="false" ht="12.75" hidden="false" customHeight="false" outlineLevel="0" collapsed="false">
      <c r="A26" s="411"/>
      <c r="B26" s="412" t="s">
        <v>173</v>
      </c>
      <c r="C26" s="419"/>
      <c r="D26" s="419"/>
      <c r="E26" s="419"/>
      <c r="F26" s="402" t="s">
        <v>160</v>
      </c>
      <c r="G26" s="403" t="n">
        <f aca="false">K26+O26+G83+K83+O83+G137</f>
        <v>3722726</v>
      </c>
      <c r="H26" s="403" t="n">
        <f aca="false">L26+P26+H83+L83+P83+H137</f>
        <v>3145384</v>
      </c>
      <c r="I26" s="414"/>
      <c r="J26" s="415" t="n">
        <f aca="false">H26/G26</f>
        <v>0.844914183853445</v>
      </c>
      <c r="K26" s="416"/>
      <c r="L26" s="407"/>
      <c r="M26" s="414"/>
      <c r="N26" s="417"/>
      <c r="O26" s="423"/>
      <c r="P26" s="424"/>
      <c r="Q26" s="422"/>
      <c r="R26" s="418"/>
    </row>
    <row r="27" customFormat="false" ht="12.75" hidden="false" customHeight="false" outlineLevel="0" collapsed="false">
      <c r="A27" s="411"/>
      <c r="B27" s="412" t="s">
        <v>174</v>
      </c>
      <c r="C27" s="419"/>
      <c r="D27" s="419"/>
      <c r="E27" s="419"/>
      <c r="F27" s="413" t="s">
        <v>160</v>
      </c>
      <c r="G27" s="403" t="n">
        <f aca="false">K27+O27+G84+K84+O84+G138</f>
        <v>347000</v>
      </c>
      <c r="H27" s="403" t="n">
        <f aca="false">L27+P27+H84+L84+P84+H138</f>
        <v>324000</v>
      </c>
      <c r="I27" s="414"/>
      <c r="J27" s="415" t="n">
        <f aca="false">H27/G27</f>
        <v>0.93371757925072</v>
      </c>
      <c r="K27" s="416"/>
      <c r="L27" s="407"/>
      <c r="M27" s="414"/>
      <c r="N27" s="417"/>
      <c r="O27" s="423"/>
      <c r="P27" s="424"/>
      <c r="Q27" s="422"/>
      <c r="R27" s="418"/>
    </row>
    <row r="28" customFormat="false" ht="12.75" hidden="false" customHeight="false" outlineLevel="0" collapsed="false">
      <c r="A28" s="411"/>
      <c r="B28" s="412" t="s">
        <v>175</v>
      </c>
      <c r="C28" s="419"/>
      <c r="D28" s="419"/>
      <c r="E28" s="419"/>
      <c r="F28" s="413" t="s">
        <v>162</v>
      </c>
      <c r="G28" s="403"/>
      <c r="H28" s="403"/>
      <c r="I28" s="414"/>
      <c r="J28" s="415"/>
      <c r="K28" s="416"/>
      <c r="L28" s="407"/>
      <c r="M28" s="414"/>
      <c r="N28" s="417"/>
      <c r="O28" s="416"/>
      <c r="P28" s="407"/>
      <c r="Q28" s="422"/>
      <c r="R28" s="418"/>
    </row>
    <row r="29" customFormat="false" ht="12.75" hidden="false" customHeight="false" outlineLevel="0" collapsed="false">
      <c r="A29" s="411"/>
      <c r="B29" s="412" t="s">
        <v>176</v>
      </c>
      <c r="C29" s="419"/>
      <c r="D29" s="419"/>
      <c r="E29" s="419"/>
      <c r="F29" s="413" t="s">
        <v>160</v>
      </c>
      <c r="G29" s="403" t="n">
        <f aca="false">K29+O29+G86+K86+O86+G140</f>
        <v>36855000</v>
      </c>
      <c r="H29" s="403" t="n">
        <f aca="false">L29+P29+H86+L86+P86+H140</f>
        <v>21270000</v>
      </c>
      <c r="I29" s="414"/>
      <c r="J29" s="415" t="n">
        <f aca="false">H29/G29</f>
        <v>0.577126577126577</v>
      </c>
      <c r="K29" s="416"/>
      <c r="L29" s="407"/>
      <c r="M29" s="414"/>
      <c r="N29" s="417"/>
      <c r="O29" s="416" t="n">
        <v>36855000</v>
      </c>
      <c r="P29" s="407" t="n">
        <v>21270000</v>
      </c>
      <c r="Q29" s="422"/>
      <c r="R29" s="418" t="n">
        <f aca="false">P29/O29</f>
        <v>0.577126577126577</v>
      </c>
    </row>
    <row r="30" customFormat="false" ht="12.75" hidden="false" customHeight="false" outlineLevel="0" collapsed="false">
      <c r="A30" s="425" t="s">
        <v>44</v>
      </c>
      <c r="B30" s="426" t="s">
        <v>177</v>
      </c>
      <c r="C30" s="426"/>
      <c r="D30" s="426"/>
      <c r="E30" s="426"/>
      <c r="F30" s="427"/>
      <c r="G30" s="428" t="n">
        <f aca="false">SUM(G14:G29)</f>
        <v>622231621</v>
      </c>
      <c r="H30" s="429" t="n">
        <f aca="false">SUM(H14:H29)</f>
        <v>781063843</v>
      </c>
      <c r="I30" s="430"/>
      <c r="J30" s="431" t="n">
        <f aca="false">H30/G30</f>
        <v>1.25526221529008</v>
      </c>
      <c r="K30" s="432" t="n">
        <f aca="false">SUM(K14:K29)</f>
        <v>214386395</v>
      </c>
      <c r="L30" s="433" t="n">
        <f aca="false">SUM(L14:L29)</f>
        <v>215275185</v>
      </c>
      <c r="M30" s="430"/>
      <c r="N30" s="434" t="n">
        <f aca="false">L30/K30</f>
        <v>1.00414573881892</v>
      </c>
      <c r="O30" s="432" t="n">
        <f aca="false">SUM(O14:O29)</f>
        <v>39455000</v>
      </c>
      <c r="P30" s="433" t="n">
        <f aca="false">SUM(P13:P29)</f>
        <v>24170000</v>
      </c>
      <c r="Q30" s="430"/>
      <c r="R30" s="435" t="n">
        <f aca="false">P30/O30</f>
        <v>0.612596629071094</v>
      </c>
    </row>
    <row r="31" customFormat="false" ht="12.75" hidden="false" customHeight="false" outlineLevel="0" collapsed="false">
      <c r="A31" s="436" t="s">
        <v>44</v>
      </c>
      <c r="B31" s="437" t="s">
        <v>178</v>
      </c>
      <c r="C31" s="438"/>
      <c r="D31" s="438"/>
      <c r="E31" s="438"/>
      <c r="F31" s="439"/>
      <c r="G31" s="440"/>
      <c r="H31" s="441"/>
      <c r="I31" s="442"/>
      <c r="J31" s="415"/>
      <c r="K31" s="443"/>
      <c r="L31" s="444"/>
      <c r="M31" s="445"/>
      <c r="N31" s="446"/>
      <c r="O31" s="443"/>
      <c r="P31" s="444"/>
      <c r="Q31" s="445"/>
      <c r="R31" s="447"/>
    </row>
    <row r="32" customFormat="false" ht="12.75" hidden="false" customHeight="false" outlineLevel="0" collapsed="false">
      <c r="A32" s="448"/>
      <c r="B32" s="412" t="s">
        <v>179</v>
      </c>
      <c r="C32" s="419"/>
      <c r="D32" s="419"/>
      <c r="E32" s="449"/>
      <c r="F32" s="413" t="s">
        <v>160</v>
      </c>
      <c r="G32" s="450" t="n">
        <f aca="false">K32+O32+G89+K89+O89+G143</f>
        <v>633325</v>
      </c>
      <c r="H32" s="403"/>
      <c r="I32" s="442"/>
      <c r="J32" s="415"/>
      <c r="K32" s="416" t="n">
        <v>633325</v>
      </c>
      <c r="L32" s="407"/>
      <c r="M32" s="445"/>
      <c r="N32" s="451"/>
      <c r="O32" s="443"/>
      <c r="P32" s="444"/>
      <c r="Q32" s="445"/>
      <c r="R32" s="447"/>
    </row>
    <row r="33" customFormat="false" ht="12.75" hidden="false" customHeight="false" outlineLevel="0" collapsed="false">
      <c r="A33" s="448"/>
      <c r="B33" s="412" t="s">
        <v>180</v>
      </c>
      <c r="C33" s="412"/>
      <c r="D33" s="412"/>
      <c r="E33" s="412"/>
      <c r="F33" s="413" t="s">
        <v>160</v>
      </c>
      <c r="G33" s="450" t="n">
        <f aca="false">K33+O33+G90+K90+O90+G144</f>
        <v>1068945</v>
      </c>
      <c r="H33" s="403" t="n">
        <f aca="false">L33+P33+H144</f>
        <v>1536025</v>
      </c>
      <c r="I33" s="442"/>
      <c r="J33" s="415" t="n">
        <f aca="false">H33/G33</f>
        <v>1.43695419315306</v>
      </c>
      <c r="K33" s="416"/>
      <c r="L33" s="407"/>
      <c r="M33" s="445"/>
      <c r="N33" s="451"/>
      <c r="O33" s="443"/>
      <c r="P33" s="444"/>
      <c r="Q33" s="445"/>
      <c r="R33" s="447"/>
    </row>
    <row r="34" customFormat="false" ht="12.75" hidden="false" customHeight="false" outlineLevel="0" collapsed="false">
      <c r="A34" s="452" t="s">
        <v>181</v>
      </c>
      <c r="B34" s="426" t="s">
        <v>182</v>
      </c>
      <c r="C34" s="453"/>
      <c r="D34" s="453"/>
      <c r="E34" s="453"/>
      <c r="F34" s="427"/>
      <c r="G34" s="429" t="n">
        <f aca="false">SUM(G32:G33)</f>
        <v>1702270</v>
      </c>
      <c r="H34" s="429" t="n">
        <f aca="false">SUM(H32:H33)</f>
        <v>1536025</v>
      </c>
      <c r="I34" s="430"/>
      <c r="J34" s="454" t="n">
        <f aca="false">H34/G34</f>
        <v>0.902339229381943</v>
      </c>
      <c r="K34" s="432" t="n">
        <f aca="false">SUM(K32:K33)</f>
        <v>633325</v>
      </c>
      <c r="L34" s="433"/>
      <c r="M34" s="430"/>
      <c r="N34" s="434"/>
      <c r="O34" s="432"/>
      <c r="P34" s="433"/>
      <c r="Q34" s="430"/>
      <c r="R34" s="435"/>
    </row>
    <row r="35" customFormat="false" ht="13.5" hidden="false" customHeight="false" outlineLevel="0" collapsed="false">
      <c r="A35" s="448"/>
      <c r="B35" s="455"/>
      <c r="C35" s="449"/>
      <c r="D35" s="449"/>
      <c r="E35" s="449"/>
      <c r="F35" s="456"/>
      <c r="G35" s="441"/>
      <c r="H35" s="429"/>
      <c r="I35" s="442"/>
      <c r="J35" s="415"/>
      <c r="K35" s="443"/>
      <c r="L35" s="444"/>
      <c r="M35" s="445"/>
      <c r="N35" s="446"/>
      <c r="O35" s="443"/>
      <c r="P35" s="444"/>
      <c r="Q35" s="445"/>
      <c r="R35" s="447"/>
    </row>
    <row r="36" customFormat="false" ht="13.5" hidden="false" customHeight="false" outlineLevel="0" collapsed="false">
      <c r="A36" s="457" t="n">
        <v>2</v>
      </c>
      <c r="B36" s="458" t="s">
        <v>183</v>
      </c>
      <c r="C36" s="459"/>
      <c r="D36" s="459"/>
      <c r="E36" s="459"/>
      <c r="F36" s="460"/>
      <c r="G36" s="461" t="n">
        <f aca="false">K36+O36+G93+K93+O93+G147+K147</f>
        <v>5490495</v>
      </c>
      <c r="H36" s="462" t="n">
        <f aca="false">H44</f>
        <v>1671596</v>
      </c>
      <c r="I36" s="463"/>
      <c r="J36" s="464" t="n">
        <f aca="false">H36/G36</f>
        <v>0.304452695066656</v>
      </c>
      <c r="K36" s="386"/>
      <c r="L36" s="387"/>
      <c r="M36" s="384"/>
      <c r="N36" s="388"/>
      <c r="O36" s="386"/>
      <c r="P36" s="387"/>
      <c r="Q36" s="384"/>
      <c r="R36" s="389"/>
    </row>
    <row r="37" customFormat="false" ht="12.75" hidden="false" customHeight="false" outlineLevel="0" collapsed="false">
      <c r="A37" s="465"/>
      <c r="B37" s="466" t="s">
        <v>184</v>
      </c>
      <c r="C37" s="467"/>
      <c r="D37" s="467"/>
      <c r="E37" s="467"/>
      <c r="F37" s="468"/>
      <c r="G37" s="469"/>
      <c r="H37" s="407"/>
      <c r="I37" s="395"/>
      <c r="J37" s="415"/>
      <c r="K37" s="397"/>
      <c r="L37" s="394"/>
      <c r="M37" s="395"/>
      <c r="N37" s="398"/>
      <c r="O37" s="397"/>
      <c r="P37" s="394"/>
      <c r="Q37" s="395"/>
      <c r="R37" s="399"/>
    </row>
    <row r="38" customFormat="false" ht="12.75" hidden="false" customHeight="false" outlineLevel="0" collapsed="false">
      <c r="A38" s="411"/>
      <c r="B38" s="412" t="s">
        <v>180</v>
      </c>
      <c r="C38" s="412"/>
      <c r="D38" s="412"/>
      <c r="E38" s="412"/>
      <c r="F38" s="413" t="s">
        <v>160</v>
      </c>
      <c r="G38" s="469" t="n">
        <f aca="false">K38+O38+G95+K95+O95+G149</f>
        <v>458246</v>
      </c>
      <c r="H38" s="407" t="n">
        <f aca="false">L38+P38+H95+L95+P95+H149</f>
        <v>470696</v>
      </c>
      <c r="I38" s="414"/>
      <c r="J38" s="415" t="n">
        <f aca="false">H38/G38</f>
        <v>1.02716881325751</v>
      </c>
      <c r="K38" s="416"/>
      <c r="L38" s="407"/>
      <c r="M38" s="414"/>
      <c r="N38" s="417"/>
      <c r="O38" s="416"/>
      <c r="P38" s="407"/>
      <c r="Q38" s="414"/>
      <c r="R38" s="418"/>
    </row>
    <row r="39" customFormat="false" ht="12.75" hidden="false" customHeight="false" outlineLevel="0" collapsed="false">
      <c r="A39" s="411"/>
      <c r="B39" s="412" t="s">
        <v>185</v>
      </c>
      <c r="C39" s="419"/>
      <c r="D39" s="419"/>
      <c r="E39" s="470"/>
      <c r="F39" s="470" t="s">
        <v>160</v>
      </c>
      <c r="G39" s="469" t="n">
        <f aca="false">K39+O39+G96+K96+O96+G150</f>
        <v>4109569</v>
      </c>
      <c r="H39" s="407"/>
      <c r="I39" s="414"/>
      <c r="J39" s="415" t="n">
        <f aca="false">H39/G39</f>
        <v>0</v>
      </c>
      <c r="K39" s="416"/>
      <c r="L39" s="407"/>
      <c r="M39" s="414"/>
      <c r="N39" s="417"/>
      <c r="O39" s="416"/>
      <c r="P39" s="407"/>
      <c r="Q39" s="414"/>
      <c r="R39" s="418"/>
    </row>
    <row r="40" customFormat="false" ht="12.75" hidden="false" customHeight="false" outlineLevel="0" collapsed="false">
      <c r="A40" s="411"/>
      <c r="B40" s="412" t="s">
        <v>186</v>
      </c>
      <c r="C40" s="412"/>
      <c r="D40" s="412"/>
      <c r="E40" s="412"/>
      <c r="F40" s="402" t="s">
        <v>160</v>
      </c>
      <c r="G40" s="469"/>
      <c r="H40" s="407"/>
      <c r="I40" s="414"/>
      <c r="J40" s="415"/>
      <c r="K40" s="416"/>
      <c r="L40" s="407"/>
      <c r="M40" s="414"/>
      <c r="N40" s="417"/>
      <c r="O40" s="416"/>
      <c r="P40" s="407"/>
      <c r="Q40" s="414"/>
      <c r="R40" s="418"/>
    </row>
    <row r="41" customFormat="false" ht="12.75" hidden="false" customHeight="false" outlineLevel="0" collapsed="false">
      <c r="A41" s="411"/>
      <c r="B41" s="412" t="s">
        <v>187</v>
      </c>
      <c r="C41" s="419"/>
      <c r="D41" s="419"/>
      <c r="E41" s="419"/>
      <c r="F41" s="413" t="s">
        <v>160</v>
      </c>
      <c r="G41" s="469" t="n">
        <f aca="false">K41+O41+G98+K98+O98+G152</f>
        <v>398520</v>
      </c>
      <c r="H41" s="407" t="n">
        <f aca="false">L41+P41+H98+L98+P98+H152</f>
        <v>432900</v>
      </c>
      <c r="I41" s="414"/>
      <c r="J41" s="415" t="n">
        <f aca="false">H41/G41</f>
        <v>1.08626919602529</v>
      </c>
      <c r="K41" s="416"/>
      <c r="L41" s="407"/>
      <c r="M41" s="414"/>
      <c r="N41" s="417"/>
      <c r="O41" s="416"/>
      <c r="P41" s="407"/>
      <c r="Q41" s="414"/>
      <c r="R41" s="418"/>
    </row>
    <row r="42" customFormat="false" ht="12.75" hidden="false" customHeight="false" outlineLevel="0" collapsed="false">
      <c r="A42" s="411"/>
      <c r="B42" s="412" t="s">
        <v>188</v>
      </c>
      <c r="C42" s="419"/>
      <c r="D42" s="419"/>
      <c r="E42" s="419"/>
      <c r="F42" s="413" t="s">
        <v>162</v>
      </c>
      <c r="G42" s="469" t="n">
        <f aca="false">K42+O42+G99+K99+O99+G153</f>
        <v>524160</v>
      </c>
      <c r="H42" s="407" t="n">
        <f aca="false">L42+P42+H99+L99+P99+H153</f>
        <v>768000</v>
      </c>
      <c r="I42" s="414"/>
      <c r="J42" s="415" t="n">
        <f aca="false">H42/G42</f>
        <v>1.46520146520147</v>
      </c>
      <c r="K42" s="416"/>
      <c r="L42" s="407"/>
      <c r="M42" s="414"/>
      <c r="N42" s="417"/>
      <c r="O42" s="416"/>
      <c r="P42" s="407"/>
      <c r="Q42" s="414"/>
      <c r="R42" s="418"/>
    </row>
    <row r="43" customFormat="false" ht="12.75" hidden="false" customHeight="false" outlineLevel="0" collapsed="false">
      <c r="A43" s="411"/>
      <c r="B43" s="412" t="s">
        <v>189</v>
      </c>
      <c r="C43" s="419"/>
      <c r="D43" s="419"/>
      <c r="E43" s="419"/>
      <c r="F43" s="413" t="s">
        <v>160</v>
      </c>
      <c r="G43" s="469"/>
      <c r="H43" s="407"/>
      <c r="I43" s="414"/>
      <c r="J43" s="415"/>
      <c r="K43" s="416"/>
      <c r="L43" s="407"/>
      <c r="M43" s="414"/>
      <c r="N43" s="417"/>
      <c r="O43" s="416"/>
      <c r="P43" s="407"/>
      <c r="Q43" s="414"/>
      <c r="R43" s="418"/>
    </row>
    <row r="44" customFormat="false" ht="13.5" hidden="false" customHeight="false" outlineLevel="0" collapsed="false">
      <c r="A44" s="471"/>
      <c r="B44" s="426" t="s">
        <v>190</v>
      </c>
      <c r="C44" s="453"/>
      <c r="D44" s="453"/>
      <c r="E44" s="453"/>
      <c r="F44" s="427"/>
      <c r="G44" s="472" t="n">
        <f aca="false">SUM(G38:G43)</f>
        <v>5490495</v>
      </c>
      <c r="H44" s="472" t="n">
        <f aca="false">SUM(H38:H43)</f>
        <v>1671596</v>
      </c>
      <c r="I44" s="430"/>
      <c r="J44" s="431" t="n">
        <f aca="false">H44/G44</f>
        <v>0.304452695066656</v>
      </c>
      <c r="K44" s="432"/>
      <c r="L44" s="432"/>
      <c r="M44" s="430"/>
      <c r="N44" s="434"/>
      <c r="O44" s="473"/>
      <c r="P44" s="473"/>
      <c r="Q44" s="474"/>
      <c r="R44" s="475"/>
    </row>
    <row r="45" customFormat="false" ht="14.25" hidden="false" customHeight="false" outlineLevel="0" collapsed="false">
      <c r="A45" s="476" t="s">
        <v>191</v>
      </c>
      <c r="B45" s="476"/>
      <c r="C45" s="476"/>
      <c r="D45" s="476"/>
      <c r="E45" s="476"/>
      <c r="F45" s="477"/>
      <c r="G45" s="478" t="n">
        <f aca="false">G12+G36</f>
        <v>629424386</v>
      </c>
      <c r="H45" s="478" t="n">
        <f aca="false">H12+H36</f>
        <v>784271464</v>
      </c>
      <c r="I45" s="479"/>
      <c r="J45" s="480" t="n">
        <f aca="false">H45/G45</f>
        <v>1.24601378885883</v>
      </c>
      <c r="K45" s="481" t="n">
        <f aca="false">K30+K36</f>
        <v>214386395</v>
      </c>
      <c r="L45" s="482" t="n">
        <f aca="false">SUM(L12+L36)</f>
        <v>215275185</v>
      </c>
      <c r="M45" s="483"/>
      <c r="N45" s="484" t="n">
        <f aca="false">L45/K45</f>
        <v>1.00414573881892</v>
      </c>
      <c r="O45" s="485" t="n">
        <f aca="false">O12+O36</f>
        <v>39455000</v>
      </c>
      <c r="P45" s="482" t="n">
        <f aca="false">SUM(P12+P36)</f>
        <v>24170000</v>
      </c>
      <c r="Q45" s="486"/>
      <c r="R45" s="487" t="n">
        <f aca="false">P45/O45</f>
        <v>0.612596629071094</v>
      </c>
    </row>
    <row r="46" customFormat="false" ht="13.5" hidden="false" customHeight="false" outlineLevel="0" collapsed="false">
      <c r="A46" s="488"/>
      <c r="B46" s="489"/>
      <c r="C46" s="489"/>
      <c r="D46" s="489"/>
      <c r="E46" s="489"/>
      <c r="F46" s="489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</row>
    <row r="47" customFormat="false" ht="12.75" hidden="false" customHeight="false" outlineLevel="0" collapsed="false">
      <c r="A47" s="488"/>
      <c r="B47" s="489"/>
      <c r="C47" s="489"/>
      <c r="D47" s="489"/>
      <c r="E47" s="489"/>
      <c r="F47" s="489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</row>
    <row r="48" customFormat="false" ht="12.75" hidden="false" customHeight="false" outlineLevel="0" collapsed="false">
      <c r="A48" s="488"/>
      <c r="B48" s="489"/>
      <c r="C48" s="489"/>
      <c r="D48" s="489"/>
      <c r="E48" s="489"/>
      <c r="F48" s="489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</row>
    <row r="49" customFormat="false" ht="12.75" hidden="false" customHeight="false" outlineLevel="0" collapsed="false">
      <c r="A49" s="488"/>
      <c r="B49" s="489"/>
      <c r="C49" s="489"/>
      <c r="D49" s="489"/>
      <c r="E49" s="489"/>
      <c r="F49" s="489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</row>
    <row r="50" customFormat="false" ht="12.75" hidden="false" customHeight="false" outlineLevel="0" collapsed="false">
      <c r="A50" s="488"/>
      <c r="B50" s="489"/>
      <c r="C50" s="489"/>
      <c r="D50" s="489"/>
      <c r="E50" s="489"/>
      <c r="F50" s="489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</row>
    <row r="51" customFormat="false" ht="12.75" hidden="false" customHeight="false" outlineLevel="0" collapsed="false">
      <c r="A51" s="488"/>
      <c r="B51" s="489"/>
      <c r="C51" s="489"/>
      <c r="D51" s="489"/>
      <c r="E51" s="489"/>
      <c r="F51" s="489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</row>
    <row r="52" customFormat="false" ht="12.75" hidden="false" customHeight="false" outlineLevel="0" collapsed="false">
      <c r="A52" s="488"/>
      <c r="B52" s="489"/>
      <c r="C52" s="489"/>
      <c r="D52" s="489"/>
      <c r="E52" s="489"/>
      <c r="F52" s="489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</row>
    <row r="53" customFormat="false" ht="12.75" hidden="false" customHeight="false" outlineLevel="0" collapsed="false">
      <c r="A53" s="488"/>
      <c r="B53" s="489"/>
      <c r="C53" s="489"/>
      <c r="D53" s="489"/>
      <c r="E53" s="489"/>
      <c r="F53" s="489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</row>
    <row r="54" customFormat="false" ht="12.75" hidden="false" customHeight="false" outlineLevel="0" collapsed="false">
      <c r="A54" s="488"/>
      <c r="B54" s="489"/>
      <c r="C54" s="489"/>
      <c r="D54" s="489"/>
      <c r="E54" s="489"/>
      <c r="F54" s="489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</row>
    <row r="55" customFormat="false" ht="12.75" hidden="false" customHeight="false" outlineLevel="0" collapsed="false">
      <c r="A55" s="488"/>
      <c r="B55" s="489"/>
      <c r="C55" s="489"/>
      <c r="D55" s="489"/>
      <c r="E55" s="489"/>
      <c r="F55" s="489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</row>
    <row r="56" customFormat="false" ht="12.75" hidden="false" customHeight="false" outlineLevel="0" collapsed="false">
      <c r="A56" s="488"/>
      <c r="B56" s="489"/>
      <c r="C56" s="489"/>
      <c r="D56" s="489"/>
      <c r="E56" s="489"/>
      <c r="F56" s="489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</row>
    <row r="57" customFormat="false" ht="12.75" hidden="false" customHeight="false" outlineLevel="0" collapsed="false">
      <c r="A57" s="488"/>
      <c r="B57" s="489"/>
      <c r="C57" s="489"/>
      <c r="D57" s="489"/>
      <c r="E57" s="489"/>
      <c r="F57" s="489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</row>
    <row r="58" customFormat="false" ht="12.75" hidden="false" customHeight="false" outlineLevel="0" collapsed="false">
      <c r="A58" s="488"/>
      <c r="B58" s="489"/>
      <c r="C58" s="489"/>
      <c r="D58" s="489"/>
      <c r="E58" s="489"/>
      <c r="F58" s="489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</row>
    <row r="59" customFormat="false" ht="12.75" hidden="false" customHeight="false" outlineLevel="0" collapsed="false">
      <c r="A59" s="488"/>
      <c r="B59" s="489"/>
      <c r="C59" s="489"/>
      <c r="D59" s="489"/>
      <c r="E59" s="489"/>
      <c r="F59" s="489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</row>
    <row r="60" customFormat="false" ht="12.75" hidden="false" customHeight="false" outlineLevel="0" collapsed="false">
      <c r="A60" s="355" t="s">
        <v>138</v>
      </c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</row>
    <row r="61" customFormat="false" ht="12.75" hidden="false" customHeight="false" outlineLevel="0" collapsed="false">
      <c r="A61" s="355" t="s">
        <v>139</v>
      </c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</row>
    <row r="62" customFormat="false" ht="12.75" hidden="false" customHeight="false" outlineLevel="0" collapsed="false">
      <c r="A62" s="491" t="s">
        <v>192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</row>
    <row r="63" customFormat="false" ht="13.5" hidden="false" customHeight="false" outlineLevel="0" collapsed="false">
      <c r="A63" s="352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7"/>
      <c r="P63" s="357" t="s">
        <v>140</v>
      </c>
      <c r="Q63" s="357"/>
      <c r="R63" s="356"/>
    </row>
    <row r="64" customFormat="false" ht="13.5" hidden="false" customHeight="true" outlineLevel="0" collapsed="false">
      <c r="A64" s="358" t="s">
        <v>3</v>
      </c>
      <c r="B64" s="359" t="s">
        <v>141</v>
      </c>
      <c r="C64" s="359"/>
      <c r="D64" s="359"/>
      <c r="E64" s="359"/>
      <c r="F64" s="360"/>
      <c r="G64" s="492" t="s">
        <v>142</v>
      </c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</row>
    <row r="65" customFormat="false" ht="22.5" hidden="false" customHeight="false" outlineLevel="0" collapsed="false">
      <c r="A65" s="358"/>
      <c r="B65" s="359"/>
      <c r="C65" s="359"/>
      <c r="D65" s="359"/>
      <c r="E65" s="359"/>
      <c r="F65" s="363" t="s">
        <v>143</v>
      </c>
      <c r="G65" s="493" t="s">
        <v>15</v>
      </c>
      <c r="H65" s="493"/>
      <c r="I65" s="493"/>
      <c r="J65" s="493"/>
      <c r="K65" s="494" t="s">
        <v>193</v>
      </c>
      <c r="L65" s="494"/>
      <c r="M65" s="494"/>
      <c r="N65" s="494"/>
      <c r="O65" s="495" t="s">
        <v>21</v>
      </c>
      <c r="P65" s="495"/>
      <c r="Q65" s="495"/>
      <c r="R65" s="495"/>
    </row>
    <row r="66" customFormat="false" ht="12.75" hidden="false" customHeight="true" outlineLevel="0" collapsed="false">
      <c r="A66" s="358"/>
      <c r="B66" s="359"/>
      <c r="C66" s="359"/>
      <c r="D66" s="359"/>
      <c r="E66" s="359"/>
      <c r="F66" s="363"/>
      <c r="G66" s="496" t="s">
        <v>144</v>
      </c>
      <c r="H66" s="497" t="s">
        <v>145</v>
      </c>
      <c r="I66" s="498" t="s">
        <v>146</v>
      </c>
      <c r="J66" s="498"/>
      <c r="K66" s="499" t="s">
        <v>144</v>
      </c>
      <c r="L66" s="497" t="s">
        <v>145</v>
      </c>
      <c r="M66" s="498" t="s">
        <v>146</v>
      </c>
      <c r="N66" s="498"/>
      <c r="O66" s="496" t="s">
        <v>144</v>
      </c>
      <c r="P66" s="497" t="s">
        <v>145</v>
      </c>
      <c r="Q66" s="500" t="s">
        <v>146</v>
      </c>
      <c r="R66" s="500"/>
    </row>
    <row r="67" customFormat="false" ht="13.5" hidden="false" customHeight="true" outlineLevel="0" collapsed="false">
      <c r="A67" s="358"/>
      <c r="B67" s="359"/>
      <c r="C67" s="359"/>
      <c r="D67" s="359"/>
      <c r="E67" s="359"/>
      <c r="F67" s="501"/>
      <c r="G67" s="502" t="s">
        <v>147</v>
      </c>
      <c r="H67" s="502"/>
      <c r="I67" s="503"/>
      <c r="J67" s="504" t="s">
        <v>148</v>
      </c>
      <c r="K67" s="505" t="s">
        <v>147</v>
      </c>
      <c r="L67" s="505"/>
      <c r="M67" s="503"/>
      <c r="N67" s="506" t="s">
        <v>148</v>
      </c>
      <c r="O67" s="502" t="s">
        <v>147</v>
      </c>
      <c r="P67" s="502"/>
      <c r="Q67" s="503"/>
      <c r="R67" s="507" t="s">
        <v>148</v>
      </c>
    </row>
    <row r="68" customFormat="false" ht="13.5" hidden="false" customHeight="false" outlineLevel="0" collapsed="false">
      <c r="A68" s="358"/>
      <c r="B68" s="374" t="s">
        <v>44</v>
      </c>
      <c r="C68" s="374"/>
      <c r="D68" s="374"/>
      <c r="E68" s="374"/>
      <c r="F68" s="375" t="s">
        <v>69</v>
      </c>
      <c r="G68" s="376" t="s">
        <v>71</v>
      </c>
      <c r="H68" s="377" t="s">
        <v>73</v>
      </c>
      <c r="I68" s="377" t="s">
        <v>75</v>
      </c>
      <c r="J68" s="374" t="s">
        <v>77</v>
      </c>
      <c r="K68" s="378" t="s">
        <v>149</v>
      </c>
      <c r="L68" s="377" t="s">
        <v>150</v>
      </c>
      <c r="M68" s="377" t="s">
        <v>151</v>
      </c>
      <c r="N68" s="379" t="s">
        <v>152</v>
      </c>
      <c r="O68" s="378" t="s">
        <v>153</v>
      </c>
      <c r="P68" s="377" t="s">
        <v>154</v>
      </c>
      <c r="Q68" s="377" t="s">
        <v>155</v>
      </c>
      <c r="R68" s="380" t="s">
        <v>156</v>
      </c>
    </row>
    <row r="69" customFormat="false" ht="12.75" hidden="false" customHeight="true" outlineLevel="0" collapsed="false">
      <c r="A69" s="381" t="s">
        <v>157</v>
      </c>
      <c r="B69" s="381"/>
      <c r="C69" s="381"/>
      <c r="D69" s="381"/>
      <c r="E69" s="381"/>
      <c r="F69" s="382"/>
      <c r="G69" s="383" t="n">
        <f aca="false">G87+G91</f>
        <v>75866187</v>
      </c>
      <c r="H69" s="387" t="n">
        <f aca="false">H87</f>
        <v>40044812</v>
      </c>
      <c r="I69" s="384"/>
      <c r="J69" s="388" t="n">
        <f aca="false">H69/G69</f>
        <v>0.527834778357847</v>
      </c>
      <c r="K69" s="386"/>
      <c r="L69" s="387"/>
      <c r="M69" s="384"/>
      <c r="N69" s="388"/>
      <c r="O69" s="387"/>
      <c r="P69" s="387"/>
      <c r="Q69" s="384"/>
      <c r="R69" s="389"/>
    </row>
    <row r="70" customFormat="false" ht="12.75" hidden="false" customHeight="true" outlineLevel="0" collapsed="false">
      <c r="A70" s="390" t="s">
        <v>44</v>
      </c>
      <c r="B70" s="391" t="s">
        <v>158</v>
      </c>
      <c r="C70" s="391"/>
      <c r="D70" s="391"/>
      <c r="E70" s="391"/>
      <c r="F70" s="508"/>
      <c r="G70" s="393"/>
      <c r="H70" s="394"/>
      <c r="I70" s="395"/>
      <c r="J70" s="398"/>
      <c r="K70" s="397"/>
      <c r="L70" s="394"/>
      <c r="M70" s="395"/>
      <c r="N70" s="398"/>
      <c r="O70" s="394"/>
      <c r="P70" s="394"/>
      <c r="Q70" s="395"/>
      <c r="R70" s="399"/>
    </row>
    <row r="71" customFormat="false" ht="12.75" hidden="false" customHeight="true" outlineLevel="0" collapsed="false">
      <c r="A71" s="390"/>
      <c r="B71" s="401" t="s">
        <v>159</v>
      </c>
      <c r="C71" s="401"/>
      <c r="D71" s="401"/>
      <c r="E71" s="401"/>
      <c r="F71" s="402" t="s">
        <v>160</v>
      </c>
      <c r="G71" s="509" t="n">
        <v>27779204</v>
      </c>
      <c r="H71" s="394" t="n">
        <v>4060000</v>
      </c>
      <c r="I71" s="395"/>
      <c r="J71" s="398" t="n">
        <f aca="false">H71/G71</f>
        <v>0.146152495946248</v>
      </c>
      <c r="K71" s="397"/>
      <c r="L71" s="394"/>
      <c r="M71" s="395"/>
      <c r="N71" s="398"/>
      <c r="O71" s="394"/>
      <c r="P71" s="394"/>
      <c r="Q71" s="395"/>
      <c r="R71" s="399"/>
    </row>
    <row r="72" customFormat="false" ht="12.75" hidden="false" customHeight="false" outlineLevel="0" collapsed="false">
      <c r="A72" s="411"/>
      <c r="B72" s="412" t="s">
        <v>161</v>
      </c>
      <c r="C72" s="412"/>
      <c r="D72" s="412"/>
      <c r="E72" s="412"/>
      <c r="F72" s="413" t="s">
        <v>162</v>
      </c>
      <c r="G72" s="509" t="n">
        <v>2902172</v>
      </c>
      <c r="H72" s="407" t="n">
        <v>4029085</v>
      </c>
      <c r="I72" s="414"/>
      <c r="J72" s="398" t="n">
        <f aca="false">H72/G72</f>
        <v>1.38829986644486</v>
      </c>
      <c r="K72" s="416"/>
      <c r="L72" s="407"/>
      <c r="M72" s="414"/>
      <c r="N72" s="417"/>
      <c r="O72" s="407"/>
      <c r="P72" s="407"/>
      <c r="Q72" s="414"/>
      <c r="R72" s="418"/>
    </row>
    <row r="73" customFormat="false" ht="12.75" hidden="false" customHeight="false" outlineLevel="0" collapsed="false">
      <c r="A73" s="411"/>
      <c r="B73" s="412" t="s">
        <v>163</v>
      </c>
      <c r="C73" s="419"/>
      <c r="D73" s="419"/>
      <c r="E73" s="419"/>
      <c r="F73" s="413" t="s">
        <v>160</v>
      </c>
      <c r="G73" s="509"/>
      <c r="H73" s="407"/>
      <c r="I73" s="414"/>
      <c r="J73" s="398"/>
      <c r="K73" s="416"/>
      <c r="L73" s="407"/>
      <c r="M73" s="414"/>
      <c r="N73" s="510"/>
      <c r="O73" s="421"/>
      <c r="P73" s="421"/>
      <c r="Q73" s="422"/>
      <c r="R73" s="511"/>
    </row>
    <row r="74" customFormat="false" ht="12.75" hidden="false" customHeight="false" outlineLevel="0" collapsed="false">
      <c r="A74" s="411"/>
      <c r="B74" s="412" t="s">
        <v>164</v>
      </c>
      <c r="C74" s="419"/>
      <c r="D74" s="419"/>
      <c r="E74" s="419"/>
      <c r="F74" s="413" t="s">
        <v>160</v>
      </c>
      <c r="G74" s="509"/>
      <c r="H74" s="407"/>
      <c r="I74" s="414"/>
      <c r="J74" s="398"/>
      <c r="K74" s="416"/>
      <c r="L74" s="407"/>
      <c r="M74" s="414"/>
      <c r="N74" s="417"/>
      <c r="O74" s="407"/>
      <c r="P74" s="407"/>
      <c r="Q74" s="422"/>
      <c r="R74" s="512"/>
    </row>
    <row r="75" customFormat="false" ht="12.75" hidden="false" customHeight="false" outlineLevel="0" collapsed="false">
      <c r="A75" s="411"/>
      <c r="B75" s="412" t="s">
        <v>165</v>
      </c>
      <c r="C75" s="419"/>
      <c r="D75" s="419"/>
      <c r="E75" s="419"/>
      <c r="F75" s="402" t="s">
        <v>162</v>
      </c>
      <c r="G75" s="509"/>
      <c r="H75" s="407"/>
      <c r="I75" s="414"/>
      <c r="J75" s="398"/>
      <c r="K75" s="416"/>
      <c r="L75" s="407"/>
      <c r="M75" s="414"/>
      <c r="N75" s="417"/>
      <c r="O75" s="407"/>
      <c r="P75" s="407"/>
      <c r="Q75" s="422"/>
      <c r="R75" s="512"/>
    </row>
    <row r="76" customFormat="false" ht="12.75" hidden="false" customHeight="false" outlineLevel="0" collapsed="false">
      <c r="A76" s="411"/>
      <c r="B76" s="412" t="s">
        <v>166</v>
      </c>
      <c r="C76" s="419"/>
      <c r="D76" s="419"/>
      <c r="E76" s="419"/>
      <c r="F76" s="413" t="s">
        <v>162</v>
      </c>
      <c r="G76" s="509"/>
      <c r="H76" s="407"/>
      <c r="I76" s="414"/>
      <c r="J76" s="398"/>
      <c r="K76" s="416"/>
      <c r="L76" s="407"/>
      <c r="M76" s="414"/>
      <c r="N76" s="417"/>
      <c r="O76" s="407"/>
      <c r="P76" s="407"/>
      <c r="Q76" s="422"/>
      <c r="R76" s="512"/>
    </row>
    <row r="77" customFormat="false" ht="12.75" hidden="false" customHeight="false" outlineLevel="0" collapsed="false">
      <c r="A77" s="411"/>
      <c r="B77" s="412" t="s">
        <v>167</v>
      </c>
      <c r="C77" s="419"/>
      <c r="D77" s="419"/>
      <c r="E77" s="419"/>
      <c r="F77" s="413" t="s">
        <v>162</v>
      </c>
      <c r="G77" s="509"/>
      <c r="H77" s="407"/>
      <c r="I77" s="414"/>
      <c r="J77" s="398"/>
      <c r="K77" s="416"/>
      <c r="L77" s="407"/>
      <c r="M77" s="414"/>
      <c r="N77" s="417"/>
      <c r="O77" s="407"/>
      <c r="P77" s="407"/>
      <c r="Q77" s="422"/>
      <c r="R77" s="512"/>
    </row>
    <row r="78" customFormat="false" ht="12.75" hidden="false" customHeight="false" outlineLevel="0" collapsed="false">
      <c r="A78" s="411"/>
      <c r="B78" s="412" t="s">
        <v>168</v>
      </c>
      <c r="C78" s="419"/>
      <c r="D78" s="419"/>
      <c r="E78" s="419"/>
      <c r="F78" s="413" t="s">
        <v>162</v>
      </c>
      <c r="G78" s="509"/>
      <c r="H78" s="407"/>
      <c r="I78" s="414"/>
      <c r="J78" s="398"/>
      <c r="K78" s="416"/>
      <c r="L78" s="407"/>
      <c r="M78" s="414"/>
      <c r="N78" s="417"/>
      <c r="O78" s="407"/>
      <c r="P78" s="407"/>
      <c r="Q78" s="422"/>
      <c r="R78" s="512"/>
    </row>
    <row r="79" customFormat="false" ht="12.75" hidden="false" customHeight="false" outlineLevel="0" collapsed="false">
      <c r="A79" s="411"/>
      <c r="B79" s="412" t="s">
        <v>169</v>
      </c>
      <c r="C79" s="419"/>
      <c r="D79" s="419"/>
      <c r="E79" s="419"/>
      <c r="F79" s="402" t="s">
        <v>162</v>
      </c>
      <c r="G79" s="509" t="n">
        <v>40451895</v>
      </c>
      <c r="H79" s="407" t="n">
        <v>27637733</v>
      </c>
      <c r="I79" s="414"/>
      <c r="J79" s="398" t="n">
        <f aca="false">H79/G79</f>
        <v>0.683224679585468</v>
      </c>
      <c r="K79" s="416"/>
      <c r="L79" s="407"/>
      <c r="M79" s="414"/>
      <c r="N79" s="417"/>
      <c r="O79" s="407"/>
      <c r="P79" s="407"/>
      <c r="Q79" s="414"/>
      <c r="R79" s="512"/>
    </row>
    <row r="80" customFormat="false" ht="12.75" hidden="false" customHeight="false" outlineLevel="0" collapsed="false">
      <c r="A80" s="411"/>
      <c r="B80" s="412" t="s">
        <v>170</v>
      </c>
      <c r="C80" s="419"/>
      <c r="D80" s="419"/>
      <c r="E80" s="419"/>
      <c r="F80" s="413" t="s">
        <v>160</v>
      </c>
      <c r="G80" s="509" t="n">
        <v>663190</v>
      </c>
      <c r="H80" s="407" t="n">
        <v>848610</v>
      </c>
      <c r="I80" s="414"/>
      <c r="J80" s="398" t="n">
        <f aca="false">H80/G80</f>
        <v>1.27958805168956</v>
      </c>
      <c r="K80" s="416"/>
      <c r="L80" s="407"/>
      <c r="M80" s="414"/>
      <c r="N80" s="510" t="e">
        <f aca="false">L80/K80</f>
        <v>#DIV/0!</v>
      </c>
      <c r="O80" s="407"/>
      <c r="P80" s="407"/>
      <c r="Q80" s="414"/>
      <c r="R80" s="512"/>
    </row>
    <row r="81" customFormat="false" ht="12.75" hidden="false" customHeight="false" outlineLevel="0" collapsed="false">
      <c r="A81" s="411"/>
      <c r="B81" s="412" t="s">
        <v>171</v>
      </c>
      <c r="C81" s="419"/>
      <c r="D81" s="419"/>
      <c r="E81" s="419"/>
      <c r="F81" s="413" t="s">
        <v>160</v>
      </c>
      <c r="G81" s="509"/>
      <c r="H81" s="407"/>
      <c r="I81" s="414"/>
      <c r="J81" s="398"/>
      <c r="K81" s="416"/>
      <c r="L81" s="407"/>
      <c r="M81" s="414"/>
      <c r="N81" s="417"/>
      <c r="O81" s="407"/>
      <c r="P81" s="407"/>
      <c r="Q81" s="414"/>
      <c r="R81" s="512"/>
    </row>
    <row r="82" customFormat="false" ht="12.75" hidden="false" customHeight="false" outlineLevel="0" collapsed="false">
      <c r="A82" s="411"/>
      <c r="B82" s="412" t="s">
        <v>194</v>
      </c>
      <c r="C82" s="419"/>
      <c r="D82" s="419"/>
      <c r="E82" s="419"/>
      <c r="F82" s="402" t="s">
        <v>162</v>
      </c>
      <c r="G82" s="509"/>
      <c r="H82" s="407"/>
      <c r="I82" s="414"/>
      <c r="J82" s="398"/>
      <c r="K82" s="416"/>
      <c r="L82" s="407"/>
      <c r="M82" s="414"/>
      <c r="N82" s="417"/>
      <c r="O82" s="407"/>
      <c r="P82" s="407"/>
      <c r="Q82" s="414"/>
      <c r="R82" s="512"/>
    </row>
    <row r="83" customFormat="false" ht="12.75" hidden="false" customHeight="false" outlineLevel="0" collapsed="false">
      <c r="A83" s="411"/>
      <c r="B83" s="412" t="s">
        <v>173</v>
      </c>
      <c r="C83" s="419"/>
      <c r="D83" s="419"/>
      <c r="E83" s="419"/>
      <c r="F83" s="402" t="s">
        <v>160</v>
      </c>
      <c r="G83" s="509" t="n">
        <v>3722726</v>
      </c>
      <c r="H83" s="407" t="n">
        <v>3145384</v>
      </c>
      <c r="I83" s="414"/>
      <c r="J83" s="398" t="n">
        <f aca="false">H83/G83</f>
        <v>0.844914183853445</v>
      </c>
      <c r="K83" s="416"/>
      <c r="L83" s="407"/>
      <c r="M83" s="414"/>
      <c r="N83" s="417"/>
      <c r="O83" s="407"/>
      <c r="P83" s="407"/>
      <c r="Q83" s="414"/>
      <c r="R83" s="512"/>
    </row>
    <row r="84" customFormat="false" ht="12.75" hidden="false" customHeight="false" outlineLevel="0" collapsed="false">
      <c r="A84" s="411"/>
      <c r="B84" s="412" t="s">
        <v>174</v>
      </c>
      <c r="C84" s="419"/>
      <c r="D84" s="419"/>
      <c r="E84" s="419"/>
      <c r="F84" s="413" t="s">
        <v>160</v>
      </c>
      <c r="G84" s="509" t="n">
        <v>347000</v>
      </c>
      <c r="H84" s="407" t="n">
        <v>324000</v>
      </c>
      <c r="I84" s="414"/>
      <c r="J84" s="398" t="n">
        <f aca="false">H84/G84</f>
        <v>0.93371757925072</v>
      </c>
      <c r="K84" s="416"/>
      <c r="L84" s="407"/>
      <c r="M84" s="414"/>
      <c r="N84" s="417"/>
      <c r="O84" s="407"/>
      <c r="P84" s="407"/>
      <c r="Q84" s="414"/>
      <c r="R84" s="512"/>
    </row>
    <row r="85" customFormat="false" ht="12.75" hidden="false" customHeight="false" outlineLevel="0" collapsed="false">
      <c r="A85" s="411"/>
      <c r="B85" s="412" t="s">
        <v>175</v>
      </c>
      <c r="C85" s="419"/>
      <c r="D85" s="419"/>
      <c r="E85" s="419"/>
      <c r="F85" s="413" t="s">
        <v>162</v>
      </c>
      <c r="G85" s="509"/>
      <c r="H85" s="407"/>
      <c r="I85" s="414"/>
      <c r="J85" s="398"/>
      <c r="K85" s="416"/>
      <c r="L85" s="407"/>
      <c r="M85" s="414"/>
      <c r="N85" s="417"/>
      <c r="O85" s="407"/>
      <c r="P85" s="407"/>
      <c r="Q85" s="414"/>
      <c r="R85" s="512"/>
    </row>
    <row r="86" customFormat="false" ht="12.75" hidden="false" customHeight="false" outlineLevel="0" collapsed="false">
      <c r="A86" s="411"/>
      <c r="B86" s="412" t="s">
        <v>176</v>
      </c>
      <c r="C86" s="419"/>
      <c r="D86" s="419"/>
      <c r="E86" s="419"/>
      <c r="F86" s="513" t="s">
        <v>160</v>
      </c>
      <c r="G86" s="509"/>
      <c r="H86" s="407"/>
      <c r="I86" s="414"/>
      <c r="J86" s="398"/>
      <c r="K86" s="416"/>
      <c r="L86" s="407"/>
      <c r="M86" s="414"/>
      <c r="N86" s="417"/>
      <c r="O86" s="407"/>
      <c r="P86" s="407"/>
      <c r="Q86" s="414"/>
      <c r="R86" s="512"/>
    </row>
    <row r="87" customFormat="false" ht="12.75" hidden="false" customHeight="false" outlineLevel="0" collapsed="false">
      <c r="A87" s="425" t="s">
        <v>44</v>
      </c>
      <c r="B87" s="426" t="s">
        <v>177</v>
      </c>
      <c r="C87" s="426"/>
      <c r="D87" s="426"/>
      <c r="E87" s="426"/>
      <c r="F87" s="427"/>
      <c r="G87" s="514" t="n">
        <f aca="false">SUM(G71:G86)</f>
        <v>75866187</v>
      </c>
      <c r="H87" s="433" t="n">
        <f aca="false">SUM(H71:H86)</f>
        <v>40044812</v>
      </c>
      <c r="I87" s="430"/>
      <c r="J87" s="434" t="n">
        <f aca="false">H87/G87</f>
        <v>0.527834778357847</v>
      </c>
      <c r="K87" s="515"/>
      <c r="L87" s="433"/>
      <c r="M87" s="430"/>
      <c r="N87" s="434"/>
      <c r="O87" s="433"/>
      <c r="P87" s="433"/>
      <c r="Q87" s="430"/>
      <c r="R87" s="435"/>
    </row>
    <row r="88" customFormat="false" ht="12.75" hidden="false" customHeight="false" outlineLevel="0" collapsed="false">
      <c r="A88" s="436" t="s">
        <v>44</v>
      </c>
      <c r="B88" s="437" t="s">
        <v>178</v>
      </c>
      <c r="C88" s="438"/>
      <c r="D88" s="438"/>
      <c r="E88" s="438"/>
      <c r="F88" s="439"/>
      <c r="G88" s="516"/>
      <c r="H88" s="517"/>
      <c r="I88" s="442"/>
      <c r="J88" s="518"/>
      <c r="K88" s="443"/>
      <c r="L88" s="444"/>
      <c r="M88" s="445"/>
      <c r="N88" s="446"/>
      <c r="O88" s="444"/>
      <c r="P88" s="444"/>
      <c r="Q88" s="445"/>
      <c r="R88" s="447"/>
    </row>
    <row r="89" customFormat="false" ht="12.75" hidden="false" customHeight="false" outlineLevel="0" collapsed="false">
      <c r="A89" s="448"/>
      <c r="B89" s="412" t="s">
        <v>179</v>
      </c>
      <c r="C89" s="419"/>
      <c r="D89" s="419"/>
      <c r="E89" s="449"/>
      <c r="F89" s="413" t="s">
        <v>160</v>
      </c>
      <c r="G89" s="516"/>
      <c r="H89" s="517"/>
      <c r="I89" s="442"/>
      <c r="J89" s="518"/>
      <c r="K89" s="443"/>
      <c r="L89" s="444"/>
      <c r="M89" s="445"/>
      <c r="N89" s="446"/>
      <c r="O89" s="407"/>
      <c r="P89" s="407"/>
      <c r="Q89" s="414"/>
      <c r="R89" s="418"/>
    </row>
    <row r="90" customFormat="false" ht="12.75" hidden="false" customHeight="false" outlineLevel="0" collapsed="false">
      <c r="A90" s="448"/>
      <c r="B90" s="412" t="s">
        <v>180</v>
      </c>
      <c r="C90" s="412"/>
      <c r="D90" s="412"/>
      <c r="E90" s="412"/>
      <c r="F90" s="413" t="s">
        <v>160</v>
      </c>
      <c r="G90" s="516"/>
      <c r="H90" s="517"/>
      <c r="I90" s="442"/>
      <c r="J90" s="518"/>
      <c r="K90" s="443"/>
      <c r="L90" s="444"/>
      <c r="M90" s="445"/>
      <c r="N90" s="446"/>
      <c r="O90" s="407"/>
      <c r="P90" s="407"/>
      <c r="Q90" s="414"/>
      <c r="R90" s="418"/>
    </row>
    <row r="91" customFormat="false" ht="12.75" hidden="false" customHeight="false" outlineLevel="0" collapsed="false">
      <c r="A91" s="452" t="s">
        <v>181</v>
      </c>
      <c r="B91" s="426" t="s">
        <v>182</v>
      </c>
      <c r="C91" s="453"/>
      <c r="D91" s="453"/>
      <c r="E91" s="453"/>
      <c r="F91" s="427"/>
      <c r="G91" s="514"/>
      <c r="H91" s="433"/>
      <c r="I91" s="430"/>
      <c r="J91" s="434"/>
      <c r="K91" s="432"/>
      <c r="L91" s="433"/>
      <c r="M91" s="430"/>
      <c r="N91" s="434"/>
      <c r="O91" s="433"/>
      <c r="P91" s="433"/>
      <c r="Q91" s="430"/>
      <c r="R91" s="435"/>
    </row>
    <row r="92" customFormat="false" ht="13.5" hidden="false" customHeight="false" outlineLevel="0" collapsed="false">
      <c r="A92" s="448"/>
      <c r="B92" s="455"/>
      <c r="C92" s="449"/>
      <c r="D92" s="449"/>
      <c r="E92" s="449"/>
      <c r="F92" s="519"/>
      <c r="G92" s="516"/>
      <c r="H92" s="517"/>
      <c r="I92" s="442"/>
      <c r="J92" s="518"/>
      <c r="K92" s="443"/>
      <c r="L92" s="444"/>
      <c r="M92" s="445"/>
      <c r="N92" s="446"/>
      <c r="O92" s="444"/>
      <c r="P92" s="444"/>
      <c r="Q92" s="445"/>
      <c r="R92" s="447"/>
    </row>
    <row r="93" customFormat="false" ht="13.5" hidden="false" customHeight="false" outlineLevel="0" collapsed="false">
      <c r="A93" s="457" t="n">
        <v>2</v>
      </c>
      <c r="B93" s="458" t="s">
        <v>183</v>
      </c>
      <c r="C93" s="459"/>
      <c r="D93" s="459"/>
      <c r="E93" s="459"/>
      <c r="F93" s="460"/>
      <c r="G93" s="520" t="n">
        <f aca="false">G101</f>
        <v>5032249</v>
      </c>
      <c r="H93" s="521" t="n">
        <f aca="false">H101</f>
        <v>1200900</v>
      </c>
      <c r="I93" s="463"/>
      <c r="J93" s="522" t="n">
        <f aca="false">H93/G93</f>
        <v>0.2386408144748</v>
      </c>
      <c r="K93" s="386"/>
      <c r="L93" s="387"/>
      <c r="M93" s="384"/>
      <c r="N93" s="388"/>
      <c r="O93" s="387"/>
      <c r="P93" s="387"/>
      <c r="Q93" s="384"/>
      <c r="R93" s="389"/>
    </row>
    <row r="94" customFormat="false" ht="12.75" hidden="false" customHeight="false" outlineLevel="0" collapsed="false">
      <c r="A94" s="465"/>
      <c r="B94" s="466" t="s">
        <v>184</v>
      </c>
      <c r="C94" s="467"/>
      <c r="D94" s="467"/>
      <c r="E94" s="467"/>
      <c r="F94" s="523"/>
      <c r="G94" s="524"/>
      <c r="H94" s="525"/>
      <c r="I94" s="395"/>
      <c r="J94" s="398"/>
      <c r="K94" s="397"/>
      <c r="L94" s="394"/>
      <c r="M94" s="395"/>
      <c r="N94" s="398"/>
      <c r="O94" s="394"/>
      <c r="P94" s="394"/>
      <c r="Q94" s="395"/>
      <c r="R94" s="399"/>
    </row>
    <row r="95" customFormat="false" ht="12.75" hidden="false" customHeight="false" outlineLevel="0" collapsed="false">
      <c r="A95" s="411"/>
      <c r="B95" s="412" t="s">
        <v>180</v>
      </c>
      <c r="C95" s="412"/>
      <c r="D95" s="412"/>
      <c r="E95" s="412"/>
      <c r="F95" s="413" t="s">
        <v>160</v>
      </c>
      <c r="G95" s="509"/>
      <c r="H95" s="407"/>
      <c r="I95" s="414"/>
      <c r="J95" s="417"/>
      <c r="K95" s="416"/>
      <c r="L95" s="407"/>
      <c r="M95" s="414"/>
      <c r="N95" s="417"/>
      <c r="O95" s="407"/>
      <c r="P95" s="407"/>
      <c r="Q95" s="414"/>
      <c r="R95" s="418"/>
    </row>
    <row r="96" customFormat="false" ht="12.75" hidden="false" customHeight="false" outlineLevel="0" collapsed="false">
      <c r="A96" s="411"/>
      <c r="B96" s="412" t="s">
        <v>185</v>
      </c>
      <c r="C96" s="419"/>
      <c r="D96" s="419"/>
      <c r="E96" s="470"/>
      <c r="F96" s="470" t="s">
        <v>160</v>
      </c>
      <c r="G96" s="509" t="n">
        <v>4109569</v>
      </c>
      <c r="H96" s="407"/>
      <c r="I96" s="414"/>
      <c r="J96" s="417" t="n">
        <f aca="false">H96/G96</f>
        <v>0</v>
      </c>
      <c r="K96" s="416"/>
      <c r="L96" s="407"/>
      <c r="M96" s="414"/>
      <c r="N96" s="417"/>
      <c r="O96" s="407"/>
      <c r="P96" s="407"/>
      <c r="Q96" s="414"/>
      <c r="R96" s="418"/>
    </row>
    <row r="97" customFormat="false" ht="12.75" hidden="false" customHeight="false" outlineLevel="0" collapsed="false">
      <c r="A97" s="411"/>
      <c r="B97" s="412" t="s">
        <v>186</v>
      </c>
      <c r="C97" s="412"/>
      <c r="D97" s="412"/>
      <c r="E97" s="412"/>
      <c r="F97" s="402" t="s">
        <v>160</v>
      </c>
      <c r="G97" s="509"/>
      <c r="H97" s="407"/>
      <c r="I97" s="414"/>
      <c r="J97" s="417"/>
      <c r="K97" s="416"/>
      <c r="L97" s="407"/>
      <c r="M97" s="414"/>
      <c r="N97" s="417"/>
      <c r="O97" s="407"/>
      <c r="P97" s="407"/>
      <c r="Q97" s="414"/>
      <c r="R97" s="418"/>
    </row>
    <row r="98" customFormat="false" ht="12.75" hidden="false" customHeight="false" outlineLevel="0" collapsed="false">
      <c r="A98" s="411"/>
      <c r="B98" s="412" t="s">
        <v>187</v>
      </c>
      <c r="C98" s="419"/>
      <c r="D98" s="419"/>
      <c r="E98" s="419"/>
      <c r="F98" s="413" t="s">
        <v>160</v>
      </c>
      <c r="G98" s="509" t="n">
        <v>398520</v>
      </c>
      <c r="H98" s="407" t="n">
        <v>432900</v>
      </c>
      <c r="I98" s="414"/>
      <c r="J98" s="417" t="n">
        <f aca="false">H98/G98</f>
        <v>1.08626919602529</v>
      </c>
      <c r="K98" s="416"/>
      <c r="L98" s="407"/>
      <c r="M98" s="414"/>
      <c r="N98" s="417"/>
      <c r="O98" s="407"/>
      <c r="P98" s="407"/>
      <c r="Q98" s="414"/>
      <c r="R98" s="418"/>
    </row>
    <row r="99" customFormat="false" ht="12.75" hidden="false" customHeight="false" outlineLevel="0" collapsed="false">
      <c r="A99" s="411"/>
      <c r="B99" s="412" t="s">
        <v>188</v>
      </c>
      <c r="C99" s="419"/>
      <c r="D99" s="419"/>
      <c r="E99" s="419"/>
      <c r="F99" s="413" t="s">
        <v>162</v>
      </c>
      <c r="G99" s="509" t="n">
        <v>524160</v>
      </c>
      <c r="H99" s="407" t="n">
        <v>768000</v>
      </c>
      <c r="I99" s="414"/>
      <c r="J99" s="417" t="n">
        <f aca="false">H99/G99</f>
        <v>1.46520146520147</v>
      </c>
      <c r="K99" s="416"/>
      <c r="L99" s="407"/>
      <c r="M99" s="414"/>
      <c r="N99" s="417"/>
      <c r="O99" s="407"/>
      <c r="P99" s="407"/>
      <c r="Q99" s="414"/>
      <c r="R99" s="418"/>
    </row>
    <row r="100" customFormat="false" ht="12.75" hidden="false" customHeight="true" outlineLevel="0" collapsed="false">
      <c r="A100" s="411"/>
      <c r="B100" s="412" t="s">
        <v>189</v>
      </c>
      <c r="C100" s="419"/>
      <c r="D100" s="419"/>
      <c r="E100" s="419"/>
      <c r="F100" s="413" t="s">
        <v>160</v>
      </c>
      <c r="G100" s="509"/>
      <c r="H100" s="407"/>
      <c r="I100" s="414"/>
      <c r="J100" s="417"/>
      <c r="K100" s="416"/>
      <c r="L100" s="407"/>
      <c r="M100" s="414"/>
      <c r="N100" s="417"/>
      <c r="O100" s="407"/>
      <c r="P100" s="407"/>
      <c r="Q100" s="414"/>
      <c r="R100" s="418"/>
    </row>
    <row r="101" customFormat="false" ht="13.5" hidden="false" customHeight="false" outlineLevel="0" collapsed="false">
      <c r="A101" s="526"/>
      <c r="B101" s="426" t="s">
        <v>190</v>
      </c>
      <c r="C101" s="453"/>
      <c r="D101" s="453"/>
      <c r="E101" s="453"/>
      <c r="F101" s="527"/>
      <c r="G101" s="514" t="n">
        <f aca="false">SUM(G95:G100)</f>
        <v>5032249</v>
      </c>
      <c r="H101" s="433" t="n">
        <f aca="false">SUM(H95:H100)</f>
        <v>1200900</v>
      </c>
      <c r="I101" s="430"/>
      <c r="J101" s="528" t="n">
        <f aca="false">H101/G101</f>
        <v>0.2386408144748</v>
      </c>
      <c r="K101" s="515"/>
      <c r="L101" s="529"/>
      <c r="M101" s="430"/>
      <c r="N101" s="434"/>
      <c r="O101" s="433"/>
      <c r="P101" s="433"/>
      <c r="Q101" s="430"/>
      <c r="R101" s="435"/>
    </row>
    <row r="102" customFormat="false" ht="14.25" hidden="false" customHeight="false" outlineLevel="0" collapsed="false">
      <c r="A102" s="476" t="s">
        <v>191</v>
      </c>
      <c r="B102" s="476"/>
      <c r="C102" s="476"/>
      <c r="D102" s="476"/>
      <c r="E102" s="476"/>
      <c r="F102" s="477"/>
      <c r="G102" s="530" t="n">
        <f aca="false">G69+G93</f>
        <v>80898436</v>
      </c>
      <c r="H102" s="531" t="n">
        <f aca="false">SUM(H69+H93)</f>
        <v>41245712</v>
      </c>
      <c r="I102" s="479"/>
      <c r="J102" s="484" t="n">
        <f aca="false">H102/G102</f>
        <v>0.50984560443171</v>
      </c>
      <c r="K102" s="532"/>
      <c r="L102" s="533"/>
      <c r="M102" s="483"/>
      <c r="N102" s="534"/>
      <c r="O102" s="535"/>
      <c r="P102" s="532"/>
      <c r="Q102" s="486"/>
      <c r="R102" s="536"/>
    </row>
    <row r="103" customFormat="false" ht="13.5" hidden="false" customHeight="false" outlineLevel="0" collapsed="false">
      <c r="A103" s="488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</row>
    <row r="104" customFormat="false" ht="12.75" hidden="false" customHeight="false" outlineLevel="0" collapsed="false">
      <c r="A104" s="488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</row>
    <row r="105" customFormat="false" ht="12.75" hidden="false" customHeight="false" outlineLevel="0" collapsed="false">
      <c r="A105" s="488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</row>
    <row r="106" customFormat="false" ht="12.75" hidden="false" customHeight="false" outlineLevel="0" collapsed="false">
      <c r="A106" s="488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</row>
    <row r="107" customFormat="false" ht="12.75" hidden="false" customHeight="false" outlineLevel="0" collapsed="false">
      <c r="A107" s="488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</row>
    <row r="108" customFormat="false" ht="12.75" hidden="false" customHeight="false" outlineLevel="0" collapsed="false">
      <c r="A108" s="488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</row>
    <row r="109" customFormat="false" ht="12.75" hidden="false" customHeight="false" outlineLevel="0" collapsed="false">
      <c r="A109" s="488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</row>
    <row r="110" customFormat="false" ht="12.75" hidden="false" customHeight="false" outlineLevel="0" collapsed="false">
      <c r="A110" s="488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</row>
    <row r="111" customFormat="false" ht="12.75" hidden="false" customHeight="false" outlineLevel="0" collapsed="false">
      <c r="A111" s="488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8"/>
      <c r="O111" s="488"/>
      <c r="P111" s="488"/>
      <c r="Q111" s="488"/>
      <c r="R111" s="488"/>
    </row>
    <row r="112" customFormat="false" ht="12.75" hidden="false" customHeight="false" outlineLevel="0" collapsed="false">
      <c r="A112" s="488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</row>
    <row r="113" customFormat="false" ht="12.75" hidden="false" customHeight="false" outlineLevel="0" collapsed="false">
      <c r="A113" s="488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</row>
    <row r="114" customFormat="false" ht="12.75" hidden="false" customHeight="false" outlineLevel="0" collapsed="false">
      <c r="A114" s="355" t="s">
        <v>138</v>
      </c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</row>
    <row r="115" customFormat="false" ht="12.75" hidden="false" customHeight="false" outlineLevel="0" collapsed="false">
      <c r="A115" s="355" t="s">
        <v>139</v>
      </c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</row>
    <row r="116" customFormat="false" ht="12.75" hidden="false" customHeight="false" outlineLevel="0" collapsed="false">
      <c r="A116" s="491" t="s">
        <v>192</v>
      </c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</row>
    <row r="117" customFormat="false" ht="13.5" hidden="false" customHeight="false" outlineLevel="0" collapsed="false">
      <c r="A117" s="352"/>
      <c r="B117" s="356"/>
      <c r="C117" s="356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7"/>
      <c r="P117" s="357" t="s">
        <v>140</v>
      </c>
      <c r="Q117" s="357"/>
      <c r="R117" s="356"/>
    </row>
    <row r="118" customFormat="false" ht="13.5" hidden="false" customHeight="true" outlineLevel="0" collapsed="false">
      <c r="A118" s="358" t="s">
        <v>3</v>
      </c>
      <c r="B118" s="359" t="s">
        <v>141</v>
      </c>
      <c r="C118" s="359"/>
      <c r="D118" s="359"/>
      <c r="E118" s="359"/>
      <c r="F118" s="360"/>
      <c r="G118" s="362" t="s">
        <v>142</v>
      </c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</row>
    <row r="119" customFormat="false" ht="22.5" hidden="false" customHeight="false" outlineLevel="0" collapsed="false">
      <c r="A119" s="358"/>
      <c r="B119" s="359"/>
      <c r="C119" s="359"/>
      <c r="D119" s="359"/>
      <c r="E119" s="359"/>
      <c r="F119" s="363" t="s">
        <v>143</v>
      </c>
      <c r="G119" s="493" t="s">
        <v>24</v>
      </c>
      <c r="H119" s="493"/>
      <c r="I119" s="493"/>
      <c r="J119" s="493"/>
      <c r="K119" s="537"/>
      <c r="L119" s="537"/>
      <c r="M119" s="537"/>
      <c r="N119" s="537"/>
      <c r="O119" s="538"/>
      <c r="P119" s="538"/>
      <c r="Q119" s="538"/>
      <c r="R119" s="538"/>
    </row>
    <row r="120" customFormat="false" ht="12.75" hidden="false" customHeight="false" outlineLevel="0" collapsed="false">
      <c r="A120" s="358"/>
      <c r="B120" s="359"/>
      <c r="C120" s="359"/>
      <c r="D120" s="359"/>
      <c r="E120" s="359"/>
      <c r="F120" s="363"/>
      <c r="G120" s="366" t="s">
        <v>144</v>
      </c>
      <c r="H120" s="367" t="s">
        <v>145</v>
      </c>
      <c r="I120" s="370" t="s">
        <v>146</v>
      </c>
      <c r="J120" s="370"/>
      <c r="K120" s="366" t="s">
        <v>144</v>
      </c>
      <c r="L120" s="367" t="s">
        <v>145</v>
      </c>
      <c r="M120" s="368" t="s">
        <v>146</v>
      </c>
      <c r="N120" s="368"/>
      <c r="O120" s="369" t="s">
        <v>144</v>
      </c>
      <c r="P120" s="367" t="s">
        <v>145</v>
      </c>
      <c r="Q120" s="371" t="s">
        <v>146</v>
      </c>
      <c r="R120" s="371"/>
    </row>
    <row r="121" customFormat="false" ht="13.5" hidden="false" customHeight="false" outlineLevel="0" collapsed="false">
      <c r="A121" s="358"/>
      <c r="B121" s="359"/>
      <c r="C121" s="359"/>
      <c r="D121" s="359"/>
      <c r="E121" s="359"/>
      <c r="F121" s="501"/>
      <c r="G121" s="366" t="s">
        <v>147</v>
      </c>
      <c r="H121" s="366"/>
      <c r="I121" s="367"/>
      <c r="J121" s="370" t="s">
        <v>148</v>
      </c>
      <c r="K121" s="366" t="s">
        <v>147</v>
      </c>
      <c r="L121" s="366"/>
      <c r="M121" s="372"/>
      <c r="N121" s="539" t="s">
        <v>148</v>
      </c>
      <c r="O121" s="369" t="s">
        <v>147</v>
      </c>
      <c r="P121" s="369"/>
      <c r="Q121" s="372"/>
      <c r="R121" s="373" t="s">
        <v>148</v>
      </c>
    </row>
    <row r="122" customFormat="false" ht="13.5" hidden="false" customHeight="false" outlineLevel="0" collapsed="false">
      <c r="A122" s="358"/>
      <c r="B122" s="374" t="s">
        <v>44</v>
      </c>
      <c r="C122" s="374"/>
      <c r="D122" s="374"/>
      <c r="E122" s="374"/>
      <c r="F122" s="375" t="s">
        <v>69</v>
      </c>
      <c r="G122" s="376" t="s">
        <v>71</v>
      </c>
      <c r="H122" s="377" t="s">
        <v>73</v>
      </c>
      <c r="I122" s="377" t="s">
        <v>75</v>
      </c>
      <c r="J122" s="374" t="s">
        <v>77</v>
      </c>
      <c r="K122" s="378" t="s">
        <v>149</v>
      </c>
      <c r="L122" s="377" t="s">
        <v>150</v>
      </c>
      <c r="M122" s="377" t="s">
        <v>151</v>
      </c>
      <c r="N122" s="379" t="s">
        <v>152</v>
      </c>
      <c r="O122" s="378" t="s">
        <v>153</v>
      </c>
      <c r="P122" s="377" t="s">
        <v>154</v>
      </c>
      <c r="Q122" s="377" t="s">
        <v>155</v>
      </c>
      <c r="R122" s="380" t="s">
        <v>156</v>
      </c>
    </row>
    <row r="123" customFormat="false" ht="12.75" hidden="false" customHeight="true" outlineLevel="0" collapsed="false">
      <c r="A123" s="381" t="s">
        <v>157</v>
      </c>
      <c r="B123" s="381"/>
      <c r="C123" s="381"/>
      <c r="D123" s="381"/>
      <c r="E123" s="381"/>
      <c r="F123" s="382"/>
      <c r="G123" s="383" t="n">
        <f aca="false">G141+G145</f>
        <v>293592984</v>
      </c>
      <c r="H123" s="387" t="n">
        <f aca="false">H141+H145</f>
        <v>503109871</v>
      </c>
      <c r="I123" s="384"/>
      <c r="J123" s="388" t="n">
        <f aca="false">H123/G123</f>
        <v>1.71363042858</v>
      </c>
      <c r="K123" s="387" t="n">
        <f aca="false">SUM(K141+K145)</f>
        <v>0</v>
      </c>
      <c r="L123" s="387" t="n">
        <f aca="false">L141+L145</f>
        <v>0</v>
      </c>
      <c r="M123" s="384"/>
      <c r="N123" s="388"/>
      <c r="O123" s="383"/>
      <c r="P123" s="387"/>
      <c r="Q123" s="384"/>
      <c r="R123" s="389"/>
    </row>
    <row r="124" customFormat="false" ht="12.75" hidden="false" customHeight="true" outlineLevel="0" collapsed="false">
      <c r="A124" s="390" t="s">
        <v>44</v>
      </c>
      <c r="B124" s="391" t="s">
        <v>158</v>
      </c>
      <c r="C124" s="391"/>
      <c r="D124" s="391"/>
      <c r="E124" s="391"/>
      <c r="F124" s="392"/>
      <c r="G124" s="393"/>
      <c r="H124" s="394"/>
      <c r="I124" s="395"/>
      <c r="J124" s="398"/>
      <c r="K124" s="394"/>
      <c r="L124" s="394"/>
      <c r="M124" s="395"/>
      <c r="N124" s="398"/>
      <c r="O124" s="393"/>
      <c r="P124" s="394"/>
      <c r="Q124" s="395"/>
      <c r="R124" s="399"/>
    </row>
    <row r="125" customFormat="false" ht="12.75" hidden="false" customHeight="true" outlineLevel="0" collapsed="false">
      <c r="A125" s="390"/>
      <c r="B125" s="401" t="s">
        <v>159</v>
      </c>
      <c r="C125" s="401"/>
      <c r="D125" s="401"/>
      <c r="E125" s="401"/>
      <c r="F125" s="402" t="s">
        <v>160</v>
      </c>
      <c r="G125" s="393"/>
      <c r="H125" s="394"/>
      <c r="I125" s="395"/>
      <c r="J125" s="398"/>
      <c r="K125" s="394"/>
      <c r="L125" s="394"/>
      <c r="M125" s="395"/>
      <c r="N125" s="398"/>
      <c r="O125" s="393"/>
      <c r="P125" s="394"/>
      <c r="Q125" s="395"/>
      <c r="R125" s="399"/>
    </row>
    <row r="126" customFormat="false" ht="12.75" hidden="false" customHeight="false" outlineLevel="0" collapsed="false">
      <c r="A126" s="411"/>
      <c r="B126" s="412" t="s">
        <v>161</v>
      </c>
      <c r="C126" s="412"/>
      <c r="D126" s="412"/>
      <c r="E126" s="412"/>
      <c r="F126" s="413" t="s">
        <v>162</v>
      </c>
      <c r="G126" s="509"/>
      <c r="H126" s="407"/>
      <c r="I126" s="414"/>
      <c r="J126" s="398"/>
      <c r="K126" s="407"/>
      <c r="L126" s="407"/>
      <c r="M126" s="414"/>
      <c r="N126" s="417"/>
      <c r="O126" s="509"/>
      <c r="P126" s="407"/>
      <c r="Q126" s="414"/>
      <c r="R126" s="418"/>
    </row>
    <row r="127" customFormat="false" ht="12.75" hidden="false" customHeight="false" outlineLevel="0" collapsed="false">
      <c r="A127" s="411"/>
      <c r="B127" s="412" t="s">
        <v>163</v>
      </c>
      <c r="C127" s="419"/>
      <c r="D127" s="419"/>
      <c r="E127" s="419"/>
      <c r="F127" s="413" t="s">
        <v>160</v>
      </c>
      <c r="G127" s="509"/>
      <c r="H127" s="407"/>
      <c r="I127" s="414"/>
      <c r="J127" s="398"/>
      <c r="K127" s="407"/>
      <c r="L127" s="407"/>
      <c r="M127" s="414"/>
      <c r="N127" s="540"/>
      <c r="O127" s="541"/>
      <c r="P127" s="421"/>
      <c r="Q127" s="422"/>
      <c r="R127" s="511"/>
    </row>
    <row r="128" customFormat="false" ht="12.75" hidden="false" customHeight="false" outlineLevel="0" collapsed="false">
      <c r="A128" s="411"/>
      <c r="B128" s="412" t="s">
        <v>164</v>
      </c>
      <c r="C128" s="419"/>
      <c r="D128" s="419"/>
      <c r="E128" s="419"/>
      <c r="F128" s="413" t="s">
        <v>160</v>
      </c>
      <c r="G128" s="509" t="n">
        <v>292524039</v>
      </c>
      <c r="H128" s="407" t="n">
        <v>501573846</v>
      </c>
      <c r="I128" s="414"/>
      <c r="J128" s="451" t="n">
        <f aca="false">H128/G128</f>
        <v>1.71464146233807</v>
      </c>
      <c r="K128" s="407"/>
      <c r="L128" s="407"/>
      <c r="M128" s="414"/>
      <c r="N128" s="417"/>
      <c r="O128" s="509"/>
      <c r="P128" s="407"/>
      <c r="Q128" s="422"/>
      <c r="R128" s="512"/>
    </row>
    <row r="129" customFormat="false" ht="12.75" hidden="false" customHeight="false" outlineLevel="0" collapsed="false">
      <c r="A129" s="411"/>
      <c r="B129" s="412" t="s">
        <v>165</v>
      </c>
      <c r="C129" s="419"/>
      <c r="D129" s="419"/>
      <c r="E129" s="419"/>
      <c r="F129" s="402" t="s">
        <v>162</v>
      </c>
      <c r="G129" s="509"/>
      <c r="H129" s="407"/>
      <c r="I129" s="414"/>
      <c r="J129" s="451"/>
      <c r="K129" s="407"/>
      <c r="L129" s="407"/>
      <c r="M129" s="414"/>
      <c r="N129" s="417"/>
      <c r="O129" s="509"/>
      <c r="P129" s="407"/>
      <c r="Q129" s="422"/>
      <c r="R129" s="512"/>
    </row>
    <row r="130" customFormat="false" ht="12.75" hidden="false" customHeight="false" outlineLevel="0" collapsed="false">
      <c r="A130" s="411"/>
      <c r="B130" s="412" t="s">
        <v>166</v>
      </c>
      <c r="C130" s="419"/>
      <c r="D130" s="419"/>
      <c r="E130" s="419"/>
      <c r="F130" s="413" t="s">
        <v>162</v>
      </c>
      <c r="G130" s="509"/>
      <c r="H130" s="407"/>
      <c r="I130" s="414"/>
      <c r="J130" s="451"/>
      <c r="K130" s="407"/>
      <c r="L130" s="407"/>
      <c r="M130" s="414"/>
      <c r="N130" s="417"/>
      <c r="O130" s="509"/>
      <c r="P130" s="407"/>
      <c r="Q130" s="422"/>
      <c r="R130" s="512"/>
    </row>
    <row r="131" customFormat="false" ht="12.75" hidden="false" customHeight="false" outlineLevel="0" collapsed="false">
      <c r="A131" s="411"/>
      <c r="B131" s="412" t="s">
        <v>167</v>
      </c>
      <c r="C131" s="419"/>
      <c r="D131" s="419"/>
      <c r="E131" s="419"/>
      <c r="F131" s="413" t="s">
        <v>162</v>
      </c>
      <c r="G131" s="509"/>
      <c r="H131" s="407"/>
      <c r="I131" s="414"/>
      <c r="J131" s="451"/>
      <c r="K131" s="407"/>
      <c r="L131" s="407"/>
      <c r="M131" s="414"/>
      <c r="N131" s="417"/>
      <c r="O131" s="509"/>
      <c r="P131" s="407"/>
      <c r="Q131" s="422"/>
      <c r="R131" s="512"/>
    </row>
    <row r="132" customFormat="false" ht="12.75" hidden="false" customHeight="false" outlineLevel="0" collapsed="false">
      <c r="A132" s="411"/>
      <c r="B132" s="412" t="s">
        <v>168</v>
      </c>
      <c r="C132" s="419"/>
      <c r="D132" s="419"/>
      <c r="E132" s="419"/>
      <c r="F132" s="413" t="s">
        <v>162</v>
      </c>
      <c r="G132" s="509"/>
      <c r="H132" s="407"/>
      <c r="I132" s="414"/>
      <c r="J132" s="451"/>
      <c r="K132" s="407"/>
      <c r="L132" s="407"/>
      <c r="M132" s="414"/>
      <c r="N132" s="417"/>
      <c r="O132" s="509"/>
      <c r="P132" s="407"/>
      <c r="Q132" s="422"/>
      <c r="R132" s="512"/>
    </row>
    <row r="133" customFormat="false" ht="12.75" hidden="false" customHeight="false" outlineLevel="0" collapsed="false">
      <c r="A133" s="411"/>
      <c r="B133" s="412" t="s">
        <v>169</v>
      </c>
      <c r="C133" s="419"/>
      <c r="D133" s="419"/>
      <c r="E133" s="419"/>
      <c r="F133" s="402" t="s">
        <v>162</v>
      </c>
      <c r="G133" s="509"/>
      <c r="H133" s="407"/>
      <c r="I133" s="414"/>
      <c r="J133" s="451"/>
      <c r="K133" s="407"/>
      <c r="L133" s="407"/>
      <c r="M133" s="414"/>
      <c r="N133" s="417"/>
      <c r="O133" s="542"/>
      <c r="P133" s="424"/>
      <c r="Q133" s="422"/>
      <c r="R133" s="543"/>
    </row>
    <row r="134" customFormat="false" ht="12.75" hidden="false" customHeight="false" outlineLevel="0" collapsed="false">
      <c r="A134" s="411"/>
      <c r="B134" s="412" t="s">
        <v>170</v>
      </c>
      <c r="C134" s="419"/>
      <c r="D134" s="419"/>
      <c r="E134" s="419"/>
      <c r="F134" s="413" t="s">
        <v>160</v>
      </c>
      <c r="G134" s="509"/>
      <c r="H134" s="407"/>
      <c r="I134" s="414"/>
      <c r="J134" s="451"/>
      <c r="K134" s="407"/>
      <c r="L134" s="407"/>
      <c r="M134" s="414"/>
      <c r="N134" s="510"/>
      <c r="O134" s="542"/>
      <c r="P134" s="424"/>
      <c r="Q134" s="422"/>
      <c r="R134" s="543"/>
    </row>
    <row r="135" customFormat="false" ht="12.75" hidden="false" customHeight="false" outlineLevel="0" collapsed="false">
      <c r="A135" s="411"/>
      <c r="B135" s="412" t="s">
        <v>171</v>
      </c>
      <c r="C135" s="419"/>
      <c r="D135" s="419"/>
      <c r="E135" s="419"/>
      <c r="F135" s="413" t="s">
        <v>160</v>
      </c>
      <c r="G135" s="509"/>
      <c r="H135" s="407"/>
      <c r="I135" s="414"/>
      <c r="J135" s="451"/>
      <c r="K135" s="407"/>
      <c r="L135" s="407"/>
      <c r="M135" s="414"/>
      <c r="N135" s="417"/>
      <c r="O135" s="542"/>
      <c r="P135" s="424"/>
      <c r="Q135" s="422"/>
      <c r="R135" s="543"/>
    </row>
    <row r="136" customFormat="false" ht="12.75" hidden="false" customHeight="false" outlineLevel="0" collapsed="false">
      <c r="A136" s="411"/>
      <c r="B136" s="412" t="s">
        <v>194</v>
      </c>
      <c r="C136" s="419"/>
      <c r="D136" s="419"/>
      <c r="E136" s="419"/>
      <c r="F136" s="402" t="s">
        <v>162</v>
      </c>
      <c r="G136" s="509"/>
      <c r="H136" s="407"/>
      <c r="I136" s="414"/>
      <c r="J136" s="451"/>
      <c r="K136" s="407"/>
      <c r="L136" s="407"/>
      <c r="M136" s="414"/>
      <c r="N136" s="417"/>
      <c r="O136" s="542"/>
      <c r="P136" s="424"/>
      <c r="Q136" s="422"/>
      <c r="R136" s="543"/>
    </row>
    <row r="137" customFormat="false" ht="12.75" hidden="false" customHeight="false" outlineLevel="0" collapsed="false">
      <c r="A137" s="411"/>
      <c r="B137" s="412" t="s">
        <v>173</v>
      </c>
      <c r="C137" s="419"/>
      <c r="D137" s="419"/>
      <c r="E137" s="419"/>
      <c r="F137" s="402" t="s">
        <v>160</v>
      </c>
      <c r="G137" s="509"/>
      <c r="H137" s="407"/>
      <c r="I137" s="414"/>
      <c r="J137" s="451"/>
      <c r="K137" s="407"/>
      <c r="L137" s="407"/>
      <c r="M137" s="414"/>
      <c r="N137" s="417"/>
      <c r="O137" s="542"/>
      <c r="P137" s="424"/>
      <c r="Q137" s="422"/>
      <c r="R137" s="543"/>
    </row>
    <row r="138" customFormat="false" ht="12.75" hidden="false" customHeight="false" outlineLevel="0" collapsed="false">
      <c r="A138" s="411"/>
      <c r="B138" s="412" t="s">
        <v>174</v>
      </c>
      <c r="C138" s="419"/>
      <c r="D138" s="419"/>
      <c r="E138" s="419"/>
      <c r="F138" s="413" t="s">
        <v>160</v>
      </c>
      <c r="G138" s="509"/>
      <c r="H138" s="407"/>
      <c r="I138" s="414"/>
      <c r="J138" s="451"/>
      <c r="K138" s="407"/>
      <c r="L138" s="407"/>
      <c r="M138" s="414"/>
      <c r="N138" s="417"/>
      <c r="O138" s="542"/>
      <c r="P138" s="424"/>
      <c r="Q138" s="422"/>
      <c r="R138" s="543"/>
    </row>
    <row r="139" customFormat="false" ht="12.75" hidden="false" customHeight="false" outlineLevel="0" collapsed="false">
      <c r="A139" s="411"/>
      <c r="B139" s="412" t="s">
        <v>175</v>
      </c>
      <c r="C139" s="419"/>
      <c r="D139" s="419"/>
      <c r="E139" s="419"/>
      <c r="F139" s="413" t="s">
        <v>162</v>
      </c>
      <c r="G139" s="509"/>
      <c r="H139" s="407"/>
      <c r="I139" s="414"/>
      <c r="J139" s="451"/>
      <c r="K139" s="407"/>
      <c r="L139" s="407"/>
      <c r="M139" s="414"/>
      <c r="N139" s="417"/>
      <c r="O139" s="542"/>
      <c r="P139" s="424"/>
      <c r="Q139" s="422"/>
      <c r="R139" s="543"/>
    </row>
    <row r="140" customFormat="false" ht="12.75" hidden="false" customHeight="false" outlineLevel="0" collapsed="false">
      <c r="A140" s="411"/>
      <c r="B140" s="412" t="s">
        <v>176</v>
      </c>
      <c r="C140" s="419"/>
      <c r="D140" s="419"/>
      <c r="E140" s="419"/>
      <c r="F140" s="513" t="s">
        <v>160</v>
      </c>
      <c r="G140" s="509"/>
      <c r="H140" s="407"/>
      <c r="I140" s="414"/>
      <c r="J140" s="451"/>
      <c r="K140" s="407"/>
      <c r="L140" s="407"/>
      <c r="M140" s="414"/>
      <c r="N140" s="417"/>
      <c r="O140" s="542"/>
      <c r="P140" s="424"/>
      <c r="Q140" s="422"/>
      <c r="R140" s="543"/>
    </row>
    <row r="141" customFormat="false" ht="12.75" hidden="false" customHeight="false" outlineLevel="0" collapsed="false">
      <c r="A141" s="425" t="s">
        <v>44</v>
      </c>
      <c r="B141" s="426" t="s">
        <v>177</v>
      </c>
      <c r="C141" s="426"/>
      <c r="D141" s="426"/>
      <c r="E141" s="426"/>
      <c r="F141" s="427"/>
      <c r="G141" s="514" t="n">
        <f aca="false">SUM(G127:G140)</f>
        <v>292524039</v>
      </c>
      <c r="H141" s="433" t="n">
        <f aca="false">SUM(H128:H140)</f>
        <v>501573846</v>
      </c>
      <c r="I141" s="430"/>
      <c r="J141" s="434" t="n">
        <f aca="false">H141/G141</f>
        <v>1.71464146233807</v>
      </c>
      <c r="K141" s="433"/>
      <c r="L141" s="433"/>
      <c r="M141" s="430"/>
      <c r="N141" s="434"/>
      <c r="O141" s="514"/>
      <c r="P141" s="433"/>
      <c r="Q141" s="430"/>
      <c r="R141" s="435"/>
    </row>
    <row r="142" customFormat="false" ht="12.75" hidden="false" customHeight="false" outlineLevel="0" collapsed="false">
      <c r="A142" s="436" t="s">
        <v>44</v>
      </c>
      <c r="B142" s="437" t="s">
        <v>178</v>
      </c>
      <c r="C142" s="438"/>
      <c r="D142" s="438"/>
      <c r="E142" s="438"/>
      <c r="F142" s="439"/>
      <c r="G142" s="516"/>
      <c r="H142" s="517"/>
      <c r="I142" s="442"/>
      <c r="J142" s="518"/>
      <c r="K142" s="444"/>
      <c r="L142" s="407"/>
      <c r="M142" s="445"/>
      <c r="N142" s="446"/>
      <c r="O142" s="544"/>
      <c r="P142" s="444"/>
      <c r="Q142" s="445"/>
      <c r="R142" s="447"/>
    </row>
    <row r="143" customFormat="false" ht="12.75" hidden="false" customHeight="false" outlineLevel="0" collapsed="false">
      <c r="A143" s="448"/>
      <c r="B143" s="412" t="s">
        <v>179</v>
      </c>
      <c r="C143" s="419"/>
      <c r="D143" s="419"/>
      <c r="E143" s="449"/>
      <c r="F143" s="413" t="s">
        <v>160</v>
      </c>
      <c r="G143" s="509"/>
      <c r="H143" s="407"/>
      <c r="I143" s="442"/>
      <c r="J143" s="518"/>
      <c r="K143" s="407"/>
      <c r="L143" s="407"/>
      <c r="M143" s="445"/>
      <c r="N143" s="446"/>
      <c r="O143" s="544"/>
      <c r="P143" s="444"/>
      <c r="Q143" s="445"/>
      <c r="R143" s="447"/>
    </row>
    <row r="144" customFormat="false" ht="12.75" hidden="false" customHeight="false" outlineLevel="0" collapsed="false">
      <c r="A144" s="448"/>
      <c r="B144" s="412" t="s">
        <v>180</v>
      </c>
      <c r="C144" s="412"/>
      <c r="D144" s="412"/>
      <c r="E144" s="412"/>
      <c r="F144" s="413" t="s">
        <v>160</v>
      </c>
      <c r="G144" s="509" t="n">
        <v>1068945</v>
      </c>
      <c r="H144" s="407" t="n">
        <v>1536025</v>
      </c>
      <c r="I144" s="442"/>
      <c r="J144" s="518" t="n">
        <f aca="false">H144/G144</f>
        <v>1.43695419315306</v>
      </c>
      <c r="K144" s="407"/>
      <c r="L144" s="407"/>
      <c r="M144" s="445"/>
      <c r="N144" s="446"/>
      <c r="O144" s="544"/>
      <c r="P144" s="444"/>
      <c r="Q144" s="445"/>
      <c r="R144" s="447"/>
    </row>
    <row r="145" customFormat="false" ht="12.75" hidden="false" customHeight="false" outlineLevel="0" collapsed="false">
      <c r="A145" s="452" t="s">
        <v>181</v>
      </c>
      <c r="B145" s="426" t="s">
        <v>182</v>
      </c>
      <c r="C145" s="453"/>
      <c r="D145" s="453"/>
      <c r="E145" s="453"/>
      <c r="F145" s="427"/>
      <c r="G145" s="514" t="n">
        <f aca="false">SUM(G143:G144)</f>
        <v>1068945</v>
      </c>
      <c r="H145" s="514" t="n">
        <f aca="false">SUM(H143:H144)</f>
        <v>1536025</v>
      </c>
      <c r="I145" s="430"/>
      <c r="J145" s="434" t="n">
        <f aca="false">H145/G145</f>
        <v>1.43695419315306</v>
      </c>
      <c r="K145" s="433"/>
      <c r="L145" s="433"/>
      <c r="M145" s="430"/>
      <c r="N145" s="434"/>
      <c r="O145" s="514"/>
      <c r="P145" s="433"/>
      <c r="Q145" s="430"/>
      <c r="R145" s="435"/>
    </row>
    <row r="146" customFormat="false" ht="13.5" hidden="false" customHeight="false" outlineLevel="0" collapsed="false">
      <c r="A146" s="448"/>
      <c r="B146" s="455"/>
      <c r="C146" s="449"/>
      <c r="D146" s="449"/>
      <c r="E146" s="449"/>
      <c r="F146" s="456"/>
      <c r="G146" s="516"/>
      <c r="H146" s="517"/>
      <c r="I146" s="442"/>
      <c r="J146" s="518"/>
      <c r="K146" s="444"/>
      <c r="L146" s="444"/>
      <c r="M146" s="445"/>
      <c r="N146" s="446"/>
      <c r="O146" s="544"/>
      <c r="P146" s="444"/>
      <c r="Q146" s="445"/>
      <c r="R146" s="447"/>
    </row>
    <row r="147" customFormat="false" ht="13.5" hidden="false" customHeight="false" outlineLevel="0" collapsed="false">
      <c r="A147" s="457" t="n">
        <v>2</v>
      </c>
      <c r="B147" s="458" t="s">
        <v>183</v>
      </c>
      <c r="C147" s="459"/>
      <c r="D147" s="459"/>
      <c r="E147" s="459"/>
      <c r="F147" s="460"/>
      <c r="G147" s="520" t="n">
        <f aca="false">G155</f>
        <v>458246</v>
      </c>
      <c r="H147" s="521" t="n">
        <f aca="false">H155</f>
        <v>470696</v>
      </c>
      <c r="I147" s="463"/>
      <c r="J147" s="522" t="n">
        <f aca="false">H147/G147</f>
        <v>1.02716881325751</v>
      </c>
      <c r="K147" s="387"/>
      <c r="L147" s="387"/>
      <c r="M147" s="384"/>
      <c r="N147" s="388"/>
      <c r="O147" s="383"/>
      <c r="P147" s="387"/>
      <c r="Q147" s="384"/>
      <c r="R147" s="389"/>
    </row>
    <row r="148" customFormat="false" ht="12.75" hidden="false" customHeight="false" outlineLevel="0" collapsed="false">
      <c r="A148" s="465"/>
      <c r="B148" s="466" t="s">
        <v>184</v>
      </c>
      <c r="C148" s="467"/>
      <c r="D148" s="467"/>
      <c r="E148" s="467"/>
      <c r="F148" s="468"/>
      <c r="G148" s="524"/>
      <c r="H148" s="525"/>
      <c r="I148" s="395"/>
      <c r="J148" s="398"/>
      <c r="K148" s="394"/>
      <c r="L148" s="394"/>
      <c r="M148" s="395"/>
      <c r="N148" s="398"/>
      <c r="O148" s="393"/>
      <c r="P148" s="394"/>
      <c r="Q148" s="395"/>
      <c r="R148" s="399"/>
    </row>
    <row r="149" customFormat="false" ht="12.75" hidden="false" customHeight="false" outlineLevel="0" collapsed="false">
      <c r="A149" s="411"/>
      <c r="B149" s="412" t="s">
        <v>180</v>
      </c>
      <c r="C149" s="412"/>
      <c r="D149" s="412"/>
      <c r="E149" s="412"/>
      <c r="F149" s="413" t="s">
        <v>160</v>
      </c>
      <c r="G149" s="509" t="n">
        <v>458246</v>
      </c>
      <c r="H149" s="407" t="n">
        <v>470696</v>
      </c>
      <c r="I149" s="414"/>
      <c r="J149" s="417" t="n">
        <f aca="false">H149/G149</f>
        <v>1.02716881325751</v>
      </c>
      <c r="K149" s="407"/>
      <c r="L149" s="407"/>
      <c r="M149" s="414"/>
      <c r="N149" s="417"/>
      <c r="O149" s="509"/>
      <c r="P149" s="407"/>
      <c r="Q149" s="414"/>
      <c r="R149" s="418"/>
    </row>
    <row r="150" customFormat="false" ht="12.75" hidden="false" customHeight="false" outlineLevel="0" collapsed="false">
      <c r="A150" s="411"/>
      <c r="B150" s="412" t="s">
        <v>185</v>
      </c>
      <c r="C150" s="419"/>
      <c r="D150" s="419"/>
      <c r="E150" s="470"/>
      <c r="F150" s="470" t="s">
        <v>160</v>
      </c>
      <c r="G150" s="509"/>
      <c r="H150" s="407"/>
      <c r="I150" s="414"/>
      <c r="J150" s="417"/>
      <c r="K150" s="407"/>
      <c r="L150" s="407"/>
      <c r="M150" s="414"/>
      <c r="N150" s="417"/>
      <c r="O150" s="509"/>
      <c r="P150" s="407"/>
      <c r="Q150" s="414"/>
      <c r="R150" s="418"/>
    </row>
    <row r="151" customFormat="false" ht="12.75" hidden="false" customHeight="false" outlineLevel="0" collapsed="false">
      <c r="A151" s="411"/>
      <c r="B151" s="412" t="s">
        <v>186</v>
      </c>
      <c r="C151" s="412"/>
      <c r="D151" s="412"/>
      <c r="E151" s="412"/>
      <c r="F151" s="402" t="s">
        <v>160</v>
      </c>
      <c r="G151" s="509"/>
      <c r="H151" s="407"/>
      <c r="I151" s="414"/>
      <c r="J151" s="417"/>
      <c r="K151" s="407"/>
      <c r="L151" s="407"/>
      <c r="M151" s="414"/>
      <c r="N151" s="417"/>
      <c r="O151" s="509"/>
      <c r="P151" s="407"/>
      <c r="Q151" s="414"/>
      <c r="R151" s="418"/>
    </row>
    <row r="152" customFormat="false" ht="12.75" hidden="false" customHeight="true" outlineLevel="0" collapsed="false">
      <c r="A152" s="411"/>
      <c r="B152" s="412" t="s">
        <v>187</v>
      </c>
      <c r="C152" s="419"/>
      <c r="D152" s="419"/>
      <c r="E152" s="419"/>
      <c r="F152" s="413" t="s">
        <v>160</v>
      </c>
      <c r="G152" s="509"/>
      <c r="H152" s="407"/>
      <c r="I152" s="414"/>
      <c r="J152" s="417"/>
      <c r="K152" s="407"/>
      <c r="L152" s="407"/>
      <c r="M152" s="414"/>
      <c r="N152" s="417"/>
      <c r="O152" s="509"/>
      <c r="P152" s="407"/>
      <c r="Q152" s="414"/>
      <c r="R152" s="418"/>
    </row>
    <row r="153" customFormat="false" ht="12.75" hidden="false" customHeight="true" outlineLevel="0" collapsed="false">
      <c r="A153" s="411"/>
      <c r="B153" s="412" t="s">
        <v>188</v>
      </c>
      <c r="C153" s="419"/>
      <c r="D153" s="419"/>
      <c r="E153" s="419"/>
      <c r="F153" s="413" t="s">
        <v>162</v>
      </c>
      <c r="G153" s="509"/>
      <c r="H153" s="407"/>
      <c r="I153" s="414"/>
      <c r="J153" s="417"/>
      <c r="K153" s="407"/>
      <c r="L153" s="407"/>
      <c r="M153" s="414"/>
      <c r="N153" s="417"/>
      <c r="O153" s="509"/>
      <c r="P153" s="407"/>
      <c r="Q153" s="414"/>
      <c r="R153" s="418"/>
    </row>
    <row r="154" customFormat="false" ht="12.75" hidden="false" customHeight="true" outlineLevel="0" collapsed="false">
      <c r="A154" s="411"/>
      <c r="B154" s="412" t="s">
        <v>189</v>
      </c>
      <c r="C154" s="419"/>
      <c r="D154" s="419"/>
      <c r="E154" s="419"/>
      <c r="F154" s="413" t="s">
        <v>160</v>
      </c>
      <c r="G154" s="509"/>
      <c r="H154" s="407"/>
      <c r="I154" s="414"/>
      <c r="J154" s="417"/>
      <c r="K154" s="407"/>
      <c r="L154" s="407"/>
      <c r="M154" s="414"/>
      <c r="N154" s="417"/>
      <c r="O154" s="509"/>
      <c r="P154" s="407"/>
      <c r="Q154" s="414"/>
      <c r="R154" s="418"/>
    </row>
    <row r="155" customFormat="false" ht="13.5" hidden="false" customHeight="false" outlineLevel="0" collapsed="false">
      <c r="A155" s="526"/>
      <c r="B155" s="426" t="s">
        <v>190</v>
      </c>
      <c r="C155" s="453"/>
      <c r="D155" s="453"/>
      <c r="E155" s="453"/>
      <c r="F155" s="427"/>
      <c r="G155" s="514" t="n">
        <f aca="false">SUM(G149:G154)</f>
        <v>458246</v>
      </c>
      <c r="H155" s="514" t="n">
        <f aca="false">SUM(H149:H154)</f>
        <v>470696</v>
      </c>
      <c r="I155" s="430"/>
      <c r="J155" s="434" t="n">
        <f aca="false">H155/G155</f>
        <v>1.02716881325751</v>
      </c>
      <c r="K155" s="433"/>
      <c r="L155" s="433"/>
      <c r="M155" s="430"/>
      <c r="N155" s="434"/>
      <c r="O155" s="514"/>
      <c r="P155" s="433"/>
      <c r="Q155" s="430"/>
      <c r="R155" s="435"/>
    </row>
    <row r="156" customFormat="false" ht="14.25" hidden="false" customHeight="false" outlineLevel="0" collapsed="false">
      <c r="A156" s="476" t="s">
        <v>191</v>
      </c>
      <c r="B156" s="476"/>
      <c r="C156" s="476"/>
      <c r="D156" s="476"/>
      <c r="E156" s="476"/>
      <c r="F156" s="477"/>
      <c r="G156" s="530" t="n">
        <f aca="false">G123+G147</f>
        <v>294051230</v>
      </c>
      <c r="H156" s="531" t="n">
        <f aca="false">H123+H147</f>
        <v>503580567</v>
      </c>
      <c r="I156" s="479"/>
      <c r="J156" s="484" t="n">
        <f aca="false">H156/G156</f>
        <v>1.71256065482195</v>
      </c>
      <c r="K156" s="533"/>
      <c r="L156" s="533"/>
      <c r="M156" s="483"/>
      <c r="N156" s="534"/>
      <c r="O156" s="535"/>
      <c r="P156" s="532"/>
      <c r="Q156" s="486"/>
      <c r="R156" s="536"/>
    </row>
    <row r="157" customFormat="false" ht="13.5" hidden="false" customHeight="false" outlineLevel="0" collapsed="false"/>
  </sheetData>
  <mergeCells count="75">
    <mergeCell ref="P3:R3"/>
    <mergeCell ref="A4:R4"/>
    <mergeCell ref="A5:R5"/>
    <mergeCell ref="A7:A11"/>
    <mergeCell ref="B7:E10"/>
    <mergeCell ref="G7:J8"/>
    <mergeCell ref="K7:R7"/>
    <mergeCell ref="K8:N8"/>
    <mergeCell ref="O8:R8"/>
    <mergeCell ref="I9:J9"/>
    <mergeCell ref="M9:N9"/>
    <mergeCell ref="Q9:R9"/>
    <mergeCell ref="G10:H10"/>
    <mergeCell ref="K10:L10"/>
    <mergeCell ref="O10:P10"/>
    <mergeCell ref="B11:E11"/>
    <mergeCell ref="A12:E12"/>
    <mergeCell ref="B13:E13"/>
    <mergeCell ref="B14:E14"/>
    <mergeCell ref="B15:E15"/>
    <mergeCell ref="B30:E30"/>
    <mergeCell ref="B33:E33"/>
    <mergeCell ref="B38:E38"/>
    <mergeCell ref="B40:E40"/>
    <mergeCell ref="A45:E45"/>
    <mergeCell ref="A60:R60"/>
    <mergeCell ref="A61:R61"/>
    <mergeCell ref="A62:R62"/>
    <mergeCell ref="A64:A68"/>
    <mergeCell ref="B64:E67"/>
    <mergeCell ref="G64:R64"/>
    <mergeCell ref="G65:J65"/>
    <mergeCell ref="K65:N65"/>
    <mergeCell ref="O65:R65"/>
    <mergeCell ref="I66:J66"/>
    <mergeCell ref="M66:N66"/>
    <mergeCell ref="Q66:R66"/>
    <mergeCell ref="G67:H67"/>
    <mergeCell ref="K67:L67"/>
    <mergeCell ref="O67:P67"/>
    <mergeCell ref="B68:E68"/>
    <mergeCell ref="A69:E69"/>
    <mergeCell ref="B70:E70"/>
    <mergeCell ref="B71:E71"/>
    <mergeCell ref="B72:E72"/>
    <mergeCell ref="B87:E87"/>
    <mergeCell ref="B90:E90"/>
    <mergeCell ref="B95:E95"/>
    <mergeCell ref="B97:E97"/>
    <mergeCell ref="A102:E102"/>
    <mergeCell ref="A114:R114"/>
    <mergeCell ref="A115:R115"/>
    <mergeCell ref="A116:R116"/>
    <mergeCell ref="A118:A122"/>
    <mergeCell ref="B118:E121"/>
    <mergeCell ref="G118:R118"/>
    <mergeCell ref="G119:J119"/>
    <mergeCell ref="K119:N119"/>
    <mergeCell ref="O119:R119"/>
    <mergeCell ref="I120:J120"/>
    <mergeCell ref="M120:N120"/>
    <mergeCell ref="Q120:R120"/>
    <mergeCell ref="G121:H121"/>
    <mergeCell ref="K121:L121"/>
    <mergeCell ref="O121:P121"/>
    <mergeCell ref="B122:E122"/>
    <mergeCell ref="A123:E123"/>
    <mergeCell ref="B124:E124"/>
    <mergeCell ref="B125:E125"/>
    <mergeCell ref="B126:E126"/>
    <mergeCell ref="B141:E141"/>
    <mergeCell ref="B144:E144"/>
    <mergeCell ref="B149:E149"/>
    <mergeCell ref="B151:E151"/>
    <mergeCell ref="A156:E156"/>
  </mergeCells>
  <printOptions headings="false" gridLines="false" gridLinesSet="true" horizontalCentered="true" verticalCentered="true"/>
  <pageMargins left="0.945138888888889" right="0.747916666666667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4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A333" activeCellId="0" sqref="A333:O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9.28"/>
    <col collapsed="false" customWidth="true" hidden="false" outlineLevel="0" max="6" min="6" style="0" width="12.14"/>
    <col collapsed="false" customWidth="true" hidden="false" outlineLevel="0" max="8" min="7" style="0" width="11.42"/>
    <col collapsed="false" customWidth="true" hidden="false" outlineLevel="0" max="9" min="9" style="0" width="14.7"/>
    <col collapsed="false" customWidth="true" hidden="false" outlineLevel="0" max="11" min="10" style="0" width="11.42"/>
    <col collapsed="false" customWidth="true" hidden="false" outlineLevel="0" max="12" min="12" style="0" width="7.56"/>
    <col collapsed="false" customWidth="true" hidden="false" outlineLevel="0" max="14" min="13" style="0" width="10.41"/>
    <col collapsed="false" customWidth="true" hidden="false" outlineLevel="0" max="15" min="15" style="0" width="9.85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545"/>
      <c r="B1" s="546" t="s">
        <v>195</v>
      </c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</row>
    <row r="2" customFormat="false" ht="12.75" hidden="false" customHeight="false" outlineLevel="0" collapsed="false">
      <c r="A2" s="547" t="s">
        <v>196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</row>
    <row r="3" customFormat="false" ht="15" hidden="false" customHeight="true" outlineLevel="0" collapsed="false">
      <c r="A3" s="548" t="s">
        <v>197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</row>
    <row r="4" customFormat="false" ht="13.5" hidden="false" customHeight="false" outlineLevel="0" collapsed="false">
      <c r="A4" s="549" t="s">
        <v>140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</row>
    <row r="5" customFormat="false" ht="13.5" hidden="false" customHeight="true" outlineLevel="0" collapsed="false">
      <c r="A5" s="550" t="s">
        <v>3</v>
      </c>
      <c r="B5" s="551" t="s">
        <v>198</v>
      </c>
      <c r="C5" s="551"/>
      <c r="D5" s="551"/>
      <c r="E5" s="551"/>
      <c r="F5" s="552"/>
      <c r="G5" s="553" t="s">
        <v>199</v>
      </c>
      <c r="H5" s="553"/>
      <c r="I5" s="553"/>
      <c r="J5" s="554" t="s">
        <v>142</v>
      </c>
      <c r="K5" s="554"/>
      <c r="L5" s="554"/>
      <c r="M5" s="554"/>
      <c r="N5" s="554"/>
      <c r="O5" s="554"/>
    </row>
    <row r="6" customFormat="false" ht="14.25" hidden="false" customHeight="true" outlineLevel="0" collapsed="false">
      <c r="A6" s="550"/>
      <c r="B6" s="551"/>
      <c r="C6" s="551"/>
      <c r="D6" s="551"/>
      <c r="E6" s="551"/>
      <c r="F6" s="555" t="s">
        <v>143</v>
      </c>
      <c r="G6" s="553"/>
      <c r="H6" s="553"/>
      <c r="I6" s="553"/>
      <c r="J6" s="556" t="s">
        <v>200</v>
      </c>
      <c r="K6" s="556"/>
      <c r="L6" s="556"/>
      <c r="M6" s="557" t="s">
        <v>201</v>
      </c>
      <c r="N6" s="557"/>
      <c r="O6" s="557"/>
    </row>
    <row r="7" customFormat="false" ht="12.75" hidden="false" customHeight="true" outlineLevel="0" collapsed="false">
      <c r="A7" s="550"/>
      <c r="B7" s="551"/>
      <c r="C7" s="551"/>
      <c r="D7" s="551"/>
      <c r="E7" s="551"/>
      <c r="F7" s="555"/>
      <c r="G7" s="558" t="s">
        <v>202</v>
      </c>
      <c r="H7" s="559" t="s">
        <v>145</v>
      </c>
      <c r="I7" s="560" t="s">
        <v>203</v>
      </c>
      <c r="J7" s="558" t="s">
        <v>202</v>
      </c>
      <c r="K7" s="559" t="s">
        <v>145</v>
      </c>
      <c r="L7" s="560" t="s">
        <v>203</v>
      </c>
      <c r="M7" s="561" t="s">
        <v>202</v>
      </c>
      <c r="N7" s="559" t="s">
        <v>145</v>
      </c>
      <c r="O7" s="560" t="s">
        <v>203</v>
      </c>
    </row>
    <row r="8" customFormat="false" ht="10.5" hidden="false" customHeight="true" outlineLevel="0" collapsed="false">
      <c r="A8" s="550"/>
      <c r="B8" s="551"/>
      <c r="C8" s="551"/>
      <c r="D8" s="551"/>
      <c r="E8" s="551"/>
      <c r="F8" s="555"/>
      <c r="G8" s="558" t="s">
        <v>147</v>
      </c>
      <c r="H8" s="558"/>
      <c r="I8" s="560"/>
      <c r="J8" s="558" t="s">
        <v>147</v>
      </c>
      <c r="K8" s="558"/>
      <c r="L8" s="560"/>
      <c r="M8" s="561" t="s">
        <v>147</v>
      </c>
      <c r="N8" s="561"/>
      <c r="O8" s="560"/>
    </row>
    <row r="9" customFormat="false" ht="12.75" hidden="false" customHeight="true" outlineLevel="0" collapsed="false">
      <c r="A9" s="550"/>
      <c r="B9" s="562"/>
      <c r="C9" s="562"/>
      <c r="D9" s="562"/>
      <c r="E9" s="562"/>
      <c r="F9" s="563"/>
      <c r="G9" s="558" t="s">
        <v>44</v>
      </c>
      <c r="H9" s="559" t="s">
        <v>69</v>
      </c>
      <c r="I9" s="564" t="s">
        <v>71</v>
      </c>
      <c r="J9" s="558" t="s">
        <v>73</v>
      </c>
      <c r="K9" s="559" t="s">
        <v>75</v>
      </c>
      <c r="L9" s="564" t="s">
        <v>77</v>
      </c>
      <c r="M9" s="561" t="s">
        <v>149</v>
      </c>
      <c r="N9" s="559" t="s">
        <v>150</v>
      </c>
      <c r="O9" s="564" t="s">
        <v>151</v>
      </c>
    </row>
    <row r="10" customFormat="false" ht="12.75" hidden="false" customHeight="false" outlineLevel="0" collapsed="false">
      <c r="A10" s="565" t="s">
        <v>204</v>
      </c>
      <c r="B10" s="565"/>
      <c r="C10" s="565"/>
      <c r="D10" s="565"/>
      <c r="E10" s="565"/>
      <c r="F10" s="566"/>
      <c r="G10" s="567" t="n">
        <f aca="false">G69+G77</f>
        <v>548420028</v>
      </c>
      <c r="H10" s="568" t="n">
        <f aca="false">H69+H77</f>
        <v>699653733</v>
      </c>
      <c r="I10" s="569" t="n">
        <f aca="false">H10/G10</f>
        <v>1.27576254928458</v>
      </c>
      <c r="J10" s="568" t="n">
        <f aca="false">J69+J77</f>
        <v>92087628</v>
      </c>
      <c r="K10" s="568" t="n">
        <f aca="false">K69+K77</f>
        <v>94499001</v>
      </c>
      <c r="L10" s="569" t="n">
        <f aca="false">K10/J10</f>
        <v>1.02618563483903</v>
      </c>
      <c r="M10" s="568" t="n">
        <f aca="false">SUM(M69+M77)</f>
        <v>15992095</v>
      </c>
      <c r="N10" s="568" t="n">
        <f aca="false">SUM(N69+N77)</f>
        <v>14071423</v>
      </c>
      <c r="O10" s="569" t="n">
        <f aca="false">N10/M10</f>
        <v>0.879898662432908</v>
      </c>
    </row>
    <row r="11" customFormat="false" ht="12.75" hidden="false" customHeight="false" outlineLevel="0" collapsed="false">
      <c r="A11" s="570" t="s">
        <v>44</v>
      </c>
      <c r="B11" s="571" t="s">
        <v>205</v>
      </c>
      <c r="C11" s="572"/>
      <c r="D11" s="572"/>
      <c r="E11" s="573"/>
      <c r="F11" s="572"/>
      <c r="G11" s="574"/>
      <c r="H11" s="575"/>
      <c r="I11" s="576"/>
      <c r="J11" s="575"/>
      <c r="K11" s="575"/>
      <c r="L11" s="576"/>
      <c r="M11" s="575"/>
      <c r="N11" s="575"/>
      <c r="O11" s="576"/>
      <c r="S11" s="144"/>
      <c r="T11" s="128"/>
    </row>
    <row r="12" customFormat="false" ht="12.75" hidden="false" customHeight="false" outlineLevel="0" collapsed="false">
      <c r="A12" s="570"/>
      <c r="B12" s="577" t="s">
        <v>44</v>
      </c>
      <c r="C12" s="578" t="s">
        <v>206</v>
      </c>
      <c r="D12" s="578"/>
      <c r="E12" s="578"/>
      <c r="F12" s="579" t="s">
        <v>160</v>
      </c>
      <c r="G12" s="574" t="n">
        <f aca="false">J12+M12+G110+J110+M110+G202+J202+M202+G296</f>
        <v>247397738</v>
      </c>
      <c r="H12" s="580" t="n">
        <f aca="false">K12+N12+H110+K110+N110+H202+K202+N202+H296</f>
        <v>317034799</v>
      </c>
      <c r="I12" s="576" t="n">
        <f aca="false">H12/G12</f>
        <v>1.28147816371708</v>
      </c>
      <c r="J12" s="575" t="n">
        <v>14111023</v>
      </c>
      <c r="K12" s="581" t="n">
        <v>14523665</v>
      </c>
      <c r="L12" s="576" t="n">
        <f aca="false">K12/J12</f>
        <v>1.02924252904981</v>
      </c>
      <c r="M12" s="575" t="n">
        <v>2605861</v>
      </c>
      <c r="N12" s="575" t="n">
        <v>1859096</v>
      </c>
      <c r="O12" s="576" t="n">
        <f aca="false">N12/M12</f>
        <v>0.713428690171886</v>
      </c>
      <c r="S12" s="144"/>
      <c r="T12" s="128"/>
    </row>
    <row r="13" customFormat="false" ht="12.75" hidden="false" customHeight="false" outlineLevel="0" collapsed="false">
      <c r="A13" s="570"/>
      <c r="B13" s="577" t="s">
        <v>69</v>
      </c>
      <c r="C13" s="582" t="s">
        <v>207</v>
      </c>
      <c r="D13" s="582"/>
      <c r="E13" s="582"/>
      <c r="F13" s="583" t="s">
        <v>162</v>
      </c>
      <c r="G13" s="574" t="n">
        <f aca="false">J13+M13+G111+J111+M111+G203+J203+M203+G297</f>
        <v>21490046</v>
      </c>
      <c r="H13" s="580" t="n">
        <f aca="false">K13+N13+H111+K111+N111+H203+K203+N203+H297</f>
        <v>2150999</v>
      </c>
      <c r="I13" s="576" t="n">
        <f aca="false">H13/G13</f>
        <v>0.100092805757605</v>
      </c>
      <c r="J13" s="584"/>
      <c r="K13" s="585"/>
      <c r="L13" s="576"/>
      <c r="M13" s="584"/>
      <c r="N13" s="584"/>
      <c r="O13" s="576"/>
      <c r="T13" s="128"/>
    </row>
    <row r="14" customFormat="false" ht="12.75" hidden="false" customHeight="false" outlineLevel="0" collapsed="false">
      <c r="A14" s="570"/>
      <c r="B14" s="577" t="s">
        <v>71</v>
      </c>
      <c r="C14" s="583" t="s">
        <v>208</v>
      </c>
      <c r="D14" s="583"/>
      <c r="E14" s="582"/>
      <c r="F14" s="583" t="s">
        <v>160</v>
      </c>
      <c r="G14" s="574"/>
      <c r="H14" s="580"/>
      <c r="I14" s="576"/>
      <c r="J14" s="584"/>
      <c r="K14" s="585"/>
      <c r="L14" s="576"/>
      <c r="M14" s="584"/>
      <c r="N14" s="584"/>
      <c r="O14" s="576"/>
    </row>
    <row r="15" customFormat="false" ht="12.75" hidden="false" customHeight="false" outlineLevel="0" collapsed="false">
      <c r="A15" s="570"/>
      <c r="B15" s="577" t="s">
        <v>73</v>
      </c>
      <c r="C15" s="586" t="s">
        <v>209</v>
      </c>
      <c r="D15" s="586"/>
      <c r="E15" s="586"/>
      <c r="F15" s="583" t="s">
        <v>162</v>
      </c>
      <c r="G15" s="574" t="n">
        <f aca="false">J15+M15+G113+J113+M113+G205+J205+M205+G299</f>
        <v>102336</v>
      </c>
      <c r="H15" s="580" t="n">
        <f aca="false">K15+N15+H113+K113+N113+H205+K205+N205+H299</f>
        <v>102336</v>
      </c>
      <c r="I15" s="576" t="n">
        <f aca="false">H15/G15</f>
        <v>1</v>
      </c>
      <c r="J15" s="584"/>
      <c r="K15" s="585"/>
      <c r="L15" s="576"/>
      <c r="M15" s="584"/>
      <c r="N15" s="584"/>
      <c r="O15" s="576"/>
    </row>
    <row r="16" customFormat="false" ht="12.75" hidden="false" customHeight="false" outlineLevel="0" collapsed="false">
      <c r="A16" s="570"/>
      <c r="B16" s="577" t="s">
        <v>75</v>
      </c>
      <c r="C16" s="582" t="s">
        <v>210</v>
      </c>
      <c r="D16" s="582"/>
      <c r="E16" s="582"/>
      <c r="F16" s="583" t="s">
        <v>162</v>
      </c>
      <c r="G16" s="574" t="n">
        <f aca="false">J16+M16+G114+J114+M114+G206+J206+M206+G300</f>
        <v>6889578</v>
      </c>
      <c r="H16" s="580" t="n">
        <f aca="false">K16+N16+H114+K114+N114+H206+K206+N206+H300</f>
        <v>6963508</v>
      </c>
      <c r="I16" s="576" t="n">
        <f aca="false">H16/G16</f>
        <v>1.01073070077732</v>
      </c>
      <c r="J16" s="584" t="n">
        <v>5126220</v>
      </c>
      <c r="K16" s="585" t="n">
        <v>5332864</v>
      </c>
      <c r="L16" s="576" t="n">
        <f aca="false">K16/J16</f>
        <v>1.0403111844595</v>
      </c>
      <c r="M16" s="584" t="n">
        <v>899406</v>
      </c>
      <c r="N16" s="584" t="n">
        <v>828644</v>
      </c>
      <c r="O16" s="576" t="n">
        <f aca="false">N16/M16</f>
        <v>0.921323629150795</v>
      </c>
    </row>
    <row r="17" customFormat="false" ht="12.75" hidden="false" customHeight="false" outlineLevel="0" collapsed="false">
      <c r="A17" s="570"/>
      <c r="B17" s="577" t="s">
        <v>77</v>
      </c>
      <c r="C17" s="582" t="s">
        <v>211</v>
      </c>
      <c r="D17" s="582"/>
      <c r="E17" s="582"/>
      <c r="F17" s="579" t="s">
        <v>162</v>
      </c>
      <c r="G17" s="574" t="n">
        <f aca="false">J17+M17+G115+J115+M115+G207+J207+M207+G301</f>
        <v>531983</v>
      </c>
      <c r="H17" s="580"/>
      <c r="I17" s="576"/>
      <c r="J17" s="584" t="n">
        <v>489180</v>
      </c>
      <c r="K17" s="585"/>
      <c r="L17" s="576"/>
      <c r="M17" s="584" t="n">
        <v>42803</v>
      </c>
      <c r="N17" s="584"/>
      <c r="O17" s="576"/>
    </row>
    <row r="18" customFormat="false" ht="12.75" hidden="false" customHeight="false" outlineLevel="0" collapsed="false">
      <c r="A18" s="570"/>
      <c r="B18" s="577" t="s">
        <v>149</v>
      </c>
      <c r="C18" s="582" t="s">
        <v>167</v>
      </c>
      <c r="D18" s="582"/>
      <c r="E18" s="582"/>
      <c r="F18" s="583" t="s">
        <v>162</v>
      </c>
      <c r="G18" s="574" t="n">
        <f aca="false">J18+M18+G116+J116+M116+G208+J208+M208+G302</f>
        <v>100682419</v>
      </c>
      <c r="H18" s="580" t="n">
        <f aca="false">K18+N18+H116+K116+N116+H208+K208+N208+H302</f>
        <v>213068277</v>
      </c>
      <c r="I18" s="576" t="n">
        <f aca="false">H18/G18</f>
        <v>2.11624113838584</v>
      </c>
      <c r="J18" s="584" t="n">
        <v>5277275</v>
      </c>
      <c r="K18" s="585" t="n">
        <v>8431690</v>
      </c>
      <c r="L18" s="576" t="n">
        <f aca="false">K18/J18</f>
        <v>1.59773557375729</v>
      </c>
      <c r="M18" s="584" t="n">
        <v>406013</v>
      </c>
      <c r="N18" s="584" t="n">
        <v>834873</v>
      </c>
      <c r="O18" s="576" t="n">
        <f aca="false">N18/M18</f>
        <v>2.05627159721487</v>
      </c>
    </row>
    <row r="19" customFormat="false" ht="12.75" hidden="false" customHeight="false" outlineLevel="0" collapsed="false">
      <c r="A19" s="570"/>
      <c r="B19" s="577" t="s">
        <v>150</v>
      </c>
      <c r="C19" s="583" t="s">
        <v>212</v>
      </c>
      <c r="D19" s="583"/>
      <c r="E19" s="582"/>
      <c r="F19" s="583" t="s">
        <v>162</v>
      </c>
      <c r="G19" s="574" t="n">
        <f aca="false">J19+M19+G117+J117+M117+G209+J209+M209+G303</f>
        <v>40451895</v>
      </c>
      <c r="H19" s="580" t="n">
        <f aca="false">K19+N19+H117+K117+N117+H209+K209+N209+H303</f>
        <v>40426288</v>
      </c>
      <c r="I19" s="576" t="n">
        <f aca="false">H19/G19</f>
        <v>0.99936697650382</v>
      </c>
      <c r="J19" s="584" t="n">
        <v>12233660</v>
      </c>
      <c r="K19" s="585" t="n">
        <v>10917200</v>
      </c>
      <c r="L19" s="576" t="n">
        <f aca="false">K19/J19</f>
        <v>0.892390339440527</v>
      </c>
      <c r="M19" s="584" t="n">
        <v>2034245</v>
      </c>
      <c r="N19" s="584" t="n">
        <v>1641536</v>
      </c>
      <c r="O19" s="576" t="n">
        <f aca="false">N19/M19</f>
        <v>0.806950981813892</v>
      </c>
    </row>
    <row r="20" customFormat="false" ht="12.75" hidden="false" customHeight="false" outlineLevel="0" collapsed="false">
      <c r="A20" s="570"/>
      <c r="B20" s="577" t="s">
        <v>151</v>
      </c>
      <c r="C20" s="582" t="s">
        <v>213</v>
      </c>
      <c r="D20" s="582"/>
      <c r="E20" s="582"/>
      <c r="F20" s="579" t="s">
        <v>162</v>
      </c>
      <c r="G20" s="574" t="n">
        <f aca="false">J20+M20+G118+J118+M118+G210+J210+M210+G304</f>
        <v>1574800</v>
      </c>
      <c r="H20" s="580" t="n">
        <f aca="false">K20+N20+H118+K118+N118+H210+K210+N210+H304</f>
        <v>1574800</v>
      </c>
      <c r="I20" s="576" t="n">
        <f aca="false">H20/G20</f>
        <v>1</v>
      </c>
      <c r="J20" s="584"/>
      <c r="K20" s="585"/>
      <c r="L20" s="576"/>
      <c r="M20" s="584"/>
      <c r="N20" s="584"/>
      <c r="O20" s="576"/>
    </row>
    <row r="21" customFormat="false" ht="12.75" hidden="false" customHeight="false" outlineLevel="0" collapsed="false">
      <c r="A21" s="570"/>
      <c r="B21" s="577" t="s">
        <v>152</v>
      </c>
      <c r="C21" s="582" t="s">
        <v>214</v>
      </c>
      <c r="D21" s="582"/>
      <c r="E21" s="582"/>
      <c r="F21" s="579" t="s">
        <v>162</v>
      </c>
      <c r="G21" s="574"/>
      <c r="H21" s="580"/>
      <c r="I21" s="576"/>
      <c r="J21" s="584"/>
      <c r="K21" s="585"/>
      <c r="L21" s="576"/>
      <c r="M21" s="584"/>
      <c r="N21" s="584"/>
      <c r="O21" s="576"/>
    </row>
    <row r="22" customFormat="false" ht="12.75" hidden="false" customHeight="false" outlineLevel="0" collapsed="false">
      <c r="A22" s="570"/>
      <c r="B22" s="577" t="s">
        <v>153</v>
      </c>
      <c r="C22" s="582" t="s">
        <v>215</v>
      </c>
      <c r="D22" s="582"/>
      <c r="E22" s="582"/>
      <c r="F22" s="583" t="s">
        <v>160</v>
      </c>
      <c r="G22" s="574" t="n">
        <f aca="false">J22+M22+G120+J120+M120+G212+J212+M212+G306</f>
        <v>2790000</v>
      </c>
      <c r="H22" s="580" t="n">
        <f aca="false">K22+N22+H120+K120+N120+H212+K212+N212+H306</f>
        <v>3040000</v>
      </c>
      <c r="I22" s="576" t="n">
        <f aca="false">H22/G22</f>
        <v>1.08960573476703</v>
      </c>
      <c r="J22" s="584"/>
      <c r="K22" s="585"/>
      <c r="L22" s="576"/>
      <c r="M22" s="584"/>
      <c r="N22" s="584"/>
      <c r="O22" s="576"/>
    </row>
    <row r="23" customFormat="false" ht="12.75" hidden="false" customHeight="false" outlineLevel="0" collapsed="false">
      <c r="A23" s="570"/>
      <c r="B23" s="577" t="s">
        <v>154</v>
      </c>
      <c r="C23" s="582" t="s">
        <v>216</v>
      </c>
      <c r="D23" s="582"/>
      <c r="E23" s="582"/>
      <c r="F23" s="579" t="s">
        <v>162</v>
      </c>
      <c r="G23" s="574" t="n">
        <f aca="false">J23+M23+G121+J121+M121+G213+J213+M213+G307</f>
        <v>1270000</v>
      </c>
      <c r="H23" s="580"/>
      <c r="I23" s="576"/>
      <c r="J23" s="584"/>
      <c r="K23" s="585"/>
      <c r="L23" s="576"/>
      <c r="M23" s="584"/>
      <c r="N23" s="584"/>
      <c r="O23" s="576"/>
    </row>
    <row r="24" customFormat="false" ht="11.25" hidden="false" customHeight="true" outlineLevel="0" collapsed="false">
      <c r="A24" s="570"/>
      <c r="B24" s="577" t="s">
        <v>155</v>
      </c>
      <c r="C24" s="582" t="s">
        <v>217</v>
      </c>
      <c r="D24" s="582"/>
      <c r="E24" s="582"/>
      <c r="F24" s="583" t="s">
        <v>160</v>
      </c>
      <c r="G24" s="574" t="n">
        <f aca="false">J24+M24+G122+J122+M122+G214+J214+M214+G308</f>
        <v>1558981</v>
      </c>
      <c r="H24" s="580" t="n">
        <f aca="false">K24+N24+H122+K122+N122+H214+K214+N214+H308</f>
        <v>1731065</v>
      </c>
      <c r="I24" s="576" t="n">
        <f aca="false">H24/G24</f>
        <v>1.11038235873304</v>
      </c>
      <c r="J24" s="584"/>
      <c r="K24" s="585"/>
      <c r="L24" s="576"/>
      <c r="M24" s="584"/>
      <c r="N24" s="584"/>
      <c r="O24" s="576"/>
    </row>
    <row r="25" customFormat="false" ht="11.25" hidden="false" customHeight="true" outlineLevel="0" collapsed="false">
      <c r="A25" s="570"/>
      <c r="B25" s="577" t="s">
        <v>156</v>
      </c>
      <c r="C25" s="582" t="s">
        <v>218</v>
      </c>
      <c r="D25" s="582"/>
      <c r="E25" s="582"/>
      <c r="F25" s="579" t="s">
        <v>162</v>
      </c>
      <c r="G25" s="574" t="n">
        <f aca="false">J25+M25+G123+J123+M123+G215+J215+M215+G309</f>
        <v>643903</v>
      </c>
      <c r="H25" s="580" t="n">
        <f aca="false">K25+N25+H123+K123+N123+H215+K215+N215+H309</f>
        <v>1000000</v>
      </c>
      <c r="I25" s="576" t="n">
        <f aca="false">H25/G25</f>
        <v>1.55302895001266</v>
      </c>
      <c r="J25" s="584"/>
      <c r="K25" s="585"/>
      <c r="L25" s="576"/>
      <c r="M25" s="584"/>
      <c r="N25" s="584"/>
      <c r="O25" s="576"/>
    </row>
    <row r="26" customFormat="false" ht="11.25" hidden="false" customHeight="true" outlineLevel="0" collapsed="false">
      <c r="A26" s="570"/>
      <c r="B26" s="577" t="s">
        <v>219</v>
      </c>
      <c r="C26" s="582" t="s">
        <v>175</v>
      </c>
      <c r="D26" s="582"/>
      <c r="E26" s="582"/>
      <c r="F26" s="579" t="s">
        <v>162</v>
      </c>
      <c r="G26" s="574" t="n">
        <f aca="false">J26+M26+G124+J124+M124+G216+J216+M216+G310</f>
        <v>1709528</v>
      </c>
      <c r="H26" s="580"/>
      <c r="I26" s="576"/>
      <c r="J26" s="584"/>
      <c r="K26" s="585"/>
      <c r="L26" s="576"/>
      <c r="M26" s="584"/>
      <c r="N26" s="584"/>
      <c r="O26" s="576"/>
    </row>
    <row r="27" customFormat="false" ht="12.75" hidden="false" customHeight="false" outlineLevel="0" collapsed="false">
      <c r="A27" s="570"/>
      <c r="B27" s="577" t="s">
        <v>220</v>
      </c>
      <c r="C27" s="582" t="s">
        <v>221</v>
      </c>
      <c r="D27" s="582"/>
      <c r="E27" s="582"/>
      <c r="F27" s="583" t="s">
        <v>160</v>
      </c>
      <c r="G27" s="574" t="n">
        <f aca="false">J27+M27+G125+J125+M125+G217+J217+M217+G311</f>
        <v>342900</v>
      </c>
      <c r="H27" s="580" t="n">
        <f aca="false">K27+N27+H125+K125+N125+H217+K217+N217+H311</f>
        <v>342900</v>
      </c>
      <c r="I27" s="576" t="n">
        <f aca="false">H27/G27</f>
        <v>1</v>
      </c>
      <c r="J27" s="584"/>
      <c r="K27" s="585"/>
      <c r="L27" s="576"/>
      <c r="M27" s="584"/>
      <c r="N27" s="584"/>
      <c r="O27" s="576"/>
    </row>
    <row r="28" customFormat="false" ht="12.75" hidden="false" customHeight="false" outlineLevel="0" collapsed="false">
      <c r="A28" s="570"/>
      <c r="B28" s="577" t="s">
        <v>222</v>
      </c>
      <c r="C28" s="582" t="s">
        <v>223</v>
      </c>
      <c r="D28" s="582"/>
      <c r="E28" s="582"/>
      <c r="F28" s="583" t="s">
        <v>160</v>
      </c>
      <c r="G28" s="574" t="n">
        <f aca="false">J28+M28+G126+J126+M126+G218+J218+M218+G312</f>
        <v>5461000</v>
      </c>
      <c r="H28" s="580" t="n">
        <f aca="false">K28+N28+H126+K126+N126+H218+K218+N218+H312</f>
        <v>6742775</v>
      </c>
      <c r="I28" s="576" t="n">
        <f aca="false">H28/G28</f>
        <v>1.23471433803333</v>
      </c>
      <c r="J28" s="584"/>
      <c r="K28" s="585"/>
      <c r="L28" s="576"/>
      <c r="M28" s="584"/>
      <c r="N28" s="584"/>
      <c r="O28" s="576"/>
    </row>
    <row r="29" customFormat="false" ht="12.75" hidden="false" customHeight="false" outlineLevel="0" collapsed="false">
      <c r="A29" s="570"/>
      <c r="B29" s="577" t="s">
        <v>224</v>
      </c>
      <c r="C29" s="582" t="s">
        <v>225</v>
      </c>
      <c r="D29" s="582"/>
      <c r="E29" s="582"/>
      <c r="F29" s="583" t="s">
        <v>160</v>
      </c>
      <c r="G29" s="574" t="n">
        <f aca="false">J29+M29+G127+J127+M127+G219+J219+M219+G313</f>
        <v>17138867</v>
      </c>
      <c r="H29" s="580" t="n">
        <f aca="false">K29+N29+H127+K127+N127+H219+K219+N219+H313</f>
        <v>12582812</v>
      </c>
      <c r="I29" s="576" t="n">
        <f aca="false">H29/G29</f>
        <v>0.734168250445027</v>
      </c>
      <c r="J29" s="584" t="n">
        <v>10824100</v>
      </c>
      <c r="K29" s="585" t="n">
        <v>6635000</v>
      </c>
      <c r="L29" s="576" t="n">
        <f aca="false">K29/J29</f>
        <v>0.612983989430992</v>
      </c>
      <c r="M29" s="584" t="n">
        <v>1887547</v>
      </c>
      <c r="N29" s="584" t="n">
        <v>1033670</v>
      </c>
      <c r="O29" s="576" t="n">
        <f aca="false">N29/M29</f>
        <v>0.54762609884681</v>
      </c>
    </row>
    <row r="30" customFormat="false" ht="12.75" hidden="false" customHeight="false" outlineLevel="0" collapsed="false">
      <c r="A30" s="570"/>
      <c r="B30" s="577" t="s">
        <v>226</v>
      </c>
      <c r="C30" s="582" t="s">
        <v>170</v>
      </c>
      <c r="D30" s="582"/>
      <c r="E30" s="582"/>
      <c r="F30" s="579" t="s">
        <v>160</v>
      </c>
      <c r="G30" s="574" t="n">
        <f aca="false">J30+M30+G128+J128+M128+G220+J220+M220+G314</f>
        <v>698590</v>
      </c>
      <c r="H30" s="580" t="n">
        <f aca="false">K30+N30+H128+K128+N128+H220+K220+N220+H314</f>
        <v>879000</v>
      </c>
      <c r="I30" s="576" t="n">
        <f aca="false">H30/G30</f>
        <v>1.25824875821297</v>
      </c>
      <c r="J30" s="584"/>
      <c r="K30" s="585"/>
      <c r="L30" s="576"/>
      <c r="M30" s="584" t="n">
        <v>10000</v>
      </c>
      <c r="N30" s="584" t="n">
        <v>5000</v>
      </c>
      <c r="O30" s="576" t="n">
        <f aca="false">N30/M30</f>
        <v>0.5</v>
      </c>
    </row>
    <row r="31" customFormat="false" ht="12.75" hidden="false" customHeight="false" outlineLevel="0" collapsed="false">
      <c r="A31" s="570"/>
      <c r="B31" s="577" t="s">
        <v>227</v>
      </c>
      <c r="C31" s="583" t="s">
        <v>228</v>
      </c>
      <c r="D31" s="583"/>
      <c r="E31" s="582"/>
      <c r="F31" s="579" t="s">
        <v>162</v>
      </c>
      <c r="G31" s="574" t="n">
        <f aca="false">J31+M31+G129+J129+M129+G221+J221+M221+G315</f>
        <v>1032480</v>
      </c>
      <c r="H31" s="580" t="n">
        <f aca="false">K31+N31+H129+K129+N129+H221+K221+N221+H315</f>
        <v>1244736</v>
      </c>
      <c r="I31" s="576" t="n">
        <f aca="false">H31/G31</f>
        <v>1.20557880055788</v>
      </c>
      <c r="J31" s="584"/>
      <c r="K31" s="585"/>
      <c r="L31" s="576"/>
      <c r="M31" s="584"/>
      <c r="N31" s="584"/>
      <c r="O31" s="576"/>
    </row>
    <row r="32" customFormat="false" ht="12.75" hidden="false" customHeight="false" outlineLevel="0" collapsed="false">
      <c r="A32" s="570"/>
      <c r="B32" s="577" t="s">
        <v>229</v>
      </c>
      <c r="C32" s="583" t="s">
        <v>230</v>
      </c>
      <c r="D32" s="583"/>
      <c r="E32" s="582"/>
      <c r="F32" s="579" t="s">
        <v>160</v>
      </c>
      <c r="G32" s="574" t="n">
        <f aca="false">J32+M32+G130+J130+M130+G222+J222+M222+G316</f>
        <v>948000</v>
      </c>
      <c r="H32" s="580" t="n">
        <f aca="false">K32+N32+H130+K130+N130+H222+K222+N222+H316</f>
        <v>564000</v>
      </c>
      <c r="I32" s="576" t="n">
        <f aca="false">H32/G32</f>
        <v>0.594936708860759</v>
      </c>
      <c r="J32" s="584"/>
      <c r="K32" s="585"/>
      <c r="L32" s="576"/>
      <c r="M32" s="584" t="n">
        <v>13000</v>
      </c>
      <c r="N32" s="584" t="n">
        <v>10000</v>
      </c>
      <c r="O32" s="576" t="n">
        <f aca="false">N32/M32</f>
        <v>0.769230769230769</v>
      </c>
    </row>
    <row r="33" customFormat="false" ht="12.75" hidden="false" customHeight="false" outlineLevel="0" collapsed="false">
      <c r="A33" s="570"/>
      <c r="B33" s="577" t="s">
        <v>231</v>
      </c>
      <c r="C33" s="582" t="s">
        <v>232</v>
      </c>
      <c r="D33" s="582"/>
      <c r="E33" s="582"/>
      <c r="F33" s="583" t="s">
        <v>160</v>
      </c>
      <c r="G33" s="574" t="n">
        <f aca="false">J33+M33+G131+J131+M131+G223+J223+M223+G317</f>
        <v>188000</v>
      </c>
      <c r="H33" s="580" t="n">
        <f aca="false">K33+N33+H131+K131+N131+H223+K223+N223+H317</f>
        <v>219400</v>
      </c>
      <c r="I33" s="576" t="n">
        <f aca="false">H33/G33</f>
        <v>1.16702127659574</v>
      </c>
      <c r="J33" s="584"/>
      <c r="K33" s="585"/>
      <c r="L33" s="576"/>
      <c r="M33" s="584"/>
      <c r="N33" s="584"/>
      <c r="O33" s="576"/>
    </row>
    <row r="34" customFormat="false" ht="12.75" hidden="false" customHeight="false" outlineLevel="0" collapsed="false">
      <c r="A34" s="570"/>
      <c r="B34" s="577" t="s">
        <v>233</v>
      </c>
      <c r="C34" s="582" t="s">
        <v>234</v>
      </c>
      <c r="D34" s="582"/>
      <c r="E34" s="582"/>
      <c r="F34" s="583" t="s">
        <v>160</v>
      </c>
      <c r="G34" s="574" t="n">
        <f aca="false">J34+M34+G132+J132+M132+G224+J224+M224+G318</f>
        <v>7915423</v>
      </c>
      <c r="H34" s="580" t="n">
        <f aca="false">K34+N34+H132+K132+N132+H224+K224+N224+H318</f>
        <v>8932499</v>
      </c>
      <c r="I34" s="576" t="n">
        <f aca="false">H34/G34</f>
        <v>1.12849294345988</v>
      </c>
      <c r="J34" s="584" t="n">
        <v>5365409</v>
      </c>
      <c r="K34" s="585" t="n">
        <v>6282780</v>
      </c>
      <c r="L34" s="576" t="n">
        <f aca="false">K34/J34</f>
        <v>1.17097876415386</v>
      </c>
      <c r="M34" s="584" t="n">
        <v>945990</v>
      </c>
      <c r="N34" s="584" t="n">
        <v>980856</v>
      </c>
      <c r="O34" s="576" t="n">
        <f aca="false">N34/M34</f>
        <v>1.0368566263914</v>
      </c>
    </row>
    <row r="35" customFormat="false" ht="12.75" hidden="false" customHeight="false" outlineLevel="0" collapsed="false">
      <c r="A35" s="570"/>
      <c r="B35" s="577" t="s">
        <v>235</v>
      </c>
      <c r="C35" s="582" t="s">
        <v>236</v>
      </c>
      <c r="D35" s="582"/>
      <c r="E35" s="582"/>
      <c r="F35" s="583" t="s">
        <v>160</v>
      </c>
      <c r="G35" s="574" t="n">
        <f aca="false">J35+M35+G133+J133+M133+G225+J225+M225+G319</f>
        <v>2811242</v>
      </c>
      <c r="H35" s="580" t="n">
        <f aca="false">K35+N35+H133+K133+N133+H225+K225+N225+H319</f>
        <v>2998603</v>
      </c>
      <c r="I35" s="576" t="n">
        <f aca="false">H35/G35</f>
        <v>1.06664705493159</v>
      </c>
      <c r="J35" s="584" t="n">
        <v>1120062</v>
      </c>
      <c r="K35" s="585" t="n">
        <v>890907</v>
      </c>
      <c r="L35" s="576" t="n">
        <f aca="false">K35/J35</f>
        <v>0.795408647021326</v>
      </c>
      <c r="M35" s="584" t="n">
        <v>204010</v>
      </c>
      <c r="N35" s="584" t="n">
        <v>139237</v>
      </c>
      <c r="O35" s="576" t="n">
        <f aca="false">N35/M35</f>
        <v>0.682500857801088</v>
      </c>
    </row>
    <row r="36" customFormat="false" ht="12.75" hidden="false" customHeight="false" outlineLevel="0" collapsed="false">
      <c r="A36" s="570"/>
      <c r="B36" s="577" t="s">
        <v>237</v>
      </c>
      <c r="C36" s="583" t="s">
        <v>238</v>
      </c>
      <c r="D36" s="583"/>
      <c r="E36" s="583"/>
      <c r="F36" s="587" t="s">
        <v>162</v>
      </c>
      <c r="G36" s="574" t="n">
        <f aca="false">J36+M36+G134+J134+M134+G226+J226+M226+G320</f>
        <v>5418240</v>
      </c>
      <c r="H36" s="580" t="n">
        <f aca="false">K36+N36+H134+K134+N134+H226+K226+N226+H320</f>
        <v>5402900</v>
      </c>
      <c r="I36" s="576" t="n">
        <f aca="false">H36/G36</f>
        <v>0.997168822348216</v>
      </c>
      <c r="J36" s="584" t="n">
        <v>650000</v>
      </c>
      <c r="K36" s="585" t="n">
        <v>650000</v>
      </c>
      <c r="L36" s="576" t="n">
        <f aca="false">K36/J36</f>
        <v>1</v>
      </c>
      <c r="M36" s="584" t="n">
        <v>249340</v>
      </c>
      <c r="N36" s="584" t="n">
        <v>234000</v>
      </c>
      <c r="O36" s="576" t="n">
        <f aca="false">N36/M36</f>
        <v>0.938477580813347</v>
      </c>
    </row>
    <row r="37" customFormat="false" ht="12.75" hidden="false" customHeight="false" outlineLevel="0" collapsed="false">
      <c r="A37" s="570"/>
      <c r="B37" s="577" t="s">
        <v>239</v>
      </c>
      <c r="C37" s="582" t="s">
        <v>240</v>
      </c>
      <c r="D37" s="582"/>
      <c r="E37" s="582"/>
      <c r="F37" s="583" t="s">
        <v>162</v>
      </c>
      <c r="G37" s="574" t="n">
        <f aca="false">J37+M37+G135+J135+M135+G227+J227+M227+G321</f>
        <v>1500000</v>
      </c>
      <c r="H37" s="580" t="n">
        <f aca="false">K37+N37+H135+K135+N135+H227+K227+N227+H321</f>
        <v>1250000</v>
      </c>
      <c r="I37" s="576" t="n">
        <f aca="false">H37/G37</f>
        <v>0.833333333333333</v>
      </c>
      <c r="J37" s="584"/>
      <c r="K37" s="585"/>
      <c r="L37" s="576"/>
      <c r="M37" s="584"/>
      <c r="N37" s="584"/>
      <c r="O37" s="576"/>
    </row>
    <row r="38" customFormat="false" ht="12.75" hidden="false" customHeight="false" outlineLevel="0" collapsed="false">
      <c r="A38" s="570"/>
      <c r="B38" s="577" t="s">
        <v>241</v>
      </c>
      <c r="C38" s="586" t="s">
        <v>242</v>
      </c>
      <c r="D38" s="586"/>
      <c r="E38" s="586"/>
      <c r="F38" s="583" t="s">
        <v>162</v>
      </c>
      <c r="G38" s="574" t="n">
        <f aca="false">J38+M38+G136+J136+M136+G228+J228+M228+G322</f>
        <v>1000000</v>
      </c>
      <c r="H38" s="580" t="n">
        <f aca="false">K38+N38+H136+K136+N136+H228+K228+N228+H322</f>
        <v>1000000</v>
      </c>
      <c r="I38" s="576" t="n">
        <f aca="false">H38/G38</f>
        <v>1</v>
      </c>
      <c r="J38" s="584"/>
      <c r="K38" s="585"/>
      <c r="L38" s="576"/>
      <c r="M38" s="584"/>
      <c r="N38" s="584"/>
      <c r="O38" s="576"/>
    </row>
    <row r="39" customFormat="false" ht="12.75" hidden="false" customHeight="false" outlineLevel="0" collapsed="false">
      <c r="A39" s="570"/>
      <c r="B39" s="577" t="s">
        <v>243</v>
      </c>
      <c r="C39" s="582" t="s">
        <v>244</v>
      </c>
      <c r="D39" s="582"/>
      <c r="E39" s="582"/>
      <c r="F39" s="583" t="s">
        <v>162</v>
      </c>
      <c r="G39" s="574"/>
      <c r="H39" s="580"/>
      <c r="I39" s="576"/>
      <c r="J39" s="584"/>
      <c r="K39" s="585"/>
      <c r="L39" s="576"/>
      <c r="M39" s="584"/>
      <c r="N39" s="584"/>
      <c r="O39" s="576"/>
    </row>
    <row r="40" customFormat="false" ht="13.5" hidden="false" customHeight="false" outlineLevel="0" collapsed="false">
      <c r="A40" s="570"/>
      <c r="B40" s="577" t="s">
        <v>245</v>
      </c>
      <c r="C40" s="582" t="s">
        <v>246</v>
      </c>
      <c r="D40" s="582"/>
      <c r="E40" s="582"/>
      <c r="F40" s="579" t="s">
        <v>160</v>
      </c>
      <c r="G40" s="574" t="n">
        <f aca="false">J40+M40+G138+J138+M138+G230+J230+M230+G324</f>
        <v>4482657</v>
      </c>
      <c r="H40" s="580" t="n">
        <f aca="false">K40+N40+H138+K138+N138+H230+K230+N230+H324</f>
        <v>4958938</v>
      </c>
      <c r="I40" s="576" t="n">
        <f aca="false">H40/G40</f>
        <v>1.10624970859916</v>
      </c>
      <c r="J40" s="584" t="n">
        <v>2510199</v>
      </c>
      <c r="K40" s="585" t="n">
        <v>2940026</v>
      </c>
      <c r="L40" s="576" t="n">
        <f aca="false">K40/J40</f>
        <v>1.17123224094982</v>
      </c>
      <c r="M40" s="584" t="n">
        <v>428468</v>
      </c>
      <c r="N40" s="584" t="n">
        <v>439381</v>
      </c>
      <c r="O40" s="576" t="n">
        <f aca="false">N40/M40</f>
        <v>1.02546981338163</v>
      </c>
    </row>
    <row r="41" customFormat="false" ht="14.25" hidden="false" customHeight="false" outlineLevel="0" collapsed="false">
      <c r="A41" s="588" t="s">
        <v>247</v>
      </c>
      <c r="B41" s="588"/>
      <c r="C41" s="588"/>
      <c r="D41" s="588"/>
      <c r="E41" s="588"/>
      <c r="F41" s="589"/>
      <c r="G41" s="590" t="n">
        <f aca="false">SUM(G12:G40)</f>
        <v>476030606</v>
      </c>
      <c r="H41" s="591" t="n">
        <f aca="false">SUM(H12:H40)</f>
        <v>634210635</v>
      </c>
      <c r="I41" s="592"/>
      <c r="J41" s="593" t="n">
        <f aca="false">SUM(J12:J40)</f>
        <v>57707128</v>
      </c>
      <c r="K41" s="593" t="n">
        <f aca="false">SUM(K12:K40)</f>
        <v>56604132</v>
      </c>
      <c r="L41" s="592"/>
      <c r="M41" s="593" t="n">
        <f aca="false">SUM(M12:M40)</f>
        <v>9726683</v>
      </c>
      <c r="N41" s="593" t="n">
        <f aca="false">SUM(N12:N40)</f>
        <v>8006293</v>
      </c>
      <c r="O41" s="594"/>
    </row>
    <row r="42" customFormat="false" ht="13.5" hidden="false" customHeight="false" outlineLevel="0" collapsed="false">
      <c r="A42" s="595"/>
      <c r="B42" s="596"/>
      <c r="C42" s="596"/>
      <c r="D42" s="596"/>
      <c r="E42" s="596"/>
      <c r="F42" s="596"/>
      <c r="G42" s="597"/>
      <c r="H42" s="598"/>
      <c r="I42" s="599"/>
      <c r="J42" s="600"/>
      <c r="K42" s="600"/>
      <c r="L42" s="599"/>
      <c r="M42" s="600"/>
      <c r="N42" s="600"/>
      <c r="O42" s="601"/>
    </row>
    <row r="43" customFormat="false" ht="12.75" hidden="false" customHeight="false" outlineLevel="0" collapsed="false">
      <c r="A43" s="595"/>
      <c r="B43" s="596"/>
      <c r="C43" s="596"/>
      <c r="D43" s="596"/>
      <c r="E43" s="596"/>
      <c r="F43" s="596"/>
      <c r="G43" s="597"/>
      <c r="H43" s="598"/>
      <c r="I43" s="599"/>
      <c r="J43" s="600"/>
      <c r="K43" s="600"/>
      <c r="L43" s="599"/>
      <c r="M43" s="600"/>
      <c r="N43" s="600"/>
      <c r="O43" s="601"/>
    </row>
    <row r="44" customFormat="false" ht="12.75" hidden="false" customHeight="false" outlineLevel="0" collapsed="false">
      <c r="A44" s="595"/>
      <c r="B44" s="596"/>
      <c r="C44" s="596"/>
      <c r="D44" s="596"/>
      <c r="E44" s="596"/>
      <c r="F44" s="596"/>
      <c r="G44" s="597"/>
      <c r="H44" s="598"/>
      <c r="I44" s="599"/>
      <c r="J44" s="600"/>
      <c r="K44" s="600"/>
      <c r="L44" s="599"/>
      <c r="M44" s="600"/>
      <c r="N44" s="600"/>
      <c r="O44" s="601"/>
    </row>
    <row r="45" customFormat="false" ht="12.75" hidden="false" customHeight="false" outlineLevel="0" collapsed="false">
      <c r="A45" s="595"/>
      <c r="B45" s="596"/>
      <c r="C45" s="596"/>
      <c r="D45" s="596"/>
      <c r="E45" s="596"/>
      <c r="F45" s="596"/>
      <c r="G45" s="597"/>
      <c r="H45" s="598"/>
      <c r="I45" s="599"/>
      <c r="J45" s="600"/>
      <c r="K45" s="600"/>
      <c r="L45" s="599"/>
      <c r="M45" s="600"/>
      <c r="N45" s="600"/>
      <c r="O45" s="601"/>
    </row>
    <row r="46" customFormat="false" ht="12.75" hidden="false" customHeight="false" outlineLevel="0" collapsed="false">
      <c r="A46" s="595"/>
      <c r="B46" s="596"/>
      <c r="C46" s="596"/>
      <c r="D46" s="596"/>
      <c r="E46" s="596"/>
      <c r="F46" s="596"/>
      <c r="G46" s="597"/>
      <c r="H46" s="598"/>
      <c r="I46" s="599"/>
      <c r="J46" s="600"/>
      <c r="K46" s="600"/>
      <c r="L46" s="599"/>
      <c r="M46" s="600"/>
      <c r="N46" s="600"/>
      <c r="O46" s="601"/>
    </row>
    <row r="47" customFormat="false" ht="12.75" hidden="false" customHeight="false" outlineLevel="0" collapsed="false">
      <c r="A47" s="595"/>
      <c r="B47" s="596"/>
      <c r="C47" s="596"/>
      <c r="D47" s="596"/>
      <c r="E47" s="596"/>
      <c r="F47" s="596"/>
      <c r="G47" s="597"/>
      <c r="H47" s="598"/>
      <c r="I47" s="599"/>
      <c r="J47" s="600"/>
      <c r="K47" s="600"/>
      <c r="L47" s="599"/>
      <c r="M47" s="600"/>
      <c r="N47" s="600"/>
      <c r="O47" s="601"/>
    </row>
    <row r="48" customFormat="false" ht="12.75" hidden="false" customHeight="false" outlineLevel="0" collapsed="false">
      <c r="A48" s="595"/>
      <c r="B48" s="596"/>
      <c r="C48" s="596"/>
      <c r="D48" s="596"/>
      <c r="E48" s="596"/>
      <c r="F48" s="596"/>
      <c r="G48" s="597"/>
      <c r="H48" s="598"/>
      <c r="I48" s="599"/>
      <c r="J48" s="600"/>
      <c r="K48" s="600"/>
      <c r="L48" s="599"/>
      <c r="M48" s="600"/>
      <c r="N48" s="600"/>
      <c r="O48" s="601"/>
    </row>
    <row r="49" customFormat="false" ht="12.75" hidden="false" customHeight="false" outlineLevel="0" collapsed="false">
      <c r="A49" s="595"/>
      <c r="B49" s="596"/>
      <c r="C49" s="596"/>
      <c r="D49" s="596"/>
      <c r="E49" s="596"/>
      <c r="F49" s="596"/>
      <c r="G49" s="597"/>
      <c r="H49" s="598"/>
      <c r="I49" s="599"/>
      <c r="J49" s="600"/>
      <c r="K49" s="600"/>
      <c r="L49" s="599"/>
      <c r="M49" s="600"/>
      <c r="N49" s="600"/>
      <c r="O49" s="601"/>
    </row>
    <row r="50" customFormat="false" ht="12.75" hidden="false" customHeight="false" outlineLevel="0" collapsed="false">
      <c r="A50" s="595"/>
      <c r="B50" s="596"/>
      <c r="C50" s="596"/>
      <c r="D50" s="596"/>
      <c r="E50" s="596"/>
      <c r="F50" s="596"/>
      <c r="G50" s="597"/>
      <c r="H50" s="598"/>
      <c r="I50" s="599"/>
      <c r="J50" s="600"/>
      <c r="K50" s="600"/>
      <c r="L50" s="599"/>
      <c r="M50" s="600"/>
      <c r="N50" s="600"/>
      <c r="O50" s="601"/>
    </row>
    <row r="51" customFormat="false" ht="12.75" hidden="false" customHeight="false" outlineLevel="0" collapsed="false">
      <c r="A51" s="595"/>
      <c r="B51" s="596"/>
      <c r="C51" s="596"/>
      <c r="D51" s="596"/>
      <c r="E51" s="596"/>
      <c r="F51" s="596"/>
      <c r="G51" s="597"/>
      <c r="H51" s="598"/>
      <c r="I51" s="599"/>
      <c r="J51" s="600"/>
      <c r="K51" s="600"/>
      <c r="L51" s="599"/>
      <c r="M51" s="600"/>
      <c r="N51" s="600"/>
      <c r="O51" s="601"/>
    </row>
    <row r="52" customFormat="false" ht="12.75" hidden="false" customHeight="false" outlineLevel="0" collapsed="false">
      <c r="A52" s="545"/>
      <c r="B52" s="545"/>
      <c r="C52" s="545"/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5"/>
      <c r="O52" s="545"/>
    </row>
    <row r="53" customFormat="false" ht="12.75" hidden="false" customHeight="false" outlineLevel="0" collapsed="false">
      <c r="A53" s="545"/>
      <c r="B53" s="546" t="s">
        <v>248</v>
      </c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</row>
    <row r="54" customFormat="false" ht="12.75" hidden="false" customHeight="false" outlineLevel="0" collapsed="false">
      <c r="A54" s="547" t="s">
        <v>196</v>
      </c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</row>
    <row r="55" customFormat="false" ht="15" hidden="false" customHeight="true" outlineLevel="0" collapsed="false">
      <c r="A55" s="548" t="s">
        <v>197</v>
      </c>
      <c r="B55" s="548"/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8"/>
    </row>
    <row r="56" customFormat="false" ht="12.75" hidden="false" customHeight="false" outlineLevel="0" collapsed="false">
      <c r="A56" s="549" t="s">
        <v>140</v>
      </c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</row>
    <row r="57" customFormat="false" ht="13.5" hidden="false" customHeight="false" outlineLevel="0" collapsed="false">
      <c r="A57" s="545"/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602"/>
      <c r="N57" s="602"/>
      <c r="O57" s="603"/>
    </row>
    <row r="58" customFormat="false" ht="13.5" hidden="false" customHeight="true" outlineLevel="0" collapsed="false">
      <c r="A58" s="550" t="s">
        <v>3</v>
      </c>
      <c r="B58" s="551" t="s">
        <v>198</v>
      </c>
      <c r="C58" s="551"/>
      <c r="D58" s="551"/>
      <c r="E58" s="551"/>
      <c r="F58" s="552"/>
      <c r="G58" s="553" t="s">
        <v>199</v>
      </c>
      <c r="H58" s="553"/>
      <c r="I58" s="553"/>
      <c r="J58" s="554" t="s">
        <v>142</v>
      </c>
      <c r="K58" s="554"/>
      <c r="L58" s="554"/>
      <c r="M58" s="554"/>
      <c r="N58" s="554"/>
      <c r="O58" s="554"/>
    </row>
    <row r="59" customFormat="false" ht="22.5" hidden="false" customHeight="false" outlineLevel="0" collapsed="false">
      <c r="A59" s="550"/>
      <c r="B59" s="551"/>
      <c r="C59" s="551"/>
      <c r="D59" s="551"/>
      <c r="E59" s="551"/>
      <c r="F59" s="555" t="s">
        <v>143</v>
      </c>
      <c r="G59" s="553"/>
      <c r="H59" s="553"/>
      <c r="I59" s="553"/>
      <c r="J59" s="556" t="s">
        <v>200</v>
      </c>
      <c r="K59" s="556"/>
      <c r="L59" s="556"/>
      <c r="M59" s="557" t="s">
        <v>201</v>
      </c>
      <c r="N59" s="557"/>
      <c r="O59" s="557"/>
    </row>
    <row r="60" customFormat="false" ht="12.75" hidden="false" customHeight="true" outlineLevel="0" collapsed="false">
      <c r="A60" s="550"/>
      <c r="B60" s="551"/>
      <c r="C60" s="551"/>
      <c r="D60" s="551"/>
      <c r="E60" s="551"/>
      <c r="F60" s="555"/>
      <c r="G60" s="558" t="s">
        <v>202</v>
      </c>
      <c r="H60" s="559" t="s">
        <v>145</v>
      </c>
      <c r="I60" s="560" t="s">
        <v>203</v>
      </c>
      <c r="J60" s="558" t="s">
        <v>202</v>
      </c>
      <c r="K60" s="559" t="s">
        <v>145</v>
      </c>
      <c r="L60" s="560" t="s">
        <v>203</v>
      </c>
      <c r="M60" s="561" t="s">
        <v>202</v>
      </c>
      <c r="N60" s="559" t="s">
        <v>145</v>
      </c>
      <c r="O60" s="560" t="s">
        <v>203</v>
      </c>
    </row>
    <row r="61" customFormat="false" ht="12.75" hidden="false" customHeight="false" outlineLevel="0" collapsed="false">
      <c r="A61" s="550"/>
      <c r="B61" s="551"/>
      <c r="C61" s="551"/>
      <c r="D61" s="551"/>
      <c r="E61" s="551"/>
      <c r="F61" s="555"/>
      <c r="G61" s="558" t="s">
        <v>147</v>
      </c>
      <c r="H61" s="558"/>
      <c r="I61" s="560"/>
      <c r="J61" s="558" t="s">
        <v>147</v>
      </c>
      <c r="K61" s="558"/>
      <c r="L61" s="560"/>
      <c r="M61" s="561" t="s">
        <v>147</v>
      </c>
      <c r="N61" s="561"/>
      <c r="O61" s="560"/>
    </row>
    <row r="62" customFormat="false" ht="12.75" hidden="false" customHeight="false" outlineLevel="0" collapsed="false">
      <c r="A62" s="550"/>
      <c r="B62" s="562"/>
      <c r="C62" s="562"/>
      <c r="D62" s="562"/>
      <c r="E62" s="562"/>
      <c r="F62" s="563"/>
      <c r="G62" s="558" t="s">
        <v>44</v>
      </c>
      <c r="H62" s="559" t="s">
        <v>69</v>
      </c>
      <c r="I62" s="564" t="s">
        <v>71</v>
      </c>
      <c r="J62" s="558" t="s">
        <v>73</v>
      </c>
      <c r="K62" s="559" t="s">
        <v>75</v>
      </c>
      <c r="L62" s="564" t="s">
        <v>77</v>
      </c>
      <c r="M62" s="561" t="s">
        <v>149</v>
      </c>
      <c r="N62" s="559" t="s">
        <v>150</v>
      </c>
      <c r="O62" s="564" t="s">
        <v>151</v>
      </c>
    </row>
    <row r="63" customFormat="false" ht="12.75" hidden="false" customHeight="false" outlineLevel="0" collapsed="false">
      <c r="A63" s="604"/>
      <c r="B63" s="605" t="s">
        <v>249</v>
      </c>
      <c r="C63" s="579"/>
      <c r="D63" s="579"/>
      <c r="E63" s="579"/>
      <c r="F63" s="606"/>
      <c r="G63" s="607" t="n">
        <f aca="false">SUM(G41)</f>
        <v>476030606</v>
      </c>
      <c r="H63" s="608" t="n">
        <f aca="false">H41</f>
        <v>634210635</v>
      </c>
      <c r="I63" s="609"/>
      <c r="J63" s="608" t="n">
        <f aca="false">SUM(J41)</f>
        <v>57707128</v>
      </c>
      <c r="K63" s="608" t="n">
        <f aca="false">SUM(K41)</f>
        <v>56604132</v>
      </c>
      <c r="L63" s="610"/>
      <c r="M63" s="608" t="n">
        <f aca="false">SUM(M41)</f>
        <v>9726683</v>
      </c>
      <c r="N63" s="608" t="n">
        <f aca="false">SUM(N41)</f>
        <v>8006293</v>
      </c>
      <c r="O63" s="609"/>
    </row>
    <row r="64" customFormat="false" ht="12.75" hidden="false" customHeight="false" outlineLevel="0" collapsed="false">
      <c r="A64" s="570"/>
      <c r="B64" s="577" t="s">
        <v>250</v>
      </c>
      <c r="C64" s="582" t="s">
        <v>251</v>
      </c>
      <c r="D64" s="582"/>
      <c r="E64" s="582"/>
      <c r="F64" s="579" t="s">
        <v>160</v>
      </c>
      <c r="G64" s="574"/>
      <c r="H64" s="580"/>
      <c r="I64" s="576"/>
      <c r="J64" s="584"/>
      <c r="K64" s="585"/>
      <c r="L64" s="576"/>
      <c r="M64" s="584"/>
      <c r="N64" s="584"/>
      <c r="O64" s="576"/>
    </row>
    <row r="65" customFormat="false" ht="12.75" hidden="false" customHeight="false" outlineLevel="0" collapsed="false">
      <c r="A65" s="611"/>
      <c r="B65" s="577" t="s">
        <v>252</v>
      </c>
      <c r="C65" s="582" t="s">
        <v>253</v>
      </c>
      <c r="D65" s="582"/>
      <c r="E65" s="582"/>
      <c r="F65" s="579" t="s">
        <v>160</v>
      </c>
      <c r="G65" s="574" t="n">
        <f aca="false">J65+M65+G156+J156+M156+G250+J250+M250+G344</f>
        <v>20426279</v>
      </c>
      <c r="H65" s="580" t="n">
        <f aca="false">K65+N65+H156+K156+N156+H250+K250+N250+H344</f>
        <v>10976457</v>
      </c>
      <c r="I65" s="576" t="n">
        <f aca="false">H65/G65</f>
        <v>0.537369385779955</v>
      </c>
      <c r="J65" s="612" t="n">
        <v>2612580</v>
      </c>
      <c r="K65" s="613" t="n">
        <v>2667992</v>
      </c>
      <c r="L65" s="576" t="n">
        <f aca="false">K65/J65</f>
        <v>1.02120968544504</v>
      </c>
      <c r="M65" s="612" t="n">
        <v>454845</v>
      </c>
      <c r="N65" s="612" t="n">
        <v>414563</v>
      </c>
      <c r="O65" s="576" t="n">
        <f aca="false">N65/M65</f>
        <v>0.91143796238279</v>
      </c>
    </row>
    <row r="66" customFormat="false" ht="12.75" hidden="false" customHeight="false" outlineLevel="0" collapsed="false">
      <c r="A66" s="611"/>
      <c r="B66" s="577" t="s">
        <v>254</v>
      </c>
      <c r="C66" s="582" t="s">
        <v>255</v>
      </c>
      <c r="D66" s="582"/>
      <c r="E66" s="582"/>
      <c r="F66" s="583" t="s">
        <v>160</v>
      </c>
      <c r="G66" s="574" t="n">
        <f aca="false">J66+M66+G157+J157+M157+G251+J251+M251+G345</f>
        <v>5940058</v>
      </c>
      <c r="H66" s="580" t="n">
        <f aca="false">K66+N66+H157+K157+N157+H251+K251+N251+H345</f>
        <v>6007990</v>
      </c>
      <c r="I66" s="576" t="n">
        <f aca="false">H66/G66</f>
        <v>1.01143625196926</v>
      </c>
      <c r="J66" s="612" t="n">
        <v>3849125</v>
      </c>
      <c r="K66" s="613" t="n">
        <v>4072560</v>
      </c>
      <c r="L66" s="576" t="n">
        <f aca="false">K66/J66</f>
        <v>1.05804825772091</v>
      </c>
      <c r="M66" s="612" t="n">
        <v>675683</v>
      </c>
      <c r="N66" s="612" t="n">
        <v>633297</v>
      </c>
      <c r="O66" s="576" t="n">
        <f aca="false">N66/M66</f>
        <v>0.937269399999704</v>
      </c>
    </row>
    <row r="67" customFormat="false" ht="12.75" hidden="false" customHeight="false" outlineLevel="0" collapsed="false">
      <c r="A67" s="570"/>
      <c r="B67" s="577" t="s">
        <v>256</v>
      </c>
      <c r="C67" s="583" t="s">
        <v>257</v>
      </c>
      <c r="D67" s="583"/>
      <c r="E67" s="582"/>
      <c r="F67" s="583" t="s">
        <v>162</v>
      </c>
      <c r="G67" s="574" t="n">
        <f aca="false">J67+M67+G158+J158+M158+G252+J252+M252+G346</f>
        <v>5613353</v>
      </c>
      <c r="H67" s="580" t="n">
        <f aca="false">K67+N67+H158+K158+N158+H252+K252+N252+H346</f>
        <v>5796106</v>
      </c>
      <c r="I67" s="576" t="n">
        <f aca="false">H67/G67</f>
        <v>1.03255683367855</v>
      </c>
      <c r="J67" s="584"/>
      <c r="K67" s="584"/>
      <c r="L67" s="614"/>
      <c r="M67" s="584"/>
      <c r="N67" s="584"/>
      <c r="O67" s="614"/>
    </row>
    <row r="68" customFormat="false" ht="12.75" hidden="false" customHeight="false" outlineLevel="0" collapsed="false">
      <c r="A68" s="570"/>
      <c r="B68" s="577"/>
      <c r="C68" s="583"/>
      <c r="D68" s="583"/>
      <c r="E68" s="582"/>
      <c r="F68" s="583"/>
      <c r="G68" s="574"/>
      <c r="H68" s="580"/>
      <c r="I68" s="615"/>
      <c r="J68" s="584"/>
      <c r="K68" s="584"/>
      <c r="L68" s="614"/>
      <c r="M68" s="584"/>
      <c r="N68" s="584"/>
      <c r="O68" s="614"/>
    </row>
    <row r="69" customFormat="false" ht="12.75" hidden="false" customHeight="false" outlineLevel="0" collapsed="false">
      <c r="A69" s="558" t="n">
        <v>1</v>
      </c>
      <c r="B69" s="605" t="s">
        <v>177</v>
      </c>
      <c r="C69" s="579"/>
      <c r="D69" s="579"/>
      <c r="E69" s="579"/>
      <c r="F69" s="606"/>
      <c r="G69" s="616" t="n">
        <f aca="false">J69+M69+G160+J160+M160+G254+J254+M254+G348</f>
        <v>508010296</v>
      </c>
      <c r="H69" s="575" t="n">
        <f aca="false">SUM(H63:H68)</f>
        <v>656991188</v>
      </c>
      <c r="I69" s="617" t="n">
        <f aca="false">H69/G69</f>
        <v>1.29326352865888</v>
      </c>
      <c r="J69" s="608" t="n">
        <f aca="false">SUM(J63:J67)</f>
        <v>64168833</v>
      </c>
      <c r="K69" s="608" t="n">
        <f aca="false">SUM(K63:K67)</f>
        <v>63344684</v>
      </c>
      <c r="L69" s="618" t="n">
        <f aca="false">K69/J69</f>
        <v>0.987156553088631</v>
      </c>
      <c r="M69" s="608" t="n">
        <f aca="false">SUM(M63:M67)</f>
        <v>10857211</v>
      </c>
      <c r="N69" s="608" t="n">
        <f aca="false">SUM(N63:N67)</f>
        <v>9054153</v>
      </c>
      <c r="O69" s="618" t="n">
        <f aca="false">N69/M69</f>
        <v>0.833929910729376</v>
      </c>
    </row>
    <row r="70" customFormat="false" ht="12.75" hidden="false" customHeight="false" outlineLevel="0" collapsed="false">
      <c r="A70" s="619"/>
      <c r="B70" s="620"/>
      <c r="C70" s="621"/>
      <c r="D70" s="621"/>
      <c r="E70" s="621"/>
      <c r="F70" s="622"/>
      <c r="G70" s="623"/>
      <c r="H70" s="624"/>
      <c r="I70" s="617"/>
      <c r="J70" s="625"/>
      <c r="K70" s="625"/>
      <c r="L70" s="618"/>
      <c r="M70" s="625"/>
      <c r="N70" s="625"/>
      <c r="O70" s="618"/>
    </row>
    <row r="71" customFormat="false" ht="12.75" hidden="false" customHeight="false" outlineLevel="0" collapsed="false">
      <c r="A71" s="619"/>
      <c r="B71" s="620"/>
      <c r="C71" s="621"/>
      <c r="D71" s="621"/>
      <c r="E71" s="621"/>
      <c r="F71" s="622"/>
      <c r="G71" s="623"/>
      <c r="H71" s="624"/>
      <c r="I71" s="617"/>
      <c r="J71" s="625"/>
      <c r="K71" s="625"/>
      <c r="L71" s="618"/>
      <c r="M71" s="625"/>
      <c r="N71" s="625"/>
      <c r="O71" s="618"/>
    </row>
    <row r="72" customFormat="false" ht="12.75" hidden="false" customHeight="false" outlineLevel="0" collapsed="false">
      <c r="A72" s="626"/>
      <c r="B72" s="627"/>
      <c r="C72" s="621"/>
      <c r="D72" s="621"/>
      <c r="E72" s="621"/>
      <c r="F72" s="622"/>
      <c r="G72" s="628"/>
      <c r="H72" s="624"/>
      <c r="I72" s="617"/>
      <c r="J72" s="629"/>
      <c r="K72" s="629"/>
      <c r="L72" s="618"/>
      <c r="M72" s="629"/>
      <c r="N72" s="629"/>
      <c r="O72" s="630"/>
    </row>
    <row r="73" customFormat="false" ht="12.75" hidden="false" customHeight="false" outlineLevel="0" collapsed="false">
      <c r="A73" s="631" t="s">
        <v>44</v>
      </c>
      <c r="B73" s="605" t="s">
        <v>258</v>
      </c>
      <c r="C73" s="605"/>
      <c r="D73" s="605"/>
      <c r="E73" s="605"/>
      <c r="F73" s="632"/>
      <c r="G73" s="628"/>
      <c r="H73" s="624"/>
      <c r="I73" s="617"/>
      <c r="J73" s="629"/>
      <c r="K73" s="629"/>
      <c r="L73" s="618"/>
      <c r="M73" s="629"/>
      <c r="N73" s="629"/>
      <c r="O73" s="633"/>
    </row>
    <row r="74" customFormat="false" ht="12.75" hidden="false" customHeight="false" outlineLevel="0" collapsed="false">
      <c r="A74" s="634"/>
      <c r="B74" s="635" t="n">
        <v>1</v>
      </c>
      <c r="C74" s="578" t="s">
        <v>206</v>
      </c>
      <c r="D74" s="578"/>
      <c r="E74" s="578"/>
      <c r="F74" s="587" t="s">
        <v>160</v>
      </c>
      <c r="G74" s="628" t="n">
        <f aca="false">J74+M74+G165+J165+M165+G259+J259+M259+G353+J353+M353</f>
        <v>39565172</v>
      </c>
      <c r="H74" s="624" t="n">
        <f aca="false">K74+N74+H165+K165+N165+H259+K259+N259+H353</f>
        <v>42323145</v>
      </c>
      <c r="I74" s="617" t="n">
        <f aca="false">H74/G74</f>
        <v>1.06970708986176</v>
      </c>
      <c r="J74" s="636" t="n">
        <v>27153195</v>
      </c>
      <c r="K74" s="636" t="n">
        <v>30814917</v>
      </c>
      <c r="L74" s="618" t="n">
        <f aca="false">K74/J74</f>
        <v>1.13485418566765</v>
      </c>
      <c r="M74" s="636" t="n">
        <v>5055924</v>
      </c>
      <c r="N74" s="636" t="n">
        <v>5017270</v>
      </c>
      <c r="O74" s="637" t="n">
        <f aca="false">N74/M74</f>
        <v>0.992354711028093</v>
      </c>
    </row>
    <row r="75" customFormat="false" ht="12.75" hidden="false" customHeight="false" outlineLevel="0" collapsed="false">
      <c r="A75" s="638"/>
      <c r="B75" s="635" t="n">
        <v>2</v>
      </c>
      <c r="C75" s="583" t="s">
        <v>259</v>
      </c>
      <c r="D75" s="583"/>
      <c r="E75" s="583"/>
      <c r="F75" s="587" t="s">
        <v>160</v>
      </c>
      <c r="G75" s="628" t="n">
        <f aca="false">J75+M75+G166+J166+M166+G260+J260+M260+G354+J354+M354</f>
        <v>844560</v>
      </c>
      <c r="H75" s="624" t="n">
        <f aca="false">K75+N75+H166+K166+N166+H260+K260+N260+H354</f>
        <v>339400</v>
      </c>
      <c r="I75" s="617" t="n">
        <f aca="false">H75/G75</f>
        <v>0.401866060433835</v>
      </c>
      <c r="J75" s="612" t="n">
        <v>765600</v>
      </c>
      <c r="K75" s="612" t="n">
        <v>339400</v>
      </c>
      <c r="L75" s="618" t="n">
        <f aca="false">K75/J75</f>
        <v>0.443312434691745</v>
      </c>
      <c r="M75" s="612" t="n">
        <v>78960</v>
      </c>
      <c r="N75" s="612"/>
      <c r="O75" s="630"/>
    </row>
    <row r="76" customFormat="false" ht="12.75" hidden="false" customHeight="false" outlineLevel="0" collapsed="false">
      <c r="A76" s="638"/>
      <c r="B76" s="635" t="n">
        <v>3</v>
      </c>
      <c r="C76" s="583" t="s">
        <v>260</v>
      </c>
      <c r="D76" s="583"/>
      <c r="E76" s="583"/>
      <c r="F76" s="587" t="s">
        <v>160</v>
      </c>
      <c r="G76" s="628"/>
      <c r="H76" s="624"/>
      <c r="I76" s="617"/>
      <c r="J76" s="612"/>
      <c r="K76" s="612"/>
      <c r="L76" s="618"/>
      <c r="M76" s="612"/>
      <c r="N76" s="612"/>
      <c r="O76" s="639"/>
    </row>
    <row r="77" customFormat="false" ht="12.75" hidden="false" customHeight="false" outlineLevel="0" collapsed="false">
      <c r="A77" s="558"/>
      <c r="B77" s="640" t="s">
        <v>181</v>
      </c>
      <c r="C77" s="641" t="s">
        <v>182</v>
      </c>
      <c r="D77" s="641"/>
      <c r="E77" s="641"/>
      <c r="F77" s="642"/>
      <c r="G77" s="623" t="n">
        <f aca="false">SUM(G71:G76)</f>
        <v>40409732</v>
      </c>
      <c r="H77" s="624" t="n">
        <f aca="false">SUM(H71:H76)</f>
        <v>42662545</v>
      </c>
      <c r="I77" s="617" t="n">
        <f aca="false">H77/G77</f>
        <v>1.05574926851779</v>
      </c>
      <c r="J77" s="608" t="n">
        <f aca="false">SUM(J71:J75)</f>
        <v>27918795</v>
      </c>
      <c r="K77" s="608" t="n">
        <f aca="false">SUM(K71:K75)</f>
        <v>31154317</v>
      </c>
      <c r="L77" s="618" t="n">
        <f aca="false">K77/J77</f>
        <v>1.11589046017208</v>
      </c>
      <c r="M77" s="643" t="n">
        <f aca="false">SUM(M71:M75)</f>
        <v>5134884</v>
      </c>
      <c r="N77" s="643" t="n">
        <f aca="false">SUM(N71:N75)</f>
        <v>5017270</v>
      </c>
      <c r="O77" s="644" t="n">
        <f aca="false">N77/M77</f>
        <v>0.977095100882513</v>
      </c>
    </row>
    <row r="78" customFormat="false" ht="12.75" hidden="false" customHeight="false" outlineLevel="0" collapsed="false">
      <c r="A78" s="638"/>
      <c r="B78" s="635"/>
      <c r="C78" s="645"/>
      <c r="D78" s="645"/>
      <c r="E78" s="645"/>
      <c r="F78" s="587"/>
      <c r="G78" s="628"/>
      <c r="H78" s="624"/>
      <c r="I78" s="617"/>
      <c r="J78" s="612"/>
      <c r="K78" s="612"/>
      <c r="L78" s="618"/>
      <c r="M78" s="612"/>
      <c r="N78" s="612"/>
      <c r="O78" s="639"/>
    </row>
    <row r="79" customFormat="false" ht="12.75" hidden="false" customHeight="false" outlineLevel="0" collapsed="false">
      <c r="A79" s="638"/>
      <c r="B79" s="635"/>
      <c r="C79" s="646"/>
      <c r="D79" s="646"/>
      <c r="E79" s="646"/>
      <c r="F79" s="606"/>
      <c r="G79" s="628"/>
      <c r="H79" s="624"/>
      <c r="I79" s="617"/>
      <c r="J79" s="612"/>
      <c r="K79" s="612"/>
      <c r="L79" s="618"/>
      <c r="M79" s="612"/>
      <c r="N79" s="612"/>
      <c r="O79" s="639"/>
    </row>
    <row r="80" customFormat="false" ht="12.75" hidden="false" customHeight="false" outlineLevel="0" collapsed="false">
      <c r="A80" s="558"/>
      <c r="B80" s="640"/>
      <c r="C80" s="641"/>
      <c r="D80" s="641"/>
      <c r="E80" s="641"/>
      <c r="F80" s="642"/>
      <c r="G80" s="623"/>
      <c r="H80" s="624"/>
      <c r="I80" s="617"/>
      <c r="J80" s="608"/>
      <c r="K80" s="608"/>
      <c r="L80" s="618"/>
      <c r="M80" s="643"/>
      <c r="N80" s="643"/>
      <c r="O80" s="644"/>
    </row>
    <row r="81" customFormat="false" ht="12.75" hidden="false" customHeight="false" outlineLevel="0" collapsed="false">
      <c r="A81" s="619"/>
      <c r="B81" s="647"/>
      <c r="C81" s="648"/>
      <c r="D81" s="648"/>
      <c r="E81" s="648"/>
      <c r="F81" s="649"/>
      <c r="G81" s="623"/>
      <c r="H81" s="624"/>
      <c r="I81" s="617"/>
      <c r="J81" s="625"/>
      <c r="K81" s="625"/>
      <c r="L81" s="618"/>
      <c r="M81" s="643"/>
      <c r="N81" s="643"/>
      <c r="O81" s="644"/>
    </row>
    <row r="82" customFormat="false" ht="12.75" hidden="false" customHeight="false" outlineLevel="0" collapsed="false">
      <c r="A82" s="619"/>
      <c r="B82" s="647"/>
      <c r="C82" s="648"/>
      <c r="D82" s="648"/>
      <c r="E82" s="648"/>
      <c r="F82" s="649"/>
      <c r="G82" s="623"/>
      <c r="H82" s="624"/>
      <c r="I82" s="617"/>
      <c r="J82" s="625"/>
      <c r="K82" s="625"/>
      <c r="L82" s="618"/>
      <c r="M82" s="643"/>
      <c r="N82" s="643"/>
      <c r="O82" s="644"/>
    </row>
    <row r="83" customFormat="false" ht="12.75" hidden="false" customHeight="false" outlineLevel="0" collapsed="false">
      <c r="A83" s="626"/>
      <c r="B83" s="647"/>
      <c r="C83" s="650"/>
      <c r="D83" s="650"/>
      <c r="E83" s="650"/>
      <c r="F83" s="651"/>
      <c r="G83" s="628"/>
      <c r="H83" s="624"/>
      <c r="I83" s="617"/>
      <c r="J83" s="629"/>
      <c r="K83" s="629"/>
      <c r="L83" s="630"/>
      <c r="M83" s="652"/>
      <c r="N83" s="652"/>
      <c r="O83" s="630"/>
    </row>
    <row r="84" customFormat="false" ht="12.75" hidden="false" customHeight="false" outlineLevel="0" collapsed="false">
      <c r="A84" s="604" t="n">
        <v>2</v>
      </c>
      <c r="B84" s="653" t="s">
        <v>183</v>
      </c>
      <c r="C84" s="654"/>
      <c r="D84" s="654"/>
      <c r="E84" s="654"/>
      <c r="F84" s="565"/>
      <c r="G84" s="623" t="n">
        <f aca="false">G93</f>
        <v>81004358</v>
      </c>
      <c r="H84" s="624" t="n">
        <f aca="false">H93</f>
        <v>84617731</v>
      </c>
      <c r="I84" s="655" t="n">
        <f aca="false">H84/G84</f>
        <v>1.04460714323543</v>
      </c>
      <c r="J84" s="656" t="n">
        <f aca="false">J93</f>
        <v>46257624</v>
      </c>
      <c r="K84" s="656" t="n">
        <f aca="false">K93</f>
        <v>48130125</v>
      </c>
      <c r="L84" s="657" t="n">
        <f aca="false">K84/J84</f>
        <v>1.04047983528077</v>
      </c>
      <c r="M84" s="656" t="n">
        <f aca="false">M93</f>
        <v>8071864</v>
      </c>
      <c r="N84" s="656" t="n">
        <f aca="false">N93</f>
        <v>6788215</v>
      </c>
      <c r="O84" s="657" t="n">
        <f aca="false">N84/M84</f>
        <v>0.840972419753356</v>
      </c>
    </row>
    <row r="85" customFormat="false" ht="12.75" hidden="false" customHeight="false" outlineLevel="0" collapsed="false">
      <c r="A85" s="570"/>
      <c r="B85" s="571" t="s">
        <v>261</v>
      </c>
      <c r="C85" s="571"/>
      <c r="D85" s="571"/>
      <c r="E85" s="571"/>
      <c r="F85" s="658"/>
      <c r="G85" s="623"/>
      <c r="H85" s="624"/>
      <c r="I85" s="659"/>
      <c r="J85" s="660"/>
      <c r="K85" s="661"/>
      <c r="L85" s="662"/>
      <c r="M85" s="661"/>
      <c r="N85" s="661"/>
      <c r="O85" s="662"/>
    </row>
    <row r="86" customFormat="false" ht="12.75" hidden="false" customHeight="false" outlineLevel="0" collapsed="false">
      <c r="A86" s="570"/>
      <c r="B86" s="663" t="n">
        <v>1</v>
      </c>
      <c r="C86" s="583" t="s">
        <v>262</v>
      </c>
      <c r="D86" s="583"/>
      <c r="E86" s="583"/>
      <c r="F86" s="587" t="s">
        <v>160</v>
      </c>
      <c r="G86" s="628" t="n">
        <f aca="false">J86+M86+G177+J177+M177+G271+J271+M271+G365</f>
        <v>39017056</v>
      </c>
      <c r="H86" s="624" t="n">
        <f aca="false">K86+N86+H177+K177+N177+H271+K271+N271+H365</f>
        <v>40047828</v>
      </c>
      <c r="I86" s="617" t="n">
        <f aca="false">H86/G86</f>
        <v>1.02641849759244</v>
      </c>
      <c r="J86" s="664" t="n">
        <v>33230205</v>
      </c>
      <c r="K86" s="664" t="n">
        <v>35259530</v>
      </c>
      <c r="L86" s="665" t="n">
        <f aca="false">K86/J86</f>
        <v>1.06106868735838</v>
      </c>
      <c r="M86" s="664" t="n">
        <v>5786851</v>
      </c>
      <c r="N86" s="664" t="n">
        <v>4788298</v>
      </c>
      <c r="O86" s="665" t="n">
        <f aca="false">N86/M86</f>
        <v>0.827444494423651</v>
      </c>
    </row>
    <row r="87" customFormat="false" ht="12.75" hidden="false" customHeight="false" outlineLevel="0" collapsed="false">
      <c r="A87" s="570"/>
      <c r="B87" s="663" t="n">
        <v>2</v>
      </c>
      <c r="C87" s="583" t="s">
        <v>263</v>
      </c>
      <c r="D87" s="583"/>
      <c r="E87" s="583"/>
      <c r="F87" s="587" t="s">
        <v>160</v>
      </c>
      <c r="G87" s="628" t="n">
        <f aca="false">J87+M87+G178+J178+M178+G272+J272+M272+G366</f>
        <v>7033280</v>
      </c>
      <c r="H87" s="624" t="n">
        <f aca="false">K87+N87+H178+K178+N178+H272+K272+N272+H366</f>
        <v>9634902</v>
      </c>
      <c r="I87" s="617" t="n">
        <f aca="false">H87/G87</f>
        <v>1.3699016675008</v>
      </c>
      <c r="J87" s="664"/>
      <c r="K87" s="664"/>
      <c r="L87" s="665"/>
      <c r="M87" s="664"/>
      <c r="N87" s="664"/>
      <c r="O87" s="665"/>
    </row>
    <row r="88" customFormat="false" ht="12.75" hidden="false" customHeight="false" outlineLevel="0" collapsed="false">
      <c r="A88" s="570"/>
      <c r="B88" s="663" t="n">
        <v>3</v>
      </c>
      <c r="C88" s="583" t="s">
        <v>264</v>
      </c>
      <c r="D88" s="583"/>
      <c r="E88" s="583"/>
      <c r="F88" s="606" t="s">
        <v>160</v>
      </c>
      <c r="G88" s="628" t="n">
        <f aca="false">J88+M88+G179+J179+M179+G273+J273+M273+G367</f>
        <v>12806237</v>
      </c>
      <c r="H88" s="624" t="n">
        <f aca="false">K88+N88+H179+K179+N179+H273+K273+N273+H367</f>
        <v>15025108</v>
      </c>
      <c r="I88" s="617" t="n">
        <f aca="false">H88/G88</f>
        <v>1.17326487085941</v>
      </c>
      <c r="J88" s="664" t="n">
        <v>5080693</v>
      </c>
      <c r="K88" s="664" t="n">
        <v>6049180</v>
      </c>
      <c r="L88" s="665" t="n">
        <f aca="false">K88/J88</f>
        <v>1.1906210432317</v>
      </c>
      <c r="M88" s="664" t="n">
        <v>891155</v>
      </c>
      <c r="N88" s="664" t="n">
        <v>939961</v>
      </c>
      <c r="O88" s="665" t="n">
        <f aca="false">N88/M88</f>
        <v>1.05476712805292</v>
      </c>
    </row>
    <row r="89" customFormat="false" ht="12.75" hidden="false" customHeight="false" outlineLevel="0" collapsed="false">
      <c r="A89" s="611"/>
      <c r="B89" s="663" t="n">
        <v>4</v>
      </c>
      <c r="C89" s="583" t="s">
        <v>265</v>
      </c>
      <c r="D89" s="583"/>
      <c r="E89" s="583"/>
      <c r="F89" s="587" t="s">
        <v>160</v>
      </c>
      <c r="G89" s="628" t="n">
        <f aca="false">J89+M89+G180+J180+M180+G274+J274+M274+G368</f>
        <v>17104882</v>
      </c>
      <c r="H89" s="624" t="n">
        <f aca="false">K89+N89+H180+K180+N180+H274+K274+N274+H368</f>
        <v>14204713</v>
      </c>
      <c r="I89" s="617" t="n">
        <f aca="false">H89/G89</f>
        <v>0.830447880318613</v>
      </c>
      <c r="J89" s="666" t="n">
        <v>6513710</v>
      </c>
      <c r="K89" s="666" t="n">
        <v>5148238</v>
      </c>
      <c r="L89" s="665" t="n">
        <f aca="false">K89/J89</f>
        <v>0.790369543624141</v>
      </c>
      <c r="M89" s="666" t="n">
        <v>1142507</v>
      </c>
      <c r="N89" s="666" t="n">
        <v>799967</v>
      </c>
      <c r="O89" s="665" t="n">
        <f aca="false">N89/M89</f>
        <v>0.700185644376796</v>
      </c>
    </row>
    <row r="90" customFormat="false" ht="12.75" hidden="false" customHeight="false" outlineLevel="0" collapsed="false">
      <c r="A90" s="611"/>
      <c r="B90" s="663" t="n">
        <v>5</v>
      </c>
      <c r="C90" s="583" t="s">
        <v>266</v>
      </c>
      <c r="D90" s="583"/>
      <c r="E90" s="583"/>
      <c r="F90" s="587" t="s">
        <v>162</v>
      </c>
      <c r="G90" s="628" t="n">
        <f aca="false">J90+M90+G181+J181+M181+G275+J275+M275+G369</f>
        <v>538067</v>
      </c>
      <c r="H90" s="624" t="n">
        <f aca="false">K90+N90+H181+K181+N181+H275+K275+N275+H369</f>
        <v>911256</v>
      </c>
      <c r="I90" s="617" t="n">
        <f aca="false">H90/G90</f>
        <v>1.69357347690901</v>
      </c>
      <c r="J90" s="666" t="n">
        <v>130274</v>
      </c>
      <c r="K90" s="666" t="n">
        <v>257412</v>
      </c>
      <c r="L90" s="665" t="n">
        <f aca="false">K90/J90</f>
        <v>1.97592766016243</v>
      </c>
      <c r="M90" s="666" t="n">
        <v>22850</v>
      </c>
      <c r="N90" s="666" t="n">
        <v>39999</v>
      </c>
      <c r="O90" s="665" t="n">
        <f aca="false">N90/M90</f>
        <v>1.75050328227571</v>
      </c>
    </row>
    <row r="91" customFormat="false" ht="12.75" hidden="false" customHeight="false" outlineLevel="0" collapsed="false">
      <c r="A91" s="611"/>
      <c r="B91" s="663" t="n">
        <v>6</v>
      </c>
      <c r="C91" s="583" t="s">
        <v>173</v>
      </c>
      <c r="D91" s="583"/>
      <c r="E91" s="583"/>
      <c r="F91" s="587" t="s">
        <v>160</v>
      </c>
      <c r="G91" s="628" t="n">
        <f aca="false">J91+M91+G182+J182+M182+G276+J276+M276+G370</f>
        <v>4109569</v>
      </c>
      <c r="H91" s="624" t="n">
        <f aca="false">K91+N91+H182+K182+N182+H276+K276+N276+H370</f>
        <v>3557663</v>
      </c>
      <c r="I91" s="617" t="n">
        <f aca="false">H91/G91</f>
        <v>0.865702218407819</v>
      </c>
      <c r="J91" s="666" t="n">
        <v>1172468</v>
      </c>
      <c r="K91" s="666" t="n">
        <v>1029648</v>
      </c>
      <c r="L91" s="665" t="n">
        <f aca="false">K91/J91</f>
        <v>0.878188573163617</v>
      </c>
      <c r="M91" s="666" t="n">
        <v>205651</v>
      </c>
      <c r="N91" s="666" t="n">
        <v>159993</v>
      </c>
      <c r="O91" s="665" t="n">
        <f aca="false">N91/M91</f>
        <v>0.777983087852721</v>
      </c>
    </row>
    <row r="92" customFormat="false" ht="12.75" hidden="false" customHeight="false" outlineLevel="0" collapsed="false">
      <c r="A92" s="611"/>
      <c r="B92" s="663" t="n">
        <v>7</v>
      </c>
      <c r="C92" s="412" t="s">
        <v>189</v>
      </c>
      <c r="D92" s="419"/>
      <c r="E92" s="419"/>
      <c r="F92" s="587" t="s">
        <v>160</v>
      </c>
      <c r="G92" s="628" t="n">
        <f aca="false">J92+M92+G183+J183+M183+G277+J277+M277+G371</f>
        <v>395267</v>
      </c>
      <c r="H92" s="624" t="n">
        <f aca="false">K92+N92+H183+K183+N183+H277+K277+N277+H371</f>
        <v>1236261</v>
      </c>
      <c r="I92" s="617" t="n">
        <f aca="false">H92/G92</f>
        <v>3.12766054337954</v>
      </c>
      <c r="J92" s="666" t="n">
        <v>130274</v>
      </c>
      <c r="K92" s="666" t="n">
        <v>386117</v>
      </c>
      <c r="L92" s="665" t="n">
        <f aca="false">K92/J92</f>
        <v>2.96388381411487</v>
      </c>
      <c r="M92" s="666" t="n">
        <v>22850</v>
      </c>
      <c r="N92" s="666" t="n">
        <v>59997</v>
      </c>
      <c r="O92" s="665" t="n">
        <f aca="false">N92/M92</f>
        <v>2.62568927789934</v>
      </c>
    </row>
    <row r="93" customFormat="false" ht="13.5" hidden="false" customHeight="false" outlineLevel="0" collapsed="false">
      <c r="A93" s="667"/>
      <c r="B93" s="668" t="s">
        <v>267</v>
      </c>
      <c r="C93" s="641" t="s">
        <v>268</v>
      </c>
      <c r="D93" s="641"/>
      <c r="E93" s="641"/>
      <c r="F93" s="642"/>
      <c r="G93" s="628" t="n">
        <f aca="false">J93+M93+G184+J184+M184+G278+J278+M278+G372</f>
        <v>81004358</v>
      </c>
      <c r="H93" s="669" t="n">
        <f aca="false">SUM(H86:H92)</f>
        <v>84617731</v>
      </c>
      <c r="I93" s="617" t="n">
        <f aca="false">H93/G93</f>
        <v>1.04460714323543</v>
      </c>
      <c r="J93" s="608" t="n">
        <f aca="false">SUM(J86:J92)</f>
        <v>46257624</v>
      </c>
      <c r="K93" s="608" t="n">
        <f aca="false">SUM(K86:K92)</f>
        <v>48130125</v>
      </c>
      <c r="L93" s="665" t="n">
        <f aca="false">K93/J93</f>
        <v>1.04047983528077</v>
      </c>
      <c r="M93" s="608" t="n">
        <f aca="false">SUM(M86:M92)</f>
        <v>8071864</v>
      </c>
      <c r="N93" s="608" t="n">
        <f aca="false">SUM(N86:N92)</f>
        <v>6788215</v>
      </c>
      <c r="O93" s="609" t="n">
        <f aca="false">N93/M93</f>
        <v>0.840972419753356</v>
      </c>
    </row>
    <row r="94" customFormat="false" ht="14.25" hidden="false" customHeight="false" outlineLevel="0" collapsed="false">
      <c r="A94" s="670" t="s">
        <v>269</v>
      </c>
      <c r="B94" s="670"/>
      <c r="C94" s="670"/>
      <c r="D94" s="670"/>
      <c r="E94" s="670"/>
      <c r="F94" s="671"/>
      <c r="G94" s="672" t="n">
        <f aca="false">G10+G84</f>
        <v>629424386</v>
      </c>
      <c r="H94" s="673" t="n">
        <f aca="false">H10+H84</f>
        <v>784271464</v>
      </c>
      <c r="I94" s="674" t="n">
        <f aca="false">H94/G94</f>
        <v>1.24601378885883</v>
      </c>
      <c r="J94" s="675" t="n">
        <f aca="false">SUM(J10+J84)</f>
        <v>138345252</v>
      </c>
      <c r="K94" s="675" t="n">
        <f aca="false">SUM(K10+K84)</f>
        <v>142629126</v>
      </c>
      <c r="L94" s="674" t="n">
        <f aca="false">K94/J94</f>
        <v>1.0309650959326</v>
      </c>
      <c r="M94" s="675" t="n">
        <f aca="false">SUM(M10+M84)</f>
        <v>24063959</v>
      </c>
      <c r="N94" s="675" t="n">
        <f aca="false">N10+N84</f>
        <v>20859638</v>
      </c>
      <c r="O94" s="674" t="n">
        <f aca="false">N94/M94</f>
        <v>0.866841486889169</v>
      </c>
    </row>
    <row r="95" customFormat="false" ht="13.5" hidden="false" customHeight="false" outlineLevel="0" collapsed="false">
      <c r="A95" s="676"/>
      <c r="B95" s="676"/>
      <c r="C95" s="676"/>
      <c r="D95" s="676"/>
      <c r="E95" s="676"/>
      <c r="F95" s="676"/>
      <c r="G95" s="677"/>
      <c r="H95" s="678"/>
      <c r="I95" s="679"/>
      <c r="J95" s="680"/>
      <c r="K95" s="680"/>
      <c r="L95" s="679"/>
      <c r="M95" s="680"/>
      <c r="N95" s="680"/>
      <c r="O95" s="679"/>
    </row>
    <row r="96" customFormat="false" ht="12.75" hidden="false" customHeight="false" outlineLevel="0" collapsed="false">
      <c r="A96" s="676"/>
      <c r="B96" s="676"/>
      <c r="C96" s="676"/>
      <c r="D96" s="676"/>
      <c r="E96" s="676"/>
      <c r="F96" s="676"/>
      <c r="G96" s="677"/>
      <c r="H96" s="678"/>
      <c r="I96" s="679"/>
      <c r="J96" s="680"/>
      <c r="K96" s="680"/>
      <c r="L96" s="679"/>
      <c r="M96" s="680"/>
      <c r="N96" s="680"/>
      <c r="O96" s="679"/>
    </row>
    <row r="97" customFormat="false" ht="12.75" hidden="false" customHeight="false" outlineLevel="0" collapsed="false">
      <c r="A97" s="676"/>
      <c r="B97" s="676"/>
      <c r="C97" s="676"/>
      <c r="D97" s="676"/>
      <c r="E97" s="676"/>
      <c r="F97" s="676"/>
      <c r="G97" s="678"/>
      <c r="H97" s="678"/>
      <c r="I97" s="679"/>
      <c r="J97" s="680"/>
      <c r="K97" s="680"/>
      <c r="L97" s="679"/>
      <c r="M97" s="680"/>
      <c r="N97" s="680"/>
      <c r="O97" s="679"/>
    </row>
    <row r="98" customFormat="false" ht="12.75" hidden="false" customHeight="false" outlineLevel="0" collapsed="false">
      <c r="A98" s="676"/>
      <c r="B98" s="676"/>
      <c r="C98" s="676"/>
      <c r="D98" s="676"/>
      <c r="E98" s="676"/>
      <c r="F98" s="676"/>
      <c r="G98" s="680"/>
      <c r="H98" s="680"/>
      <c r="I98" s="679"/>
      <c r="J98" s="680"/>
      <c r="K98" s="680"/>
      <c r="L98" s="679"/>
      <c r="M98" s="680"/>
      <c r="N98" s="680"/>
      <c r="O98" s="679"/>
    </row>
    <row r="99" customFormat="false" ht="12.75" hidden="false" customHeight="false" outlineLevel="0" collapsed="false">
      <c r="A99" s="545"/>
      <c r="B99" s="546" t="s">
        <v>270</v>
      </c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</row>
    <row r="100" customFormat="false" ht="12.75" hidden="false" customHeight="false" outlineLevel="0" collapsed="false">
      <c r="A100" s="547" t="s">
        <v>196</v>
      </c>
      <c r="B100" s="547"/>
      <c r="C100" s="547"/>
      <c r="D100" s="547"/>
      <c r="E100" s="547"/>
      <c r="F100" s="547"/>
      <c r="G100" s="547"/>
      <c r="H100" s="547"/>
      <c r="I100" s="547"/>
      <c r="J100" s="547"/>
      <c r="K100" s="547"/>
      <c r="L100" s="547"/>
      <c r="M100" s="547"/>
      <c r="N100" s="547"/>
      <c r="O100" s="547"/>
    </row>
    <row r="101" customFormat="false" ht="15" hidden="false" customHeight="true" outlineLevel="0" collapsed="false">
      <c r="A101" s="548" t="s">
        <v>197</v>
      </c>
      <c r="B101" s="548"/>
      <c r="C101" s="548"/>
      <c r="D101" s="548"/>
      <c r="E101" s="548"/>
      <c r="F101" s="548"/>
      <c r="G101" s="548"/>
      <c r="H101" s="548"/>
      <c r="I101" s="548"/>
      <c r="J101" s="548"/>
      <c r="K101" s="548"/>
      <c r="L101" s="548"/>
      <c r="M101" s="548"/>
      <c r="N101" s="548"/>
      <c r="O101" s="548"/>
    </row>
    <row r="102" customFormat="false" ht="13.5" hidden="false" customHeight="false" outlineLevel="0" collapsed="false">
      <c r="A102" s="549" t="s">
        <v>140</v>
      </c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</row>
    <row r="103" customFormat="false" ht="13.5" hidden="false" customHeight="true" outlineLevel="0" collapsed="false">
      <c r="A103" s="550" t="s">
        <v>3</v>
      </c>
      <c r="B103" s="681" t="s">
        <v>198</v>
      </c>
      <c r="C103" s="681"/>
      <c r="D103" s="681"/>
      <c r="E103" s="681"/>
      <c r="F103" s="552"/>
      <c r="G103" s="554" t="s">
        <v>142</v>
      </c>
      <c r="H103" s="554"/>
      <c r="I103" s="554"/>
      <c r="J103" s="554"/>
      <c r="K103" s="554"/>
      <c r="L103" s="554"/>
      <c r="M103" s="554"/>
      <c r="N103" s="554"/>
      <c r="O103" s="554"/>
    </row>
    <row r="104" customFormat="false" ht="18" hidden="false" customHeight="true" outlineLevel="0" collapsed="false">
      <c r="A104" s="550"/>
      <c r="B104" s="681"/>
      <c r="C104" s="681"/>
      <c r="D104" s="681"/>
      <c r="E104" s="681"/>
      <c r="F104" s="555" t="s">
        <v>143</v>
      </c>
      <c r="G104" s="682" t="s">
        <v>271</v>
      </c>
      <c r="H104" s="682"/>
      <c r="I104" s="682"/>
      <c r="J104" s="683" t="s">
        <v>272</v>
      </c>
      <c r="K104" s="683"/>
      <c r="L104" s="683"/>
      <c r="M104" s="556" t="s">
        <v>273</v>
      </c>
      <c r="N104" s="556"/>
      <c r="O104" s="556"/>
    </row>
    <row r="105" customFormat="false" ht="12.75" hidden="false" customHeight="true" outlineLevel="0" collapsed="false">
      <c r="A105" s="550"/>
      <c r="B105" s="681"/>
      <c r="C105" s="681"/>
      <c r="D105" s="681"/>
      <c r="E105" s="681"/>
      <c r="F105" s="555"/>
      <c r="G105" s="561" t="s">
        <v>202</v>
      </c>
      <c r="H105" s="559" t="s">
        <v>145</v>
      </c>
      <c r="I105" s="560" t="s">
        <v>203</v>
      </c>
      <c r="J105" s="558" t="s">
        <v>202</v>
      </c>
      <c r="K105" s="559" t="s">
        <v>145</v>
      </c>
      <c r="L105" s="684" t="s">
        <v>203</v>
      </c>
      <c r="M105" s="558" t="s">
        <v>202</v>
      </c>
      <c r="N105" s="559" t="s">
        <v>145</v>
      </c>
      <c r="O105" s="560" t="s">
        <v>203</v>
      </c>
    </row>
    <row r="106" customFormat="false" ht="12.75" hidden="false" customHeight="false" outlineLevel="0" collapsed="false">
      <c r="A106" s="550"/>
      <c r="B106" s="681"/>
      <c r="C106" s="681"/>
      <c r="D106" s="681"/>
      <c r="E106" s="681"/>
      <c r="F106" s="555"/>
      <c r="G106" s="561" t="s">
        <v>147</v>
      </c>
      <c r="H106" s="561"/>
      <c r="I106" s="560"/>
      <c r="J106" s="558" t="s">
        <v>147</v>
      </c>
      <c r="K106" s="558"/>
      <c r="L106" s="684"/>
      <c r="M106" s="558" t="s">
        <v>147</v>
      </c>
      <c r="N106" s="558"/>
      <c r="O106" s="560"/>
    </row>
    <row r="107" customFormat="false" ht="12.75" hidden="false" customHeight="false" outlineLevel="0" collapsed="false">
      <c r="A107" s="550"/>
      <c r="B107" s="685"/>
      <c r="C107" s="685"/>
      <c r="D107" s="685"/>
      <c r="E107" s="685"/>
      <c r="F107" s="563"/>
      <c r="G107" s="561" t="s">
        <v>152</v>
      </c>
      <c r="H107" s="559" t="s">
        <v>153</v>
      </c>
      <c r="I107" s="564" t="s">
        <v>154</v>
      </c>
      <c r="J107" s="558" t="s">
        <v>155</v>
      </c>
      <c r="K107" s="559" t="s">
        <v>156</v>
      </c>
      <c r="L107" s="686" t="s">
        <v>219</v>
      </c>
      <c r="M107" s="683" t="s">
        <v>220</v>
      </c>
      <c r="N107" s="559" t="s">
        <v>222</v>
      </c>
      <c r="O107" s="564" t="s">
        <v>224</v>
      </c>
    </row>
    <row r="108" customFormat="false" ht="12.75" hidden="false" customHeight="false" outlineLevel="0" collapsed="false">
      <c r="A108" s="687" t="s">
        <v>204</v>
      </c>
      <c r="B108" s="687"/>
      <c r="C108" s="687"/>
      <c r="D108" s="687"/>
      <c r="E108" s="687"/>
      <c r="F108" s="688"/>
      <c r="G108" s="689" t="n">
        <f aca="false">G160+G168</f>
        <v>83710838</v>
      </c>
      <c r="H108" s="568" t="n">
        <f aca="false">H160+H168</f>
        <v>88654564</v>
      </c>
      <c r="I108" s="569" t="n">
        <f aca="false">H108/G108</f>
        <v>1.0590571796689</v>
      </c>
      <c r="J108" s="568" t="n">
        <f aca="false">J160+J168</f>
        <v>1900000</v>
      </c>
      <c r="K108" s="568" t="n">
        <f aca="false">K160+K168</f>
        <v>1900000</v>
      </c>
      <c r="L108" s="690" t="n">
        <f aca="false">K108/J108</f>
        <v>1</v>
      </c>
      <c r="M108" s="567" t="n">
        <f aca="false">M160+M168</f>
        <v>221785038</v>
      </c>
      <c r="N108" s="568" t="n">
        <f aca="false">N160+N168</f>
        <v>290126684</v>
      </c>
      <c r="O108" s="569" t="n">
        <f aca="false">N108/M108</f>
        <v>1.30814362689335</v>
      </c>
    </row>
    <row r="109" customFormat="false" ht="12.75" hidden="false" customHeight="false" outlineLevel="0" collapsed="false">
      <c r="A109" s="570" t="s">
        <v>44</v>
      </c>
      <c r="B109" s="571" t="s">
        <v>205</v>
      </c>
      <c r="C109" s="572"/>
      <c r="D109" s="572"/>
      <c r="E109" s="572"/>
      <c r="F109" s="691"/>
      <c r="G109" s="574"/>
      <c r="H109" s="575"/>
      <c r="I109" s="576"/>
      <c r="J109" s="661"/>
      <c r="K109" s="661"/>
      <c r="L109" s="692"/>
      <c r="M109" s="693"/>
      <c r="N109" s="575"/>
      <c r="O109" s="576"/>
    </row>
    <row r="110" customFormat="false" ht="12.75" hidden="false" customHeight="false" outlineLevel="0" collapsed="false">
      <c r="A110" s="570"/>
      <c r="B110" s="577" t="s">
        <v>44</v>
      </c>
      <c r="C110" s="579" t="s">
        <v>206</v>
      </c>
      <c r="D110" s="579"/>
      <c r="E110" s="579"/>
      <c r="F110" s="694" t="s">
        <v>160</v>
      </c>
      <c r="G110" s="574" t="n">
        <v>6756000</v>
      </c>
      <c r="H110" s="575" t="n">
        <v>7700137</v>
      </c>
      <c r="I110" s="576" t="n">
        <f aca="false">H110/G110</f>
        <v>1.13974792776791</v>
      </c>
      <c r="J110" s="661"/>
      <c r="K110" s="661"/>
      <c r="L110" s="692"/>
      <c r="M110" s="585" t="n">
        <v>218587044</v>
      </c>
      <c r="N110" s="575" t="n">
        <v>286954961</v>
      </c>
      <c r="O110" s="576" t="n">
        <f aca="false">N110/M110</f>
        <v>1.31277204608705</v>
      </c>
    </row>
    <row r="111" customFormat="false" ht="12.75" hidden="false" customHeight="false" outlineLevel="0" collapsed="false">
      <c r="A111" s="570"/>
      <c r="B111" s="577" t="s">
        <v>69</v>
      </c>
      <c r="C111" s="583" t="s">
        <v>207</v>
      </c>
      <c r="D111" s="583"/>
      <c r="E111" s="583"/>
      <c r="F111" s="695" t="s">
        <v>162</v>
      </c>
      <c r="G111" s="696" t="n">
        <v>2847300</v>
      </c>
      <c r="H111" s="584" t="n">
        <v>2150999</v>
      </c>
      <c r="I111" s="697" t="n">
        <f aca="false">H111/G111</f>
        <v>0.755452182769641</v>
      </c>
      <c r="J111" s="584"/>
      <c r="K111" s="584"/>
      <c r="L111" s="698"/>
      <c r="M111" s="693"/>
      <c r="N111" s="575"/>
      <c r="O111" s="576"/>
    </row>
    <row r="112" customFormat="false" ht="12.75" hidden="false" customHeight="false" outlineLevel="0" collapsed="false">
      <c r="A112" s="570"/>
      <c r="B112" s="577" t="s">
        <v>71</v>
      </c>
      <c r="C112" s="583" t="s">
        <v>208</v>
      </c>
      <c r="D112" s="583"/>
      <c r="E112" s="583"/>
      <c r="F112" s="695" t="s">
        <v>160</v>
      </c>
      <c r="G112" s="696"/>
      <c r="H112" s="584"/>
      <c r="I112" s="697"/>
      <c r="J112" s="584"/>
      <c r="K112" s="584"/>
      <c r="L112" s="699"/>
      <c r="M112" s="693"/>
      <c r="N112" s="575"/>
      <c r="O112" s="576"/>
    </row>
    <row r="113" customFormat="false" ht="12.75" hidden="false" customHeight="false" outlineLevel="0" collapsed="false">
      <c r="A113" s="570"/>
      <c r="B113" s="577" t="s">
        <v>73</v>
      </c>
      <c r="C113" s="586" t="s">
        <v>209</v>
      </c>
      <c r="D113" s="586"/>
      <c r="E113" s="586"/>
      <c r="F113" s="694" t="s">
        <v>162</v>
      </c>
      <c r="G113" s="696"/>
      <c r="H113" s="584"/>
      <c r="I113" s="697"/>
      <c r="J113" s="584"/>
      <c r="K113" s="584"/>
      <c r="L113" s="698"/>
      <c r="M113" s="693" t="n">
        <v>97986</v>
      </c>
      <c r="N113" s="585" t="n">
        <v>97986</v>
      </c>
      <c r="O113" s="576" t="n">
        <f aca="false">N113/M113</f>
        <v>1</v>
      </c>
    </row>
    <row r="114" customFormat="false" ht="12.75" hidden="false" customHeight="false" outlineLevel="0" collapsed="false">
      <c r="A114" s="570"/>
      <c r="B114" s="577" t="s">
        <v>75</v>
      </c>
      <c r="C114" s="583" t="s">
        <v>210</v>
      </c>
      <c r="D114" s="583"/>
      <c r="E114" s="583"/>
      <c r="F114" s="695" t="s">
        <v>162</v>
      </c>
      <c r="G114" s="696" t="n">
        <v>736952</v>
      </c>
      <c r="H114" s="584" t="n">
        <v>802000</v>
      </c>
      <c r="I114" s="697" t="n">
        <f aca="false">H114/G114</f>
        <v>1.08826626428858</v>
      </c>
      <c r="J114" s="584"/>
      <c r="K114" s="584"/>
      <c r="L114" s="698"/>
      <c r="M114" s="693"/>
      <c r="N114" s="585"/>
      <c r="O114" s="576"/>
    </row>
    <row r="115" customFormat="false" ht="12.75" hidden="false" customHeight="false" outlineLevel="0" collapsed="false">
      <c r="A115" s="570"/>
      <c r="B115" s="577" t="s">
        <v>77</v>
      </c>
      <c r="C115" s="583" t="s">
        <v>211</v>
      </c>
      <c r="D115" s="583"/>
      <c r="E115" s="583"/>
      <c r="F115" s="694" t="s">
        <v>162</v>
      </c>
      <c r="G115" s="696"/>
      <c r="H115" s="584"/>
      <c r="I115" s="697"/>
      <c r="J115" s="584"/>
      <c r="K115" s="584"/>
      <c r="L115" s="699"/>
      <c r="M115" s="693"/>
      <c r="N115" s="585"/>
      <c r="O115" s="576"/>
    </row>
    <row r="116" customFormat="false" ht="12.75" hidden="false" customHeight="false" outlineLevel="0" collapsed="false">
      <c r="A116" s="570"/>
      <c r="B116" s="577" t="s">
        <v>149</v>
      </c>
      <c r="C116" s="583" t="s">
        <v>167</v>
      </c>
      <c r="D116" s="583"/>
      <c r="E116" s="583"/>
      <c r="F116" s="695" t="s">
        <v>162</v>
      </c>
      <c r="G116" s="696" t="n">
        <v>6920638</v>
      </c>
      <c r="H116" s="584" t="n">
        <v>13080464</v>
      </c>
      <c r="I116" s="697" t="n">
        <f aca="false">H116/G116</f>
        <v>1.8900662048788</v>
      </c>
      <c r="J116" s="584"/>
      <c r="K116" s="584"/>
      <c r="L116" s="699"/>
      <c r="M116" s="693"/>
      <c r="N116" s="585"/>
      <c r="O116" s="576"/>
    </row>
    <row r="117" customFormat="false" ht="12.75" hidden="false" customHeight="false" outlineLevel="0" collapsed="false">
      <c r="A117" s="570"/>
      <c r="B117" s="577" t="s">
        <v>150</v>
      </c>
      <c r="C117" s="583" t="s">
        <v>212</v>
      </c>
      <c r="D117" s="583"/>
      <c r="E117" s="583"/>
      <c r="F117" s="695" t="s">
        <v>162</v>
      </c>
      <c r="G117" s="696" t="n">
        <v>23262990</v>
      </c>
      <c r="H117" s="584" t="n">
        <v>27867552</v>
      </c>
      <c r="I117" s="697" t="n">
        <f aca="false">H117/G117</f>
        <v>1.19793508916954</v>
      </c>
      <c r="J117" s="584"/>
      <c r="K117" s="584"/>
      <c r="L117" s="699"/>
      <c r="M117" s="693"/>
      <c r="N117" s="585"/>
      <c r="O117" s="576"/>
    </row>
    <row r="118" customFormat="false" ht="12.75" hidden="false" customHeight="false" outlineLevel="0" collapsed="false">
      <c r="A118" s="570"/>
      <c r="B118" s="577" t="s">
        <v>151</v>
      </c>
      <c r="C118" s="583" t="s">
        <v>213</v>
      </c>
      <c r="D118" s="583"/>
      <c r="E118" s="583"/>
      <c r="F118" s="694" t="s">
        <v>162</v>
      </c>
      <c r="G118" s="696" t="n">
        <v>1574800</v>
      </c>
      <c r="H118" s="584" t="n">
        <v>1574800</v>
      </c>
      <c r="I118" s="697" t="n">
        <f aca="false">H118/G118</f>
        <v>1</v>
      </c>
      <c r="J118" s="584"/>
      <c r="K118" s="584"/>
      <c r="L118" s="698"/>
      <c r="M118" s="693"/>
      <c r="N118" s="585"/>
      <c r="O118" s="576"/>
    </row>
    <row r="119" customFormat="false" ht="12.75" hidden="false" customHeight="false" outlineLevel="0" collapsed="false">
      <c r="A119" s="570"/>
      <c r="B119" s="577" t="s">
        <v>152</v>
      </c>
      <c r="C119" s="583" t="s">
        <v>214</v>
      </c>
      <c r="D119" s="583"/>
      <c r="E119" s="583"/>
      <c r="F119" s="694" t="s">
        <v>162</v>
      </c>
      <c r="G119" s="696"/>
      <c r="H119" s="584"/>
      <c r="I119" s="697"/>
      <c r="J119" s="584"/>
      <c r="K119" s="584"/>
      <c r="L119" s="699"/>
      <c r="M119" s="693"/>
      <c r="N119" s="585"/>
      <c r="O119" s="576"/>
    </row>
    <row r="120" customFormat="false" ht="12.75" hidden="false" customHeight="false" outlineLevel="0" collapsed="false">
      <c r="A120" s="570"/>
      <c r="B120" s="577" t="s">
        <v>153</v>
      </c>
      <c r="C120" s="583" t="s">
        <v>215</v>
      </c>
      <c r="D120" s="583"/>
      <c r="E120" s="583"/>
      <c r="F120" s="695" t="s">
        <v>160</v>
      </c>
      <c r="G120" s="696" t="n">
        <v>2790000</v>
      </c>
      <c r="H120" s="584" t="n">
        <v>2540000</v>
      </c>
      <c r="I120" s="697" t="n">
        <f aca="false">H120/G120</f>
        <v>0.910394265232975</v>
      </c>
      <c r="J120" s="584"/>
      <c r="K120" s="584"/>
      <c r="L120" s="699"/>
      <c r="M120" s="693"/>
      <c r="N120" s="585"/>
      <c r="O120" s="576"/>
    </row>
    <row r="121" customFormat="false" ht="12.75" hidden="false" customHeight="false" outlineLevel="0" collapsed="false">
      <c r="A121" s="570"/>
      <c r="B121" s="577" t="s">
        <v>154</v>
      </c>
      <c r="C121" s="582" t="s">
        <v>216</v>
      </c>
      <c r="D121" s="582"/>
      <c r="E121" s="582"/>
      <c r="F121" s="579" t="s">
        <v>162</v>
      </c>
      <c r="G121" s="696" t="n">
        <v>1270000</v>
      </c>
      <c r="H121" s="584"/>
      <c r="I121" s="697" t="n">
        <f aca="false">H121/G121</f>
        <v>0</v>
      </c>
      <c r="J121" s="584"/>
      <c r="K121" s="584"/>
      <c r="L121" s="699"/>
      <c r="M121" s="693"/>
      <c r="N121" s="585"/>
      <c r="O121" s="576"/>
    </row>
    <row r="122" customFormat="false" ht="12.75" hidden="false" customHeight="false" outlineLevel="0" collapsed="false">
      <c r="A122" s="570"/>
      <c r="B122" s="577" t="s">
        <v>155</v>
      </c>
      <c r="C122" s="583" t="s">
        <v>217</v>
      </c>
      <c r="D122" s="583"/>
      <c r="E122" s="583"/>
      <c r="F122" s="695" t="s">
        <v>160</v>
      </c>
      <c r="G122" s="696" t="n">
        <v>1558981</v>
      </c>
      <c r="H122" s="584" t="n">
        <v>1731065</v>
      </c>
      <c r="I122" s="697" t="n">
        <f aca="false">H122/G122</f>
        <v>1.11038235873304</v>
      </c>
      <c r="J122" s="584"/>
      <c r="K122" s="584"/>
      <c r="L122" s="699"/>
      <c r="M122" s="700"/>
      <c r="N122" s="585"/>
      <c r="O122" s="576"/>
    </row>
    <row r="123" customFormat="false" ht="12.75" hidden="false" customHeight="false" outlineLevel="0" collapsed="false">
      <c r="A123" s="570"/>
      <c r="B123" s="577" t="s">
        <v>156</v>
      </c>
      <c r="C123" s="582" t="s">
        <v>218</v>
      </c>
      <c r="D123" s="582"/>
      <c r="E123" s="582"/>
      <c r="F123" s="579" t="s">
        <v>162</v>
      </c>
      <c r="G123" s="696"/>
      <c r="H123" s="584"/>
      <c r="I123" s="697"/>
      <c r="J123" s="584"/>
      <c r="K123" s="584"/>
      <c r="L123" s="699"/>
      <c r="M123" s="700"/>
      <c r="N123" s="585"/>
      <c r="O123" s="576"/>
    </row>
    <row r="124" customFormat="false" ht="12.75" hidden="false" customHeight="false" outlineLevel="0" collapsed="false">
      <c r="A124" s="570"/>
      <c r="B124" s="577" t="s">
        <v>219</v>
      </c>
      <c r="C124" s="582" t="s">
        <v>175</v>
      </c>
      <c r="D124" s="582"/>
      <c r="E124" s="582"/>
      <c r="F124" s="579" t="s">
        <v>162</v>
      </c>
      <c r="G124" s="696"/>
      <c r="H124" s="584"/>
      <c r="I124" s="697"/>
      <c r="J124" s="584"/>
      <c r="K124" s="584"/>
      <c r="L124" s="699"/>
      <c r="M124" s="700"/>
      <c r="N124" s="585"/>
      <c r="O124" s="576"/>
    </row>
    <row r="125" customFormat="false" ht="12.75" hidden="false" customHeight="false" outlineLevel="0" collapsed="false">
      <c r="A125" s="570"/>
      <c r="B125" s="577" t="s">
        <v>220</v>
      </c>
      <c r="C125" s="583" t="s">
        <v>221</v>
      </c>
      <c r="D125" s="583"/>
      <c r="E125" s="583"/>
      <c r="F125" s="695" t="s">
        <v>160</v>
      </c>
      <c r="G125" s="696" t="n">
        <v>342900</v>
      </c>
      <c r="H125" s="584" t="n">
        <v>342900</v>
      </c>
      <c r="I125" s="697" t="n">
        <f aca="false">H125/G125</f>
        <v>1</v>
      </c>
      <c r="J125" s="584"/>
      <c r="K125" s="584"/>
      <c r="L125" s="699"/>
      <c r="M125" s="693"/>
      <c r="N125" s="585"/>
      <c r="O125" s="576"/>
    </row>
    <row r="126" customFormat="false" ht="12.75" hidden="false" customHeight="false" outlineLevel="0" collapsed="false">
      <c r="A126" s="570"/>
      <c r="B126" s="577" t="s">
        <v>222</v>
      </c>
      <c r="C126" s="583" t="s">
        <v>223</v>
      </c>
      <c r="D126" s="583"/>
      <c r="E126" s="583"/>
      <c r="F126" s="695" t="s">
        <v>160</v>
      </c>
      <c r="G126" s="696" t="n">
        <v>5461000</v>
      </c>
      <c r="H126" s="584" t="n">
        <v>6742775</v>
      </c>
      <c r="I126" s="697" t="n">
        <f aca="false">H126/G126</f>
        <v>1.23471433803333</v>
      </c>
      <c r="J126" s="584"/>
      <c r="K126" s="584"/>
      <c r="L126" s="699"/>
      <c r="M126" s="693"/>
      <c r="N126" s="585"/>
      <c r="O126" s="576"/>
    </row>
    <row r="127" customFormat="false" ht="12.75" hidden="false" customHeight="false" outlineLevel="0" collapsed="false">
      <c r="A127" s="570"/>
      <c r="B127" s="577" t="s">
        <v>224</v>
      </c>
      <c r="C127" s="583" t="s">
        <v>225</v>
      </c>
      <c r="D127" s="583"/>
      <c r="E127" s="583"/>
      <c r="F127" s="695" t="s">
        <v>160</v>
      </c>
      <c r="G127" s="696" t="n">
        <v>3427220</v>
      </c>
      <c r="H127" s="584" t="n">
        <v>2914142</v>
      </c>
      <c r="I127" s="697" t="n">
        <f aca="false">H127/G127</f>
        <v>0.850293240585664</v>
      </c>
      <c r="J127" s="584"/>
      <c r="K127" s="584"/>
      <c r="L127" s="699"/>
      <c r="M127" s="700"/>
      <c r="N127" s="585"/>
      <c r="O127" s="576"/>
    </row>
    <row r="128" customFormat="false" ht="12.75" hidden="false" customHeight="false" outlineLevel="0" collapsed="false">
      <c r="A128" s="570"/>
      <c r="B128" s="577" t="s">
        <v>226</v>
      </c>
      <c r="C128" s="583" t="s">
        <v>170</v>
      </c>
      <c r="D128" s="583"/>
      <c r="E128" s="583"/>
      <c r="F128" s="694" t="s">
        <v>160</v>
      </c>
      <c r="G128" s="696" t="n">
        <v>688590</v>
      </c>
      <c r="H128" s="584" t="n">
        <v>874000</v>
      </c>
      <c r="I128" s="697" t="n">
        <f aca="false">H128/G128</f>
        <v>1.26926037264555</v>
      </c>
      <c r="J128" s="584"/>
      <c r="K128" s="584"/>
      <c r="L128" s="699"/>
      <c r="M128" s="700"/>
      <c r="N128" s="585"/>
      <c r="O128" s="576"/>
    </row>
    <row r="129" customFormat="false" ht="12.75" hidden="false" customHeight="false" outlineLevel="0" collapsed="false">
      <c r="A129" s="570"/>
      <c r="B129" s="577" t="s">
        <v>227</v>
      </c>
      <c r="C129" s="583" t="s">
        <v>228</v>
      </c>
      <c r="D129" s="583"/>
      <c r="E129" s="582"/>
      <c r="F129" s="579" t="s">
        <v>162</v>
      </c>
      <c r="G129" s="696"/>
      <c r="H129" s="584"/>
      <c r="I129" s="697"/>
      <c r="J129" s="584"/>
      <c r="K129" s="584"/>
      <c r="L129" s="699"/>
      <c r="M129" s="700" t="n">
        <v>1032480</v>
      </c>
      <c r="N129" s="585" t="n">
        <v>1244736</v>
      </c>
      <c r="O129" s="576" t="n">
        <f aca="false">N129/M129</f>
        <v>1.20557880055788</v>
      </c>
    </row>
    <row r="130" customFormat="false" ht="12.75" hidden="false" customHeight="false" outlineLevel="0" collapsed="false">
      <c r="A130" s="570"/>
      <c r="B130" s="577" t="s">
        <v>229</v>
      </c>
      <c r="C130" s="583" t="s">
        <v>230</v>
      </c>
      <c r="D130" s="583"/>
      <c r="E130" s="583"/>
      <c r="F130" s="694" t="s">
        <v>160</v>
      </c>
      <c r="G130" s="696" t="n">
        <v>935000</v>
      </c>
      <c r="H130" s="584" t="n">
        <v>554000</v>
      </c>
      <c r="I130" s="697" t="n">
        <f aca="false">H130/G130</f>
        <v>0.592513368983957</v>
      </c>
      <c r="J130" s="584"/>
      <c r="K130" s="584"/>
      <c r="L130" s="699"/>
      <c r="M130" s="700"/>
      <c r="N130" s="585"/>
      <c r="O130" s="576"/>
    </row>
    <row r="131" customFormat="false" ht="12.75" hidden="false" customHeight="false" outlineLevel="0" collapsed="false">
      <c r="A131" s="570"/>
      <c r="B131" s="577" t="s">
        <v>231</v>
      </c>
      <c r="C131" s="583" t="s">
        <v>232</v>
      </c>
      <c r="D131" s="583"/>
      <c r="E131" s="583"/>
      <c r="F131" s="695" t="s">
        <v>160</v>
      </c>
      <c r="G131" s="696" t="n">
        <v>188000</v>
      </c>
      <c r="H131" s="584" t="n">
        <v>219400</v>
      </c>
      <c r="I131" s="697" t="n">
        <f aca="false">H131/G131</f>
        <v>1.16702127659574</v>
      </c>
      <c r="J131" s="584"/>
      <c r="K131" s="584"/>
      <c r="L131" s="699"/>
      <c r="M131" s="700"/>
      <c r="N131" s="585"/>
      <c r="O131" s="576"/>
    </row>
    <row r="132" customFormat="false" ht="12.75" hidden="false" customHeight="false" outlineLevel="0" collapsed="false">
      <c r="A132" s="570"/>
      <c r="B132" s="577" t="s">
        <v>233</v>
      </c>
      <c r="C132" s="583" t="s">
        <v>234</v>
      </c>
      <c r="D132" s="583"/>
      <c r="E132" s="583"/>
      <c r="F132" s="695" t="s">
        <v>160</v>
      </c>
      <c r="G132" s="696" t="n">
        <v>1036496</v>
      </c>
      <c r="H132" s="584" t="n">
        <v>927462</v>
      </c>
      <c r="I132" s="697" t="n">
        <f aca="false">H132/G132</f>
        <v>0.894805189793304</v>
      </c>
      <c r="J132" s="584"/>
      <c r="K132" s="584"/>
      <c r="L132" s="614"/>
      <c r="M132" s="701" t="n">
        <v>567528</v>
      </c>
      <c r="N132" s="575" t="n">
        <v>579001</v>
      </c>
      <c r="O132" s="576" t="n">
        <f aca="false">N132/M132</f>
        <v>1.02021574265939</v>
      </c>
    </row>
    <row r="133" customFormat="false" ht="12.75" hidden="false" customHeight="false" outlineLevel="0" collapsed="false">
      <c r="A133" s="570"/>
      <c r="B133" s="577" t="s">
        <v>235</v>
      </c>
      <c r="C133" s="583" t="s">
        <v>236</v>
      </c>
      <c r="D133" s="583"/>
      <c r="E133" s="583"/>
      <c r="F133" s="695" t="s">
        <v>160</v>
      </c>
      <c r="G133" s="696" t="n">
        <v>1436370</v>
      </c>
      <c r="H133" s="584" t="n">
        <v>902890</v>
      </c>
      <c r="I133" s="697" t="n">
        <f aca="false">H133/G133</f>
        <v>0.628591518898334</v>
      </c>
      <c r="J133" s="584"/>
      <c r="K133" s="584"/>
      <c r="L133" s="614"/>
      <c r="M133" s="701"/>
      <c r="N133" s="575"/>
      <c r="O133" s="576"/>
    </row>
    <row r="134" customFormat="false" ht="12.75" hidden="false" customHeight="false" outlineLevel="0" collapsed="false">
      <c r="A134" s="570"/>
      <c r="B134" s="577" t="s">
        <v>237</v>
      </c>
      <c r="C134" s="583" t="s">
        <v>238</v>
      </c>
      <c r="D134" s="583"/>
      <c r="E134" s="583"/>
      <c r="F134" s="695" t="s">
        <v>162</v>
      </c>
      <c r="G134" s="696" t="n">
        <v>4518900</v>
      </c>
      <c r="H134" s="584" t="n">
        <v>4518900</v>
      </c>
      <c r="I134" s="697" t="n">
        <f aca="false">H134/G134</f>
        <v>1</v>
      </c>
      <c r="J134" s="584"/>
      <c r="K134" s="584"/>
      <c r="L134" s="614"/>
      <c r="M134" s="701"/>
      <c r="N134" s="575"/>
      <c r="O134" s="576"/>
    </row>
    <row r="135" customFormat="false" ht="12.75" hidden="false" customHeight="false" outlineLevel="0" collapsed="false">
      <c r="A135" s="570"/>
      <c r="B135" s="577" t="s">
        <v>239</v>
      </c>
      <c r="C135" s="583" t="s">
        <v>240</v>
      </c>
      <c r="D135" s="583"/>
      <c r="E135" s="583"/>
      <c r="F135" s="695" t="s">
        <v>162</v>
      </c>
      <c r="G135" s="696"/>
      <c r="H135" s="612"/>
      <c r="I135" s="697"/>
      <c r="J135" s="612"/>
      <c r="K135" s="612"/>
      <c r="L135" s="614"/>
      <c r="M135" s="701" t="n">
        <v>1500000</v>
      </c>
      <c r="N135" s="575" t="n">
        <v>1250000</v>
      </c>
      <c r="O135" s="576" t="n">
        <f aca="false">N135/M135</f>
        <v>0.833333333333333</v>
      </c>
    </row>
    <row r="136" customFormat="false" ht="12.75" hidden="false" customHeight="false" outlineLevel="0" collapsed="false">
      <c r="A136" s="570"/>
      <c r="B136" s="577" t="s">
        <v>241</v>
      </c>
      <c r="C136" s="586" t="s">
        <v>242</v>
      </c>
      <c r="D136" s="586"/>
      <c r="E136" s="586"/>
      <c r="F136" s="583" t="s">
        <v>162</v>
      </c>
      <c r="G136" s="702"/>
      <c r="H136" s="612"/>
      <c r="I136" s="697"/>
      <c r="J136" s="612"/>
      <c r="K136" s="612"/>
      <c r="L136" s="614"/>
      <c r="M136" s="703"/>
      <c r="N136" s="575"/>
      <c r="O136" s="697"/>
    </row>
    <row r="137" customFormat="false" ht="12.75" hidden="false" customHeight="false" outlineLevel="0" collapsed="false">
      <c r="A137" s="611"/>
      <c r="B137" s="577" t="s">
        <v>243</v>
      </c>
      <c r="C137" s="583" t="s">
        <v>244</v>
      </c>
      <c r="D137" s="583"/>
      <c r="E137" s="583"/>
      <c r="F137" s="695" t="s">
        <v>162</v>
      </c>
      <c r="G137" s="702"/>
      <c r="H137" s="612"/>
      <c r="I137" s="697"/>
      <c r="J137" s="612"/>
      <c r="K137" s="612"/>
      <c r="L137" s="699"/>
      <c r="M137" s="693"/>
      <c r="N137" s="575"/>
      <c r="O137" s="697"/>
    </row>
    <row r="138" customFormat="false" ht="13.5" hidden="false" customHeight="false" outlineLevel="0" collapsed="false">
      <c r="A138" s="611"/>
      <c r="B138" s="577" t="s">
        <v>245</v>
      </c>
      <c r="C138" s="583" t="s">
        <v>246</v>
      </c>
      <c r="D138" s="583"/>
      <c r="E138" s="583"/>
      <c r="F138" s="694" t="s">
        <v>160</v>
      </c>
      <c r="G138" s="702" t="n">
        <v>1518590</v>
      </c>
      <c r="H138" s="612" t="n">
        <v>1579531</v>
      </c>
      <c r="I138" s="697" t="n">
        <f aca="false">H138/G138</f>
        <v>1.04012998900296</v>
      </c>
      <c r="J138" s="612"/>
      <c r="K138" s="612"/>
      <c r="L138" s="699"/>
      <c r="M138" s="693"/>
      <c r="N138" s="575"/>
      <c r="O138" s="697"/>
    </row>
    <row r="139" customFormat="false" ht="14.25" hidden="false" customHeight="false" outlineLevel="0" collapsed="false">
      <c r="A139" s="588" t="s">
        <v>247</v>
      </c>
      <c r="B139" s="588"/>
      <c r="C139" s="588"/>
      <c r="D139" s="588"/>
      <c r="E139" s="588"/>
      <c r="F139" s="704"/>
      <c r="G139" s="705" t="n">
        <f aca="false">SUM(G110:G138)</f>
        <v>67270727</v>
      </c>
      <c r="H139" s="706" t="n">
        <f aca="false">SUM(H110:H138)</f>
        <v>77023017</v>
      </c>
      <c r="I139" s="592"/>
      <c r="J139" s="593"/>
      <c r="K139" s="593"/>
      <c r="L139" s="592"/>
      <c r="M139" s="707" t="n">
        <f aca="false">SUM(M110:M138)</f>
        <v>221785038</v>
      </c>
      <c r="N139" s="593" t="n">
        <f aca="false">SUM(N110:N138)</f>
        <v>290126684</v>
      </c>
      <c r="O139" s="592"/>
    </row>
    <row r="140" customFormat="false" ht="13.5" hidden="false" customHeight="false" outlineLevel="0" collapsed="false">
      <c r="A140" s="595"/>
      <c r="B140" s="596"/>
      <c r="C140" s="596"/>
      <c r="D140" s="596"/>
      <c r="E140" s="596"/>
      <c r="F140" s="596"/>
      <c r="G140" s="600"/>
      <c r="H140" s="600"/>
      <c r="I140" s="599"/>
      <c r="J140" s="600"/>
      <c r="K140" s="600"/>
      <c r="L140" s="599"/>
      <c r="M140" s="600"/>
      <c r="N140" s="600"/>
      <c r="O140" s="599"/>
    </row>
    <row r="141" customFormat="false" ht="12.75" hidden="false" customHeight="false" outlineLevel="0" collapsed="false">
      <c r="A141" s="595"/>
      <c r="B141" s="596"/>
      <c r="C141" s="596"/>
      <c r="D141" s="596"/>
      <c r="E141" s="596"/>
      <c r="F141" s="596"/>
      <c r="G141" s="600"/>
      <c r="H141" s="600"/>
      <c r="I141" s="599"/>
      <c r="J141" s="600"/>
      <c r="K141" s="600"/>
      <c r="L141" s="599"/>
      <c r="M141" s="600"/>
      <c r="N141" s="600"/>
      <c r="O141" s="599"/>
    </row>
    <row r="142" customFormat="false" ht="12.75" hidden="false" customHeight="false" outlineLevel="0" collapsed="false">
      <c r="A142" s="595"/>
      <c r="B142" s="596"/>
      <c r="C142" s="596"/>
      <c r="D142" s="596"/>
      <c r="E142" s="596"/>
      <c r="F142" s="596"/>
      <c r="G142" s="600"/>
      <c r="H142" s="600"/>
      <c r="I142" s="599"/>
      <c r="J142" s="600"/>
      <c r="K142" s="600"/>
      <c r="L142" s="599"/>
      <c r="M142" s="600"/>
      <c r="N142" s="600"/>
      <c r="O142" s="599"/>
    </row>
    <row r="143" customFormat="false" ht="12.75" hidden="false" customHeight="false" outlineLevel="0" collapsed="false">
      <c r="A143" s="595"/>
      <c r="B143" s="596"/>
      <c r="C143" s="596"/>
      <c r="D143" s="596"/>
      <c r="E143" s="596"/>
      <c r="F143" s="596"/>
      <c r="G143" s="600"/>
      <c r="H143" s="600"/>
      <c r="I143" s="599"/>
      <c r="J143" s="600"/>
      <c r="K143" s="600"/>
      <c r="L143" s="599"/>
      <c r="M143" s="600"/>
      <c r="N143" s="600"/>
      <c r="O143" s="599"/>
    </row>
    <row r="144" customFormat="false" ht="12.75" hidden="false" customHeight="false" outlineLevel="0" collapsed="false">
      <c r="A144" s="545"/>
      <c r="B144" s="546" t="s">
        <v>274</v>
      </c>
      <c r="C144" s="546"/>
      <c r="D144" s="546"/>
      <c r="E144" s="546"/>
      <c r="F144" s="546"/>
      <c r="G144" s="546"/>
      <c r="H144" s="546"/>
      <c r="I144" s="546"/>
      <c r="J144" s="546"/>
      <c r="K144" s="546"/>
      <c r="L144" s="546"/>
      <c r="M144" s="546"/>
      <c r="N144" s="546"/>
      <c r="O144" s="546"/>
    </row>
    <row r="145" customFormat="false" ht="12.75" hidden="false" customHeight="false" outlineLevel="0" collapsed="false">
      <c r="A145" s="547" t="s">
        <v>196</v>
      </c>
      <c r="B145" s="547"/>
      <c r="C145" s="547"/>
      <c r="D145" s="547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7"/>
    </row>
    <row r="146" customFormat="false" ht="12.75" hidden="false" customHeight="true" outlineLevel="0" collapsed="false">
      <c r="A146" s="548" t="s">
        <v>197</v>
      </c>
      <c r="B146" s="548"/>
      <c r="C146" s="548"/>
      <c r="D146" s="548"/>
      <c r="E146" s="548"/>
      <c r="F146" s="548"/>
      <c r="G146" s="548"/>
      <c r="H146" s="548"/>
      <c r="I146" s="548"/>
      <c r="J146" s="548"/>
      <c r="K146" s="548"/>
      <c r="L146" s="548"/>
      <c r="M146" s="548"/>
      <c r="N146" s="548"/>
      <c r="O146" s="548"/>
    </row>
    <row r="147" customFormat="false" ht="12.75" hidden="false" customHeight="false" outlineLevel="0" collapsed="false">
      <c r="A147" s="549" t="s">
        <v>140</v>
      </c>
      <c r="B147" s="549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</row>
    <row r="148" customFormat="false" ht="13.5" hidden="false" customHeight="false" outlineLevel="0" collapsed="false">
      <c r="A148" s="545"/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602"/>
      <c r="N148" s="602"/>
      <c r="O148" s="603"/>
    </row>
    <row r="149" customFormat="false" ht="13.5" hidden="false" customHeight="true" outlineLevel="0" collapsed="false">
      <c r="A149" s="550" t="s">
        <v>3</v>
      </c>
      <c r="B149" s="681" t="s">
        <v>198</v>
      </c>
      <c r="C149" s="681"/>
      <c r="D149" s="681"/>
      <c r="E149" s="681"/>
      <c r="F149" s="552"/>
      <c r="G149" s="554" t="s">
        <v>142</v>
      </c>
      <c r="H149" s="554"/>
      <c r="I149" s="554"/>
      <c r="J149" s="554"/>
      <c r="K149" s="554"/>
      <c r="L149" s="554"/>
      <c r="M149" s="554"/>
      <c r="N149" s="554"/>
      <c r="O149" s="554"/>
    </row>
    <row r="150" customFormat="false" ht="22.5" hidden="false" customHeight="false" outlineLevel="0" collapsed="false">
      <c r="A150" s="550"/>
      <c r="B150" s="681"/>
      <c r="C150" s="681"/>
      <c r="D150" s="681"/>
      <c r="E150" s="681"/>
      <c r="F150" s="555" t="s">
        <v>143</v>
      </c>
      <c r="G150" s="682" t="s">
        <v>271</v>
      </c>
      <c r="H150" s="682"/>
      <c r="I150" s="682"/>
      <c r="J150" s="683" t="s">
        <v>272</v>
      </c>
      <c r="K150" s="683"/>
      <c r="L150" s="683"/>
      <c r="M150" s="556" t="s">
        <v>275</v>
      </c>
      <c r="N150" s="556"/>
      <c r="O150" s="556"/>
    </row>
    <row r="151" customFormat="false" ht="12.75" hidden="false" customHeight="true" outlineLevel="0" collapsed="false">
      <c r="A151" s="550"/>
      <c r="B151" s="681"/>
      <c r="C151" s="681"/>
      <c r="D151" s="681"/>
      <c r="E151" s="681"/>
      <c r="F151" s="555"/>
      <c r="G151" s="561" t="s">
        <v>202</v>
      </c>
      <c r="H151" s="559" t="s">
        <v>145</v>
      </c>
      <c r="I151" s="560" t="s">
        <v>203</v>
      </c>
      <c r="J151" s="558" t="s">
        <v>202</v>
      </c>
      <c r="K151" s="559" t="s">
        <v>145</v>
      </c>
      <c r="L151" s="560" t="s">
        <v>203</v>
      </c>
      <c r="M151" s="561" t="s">
        <v>202</v>
      </c>
      <c r="N151" s="559" t="s">
        <v>145</v>
      </c>
      <c r="O151" s="560" t="s">
        <v>203</v>
      </c>
    </row>
    <row r="152" customFormat="false" ht="12.75" hidden="false" customHeight="false" outlineLevel="0" collapsed="false">
      <c r="A152" s="550"/>
      <c r="B152" s="681"/>
      <c r="C152" s="681"/>
      <c r="D152" s="681"/>
      <c r="E152" s="681"/>
      <c r="F152" s="555"/>
      <c r="G152" s="561" t="s">
        <v>147</v>
      </c>
      <c r="H152" s="561"/>
      <c r="I152" s="560"/>
      <c r="J152" s="558" t="s">
        <v>147</v>
      </c>
      <c r="K152" s="558"/>
      <c r="L152" s="560"/>
      <c r="M152" s="561" t="s">
        <v>147</v>
      </c>
      <c r="N152" s="561"/>
      <c r="O152" s="560"/>
    </row>
    <row r="153" customFormat="false" ht="12.75" hidden="false" customHeight="false" outlineLevel="0" collapsed="false">
      <c r="A153" s="550"/>
      <c r="B153" s="685"/>
      <c r="C153" s="685"/>
      <c r="D153" s="685"/>
      <c r="E153" s="685"/>
      <c r="F153" s="708"/>
      <c r="G153" s="558" t="s">
        <v>152</v>
      </c>
      <c r="H153" s="561" t="s">
        <v>153</v>
      </c>
      <c r="I153" s="564" t="s">
        <v>154</v>
      </c>
      <c r="J153" s="558" t="s">
        <v>155</v>
      </c>
      <c r="K153" s="559" t="s">
        <v>156</v>
      </c>
      <c r="L153" s="564" t="s">
        <v>219</v>
      </c>
      <c r="M153" s="709" t="s">
        <v>220</v>
      </c>
      <c r="N153" s="559" t="s">
        <v>222</v>
      </c>
      <c r="O153" s="564" t="s">
        <v>224</v>
      </c>
    </row>
    <row r="154" customFormat="false" ht="12.75" hidden="false" customHeight="false" outlineLevel="0" collapsed="false">
      <c r="A154" s="558"/>
      <c r="B154" s="605" t="s">
        <v>249</v>
      </c>
      <c r="C154" s="579"/>
      <c r="D154" s="579"/>
      <c r="E154" s="579"/>
      <c r="F154" s="694"/>
      <c r="G154" s="710" t="n">
        <f aca="false">G139</f>
        <v>67270727</v>
      </c>
      <c r="H154" s="711" t="n">
        <f aca="false">H139</f>
        <v>77023017</v>
      </c>
      <c r="I154" s="712"/>
      <c r="J154" s="581"/>
      <c r="K154" s="581"/>
      <c r="L154" s="712"/>
      <c r="M154" s="713" t="n">
        <f aca="false">M139</f>
        <v>221785038</v>
      </c>
      <c r="N154" s="581" t="n">
        <f aca="false">N139</f>
        <v>290126684</v>
      </c>
      <c r="O154" s="712"/>
    </row>
    <row r="155" customFormat="false" ht="12.75" hidden="false" customHeight="false" outlineLevel="0" collapsed="false">
      <c r="A155" s="558"/>
      <c r="B155" s="577" t="s">
        <v>250</v>
      </c>
      <c r="C155" s="583" t="s">
        <v>251</v>
      </c>
      <c r="D155" s="583"/>
      <c r="E155" s="583"/>
      <c r="F155" s="694" t="s">
        <v>160</v>
      </c>
      <c r="G155" s="696"/>
      <c r="H155" s="701"/>
      <c r="I155" s="697"/>
      <c r="J155" s="584"/>
      <c r="K155" s="584"/>
      <c r="L155" s="699"/>
      <c r="M155" s="693"/>
      <c r="N155" s="575"/>
      <c r="O155" s="697"/>
    </row>
    <row r="156" customFormat="false" ht="12.75" hidden="false" customHeight="false" outlineLevel="0" collapsed="false">
      <c r="A156" s="558"/>
      <c r="B156" s="577" t="s">
        <v>252</v>
      </c>
      <c r="C156" s="583" t="s">
        <v>253</v>
      </c>
      <c r="D156" s="583"/>
      <c r="E156" s="583"/>
      <c r="F156" s="694" t="s">
        <v>160</v>
      </c>
      <c r="G156" s="714" t="n">
        <v>4273455</v>
      </c>
      <c r="H156" s="715" t="n">
        <v>260350</v>
      </c>
      <c r="I156" s="716" t="n">
        <f aca="false">H156/G156</f>
        <v>0.0609226024376061</v>
      </c>
      <c r="J156" s="717"/>
      <c r="K156" s="717"/>
      <c r="L156" s="718"/>
      <c r="M156" s="719"/>
      <c r="N156" s="720"/>
      <c r="O156" s="721"/>
    </row>
    <row r="157" customFormat="false" ht="12.75" hidden="false" customHeight="false" outlineLevel="0" collapsed="false">
      <c r="A157" s="558"/>
      <c r="B157" s="577" t="s">
        <v>254</v>
      </c>
      <c r="C157" s="583" t="s">
        <v>255</v>
      </c>
      <c r="D157" s="583"/>
      <c r="E157" s="583"/>
      <c r="F157" s="695" t="s">
        <v>160</v>
      </c>
      <c r="G157" s="714" t="n">
        <v>1415250</v>
      </c>
      <c r="H157" s="722" t="n">
        <v>1302133</v>
      </c>
      <c r="I157" s="723" t="n">
        <f aca="false">H157/G157</f>
        <v>0.920072778661014</v>
      </c>
      <c r="J157" s="724"/>
      <c r="K157" s="724"/>
      <c r="L157" s="725"/>
      <c r="M157" s="726"/>
      <c r="N157" s="724"/>
      <c r="O157" s="727"/>
    </row>
    <row r="158" customFormat="false" ht="12.75" hidden="false" customHeight="false" outlineLevel="0" collapsed="false">
      <c r="A158" s="604"/>
      <c r="B158" s="577" t="s">
        <v>256</v>
      </c>
      <c r="C158" s="583" t="s">
        <v>257</v>
      </c>
      <c r="D158" s="583"/>
      <c r="E158" s="582"/>
      <c r="F158" s="583" t="s">
        <v>162</v>
      </c>
      <c r="G158" s="714" t="n">
        <v>3713353</v>
      </c>
      <c r="H158" s="728" t="n">
        <v>3896106</v>
      </c>
      <c r="I158" s="729" t="n">
        <f aca="false">H158/G158</f>
        <v>1.04921508943534</v>
      </c>
      <c r="J158" s="730" t="n">
        <v>1900000</v>
      </c>
      <c r="K158" s="730" t="n">
        <v>1900000</v>
      </c>
      <c r="L158" s="731" t="n">
        <f aca="false">K158/J158</f>
        <v>1</v>
      </c>
      <c r="M158" s="732"/>
      <c r="N158" s="730"/>
      <c r="O158" s="729"/>
    </row>
    <row r="159" customFormat="false" ht="12.75" hidden="false" customHeight="false" outlineLevel="0" collapsed="false">
      <c r="A159" s="604"/>
      <c r="B159" s="577"/>
      <c r="C159" s="583"/>
      <c r="D159" s="583"/>
      <c r="E159" s="582"/>
      <c r="F159" s="583"/>
      <c r="G159" s="714"/>
      <c r="H159" s="701"/>
      <c r="I159" s="733"/>
      <c r="J159" s="585"/>
      <c r="K159" s="585"/>
      <c r="L159" s="618"/>
      <c r="M159" s="700"/>
      <c r="N159" s="585"/>
      <c r="O159" s="697"/>
    </row>
    <row r="160" customFormat="false" ht="12.75" hidden="false" customHeight="false" outlineLevel="0" collapsed="false">
      <c r="A160" s="558" t="n">
        <v>1</v>
      </c>
      <c r="B160" s="605" t="s">
        <v>177</v>
      </c>
      <c r="C160" s="579"/>
      <c r="D160" s="579"/>
      <c r="E160" s="579"/>
      <c r="F160" s="694"/>
      <c r="G160" s="710" t="n">
        <f aca="false">SUM(G154:G158)</f>
        <v>76672785</v>
      </c>
      <c r="H160" s="711" t="n">
        <f aca="false">SUM(H154:H158)</f>
        <v>82481606</v>
      </c>
      <c r="I160" s="644" t="n">
        <f aca="false">H160/G160</f>
        <v>1.07576118436287</v>
      </c>
      <c r="J160" s="581" t="n">
        <f aca="false">SUM(J154:J158)</f>
        <v>1900000</v>
      </c>
      <c r="K160" s="581" t="n">
        <f aca="false">SUM(K154:K158)</f>
        <v>1900000</v>
      </c>
      <c r="L160" s="712" t="n">
        <f aca="false">K160/J160</f>
        <v>1</v>
      </c>
      <c r="M160" s="734" t="n">
        <f aca="false">SUM(M154:M159)</f>
        <v>221785038</v>
      </c>
      <c r="N160" s="581" t="n">
        <f aca="false">SUM(N154:N159)</f>
        <v>290126684</v>
      </c>
      <c r="O160" s="697" t="n">
        <f aca="false">N160/M160</f>
        <v>1.30814362689335</v>
      </c>
    </row>
    <row r="161" customFormat="false" ht="12.75" hidden="false" customHeight="false" outlineLevel="0" collapsed="false">
      <c r="A161" s="619"/>
      <c r="B161" s="620"/>
      <c r="C161" s="621"/>
      <c r="D161" s="621"/>
      <c r="E161" s="621"/>
      <c r="F161" s="735"/>
      <c r="G161" s="710"/>
      <c r="H161" s="736"/>
      <c r="I161" s="644"/>
      <c r="J161" s="737"/>
      <c r="K161" s="737"/>
      <c r="L161" s="738"/>
      <c r="M161" s="734"/>
      <c r="N161" s="581"/>
      <c r="O161" s="697"/>
    </row>
    <row r="162" customFormat="false" ht="12.75" hidden="false" customHeight="false" outlineLevel="0" collapsed="false">
      <c r="A162" s="619"/>
      <c r="B162" s="620"/>
      <c r="C162" s="621"/>
      <c r="D162" s="621"/>
      <c r="E162" s="621"/>
      <c r="F162" s="735"/>
      <c r="G162" s="710"/>
      <c r="H162" s="736"/>
      <c r="I162" s="644"/>
      <c r="J162" s="737"/>
      <c r="K162" s="737"/>
      <c r="L162" s="738"/>
      <c r="M162" s="734"/>
      <c r="N162" s="581"/>
      <c r="O162" s="697"/>
    </row>
    <row r="163" customFormat="false" ht="12.75" hidden="false" customHeight="false" outlineLevel="0" collapsed="false">
      <c r="A163" s="626"/>
      <c r="B163" s="627"/>
      <c r="C163" s="621"/>
      <c r="D163" s="621"/>
      <c r="E163" s="621"/>
      <c r="F163" s="735"/>
      <c r="G163" s="574"/>
      <c r="H163" s="739"/>
      <c r="I163" s="639"/>
      <c r="J163" s="740"/>
      <c r="K163" s="740"/>
      <c r="L163" s="738"/>
      <c r="M163" s="700"/>
      <c r="N163" s="581"/>
      <c r="O163" s="697"/>
    </row>
    <row r="164" customFormat="false" ht="12.75" hidden="false" customHeight="false" outlineLevel="0" collapsed="false">
      <c r="A164" s="631" t="s">
        <v>44</v>
      </c>
      <c r="B164" s="741" t="s">
        <v>258</v>
      </c>
      <c r="C164" s="741"/>
      <c r="D164" s="741"/>
      <c r="E164" s="741"/>
      <c r="F164" s="742"/>
      <c r="G164" s="696"/>
      <c r="H164" s="743"/>
      <c r="I164" s="639"/>
      <c r="J164" s="584"/>
      <c r="K164" s="584"/>
      <c r="L164" s="614"/>
      <c r="M164" s="700"/>
      <c r="N164" s="581"/>
      <c r="O164" s="697"/>
    </row>
    <row r="165" customFormat="false" ht="12.75" hidden="false" customHeight="false" outlineLevel="0" collapsed="false">
      <c r="A165" s="634"/>
      <c r="B165" s="635" t="n">
        <v>1</v>
      </c>
      <c r="C165" s="578" t="s">
        <v>206</v>
      </c>
      <c r="D165" s="578"/>
      <c r="E165" s="578"/>
      <c r="F165" s="695" t="s">
        <v>160</v>
      </c>
      <c r="G165" s="696" t="n">
        <v>7038053</v>
      </c>
      <c r="H165" s="744" t="n">
        <v>6172958</v>
      </c>
      <c r="I165" s="639" t="n">
        <f aca="false">H165/G165</f>
        <v>0.877083193320653</v>
      </c>
      <c r="J165" s="612"/>
      <c r="K165" s="612"/>
      <c r="L165" s="639"/>
      <c r="M165" s="700"/>
      <c r="N165" s="585"/>
      <c r="O165" s="697"/>
    </row>
    <row r="166" customFormat="false" ht="12.75" hidden="false" customHeight="false" outlineLevel="0" collapsed="false">
      <c r="A166" s="638"/>
      <c r="B166" s="635" t="n">
        <v>2</v>
      </c>
      <c r="C166" s="583" t="s">
        <v>259</v>
      </c>
      <c r="D166" s="583"/>
      <c r="E166" s="583"/>
      <c r="F166" s="695" t="s">
        <v>160</v>
      </c>
      <c r="G166" s="696"/>
      <c r="H166" s="744"/>
      <c r="I166" s="639"/>
      <c r="J166" s="612"/>
      <c r="K166" s="612"/>
      <c r="L166" s="639"/>
      <c r="M166" s="700"/>
      <c r="N166" s="585"/>
      <c r="O166" s="697"/>
    </row>
    <row r="167" customFormat="false" ht="12.75" hidden="false" customHeight="false" outlineLevel="0" collapsed="false">
      <c r="A167" s="638"/>
      <c r="B167" s="635" t="n">
        <v>3</v>
      </c>
      <c r="C167" s="583" t="s">
        <v>260</v>
      </c>
      <c r="D167" s="583"/>
      <c r="E167" s="583"/>
      <c r="F167" s="695" t="s">
        <v>160</v>
      </c>
      <c r="G167" s="696"/>
      <c r="H167" s="744"/>
      <c r="I167" s="639"/>
      <c r="J167" s="612"/>
      <c r="K167" s="612"/>
      <c r="L167" s="639"/>
      <c r="M167" s="700"/>
      <c r="N167" s="585"/>
      <c r="O167" s="697"/>
    </row>
    <row r="168" customFormat="false" ht="12.75" hidden="false" customHeight="false" outlineLevel="0" collapsed="false">
      <c r="A168" s="638"/>
      <c r="B168" s="640" t="s">
        <v>181</v>
      </c>
      <c r="C168" s="641" t="s">
        <v>182</v>
      </c>
      <c r="D168" s="641"/>
      <c r="E168" s="641"/>
      <c r="F168" s="745"/>
      <c r="G168" s="696" t="n">
        <f aca="false">SUM(G165:G167)</f>
        <v>7038053</v>
      </c>
      <c r="H168" s="743" t="n">
        <f aca="false">SUM(H165:H167)</f>
        <v>6172958</v>
      </c>
      <c r="I168" s="639" t="n">
        <f aca="false">H168/G168</f>
        <v>0.877083193320653</v>
      </c>
      <c r="J168" s="612"/>
      <c r="K168" s="612"/>
      <c r="L168" s="639"/>
      <c r="M168" s="700"/>
      <c r="N168" s="585"/>
      <c r="O168" s="697"/>
    </row>
    <row r="169" customFormat="false" ht="12.75" hidden="false" customHeight="false" outlineLevel="0" collapsed="false">
      <c r="A169" s="638"/>
      <c r="B169" s="635"/>
      <c r="C169" s="746"/>
      <c r="D169" s="746"/>
      <c r="E169" s="746"/>
      <c r="F169" s="695"/>
      <c r="G169" s="696"/>
      <c r="H169" s="744"/>
      <c r="I169" s="639"/>
      <c r="J169" s="612"/>
      <c r="K169" s="612"/>
      <c r="L169" s="639"/>
      <c r="M169" s="700"/>
      <c r="N169" s="585"/>
      <c r="O169" s="697"/>
    </row>
    <row r="170" customFormat="false" ht="12.75" hidden="false" customHeight="false" outlineLevel="0" collapsed="false">
      <c r="A170" s="638"/>
      <c r="B170" s="635"/>
      <c r="C170" s="586"/>
      <c r="D170" s="586"/>
      <c r="E170" s="586"/>
      <c r="F170" s="694"/>
      <c r="G170" s="696"/>
      <c r="H170" s="744"/>
      <c r="I170" s="639"/>
      <c r="J170" s="612"/>
      <c r="K170" s="612"/>
      <c r="L170" s="639"/>
      <c r="M170" s="700"/>
      <c r="N170" s="585"/>
      <c r="O170" s="697"/>
    </row>
    <row r="171" customFormat="false" ht="12.75" hidden="false" customHeight="false" outlineLevel="0" collapsed="false">
      <c r="A171" s="558"/>
      <c r="B171" s="640"/>
      <c r="C171" s="641"/>
      <c r="D171" s="641"/>
      <c r="E171" s="747"/>
      <c r="F171" s="745"/>
      <c r="G171" s="696"/>
      <c r="H171" s="744"/>
      <c r="I171" s="639"/>
      <c r="J171" s="612"/>
      <c r="K171" s="612"/>
      <c r="L171" s="639"/>
      <c r="M171" s="734"/>
      <c r="N171" s="581"/>
      <c r="O171" s="697"/>
    </row>
    <row r="172" customFormat="false" ht="12.75" hidden="false" customHeight="false" outlineLevel="0" collapsed="false">
      <c r="A172" s="619"/>
      <c r="B172" s="647"/>
      <c r="C172" s="648"/>
      <c r="D172" s="648"/>
      <c r="E172" s="648"/>
      <c r="F172" s="748"/>
      <c r="G172" s="696"/>
      <c r="H172" s="744"/>
      <c r="I172" s="639"/>
      <c r="J172" s="612"/>
      <c r="K172" s="612"/>
      <c r="L172" s="639"/>
      <c r="M172" s="734"/>
      <c r="N172" s="581"/>
      <c r="O172" s="697"/>
    </row>
    <row r="173" customFormat="false" ht="12.75" hidden="false" customHeight="false" outlineLevel="0" collapsed="false">
      <c r="A173" s="619"/>
      <c r="B173" s="647"/>
      <c r="C173" s="648"/>
      <c r="D173" s="648"/>
      <c r="E173" s="648"/>
      <c r="F173" s="748"/>
      <c r="G173" s="696"/>
      <c r="H173" s="744"/>
      <c r="I173" s="639"/>
      <c r="J173" s="612"/>
      <c r="K173" s="612"/>
      <c r="L173" s="639"/>
      <c r="M173" s="734"/>
      <c r="N173" s="581"/>
      <c r="O173" s="697"/>
    </row>
    <row r="174" customFormat="false" ht="12.75" hidden="false" customHeight="false" outlineLevel="0" collapsed="false">
      <c r="A174" s="626"/>
      <c r="B174" s="647"/>
      <c r="C174" s="650"/>
      <c r="D174" s="650"/>
      <c r="E174" s="650"/>
      <c r="F174" s="749"/>
      <c r="G174" s="710"/>
      <c r="H174" s="711"/>
      <c r="I174" s="639"/>
      <c r="J174" s="581"/>
      <c r="K174" s="581"/>
      <c r="L174" s="712"/>
      <c r="M174" s="734"/>
      <c r="N174" s="581"/>
      <c r="O174" s="697"/>
    </row>
    <row r="175" customFormat="false" ht="12.75" hidden="false" customHeight="false" outlineLevel="0" collapsed="false">
      <c r="A175" s="604" t="n">
        <v>2</v>
      </c>
      <c r="B175" s="653" t="s">
        <v>183</v>
      </c>
      <c r="C175" s="654"/>
      <c r="D175" s="654"/>
      <c r="E175" s="654"/>
      <c r="F175" s="687"/>
      <c r="G175" s="750" t="n">
        <f aca="false">G184</f>
        <v>25887341</v>
      </c>
      <c r="H175" s="751" t="n">
        <f aca="false">H184</f>
        <v>27290668</v>
      </c>
      <c r="I175" s="752" t="n">
        <f aca="false">H175/G175</f>
        <v>1.05420900508863</v>
      </c>
      <c r="J175" s="753"/>
      <c r="K175" s="753"/>
      <c r="L175" s="752"/>
      <c r="M175" s="754"/>
      <c r="N175" s="755"/>
      <c r="O175" s="697"/>
    </row>
    <row r="176" customFormat="false" ht="12.75" hidden="false" customHeight="false" outlineLevel="0" collapsed="false">
      <c r="A176" s="570"/>
      <c r="B176" s="756" t="s">
        <v>261</v>
      </c>
      <c r="C176" s="756"/>
      <c r="D176" s="756"/>
      <c r="E176" s="756"/>
      <c r="F176" s="757"/>
      <c r="G176" s="750"/>
      <c r="H176" s="751"/>
      <c r="I176" s="752"/>
      <c r="J176" s="753"/>
      <c r="K176" s="753"/>
      <c r="L176" s="752"/>
      <c r="M176" s="754"/>
      <c r="N176" s="755"/>
      <c r="O176" s="697"/>
    </row>
    <row r="177" customFormat="false" ht="12.75" hidden="false" customHeight="false" outlineLevel="0" collapsed="false">
      <c r="A177" s="570"/>
      <c r="B177" s="663" t="n">
        <v>1</v>
      </c>
      <c r="C177" s="583" t="s">
        <v>262</v>
      </c>
      <c r="D177" s="583"/>
      <c r="E177" s="583"/>
      <c r="F177" s="695" t="s">
        <v>160</v>
      </c>
      <c r="G177" s="758"/>
      <c r="H177" s="701"/>
      <c r="I177" s="697"/>
      <c r="J177" s="759"/>
      <c r="K177" s="759"/>
      <c r="L177" s="760"/>
      <c r="M177" s="700"/>
      <c r="N177" s="585"/>
      <c r="O177" s="697"/>
    </row>
    <row r="178" customFormat="false" ht="12.75" hidden="false" customHeight="false" outlineLevel="0" collapsed="false">
      <c r="A178" s="570"/>
      <c r="B178" s="663" t="n">
        <v>2</v>
      </c>
      <c r="C178" s="583" t="s">
        <v>263</v>
      </c>
      <c r="D178" s="583"/>
      <c r="E178" s="583"/>
      <c r="F178" s="695" t="s">
        <v>160</v>
      </c>
      <c r="G178" s="758" t="n">
        <v>6350781</v>
      </c>
      <c r="H178" s="761" t="n">
        <v>7536178</v>
      </c>
      <c r="I178" s="762" t="n">
        <f aca="false">H178/G178</f>
        <v>1.18665373597358</v>
      </c>
      <c r="J178" s="763"/>
      <c r="K178" s="763"/>
      <c r="L178" s="762"/>
      <c r="M178" s="700"/>
      <c r="N178" s="585"/>
      <c r="O178" s="697"/>
    </row>
    <row r="179" customFormat="false" ht="12.75" hidden="false" customHeight="false" outlineLevel="0" collapsed="false">
      <c r="A179" s="570"/>
      <c r="B179" s="663" t="n">
        <v>3</v>
      </c>
      <c r="C179" s="583" t="s">
        <v>264</v>
      </c>
      <c r="D179" s="583"/>
      <c r="E179" s="583"/>
      <c r="F179" s="694" t="s">
        <v>160</v>
      </c>
      <c r="G179" s="758" t="n">
        <v>6793427</v>
      </c>
      <c r="H179" s="764" t="n">
        <v>7890267</v>
      </c>
      <c r="I179" s="762" t="n">
        <f aca="false">H179/G179</f>
        <v>1.16145606628289</v>
      </c>
      <c r="J179" s="765"/>
      <c r="K179" s="765"/>
      <c r="L179" s="766"/>
      <c r="M179" s="700"/>
      <c r="N179" s="585"/>
      <c r="O179" s="697"/>
    </row>
    <row r="180" customFormat="false" ht="12.75" hidden="false" customHeight="false" outlineLevel="0" collapsed="false">
      <c r="A180" s="611"/>
      <c r="B180" s="663" t="n">
        <v>4</v>
      </c>
      <c r="C180" s="583" t="s">
        <v>265</v>
      </c>
      <c r="D180" s="583"/>
      <c r="E180" s="583"/>
      <c r="F180" s="695" t="s">
        <v>160</v>
      </c>
      <c r="G180" s="628" t="n">
        <v>9396150</v>
      </c>
      <c r="H180" s="767" t="n">
        <v>8132508</v>
      </c>
      <c r="I180" s="762" t="n">
        <f aca="false">H180/G180</f>
        <v>0.865514918344216</v>
      </c>
      <c r="J180" s="768"/>
      <c r="K180" s="768"/>
      <c r="L180" s="769"/>
      <c r="M180" s="700"/>
      <c r="N180" s="585"/>
      <c r="O180" s="697"/>
    </row>
    <row r="181" customFormat="false" ht="12.75" hidden="false" customHeight="false" outlineLevel="0" collapsed="false">
      <c r="A181" s="611"/>
      <c r="B181" s="663" t="n">
        <v>5</v>
      </c>
      <c r="C181" s="583" t="s">
        <v>266</v>
      </c>
      <c r="D181" s="583"/>
      <c r="E181" s="583"/>
      <c r="F181" s="695" t="s">
        <v>162</v>
      </c>
      <c r="G181" s="714" t="n">
        <v>383893</v>
      </c>
      <c r="H181" s="770" t="n">
        <v>607645</v>
      </c>
      <c r="I181" s="762" t="n">
        <f aca="false">H181/G181</f>
        <v>1.58284990869852</v>
      </c>
      <c r="J181" s="613"/>
      <c r="K181" s="613"/>
      <c r="L181" s="721"/>
      <c r="M181" s="700"/>
      <c r="N181" s="585"/>
      <c r="O181" s="697"/>
    </row>
    <row r="182" customFormat="false" ht="12.75" hidden="false" customHeight="false" outlineLevel="0" collapsed="false">
      <c r="A182" s="611"/>
      <c r="B182" s="663" t="n">
        <v>6</v>
      </c>
      <c r="C182" s="583" t="s">
        <v>173</v>
      </c>
      <c r="D182" s="583"/>
      <c r="E182" s="583"/>
      <c r="F182" s="695" t="s">
        <v>160</v>
      </c>
      <c r="G182" s="714" t="n">
        <v>2721997</v>
      </c>
      <c r="H182" s="770" t="n">
        <v>2343222</v>
      </c>
      <c r="I182" s="762" t="n">
        <f aca="false">H182/G182</f>
        <v>0.86084665045553</v>
      </c>
      <c r="J182" s="613"/>
      <c r="K182" s="613"/>
      <c r="L182" s="721"/>
      <c r="M182" s="700"/>
      <c r="N182" s="585"/>
      <c r="O182" s="697"/>
    </row>
    <row r="183" customFormat="false" ht="12.75" hidden="false" customHeight="false" outlineLevel="0" collapsed="false">
      <c r="A183" s="611"/>
      <c r="B183" s="663" t="n">
        <v>7</v>
      </c>
      <c r="C183" s="412" t="s">
        <v>189</v>
      </c>
      <c r="D183" s="419"/>
      <c r="E183" s="419"/>
      <c r="F183" s="695" t="s">
        <v>160</v>
      </c>
      <c r="G183" s="714" t="n">
        <v>241093</v>
      </c>
      <c r="H183" s="770" t="n">
        <v>780848</v>
      </c>
      <c r="I183" s="762" t="n">
        <f aca="false">H183/G183</f>
        <v>3.23878337405068</v>
      </c>
      <c r="J183" s="613"/>
      <c r="K183" s="613"/>
      <c r="L183" s="721"/>
      <c r="M183" s="700"/>
      <c r="N183" s="613"/>
      <c r="O183" s="697"/>
    </row>
    <row r="184" customFormat="false" ht="13.5" hidden="false" customHeight="false" outlineLevel="0" collapsed="false">
      <c r="A184" s="667"/>
      <c r="B184" s="668" t="s">
        <v>267</v>
      </c>
      <c r="C184" s="641" t="s">
        <v>268</v>
      </c>
      <c r="D184" s="641"/>
      <c r="E184" s="641"/>
      <c r="F184" s="745"/>
      <c r="G184" s="771" t="n">
        <f aca="false">SUM(G177:G183)</f>
        <v>25887341</v>
      </c>
      <c r="H184" s="770" t="n">
        <f aca="false">SUM(H178:H183)</f>
        <v>27290668</v>
      </c>
      <c r="I184" s="762" t="n">
        <f aca="false">H184/G184</f>
        <v>1.05420900508863</v>
      </c>
      <c r="J184" s="613"/>
      <c r="K184" s="613"/>
      <c r="L184" s="721"/>
      <c r="M184" s="700"/>
      <c r="N184" s="772"/>
      <c r="O184" s="697"/>
    </row>
    <row r="185" customFormat="false" ht="14.25" hidden="false" customHeight="false" outlineLevel="0" collapsed="false">
      <c r="A185" s="670" t="s">
        <v>269</v>
      </c>
      <c r="B185" s="670"/>
      <c r="C185" s="670"/>
      <c r="D185" s="670"/>
      <c r="E185" s="670"/>
      <c r="F185" s="670"/>
      <c r="G185" s="773" t="n">
        <f aca="false">G108+G175</f>
        <v>109598179</v>
      </c>
      <c r="H185" s="774" t="n">
        <f aca="false">H108+H175</f>
        <v>115945232</v>
      </c>
      <c r="I185" s="775" t="n">
        <f aca="false">H185/G185</f>
        <v>1.05791202972451</v>
      </c>
      <c r="J185" s="776" t="n">
        <f aca="false">J108</f>
        <v>1900000</v>
      </c>
      <c r="K185" s="776" t="n">
        <f aca="false">K108</f>
        <v>1900000</v>
      </c>
      <c r="L185" s="775" t="n">
        <f aca="false">K185/J185</f>
        <v>1</v>
      </c>
      <c r="M185" s="777" t="n">
        <f aca="false">M108</f>
        <v>221785038</v>
      </c>
      <c r="N185" s="776" t="n">
        <f aca="false">SUM(N108+N176)</f>
        <v>290126684</v>
      </c>
      <c r="O185" s="775" t="n">
        <f aca="false">N185/M185</f>
        <v>1.30814362689335</v>
      </c>
    </row>
    <row r="186" customFormat="false" ht="13.5" hidden="false" customHeight="false" outlineLevel="0" collapsed="false">
      <c r="A186" s="676"/>
      <c r="B186" s="676"/>
      <c r="C186" s="676"/>
      <c r="D186" s="676"/>
      <c r="E186" s="676"/>
      <c r="F186" s="676"/>
      <c r="G186" s="778"/>
      <c r="H186" s="778"/>
      <c r="I186" s="779"/>
      <c r="J186" s="778"/>
      <c r="K186" s="778"/>
      <c r="L186" s="779"/>
      <c r="M186" s="778"/>
      <c r="N186" s="778"/>
      <c r="O186" s="779"/>
    </row>
    <row r="187" customFormat="false" ht="12.75" hidden="false" customHeight="false" outlineLevel="0" collapsed="false">
      <c r="A187" s="676"/>
      <c r="B187" s="676"/>
      <c r="C187" s="676"/>
      <c r="D187" s="676"/>
      <c r="E187" s="676"/>
      <c r="F187" s="676"/>
      <c r="G187" s="778"/>
      <c r="H187" s="778"/>
      <c r="I187" s="779"/>
      <c r="J187" s="778"/>
      <c r="K187" s="778"/>
      <c r="L187" s="779"/>
      <c r="M187" s="778"/>
      <c r="N187" s="778"/>
      <c r="O187" s="779"/>
    </row>
    <row r="188" customFormat="false" ht="12.75" hidden="false" customHeight="false" outlineLevel="0" collapsed="false">
      <c r="A188" s="676"/>
      <c r="B188" s="676"/>
      <c r="C188" s="676"/>
      <c r="D188" s="676"/>
      <c r="E188" s="676"/>
      <c r="F188" s="676"/>
      <c r="G188" s="778"/>
      <c r="H188" s="778"/>
      <c r="I188" s="779"/>
      <c r="J188" s="778"/>
      <c r="K188" s="778"/>
      <c r="L188" s="779"/>
      <c r="M188" s="778"/>
      <c r="N188" s="778"/>
      <c r="O188" s="779"/>
    </row>
    <row r="189" customFormat="false" ht="12.75" hidden="false" customHeight="false" outlineLevel="0" collapsed="false">
      <c r="A189" s="676"/>
      <c r="B189" s="676"/>
      <c r="C189" s="676"/>
      <c r="D189" s="676"/>
      <c r="E189" s="676"/>
      <c r="F189" s="676"/>
      <c r="G189" s="778"/>
      <c r="H189" s="778"/>
      <c r="I189" s="779"/>
      <c r="J189" s="778"/>
      <c r="K189" s="778"/>
      <c r="L189" s="779"/>
      <c r="M189" s="778"/>
      <c r="N189" s="778"/>
      <c r="O189" s="779"/>
    </row>
    <row r="190" customFormat="false" ht="12.75" hidden="false" customHeight="false" outlineLevel="0" collapsed="false">
      <c r="A190" s="676"/>
      <c r="B190" s="676"/>
      <c r="C190" s="676"/>
      <c r="D190" s="676"/>
      <c r="E190" s="676"/>
      <c r="F190" s="676"/>
      <c r="G190" s="778"/>
      <c r="H190" s="778"/>
      <c r="I190" s="779"/>
      <c r="J190" s="778"/>
      <c r="K190" s="778"/>
      <c r="L190" s="779"/>
      <c r="M190" s="778"/>
      <c r="N190" s="778"/>
      <c r="O190" s="779"/>
    </row>
    <row r="191" customFormat="false" ht="12.75" hidden="false" customHeight="false" outlineLevel="0" collapsed="false">
      <c r="A191" s="545"/>
      <c r="B191" s="546" t="s">
        <v>276</v>
      </c>
      <c r="C191" s="546"/>
      <c r="D191" s="546"/>
      <c r="E191" s="546"/>
      <c r="F191" s="546"/>
      <c r="G191" s="546"/>
      <c r="H191" s="546"/>
      <c r="I191" s="546"/>
      <c r="J191" s="546"/>
      <c r="K191" s="546"/>
      <c r="L191" s="546"/>
      <c r="M191" s="546"/>
      <c r="N191" s="546"/>
      <c r="O191" s="546"/>
    </row>
    <row r="192" customFormat="false" ht="12.75" hidden="false" customHeight="false" outlineLevel="0" collapsed="false">
      <c r="A192" s="547" t="s">
        <v>196</v>
      </c>
      <c r="B192" s="547"/>
      <c r="C192" s="547"/>
      <c r="D192" s="547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7"/>
    </row>
    <row r="193" customFormat="false" ht="12.75" hidden="false" customHeight="true" outlineLevel="0" collapsed="false">
      <c r="A193" s="548" t="s">
        <v>197</v>
      </c>
      <c r="B193" s="548"/>
      <c r="C193" s="548"/>
      <c r="D193" s="548"/>
      <c r="E193" s="548"/>
      <c r="F193" s="548"/>
      <c r="G193" s="548"/>
      <c r="H193" s="548"/>
      <c r="I193" s="548"/>
      <c r="J193" s="548"/>
      <c r="K193" s="548"/>
      <c r="L193" s="548"/>
      <c r="M193" s="548"/>
      <c r="N193" s="548"/>
      <c r="O193" s="548"/>
    </row>
    <row r="194" customFormat="false" ht="13.5" hidden="false" customHeight="false" outlineLevel="0" collapsed="false">
      <c r="A194" s="549" t="s">
        <v>140</v>
      </c>
      <c r="B194" s="549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</row>
    <row r="195" customFormat="false" ht="13.5" hidden="false" customHeight="true" outlineLevel="0" collapsed="false">
      <c r="A195" s="550" t="s">
        <v>3</v>
      </c>
      <c r="B195" s="681" t="s">
        <v>198</v>
      </c>
      <c r="C195" s="681"/>
      <c r="D195" s="681"/>
      <c r="E195" s="681"/>
      <c r="F195" s="552"/>
      <c r="G195" s="554" t="s">
        <v>142</v>
      </c>
      <c r="H195" s="554"/>
      <c r="I195" s="554"/>
      <c r="J195" s="554"/>
      <c r="K195" s="554"/>
      <c r="L195" s="554"/>
      <c r="M195" s="554"/>
      <c r="N195" s="554"/>
      <c r="O195" s="554"/>
    </row>
    <row r="196" customFormat="false" ht="22.5" hidden="false" customHeight="false" outlineLevel="0" collapsed="false">
      <c r="A196" s="550"/>
      <c r="B196" s="681"/>
      <c r="C196" s="681"/>
      <c r="D196" s="681"/>
      <c r="E196" s="681"/>
      <c r="F196" s="555" t="s">
        <v>143</v>
      </c>
      <c r="G196" s="780" t="s">
        <v>277</v>
      </c>
      <c r="H196" s="780"/>
      <c r="I196" s="780"/>
      <c r="J196" s="781" t="s">
        <v>278</v>
      </c>
      <c r="K196" s="781"/>
      <c r="L196" s="781"/>
      <c r="M196" s="782" t="s">
        <v>279</v>
      </c>
      <c r="N196" s="782"/>
      <c r="O196" s="782"/>
    </row>
    <row r="197" customFormat="false" ht="12.75" hidden="false" customHeight="true" outlineLevel="0" collapsed="false">
      <c r="A197" s="550"/>
      <c r="B197" s="681"/>
      <c r="C197" s="681"/>
      <c r="D197" s="681"/>
      <c r="E197" s="681"/>
      <c r="F197" s="555"/>
      <c r="G197" s="561" t="s">
        <v>202</v>
      </c>
      <c r="H197" s="559" t="s">
        <v>145</v>
      </c>
      <c r="I197" s="560" t="s">
        <v>203</v>
      </c>
      <c r="J197" s="558" t="s">
        <v>202</v>
      </c>
      <c r="K197" s="559" t="s">
        <v>145</v>
      </c>
      <c r="L197" s="560" t="s">
        <v>203</v>
      </c>
      <c r="M197" s="558" t="s">
        <v>202</v>
      </c>
      <c r="N197" s="559" t="s">
        <v>145</v>
      </c>
      <c r="O197" s="560" t="s">
        <v>203</v>
      </c>
    </row>
    <row r="198" customFormat="false" ht="12.75" hidden="false" customHeight="false" outlineLevel="0" collapsed="false">
      <c r="A198" s="550"/>
      <c r="B198" s="681"/>
      <c r="C198" s="681"/>
      <c r="D198" s="681"/>
      <c r="E198" s="681"/>
      <c r="F198" s="555"/>
      <c r="G198" s="783" t="s">
        <v>147</v>
      </c>
      <c r="H198" s="783"/>
      <c r="I198" s="560"/>
      <c r="J198" s="784" t="s">
        <v>147</v>
      </c>
      <c r="K198" s="784"/>
      <c r="L198" s="560"/>
      <c r="M198" s="784" t="s">
        <v>147</v>
      </c>
      <c r="N198" s="784"/>
      <c r="O198" s="560"/>
    </row>
    <row r="199" customFormat="false" ht="12.75" hidden="false" customHeight="false" outlineLevel="0" collapsed="false">
      <c r="A199" s="550"/>
      <c r="B199" s="685"/>
      <c r="C199" s="685"/>
      <c r="D199" s="685"/>
      <c r="E199" s="685"/>
      <c r="F199" s="563"/>
      <c r="G199" s="561" t="s">
        <v>226</v>
      </c>
      <c r="H199" s="559" t="n">
        <v>20</v>
      </c>
      <c r="I199" s="686" t="n">
        <v>21</v>
      </c>
      <c r="J199" s="558" t="n">
        <v>22</v>
      </c>
      <c r="K199" s="559" t="n">
        <v>23</v>
      </c>
      <c r="L199" s="564" t="n">
        <v>24</v>
      </c>
      <c r="M199" s="561" t="n">
        <v>25</v>
      </c>
      <c r="N199" s="559" t="n">
        <v>26</v>
      </c>
      <c r="O199" s="564" t="n">
        <v>27</v>
      </c>
    </row>
    <row r="200" customFormat="false" ht="12.75" hidden="false" customHeight="false" outlineLevel="0" collapsed="false">
      <c r="A200" s="565" t="s">
        <v>204</v>
      </c>
      <c r="B200" s="565"/>
      <c r="C200" s="565"/>
      <c r="D200" s="565"/>
      <c r="E200" s="565"/>
      <c r="F200" s="785"/>
      <c r="G200" s="786" t="n">
        <f aca="false">G254+G262</f>
        <v>103757034</v>
      </c>
      <c r="H200" s="786" t="n">
        <f aca="false">H254+H262</f>
        <v>208397711</v>
      </c>
      <c r="I200" s="569" t="n">
        <f aca="false">H200/G200</f>
        <v>2.00851646356815</v>
      </c>
      <c r="J200" s="568" t="n">
        <f aca="false">J254+J262</f>
        <v>28183045</v>
      </c>
      <c r="K200" s="568" t="n">
        <f aca="false">K254+K262</f>
        <v>1000000</v>
      </c>
      <c r="L200" s="569" t="n">
        <f aca="false">K200/J200</f>
        <v>0.0354823263419549</v>
      </c>
      <c r="M200" s="568" t="n">
        <f aca="false">M254</f>
        <v>1004350</v>
      </c>
      <c r="N200" s="568" t="n">
        <f aca="false">N254</f>
        <v>1004350</v>
      </c>
      <c r="O200" s="569" t="n">
        <f aca="false">N200/M200</f>
        <v>1</v>
      </c>
    </row>
    <row r="201" customFormat="false" ht="12.75" hidden="false" customHeight="false" outlineLevel="0" collapsed="false">
      <c r="A201" s="570" t="s">
        <v>44</v>
      </c>
      <c r="B201" s="571" t="s">
        <v>205</v>
      </c>
      <c r="C201" s="572"/>
      <c r="D201" s="572"/>
      <c r="E201" s="573"/>
      <c r="F201" s="787"/>
      <c r="G201" s="703"/>
      <c r="H201" s="575"/>
      <c r="I201" s="576"/>
      <c r="J201" s="661"/>
      <c r="K201" s="661"/>
      <c r="L201" s="662"/>
      <c r="M201" s="575"/>
      <c r="N201" s="575"/>
      <c r="O201" s="576"/>
    </row>
    <row r="202" customFormat="false" ht="12.75" hidden="false" customHeight="false" outlineLevel="0" collapsed="false">
      <c r="A202" s="570"/>
      <c r="B202" s="577" t="s">
        <v>44</v>
      </c>
      <c r="C202" s="578" t="s">
        <v>206</v>
      </c>
      <c r="D202" s="578"/>
      <c r="E202" s="578"/>
      <c r="F202" s="578" t="s">
        <v>160</v>
      </c>
      <c r="G202" s="743" t="n">
        <v>5337810</v>
      </c>
      <c r="H202" s="584" t="n">
        <v>5996940</v>
      </c>
      <c r="I202" s="697" t="n">
        <f aca="false">H202/G202</f>
        <v>1.12348322626695</v>
      </c>
      <c r="J202" s="584"/>
      <c r="K202" s="584"/>
      <c r="L202" s="788"/>
      <c r="M202" s="584"/>
      <c r="N202" s="584"/>
      <c r="O202" s="697"/>
    </row>
    <row r="203" customFormat="false" ht="12.75" hidden="false" customHeight="false" outlineLevel="0" collapsed="false">
      <c r="A203" s="570"/>
      <c r="B203" s="577" t="s">
        <v>69</v>
      </c>
      <c r="C203" s="582" t="s">
        <v>207</v>
      </c>
      <c r="D203" s="582"/>
      <c r="E203" s="582"/>
      <c r="F203" s="582" t="s">
        <v>162</v>
      </c>
      <c r="G203" s="584" t="n">
        <v>2022132</v>
      </c>
      <c r="H203" s="584"/>
      <c r="I203" s="697"/>
      <c r="J203" s="743" t="n">
        <v>16620614</v>
      </c>
      <c r="K203" s="584"/>
      <c r="L203" s="614"/>
      <c r="M203" s="584"/>
      <c r="N203" s="584"/>
      <c r="O203" s="697"/>
    </row>
    <row r="204" customFormat="false" ht="12.75" hidden="false" customHeight="false" outlineLevel="0" collapsed="false">
      <c r="A204" s="570"/>
      <c r="B204" s="577" t="s">
        <v>71</v>
      </c>
      <c r="C204" s="583" t="s">
        <v>208</v>
      </c>
      <c r="D204" s="583"/>
      <c r="E204" s="582"/>
      <c r="F204" s="582" t="s">
        <v>160</v>
      </c>
      <c r="G204" s="743"/>
      <c r="H204" s="584"/>
      <c r="I204" s="697"/>
      <c r="J204" s="584"/>
      <c r="K204" s="584"/>
      <c r="L204" s="614"/>
      <c r="M204" s="584"/>
      <c r="N204" s="584"/>
      <c r="O204" s="697"/>
    </row>
    <row r="205" customFormat="false" ht="12.75" hidden="false" customHeight="false" outlineLevel="0" collapsed="false">
      <c r="A205" s="570"/>
      <c r="B205" s="577" t="s">
        <v>73</v>
      </c>
      <c r="C205" s="586" t="s">
        <v>209</v>
      </c>
      <c r="D205" s="586"/>
      <c r="E205" s="586"/>
      <c r="F205" s="578" t="s">
        <v>162</v>
      </c>
      <c r="G205" s="743"/>
      <c r="H205" s="584"/>
      <c r="I205" s="697"/>
      <c r="J205" s="584"/>
      <c r="K205" s="584"/>
      <c r="L205" s="614"/>
      <c r="M205" s="584" t="n">
        <v>4350</v>
      </c>
      <c r="N205" s="584" t="n">
        <v>4350</v>
      </c>
      <c r="O205" s="697" t="n">
        <f aca="false">N205/M205</f>
        <v>1</v>
      </c>
    </row>
    <row r="206" customFormat="false" ht="12.75" hidden="false" customHeight="false" outlineLevel="0" collapsed="false">
      <c r="A206" s="570"/>
      <c r="B206" s="577" t="s">
        <v>75</v>
      </c>
      <c r="C206" s="582" t="s">
        <v>210</v>
      </c>
      <c r="D206" s="582"/>
      <c r="E206" s="582"/>
      <c r="F206" s="582" t="s">
        <v>162</v>
      </c>
      <c r="G206" s="743" t="n">
        <v>127000</v>
      </c>
      <c r="H206" s="584"/>
      <c r="I206" s="697"/>
      <c r="J206" s="584"/>
      <c r="K206" s="584"/>
      <c r="L206" s="614"/>
      <c r="M206" s="584"/>
      <c r="N206" s="584"/>
      <c r="O206" s="697"/>
    </row>
    <row r="207" customFormat="false" ht="12.75" hidden="false" customHeight="false" outlineLevel="0" collapsed="false">
      <c r="A207" s="570"/>
      <c r="B207" s="577" t="s">
        <v>77</v>
      </c>
      <c r="C207" s="582" t="s">
        <v>211</v>
      </c>
      <c r="D207" s="582"/>
      <c r="E207" s="582"/>
      <c r="F207" s="578" t="s">
        <v>162</v>
      </c>
      <c r="G207" s="743"/>
      <c r="H207" s="584"/>
      <c r="I207" s="697"/>
      <c r="J207" s="584"/>
      <c r="K207" s="584"/>
      <c r="L207" s="614"/>
      <c r="M207" s="584"/>
      <c r="N207" s="584"/>
      <c r="O207" s="697"/>
    </row>
    <row r="208" customFormat="false" ht="12.75" hidden="false" customHeight="false" outlineLevel="0" collapsed="false">
      <c r="A208" s="570"/>
      <c r="B208" s="577" t="s">
        <v>149</v>
      </c>
      <c r="C208" s="582" t="s">
        <v>167</v>
      </c>
      <c r="D208" s="582"/>
      <c r="E208" s="582"/>
      <c r="F208" s="582" t="s">
        <v>162</v>
      </c>
      <c r="G208" s="584" t="n">
        <v>88078493</v>
      </c>
      <c r="H208" s="584" t="n">
        <v>190721250</v>
      </c>
      <c r="I208" s="697" t="n">
        <f aca="false">H208/G208</f>
        <v>2.16535550852352</v>
      </c>
      <c r="J208" s="584"/>
      <c r="K208" s="584"/>
      <c r="L208" s="614"/>
      <c r="M208" s="584"/>
      <c r="N208" s="584"/>
      <c r="O208" s="697"/>
    </row>
    <row r="209" customFormat="false" ht="12.75" hidden="false" customHeight="false" outlineLevel="0" collapsed="false">
      <c r="A209" s="570"/>
      <c r="B209" s="577" t="s">
        <v>150</v>
      </c>
      <c r="C209" s="583" t="s">
        <v>212</v>
      </c>
      <c r="D209" s="583"/>
      <c r="E209" s="582"/>
      <c r="F209" s="582" t="s">
        <v>162</v>
      </c>
      <c r="G209" s="743" t="n">
        <v>2921000</v>
      </c>
      <c r="H209" s="584"/>
      <c r="I209" s="697"/>
      <c r="J209" s="584"/>
      <c r="K209" s="584"/>
      <c r="L209" s="614"/>
      <c r="M209" s="584"/>
      <c r="N209" s="584"/>
      <c r="O209" s="697"/>
    </row>
    <row r="210" customFormat="false" ht="12.75" hidden="false" customHeight="false" outlineLevel="0" collapsed="false">
      <c r="A210" s="570"/>
      <c r="B210" s="577" t="s">
        <v>151</v>
      </c>
      <c r="C210" s="582" t="s">
        <v>213</v>
      </c>
      <c r="D210" s="582"/>
      <c r="E210" s="582"/>
      <c r="F210" s="578" t="s">
        <v>162</v>
      </c>
      <c r="G210" s="743"/>
      <c r="H210" s="584"/>
      <c r="I210" s="697"/>
      <c r="J210" s="584"/>
      <c r="K210" s="568"/>
      <c r="L210" s="614"/>
      <c r="M210" s="584"/>
      <c r="N210" s="584"/>
      <c r="O210" s="697"/>
    </row>
    <row r="211" customFormat="false" ht="12.75" hidden="false" customHeight="false" outlineLevel="0" collapsed="false">
      <c r="A211" s="570"/>
      <c r="B211" s="577" t="s">
        <v>152</v>
      </c>
      <c r="C211" s="582" t="s">
        <v>214</v>
      </c>
      <c r="D211" s="582"/>
      <c r="E211" s="582"/>
      <c r="F211" s="578" t="s">
        <v>162</v>
      </c>
      <c r="G211" s="743"/>
      <c r="H211" s="584"/>
      <c r="I211" s="697"/>
      <c r="J211" s="584"/>
      <c r="K211" s="584"/>
      <c r="L211" s="614"/>
      <c r="M211" s="584"/>
      <c r="N211" s="584"/>
      <c r="O211" s="697"/>
    </row>
    <row r="212" customFormat="false" ht="12.75" hidden="false" customHeight="false" outlineLevel="0" collapsed="false">
      <c r="A212" s="570"/>
      <c r="B212" s="577" t="s">
        <v>153</v>
      </c>
      <c r="C212" s="582" t="s">
        <v>215</v>
      </c>
      <c r="D212" s="582"/>
      <c r="E212" s="582"/>
      <c r="F212" s="583" t="s">
        <v>160</v>
      </c>
      <c r="G212" s="696"/>
      <c r="H212" s="584" t="n">
        <v>500000</v>
      </c>
      <c r="I212" s="697"/>
      <c r="J212" s="584"/>
      <c r="K212" s="584"/>
      <c r="L212" s="614"/>
      <c r="M212" s="584"/>
      <c r="N212" s="584"/>
      <c r="O212" s="697"/>
    </row>
    <row r="213" customFormat="false" ht="12.75" hidden="false" customHeight="false" outlineLevel="0" collapsed="false">
      <c r="A213" s="570"/>
      <c r="B213" s="577" t="s">
        <v>154</v>
      </c>
      <c r="C213" s="582" t="s">
        <v>216</v>
      </c>
      <c r="D213" s="582"/>
      <c r="E213" s="582"/>
      <c r="F213" s="579" t="s">
        <v>162</v>
      </c>
      <c r="G213" s="696"/>
      <c r="H213" s="584"/>
      <c r="I213" s="697"/>
      <c r="J213" s="584"/>
      <c r="K213" s="584"/>
      <c r="L213" s="614"/>
      <c r="M213" s="584"/>
      <c r="N213" s="584"/>
      <c r="O213" s="697"/>
    </row>
    <row r="214" customFormat="false" ht="12.75" hidden="false" customHeight="false" outlineLevel="0" collapsed="false">
      <c r="A214" s="570"/>
      <c r="B214" s="577" t="s">
        <v>155</v>
      </c>
      <c r="C214" s="582" t="s">
        <v>217</v>
      </c>
      <c r="D214" s="582"/>
      <c r="E214" s="582"/>
      <c r="F214" s="583" t="s">
        <v>160</v>
      </c>
      <c r="G214" s="696"/>
      <c r="H214" s="584"/>
      <c r="I214" s="697"/>
      <c r="J214" s="584"/>
      <c r="K214" s="584"/>
      <c r="L214" s="614"/>
      <c r="M214" s="584"/>
      <c r="N214" s="584"/>
      <c r="O214" s="697"/>
    </row>
    <row r="215" customFormat="false" ht="12.75" hidden="false" customHeight="false" outlineLevel="0" collapsed="false">
      <c r="A215" s="570"/>
      <c r="B215" s="577" t="s">
        <v>156</v>
      </c>
      <c r="C215" s="582" t="s">
        <v>218</v>
      </c>
      <c r="D215" s="582"/>
      <c r="E215" s="582"/>
      <c r="F215" s="579" t="s">
        <v>162</v>
      </c>
      <c r="G215" s="696"/>
      <c r="H215" s="584"/>
      <c r="I215" s="697"/>
      <c r="J215" s="584" t="n">
        <v>643903</v>
      </c>
      <c r="K215" s="584" t="n">
        <v>1000000</v>
      </c>
      <c r="L215" s="614" t="n">
        <f aca="false">K215/J215</f>
        <v>1.55302895001266</v>
      </c>
      <c r="M215" s="584"/>
      <c r="N215" s="584"/>
      <c r="O215" s="697"/>
    </row>
    <row r="216" customFormat="false" ht="12.75" hidden="false" customHeight="false" outlineLevel="0" collapsed="false">
      <c r="A216" s="570"/>
      <c r="B216" s="577" t="s">
        <v>219</v>
      </c>
      <c r="C216" s="582" t="s">
        <v>175</v>
      </c>
      <c r="D216" s="582"/>
      <c r="E216" s="582"/>
      <c r="F216" s="579" t="s">
        <v>162</v>
      </c>
      <c r="G216" s="696"/>
      <c r="H216" s="584"/>
      <c r="I216" s="697"/>
      <c r="J216" s="584" t="n">
        <v>1709528</v>
      </c>
      <c r="K216" s="584"/>
      <c r="L216" s="614"/>
      <c r="M216" s="584"/>
      <c r="N216" s="584"/>
      <c r="O216" s="697"/>
    </row>
    <row r="217" customFormat="false" ht="12.75" hidden="false" customHeight="false" outlineLevel="0" collapsed="false">
      <c r="A217" s="570"/>
      <c r="B217" s="577" t="s">
        <v>220</v>
      </c>
      <c r="C217" s="582" t="s">
        <v>221</v>
      </c>
      <c r="D217" s="582"/>
      <c r="E217" s="582"/>
      <c r="F217" s="583" t="s">
        <v>160</v>
      </c>
      <c r="G217" s="696"/>
      <c r="H217" s="584"/>
      <c r="I217" s="697"/>
      <c r="J217" s="584"/>
      <c r="K217" s="584"/>
      <c r="L217" s="614"/>
      <c r="M217" s="584"/>
      <c r="N217" s="584"/>
      <c r="O217" s="697"/>
    </row>
    <row r="218" customFormat="false" ht="12.75" hidden="false" customHeight="false" outlineLevel="0" collapsed="false">
      <c r="A218" s="570"/>
      <c r="B218" s="577" t="s">
        <v>222</v>
      </c>
      <c r="C218" s="582" t="s">
        <v>223</v>
      </c>
      <c r="D218" s="582"/>
      <c r="E218" s="582"/>
      <c r="F218" s="583" t="s">
        <v>160</v>
      </c>
      <c r="G218" s="696"/>
      <c r="H218" s="584"/>
      <c r="I218" s="697"/>
      <c r="J218" s="584"/>
      <c r="K218" s="584"/>
      <c r="L218" s="614"/>
      <c r="M218" s="584"/>
      <c r="N218" s="584"/>
      <c r="O218" s="697"/>
    </row>
    <row r="219" customFormat="false" ht="12.75" hidden="false" customHeight="false" outlineLevel="0" collapsed="false">
      <c r="A219" s="570"/>
      <c r="B219" s="577" t="s">
        <v>224</v>
      </c>
      <c r="C219" s="582" t="s">
        <v>225</v>
      </c>
      <c r="D219" s="582"/>
      <c r="E219" s="582"/>
      <c r="F219" s="583" t="s">
        <v>160</v>
      </c>
      <c r="G219" s="696" t="n">
        <v>1000000</v>
      </c>
      <c r="H219" s="584" t="n">
        <v>2000000</v>
      </c>
      <c r="I219" s="697" t="n">
        <f aca="false">H219/G219</f>
        <v>2</v>
      </c>
      <c r="J219" s="584"/>
      <c r="K219" s="584"/>
      <c r="L219" s="614"/>
      <c r="M219" s="584"/>
      <c r="N219" s="584"/>
      <c r="O219" s="697"/>
    </row>
    <row r="220" customFormat="false" ht="12.75" hidden="false" customHeight="false" outlineLevel="0" collapsed="false">
      <c r="A220" s="570"/>
      <c r="B220" s="577" t="s">
        <v>226</v>
      </c>
      <c r="C220" s="582" t="s">
        <v>170</v>
      </c>
      <c r="D220" s="582"/>
      <c r="E220" s="582"/>
      <c r="F220" s="579" t="s">
        <v>160</v>
      </c>
      <c r="G220" s="696"/>
      <c r="H220" s="584"/>
      <c r="I220" s="697"/>
      <c r="J220" s="584"/>
      <c r="K220" s="584"/>
      <c r="L220" s="614"/>
      <c r="M220" s="584"/>
      <c r="N220" s="584"/>
      <c r="O220" s="697"/>
    </row>
    <row r="221" customFormat="false" ht="12.75" hidden="false" customHeight="false" outlineLevel="0" collapsed="false">
      <c r="A221" s="570"/>
      <c r="B221" s="577" t="s">
        <v>227</v>
      </c>
      <c r="C221" s="583" t="s">
        <v>228</v>
      </c>
      <c r="D221" s="583"/>
      <c r="E221" s="582"/>
      <c r="F221" s="579" t="s">
        <v>162</v>
      </c>
      <c r="G221" s="696"/>
      <c r="H221" s="584"/>
      <c r="I221" s="697"/>
      <c r="J221" s="584"/>
      <c r="K221" s="584"/>
      <c r="L221" s="614"/>
      <c r="M221" s="584"/>
      <c r="N221" s="584"/>
      <c r="O221" s="697"/>
    </row>
    <row r="222" customFormat="false" ht="12.75" hidden="false" customHeight="false" outlineLevel="0" collapsed="false">
      <c r="A222" s="570"/>
      <c r="B222" s="577" t="s">
        <v>229</v>
      </c>
      <c r="C222" s="583" t="s">
        <v>230</v>
      </c>
      <c r="D222" s="583"/>
      <c r="E222" s="582"/>
      <c r="F222" s="579" t="s">
        <v>160</v>
      </c>
      <c r="G222" s="696"/>
      <c r="H222" s="584"/>
      <c r="I222" s="697"/>
      <c r="J222" s="584"/>
      <c r="K222" s="584"/>
      <c r="L222" s="614"/>
      <c r="M222" s="584"/>
      <c r="N222" s="584"/>
      <c r="O222" s="697"/>
    </row>
    <row r="223" customFormat="false" ht="12.75" hidden="false" customHeight="false" outlineLevel="0" collapsed="false">
      <c r="A223" s="570"/>
      <c r="B223" s="577" t="s">
        <v>231</v>
      </c>
      <c r="C223" s="582" t="s">
        <v>232</v>
      </c>
      <c r="D223" s="582"/>
      <c r="E223" s="582"/>
      <c r="F223" s="583" t="s">
        <v>160</v>
      </c>
      <c r="G223" s="696"/>
      <c r="H223" s="584"/>
      <c r="I223" s="697"/>
      <c r="J223" s="584"/>
      <c r="K223" s="584"/>
      <c r="L223" s="614"/>
      <c r="M223" s="584"/>
      <c r="N223" s="584"/>
      <c r="O223" s="697"/>
    </row>
    <row r="224" customFormat="false" ht="12.75" hidden="false" customHeight="false" outlineLevel="0" collapsed="false">
      <c r="A224" s="570"/>
      <c r="B224" s="577" t="s">
        <v>233</v>
      </c>
      <c r="C224" s="582" t="s">
        <v>234</v>
      </c>
      <c r="D224" s="582"/>
      <c r="E224" s="582"/>
      <c r="F224" s="583" t="s">
        <v>160</v>
      </c>
      <c r="G224" s="696"/>
      <c r="H224" s="584" t="n">
        <v>162400</v>
      </c>
      <c r="I224" s="697"/>
      <c r="J224" s="584"/>
      <c r="K224" s="584"/>
      <c r="L224" s="614"/>
      <c r="M224" s="584"/>
      <c r="N224" s="584"/>
      <c r="O224" s="697"/>
    </row>
    <row r="225" customFormat="false" ht="12.75" hidden="false" customHeight="false" outlineLevel="0" collapsed="false">
      <c r="A225" s="570"/>
      <c r="B225" s="577" t="s">
        <v>235</v>
      </c>
      <c r="C225" s="582" t="s">
        <v>236</v>
      </c>
      <c r="D225" s="582"/>
      <c r="E225" s="582"/>
      <c r="F225" s="583" t="s">
        <v>160</v>
      </c>
      <c r="G225" s="696" t="n">
        <v>50800</v>
      </c>
      <c r="H225" s="584" t="n">
        <v>1065569</v>
      </c>
      <c r="I225" s="697" t="n">
        <f aca="false">H225/G225</f>
        <v>20.9757677165354</v>
      </c>
      <c r="J225" s="584"/>
      <c r="K225" s="584"/>
      <c r="L225" s="614"/>
      <c r="M225" s="584"/>
      <c r="N225" s="584"/>
      <c r="O225" s="697"/>
    </row>
    <row r="226" customFormat="false" ht="12.75" hidden="false" customHeight="false" outlineLevel="0" collapsed="false">
      <c r="A226" s="570"/>
      <c r="B226" s="577" t="s">
        <v>237</v>
      </c>
      <c r="C226" s="583" t="s">
        <v>238</v>
      </c>
      <c r="D226" s="583"/>
      <c r="E226" s="583"/>
      <c r="F226" s="695" t="s">
        <v>162</v>
      </c>
      <c r="G226" s="696"/>
      <c r="H226" s="584"/>
      <c r="I226" s="697"/>
      <c r="J226" s="584"/>
      <c r="K226" s="584"/>
      <c r="L226" s="614"/>
      <c r="M226" s="584"/>
      <c r="N226" s="584"/>
      <c r="O226" s="697"/>
    </row>
    <row r="227" customFormat="false" ht="12.75" hidden="false" customHeight="false" outlineLevel="0" collapsed="false">
      <c r="A227" s="570"/>
      <c r="B227" s="577" t="s">
        <v>239</v>
      </c>
      <c r="C227" s="582" t="s">
        <v>240</v>
      </c>
      <c r="D227" s="582"/>
      <c r="E227" s="582"/>
      <c r="F227" s="583" t="s">
        <v>162</v>
      </c>
      <c r="G227" s="702"/>
      <c r="H227" s="584"/>
      <c r="I227" s="697"/>
      <c r="J227" s="612"/>
      <c r="K227" s="612"/>
      <c r="L227" s="614"/>
      <c r="M227" s="584"/>
      <c r="N227" s="584"/>
      <c r="O227" s="697"/>
    </row>
    <row r="228" customFormat="false" ht="12.75" hidden="false" customHeight="false" outlineLevel="0" collapsed="false">
      <c r="A228" s="570"/>
      <c r="B228" s="577" t="s">
        <v>241</v>
      </c>
      <c r="C228" s="586" t="s">
        <v>242</v>
      </c>
      <c r="D228" s="586"/>
      <c r="E228" s="586"/>
      <c r="F228" s="583" t="s">
        <v>162</v>
      </c>
      <c r="G228" s="696"/>
      <c r="H228" s="584"/>
      <c r="I228" s="697"/>
      <c r="J228" s="612"/>
      <c r="K228" s="612"/>
      <c r="L228" s="614"/>
      <c r="M228" s="584" t="n">
        <v>1000000</v>
      </c>
      <c r="N228" s="584" t="n">
        <v>1000000</v>
      </c>
      <c r="O228" s="697" t="n">
        <f aca="false">N228/M228</f>
        <v>1</v>
      </c>
    </row>
    <row r="229" customFormat="false" ht="12.75" hidden="false" customHeight="false" outlineLevel="0" collapsed="false">
      <c r="A229" s="611"/>
      <c r="B229" s="577" t="s">
        <v>243</v>
      </c>
      <c r="C229" s="582" t="s">
        <v>244</v>
      </c>
      <c r="D229" s="582"/>
      <c r="E229" s="582"/>
      <c r="F229" s="582" t="s">
        <v>162</v>
      </c>
      <c r="G229" s="744"/>
      <c r="H229" s="584"/>
      <c r="I229" s="697"/>
      <c r="J229" s="612"/>
      <c r="K229" s="612"/>
      <c r="L229" s="614"/>
      <c r="M229" s="584"/>
      <c r="N229" s="584"/>
      <c r="O229" s="697"/>
    </row>
    <row r="230" customFormat="false" ht="13.5" hidden="false" customHeight="false" outlineLevel="0" collapsed="false">
      <c r="A230" s="611"/>
      <c r="B230" s="577" t="s">
        <v>245</v>
      </c>
      <c r="C230" s="582" t="s">
        <v>246</v>
      </c>
      <c r="D230" s="582"/>
      <c r="E230" s="582"/>
      <c r="F230" s="578" t="s">
        <v>160</v>
      </c>
      <c r="G230" s="744" t="n">
        <v>25400</v>
      </c>
      <c r="H230" s="584"/>
      <c r="I230" s="697"/>
      <c r="J230" s="612"/>
      <c r="K230" s="612"/>
      <c r="L230" s="639"/>
      <c r="M230" s="612"/>
      <c r="N230" s="612"/>
      <c r="O230" s="721"/>
    </row>
    <row r="231" customFormat="false" ht="14.25" hidden="false" customHeight="false" outlineLevel="0" collapsed="false">
      <c r="A231" s="588" t="s">
        <v>247</v>
      </c>
      <c r="B231" s="588"/>
      <c r="C231" s="588"/>
      <c r="D231" s="588"/>
      <c r="E231" s="588"/>
      <c r="F231" s="589"/>
      <c r="G231" s="706" t="n">
        <f aca="false">SUM(G202:G230)</f>
        <v>99562635</v>
      </c>
      <c r="H231" s="706" t="n">
        <f aca="false">SUM(H202:H230)</f>
        <v>200446159</v>
      </c>
      <c r="I231" s="592"/>
      <c r="J231" s="593" t="n">
        <f aca="false">SUM(J202:J230)</f>
        <v>18974045</v>
      </c>
      <c r="K231" s="593" t="n">
        <f aca="false">SUM(K203:K230)</f>
        <v>1000000</v>
      </c>
      <c r="L231" s="592" t="n">
        <f aca="false">K231/J231</f>
        <v>0.0527035748044236</v>
      </c>
      <c r="M231" s="706" t="n">
        <f aca="false">SUM(M201:M230)</f>
        <v>1004350</v>
      </c>
      <c r="N231" s="593" t="n">
        <f aca="false">SUM(N205:N230)</f>
        <v>1004350</v>
      </c>
      <c r="O231" s="789"/>
    </row>
    <row r="232" customFormat="false" ht="13.5" hidden="false" customHeight="false" outlineLevel="0" collapsed="false">
      <c r="A232" s="595"/>
      <c r="B232" s="596"/>
      <c r="C232" s="596"/>
      <c r="D232" s="596"/>
      <c r="E232" s="596"/>
      <c r="F232" s="596"/>
      <c r="G232" s="600"/>
      <c r="H232" s="600"/>
      <c r="I232" s="599"/>
      <c r="J232" s="600"/>
      <c r="K232" s="600"/>
      <c r="L232" s="599"/>
      <c r="M232" s="600"/>
      <c r="N232" s="600"/>
      <c r="O232" s="600"/>
    </row>
    <row r="233" customFormat="false" ht="12.75" hidden="false" customHeight="false" outlineLevel="0" collapsed="false">
      <c r="A233" s="595"/>
      <c r="B233" s="596"/>
      <c r="C233" s="596"/>
      <c r="D233" s="596"/>
      <c r="E233" s="596"/>
      <c r="F233" s="596"/>
      <c r="G233" s="600"/>
      <c r="H233" s="600"/>
      <c r="I233" s="599"/>
      <c r="J233" s="600"/>
      <c r="K233" s="600"/>
      <c r="L233" s="599"/>
      <c r="M233" s="600"/>
      <c r="N233" s="600"/>
      <c r="O233" s="600"/>
    </row>
    <row r="234" customFormat="false" ht="12.75" hidden="false" customHeight="false" outlineLevel="0" collapsed="false">
      <c r="A234" s="595"/>
      <c r="B234" s="596"/>
      <c r="C234" s="596"/>
      <c r="D234" s="596"/>
      <c r="E234" s="596"/>
      <c r="F234" s="596"/>
      <c r="G234" s="600"/>
      <c r="H234" s="600"/>
      <c r="I234" s="599"/>
      <c r="J234" s="600"/>
      <c r="K234" s="600"/>
      <c r="L234" s="599"/>
      <c r="M234" s="600"/>
      <c r="N234" s="600"/>
      <c r="O234" s="600"/>
    </row>
    <row r="235" customFormat="false" ht="12.75" hidden="false" customHeight="false" outlineLevel="0" collapsed="false">
      <c r="A235" s="595"/>
      <c r="B235" s="596"/>
      <c r="C235" s="596"/>
      <c r="D235" s="596"/>
      <c r="E235" s="596"/>
      <c r="F235" s="596"/>
      <c r="G235" s="600"/>
      <c r="H235" s="600"/>
      <c r="I235" s="599"/>
      <c r="J235" s="600"/>
      <c r="K235" s="600"/>
      <c r="L235" s="599"/>
      <c r="M235" s="600"/>
      <c r="N235" s="600"/>
      <c r="O235" s="600"/>
    </row>
    <row r="236" customFormat="false" ht="12.75" hidden="false" customHeight="false" outlineLevel="0" collapsed="false">
      <c r="A236" s="595"/>
      <c r="B236" s="596"/>
      <c r="C236" s="596"/>
      <c r="D236" s="596"/>
      <c r="E236" s="596"/>
      <c r="F236" s="596"/>
      <c r="G236" s="600"/>
      <c r="H236" s="600"/>
      <c r="I236" s="599"/>
      <c r="J236" s="600"/>
      <c r="K236" s="600"/>
      <c r="L236" s="599"/>
      <c r="M236" s="600"/>
      <c r="N236" s="600"/>
      <c r="O236" s="600"/>
    </row>
    <row r="237" customFormat="false" ht="12.75" hidden="false" customHeight="false" outlineLevel="0" collapsed="false">
      <c r="A237" s="595"/>
      <c r="B237" s="596"/>
      <c r="C237" s="596"/>
      <c r="D237" s="596"/>
      <c r="E237" s="596"/>
      <c r="F237" s="596"/>
      <c r="G237" s="600"/>
      <c r="H237" s="600"/>
      <c r="I237" s="599"/>
      <c r="J237" s="600"/>
      <c r="K237" s="600"/>
      <c r="L237" s="599"/>
      <c r="M237" s="600"/>
      <c r="N237" s="600"/>
      <c r="O237" s="600"/>
    </row>
    <row r="238" customFormat="false" ht="12.75" hidden="false" customHeight="false" outlineLevel="0" collapsed="false">
      <c r="A238" s="545"/>
      <c r="B238" s="546" t="s">
        <v>280</v>
      </c>
      <c r="C238" s="546"/>
      <c r="D238" s="546"/>
      <c r="E238" s="546"/>
      <c r="F238" s="546"/>
      <c r="G238" s="546"/>
      <c r="H238" s="546"/>
      <c r="I238" s="546"/>
      <c r="J238" s="546"/>
      <c r="K238" s="546"/>
      <c r="L238" s="546"/>
      <c r="M238" s="546"/>
      <c r="N238" s="546"/>
      <c r="O238" s="546"/>
    </row>
    <row r="239" customFormat="false" ht="12.75" hidden="false" customHeight="false" outlineLevel="0" collapsed="false">
      <c r="A239" s="547" t="s">
        <v>196</v>
      </c>
      <c r="B239" s="547"/>
      <c r="C239" s="547"/>
      <c r="D239" s="547"/>
      <c r="E239" s="547"/>
      <c r="F239" s="547"/>
      <c r="G239" s="547"/>
      <c r="H239" s="547"/>
      <c r="I239" s="547"/>
      <c r="J239" s="547"/>
      <c r="K239" s="547"/>
      <c r="L239" s="547"/>
      <c r="M239" s="547"/>
      <c r="N239" s="547"/>
      <c r="O239" s="547"/>
    </row>
    <row r="240" customFormat="false" ht="12.75" hidden="false" customHeight="true" outlineLevel="0" collapsed="false">
      <c r="A240" s="548" t="s">
        <v>197</v>
      </c>
      <c r="B240" s="548"/>
      <c r="C240" s="548"/>
      <c r="D240" s="548"/>
      <c r="E240" s="548"/>
      <c r="F240" s="548"/>
      <c r="G240" s="548"/>
      <c r="H240" s="548"/>
      <c r="I240" s="548"/>
      <c r="J240" s="548"/>
      <c r="K240" s="548"/>
      <c r="L240" s="548"/>
      <c r="M240" s="548"/>
      <c r="N240" s="548"/>
      <c r="O240" s="548"/>
    </row>
    <row r="241" customFormat="false" ht="12.75" hidden="false" customHeight="false" outlineLevel="0" collapsed="false">
      <c r="A241" s="549" t="s">
        <v>140</v>
      </c>
      <c r="B241" s="549"/>
      <c r="C241" s="549"/>
      <c r="D241" s="549"/>
      <c r="E241" s="549"/>
      <c r="F241" s="549"/>
      <c r="G241" s="549"/>
      <c r="H241" s="549"/>
      <c r="I241" s="549"/>
      <c r="J241" s="549"/>
      <c r="K241" s="549"/>
      <c r="L241" s="549"/>
      <c r="M241" s="549"/>
      <c r="N241" s="549"/>
      <c r="O241" s="549"/>
    </row>
    <row r="242" customFormat="false" ht="13.5" hidden="false" customHeight="false" outlineLevel="0" collapsed="false">
      <c r="A242" s="545"/>
      <c r="B242" s="545"/>
      <c r="C242" s="545"/>
      <c r="D242" s="545"/>
      <c r="E242" s="545"/>
      <c r="F242" s="545"/>
      <c r="G242" s="545"/>
      <c r="H242" s="545"/>
      <c r="I242" s="545"/>
      <c r="J242" s="545"/>
      <c r="K242" s="545"/>
      <c r="L242" s="545"/>
      <c r="M242" s="602"/>
      <c r="N242" s="602"/>
      <c r="O242" s="603"/>
    </row>
    <row r="243" customFormat="false" ht="13.5" hidden="false" customHeight="true" outlineLevel="0" collapsed="false">
      <c r="A243" s="550" t="s">
        <v>3</v>
      </c>
      <c r="B243" s="551" t="s">
        <v>198</v>
      </c>
      <c r="C243" s="551"/>
      <c r="D243" s="551"/>
      <c r="E243" s="551"/>
      <c r="F243" s="552"/>
      <c r="G243" s="790" t="s">
        <v>142</v>
      </c>
      <c r="H243" s="790"/>
      <c r="I243" s="790"/>
      <c r="J243" s="790"/>
      <c r="K243" s="790"/>
      <c r="L243" s="790"/>
      <c r="M243" s="790"/>
      <c r="N243" s="790"/>
      <c r="O243" s="790"/>
    </row>
    <row r="244" customFormat="false" ht="22.5" hidden="false" customHeight="false" outlineLevel="0" collapsed="false">
      <c r="A244" s="550"/>
      <c r="B244" s="551"/>
      <c r="C244" s="551"/>
      <c r="D244" s="551"/>
      <c r="E244" s="551"/>
      <c r="F244" s="555" t="s">
        <v>143</v>
      </c>
      <c r="G244" s="791" t="s">
        <v>281</v>
      </c>
      <c r="H244" s="791"/>
      <c r="I244" s="791"/>
      <c r="J244" s="781" t="s">
        <v>282</v>
      </c>
      <c r="K244" s="781"/>
      <c r="L244" s="781"/>
      <c r="M244" s="782" t="s">
        <v>279</v>
      </c>
      <c r="N244" s="782"/>
      <c r="O244" s="782"/>
    </row>
    <row r="245" customFormat="false" ht="12.75" hidden="false" customHeight="true" outlineLevel="0" collapsed="false">
      <c r="A245" s="550"/>
      <c r="B245" s="551"/>
      <c r="C245" s="551"/>
      <c r="D245" s="551"/>
      <c r="E245" s="551"/>
      <c r="F245" s="555"/>
      <c r="G245" s="558" t="s">
        <v>202</v>
      </c>
      <c r="H245" s="559" t="s">
        <v>145</v>
      </c>
      <c r="I245" s="560" t="s">
        <v>203</v>
      </c>
      <c r="J245" s="558" t="s">
        <v>202</v>
      </c>
      <c r="K245" s="559" t="s">
        <v>145</v>
      </c>
      <c r="L245" s="560" t="s">
        <v>203</v>
      </c>
      <c r="M245" s="558" t="s">
        <v>202</v>
      </c>
      <c r="N245" s="559" t="s">
        <v>145</v>
      </c>
      <c r="O245" s="560" t="s">
        <v>203</v>
      </c>
    </row>
    <row r="246" customFormat="false" ht="12.75" hidden="false" customHeight="false" outlineLevel="0" collapsed="false">
      <c r="A246" s="550"/>
      <c r="B246" s="551"/>
      <c r="C246" s="551"/>
      <c r="D246" s="551"/>
      <c r="E246" s="551"/>
      <c r="F246" s="555"/>
      <c r="G246" s="784" t="s">
        <v>147</v>
      </c>
      <c r="H246" s="784"/>
      <c r="I246" s="560"/>
      <c r="J246" s="784" t="s">
        <v>147</v>
      </c>
      <c r="K246" s="784"/>
      <c r="L246" s="560"/>
      <c r="M246" s="784" t="s">
        <v>147</v>
      </c>
      <c r="N246" s="784"/>
      <c r="O246" s="560"/>
    </row>
    <row r="247" customFormat="false" ht="12.75" hidden="false" customHeight="false" outlineLevel="0" collapsed="false">
      <c r="A247" s="550"/>
      <c r="B247" s="685"/>
      <c r="C247" s="685"/>
      <c r="D247" s="685"/>
      <c r="E247" s="685"/>
      <c r="F247" s="563"/>
      <c r="G247" s="792" t="s">
        <v>226</v>
      </c>
      <c r="H247" s="559" t="n">
        <v>20</v>
      </c>
      <c r="I247" s="564" t="n">
        <v>21</v>
      </c>
      <c r="J247" s="561" t="n">
        <v>22</v>
      </c>
      <c r="K247" s="559" t="n">
        <v>23</v>
      </c>
      <c r="L247" s="686" t="n">
        <v>24</v>
      </c>
      <c r="M247" s="558" t="n">
        <v>25</v>
      </c>
      <c r="N247" s="559" t="n">
        <v>26</v>
      </c>
      <c r="O247" s="564" t="n">
        <v>27</v>
      </c>
    </row>
    <row r="248" customFormat="false" ht="12.75" hidden="false" customHeight="false" outlineLevel="0" collapsed="false">
      <c r="A248" s="558"/>
      <c r="B248" s="605" t="s">
        <v>249</v>
      </c>
      <c r="C248" s="579"/>
      <c r="D248" s="579"/>
      <c r="E248" s="579"/>
      <c r="F248" s="606"/>
      <c r="G248" s="710" t="n">
        <f aca="false">G231</f>
        <v>99562635</v>
      </c>
      <c r="H248" s="581" t="n">
        <f aca="false">H231</f>
        <v>200446159</v>
      </c>
      <c r="I248" s="712"/>
      <c r="J248" s="711" t="n">
        <f aca="false">J231</f>
        <v>18974045</v>
      </c>
      <c r="K248" s="581" t="n">
        <f aca="false">K231</f>
        <v>1000000</v>
      </c>
      <c r="L248" s="712" t="n">
        <f aca="false">L231</f>
        <v>0.0527035748044236</v>
      </c>
      <c r="M248" s="711" t="n">
        <f aca="false">M231</f>
        <v>1004350</v>
      </c>
      <c r="N248" s="581" t="n">
        <f aca="false">N231</f>
        <v>1004350</v>
      </c>
      <c r="O248" s="712"/>
    </row>
    <row r="249" customFormat="false" ht="12.75" hidden="false" customHeight="false" outlineLevel="0" collapsed="false">
      <c r="A249" s="570"/>
      <c r="B249" s="577" t="s">
        <v>250</v>
      </c>
      <c r="C249" s="582" t="s">
        <v>251</v>
      </c>
      <c r="D249" s="582"/>
      <c r="E249" s="582"/>
      <c r="F249" s="578" t="s">
        <v>160</v>
      </c>
      <c r="G249" s="701"/>
      <c r="H249" s="584"/>
      <c r="I249" s="697"/>
      <c r="J249" s="759"/>
      <c r="K249" s="759"/>
      <c r="L249" s="760"/>
      <c r="M249" s="585"/>
      <c r="N249" s="585"/>
      <c r="O249" s="697"/>
    </row>
    <row r="250" customFormat="false" ht="12.75" hidden="false" customHeight="false" outlineLevel="0" collapsed="false">
      <c r="A250" s="570"/>
      <c r="B250" s="577" t="s">
        <v>252</v>
      </c>
      <c r="C250" s="582" t="s">
        <v>253</v>
      </c>
      <c r="D250" s="582"/>
      <c r="E250" s="582"/>
      <c r="F250" s="578" t="s">
        <v>160</v>
      </c>
      <c r="G250" s="584" t="n">
        <v>3876399</v>
      </c>
      <c r="H250" s="584" t="n">
        <v>7633552</v>
      </c>
      <c r="I250" s="697" t="n">
        <f aca="false">H250/G250</f>
        <v>1.96923794480393</v>
      </c>
      <c r="J250" s="584" t="n">
        <v>9209000</v>
      </c>
      <c r="K250" s="584"/>
      <c r="L250" s="793"/>
      <c r="M250" s="794"/>
      <c r="N250" s="793"/>
      <c r="O250" s="795"/>
    </row>
    <row r="251" customFormat="false" ht="12.75" hidden="false" customHeight="false" outlineLevel="0" collapsed="false">
      <c r="A251" s="796"/>
      <c r="B251" s="577" t="s">
        <v>254</v>
      </c>
      <c r="C251" s="582" t="s">
        <v>255</v>
      </c>
      <c r="D251" s="582"/>
      <c r="E251" s="582"/>
      <c r="F251" s="582" t="s">
        <v>160</v>
      </c>
      <c r="G251" s="797"/>
      <c r="H251" s="584"/>
      <c r="I251" s="697"/>
      <c r="J251" s="797"/>
      <c r="K251" s="724"/>
      <c r="L251" s="725"/>
      <c r="M251" s="797"/>
      <c r="N251" s="722"/>
      <c r="O251" s="727"/>
    </row>
    <row r="252" customFormat="false" ht="12.75" hidden="false" customHeight="false" outlineLevel="0" collapsed="false">
      <c r="A252" s="604"/>
      <c r="B252" s="577" t="s">
        <v>256</v>
      </c>
      <c r="C252" s="583" t="s">
        <v>257</v>
      </c>
      <c r="D252" s="583"/>
      <c r="E252" s="582"/>
      <c r="F252" s="583" t="s">
        <v>162</v>
      </c>
      <c r="G252" s="798"/>
      <c r="H252" s="585"/>
      <c r="I252" s="697"/>
      <c r="J252" s="799"/>
      <c r="K252" s="800"/>
      <c r="L252" s="801"/>
      <c r="M252" s="802"/>
      <c r="N252" s="803"/>
      <c r="O252" s="804"/>
    </row>
    <row r="253" customFormat="false" ht="12.75" hidden="false" customHeight="false" outlineLevel="0" collapsed="false">
      <c r="A253" s="604"/>
      <c r="B253" s="577"/>
      <c r="C253" s="583"/>
      <c r="D253" s="583"/>
      <c r="E253" s="582"/>
      <c r="F253" s="583"/>
      <c r="G253" s="798"/>
      <c r="H253" s="585"/>
      <c r="I253" s="697"/>
      <c r="J253" s="805"/>
      <c r="K253" s="656"/>
      <c r="L253" s="657"/>
      <c r="M253" s="786"/>
      <c r="N253" s="568"/>
      <c r="O253" s="569"/>
    </row>
    <row r="254" customFormat="false" ht="12.75" hidden="false" customHeight="false" outlineLevel="0" collapsed="false">
      <c r="A254" s="558" t="n">
        <v>1</v>
      </c>
      <c r="B254" s="605" t="s">
        <v>177</v>
      </c>
      <c r="C254" s="579"/>
      <c r="D254" s="579"/>
      <c r="E254" s="579"/>
      <c r="F254" s="606"/>
      <c r="G254" s="710" t="n">
        <f aca="false">SUM(G248:G252)</f>
        <v>103439034</v>
      </c>
      <c r="H254" s="581" t="n">
        <f aca="false">SUM(H248:H252)</f>
        <v>208079711</v>
      </c>
      <c r="I254" s="712" t="n">
        <f aca="false">H254/G254</f>
        <v>2.01161692016575</v>
      </c>
      <c r="J254" s="711" t="n">
        <f aca="false">SUM(J248:J252)</f>
        <v>28183045</v>
      </c>
      <c r="K254" s="581" t="n">
        <f aca="false">SUM(K248:K252)</f>
        <v>1000000</v>
      </c>
      <c r="L254" s="697" t="n">
        <f aca="false">K254/J254</f>
        <v>0.0354823263419549</v>
      </c>
      <c r="M254" s="710" t="n">
        <f aca="false">M248</f>
        <v>1004350</v>
      </c>
      <c r="N254" s="710" t="n">
        <f aca="false">N248</f>
        <v>1004350</v>
      </c>
      <c r="O254" s="712" t="n">
        <f aca="false">N254/M254</f>
        <v>1</v>
      </c>
    </row>
    <row r="255" customFormat="false" ht="12.75" hidden="false" customHeight="false" outlineLevel="0" collapsed="false">
      <c r="A255" s="619"/>
      <c r="B255" s="620"/>
      <c r="C255" s="621"/>
      <c r="D255" s="621"/>
      <c r="E255" s="621"/>
      <c r="F255" s="622"/>
      <c r="G255" s="806"/>
      <c r="H255" s="737"/>
      <c r="I255" s="738"/>
      <c r="J255" s="736"/>
      <c r="K255" s="737"/>
      <c r="L255" s="729"/>
      <c r="M255" s="736"/>
      <c r="N255" s="737"/>
      <c r="O255" s="738"/>
    </row>
    <row r="256" customFormat="false" ht="12.75" hidden="false" customHeight="false" outlineLevel="0" collapsed="false">
      <c r="A256" s="619"/>
      <c r="B256" s="620"/>
      <c r="C256" s="621"/>
      <c r="D256" s="621"/>
      <c r="E256" s="621"/>
      <c r="F256" s="622"/>
      <c r="G256" s="806"/>
      <c r="H256" s="737"/>
      <c r="I256" s="738"/>
      <c r="J256" s="736"/>
      <c r="K256" s="737"/>
      <c r="L256" s="729"/>
      <c r="M256" s="736"/>
      <c r="N256" s="737"/>
      <c r="O256" s="738"/>
    </row>
    <row r="257" customFormat="false" ht="12.75" hidden="false" customHeight="false" outlineLevel="0" collapsed="false">
      <c r="A257" s="626"/>
      <c r="B257" s="627"/>
      <c r="C257" s="621"/>
      <c r="D257" s="621"/>
      <c r="E257" s="621"/>
      <c r="F257" s="622"/>
      <c r="G257" s="807"/>
      <c r="H257" s="740"/>
      <c r="I257" s="738"/>
      <c r="J257" s="739"/>
      <c r="K257" s="740"/>
      <c r="L257" s="738"/>
      <c r="M257" s="736"/>
      <c r="N257" s="737"/>
      <c r="O257" s="738"/>
    </row>
    <row r="258" customFormat="false" ht="12.75" hidden="false" customHeight="false" outlineLevel="0" collapsed="false">
      <c r="A258" s="631" t="s">
        <v>44</v>
      </c>
      <c r="B258" s="741" t="s">
        <v>258</v>
      </c>
      <c r="C258" s="741"/>
      <c r="D258" s="741"/>
      <c r="E258" s="741"/>
      <c r="F258" s="632"/>
      <c r="G258" s="696"/>
      <c r="H258" s="584"/>
      <c r="I258" s="614"/>
      <c r="J258" s="743"/>
      <c r="K258" s="584"/>
      <c r="L258" s="614"/>
      <c r="M258" s="743"/>
      <c r="N258" s="584"/>
      <c r="O258" s="614"/>
    </row>
    <row r="259" customFormat="false" ht="12.75" hidden="false" customHeight="false" outlineLevel="0" collapsed="false">
      <c r="A259" s="634"/>
      <c r="B259" s="635" t="n">
        <v>1</v>
      </c>
      <c r="C259" s="578" t="s">
        <v>206</v>
      </c>
      <c r="D259" s="578"/>
      <c r="E259" s="578"/>
      <c r="F259" s="587" t="s">
        <v>160</v>
      </c>
      <c r="G259" s="702" t="n">
        <v>318000</v>
      </c>
      <c r="H259" s="612" t="n">
        <v>318000</v>
      </c>
      <c r="I259" s="639" t="n">
        <f aca="false">H259/G259</f>
        <v>1</v>
      </c>
      <c r="J259" s="744"/>
      <c r="K259" s="612"/>
      <c r="L259" s="639"/>
      <c r="M259" s="744"/>
      <c r="N259" s="612"/>
      <c r="O259" s="639"/>
    </row>
    <row r="260" customFormat="false" ht="12.75" hidden="false" customHeight="false" outlineLevel="0" collapsed="false">
      <c r="A260" s="638"/>
      <c r="B260" s="635" t="n">
        <v>2</v>
      </c>
      <c r="C260" s="583" t="s">
        <v>259</v>
      </c>
      <c r="D260" s="583"/>
      <c r="E260" s="583"/>
      <c r="F260" s="587" t="s">
        <v>160</v>
      </c>
      <c r="G260" s="702"/>
      <c r="H260" s="612"/>
      <c r="I260" s="639"/>
      <c r="J260" s="744"/>
      <c r="K260" s="612"/>
      <c r="L260" s="639"/>
      <c r="M260" s="744"/>
      <c r="N260" s="612"/>
      <c r="O260" s="639"/>
    </row>
    <row r="261" customFormat="false" ht="12.75" hidden="false" customHeight="false" outlineLevel="0" collapsed="false">
      <c r="A261" s="638"/>
      <c r="B261" s="635" t="n">
        <v>3</v>
      </c>
      <c r="C261" s="583" t="s">
        <v>260</v>
      </c>
      <c r="D261" s="583"/>
      <c r="E261" s="583"/>
      <c r="F261" s="587" t="s">
        <v>160</v>
      </c>
      <c r="G261" s="702"/>
      <c r="H261" s="612"/>
      <c r="I261" s="639"/>
      <c r="J261" s="744"/>
      <c r="K261" s="612"/>
      <c r="L261" s="639"/>
      <c r="M261" s="744"/>
      <c r="N261" s="612"/>
      <c r="O261" s="639"/>
    </row>
    <row r="262" customFormat="false" ht="12.75" hidden="false" customHeight="false" outlineLevel="0" collapsed="false">
      <c r="A262" s="638"/>
      <c r="B262" s="640" t="s">
        <v>181</v>
      </c>
      <c r="C262" s="641" t="s">
        <v>182</v>
      </c>
      <c r="D262" s="641"/>
      <c r="E262" s="641"/>
      <c r="F262" s="642"/>
      <c r="G262" s="808" t="n">
        <f aca="false">SUM(G259:G261)</f>
        <v>318000</v>
      </c>
      <c r="H262" s="612" t="n">
        <f aca="false">SUM(H259:H261)</f>
        <v>318000</v>
      </c>
      <c r="I262" s="639" t="n">
        <f aca="false">H262/G262</f>
        <v>1</v>
      </c>
      <c r="J262" s="744"/>
      <c r="K262" s="612"/>
      <c r="L262" s="639"/>
      <c r="M262" s="744"/>
      <c r="N262" s="612"/>
      <c r="O262" s="639"/>
    </row>
    <row r="263" customFormat="false" ht="12.75" hidden="false" customHeight="false" outlineLevel="0" collapsed="false">
      <c r="A263" s="638"/>
      <c r="B263" s="635"/>
      <c r="C263" s="746"/>
      <c r="D263" s="746"/>
      <c r="E263" s="746"/>
      <c r="F263" s="587"/>
      <c r="G263" s="702"/>
      <c r="H263" s="612"/>
      <c r="I263" s="639"/>
      <c r="J263" s="744"/>
      <c r="K263" s="612"/>
      <c r="L263" s="639"/>
      <c r="M263" s="744"/>
      <c r="N263" s="612"/>
      <c r="O263" s="639"/>
    </row>
    <row r="264" customFormat="false" ht="12.75" hidden="false" customHeight="false" outlineLevel="0" collapsed="false">
      <c r="A264" s="638"/>
      <c r="B264" s="635"/>
      <c r="C264" s="586"/>
      <c r="D264" s="586"/>
      <c r="E264" s="586"/>
      <c r="F264" s="606"/>
      <c r="G264" s="702"/>
      <c r="H264" s="612"/>
      <c r="I264" s="639"/>
      <c r="J264" s="744"/>
      <c r="K264" s="612"/>
      <c r="L264" s="639"/>
      <c r="M264" s="744"/>
      <c r="N264" s="612"/>
      <c r="O264" s="639"/>
    </row>
    <row r="265" customFormat="false" ht="12.75" hidden="false" customHeight="false" outlineLevel="0" collapsed="false">
      <c r="A265" s="558"/>
      <c r="B265" s="640"/>
      <c r="C265" s="641"/>
      <c r="D265" s="641"/>
      <c r="E265" s="747"/>
      <c r="F265" s="642"/>
      <c r="G265" s="702"/>
      <c r="H265" s="612"/>
      <c r="I265" s="639"/>
      <c r="J265" s="744"/>
      <c r="K265" s="612"/>
      <c r="L265" s="639"/>
      <c r="M265" s="744"/>
      <c r="N265" s="744"/>
      <c r="O265" s="639"/>
    </row>
    <row r="266" customFormat="false" ht="12.75" hidden="false" customHeight="false" outlineLevel="0" collapsed="false">
      <c r="A266" s="619"/>
      <c r="B266" s="647"/>
      <c r="C266" s="648"/>
      <c r="D266" s="648"/>
      <c r="E266" s="648"/>
      <c r="F266" s="649"/>
      <c r="G266" s="702"/>
      <c r="H266" s="612"/>
      <c r="I266" s="639"/>
      <c r="J266" s="744"/>
      <c r="K266" s="612"/>
      <c r="L266" s="639"/>
      <c r="M266" s="744"/>
      <c r="N266" s="744"/>
      <c r="O266" s="639"/>
    </row>
    <row r="267" customFormat="false" ht="12.75" hidden="false" customHeight="false" outlineLevel="0" collapsed="false">
      <c r="A267" s="619"/>
      <c r="B267" s="647"/>
      <c r="C267" s="648"/>
      <c r="D267" s="648"/>
      <c r="E267" s="648"/>
      <c r="F267" s="649"/>
      <c r="G267" s="702"/>
      <c r="H267" s="612"/>
      <c r="I267" s="639"/>
      <c r="J267" s="744"/>
      <c r="K267" s="612"/>
      <c r="L267" s="639"/>
      <c r="M267" s="744"/>
      <c r="N267" s="744"/>
      <c r="O267" s="639"/>
    </row>
    <row r="268" customFormat="false" ht="12.75" hidden="false" customHeight="false" outlineLevel="0" collapsed="false">
      <c r="A268" s="626"/>
      <c r="B268" s="647"/>
      <c r="C268" s="650"/>
      <c r="D268" s="650"/>
      <c r="E268" s="650"/>
      <c r="F268" s="651"/>
      <c r="G268" s="702"/>
      <c r="H268" s="612"/>
      <c r="I268" s="639"/>
      <c r="J268" s="744"/>
      <c r="K268" s="612"/>
      <c r="L268" s="639"/>
      <c r="M268" s="744"/>
      <c r="N268" s="612"/>
      <c r="O268" s="639"/>
    </row>
    <row r="269" customFormat="false" ht="12.75" hidden="false" customHeight="false" outlineLevel="0" collapsed="false">
      <c r="A269" s="604" t="n">
        <v>2</v>
      </c>
      <c r="B269" s="653" t="s">
        <v>183</v>
      </c>
      <c r="C269" s="654"/>
      <c r="D269" s="654"/>
      <c r="E269" s="654"/>
      <c r="F269" s="565"/>
      <c r="G269" s="696" t="n">
        <f aca="false">G278</f>
        <v>787529</v>
      </c>
      <c r="H269" s="744" t="n">
        <f aca="false">H278</f>
        <v>2408723</v>
      </c>
      <c r="I269" s="639" t="n">
        <f aca="false">I278</f>
        <v>3.05858323947436</v>
      </c>
      <c r="J269" s="744"/>
      <c r="K269" s="612"/>
      <c r="L269" s="639"/>
      <c r="M269" s="809"/>
      <c r="N269" s="810"/>
      <c r="O269" s="639"/>
    </row>
    <row r="270" customFormat="false" ht="12.75" hidden="false" customHeight="false" outlineLevel="0" collapsed="false">
      <c r="A270" s="570"/>
      <c r="B270" s="756" t="s">
        <v>261</v>
      </c>
      <c r="C270" s="756"/>
      <c r="D270" s="756"/>
      <c r="E270" s="756"/>
      <c r="F270" s="658"/>
      <c r="G270" s="710"/>
      <c r="H270" s="711"/>
      <c r="I270" s="712"/>
      <c r="J270" s="711"/>
      <c r="K270" s="581"/>
      <c r="L270" s="712"/>
      <c r="M270" s="581"/>
      <c r="N270" s="581"/>
      <c r="O270" s="614"/>
    </row>
    <row r="271" customFormat="false" ht="12.75" hidden="false" customHeight="false" outlineLevel="0" collapsed="false">
      <c r="A271" s="570"/>
      <c r="B271" s="663" t="n">
        <v>1</v>
      </c>
      <c r="C271" s="583" t="s">
        <v>262</v>
      </c>
      <c r="D271" s="583"/>
      <c r="E271" s="583"/>
      <c r="F271" s="587" t="s">
        <v>160</v>
      </c>
      <c r="G271" s="811"/>
      <c r="H271" s="812"/>
      <c r="I271" s="697"/>
      <c r="J271" s="813"/>
      <c r="K271" s="814"/>
      <c r="L271" s="815"/>
      <c r="M271" s="811"/>
      <c r="N271" s="812"/>
      <c r="O271" s="816"/>
    </row>
    <row r="272" customFormat="false" ht="12.75" hidden="false" customHeight="false" outlineLevel="0" collapsed="false">
      <c r="A272" s="570"/>
      <c r="B272" s="663" t="n">
        <v>2</v>
      </c>
      <c r="C272" s="583" t="s">
        <v>263</v>
      </c>
      <c r="D272" s="583"/>
      <c r="E272" s="583"/>
      <c r="F272" s="587" t="s">
        <v>160</v>
      </c>
      <c r="G272" s="613" t="n">
        <v>682499</v>
      </c>
      <c r="H272" s="613" t="n">
        <v>2098724</v>
      </c>
      <c r="I272" s="697" t="n">
        <f aca="false">H272/G272</f>
        <v>3.07505798543295</v>
      </c>
      <c r="J272" s="751"/>
      <c r="K272" s="753"/>
      <c r="L272" s="752"/>
      <c r="M272" s="701"/>
      <c r="N272" s="585"/>
      <c r="O272" s="733"/>
    </row>
    <row r="273" customFormat="false" ht="12.75" hidden="false" customHeight="false" outlineLevel="0" collapsed="false">
      <c r="A273" s="570"/>
      <c r="B273" s="663" t="n">
        <v>3</v>
      </c>
      <c r="C273" s="583" t="s">
        <v>264</v>
      </c>
      <c r="D273" s="583"/>
      <c r="E273" s="583"/>
      <c r="F273" s="606" t="s">
        <v>160</v>
      </c>
      <c r="G273" s="714" t="n">
        <v>40962</v>
      </c>
      <c r="H273" s="585" t="n">
        <v>145700</v>
      </c>
      <c r="I273" s="697" t="n">
        <f aca="false">H273/G273</f>
        <v>3.55695522679557</v>
      </c>
      <c r="J273" s="817"/>
      <c r="K273" s="759"/>
      <c r="L273" s="760"/>
      <c r="M273" s="743"/>
      <c r="N273" s="585"/>
      <c r="O273" s="569"/>
    </row>
    <row r="274" customFormat="false" ht="12.75" hidden="false" customHeight="false" outlineLevel="0" collapsed="false">
      <c r="A274" s="611"/>
      <c r="B274" s="663" t="n">
        <v>4</v>
      </c>
      <c r="C274" s="583" t="s">
        <v>265</v>
      </c>
      <c r="D274" s="583"/>
      <c r="E274" s="583"/>
      <c r="F274" s="587" t="s">
        <v>160</v>
      </c>
      <c r="G274" s="818" t="n">
        <v>52515</v>
      </c>
      <c r="H274" s="819" t="n">
        <v>124000</v>
      </c>
      <c r="I274" s="697" t="n">
        <f aca="false">H274/G274</f>
        <v>2.36123012472627</v>
      </c>
      <c r="J274" s="761"/>
      <c r="K274" s="763"/>
      <c r="L274" s="762"/>
      <c r="M274" s="820"/>
      <c r="N274" s="730"/>
      <c r="O274" s="762"/>
    </row>
    <row r="275" customFormat="false" ht="12.75" hidden="false" customHeight="false" outlineLevel="0" collapsed="false">
      <c r="A275" s="611"/>
      <c r="B275" s="663" t="n">
        <v>5</v>
      </c>
      <c r="C275" s="583" t="s">
        <v>266</v>
      </c>
      <c r="D275" s="583"/>
      <c r="E275" s="583"/>
      <c r="F275" s="587" t="s">
        <v>162</v>
      </c>
      <c r="G275" s="821" t="n">
        <v>1050</v>
      </c>
      <c r="H275" s="636" t="n">
        <v>6200</v>
      </c>
      <c r="I275" s="697" t="n">
        <f aca="false">H275/G275</f>
        <v>5.90476190476191</v>
      </c>
      <c r="J275" s="764"/>
      <c r="K275" s="765"/>
      <c r="L275" s="766"/>
      <c r="M275" s="822"/>
      <c r="N275" s="812"/>
      <c r="O275" s="766"/>
    </row>
    <row r="276" customFormat="false" ht="12.75" hidden="false" customHeight="false" outlineLevel="0" collapsed="false">
      <c r="A276" s="611"/>
      <c r="B276" s="663" t="n">
        <v>6</v>
      </c>
      <c r="C276" s="583" t="s">
        <v>173</v>
      </c>
      <c r="D276" s="583"/>
      <c r="E276" s="583"/>
      <c r="F276" s="587" t="s">
        <v>160</v>
      </c>
      <c r="G276" s="823" t="n">
        <v>9453</v>
      </c>
      <c r="H276" s="768" t="n">
        <v>24800</v>
      </c>
      <c r="I276" s="697" t="n">
        <f aca="false">H276/G276</f>
        <v>2.62350576536549</v>
      </c>
      <c r="J276" s="824"/>
      <c r="K276" s="825"/>
      <c r="L276" s="826"/>
      <c r="M276" s="702"/>
      <c r="N276" s="613"/>
      <c r="O276" s="827"/>
    </row>
    <row r="277" customFormat="false" ht="12.75" hidden="false" customHeight="false" outlineLevel="0" collapsed="false">
      <c r="A277" s="611"/>
      <c r="B277" s="663" t="n">
        <v>7</v>
      </c>
      <c r="C277" s="412" t="s">
        <v>189</v>
      </c>
      <c r="D277" s="419"/>
      <c r="E277" s="419"/>
      <c r="F277" s="587" t="s">
        <v>160</v>
      </c>
      <c r="G277" s="823" t="n">
        <v>1050</v>
      </c>
      <c r="H277" s="768" t="n">
        <v>9299</v>
      </c>
      <c r="I277" s="697" t="n">
        <f aca="false">H277/G277</f>
        <v>8.85619047619048</v>
      </c>
      <c r="J277" s="824"/>
      <c r="K277" s="825"/>
      <c r="L277" s="826"/>
      <c r="M277" s="702"/>
      <c r="N277" s="613"/>
      <c r="O277" s="827"/>
    </row>
    <row r="278" customFormat="false" ht="13.5" hidden="false" customHeight="false" outlineLevel="0" collapsed="false">
      <c r="A278" s="667"/>
      <c r="B278" s="668" t="s">
        <v>267</v>
      </c>
      <c r="C278" s="641" t="s">
        <v>268</v>
      </c>
      <c r="D278" s="641"/>
      <c r="E278" s="641"/>
      <c r="F278" s="642"/>
      <c r="G278" s="714" t="n">
        <f aca="false">SUM(G271:G277)</f>
        <v>787529</v>
      </c>
      <c r="H278" s="585" t="n">
        <f aca="false">SUM(H271:H277)</f>
        <v>2408723</v>
      </c>
      <c r="I278" s="697" t="n">
        <f aca="false">H278/G278</f>
        <v>3.05858323947436</v>
      </c>
      <c r="J278" s="701"/>
      <c r="K278" s="585"/>
      <c r="L278" s="697"/>
      <c r="M278" s="828"/>
      <c r="N278" s="585"/>
      <c r="O278" s="697"/>
    </row>
    <row r="279" customFormat="false" ht="14.25" hidden="false" customHeight="false" outlineLevel="0" collapsed="false">
      <c r="A279" s="670" t="s">
        <v>269</v>
      </c>
      <c r="B279" s="670"/>
      <c r="C279" s="670"/>
      <c r="D279" s="670"/>
      <c r="E279" s="670"/>
      <c r="F279" s="671"/>
      <c r="G279" s="773" t="n">
        <f aca="false">G200+G269</f>
        <v>104544563</v>
      </c>
      <c r="H279" s="776" t="n">
        <f aca="false">H200+H269</f>
        <v>210806434</v>
      </c>
      <c r="I279" s="775" t="n">
        <f aca="false">H279/G279</f>
        <v>2.01642656443071</v>
      </c>
      <c r="J279" s="774" t="n">
        <f aca="false">J200+J269</f>
        <v>28183045</v>
      </c>
      <c r="K279" s="776" t="n">
        <f aca="false">K200+K270</f>
        <v>1000000</v>
      </c>
      <c r="L279" s="775" t="n">
        <f aca="false">K279/J279</f>
        <v>0.0354823263419549</v>
      </c>
      <c r="M279" s="773" t="n">
        <f aca="false">M200+M278</f>
        <v>1004350</v>
      </c>
      <c r="N279" s="773" t="n">
        <f aca="false">N200+N278</f>
        <v>1004350</v>
      </c>
      <c r="O279" s="775" t="n">
        <f aca="false">N279/M279</f>
        <v>1</v>
      </c>
    </row>
    <row r="280" customFormat="false" ht="13.5" hidden="false" customHeight="false" outlineLevel="0" collapsed="false">
      <c r="A280" s="676"/>
      <c r="B280" s="676"/>
      <c r="C280" s="676"/>
      <c r="D280" s="676"/>
      <c r="E280" s="676"/>
      <c r="F280" s="676"/>
      <c r="G280" s="778"/>
      <c r="H280" s="778"/>
      <c r="I280" s="779"/>
      <c r="J280" s="778"/>
      <c r="K280" s="778"/>
      <c r="L280" s="779"/>
      <c r="M280" s="778"/>
      <c r="N280" s="778"/>
      <c r="O280" s="779"/>
    </row>
    <row r="281" customFormat="false" ht="12.75" hidden="false" customHeight="false" outlineLevel="0" collapsed="false">
      <c r="A281" s="676"/>
      <c r="B281" s="676"/>
      <c r="C281" s="676"/>
      <c r="D281" s="676"/>
      <c r="E281" s="676"/>
      <c r="F281" s="676"/>
      <c r="G281" s="778"/>
      <c r="H281" s="778"/>
      <c r="I281" s="779"/>
      <c r="J281" s="778"/>
      <c r="K281" s="778"/>
      <c r="L281" s="779"/>
      <c r="M281" s="778"/>
      <c r="N281" s="778"/>
      <c r="O281" s="779"/>
    </row>
    <row r="282" customFormat="false" ht="12.75" hidden="false" customHeight="false" outlineLevel="0" collapsed="false">
      <c r="A282" s="676"/>
      <c r="B282" s="676"/>
      <c r="C282" s="676"/>
      <c r="D282" s="676"/>
      <c r="E282" s="676"/>
      <c r="F282" s="676"/>
      <c r="G282" s="778"/>
      <c r="H282" s="778"/>
      <c r="I282" s="779"/>
      <c r="J282" s="778"/>
      <c r="K282" s="778"/>
      <c r="L282" s="779"/>
      <c r="M282" s="778"/>
      <c r="N282" s="778"/>
      <c r="O282" s="779"/>
    </row>
    <row r="283" customFormat="false" ht="12.75" hidden="false" customHeight="false" outlineLevel="0" collapsed="false">
      <c r="A283" s="676"/>
      <c r="B283" s="676"/>
      <c r="C283" s="676"/>
      <c r="D283" s="676"/>
      <c r="E283" s="676"/>
      <c r="F283" s="676"/>
      <c r="G283" s="778"/>
      <c r="H283" s="778"/>
      <c r="I283" s="779"/>
      <c r="J283" s="778"/>
      <c r="K283" s="778"/>
      <c r="L283" s="779"/>
      <c r="M283" s="778"/>
      <c r="N283" s="778"/>
      <c r="O283" s="779"/>
    </row>
    <row r="284" customFormat="false" ht="12.75" hidden="false" customHeight="false" outlineLevel="0" collapsed="false">
      <c r="A284" s="676"/>
      <c r="B284" s="676"/>
      <c r="C284" s="676"/>
      <c r="D284" s="676"/>
      <c r="E284" s="676"/>
      <c r="F284" s="676"/>
      <c r="G284" s="778"/>
      <c r="H284" s="778"/>
      <c r="I284" s="779"/>
      <c r="J284" s="778"/>
      <c r="K284" s="778"/>
      <c r="L284" s="779"/>
      <c r="M284" s="778"/>
      <c r="N284" s="778"/>
      <c r="O284" s="779"/>
    </row>
    <row r="285" customFormat="false" ht="12.75" hidden="false" customHeight="false" outlineLevel="0" collapsed="false">
      <c r="A285" s="545"/>
      <c r="B285" s="546" t="s">
        <v>283</v>
      </c>
      <c r="C285" s="546"/>
      <c r="D285" s="546"/>
      <c r="E285" s="546"/>
      <c r="F285" s="546"/>
      <c r="G285" s="546"/>
      <c r="H285" s="546"/>
      <c r="I285" s="546"/>
      <c r="J285" s="546"/>
      <c r="K285" s="546"/>
      <c r="L285" s="546"/>
      <c r="M285" s="546"/>
      <c r="N285" s="546"/>
      <c r="O285" s="546"/>
    </row>
    <row r="286" customFormat="false" ht="12.75" hidden="false" customHeight="false" outlineLevel="0" collapsed="false">
      <c r="A286" s="547" t="s">
        <v>196</v>
      </c>
      <c r="B286" s="547"/>
      <c r="C286" s="547"/>
      <c r="D286" s="547"/>
      <c r="E286" s="547"/>
      <c r="F286" s="547"/>
      <c r="G286" s="547"/>
      <c r="H286" s="547"/>
      <c r="I286" s="547"/>
      <c r="J286" s="547"/>
      <c r="K286" s="547"/>
      <c r="L286" s="547"/>
      <c r="M286" s="547"/>
      <c r="N286" s="547"/>
      <c r="O286" s="547"/>
    </row>
    <row r="287" customFormat="false" ht="12.75" hidden="false" customHeight="true" outlineLevel="0" collapsed="false">
      <c r="A287" s="548" t="s">
        <v>197</v>
      </c>
      <c r="B287" s="548"/>
      <c r="C287" s="548"/>
      <c r="D287" s="548"/>
      <c r="E287" s="548"/>
      <c r="F287" s="548"/>
      <c r="G287" s="548"/>
      <c r="H287" s="548"/>
      <c r="I287" s="548"/>
      <c r="J287" s="548"/>
      <c r="K287" s="548"/>
      <c r="L287" s="548"/>
      <c r="M287" s="548"/>
      <c r="N287" s="548"/>
      <c r="O287" s="548"/>
    </row>
    <row r="288" customFormat="false" ht="13.5" hidden="false" customHeight="false" outlineLevel="0" collapsed="false">
      <c r="A288" s="549" t="s">
        <v>140</v>
      </c>
      <c r="B288" s="549"/>
      <c r="C288" s="549"/>
      <c r="D288" s="549"/>
      <c r="E288" s="549"/>
      <c r="F288" s="549"/>
      <c r="G288" s="549"/>
      <c r="H288" s="549"/>
      <c r="I288" s="549"/>
      <c r="J288" s="549"/>
      <c r="K288" s="549"/>
      <c r="L288" s="549"/>
      <c r="M288" s="549"/>
      <c r="N288" s="549"/>
      <c r="O288" s="549"/>
    </row>
    <row r="289" customFormat="false" ht="13.5" hidden="false" customHeight="true" outlineLevel="0" collapsed="false">
      <c r="A289" s="550" t="s">
        <v>3</v>
      </c>
      <c r="B289" s="681" t="s">
        <v>198</v>
      </c>
      <c r="C289" s="681"/>
      <c r="D289" s="681"/>
      <c r="E289" s="681"/>
      <c r="F289" s="552"/>
      <c r="G289" s="554" t="s">
        <v>142</v>
      </c>
      <c r="H289" s="554"/>
      <c r="I289" s="554"/>
      <c r="J289" s="554"/>
      <c r="K289" s="554"/>
      <c r="L289" s="554"/>
      <c r="M289" s="554"/>
      <c r="N289" s="554"/>
      <c r="O289" s="554"/>
    </row>
    <row r="290" customFormat="false" ht="22.5" hidden="false" customHeight="false" outlineLevel="0" collapsed="false">
      <c r="A290" s="550"/>
      <c r="B290" s="681"/>
      <c r="C290" s="681"/>
      <c r="D290" s="681"/>
      <c r="E290" s="681"/>
      <c r="F290" s="555" t="s">
        <v>143</v>
      </c>
      <c r="G290" s="829" t="s">
        <v>284</v>
      </c>
      <c r="H290" s="829"/>
      <c r="I290" s="829"/>
      <c r="J290" s="556"/>
      <c r="K290" s="556"/>
      <c r="L290" s="556"/>
      <c r="M290" s="830"/>
      <c r="N290" s="830"/>
      <c r="O290" s="830"/>
    </row>
    <row r="291" customFormat="false" ht="12.75" hidden="false" customHeight="true" outlineLevel="0" collapsed="false">
      <c r="A291" s="550"/>
      <c r="B291" s="681"/>
      <c r="C291" s="681"/>
      <c r="D291" s="681"/>
      <c r="E291" s="681"/>
      <c r="F291" s="555"/>
      <c r="G291" s="561" t="s">
        <v>202</v>
      </c>
      <c r="H291" s="559" t="s">
        <v>145</v>
      </c>
      <c r="I291" s="684" t="s">
        <v>203</v>
      </c>
      <c r="J291" s="558" t="s">
        <v>202</v>
      </c>
      <c r="K291" s="559" t="s">
        <v>145</v>
      </c>
      <c r="L291" s="560" t="s">
        <v>203</v>
      </c>
      <c r="M291" s="561" t="s">
        <v>202</v>
      </c>
      <c r="N291" s="559" t="s">
        <v>145</v>
      </c>
      <c r="O291" s="560" t="s">
        <v>203</v>
      </c>
    </row>
    <row r="292" customFormat="false" ht="12.75" hidden="false" customHeight="false" outlineLevel="0" collapsed="false">
      <c r="A292" s="550"/>
      <c r="B292" s="681"/>
      <c r="C292" s="681"/>
      <c r="D292" s="681"/>
      <c r="E292" s="681"/>
      <c r="F292" s="555"/>
      <c r="G292" s="561" t="s">
        <v>147</v>
      </c>
      <c r="H292" s="561"/>
      <c r="I292" s="684"/>
      <c r="J292" s="558" t="s">
        <v>147</v>
      </c>
      <c r="K292" s="558"/>
      <c r="L292" s="560"/>
      <c r="M292" s="561" t="s">
        <v>147</v>
      </c>
      <c r="N292" s="561"/>
      <c r="O292" s="560"/>
    </row>
    <row r="293" customFormat="false" ht="12.75" hidden="false" customHeight="false" outlineLevel="0" collapsed="false">
      <c r="A293" s="550"/>
      <c r="B293" s="685"/>
      <c r="C293" s="685"/>
      <c r="D293" s="685"/>
      <c r="E293" s="685"/>
      <c r="F293" s="563"/>
      <c r="G293" s="561" t="n">
        <v>28</v>
      </c>
      <c r="H293" s="559" t="n">
        <v>29</v>
      </c>
      <c r="I293" s="686" t="n">
        <v>30</v>
      </c>
      <c r="J293" s="558" t="n">
        <v>31</v>
      </c>
      <c r="K293" s="559" t="n">
        <v>32</v>
      </c>
      <c r="L293" s="564" t="n">
        <v>33</v>
      </c>
      <c r="M293" s="561" t="n">
        <v>34</v>
      </c>
      <c r="N293" s="559" t="n">
        <v>35</v>
      </c>
      <c r="O293" s="564" t="n">
        <v>36</v>
      </c>
    </row>
    <row r="294" customFormat="false" ht="12.75" hidden="false" customHeight="false" outlineLevel="0" collapsed="false">
      <c r="A294" s="565" t="s">
        <v>204</v>
      </c>
      <c r="B294" s="565"/>
      <c r="C294" s="565"/>
      <c r="D294" s="565"/>
      <c r="E294" s="565"/>
      <c r="F294" s="688"/>
      <c r="G294" s="689"/>
      <c r="H294" s="568"/>
      <c r="I294" s="569"/>
      <c r="J294" s="568"/>
      <c r="K294" s="568"/>
      <c r="L294" s="569"/>
      <c r="M294" s="568"/>
      <c r="N294" s="568"/>
      <c r="O294" s="569"/>
    </row>
    <row r="295" customFormat="false" ht="12.75" hidden="false" customHeight="false" outlineLevel="0" collapsed="false">
      <c r="A295" s="570" t="s">
        <v>44</v>
      </c>
      <c r="B295" s="571" t="s">
        <v>205</v>
      </c>
      <c r="C295" s="572"/>
      <c r="D295" s="572"/>
      <c r="E295" s="573"/>
      <c r="F295" s="691"/>
      <c r="G295" s="574"/>
      <c r="H295" s="575"/>
      <c r="I295" s="576"/>
      <c r="J295" s="661"/>
      <c r="L295" s="662"/>
      <c r="M295" s="575"/>
      <c r="N295" s="575"/>
      <c r="O295" s="576"/>
    </row>
    <row r="296" customFormat="false" ht="12.75" hidden="false" customHeight="false" outlineLevel="0" collapsed="false">
      <c r="A296" s="570"/>
      <c r="B296" s="577" t="s">
        <v>44</v>
      </c>
      <c r="C296" s="578" t="s">
        <v>206</v>
      </c>
      <c r="D296" s="578"/>
      <c r="E296" s="578"/>
      <c r="F296" s="579" t="s">
        <v>160</v>
      </c>
      <c r="G296" s="696"/>
      <c r="H296" s="584"/>
      <c r="I296" s="697"/>
      <c r="J296" s="584"/>
      <c r="K296" s="661"/>
      <c r="L296" s="788"/>
      <c r="M296" s="584"/>
      <c r="N296" s="584"/>
      <c r="O296" s="697"/>
    </row>
    <row r="297" customFormat="false" ht="12.75" hidden="false" customHeight="false" outlineLevel="0" collapsed="false">
      <c r="A297" s="570"/>
      <c r="B297" s="577" t="s">
        <v>69</v>
      </c>
      <c r="C297" s="582" t="s">
        <v>207</v>
      </c>
      <c r="D297" s="582"/>
      <c r="E297" s="582"/>
      <c r="F297" s="583" t="s">
        <v>162</v>
      </c>
      <c r="G297" s="696"/>
      <c r="H297" s="584"/>
      <c r="I297" s="697"/>
      <c r="J297" s="584"/>
      <c r="K297" s="584"/>
      <c r="L297" s="788"/>
      <c r="M297" s="584"/>
      <c r="N297" s="584"/>
      <c r="O297" s="697"/>
    </row>
    <row r="298" customFormat="false" ht="12.75" hidden="false" customHeight="false" outlineLevel="0" collapsed="false">
      <c r="A298" s="570"/>
      <c r="B298" s="577" t="s">
        <v>71</v>
      </c>
      <c r="C298" s="583" t="s">
        <v>208</v>
      </c>
      <c r="D298" s="583"/>
      <c r="E298" s="582"/>
      <c r="F298" s="583" t="s">
        <v>160</v>
      </c>
      <c r="G298" s="696"/>
      <c r="H298" s="584"/>
      <c r="I298" s="697"/>
      <c r="J298" s="584"/>
      <c r="K298" s="584"/>
      <c r="L298" s="788"/>
      <c r="M298" s="584"/>
      <c r="N298" s="584"/>
      <c r="O298" s="697"/>
    </row>
    <row r="299" customFormat="false" ht="12.75" hidden="false" customHeight="false" outlineLevel="0" collapsed="false">
      <c r="A299" s="570"/>
      <c r="B299" s="577" t="s">
        <v>73</v>
      </c>
      <c r="C299" s="586" t="s">
        <v>209</v>
      </c>
      <c r="D299" s="586"/>
      <c r="E299" s="586"/>
      <c r="F299" s="579" t="s">
        <v>162</v>
      </c>
      <c r="G299" s="696"/>
      <c r="H299" s="584"/>
      <c r="I299" s="697"/>
      <c r="J299" s="584"/>
      <c r="K299" s="584"/>
      <c r="L299" s="788"/>
      <c r="M299" s="584"/>
      <c r="N299" s="584"/>
      <c r="O299" s="697"/>
    </row>
    <row r="300" customFormat="false" ht="12.75" hidden="false" customHeight="false" outlineLevel="0" collapsed="false">
      <c r="A300" s="570"/>
      <c r="B300" s="577" t="s">
        <v>75</v>
      </c>
      <c r="C300" s="582" t="s">
        <v>210</v>
      </c>
      <c r="D300" s="582"/>
      <c r="E300" s="582"/>
      <c r="F300" s="583" t="s">
        <v>162</v>
      </c>
      <c r="G300" s="696"/>
      <c r="H300" s="584"/>
      <c r="I300" s="697"/>
      <c r="J300" s="584"/>
      <c r="K300" s="584"/>
      <c r="L300" s="614"/>
      <c r="M300" s="584"/>
      <c r="N300" s="584"/>
      <c r="O300" s="697"/>
    </row>
    <row r="301" customFormat="false" ht="12.75" hidden="false" customHeight="false" outlineLevel="0" collapsed="false">
      <c r="A301" s="570"/>
      <c r="B301" s="577" t="s">
        <v>77</v>
      </c>
      <c r="C301" s="582" t="s">
        <v>211</v>
      </c>
      <c r="D301" s="582"/>
      <c r="E301" s="582"/>
      <c r="F301" s="579" t="s">
        <v>162</v>
      </c>
      <c r="G301" s="696"/>
      <c r="H301" s="584"/>
      <c r="I301" s="697"/>
      <c r="J301" s="584"/>
      <c r="K301" s="584"/>
      <c r="L301" s="614"/>
      <c r="M301" s="584"/>
      <c r="N301" s="584"/>
      <c r="O301" s="697"/>
    </row>
    <row r="302" customFormat="false" ht="12.75" hidden="false" customHeight="false" outlineLevel="0" collapsed="false">
      <c r="A302" s="570"/>
      <c r="B302" s="577" t="s">
        <v>149</v>
      </c>
      <c r="C302" s="582" t="s">
        <v>167</v>
      </c>
      <c r="D302" s="582"/>
      <c r="E302" s="582"/>
      <c r="F302" s="583" t="s">
        <v>162</v>
      </c>
      <c r="G302" s="696"/>
      <c r="H302" s="584"/>
      <c r="I302" s="697"/>
      <c r="J302" s="584"/>
      <c r="K302" s="584"/>
      <c r="L302" s="614"/>
      <c r="M302" s="584"/>
      <c r="N302" s="584"/>
      <c r="O302" s="697"/>
    </row>
    <row r="303" customFormat="false" ht="12.75" hidden="false" customHeight="false" outlineLevel="0" collapsed="false">
      <c r="A303" s="570"/>
      <c r="B303" s="577" t="s">
        <v>150</v>
      </c>
      <c r="C303" s="583" t="s">
        <v>212</v>
      </c>
      <c r="D303" s="583"/>
      <c r="E303" s="582"/>
      <c r="F303" s="583" t="s">
        <v>162</v>
      </c>
      <c r="G303" s="696"/>
      <c r="H303" s="584"/>
      <c r="I303" s="697"/>
      <c r="J303" s="584"/>
      <c r="K303" s="584"/>
      <c r="L303" s="614"/>
      <c r="M303" s="584"/>
      <c r="N303" s="584"/>
      <c r="O303" s="697"/>
    </row>
    <row r="304" customFormat="false" ht="12.75" hidden="false" customHeight="false" outlineLevel="0" collapsed="false">
      <c r="A304" s="570"/>
      <c r="B304" s="577" t="s">
        <v>151</v>
      </c>
      <c r="C304" s="582" t="s">
        <v>213</v>
      </c>
      <c r="D304" s="582"/>
      <c r="E304" s="582"/>
      <c r="F304" s="579" t="s">
        <v>162</v>
      </c>
      <c r="G304" s="696"/>
      <c r="H304" s="584"/>
      <c r="I304" s="697"/>
      <c r="J304" s="584"/>
      <c r="K304" s="584"/>
      <c r="L304" s="788"/>
      <c r="M304" s="584"/>
      <c r="N304" s="584"/>
      <c r="O304" s="697"/>
    </row>
    <row r="305" customFormat="false" ht="12.75" hidden="false" customHeight="false" outlineLevel="0" collapsed="false">
      <c r="A305" s="570"/>
      <c r="B305" s="577" t="s">
        <v>152</v>
      </c>
      <c r="C305" s="582" t="s">
        <v>214</v>
      </c>
      <c r="D305" s="582"/>
      <c r="E305" s="582"/>
      <c r="F305" s="579" t="s">
        <v>162</v>
      </c>
      <c r="G305" s="696"/>
      <c r="H305" s="584"/>
      <c r="I305" s="697"/>
      <c r="J305" s="584"/>
      <c r="K305" s="584"/>
      <c r="L305" s="614"/>
      <c r="M305" s="584"/>
      <c r="N305" s="584"/>
      <c r="O305" s="697"/>
    </row>
    <row r="306" customFormat="false" ht="12.75" hidden="false" customHeight="false" outlineLevel="0" collapsed="false">
      <c r="A306" s="570"/>
      <c r="B306" s="577" t="s">
        <v>153</v>
      </c>
      <c r="C306" s="582" t="s">
        <v>215</v>
      </c>
      <c r="D306" s="582"/>
      <c r="E306" s="582"/>
      <c r="F306" s="583" t="s">
        <v>160</v>
      </c>
      <c r="G306" s="696"/>
      <c r="H306" s="584"/>
      <c r="I306" s="697"/>
      <c r="J306" s="584"/>
      <c r="K306" s="584"/>
      <c r="L306" s="614"/>
      <c r="M306" s="584"/>
      <c r="N306" s="584"/>
      <c r="O306" s="697"/>
    </row>
    <row r="307" customFormat="false" ht="12.75" hidden="false" customHeight="false" outlineLevel="0" collapsed="false">
      <c r="A307" s="570"/>
      <c r="B307" s="577" t="s">
        <v>154</v>
      </c>
      <c r="C307" s="582" t="s">
        <v>216</v>
      </c>
      <c r="D307" s="582"/>
      <c r="E307" s="582"/>
      <c r="F307" s="579" t="s">
        <v>162</v>
      </c>
      <c r="G307" s="696"/>
      <c r="H307" s="584"/>
      <c r="I307" s="697"/>
      <c r="J307" s="584"/>
      <c r="K307" s="584"/>
      <c r="L307" s="614"/>
      <c r="M307" s="584"/>
      <c r="N307" s="584"/>
      <c r="O307" s="697"/>
    </row>
    <row r="308" customFormat="false" ht="12.75" hidden="false" customHeight="false" outlineLevel="0" collapsed="false">
      <c r="A308" s="570"/>
      <c r="B308" s="577" t="s">
        <v>155</v>
      </c>
      <c r="C308" s="582" t="s">
        <v>217</v>
      </c>
      <c r="D308" s="582"/>
      <c r="E308" s="582"/>
      <c r="F308" s="583" t="s">
        <v>160</v>
      </c>
      <c r="G308" s="696"/>
      <c r="H308" s="584"/>
      <c r="I308" s="697"/>
      <c r="J308" s="584"/>
      <c r="K308" s="584"/>
      <c r="L308" s="614"/>
      <c r="M308" s="584"/>
      <c r="N308" s="584"/>
      <c r="O308" s="697"/>
    </row>
    <row r="309" customFormat="false" ht="12.75" hidden="false" customHeight="false" outlineLevel="0" collapsed="false">
      <c r="A309" s="570"/>
      <c r="B309" s="577" t="s">
        <v>156</v>
      </c>
      <c r="C309" s="582" t="s">
        <v>218</v>
      </c>
      <c r="D309" s="582"/>
      <c r="E309" s="582"/>
      <c r="F309" s="579" t="s">
        <v>162</v>
      </c>
      <c r="G309" s="696"/>
      <c r="H309" s="584"/>
      <c r="I309" s="697"/>
      <c r="J309" s="584"/>
      <c r="K309" s="584"/>
      <c r="L309" s="614"/>
      <c r="M309" s="584"/>
      <c r="N309" s="584"/>
      <c r="O309" s="697"/>
    </row>
    <row r="310" customFormat="false" ht="12.75" hidden="false" customHeight="false" outlineLevel="0" collapsed="false">
      <c r="A310" s="570"/>
      <c r="B310" s="577" t="s">
        <v>219</v>
      </c>
      <c r="C310" s="582" t="s">
        <v>175</v>
      </c>
      <c r="D310" s="582"/>
      <c r="E310" s="582"/>
      <c r="F310" s="579" t="s">
        <v>162</v>
      </c>
      <c r="G310" s="696"/>
      <c r="H310" s="584"/>
      <c r="I310" s="697"/>
      <c r="J310" s="584"/>
      <c r="K310" s="584"/>
      <c r="L310" s="614"/>
      <c r="M310" s="584"/>
      <c r="N310" s="584"/>
      <c r="O310" s="697"/>
    </row>
    <row r="311" customFormat="false" ht="12.75" hidden="false" customHeight="false" outlineLevel="0" collapsed="false">
      <c r="A311" s="570"/>
      <c r="B311" s="577" t="s">
        <v>220</v>
      </c>
      <c r="C311" s="582" t="s">
        <v>221</v>
      </c>
      <c r="D311" s="582"/>
      <c r="E311" s="582"/>
      <c r="F311" s="583" t="s">
        <v>160</v>
      </c>
      <c r="G311" s="696"/>
      <c r="H311" s="584"/>
      <c r="I311" s="697"/>
      <c r="J311" s="584"/>
      <c r="K311" s="584"/>
      <c r="L311" s="614"/>
      <c r="M311" s="584"/>
      <c r="N311" s="584"/>
      <c r="O311" s="697"/>
    </row>
    <row r="312" customFormat="false" ht="12.75" hidden="false" customHeight="false" outlineLevel="0" collapsed="false">
      <c r="A312" s="570"/>
      <c r="B312" s="577" t="s">
        <v>222</v>
      </c>
      <c r="C312" s="582" t="s">
        <v>223</v>
      </c>
      <c r="D312" s="582"/>
      <c r="E312" s="582"/>
      <c r="F312" s="583" t="s">
        <v>160</v>
      </c>
      <c r="G312" s="696"/>
      <c r="H312" s="584"/>
      <c r="I312" s="697"/>
      <c r="J312" s="584"/>
      <c r="K312" s="584"/>
      <c r="L312" s="614"/>
      <c r="M312" s="584"/>
      <c r="N312" s="584"/>
      <c r="O312" s="697"/>
    </row>
    <row r="313" customFormat="false" ht="12.75" hidden="false" customHeight="false" outlineLevel="0" collapsed="false">
      <c r="A313" s="570"/>
      <c r="B313" s="577" t="s">
        <v>224</v>
      </c>
      <c r="C313" s="582" t="s">
        <v>225</v>
      </c>
      <c r="D313" s="582"/>
      <c r="E313" s="582"/>
      <c r="F313" s="583" t="s">
        <v>160</v>
      </c>
      <c r="G313" s="696"/>
      <c r="H313" s="584"/>
      <c r="I313" s="697"/>
      <c r="J313" s="584"/>
      <c r="K313" s="584"/>
      <c r="L313" s="614"/>
      <c r="M313" s="584"/>
      <c r="N313" s="584"/>
      <c r="O313" s="697"/>
    </row>
    <row r="314" customFormat="false" ht="12.75" hidden="false" customHeight="false" outlineLevel="0" collapsed="false">
      <c r="A314" s="570"/>
      <c r="B314" s="577" t="s">
        <v>226</v>
      </c>
      <c r="C314" s="582" t="s">
        <v>170</v>
      </c>
      <c r="D314" s="582"/>
      <c r="E314" s="582"/>
      <c r="F314" s="579" t="s">
        <v>160</v>
      </c>
      <c r="G314" s="696"/>
      <c r="H314" s="584"/>
      <c r="I314" s="697"/>
      <c r="J314" s="584"/>
      <c r="K314" s="584"/>
      <c r="L314" s="614"/>
      <c r="M314" s="584"/>
      <c r="N314" s="584"/>
      <c r="O314" s="697"/>
    </row>
    <row r="315" customFormat="false" ht="12.75" hidden="false" customHeight="false" outlineLevel="0" collapsed="false">
      <c r="A315" s="570"/>
      <c r="B315" s="577" t="s">
        <v>227</v>
      </c>
      <c r="C315" s="583" t="s">
        <v>228</v>
      </c>
      <c r="D315" s="583"/>
      <c r="E315" s="582"/>
      <c r="F315" s="579" t="s">
        <v>162</v>
      </c>
      <c r="G315" s="696"/>
      <c r="H315" s="584"/>
      <c r="I315" s="697"/>
      <c r="J315" s="584"/>
      <c r="K315" s="584"/>
      <c r="L315" s="614"/>
      <c r="M315" s="584"/>
      <c r="N315" s="584"/>
      <c r="O315" s="697"/>
    </row>
    <row r="316" customFormat="false" ht="12.75" hidden="false" customHeight="false" outlineLevel="0" collapsed="false">
      <c r="A316" s="570"/>
      <c r="B316" s="577" t="s">
        <v>229</v>
      </c>
      <c r="C316" s="583" t="s">
        <v>230</v>
      </c>
      <c r="D316" s="583"/>
      <c r="E316" s="582"/>
      <c r="F316" s="579" t="s">
        <v>160</v>
      </c>
      <c r="G316" s="696"/>
      <c r="H316" s="584"/>
      <c r="I316" s="697"/>
      <c r="J316" s="584"/>
      <c r="K316" s="584"/>
      <c r="L316" s="614"/>
      <c r="M316" s="584"/>
      <c r="N316" s="584"/>
      <c r="O316" s="697"/>
    </row>
    <row r="317" customFormat="false" ht="12.75" hidden="false" customHeight="false" outlineLevel="0" collapsed="false">
      <c r="A317" s="570"/>
      <c r="B317" s="577" t="s">
        <v>231</v>
      </c>
      <c r="C317" s="582" t="s">
        <v>232</v>
      </c>
      <c r="D317" s="582"/>
      <c r="E317" s="582"/>
      <c r="F317" s="583" t="s">
        <v>160</v>
      </c>
      <c r="G317" s="696"/>
      <c r="H317" s="584"/>
      <c r="I317" s="697"/>
      <c r="J317" s="584"/>
      <c r="K317" s="584"/>
      <c r="L317" s="614"/>
      <c r="M317" s="584"/>
      <c r="N317" s="584"/>
      <c r="O317" s="697"/>
    </row>
    <row r="318" customFormat="false" ht="12.75" hidden="false" customHeight="false" outlineLevel="0" collapsed="false">
      <c r="A318" s="570"/>
      <c r="B318" s="577" t="s">
        <v>233</v>
      </c>
      <c r="C318" s="582" t="s">
        <v>234</v>
      </c>
      <c r="D318" s="582"/>
      <c r="E318" s="582"/>
      <c r="F318" s="583" t="s">
        <v>160</v>
      </c>
      <c r="G318" s="696"/>
      <c r="H318" s="584"/>
      <c r="I318" s="697"/>
      <c r="J318" s="584"/>
      <c r="K318" s="584"/>
      <c r="L318" s="614"/>
      <c r="M318" s="584"/>
      <c r="N318" s="584"/>
      <c r="O318" s="697"/>
    </row>
    <row r="319" customFormat="false" ht="12.75" hidden="false" customHeight="false" outlineLevel="0" collapsed="false">
      <c r="A319" s="570"/>
      <c r="B319" s="577" t="s">
        <v>235</v>
      </c>
      <c r="C319" s="582" t="s">
        <v>236</v>
      </c>
      <c r="D319" s="582"/>
      <c r="E319" s="582"/>
      <c r="F319" s="583" t="s">
        <v>160</v>
      </c>
      <c r="G319" s="696"/>
      <c r="H319" s="584"/>
      <c r="I319" s="697"/>
      <c r="J319" s="584"/>
      <c r="K319" s="584"/>
      <c r="L319" s="614"/>
      <c r="M319" s="584"/>
      <c r="N319" s="584"/>
      <c r="O319" s="697"/>
    </row>
    <row r="320" customFormat="false" ht="12.75" hidden="false" customHeight="false" outlineLevel="0" collapsed="false">
      <c r="A320" s="570"/>
      <c r="B320" s="577" t="s">
        <v>237</v>
      </c>
      <c r="C320" s="583" t="s">
        <v>238</v>
      </c>
      <c r="D320" s="583"/>
      <c r="E320" s="583"/>
      <c r="F320" s="695" t="s">
        <v>162</v>
      </c>
      <c r="G320" s="696"/>
      <c r="H320" s="584"/>
      <c r="I320" s="697"/>
      <c r="J320" s="584"/>
      <c r="K320" s="584"/>
      <c r="L320" s="614"/>
      <c r="M320" s="584"/>
      <c r="N320" s="584"/>
      <c r="O320" s="697"/>
    </row>
    <row r="321" customFormat="false" ht="12.75" hidden="false" customHeight="false" outlineLevel="0" collapsed="false">
      <c r="A321" s="570"/>
      <c r="B321" s="577" t="s">
        <v>239</v>
      </c>
      <c r="C321" s="582" t="s">
        <v>240</v>
      </c>
      <c r="D321" s="582"/>
      <c r="E321" s="582"/>
      <c r="F321" s="583" t="s">
        <v>162</v>
      </c>
      <c r="G321" s="702"/>
      <c r="H321" s="612"/>
      <c r="I321" s="697"/>
      <c r="J321" s="612"/>
      <c r="K321" s="612"/>
      <c r="L321" s="614"/>
      <c r="M321" s="584"/>
      <c r="N321" s="584"/>
      <c r="O321" s="697"/>
    </row>
    <row r="322" customFormat="false" ht="12.75" hidden="false" customHeight="false" outlineLevel="0" collapsed="false">
      <c r="A322" s="570"/>
      <c r="B322" s="577" t="s">
        <v>241</v>
      </c>
      <c r="C322" s="586" t="s">
        <v>242</v>
      </c>
      <c r="D322" s="586"/>
      <c r="E322" s="586"/>
      <c r="F322" s="583" t="s">
        <v>162</v>
      </c>
      <c r="G322" s="702"/>
      <c r="H322" s="612"/>
      <c r="I322" s="697"/>
      <c r="J322" s="612"/>
      <c r="K322" s="612"/>
      <c r="L322" s="614"/>
      <c r="M322" s="584"/>
      <c r="N322" s="584"/>
      <c r="O322" s="697"/>
    </row>
    <row r="323" customFormat="false" ht="12.75" hidden="false" customHeight="false" outlineLevel="0" collapsed="false">
      <c r="A323" s="611"/>
      <c r="B323" s="577" t="s">
        <v>243</v>
      </c>
      <c r="C323" s="582" t="s">
        <v>244</v>
      </c>
      <c r="D323" s="582"/>
      <c r="E323" s="582"/>
      <c r="F323" s="583" t="s">
        <v>162</v>
      </c>
      <c r="G323" s="702"/>
      <c r="H323" s="612"/>
      <c r="I323" s="697"/>
      <c r="J323" s="612"/>
      <c r="K323" s="612"/>
      <c r="L323" s="614"/>
      <c r="M323" s="584"/>
      <c r="N323" s="584"/>
      <c r="O323" s="697"/>
    </row>
    <row r="324" customFormat="false" ht="13.5" hidden="false" customHeight="false" outlineLevel="0" collapsed="false">
      <c r="A324" s="611"/>
      <c r="B324" s="577" t="s">
        <v>245</v>
      </c>
      <c r="C324" s="582" t="s">
        <v>246</v>
      </c>
      <c r="D324" s="582"/>
      <c r="E324" s="582"/>
      <c r="F324" s="579" t="s">
        <v>160</v>
      </c>
      <c r="G324" s="702"/>
      <c r="H324" s="612"/>
      <c r="I324" s="721"/>
      <c r="J324" s="612"/>
      <c r="K324" s="612"/>
      <c r="L324" s="639"/>
      <c r="M324" s="612"/>
      <c r="N324" s="612"/>
      <c r="O324" s="721"/>
    </row>
    <row r="325" customFormat="false" ht="14.25" hidden="false" customHeight="false" outlineLevel="0" collapsed="false">
      <c r="A325" s="588" t="s">
        <v>247</v>
      </c>
      <c r="B325" s="588"/>
      <c r="C325" s="588"/>
      <c r="D325" s="588"/>
      <c r="E325" s="588"/>
      <c r="F325" s="704"/>
      <c r="G325" s="705"/>
      <c r="H325" s="593"/>
      <c r="I325" s="592"/>
      <c r="J325" s="593"/>
      <c r="K325" s="593"/>
      <c r="L325" s="592"/>
      <c r="M325" s="593"/>
      <c r="N325" s="593"/>
      <c r="O325" s="592"/>
    </row>
    <row r="326" customFormat="false" ht="13.5" hidden="false" customHeight="false" outlineLevel="0" collapsed="false">
      <c r="A326" s="595"/>
      <c r="B326" s="596"/>
      <c r="C326" s="596"/>
      <c r="D326" s="596"/>
      <c r="E326" s="596"/>
      <c r="F326" s="596"/>
      <c r="G326" s="600"/>
      <c r="H326" s="600"/>
      <c r="I326" s="599"/>
      <c r="J326" s="600"/>
      <c r="K326" s="600"/>
      <c r="L326" s="599"/>
      <c r="M326" s="600"/>
      <c r="N326" s="600"/>
      <c r="O326" s="599"/>
    </row>
    <row r="327" customFormat="false" ht="12.75" hidden="false" customHeight="false" outlineLevel="0" collapsed="false">
      <c r="A327" s="595"/>
      <c r="B327" s="596"/>
      <c r="C327" s="596"/>
      <c r="D327" s="596"/>
      <c r="E327" s="596"/>
      <c r="F327" s="596"/>
      <c r="G327" s="600"/>
      <c r="H327" s="600"/>
      <c r="I327" s="599"/>
      <c r="J327" s="600"/>
      <c r="K327" s="600"/>
      <c r="L327" s="599"/>
      <c r="M327" s="600"/>
      <c r="N327" s="600"/>
      <c r="O327" s="599"/>
    </row>
    <row r="328" customFormat="false" ht="12.75" hidden="false" customHeight="false" outlineLevel="0" collapsed="false">
      <c r="A328" s="595"/>
      <c r="B328" s="596"/>
      <c r="C328" s="596"/>
      <c r="D328" s="596"/>
      <c r="E328" s="596"/>
      <c r="F328" s="596"/>
      <c r="G328" s="600"/>
      <c r="H328" s="600"/>
      <c r="I328" s="599"/>
      <c r="J328" s="600"/>
      <c r="K328" s="600"/>
      <c r="L328" s="599"/>
      <c r="M328" s="600"/>
      <c r="N328" s="600"/>
      <c r="O328" s="599"/>
    </row>
    <row r="329" customFormat="false" ht="12.75" hidden="false" customHeight="false" outlineLevel="0" collapsed="false">
      <c r="A329" s="595"/>
      <c r="B329" s="596"/>
      <c r="C329" s="596"/>
      <c r="D329" s="596"/>
      <c r="E329" s="596"/>
      <c r="F329" s="596"/>
      <c r="G329" s="600"/>
      <c r="H329" s="600"/>
      <c r="I329" s="599"/>
      <c r="J329" s="600"/>
      <c r="K329" s="600"/>
      <c r="L329" s="599"/>
      <c r="M329" s="600"/>
      <c r="N329" s="600"/>
      <c r="O329" s="599"/>
    </row>
    <row r="330" customFormat="false" ht="12.75" hidden="false" customHeight="false" outlineLevel="0" collapsed="false">
      <c r="A330" s="595"/>
      <c r="B330" s="596"/>
      <c r="C330" s="596"/>
      <c r="D330" s="596"/>
      <c r="E330" s="596"/>
      <c r="F330" s="596"/>
      <c r="G330" s="600"/>
      <c r="H330" s="600"/>
      <c r="I330" s="599"/>
      <c r="J330" s="600"/>
      <c r="K330" s="600"/>
      <c r="L330" s="599"/>
      <c r="M330" s="600"/>
      <c r="N330" s="600"/>
      <c r="O330" s="599"/>
    </row>
    <row r="331" customFormat="false" ht="12.75" hidden="false" customHeight="false" outlineLevel="0" collapsed="false">
      <c r="A331" s="595"/>
      <c r="B331" s="596"/>
      <c r="C331" s="596"/>
      <c r="D331" s="596"/>
      <c r="E331" s="596"/>
      <c r="F331" s="596"/>
      <c r="G331" s="600"/>
      <c r="H331" s="600"/>
      <c r="I331" s="599"/>
      <c r="J331" s="600"/>
      <c r="K331" s="600"/>
      <c r="L331" s="599"/>
      <c r="M331" s="600"/>
      <c r="N331" s="600"/>
      <c r="O331" s="599"/>
    </row>
    <row r="332" customFormat="false" ht="12.75" hidden="false" customHeight="false" outlineLevel="0" collapsed="false">
      <c r="A332" s="545"/>
      <c r="B332" s="546" t="s">
        <v>285</v>
      </c>
      <c r="C332" s="546"/>
      <c r="D332" s="546"/>
      <c r="E332" s="546"/>
      <c r="F332" s="546"/>
      <c r="G332" s="546"/>
      <c r="H332" s="546"/>
      <c r="I332" s="546"/>
      <c r="J332" s="546"/>
      <c r="K332" s="546"/>
      <c r="L332" s="546"/>
      <c r="M332" s="546"/>
      <c r="N332" s="546"/>
      <c r="O332" s="546"/>
    </row>
    <row r="333" customFormat="false" ht="12.75" hidden="false" customHeight="false" outlineLevel="0" collapsed="false">
      <c r="A333" s="547" t="s">
        <v>196</v>
      </c>
      <c r="B333" s="547"/>
      <c r="C333" s="547"/>
      <c r="D333" s="547"/>
      <c r="E333" s="547"/>
      <c r="F333" s="547"/>
      <c r="G333" s="547"/>
      <c r="H333" s="547"/>
      <c r="I333" s="547"/>
      <c r="J333" s="547"/>
      <c r="K333" s="547"/>
      <c r="L333" s="547"/>
      <c r="M333" s="547"/>
      <c r="N333" s="547"/>
      <c r="O333" s="547"/>
    </row>
    <row r="334" customFormat="false" ht="12.75" hidden="false" customHeight="true" outlineLevel="0" collapsed="false">
      <c r="A334" s="548" t="s">
        <v>197</v>
      </c>
      <c r="B334" s="548"/>
      <c r="C334" s="548"/>
      <c r="D334" s="548"/>
      <c r="E334" s="548"/>
      <c r="F334" s="548"/>
      <c r="G334" s="548"/>
      <c r="H334" s="548"/>
      <c r="I334" s="548"/>
      <c r="J334" s="548"/>
      <c r="K334" s="548"/>
      <c r="L334" s="548"/>
      <c r="M334" s="548"/>
      <c r="N334" s="548"/>
      <c r="O334" s="548"/>
    </row>
    <row r="335" customFormat="false" ht="12.75" hidden="false" customHeight="false" outlineLevel="0" collapsed="false">
      <c r="A335" s="549" t="s">
        <v>140</v>
      </c>
      <c r="B335" s="549"/>
      <c r="C335" s="549"/>
      <c r="D335" s="549"/>
      <c r="E335" s="549"/>
      <c r="F335" s="549"/>
      <c r="G335" s="549"/>
      <c r="H335" s="549"/>
      <c r="I335" s="549"/>
      <c r="J335" s="549"/>
      <c r="K335" s="549"/>
      <c r="L335" s="549"/>
      <c r="M335" s="549"/>
      <c r="N335" s="549"/>
      <c r="O335" s="549"/>
    </row>
    <row r="336" customFormat="false" ht="13.5" hidden="false" customHeight="false" outlineLevel="0" collapsed="false">
      <c r="A336" s="545"/>
      <c r="B336" s="545"/>
      <c r="C336" s="545"/>
      <c r="D336" s="545"/>
      <c r="E336" s="545"/>
      <c r="F336" s="545"/>
      <c r="G336" s="545"/>
      <c r="H336" s="545"/>
      <c r="I336" s="545"/>
      <c r="J336" s="545"/>
      <c r="K336" s="545"/>
      <c r="L336" s="545"/>
      <c r="M336" s="602"/>
      <c r="N336" s="602"/>
      <c r="O336" s="603"/>
    </row>
    <row r="337" customFormat="false" ht="13.5" hidden="false" customHeight="true" outlineLevel="0" collapsed="false">
      <c r="A337" s="550" t="s">
        <v>3</v>
      </c>
      <c r="B337" s="681" t="s">
        <v>198</v>
      </c>
      <c r="C337" s="681"/>
      <c r="D337" s="681"/>
      <c r="E337" s="681"/>
      <c r="F337" s="552"/>
      <c r="G337" s="554" t="s">
        <v>142</v>
      </c>
      <c r="H337" s="554"/>
      <c r="I337" s="554"/>
      <c r="J337" s="554"/>
      <c r="K337" s="554"/>
      <c r="L337" s="554"/>
      <c r="M337" s="554"/>
      <c r="N337" s="554"/>
      <c r="O337" s="554"/>
    </row>
    <row r="338" customFormat="false" ht="22.5" hidden="false" customHeight="false" outlineLevel="0" collapsed="false">
      <c r="A338" s="550"/>
      <c r="B338" s="681"/>
      <c r="C338" s="681"/>
      <c r="D338" s="681"/>
      <c r="E338" s="681"/>
      <c r="F338" s="555" t="s">
        <v>143</v>
      </c>
      <c r="G338" s="829" t="s">
        <v>284</v>
      </c>
      <c r="H338" s="829"/>
      <c r="I338" s="829"/>
      <c r="J338" s="556"/>
      <c r="K338" s="556"/>
      <c r="L338" s="556"/>
      <c r="M338" s="830"/>
      <c r="N338" s="830"/>
      <c r="O338" s="830"/>
    </row>
    <row r="339" customFormat="false" ht="12.75" hidden="false" customHeight="true" outlineLevel="0" collapsed="false">
      <c r="A339" s="550"/>
      <c r="B339" s="681"/>
      <c r="C339" s="681"/>
      <c r="D339" s="681"/>
      <c r="E339" s="681"/>
      <c r="F339" s="555"/>
      <c r="G339" s="561" t="s">
        <v>202</v>
      </c>
      <c r="H339" s="559" t="s">
        <v>145</v>
      </c>
      <c r="I339" s="684" t="s">
        <v>203</v>
      </c>
      <c r="J339" s="558" t="s">
        <v>202</v>
      </c>
      <c r="K339" s="559" t="s">
        <v>145</v>
      </c>
      <c r="L339" s="560" t="s">
        <v>203</v>
      </c>
      <c r="M339" s="561" t="s">
        <v>202</v>
      </c>
      <c r="N339" s="559" t="s">
        <v>145</v>
      </c>
      <c r="O339" s="560" t="s">
        <v>203</v>
      </c>
    </row>
    <row r="340" customFormat="false" ht="12.75" hidden="false" customHeight="false" outlineLevel="0" collapsed="false">
      <c r="A340" s="550"/>
      <c r="B340" s="681"/>
      <c r="C340" s="681"/>
      <c r="D340" s="681"/>
      <c r="E340" s="681"/>
      <c r="F340" s="555"/>
      <c r="G340" s="561" t="s">
        <v>147</v>
      </c>
      <c r="H340" s="561"/>
      <c r="I340" s="684"/>
      <c r="J340" s="558" t="s">
        <v>147</v>
      </c>
      <c r="K340" s="558"/>
      <c r="L340" s="560"/>
      <c r="M340" s="561" t="s">
        <v>147</v>
      </c>
      <c r="N340" s="561"/>
      <c r="O340" s="560"/>
    </row>
    <row r="341" customFormat="false" ht="12.75" hidden="false" customHeight="false" outlineLevel="0" collapsed="false">
      <c r="A341" s="550"/>
      <c r="B341" s="685"/>
      <c r="C341" s="685"/>
      <c r="D341" s="685"/>
      <c r="E341" s="685"/>
      <c r="F341" s="563"/>
      <c r="G341" s="561" t="n">
        <v>28</v>
      </c>
      <c r="H341" s="559" t="n">
        <v>29</v>
      </c>
      <c r="I341" s="686" t="n">
        <v>30</v>
      </c>
      <c r="J341" s="558" t="n">
        <v>31</v>
      </c>
      <c r="K341" s="559" t="n">
        <v>32</v>
      </c>
      <c r="L341" s="564" t="n">
        <v>33</v>
      </c>
      <c r="M341" s="561" t="n">
        <v>34</v>
      </c>
      <c r="N341" s="559" t="n">
        <v>35</v>
      </c>
      <c r="O341" s="564" t="n">
        <v>36</v>
      </c>
    </row>
    <row r="342" customFormat="false" ht="12.75" hidden="false" customHeight="false" outlineLevel="0" collapsed="false">
      <c r="A342" s="558"/>
      <c r="B342" s="605" t="s">
        <v>249</v>
      </c>
      <c r="C342" s="579"/>
      <c r="D342" s="579"/>
      <c r="E342" s="579"/>
      <c r="F342" s="606"/>
      <c r="G342" s="710"/>
      <c r="H342" s="581"/>
      <c r="I342" s="712"/>
      <c r="J342" s="581"/>
      <c r="K342" s="581"/>
      <c r="L342" s="712"/>
      <c r="M342" s="711"/>
      <c r="N342" s="581"/>
      <c r="O342" s="712"/>
    </row>
    <row r="343" customFormat="false" ht="12.75" hidden="false" customHeight="false" outlineLevel="0" collapsed="false">
      <c r="A343" s="570"/>
      <c r="B343" s="577" t="s">
        <v>250</v>
      </c>
      <c r="C343" s="582" t="s">
        <v>251</v>
      </c>
      <c r="D343" s="582"/>
      <c r="E343" s="582"/>
      <c r="F343" s="578" t="s">
        <v>160</v>
      </c>
      <c r="G343" s="817"/>
      <c r="H343" s="759"/>
      <c r="I343" s="569"/>
      <c r="J343" s="759"/>
      <c r="K343" s="759"/>
      <c r="L343" s="760"/>
      <c r="M343" s="759"/>
      <c r="N343" s="759"/>
      <c r="O343" s="760"/>
    </row>
    <row r="344" customFormat="false" ht="12.75" hidden="false" customHeight="false" outlineLevel="0" collapsed="false">
      <c r="A344" s="570"/>
      <c r="B344" s="577" t="s">
        <v>252</v>
      </c>
      <c r="C344" s="582" t="s">
        <v>253</v>
      </c>
      <c r="D344" s="582"/>
      <c r="E344" s="582"/>
      <c r="F344" s="578" t="s">
        <v>160</v>
      </c>
      <c r="G344" s="831"/>
      <c r="H344" s="793"/>
      <c r="I344" s="795"/>
      <c r="J344" s="794"/>
      <c r="K344" s="832"/>
      <c r="L344" s="833"/>
      <c r="M344" s="793"/>
      <c r="N344" s="832"/>
      <c r="O344" s="795"/>
    </row>
    <row r="345" customFormat="false" ht="12.75" hidden="false" customHeight="false" outlineLevel="0" collapsed="false">
      <c r="A345" s="796"/>
      <c r="B345" s="577" t="s">
        <v>254</v>
      </c>
      <c r="C345" s="582" t="s">
        <v>255</v>
      </c>
      <c r="D345" s="582"/>
      <c r="E345" s="582"/>
      <c r="F345" s="582" t="s">
        <v>160</v>
      </c>
      <c r="G345" s="797"/>
      <c r="H345" s="722"/>
      <c r="I345" s="723"/>
      <c r="J345" s="797"/>
      <c r="K345" s="724"/>
      <c r="L345" s="834"/>
      <c r="M345" s="722"/>
      <c r="N345" s="724"/>
      <c r="O345" s="727"/>
    </row>
    <row r="346" customFormat="false" ht="12.75" hidden="false" customHeight="false" outlineLevel="0" collapsed="false">
      <c r="A346" s="604"/>
      <c r="B346" s="577" t="s">
        <v>256</v>
      </c>
      <c r="C346" s="583" t="s">
        <v>257</v>
      </c>
      <c r="D346" s="583"/>
      <c r="E346" s="582"/>
      <c r="F346" s="583" t="s">
        <v>162</v>
      </c>
      <c r="G346" s="835"/>
      <c r="H346" s="803"/>
      <c r="I346" s="804"/>
      <c r="J346" s="800"/>
      <c r="K346" s="800"/>
      <c r="L346" s="801"/>
      <c r="M346" s="802"/>
      <c r="N346" s="803"/>
      <c r="O346" s="804"/>
    </row>
    <row r="347" customFormat="false" ht="12.75" hidden="false" customHeight="false" outlineLevel="0" collapsed="false">
      <c r="A347" s="604"/>
      <c r="B347" s="577"/>
      <c r="C347" s="583"/>
      <c r="D347" s="583"/>
      <c r="E347" s="582"/>
      <c r="F347" s="583"/>
      <c r="G347" s="689"/>
      <c r="H347" s="568"/>
      <c r="I347" s="569"/>
      <c r="J347" s="656"/>
      <c r="K347" s="656"/>
      <c r="L347" s="657"/>
      <c r="M347" s="786"/>
      <c r="N347" s="568"/>
      <c r="O347" s="569"/>
    </row>
    <row r="348" customFormat="false" ht="12.75" hidden="false" customHeight="false" outlineLevel="0" collapsed="false">
      <c r="A348" s="558" t="n">
        <v>1</v>
      </c>
      <c r="B348" s="605" t="s">
        <v>177</v>
      </c>
      <c r="C348" s="579"/>
      <c r="D348" s="579"/>
      <c r="E348" s="579"/>
      <c r="F348" s="606"/>
      <c r="G348" s="710"/>
      <c r="H348" s="581"/>
      <c r="I348" s="712"/>
      <c r="J348" s="581"/>
      <c r="K348" s="581"/>
      <c r="L348" s="712"/>
      <c r="M348" s="711"/>
      <c r="N348" s="581"/>
      <c r="O348" s="712"/>
    </row>
    <row r="349" customFormat="false" ht="12.75" hidden="false" customHeight="false" outlineLevel="0" collapsed="false">
      <c r="A349" s="619"/>
      <c r="B349" s="620"/>
      <c r="C349" s="621"/>
      <c r="D349" s="621"/>
      <c r="E349" s="621"/>
      <c r="F349" s="622"/>
      <c r="G349" s="806"/>
      <c r="H349" s="737"/>
      <c r="I349" s="738"/>
      <c r="J349" s="737"/>
      <c r="K349" s="737"/>
      <c r="L349" s="738"/>
      <c r="M349" s="736"/>
      <c r="N349" s="737"/>
      <c r="O349" s="738"/>
    </row>
    <row r="350" customFormat="false" ht="12.75" hidden="false" customHeight="false" outlineLevel="0" collapsed="false">
      <c r="A350" s="619"/>
      <c r="B350" s="620"/>
      <c r="C350" s="621"/>
      <c r="D350" s="621"/>
      <c r="E350" s="621"/>
      <c r="F350" s="622"/>
      <c r="G350" s="806"/>
      <c r="H350" s="737"/>
      <c r="I350" s="738"/>
      <c r="J350" s="737"/>
      <c r="K350" s="737"/>
      <c r="L350" s="738"/>
      <c r="M350" s="736"/>
      <c r="N350" s="737"/>
      <c r="O350" s="738"/>
    </row>
    <row r="351" customFormat="false" ht="12.75" hidden="false" customHeight="false" outlineLevel="0" collapsed="false">
      <c r="A351" s="626"/>
      <c r="B351" s="627"/>
      <c r="C351" s="621"/>
      <c r="D351" s="621"/>
      <c r="E351" s="621"/>
      <c r="F351" s="622"/>
      <c r="G351" s="807"/>
      <c r="H351" s="740"/>
      <c r="I351" s="738"/>
      <c r="J351" s="740"/>
      <c r="K351" s="740"/>
      <c r="L351" s="738"/>
      <c r="M351" s="736"/>
      <c r="N351" s="737"/>
      <c r="O351" s="738"/>
    </row>
    <row r="352" customFormat="false" ht="12.75" hidden="false" customHeight="false" outlineLevel="0" collapsed="false">
      <c r="A352" s="631" t="s">
        <v>44</v>
      </c>
      <c r="B352" s="741" t="s">
        <v>258</v>
      </c>
      <c r="C352" s="741"/>
      <c r="D352" s="741"/>
      <c r="E352" s="741"/>
      <c r="F352" s="632"/>
      <c r="G352" s="696"/>
      <c r="H352" s="584"/>
      <c r="I352" s="614"/>
      <c r="J352" s="584"/>
      <c r="K352" s="584"/>
      <c r="L352" s="614"/>
      <c r="M352" s="743"/>
      <c r="N352" s="584"/>
      <c r="O352" s="614"/>
    </row>
    <row r="353" customFormat="false" ht="12.75" hidden="false" customHeight="false" outlineLevel="0" collapsed="false">
      <c r="A353" s="634"/>
      <c r="B353" s="635" t="n">
        <v>1</v>
      </c>
      <c r="C353" s="578" t="s">
        <v>206</v>
      </c>
      <c r="D353" s="578"/>
      <c r="E353" s="578"/>
      <c r="F353" s="587" t="s">
        <v>160</v>
      </c>
      <c r="G353" s="702"/>
      <c r="H353" s="612"/>
      <c r="I353" s="639"/>
      <c r="J353" s="612"/>
      <c r="K353" s="612"/>
      <c r="L353" s="639"/>
      <c r="M353" s="744"/>
      <c r="N353" s="612"/>
      <c r="O353" s="639"/>
    </row>
    <row r="354" customFormat="false" ht="12.75" hidden="false" customHeight="false" outlineLevel="0" collapsed="false">
      <c r="A354" s="638"/>
      <c r="B354" s="635" t="n">
        <v>2</v>
      </c>
      <c r="C354" s="583" t="s">
        <v>259</v>
      </c>
      <c r="D354" s="583"/>
      <c r="E354" s="583"/>
      <c r="F354" s="587" t="s">
        <v>160</v>
      </c>
      <c r="G354" s="702"/>
      <c r="H354" s="612"/>
      <c r="I354" s="639"/>
      <c r="J354" s="612"/>
      <c r="K354" s="612"/>
      <c r="L354" s="639"/>
      <c r="M354" s="744"/>
      <c r="N354" s="612"/>
      <c r="O354" s="639"/>
    </row>
    <row r="355" customFormat="false" ht="12.75" hidden="false" customHeight="false" outlineLevel="0" collapsed="false">
      <c r="A355" s="638"/>
      <c r="B355" s="635" t="n">
        <v>3</v>
      </c>
      <c r="C355" s="583" t="s">
        <v>260</v>
      </c>
      <c r="D355" s="583"/>
      <c r="E355" s="583"/>
      <c r="F355" s="587" t="s">
        <v>160</v>
      </c>
      <c r="G355" s="702"/>
      <c r="H355" s="612"/>
      <c r="I355" s="639"/>
      <c r="J355" s="612"/>
      <c r="K355" s="612"/>
      <c r="L355" s="639"/>
      <c r="M355" s="744"/>
      <c r="N355" s="612"/>
      <c r="O355" s="639"/>
    </row>
    <row r="356" customFormat="false" ht="12.75" hidden="false" customHeight="false" outlineLevel="0" collapsed="false">
      <c r="A356" s="638"/>
      <c r="B356" s="640" t="s">
        <v>181</v>
      </c>
      <c r="C356" s="641" t="s">
        <v>182</v>
      </c>
      <c r="D356" s="641"/>
      <c r="E356" s="641"/>
      <c r="F356" s="642" t="s">
        <v>86</v>
      </c>
      <c r="G356" s="702"/>
      <c r="H356" s="612"/>
      <c r="I356" s="639"/>
      <c r="J356" s="612"/>
      <c r="K356" s="612"/>
      <c r="L356" s="639"/>
      <c r="M356" s="744"/>
      <c r="N356" s="612"/>
      <c r="O356" s="639"/>
    </row>
    <row r="357" customFormat="false" ht="12.75" hidden="false" customHeight="false" outlineLevel="0" collapsed="false">
      <c r="A357" s="638"/>
      <c r="B357" s="635"/>
      <c r="C357" s="746"/>
      <c r="D357" s="746"/>
      <c r="E357" s="746"/>
      <c r="F357" s="587"/>
      <c r="G357" s="702"/>
      <c r="H357" s="612"/>
      <c r="I357" s="639"/>
      <c r="J357" s="612"/>
      <c r="K357" s="612"/>
      <c r="L357" s="639"/>
      <c r="M357" s="744"/>
      <c r="N357" s="612"/>
      <c r="O357" s="639"/>
    </row>
    <row r="358" customFormat="false" ht="12.75" hidden="false" customHeight="false" outlineLevel="0" collapsed="false">
      <c r="A358" s="638"/>
      <c r="B358" s="635"/>
      <c r="C358" s="586"/>
      <c r="D358" s="586"/>
      <c r="E358" s="586"/>
      <c r="F358" s="606"/>
      <c r="G358" s="702"/>
      <c r="H358" s="612"/>
      <c r="I358" s="639"/>
      <c r="J358" s="612"/>
      <c r="K358" s="612"/>
      <c r="L358" s="639"/>
      <c r="M358" s="744"/>
      <c r="N358" s="612"/>
      <c r="O358" s="639"/>
    </row>
    <row r="359" customFormat="false" ht="12.75" hidden="false" customHeight="false" outlineLevel="0" collapsed="false">
      <c r="A359" s="558"/>
      <c r="B359" s="640"/>
      <c r="C359" s="641"/>
      <c r="D359" s="641"/>
      <c r="E359" s="747"/>
      <c r="F359" s="642"/>
      <c r="G359" s="702"/>
      <c r="H359" s="612"/>
      <c r="I359" s="639"/>
      <c r="J359" s="612"/>
      <c r="K359" s="612"/>
      <c r="L359" s="639"/>
      <c r="M359" s="744"/>
      <c r="N359" s="612"/>
      <c r="O359" s="639"/>
    </row>
    <row r="360" customFormat="false" ht="12.75" hidden="false" customHeight="false" outlineLevel="0" collapsed="false">
      <c r="A360" s="619"/>
      <c r="B360" s="647"/>
      <c r="C360" s="648"/>
      <c r="D360" s="648"/>
      <c r="E360" s="648"/>
      <c r="F360" s="649"/>
      <c r="G360" s="702"/>
      <c r="H360" s="612"/>
      <c r="I360" s="639"/>
      <c r="J360" s="612"/>
      <c r="K360" s="612"/>
      <c r="L360" s="639"/>
      <c r="M360" s="744"/>
      <c r="N360" s="612"/>
      <c r="O360" s="639"/>
    </row>
    <row r="361" customFormat="false" ht="12.75" hidden="false" customHeight="false" outlineLevel="0" collapsed="false">
      <c r="A361" s="619"/>
      <c r="B361" s="647"/>
      <c r="C361" s="648"/>
      <c r="D361" s="648"/>
      <c r="E361" s="648"/>
      <c r="F361" s="649"/>
      <c r="G361" s="702"/>
      <c r="H361" s="612"/>
      <c r="I361" s="639"/>
      <c r="J361" s="612"/>
      <c r="K361" s="612"/>
      <c r="L361" s="639"/>
      <c r="M361" s="744"/>
      <c r="N361" s="612"/>
      <c r="O361" s="639"/>
    </row>
    <row r="362" customFormat="false" ht="12.75" hidden="false" customHeight="false" outlineLevel="0" collapsed="false">
      <c r="A362" s="626"/>
      <c r="B362" s="647"/>
      <c r="C362" s="650"/>
      <c r="D362" s="650"/>
      <c r="E362" s="650"/>
      <c r="F362" s="651"/>
      <c r="G362" s="702"/>
      <c r="H362" s="612"/>
      <c r="I362" s="639"/>
      <c r="J362" s="612"/>
      <c r="K362" s="612"/>
      <c r="L362" s="639"/>
      <c r="M362" s="744"/>
      <c r="N362" s="612"/>
      <c r="O362" s="639"/>
    </row>
    <row r="363" customFormat="false" ht="12.75" hidden="false" customHeight="false" outlineLevel="0" collapsed="false">
      <c r="A363" s="604" t="n">
        <v>2</v>
      </c>
      <c r="B363" s="653" t="s">
        <v>183</v>
      </c>
      <c r="C363" s="654"/>
      <c r="D363" s="654"/>
      <c r="E363" s="654"/>
      <c r="F363" s="565"/>
      <c r="G363" s="702"/>
      <c r="H363" s="612"/>
      <c r="I363" s="639"/>
      <c r="J363" s="612"/>
      <c r="K363" s="612"/>
      <c r="L363" s="639"/>
      <c r="M363" s="744"/>
      <c r="N363" s="612"/>
      <c r="O363" s="639"/>
      <c r="P363" s="836"/>
    </row>
    <row r="364" customFormat="false" ht="12.75" hidden="false" customHeight="false" outlineLevel="0" collapsed="false">
      <c r="A364" s="570"/>
      <c r="B364" s="756" t="s">
        <v>261</v>
      </c>
      <c r="C364" s="756"/>
      <c r="D364" s="756"/>
      <c r="E364" s="756"/>
      <c r="F364" s="658"/>
      <c r="G364" s="710"/>
      <c r="H364" s="581"/>
      <c r="I364" s="712"/>
      <c r="J364" s="581"/>
      <c r="K364" s="581"/>
      <c r="L364" s="712"/>
      <c r="M364" s="711"/>
      <c r="N364" s="581"/>
      <c r="O364" s="712"/>
    </row>
    <row r="365" customFormat="false" ht="12.75" hidden="false" customHeight="false" outlineLevel="0" collapsed="false">
      <c r="A365" s="570"/>
      <c r="B365" s="663" t="n">
        <v>1</v>
      </c>
      <c r="C365" s="583" t="s">
        <v>262</v>
      </c>
      <c r="D365" s="583"/>
      <c r="E365" s="583"/>
      <c r="F365" s="587" t="s">
        <v>160</v>
      </c>
      <c r="G365" s="837"/>
      <c r="H365" s="814"/>
      <c r="I365" s="815"/>
      <c r="J365" s="814"/>
      <c r="K365" s="814"/>
      <c r="L365" s="815"/>
      <c r="M365" s="838"/>
      <c r="N365" s="839"/>
      <c r="O365" s="816"/>
    </row>
    <row r="366" customFormat="false" ht="12.75" hidden="false" customHeight="false" outlineLevel="0" collapsed="false">
      <c r="A366" s="570"/>
      <c r="B366" s="663" t="n">
        <v>2</v>
      </c>
      <c r="C366" s="583" t="s">
        <v>263</v>
      </c>
      <c r="D366" s="583"/>
      <c r="E366" s="583"/>
      <c r="F366" s="587" t="s">
        <v>160</v>
      </c>
      <c r="G366" s="840"/>
      <c r="H366" s="753"/>
      <c r="I366" s="752"/>
      <c r="J366" s="753"/>
      <c r="K366" s="753"/>
      <c r="L366" s="752"/>
      <c r="M366" s="841"/>
      <c r="N366" s="755"/>
      <c r="O366" s="733"/>
    </row>
    <row r="367" customFormat="false" ht="12.75" hidden="false" customHeight="false" outlineLevel="0" collapsed="false">
      <c r="A367" s="570"/>
      <c r="B367" s="663" t="n">
        <v>3</v>
      </c>
      <c r="C367" s="583" t="s">
        <v>264</v>
      </c>
      <c r="D367" s="583"/>
      <c r="E367" s="583"/>
      <c r="F367" s="606" t="s">
        <v>160</v>
      </c>
      <c r="G367" s="750"/>
      <c r="H367" s="759"/>
      <c r="I367" s="760"/>
      <c r="J367" s="759"/>
      <c r="K367" s="759"/>
      <c r="L367" s="760"/>
      <c r="M367" s="743"/>
      <c r="N367" s="584"/>
      <c r="O367" s="569"/>
    </row>
    <row r="368" customFormat="false" ht="12.75" hidden="false" customHeight="false" outlineLevel="0" collapsed="false">
      <c r="A368" s="611"/>
      <c r="B368" s="663" t="n">
        <v>4</v>
      </c>
      <c r="C368" s="583" t="s">
        <v>265</v>
      </c>
      <c r="D368" s="583"/>
      <c r="E368" s="583"/>
      <c r="F368" s="587" t="s">
        <v>160</v>
      </c>
      <c r="G368" s="818"/>
      <c r="H368" s="763"/>
      <c r="I368" s="762"/>
      <c r="J368" s="763"/>
      <c r="K368" s="763"/>
      <c r="L368" s="762"/>
      <c r="M368" s="820"/>
      <c r="N368" s="842"/>
      <c r="O368" s="762"/>
    </row>
    <row r="369" customFormat="false" ht="12.75" hidden="false" customHeight="false" outlineLevel="0" collapsed="false">
      <c r="A369" s="611"/>
      <c r="B369" s="663" t="n">
        <v>5</v>
      </c>
      <c r="C369" s="583" t="s">
        <v>266</v>
      </c>
      <c r="D369" s="583"/>
      <c r="E369" s="583"/>
      <c r="F369" s="587" t="s">
        <v>162</v>
      </c>
      <c r="G369" s="821"/>
      <c r="H369" s="765"/>
      <c r="I369" s="766"/>
      <c r="J369" s="765"/>
      <c r="K369" s="765"/>
      <c r="L369" s="766"/>
      <c r="M369" s="822"/>
      <c r="N369" s="843"/>
      <c r="O369" s="766"/>
    </row>
    <row r="370" customFormat="false" ht="12.75" hidden="false" customHeight="false" outlineLevel="0" collapsed="false">
      <c r="A370" s="611"/>
      <c r="B370" s="663" t="n">
        <v>6</v>
      </c>
      <c r="C370" s="583" t="s">
        <v>173</v>
      </c>
      <c r="D370" s="583"/>
      <c r="E370" s="583"/>
      <c r="F370" s="587" t="s">
        <v>160</v>
      </c>
      <c r="G370" s="823"/>
      <c r="H370" s="825"/>
      <c r="I370" s="844"/>
      <c r="J370" s="825"/>
      <c r="K370" s="825"/>
      <c r="L370" s="826"/>
      <c r="M370" s="702"/>
      <c r="N370" s="612"/>
      <c r="O370" s="827"/>
    </row>
    <row r="371" customFormat="false" ht="12.75" hidden="false" customHeight="false" outlineLevel="0" collapsed="false">
      <c r="A371" s="611"/>
      <c r="B371" s="663" t="n">
        <v>7</v>
      </c>
      <c r="C371" s="412" t="s">
        <v>189</v>
      </c>
      <c r="D371" s="419"/>
      <c r="E371" s="419"/>
      <c r="F371" s="587" t="s">
        <v>160</v>
      </c>
      <c r="G371" s="823"/>
      <c r="H371" s="825"/>
      <c r="I371" s="844"/>
      <c r="J371" s="825"/>
      <c r="K371" s="825"/>
      <c r="L371" s="826"/>
      <c r="M371" s="744"/>
      <c r="N371" s="612"/>
      <c r="O371" s="827"/>
    </row>
    <row r="372" customFormat="false" ht="13.5" hidden="false" customHeight="false" outlineLevel="0" collapsed="false">
      <c r="A372" s="667"/>
      <c r="B372" s="668" t="s">
        <v>267</v>
      </c>
      <c r="C372" s="641" t="s">
        <v>268</v>
      </c>
      <c r="D372" s="641"/>
      <c r="E372" s="641"/>
      <c r="F372" s="642"/>
      <c r="G372" s="714"/>
      <c r="H372" s="585"/>
      <c r="I372" s="697"/>
      <c r="J372" s="585"/>
      <c r="K372" s="585"/>
      <c r="L372" s="697"/>
      <c r="M372" s="701"/>
      <c r="N372" s="585"/>
      <c r="O372" s="697"/>
    </row>
    <row r="373" customFormat="false" ht="14.25" hidden="false" customHeight="false" outlineLevel="0" collapsed="false">
      <c r="A373" s="670" t="s">
        <v>269</v>
      </c>
      <c r="B373" s="670"/>
      <c r="C373" s="670"/>
      <c r="D373" s="670"/>
      <c r="E373" s="670"/>
      <c r="F373" s="671"/>
      <c r="G373" s="773"/>
      <c r="H373" s="776"/>
      <c r="I373" s="775"/>
      <c r="J373" s="773"/>
      <c r="K373" s="776"/>
      <c r="L373" s="775"/>
      <c r="M373" s="774"/>
      <c r="N373" s="776"/>
      <c r="O373" s="775"/>
    </row>
    <row r="374" customFormat="false" ht="13.5" hidden="false" customHeight="false" outlineLevel="0" collapsed="false">
      <c r="A374" s="676"/>
      <c r="B374" s="676"/>
      <c r="C374" s="676"/>
      <c r="D374" s="676"/>
      <c r="E374" s="676"/>
      <c r="F374" s="676"/>
      <c r="G374" s="778"/>
      <c r="H374" s="778"/>
      <c r="I374" s="779"/>
      <c r="J374" s="778"/>
      <c r="K374" s="778"/>
      <c r="L374" s="779"/>
      <c r="M374" s="778"/>
      <c r="N374" s="778"/>
      <c r="O374" s="779"/>
    </row>
  </sheetData>
  <mergeCells count="313">
    <mergeCell ref="B1:O1"/>
    <mergeCell ref="A2:O2"/>
    <mergeCell ref="A3:O3"/>
    <mergeCell ref="A4:O4"/>
    <mergeCell ref="A5:A9"/>
    <mergeCell ref="B5:E8"/>
    <mergeCell ref="G5:I6"/>
    <mergeCell ref="J5:O5"/>
    <mergeCell ref="F6:F7"/>
    <mergeCell ref="J6:L6"/>
    <mergeCell ref="M6:O6"/>
    <mergeCell ref="I7:I8"/>
    <mergeCell ref="L7:L8"/>
    <mergeCell ref="O7:O8"/>
    <mergeCell ref="G8:H8"/>
    <mergeCell ref="J8:K8"/>
    <mergeCell ref="M8:N8"/>
    <mergeCell ref="B9:E9"/>
    <mergeCell ref="A10:E10"/>
    <mergeCell ref="C12:E12"/>
    <mergeCell ref="C13:E13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3:E33"/>
    <mergeCell ref="C34:E34"/>
    <mergeCell ref="C35:E35"/>
    <mergeCell ref="C36:E36"/>
    <mergeCell ref="C37:E37"/>
    <mergeCell ref="C38:E38"/>
    <mergeCell ref="C39:E39"/>
    <mergeCell ref="C40:E40"/>
    <mergeCell ref="A41:E41"/>
    <mergeCell ref="B53:O53"/>
    <mergeCell ref="A54:O54"/>
    <mergeCell ref="A55:O55"/>
    <mergeCell ref="A56:O56"/>
    <mergeCell ref="A58:A62"/>
    <mergeCell ref="B58:E61"/>
    <mergeCell ref="G58:I59"/>
    <mergeCell ref="J58:O58"/>
    <mergeCell ref="J59:L59"/>
    <mergeCell ref="M59:O59"/>
    <mergeCell ref="I60:I61"/>
    <mergeCell ref="L60:L61"/>
    <mergeCell ref="O60:O61"/>
    <mergeCell ref="G61:H61"/>
    <mergeCell ref="J61:K61"/>
    <mergeCell ref="M61:N61"/>
    <mergeCell ref="B62:E62"/>
    <mergeCell ref="C64:E64"/>
    <mergeCell ref="C65:E65"/>
    <mergeCell ref="C66:E66"/>
    <mergeCell ref="B73:E73"/>
    <mergeCell ref="C74:E74"/>
    <mergeCell ref="C75:E75"/>
    <mergeCell ref="C76:E76"/>
    <mergeCell ref="C78:E78"/>
    <mergeCell ref="C79:E79"/>
    <mergeCell ref="B85:E85"/>
    <mergeCell ref="C86:E86"/>
    <mergeCell ref="C87:E87"/>
    <mergeCell ref="C88:E88"/>
    <mergeCell ref="C89:E89"/>
    <mergeCell ref="C90:E90"/>
    <mergeCell ref="C91:E91"/>
    <mergeCell ref="A94:E94"/>
    <mergeCell ref="B99:O99"/>
    <mergeCell ref="A100:O100"/>
    <mergeCell ref="A101:O101"/>
    <mergeCell ref="A102:O102"/>
    <mergeCell ref="A103:A107"/>
    <mergeCell ref="B103:E106"/>
    <mergeCell ref="G103:O103"/>
    <mergeCell ref="G104:I104"/>
    <mergeCell ref="J104:L104"/>
    <mergeCell ref="M104:O104"/>
    <mergeCell ref="I105:I106"/>
    <mergeCell ref="L105:L106"/>
    <mergeCell ref="O105:O106"/>
    <mergeCell ref="G106:H106"/>
    <mergeCell ref="J106:K106"/>
    <mergeCell ref="M106:N106"/>
    <mergeCell ref="B107:E107"/>
    <mergeCell ref="A108:E108"/>
    <mergeCell ref="C110:E110"/>
    <mergeCell ref="C111:E111"/>
    <mergeCell ref="C113:E113"/>
    <mergeCell ref="C114:E114"/>
    <mergeCell ref="C115:E115"/>
    <mergeCell ref="C116:E116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A139:E139"/>
    <mergeCell ref="B144:O144"/>
    <mergeCell ref="A145:O145"/>
    <mergeCell ref="A146:O146"/>
    <mergeCell ref="A147:O147"/>
    <mergeCell ref="A149:A153"/>
    <mergeCell ref="B149:E152"/>
    <mergeCell ref="G149:O149"/>
    <mergeCell ref="G150:I150"/>
    <mergeCell ref="J150:L150"/>
    <mergeCell ref="M150:O150"/>
    <mergeCell ref="I151:I152"/>
    <mergeCell ref="L151:L152"/>
    <mergeCell ref="O151:O152"/>
    <mergeCell ref="G152:H152"/>
    <mergeCell ref="J152:K152"/>
    <mergeCell ref="M152:N152"/>
    <mergeCell ref="B153:E153"/>
    <mergeCell ref="C155:E155"/>
    <mergeCell ref="C156:E156"/>
    <mergeCell ref="C157:E157"/>
    <mergeCell ref="B164:E164"/>
    <mergeCell ref="C165:E165"/>
    <mergeCell ref="C166:E166"/>
    <mergeCell ref="C167:E167"/>
    <mergeCell ref="C169:E169"/>
    <mergeCell ref="C170:E170"/>
    <mergeCell ref="B176:E176"/>
    <mergeCell ref="C177:E177"/>
    <mergeCell ref="C178:E178"/>
    <mergeCell ref="C179:E179"/>
    <mergeCell ref="C180:E180"/>
    <mergeCell ref="C181:E181"/>
    <mergeCell ref="C182:E182"/>
    <mergeCell ref="A185:E185"/>
    <mergeCell ref="B191:O191"/>
    <mergeCell ref="A192:O192"/>
    <mergeCell ref="A193:O193"/>
    <mergeCell ref="A194:O194"/>
    <mergeCell ref="A195:A199"/>
    <mergeCell ref="B195:E198"/>
    <mergeCell ref="G195:O195"/>
    <mergeCell ref="G196:I196"/>
    <mergeCell ref="J196:L196"/>
    <mergeCell ref="M196:O196"/>
    <mergeCell ref="I197:I198"/>
    <mergeCell ref="L197:L198"/>
    <mergeCell ref="O197:O198"/>
    <mergeCell ref="G198:H198"/>
    <mergeCell ref="J198:K198"/>
    <mergeCell ref="M198:N198"/>
    <mergeCell ref="B199:E199"/>
    <mergeCell ref="A200:E200"/>
    <mergeCell ref="C202:E202"/>
    <mergeCell ref="C203:E203"/>
    <mergeCell ref="C205:E205"/>
    <mergeCell ref="C206:E206"/>
    <mergeCell ref="C207:E207"/>
    <mergeCell ref="C208:E208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A231:E231"/>
    <mergeCell ref="B238:O238"/>
    <mergeCell ref="A239:O239"/>
    <mergeCell ref="A240:O240"/>
    <mergeCell ref="A241:O241"/>
    <mergeCell ref="A243:A247"/>
    <mergeCell ref="B243:E246"/>
    <mergeCell ref="G243:O243"/>
    <mergeCell ref="G244:I244"/>
    <mergeCell ref="J244:L244"/>
    <mergeCell ref="M244:O244"/>
    <mergeCell ref="I245:I246"/>
    <mergeCell ref="L245:L246"/>
    <mergeCell ref="O245:O246"/>
    <mergeCell ref="G246:H246"/>
    <mergeCell ref="J246:K246"/>
    <mergeCell ref="M246:N246"/>
    <mergeCell ref="B247:E247"/>
    <mergeCell ref="C249:E249"/>
    <mergeCell ref="C250:E250"/>
    <mergeCell ref="C251:E251"/>
    <mergeCell ref="B258:E258"/>
    <mergeCell ref="C259:E259"/>
    <mergeCell ref="C260:E260"/>
    <mergeCell ref="C261:E261"/>
    <mergeCell ref="C263:E263"/>
    <mergeCell ref="C264:E264"/>
    <mergeCell ref="B270:E270"/>
    <mergeCell ref="C271:E271"/>
    <mergeCell ref="C272:E272"/>
    <mergeCell ref="C273:E273"/>
    <mergeCell ref="C274:E274"/>
    <mergeCell ref="C275:E275"/>
    <mergeCell ref="C276:E276"/>
    <mergeCell ref="A279:E279"/>
    <mergeCell ref="B285:O285"/>
    <mergeCell ref="A286:O286"/>
    <mergeCell ref="A287:O287"/>
    <mergeCell ref="A288:O288"/>
    <mergeCell ref="A289:A293"/>
    <mergeCell ref="B289:E292"/>
    <mergeCell ref="G289:O289"/>
    <mergeCell ref="G290:I290"/>
    <mergeCell ref="J290:L290"/>
    <mergeCell ref="M290:O290"/>
    <mergeCell ref="I291:I292"/>
    <mergeCell ref="L291:L292"/>
    <mergeCell ref="O291:O292"/>
    <mergeCell ref="G292:H292"/>
    <mergeCell ref="J292:K292"/>
    <mergeCell ref="M292:N292"/>
    <mergeCell ref="B293:E293"/>
    <mergeCell ref="A294:E294"/>
    <mergeCell ref="C296:E296"/>
    <mergeCell ref="C297:E297"/>
    <mergeCell ref="C299:E299"/>
    <mergeCell ref="C300:E300"/>
    <mergeCell ref="C301:E301"/>
    <mergeCell ref="C302:E302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A325:E325"/>
    <mergeCell ref="B332:O332"/>
    <mergeCell ref="A333:O333"/>
    <mergeCell ref="A334:O334"/>
    <mergeCell ref="A335:O335"/>
    <mergeCell ref="A337:A341"/>
    <mergeCell ref="B337:E340"/>
    <mergeCell ref="G337:O337"/>
    <mergeCell ref="G338:I338"/>
    <mergeCell ref="J338:L338"/>
    <mergeCell ref="M338:O338"/>
    <mergeCell ref="I339:I340"/>
    <mergeCell ref="L339:L340"/>
    <mergeCell ref="O339:O340"/>
    <mergeCell ref="G340:H340"/>
    <mergeCell ref="J340:K340"/>
    <mergeCell ref="M340:N340"/>
    <mergeCell ref="B341:E341"/>
    <mergeCell ref="C343:E343"/>
    <mergeCell ref="C344:E344"/>
    <mergeCell ref="C345:E345"/>
    <mergeCell ref="B352:E352"/>
    <mergeCell ref="C353:E353"/>
    <mergeCell ref="C354:E354"/>
    <mergeCell ref="C355:E355"/>
    <mergeCell ref="C357:E357"/>
    <mergeCell ref="C358:E358"/>
    <mergeCell ref="B364:E364"/>
    <mergeCell ref="C365:E365"/>
    <mergeCell ref="C366:E366"/>
    <mergeCell ref="C367:E367"/>
    <mergeCell ref="C368:E368"/>
    <mergeCell ref="C369:E369"/>
    <mergeCell ref="C370:E370"/>
    <mergeCell ref="A373:E3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4" min="3" style="0" width="6.85"/>
    <col collapsed="false" customWidth="true" hidden="false" outlineLevel="0" max="6" min="5" style="0" width="9.56"/>
    <col collapsed="false" customWidth="true" hidden="false" outlineLevel="0" max="7" min="7" style="0" width="6.85"/>
    <col collapsed="false" customWidth="true" hidden="false" outlineLevel="0" max="9" min="8" style="0" width="9.28"/>
    <col collapsed="false" customWidth="true" hidden="false" outlineLevel="0" max="10" min="10" style="0" width="12.85"/>
    <col collapsed="false" customWidth="true" hidden="false" outlineLevel="0" max="12" min="11" style="0" width="9.56"/>
  </cols>
  <sheetData>
    <row r="1" customFormat="false" ht="12.75" hidden="false" customHeight="false" outlineLevel="0" collapsed="false">
      <c r="A1" s="845" t="s">
        <v>286</v>
      </c>
      <c r="B1" s="845"/>
      <c r="C1" s="845"/>
      <c r="D1" s="845"/>
      <c r="E1" s="846"/>
      <c r="F1" s="846"/>
      <c r="G1" s="846"/>
      <c r="H1" s="845"/>
      <c r="I1" s="845"/>
      <c r="J1" s="845"/>
      <c r="K1" s="845"/>
      <c r="L1" s="847"/>
      <c r="M1" s="847"/>
    </row>
    <row r="2" customFormat="false" ht="12.75" hidden="false" customHeight="false" outlineLevel="0" collapsed="false">
      <c r="A2" s="848" t="s">
        <v>287</v>
      </c>
      <c r="B2" s="848"/>
      <c r="C2" s="848"/>
      <c r="D2" s="848"/>
      <c r="E2" s="848"/>
      <c r="F2" s="848"/>
      <c r="G2" s="848"/>
      <c r="H2" s="848"/>
      <c r="I2" s="848"/>
      <c r="J2" s="848"/>
      <c r="K2" s="848"/>
      <c r="L2" s="848"/>
      <c r="M2" s="848"/>
    </row>
    <row r="3" customFormat="false" ht="12.75" hidden="false" customHeight="false" outlineLevel="0" collapsed="false">
      <c r="A3" s="849" t="s">
        <v>288</v>
      </c>
      <c r="B3" s="849"/>
      <c r="C3" s="849"/>
      <c r="D3" s="849"/>
      <c r="E3" s="849"/>
      <c r="F3" s="849"/>
      <c r="G3" s="849"/>
      <c r="H3" s="849"/>
      <c r="I3" s="849"/>
      <c r="J3" s="849"/>
      <c r="K3" s="849"/>
      <c r="L3" s="849"/>
      <c r="M3" s="849"/>
    </row>
    <row r="4" customFormat="false" ht="13.5" hidden="false" customHeight="false" outlineLevel="0" collapsed="false">
      <c r="A4" s="845"/>
      <c r="B4" s="845"/>
      <c r="C4" s="845"/>
      <c r="D4" s="845"/>
      <c r="E4" s="846"/>
      <c r="F4" s="846"/>
      <c r="G4" s="846"/>
      <c r="H4" s="845"/>
      <c r="I4" s="845"/>
      <c r="J4" s="850" t="s">
        <v>140</v>
      </c>
      <c r="K4" s="845"/>
      <c r="L4" s="847"/>
      <c r="M4" s="847"/>
    </row>
    <row r="5" customFormat="false" ht="21.75" hidden="false" customHeight="true" outlineLevel="0" collapsed="false">
      <c r="A5" s="851" t="s">
        <v>289</v>
      </c>
      <c r="B5" s="851"/>
      <c r="C5" s="852" t="s">
        <v>290</v>
      </c>
      <c r="D5" s="852"/>
      <c r="E5" s="853" t="s">
        <v>291</v>
      </c>
      <c r="F5" s="853"/>
      <c r="G5" s="853"/>
      <c r="H5" s="854" t="s">
        <v>292</v>
      </c>
      <c r="I5" s="854"/>
      <c r="J5" s="854"/>
      <c r="K5" s="855" t="s">
        <v>293</v>
      </c>
      <c r="L5" s="855"/>
      <c r="M5" s="855"/>
    </row>
    <row r="6" customFormat="false" ht="38.25" hidden="false" customHeight="true" outlineLevel="0" collapsed="false">
      <c r="A6" s="856" t="s">
        <v>294</v>
      </c>
      <c r="B6" s="857" t="s">
        <v>295</v>
      </c>
      <c r="C6" s="858" t="s">
        <v>296</v>
      </c>
      <c r="D6" s="859" t="s">
        <v>297</v>
      </c>
      <c r="E6" s="858" t="s">
        <v>298</v>
      </c>
      <c r="F6" s="860" t="s">
        <v>299</v>
      </c>
      <c r="G6" s="859" t="s">
        <v>300</v>
      </c>
      <c r="H6" s="858" t="s">
        <v>298</v>
      </c>
      <c r="I6" s="860" t="s">
        <v>299</v>
      </c>
      <c r="J6" s="859" t="s">
        <v>300</v>
      </c>
      <c r="K6" s="861" t="s">
        <v>298</v>
      </c>
      <c r="L6" s="860" t="s">
        <v>299</v>
      </c>
      <c r="M6" s="862" t="s">
        <v>300</v>
      </c>
    </row>
    <row r="7" customFormat="false" ht="12.75" hidden="false" customHeight="false" outlineLevel="0" collapsed="false">
      <c r="A7" s="863" t="s">
        <v>301</v>
      </c>
      <c r="B7" s="863"/>
      <c r="C7" s="864" t="n">
        <f aca="false">C21+C25</f>
        <v>27.65</v>
      </c>
      <c r="D7" s="864" t="n">
        <f aca="false">D21+D25</f>
        <v>28.8</v>
      </c>
      <c r="E7" s="865" t="n">
        <f aca="false">E21+E25</f>
        <v>75170605</v>
      </c>
      <c r="F7" s="865" t="n">
        <f aca="false">F21+F25</f>
        <v>77697811</v>
      </c>
      <c r="G7" s="866" t="n">
        <f aca="false">F7/E7</f>
        <v>1.0336196043653</v>
      </c>
      <c r="H7" s="865" t="n">
        <f aca="false">H21+H25</f>
        <v>16917023</v>
      </c>
      <c r="I7" s="865" t="n">
        <f aca="false">I21</f>
        <v>16801190</v>
      </c>
      <c r="J7" s="866" t="n">
        <f aca="false">I7/H7</f>
        <v>0.993152873292186</v>
      </c>
      <c r="K7" s="867" t="n">
        <f aca="false">K21+K25</f>
        <v>92087628</v>
      </c>
      <c r="L7" s="867" t="n">
        <f aca="false">L21+L25</f>
        <v>94499001</v>
      </c>
      <c r="M7" s="868" t="n">
        <f aca="false">L7/K7</f>
        <v>1.02618563483903</v>
      </c>
    </row>
    <row r="8" customFormat="false" ht="12.75" hidden="false" customHeight="false" outlineLevel="0" collapsed="false">
      <c r="A8" s="869" t="s">
        <v>44</v>
      </c>
      <c r="B8" s="870" t="s">
        <v>158</v>
      </c>
      <c r="C8" s="871"/>
      <c r="D8" s="872"/>
      <c r="E8" s="873"/>
      <c r="F8" s="873"/>
      <c r="G8" s="874"/>
      <c r="H8" s="873"/>
      <c r="I8" s="873"/>
      <c r="J8" s="875"/>
      <c r="K8" s="876"/>
      <c r="L8" s="877"/>
      <c r="M8" s="878"/>
    </row>
    <row r="9" customFormat="false" ht="12.75" hidden="false" customHeight="false" outlineLevel="0" collapsed="false">
      <c r="A9" s="879" t="s">
        <v>302</v>
      </c>
      <c r="B9" s="879"/>
      <c r="C9" s="880" t="n">
        <v>1</v>
      </c>
      <c r="D9" s="880" t="n">
        <v>1</v>
      </c>
      <c r="E9" s="873"/>
      <c r="F9" s="873"/>
      <c r="G9" s="874"/>
      <c r="H9" s="881" t="n">
        <v>14111023</v>
      </c>
      <c r="I9" s="881" t="n">
        <v>14523665</v>
      </c>
      <c r="J9" s="882" t="n">
        <f aca="false">I9/H9</f>
        <v>1.02924252904981</v>
      </c>
      <c r="K9" s="883" t="n">
        <f aca="false">E9+H9</f>
        <v>14111023</v>
      </c>
      <c r="L9" s="881" t="n">
        <f aca="false">F9+I9</f>
        <v>14523665</v>
      </c>
      <c r="M9" s="884" t="n">
        <f aca="false">L9/K9</f>
        <v>1.02924252904981</v>
      </c>
    </row>
    <row r="10" customFormat="false" ht="12.75" hidden="false" customHeight="true" outlineLevel="0" collapsed="false">
      <c r="A10" s="885" t="s">
        <v>303</v>
      </c>
      <c r="B10" s="885"/>
      <c r="C10" s="886" t="n">
        <v>2</v>
      </c>
      <c r="D10" s="886" t="n">
        <v>2</v>
      </c>
      <c r="E10" s="887" t="n">
        <v>5126220</v>
      </c>
      <c r="F10" s="887" t="n">
        <v>5332864</v>
      </c>
      <c r="G10" s="888" t="n">
        <f aca="false">F10/E10</f>
        <v>1.0403111844595</v>
      </c>
      <c r="H10" s="883"/>
      <c r="I10" s="883"/>
      <c r="J10" s="882"/>
      <c r="K10" s="883" t="n">
        <f aca="false">E10+H10</f>
        <v>5126220</v>
      </c>
      <c r="L10" s="881" t="n">
        <f aca="false">F10+I10</f>
        <v>5332864</v>
      </c>
      <c r="M10" s="884" t="n">
        <f aca="false">L10/K10</f>
        <v>1.0403111844595</v>
      </c>
    </row>
    <row r="11" customFormat="false" ht="12.75" hidden="false" customHeight="true" outlineLevel="0" collapsed="false">
      <c r="A11" s="885" t="s">
        <v>304</v>
      </c>
      <c r="B11" s="885"/>
      <c r="C11" s="886" t="n">
        <v>0.5</v>
      </c>
      <c r="D11" s="886"/>
      <c r="E11" s="887" t="n">
        <v>489180</v>
      </c>
      <c r="F11" s="887"/>
      <c r="G11" s="888" t="n">
        <f aca="false">F11/E11</f>
        <v>0</v>
      </c>
      <c r="H11" s="883"/>
      <c r="I11" s="883"/>
      <c r="J11" s="882"/>
      <c r="K11" s="881" t="n">
        <f aca="false">E11+H11</f>
        <v>489180</v>
      </c>
      <c r="L11" s="881" t="n">
        <f aca="false">F11+I11</f>
        <v>0</v>
      </c>
      <c r="M11" s="884" t="n">
        <f aca="false">L11/K11</f>
        <v>0</v>
      </c>
    </row>
    <row r="12" customFormat="false" ht="12.75" hidden="false" customHeight="true" outlineLevel="0" collapsed="false">
      <c r="A12" s="885" t="s">
        <v>167</v>
      </c>
      <c r="B12" s="885"/>
      <c r="C12" s="886" t="n">
        <v>3.75</v>
      </c>
      <c r="D12" s="886" t="n">
        <v>6.2</v>
      </c>
      <c r="E12" s="887" t="n">
        <v>3964275</v>
      </c>
      <c r="F12" s="887" t="n">
        <v>8282890</v>
      </c>
      <c r="G12" s="888" t="n">
        <f aca="false">F12/E12</f>
        <v>2.08938330463956</v>
      </c>
      <c r="H12" s="883" t="n">
        <v>1313000</v>
      </c>
      <c r="I12" s="883" t="n">
        <v>148800</v>
      </c>
      <c r="J12" s="882" t="n">
        <f aca="false">I12/H12</f>
        <v>0.113328255902513</v>
      </c>
      <c r="K12" s="883" t="n">
        <f aca="false">E12+H12</f>
        <v>5277275</v>
      </c>
      <c r="L12" s="881" t="n">
        <f aca="false">F12+I12</f>
        <v>8431690</v>
      </c>
      <c r="M12" s="884" t="n">
        <f aca="false">L12/K12</f>
        <v>1.59773557375729</v>
      </c>
    </row>
    <row r="13" customFormat="false" ht="12.75" hidden="false" customHeight="true" outlineLevel="0" collapsed="false">
      <c r="A13" s="885" t="s">
        <v>305</v>
      </c>
      <c r="B13" s="885"/>
      <c r="C13" s="886" t="n">
        <v>4</v>
      </c>
      <c r="D13" s="886" t="n">
        <v>4.7</v>
      </c>
      <c r="E13" s="887" t="n">
        <v>12233660</v>
      </c>
      <c r="F13" s="887" t="n">
        <v>10405600</v>
      </c>
      <c r="G13" s="888" t="n">
        <f aca="false">F13/E13</f>
        <v>0.850571292646681</v>
      </c>
      <c r="H13" s="883"/>
      <c r="I13" s="883" t="n">
        <v>511600</v>
      </c>
      <c r="J13" s="882"/>
      <c r="K13" s="883" t="n">
        <f aca="false">E13+H13</f>
        <v>12233660</v>
      </c>
      <c r="L13" s="881" t="n">
        <f aca="false">F13+I13</f>
        <v>10917200</v>
      </c>
      <c r="M13" s="884" t="n">
        <f aca="false">L13/K13</f>
        <v>0.892390339440527</v>
      </c>
    </row>
    <row r="14" customFormat="false" ht="12.75" hidden="false" customHeight="true" outlineLevel="0" collapsed="false">
      <c r="A14" s="885" t="s">
        <v>306</v>
      </c>
      <c r="B14" s="885"/>
      <c r="C14" s="886" t="n">
        <v>3.75</v>
      </c>
      <c r="D14" s="886" t="n">
        <v>2</v>
      </c>
      <c r="E14" s="887" t="n">
        <v>10044100</v>
      </c>
      <c r="F14" s="887" t="n">
        <v>6125000</v>
      </c>
      <c r="G14" s="888" t="n">
        <f aca="false">F14/E14</f>
        <v>0.609810734660149</v>
      </c>
      <c r="H14" s="883" t="n">
        <v>780000</v>
      </c>
      <c r="I14" s="883" t="n">
        <v>510000</v>
      </c>
      <c r="J14" s="882" t="n">
        <f aca="false">I14/H14</f>
        <v>0.653846153846154</v>
      </c>
      <c r="K14" s="883" t="n">
        <f aca="false">E14+H14</f>
        <v>10824100</v>
      </c>
      <c r="L14" s="881" t="n">
        <f aca="false">F14+I14</f>
        <v>6635000</v>
      </c>
      <c r="M14" s="884" t="n">
        <f aca="false">L14/K14</f>
        <v>0.612983989430992</v>
      </c>
    </row>
    <row r="15" customFormat="false" ht="12.75" hidden="false" customHeight="false" outlineLevel="0" collapsed="false">
      <c r="A15" s="879" t="s">
        <v>307</v>
      </c>
      <c r="B15" s="879"/>
      <c r="C15" s="886" t="n">
        <v>1</v>
      </c>
      <c r="D15" s="886" t="n">
        <v>1</v>
      </c>
      <c r="E15" s="887" t="n">
        <v>5365409</v>
      </c>
      <c r="F15" s="887" t="n">
        <v>6282780</v>
      </c>
      <c r="G15" s="888" t="n">
        <f aca="false">F15/E15</f>
        <v>1.17097876415386</v>
      </c>
      <c r="H15" s="883"/>
      <c r="I15" s="883"/>
      <c r="J15" s="882"/>
      <c r="K15" s="883" t="n">
        <f aca="false">E15+H15</f>
        <v>5365409</v>
      </c>
      <c r="L15" s="881" t="n">
        <f aca="false">F15+I15</f>
        <v>6282780</v>
      </c>
      <c r="M15" s="884" t="n">
        <f aca="false">L15/K15</f>
        <v>1.17097876415386</v>
      </c>
    </row>
    <row r="16" customFormat="false" ht="12.75" hidden="false" customHeight="false" outlineLevel="0" collapsed="false">
      <c r="A16" s="879" t="s">
        <v>308</v>
      </c>
      <c r="B16" s="879"/>
      <c r="C16" s="886" t="n">
        <v>0.25</v>
      </c>
      <c r="D16" s="886" t="n">
        <v>0.3</v>
      </c>
      <c r="E16" s="887" t="n">
        <v>1120062</v>
      </c>
      <c r="F16" s="887" t="n">
        <v>448782</v>
      </c>
      <c r="G16" s="888" t="n">
        <f aca="false">F16/E16</f>
        <v>0.40067603400526</v>
      </c>
      <c r="H16" s="883"/>
      <c r="I16" s="883" t="n">
        <v>442125</v>
      </c>
      <c r="J16" s="882"/>
      <c r="K16" s="883" t="n">
        <f aca="false">E16+H16</f>
        <v>1120062</v>
      </c>
      <c r="L16" s="881" t="n">
        <f aca="false">F16+I16</f>
        <v>890907</v>
      </c>
      <c r="M16" s="884" t="n">
        <f aca="false">L16/K16</f>
        <v>0.795408647021326</v>
      </c>
    </row>
    <row r="17" customFormat="false" ht="12.75" hidden="false" customHeight="false" outlineLevel="0" collapsed="false">
      <c r="A17" s="879" t="s">
        <v>309</v>
      </c>
      <c r="B17" s="879"/>
      <c r="C17" s="886"/>
      <c r="D17" s="886"/>
      <c r="E17" s="887"/>
      <c r="F17" s="887"/>
      <c r="G17" s="888"/>
      <c r="H17" s="883" t="n">
        <v>650000</v>
      </c>
      <c r="I17" s="883" t="n">
        <v>650000</v>
      </c>
      <c r="J17" s="882" t="n">
        <f aca="false">I17/H17</f>
        <v>1</v>
      </c>
      <c r="K17" s="883" t="n">
        <f aca="false">E17+H17</f>
        <v>650000</v>
      </c>
      <c r="L17" s="881" t="n">
        <f aca="false">F17+I17</f>
        <v>650000</v>
      </c>
      <c r="M17" s="884" t="n">
        <f aca="false">L17/K17</f>
        <v>1</v>
      </c>
    </row>
    <row r="18" customFormat="false" ht="12.75" hidden="false" customHeight="false" outlineLevel="0" collapsed="false">
      <c r="A18" s="879" t="s">
        <v>310</v>
      </c>
      <c r="B18" s="879"/>
      <c r="C18" s="886" t="n">
        <v>1</v>
      </c>
      <c r="D18" s="886" t="n">
        <v>1</v>
      </c>
      <c r="E18" s="887" t="n">
        <v>2495199</v>
      </c>
      <c r="F18" s="887" t="n">
        <v>2925026</v>
      </c>
      <c r="G18" s="888" t="n">
        <f aca="false">F18/E18</f>
        <v>1.17226161119815</v>
      </c>
      <c r="H18" s="883" t="n">
        <v>15000</v>
      </c>
      <c r="I18" s="883" t="n">
        <v>15000</v>
      </c>
      <c r="J18" s="882" t="n">
        <f aca="false">I18/H18</f>
        <v>1</v>
      </c>
      <c r="K18" s="883" t="n">
        <f aca="false">E18+H18</f>
        <v>2510199</v>
      </c>
      <c r="L18" s="881" t="n">
        <f aca="false">F18+I18</f>
        <v>2940026</v>
      </c>
      <c r="M18" s="884" t="n">
        <f aca="false">L18/K18</f>
        <v>1.17123224094982</v>
      </c>
    </row>
    <row r="19" customFormat="false" ht="12.75" hidden="false" customHeight="false" outlineLevel="0" collapsed="false">
      <c r="A19" s="879" t="s">
        <v>173</v>
      </c>
      <c r="B19" s="879"/>
      <c r="C19" s="886" t="n">
        <v>1</v>
      </c>
      <c r="D19" s="886" t="n">
        <v>1</v>
      </c>
      <c r="E19" s="887" t="n">
        <v>2564580</v>
      </c>
      <c r="F19" s="887" t="n">
        <v>2667992</v>
      </c>
      <c r="G19" s="888" t="n">
        <f aca="false">F19/E19</f>
        <v>1.04032317182541</v>
      </c>
      <c r="H19" s="883" t="n">
        <v>48000</v>
      </c>
      <c r="I19" s="883"/>
      <c r="J19" s="882"/>
      <c r="K19" s="883" t="n">
        <f aca="false">E19+H19</f>
        <v>2612580</v>
      </c>
      <c r="L19" s="881" t="n">
        <f aca="false">F19+I19</f>
        <v>2667992</v>
      </c>
      <c r="M19" s="884" t="n">
        <f aca="false">L19/K19</f>
        <v>1.02120968544504</v>
      </c>
    </row>
    <row r="20" customFormat="false" ht="12.75" hidden="false" customHeight="false" outlineLevel="0" collapsed="false">
      <c r="A20" s="879" t="s">
        <v>174</v>
      </c>
      <c r="B20" s="879"/>
      <c r="C20" s="886" t="n">
        <v>1.6</v>
      </c>
      <c r="D20" s="886" t="n">
        <v>1.6</v>
      </c>
      <c r="E20" s="887" t="n">
        <v>3849125</v>
      </c>
      <c r="F20" s="887" t="n">
        <v>4072560</v>
      </c>
      <c r="G20" s="888" t="n">
        <f aca="false">F20/E20</f>
        <v>1.05804825772091</v>
      </c>
      <c r="H20" s="883"/>
      <c r="I20" s="883"/>
      <c r="J20" s="882"/>
      <c r="K20" s="883" t="n">
        <f aca="false">E20+H20</f>
        <v>3849125</v>
      </c>
      <c r="L20" s="881" t="n">
        <f aca="false">F20+I20</f>
        <v>4072560</v>
      </c>
      <c r="M20" s="884" t="n">
        <f aca="false">L20/K20</f>
        <v>1.05804825772091</v>
      </c>
    </row>
    <row r="21" customFormat="false" ht="12.75" hidden="false" customHeight="false" outlineLevel="0" collapsed="false">
      <c r="A21" s="889" t="s">
        <v>44</v>
      </c>
      <c r="B21" s="890" t="s">
        <v>311</v>
      </c>
      <c r="C21" s="891" t="n">
        <f aca="false">SUM(C9:C20)</f>
        <v>19.85</v>
      </c>
      <c r="D21" s="891" t="n">
        <f aca="false">SUM(D9:D20)</f>
        <v>20.8</v>
      </c>
      <c r="E21" s="892" t="n">
        <f aca="false">SUM(E10:E20)</f>
        <v>47251810</v>
      </c>
      <c r="F21" s="892" t="n">
        <f aca="false">SUM(F10:F20)</f>
        <v>46543494</v>
      </c>
      <c r="G21" s="893" t="n">
        <f aca="false">F21/E21</f>
        <v>0.985009759414507</v>
      </c>
      <c r="H21" s="894" t="n">
        <f aca="false">SUM(H9:H20)</f>
        <v>16917023</v>
      </c>
      <c r="I21" s="894" t="n">
        <f aca="false">SUM(I9:I20)</f>
        <v>16801190</v>
      </c>
      <c r="J21" s="895"/>
      <c r="K21" s="894" t="n">
        <f aca="false">SUM(K9:K20)</f>
        <v>64168833</v>
      </c>
      <c r="L21" s="896" t="n">
        <f aca="false">SUM(L9:L20)</f>
        <v>63344684</v>
      </c>
      <c r="M21" s="897" t="n">
        <f aca="false">L21/K21</f>
        <v>0.987156553088631</v>
      </c>
    </row>
    <row r="22" customFormat="false" ht="12.75" hidden="false" customHeight="false" outlineLevel="0" collapsed="false">
      <c r="A22" s="898" t="s">
        <v>181</v>
      </c>
      <c r="B22" s="899" t="s">
        <v>312</v>
      </c>
      <c r="C22" s="900"/>
      <c r="D22" s="900"/>
      <c r="E22" s="901"/>
      <c r="F22" s="901"/>
      <c r="G22" s="888"/>
      <c r="H22" s="902"/>
      <c r="I22" s="902"/>
      <c r="J22" s="903"/>
      <c r="K22" s="902"/>
      <c r="L22" s="904"/>
      <c r="M22" s="905"/>
    </row>
    <row r="23" customFormat="false" ht="12.75" hidden="false" customHeight="false" outlineLevel="0" collapsed="false">
      <c r="A23" s="879" t="s">
        <v>313</v>
      </c>
      <c r="B23" s="879"/>
      <c r="C23" s="900" t="n">
        <v>7.7</v>
      </c>
      <c r="D23" s="900" t="n">
        <v>8</v>
      </c>
      <c r="E23" s="901" t="n">
        <v>27153195</v>
      </c>
      <c r="F23" s="901" t="n">
        <v>30814917</v>
      </c>
      <c r="G23" s="888" t="n">
        <f aca="false">F23/E23</f>
        <v>1.13485418566765</v>
      </c>
      <c r="H23" s="902"/>
      <c r="I23" s="902"/>
      <c r="J23" s="906"/>
      <c r="K23" s="902" t="n">
        <f aca="false">E23+H23</f>
        <v>27153195</v>
      </c>
      <c r="L23" s="904" t="n">
        <f aca="false">F23+I23</f>
        <v>30814917</v>
      </c>
      <c r="M23" s="905" t="n">
        <f aca="false">L23/K23</f>
        <v>1.13485418566765</v>
      </c>
    </row>
    <row r="24" customFormat="false" ht="12.75" hidden="false" customHeight="false" outlineLevel="0" collapsed="false">
      <c r="A24" s="907" t="s">
        <v>314</v>
      </c>
      <c r="B24" s="907"/>
      <c r="C24" s="900" t="n">
        <v>0.1</v>
      </c>
      <c r="D24" s="900"/>
      <c r="E24" s="901" t="n">
        <v>765600</v>
      </c>
      <c r="F24" s="901" t="n">
        <v>339400</v>
      </c>
      <c r="G24" s="888" t="n">
        <f aca="false">F24/E24</f>
        <v>0.443312434691745</v>
      </c>
      <c r="H24" s="902"/>
      <c r="I24" s="902"/>
      <c r="J24" s="906"/>
      <c r="K24" s="902" t="n">
        <f aca="false">E24+H24</f>
        <v>765600</v>
      </c>
      <c r="L24" s="904" t="n">
        <f aca="false">F24+I24</f>
        <v>339400</v>
      </c>
      <c r="M24" s="905" t="n">
        <f aca="false">L24/K24</f>
        <v>0.443312434691745</v>
      </c>
    </row>
    <row r="25" customFormat="false" ht="12.75" hidden="false" customHeight="false" outlineLevel="0" collapsed="false">
      <c r="A25" s="908" t="s">
        <v>46</v>
      </c>
      <c r="B25" s="890" t="s">
        <v>315</v>
      </c>
      <c r="C25" s="891" t="n">
        <f aca="false">SUM(C23:C24)</f>
        <v>7.8</v>
      </c>
      <c r="D25" s="891" t="n">
        <f aca="false">SUM(D23:D24)</f>
        <v>8</v>
      </c>
      <c r="E25" s="892" t="n">
        <f aca="false">SUM(E23:E24)</f>
        <v>27918795</v>
      </c>
      <c r="F25" s="892" t="n">
        <f aca="false">SUM(F23:F24)</f>
        <v>31154317</v>
      </c>
      <c r="G25" s="893" t="n">
        <f aca="false">F25/E25</f>
        <v>1.11589046017208</v>
      </c>
      <c r="H25" s="894"/>
      <c r="I25" s="894"/>
      <c r="J25" s="895"/>
      <c r="K25" s="894" t="n">
        <f aca="false">SUM(K23:K24)</f>
        <v>27918795</v>
      </c>
      <c r="L25" s="896" t="n">
        <f aca="false">SUM(L23:L24)</f>
        <v>31154317</v>
      </c>
      <c r="M25" s="897" t="n">
        <f aca="false">L25/K25</f>
        <v>1.11589046017208</v>
      </c>
    </row>
    <row r="26" customFormat="false" ht="12.75" hidden="false" customHeight="false" outlineLevel="0" collapsed="false">
      <c r="A26" s="909"/>
      <c r="B26" s="910"/>
      <c r="C26" s="911"/>
      <c r="D26" s="911"/>
      <c r="E26" s="912"/>
      <c r="F26" s="912"/>
      <c r="G26" s="913"/>
      <c r="H26" s="914"/>
      <c r="I26" s="914"/>
      <c r="J26" s="915"/>
      <c r="K26" s="914"/>
      <c r="L26" s="916"/>
      <c r="M26" s="917"/>
    </row>
    <row r="27" customFormat="false" ht="12.75" hidden="false" customHeight="false" outlineLevel="0" collapsed="false">
      <c r="A27" s="918" t="s">
        <v>316</v>
      </c>
      <c r="B27" s="918"/>
      <c r="C27" s="919" t="n">
        <f aca="false">C35</f>
        <v>14</v>
      </c>
      <c r="D27" s="919" t="n">
        <f aca="false">D35</f>
        <v>14</v>
      </c>
      <c r="E27" s="920" t="n">
        <f aca="false">E35</f>
        <v>46257624</v>
      </c>
      <c r="F27" s="920" t="n">
        <f aca="false">F35</f>
        <v>43907925</v>
      </c>
      <c r="G27" s="921" t="n">
        <f aca="false">F27/E27</f>
        <v>0.949204070663033</v>
      </c>
      <c r="H27" s="922"/>
      <c r="I27" s="922" t="n">
        <f aca="false">I29</f>
        <v>4222200</v>
      </c>
      <c r="J27" s="923"/>
      <c r="K27" s="924" t="n">
        <f aca="false">K35</f>
        <v>46257624</v>
      </c>
      <c r="L27" s="925" t="n">
        <f aca="false">L35</f>
        <v>48130125</v>
      </c>
      <c r="M27" s="926" t="n">
        <f aca="false">L27/K27</f>
        <v>1.04047983528077</v>
      </c>
    </row>
    <row r="28" customFormat="false" ht="12.75" hidden="false" customHeight="false" outlineLevel="0" collapsed="false">
      <c r="A28" s="927" t="s">
        <v>267</v>
      </c>
      <c r="B28" s="928" t="s">
        <v>317</v>
      </c>
      <c r="C28" s="929"/>
      <c r="D28" s="929"/>
      <c r="E28" s="930"/>
      <c r="F28" s="931"/>
      <c r="G28" s="874"/>
      <c r="H28" s="932"/>
      <c r="I28" s="931"/>
      <c r="J28" s="933"/>
      <c r="K28" s="934"/>
      <c r="L28" s="873"/>
      <c r="M28" s="935"/>
    </row>
    <row r="29" customFormat="false" ht="12.75" hidden="false" customHeight="false" outlineLevel="0" collapsed="false">
      <c r="A29" s="907" t="s">
        <v>318</v>
      </c>
      <c r="B29" s="907"/>
      <c r="C29" s="900" t="n">
        <v>9</v>
      </c>
      <c r="D29" s="900" t="n">
        <v>9</v>
      </c>
      <c r="E29" s="887" t="n">
        <v>33230205</v>
      </c>
      <c r="F29" s="887" t="n">
        <v>31037330</v>
      </c>
      <c r="G29" s="888" t="n">
        <f aca="false">F29/E29</f>
        <v>0.934009585556273</v>
      </c>
      <c r="H29" s="936"/>
      <c r="I29" s="936" t="n">
        <v>4222200</v>
      </c>
      <c r="J29" s="937"/>
      <c r="K29" s="934" t="n">
        <f aca="false">E29+H29</f>
        <v>33230205</v>
      </c>
      <c r="L29" s="938" t="n">
        <f aca="false">F29+I29</f>
        <v>35259530</v>
      </c>
      <c r="M29" s="905" t="n">
        <f aca="false">L29/K29</f>
        <v>1.06106868735838</v>
      </c>
    </row>
    <row r="30" customFormat="false" ht="12.75" hidden="false" customHeight="false" outlineLevel="0" collapsed="false">
      <c r="A30" s="879" t="s">
        <v>264</v>
      </c>
      <c r="B30" s="879"/>
      <c r="C30" s="900" t="n">
        <v>2</v>
      </c>
      <c r="D30" s="900" t="n">
        <v>2</v>
      </c>
      <c r="E30" s="887" t="n">
        <v>5080693</v>
      </c>
      <c r="F30" s="887" t="n">
        <v>6049180</v>
      </c>
      <c r="G30" s="888" t="n">
        <f aca="false">F30/E30</f>
        <v>1.1906210432317</v>
      </c>
      <c r="H30" s="936"/>
      <c r="I30" s="936"/>
      <c r="J30" s="937"/>
      <c r="K30" s="934" t="n">
        <f aca="false">E30+H30</f>
        <v>5080693</v>
      </c>
      <c r="L30" s="938" t="n">
        <f aca="false">F30+I30</f>
        <v>6049180</v>
      </c>
      <c r="M30" s="905" t="n">
        <f aca="false">L30/K30</f>
        <v>1.1906210432317</v>
      </c>
    </row>
    <row r="31" customFormat="false" ht="12.75" hidden="false" customHeight="false" outlineLevel="0" collapsed="false">
      <c r="A31" s="907" t="s">
        <v>319</v>
      </c>
      <c r="B31" s="907"/>
      <c r="C31" s="900" t="n">
        <v>2.5</v>
      </c>
      <c r="D31" s="900" t="n">
        <v>2.5</v>
      </c>
      <c r="E31" s="887" t="n">
        <v>6513710</v>
      </c>
      <c r="F31" s="887" t="n">
        <v>5148238</v>
      </c>
      <c r="G31" s="888" t="n">
        <f aca="false">F31/E31</f>
        <v>0.790369543624141</v>
      </c>
      <c r="H31" s="936"/>
      <c r="I31" s="936"/>
      <c r="J31" s="937"/>
      <c r="K31" s="934" t="n">
        <f aca="false">E31+H31</f>
        <v>6513710</v>
      </c>
      <c r="L31" s="938" t="n">
        <f aca="false">F31+I31</f>
        <v>5148238</v>
      </c>
      <c r="M31" s="905" t="n">
        <f aca="false">L31/K31</f>
        <v>0.790369543624141</v>
      </c>
    </row>
    <row r="32" customFormat="false" ht="12.75" hidden="false" customHeight="false" outlineLevel="0" collapsed="false">
      <c r="A32" s="907" t="s">
        <v>266</v>
      </c>
      <c r="B32" s="907"/>
      <c r="C32" s="900"/>
      <c r="D32" s="900"/>
      <c r="E32" s="887" t="n">
        <v>130274</v>
      </c>
      <c r="F32" s="887" t="n">
        <v>257412</v>
      </c>
      <c r="G32" s="888" t="n">
        <f aca="false">F32/E32</f>
        <v>1.97592766016243</v>
      </c>
      <c r="H32" s="936"/>
      <c r="I32" s="936"/>
      <c r="J32" s="939"/>
      <c r="K32" s="934" t="n">
        <f aca="false">E32+H32</f>
        <v>130274</v>
      </c>
      <c r="L32" s="938" t="n">
        <f aca="false">F32+I32</f>
        <v>257412</v>
      </c>
      <c r="M32" s="905" t="n">
        <f aca="false">L32/K32</f>
        <v>1.97592766016243</v>
      </c>
    </row>
    <row r="33" customFormat="false" ht="12.75" hidden="false" customHeight="false" outlineLevel="0" collapsed="false">
      <c r="A33" s="940" t="s">
        <v>173</v>
      </c>
      <c r="B33" s="941"/>
      <c r="C33" s="900" t="n">
        <v>0.5</v>
      </c>
      <c r="D33" s="900" t="n">
        <v>0.5</v>
      </c>
      <c r="E33" s="887" t="n">
        <v>1172468</v>
      </c>
      <c r="F33" s="887" t="n">
        <v>1029648</v>
      </c>
      <c r="G33" s="888" t="n">
        <f aca="false">F33/E33</f>
        <v>0.878188573163617</v>
      </c>
      <c r="H33" s="936"/>
      <c r="I33" s="936"/>
      <c r="J33" s="939"/>
      <c r="K33" s="934" t="n">
        <f aca="false">E33+H33</f>
        <v>1172468</v>
      </c>
      <c r="L33" s="938" t="n">
        <f aca="false">F33+I33</f>
        <v>1029648</v>
      </c>
      <c r="M33" s="905" t="n">
        <f aca="false">L33/K33</f>
        <v>0.878188573163617</v>
      </c>
    </row>
    <row r="34" customFormat="false" ht="12.75" hidden="false" customHeight="false" outlineLevel="0" collapsed="false">
      <c r="A34" s="942" t="s">
        <v>189</v>
      </c>
      <c r="B34" s="942"/>
      <c r="C34" s="900"/>
      <c r="D34" s="900"/>
      <c r="E34" s="887" t="n">
        <v>130274</v>
      </c>
      <c r="F34" s="887" t="n">
        <v>386117</v>
      </c>
      <c r="G34" s="888" t="n">
        <f aca="false">F34/E34</f>
        <v>2.96388381411487</v>
      </c>
      <c r="H34" s="936"/>
      <c r="I34" s="936"/>
      <c r="J34" s="939"/>
      <c r="K34" s="934" t="n">
        <f aca="false">E34+H34</f>
        <v>130274</v>
      </c>
      <c r="L34" s="938" t="n">
        <f aca="false">F34+I34</f>
        <v>386117</v>
      </c>
      <c r="M34" s="905" t="n">
        <f aca="false">L34/K34</f>
        <v>2.96388381411487</v>
      </c>
    </row>
    <row r="35" customFormat="false" ht="12.75" hidden="false" customHeight="false" outlineLevel="0" collapsed="false">
      <c r="A35" s="943" t="s">
        <v>63</v>
      </c>
      <c r="B35" s="890" t="s">
        <v>320</v>
      </c>
      <c r="C35" s="891" t="n">
        <f aca="false">SUM(C29:C34)</f>
        <v>14</v>
      </c>
      <c r="D35" s="891" t="n">
        <f aca="false">SUM(D29:D34)</f>
        <v>14</v>
      </c>
      <c r="E35" s="892" t="n">
        <f aca="false">SUM(E29:E34)</f>
        <v>46257624</v>
      </c>
      <c r="F35" s="944" t="n">
        <f aca="false">SUM(F29:F34)</f>
        <v>43907925</v>
      </c>
      <c r="G35" s="893" t="n">
        <f aca="false">F35/E35</f>
        <v>0.949204070663033</v>
      </c>
      <c r="H35" s="945"/>
      <c r="I35" s="945" t="n">
        <f aca="false">SUM(I29:I34)</f>
        <v>4222200</v>
      </c>
      <c r="J35" s="946"/>
      <c r="K35" s="947" t="n">
        <f aca="false">SUM(K29:K34)</f>
        <v>46257624</v>
      </c>
      <c r="L35" s="948" t="n">
        <f aca="false">SUM(L29:L34)</f>
        <v>48130125</v>
      </c>
      <c r="M35" s="897" t="n">
        <f aca="false">L35/K35</f>
        <v>1.04047983528077</v>
      </c>
    </row>
    <row r="36" customFormat="false" ht="13.5" hidden="false" customHeight="false" outlineLevel="0" collapsed="false">
      <c r="A36" s="949" t="s">
        <v>321</v>
      </c>
      <c r="B36" s="949"/>
      <c r="C36" s="950" t="n">
        <f aca="false">SUM(C7+C27)</f>
        <v>41.65</v>
      </c>
      <c r="D36" s="950" t="n">
        <f aca="false">D7+D27</f>
        <v>42.8</v>
      </c>
      <c r="E36" s="951" t="n">
        <f aca="false">E7+E27</f>
        <v>121428229</v>
      </c>
      <c r="F36" s="952" t="n">
        <f aca="false">F7+F27</f>
        <v>121605736</v>
      </c>
      <c r="G36" s="953" t="n">
        <f aca="false">F36/E36</f>
        <v>1.00146182647529</v>
      </c>
      <c r="H36" s="954" t="n">
        <f aca="false">SUM(H7+H27)</f>
        <v>16917023</v>
      </c>
      <c r="I36" s="955" t="n">
        <f aca="false">SUM(I7+I27)</f>
        <v>21023390</v>
      </c>
      <c r="J36" s="956" t="n">
        <f aca="false">I36/H36</f>
        <v>1.24273579340762</v>
      </c>
      <c r="K36" s="957" t="n">
        <f aca="false">E36+H36</f>
        <v>138345252</v>
      </c>
      <c r="L36" s="958" t="n">
        <f aca="false">F36+I36</f>
        <v>142629126</v>
      </c>
      <c r="M36" s="959" t="n">
        <f aca="false">L36/K36</f>
        <v>1.0309650959326</v>
      </c>
    </row>
    <row r="37" customFormat="false" ht="13.5" hidden="false" customHeight="false" outlineLevel="0" collapsed="false">
      <c r="A37" s="845"/>
      <c r="B37" s="845"/>
      <c r="C37" s="845"/>
      <c r="D37" s="845"/>
      <c r="E37" s="846"/>
      <c r="F37" s="846"/>
      <c r="G37" s="846"/>
      <c r="H37" s="845"/>
      <c r="I37" s="845"/>
      <c r="J37" s="845"/>
      <c r="K37" s="845"/>
      <c r="L37" s="845"/>
      <c r="M37" s="845"/>
    </row>
  </sheetData>
  <mergeCells count="31">
    <mergeCell ref="L1:M1"/>
    <mergeCell ref="A2:M2"/>
    <mergeCell ref="A3:M3"/>
    <mergeCell ref="L4:M4"/>
    <mergeCell ref="A5:B5"/>
    <mergeCell ref="C5:D5"/>
    <mergeCell ref="E5:G5"/>
    <mergeCell ref="H5:J5"/>
    <mergeCell ref="K5:M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7:B27"/>
    <mergeCell ref="A29:B29"/>
    <mergeCell ref="A30:B30"/>
    <mergeCell ref="A31:B31"/>
    <mergeCell ref="A32:B32"/>
    <mergeCell ref="A34:B34"/>
    <mergeCell ref="A36:B36"/>
  </mergeCells>
  <printOptions headings="false" gridLines="false" gridLinesSet="true" horizontalCentered="true" verticalCentered="false"/>
  <pageMargins left="0.747916666666667" right="0.433333333333333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6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6" min="5" style="0" width="9.14"/>
  </cols>
  <sheetData>
    <row r="6" customFormat="false" ht="12.75" hidden="false" customHeight="false" outlineLevel="0" collapsed="false">
      <c r="A6" s="960" t="s">
        <v>322</v>
      </c>
      <c r="B6" s="960"/>
      <c r="C6" s="960"/>
      <c r="D6" s="960"/>
      <c r="E6" s="960"/>
    </row>
    <row r="7" customFormat="false" ht="12.75" hidden="false" customHeight="false" outlineLevel="0" collapsed="false">
      <c r="A7" s="961" t="s">
        <v>323</v>
      </c>
      <c r="B7" s="961"/>
      <c r="C7" s="961"/>
      <c r="D7" s="961"/>
      <c r="E7" s="961"/>
    </row>
    <row r="8" customFormat="false" ht="13.5" hidden="false" customHeight="false" outlineLevel="0" collapsed="false">
      <c r="A8" s="962"/>
      <c r="B8" s="962"/>
      <c r="C8" s="962"/>
      <c r="D8" s="963" t="s">
        <v>324</v>
      </c>
      <c r="E8" s="963"/>
    </row>
    <row r="9" customFormat="false" ht="23.25" hidden="false" customHeight="false" outlineLevel="0" collapsed="false">
      <c r="A9" s="964" t="s">
        <v>325</v>
      </c>
      <c r="B9" s="964"/>
      <c r="C9" s="965" t="s">
        <v>38</v>
      </c>
      <c r="D9" s="965" t="s">
        <v>299</v>
      </c>
      <c r="E9" s="966" t="s">
        <v>326</v>
      </c>
    </row>
    <row r="10" customFormat="false" ht="13.5" hidden="false" customHeight="false" outlineLevel="0" collapsed="false">
      <c r="A10" s="967" t="s">
        <v>294</v>
      </c>
      <c r="B10" s="968" t="s">
        <v>295</v>
      </c>
      <c r="C10" s="969"/>
      <c r="D10" s="969"/>
      <c r="E10" s="970"/>
    </row>
    <row r="11" customFormat="false" ht="12.75" hidden="false" customHeight="false" outlineLevel="0" collapsed="false">
      <c r="A11" s="971" t="s">
        <v>204</v>
      </c>
      <c r="B11" s="972"/>
      <c r="C11" s="973"/>
      <c r="D11" s="973"/>
      <c r="E11" s="974"/>
    </row>
    <row r="12" customFormat="false" ht="12.75" hidden="false" customHeight="false" outlineLevel="0" collapsed="false">
      <c r="A12" s="975" t="n">
        <v>1</v>
      </c>
      <c r="B12" s="976" t="s">
        <v>158</v>
      </c>
      <c r="C12" s="977" t="n">
        <f aca="false">C103+C124</f>
        <v>102439034</v>
      </c>
      <c r="D12" s="977" t="n">
        <f aca="false">D18+D26+D31+D39+D66+D97+D124+D128+D131</f>
        <v>208079711</v>
      </c>
      <c r="E12" s="978" t="n">
        <f aca="false">D12/C12</f>
        <v>2.03125413111568</v>
      </c>
    </row>
    <row r="13" customFormat="false" ht="12.75" hidden="false" customHeight="false" outlineLevel="0" collapsed="false">
      <c r="A13" s="979"/>
      <c r="B13" s="980" t="s">
        <v>327</v>
      </c>
      <c r="C13" s="981" t="n">
        <f aca="false">SUM(C14:C17)</f>
        <v>2022132</v>
      </c>
      <c r="D13" s="981"/>
      <c r="E13" s="982"/>
    </row>
    <row r="14" customFormat="false" ht="12.75" hidden="false" customHeight="false" outlineLevel="0" collapsed="false">
      <c r="A14" s="983"/>
      <c r="B14" s="984" t="s">
        <v>328</v>
      </c>
      <c r="C14" s="985" t="n">
        <v>1592230</v>
      </c>
      <c r="D14" s="985"/>
      <c r="E14" s="982"/>
    </row>
    <row r="15" customFormat="false" ht="12.75" hidden="false" customHeight="false" outlineLevel="0" collapsed="false">
      <c r="A15" s="983"/>
      <c r="B15" s="986" t="s">
        <v>329</v>
      </c>
      <c r="C15" s="985"/>
      <c r="D15" s="985"/>
      <c r="E15" s="982"/>
    </row>
    <row r="16" customFormat="false" ht="12.75" hidden="false" customHeight="false" outlineLevel="0" collapsed="false">
      <c r="A16" s="983"/>
      <c r="B16" s="986" t="s">
        <v>330</v>
      </c>
      <c r="C16" s="985"/>
      <c r="D16" s="985"/>
      <c r="E16" s="982"/>
    </row>
    <row r="17" customFormat="false" ht="12.75" hidden="false" customHeight="false" outlineLevel="0" collapsed="false">
      <c r="A17" s="987"/>
      <c r="B17" s="988" t="s">
        <v>331</v>
      </c>
      <c r="C17" s="989" t="n">
        <v>429902</v>
      </c>
      <c r="D17" s="989"/>
      <c r="E17" s="990" t="n">
        <f aca="false">D17/C17</f>
        <v>0</v>
      </c>
    </row>
    <row r="18" customFormat="false" ht="12.75" hidden="false" customHeight="false" outlineLevel="0" collapsed="false">
      <c r="A18" s="983"/>
      <c r="B18" s="991" t="s">
        <v>332</v>
      </c>
      <c r="C18" s="981" t="n">
        <f aca="false">SUM(C19:C25)</f>
        <v>5337810</v>
      </c>
      <c r="D18" s="981" t="n">
        <f aca="false">D19+D21+D23+D25</f>
        <v>5996940</v>
      </c>
      <c r="E18" s="982" t="n">
        <f aca="false">D18/C18</f>
        <v>1.12348322626695</v>
      </c>
    </row>
    <row r="19" customFormat="false" ht="12.75" hidden="false" customHeight="false" outlineLevel="0" collapsed="false">
      <c r="A19" s="983"/>
      <c r="B19" s="984" t="s">
        <v>333</v>
      </c>
      <c r="C19" s="985" t="n">
        <v>3730000</v>
      </c>
      <c r="D19" s="985" t="n">
        <v>3730000</v>
      </c>
      <c r="E19" s="982" t="n">
        <f aca="false">D19/C19</f>
        <v>1</v>
      </c>
    </row>
    <row r="20" customFormat="false" ht="12.75" hidden="false" customHeight="false" outlineLevel="0" collapsed="false">
      <c r="A20" s="983"/>
      <c r="B20" s="986" t="s">
        <v>334</v>
      </c>
      <c r="C20" s="981"/>
      <c r="D20" s="981"/>
      <c r="E20" s="982"/>
      <c r="G20" s="144" t="s">
        <v>86</v>
      </c>
    </row>
    <row r="21" customFormat="false" ht="12.75" hidden="false" customHeight="false" outlineLevel="0" collapsed="false">
      <c r="A21" s="983"/>
      <c r="B21" s="984" t="s">
        <v>335</v>
      </c>
      <c r="C21" s="981"/>
      <c r="D21" s="985" t="n">
        <v>512000</v>
      </c>
      <c r="E21" s="982"/>
      <c r="G21" s="144"/>
    </row>
    <row r="22" customFormat="false" ht="12.75" hidden="false" customHeight="false" outlineLevel="0" collapsed="false">
      <c r="A22" s="983"/>
      <c r="B22" s="986" t="s">
        <v>336</v>
      </c>
      <c r="C22" s="985"/>
      <c r="D22" s="985"/>
      <c r="E22" s="982"/>
    </row>
    <row r="23" customFormat="false" ht="12.75" hidden="false" customHeight="false" outlineLevel="0" collapsed="false">
      <c r="A23" s="983"/>
      <c r="B23" s="984" t="s">
        <v>337</v>
      </c>
      <c r="C23" s="985" t="n">
        <v>473000</v>
      </c>
      <c r="D23" s="985" t="n">
        <v>480000</v>
      </c>
      <c r="E23" s="982" t="n">
        <f aca="false">D23/C23</f>
        <v>1.01479915433404</v>
      </c>
      <c r="L23" s="992"/>
    </row>
    <row r="24" customFormat="false" ht="12.75" hidden="false" customHeight="false" outlineLevel="0" collapsed="false">
      <c r="A24" s="983"/>
      <c r="B24" s="986" t="s">
        <v>338</v>
      </c>
      <c r="C24" s="985"/>
      <c r="D24" s="985"/>
      <c r="E24" s="982"/>
    </row>
    <row r="25" customFormat="false" ht="12.75" hidden="false" customHeight="false" outlineLevel="0" collapsed="false">
      <c r="A25" s="987"/>
      <c r="B25" s="988" t="s">
        <v>339</v>
      </c>
      <c r="C25" s="989" t="n">
        <v>1134810</v>
      </c>
      <c r="D25" s="989" t="n">
        <v>1274940</v>
      </c>
      <c r="E25" s="993" t="n">
        <f aca="false">D25/C25</f>
        <v>1.12348322626695</v>
      </c>
    </row>
    <row r="26" customFormat="false" ht="12.75" hidden="false" customHeight="false" outlineLevel="0" collapsed="false">
      <c r="A26" s="983"/>
      <c r="B26" s="991" t="s">
        <v>340</v>
      </c>
      <c r="C26" s="985"/>
      <c r="D26" s="981" t="n">
        <f aca="false">D27+D30</f>
        <v>162400</v>
      </c>
      <c r="E26" s="994"/>
    </row>
    <row r="27" customFormat="false" ht="12.75" hidden="false" customHeight="false" outlineLevel="0" collapsed="false">
      <c r="A27" s="983"/>
      <c r="B27" s="984" t="s">
        <v>341</v>
      </c>
      <c r="C27" s="985"/>
      <c r="D27" s="985" t="n">
        <v>127874</v>
      </c>
      <c r="E27" s="994"/>
    </row>
    <row r="28" customFormat="false" ht="12.75" hidden="false" customHeight="false" outlineLevel="0" collapsed="false">
      <c r="A28" s="983"/>
      <c r="B28" s="986" t="s">
        <v>342</v>
      </c>
      <c r="C28" s="985"/>
      <c r="D28" s="985"/>
      <c r="E28" s="994"/>
    </row>
    <row r="29" customFormat="false" ht="12.75" hidden="false" customHeight="false" outlineLevel="0" collapsed="false">
      <c r="A29" s="983"/>
      <c r="B29" s="986" t="s">
        <v>343</v>
      </c>
      <c r="C29" s="985"/>
      <c r="D29" s="985"/>
      <c r="E29" s="994"/>
    </row>
    <row r="30" customFormat="false" ht="12.75" hidden="false" customHeight="false" outlineLevel="0" collapsed="false">
      <c r="A30" s="987"/>
      <c r="B30" s="988" t="s">
        <v>339</v>
      </c>
      <c r="C30" s="989"/>
      <c r="D30" s="989" t="n">
        <v>34526</v>
      </c>
      <c r="E30" s="993"/>
    </row>
    <row r="31" customFormat="false" ht="12.75" hidden="false" customHeight="false" outlineLevel="0" collapsed="false">
      <c r="A31" s="995"/>
      <c r="B31" s="996" t="s">
        <v>344</v>
      </c>
      <c r="C31" s="981" t="n">
        <v>50800</v>
      </c>
      <c r="D31" s="981" t="n">
        <f aca="false">D32+D34</f>
        <v>1065569</v>
      </c>
      <c r="E31" s="994" t="n">
        <f aca="false">D31/C31</f>
        <v>20.9757677165354</v>
      </c>
    </row>
    <row r="32" customFormat="false" ht="12.75" hidden="false" customHeight="false" outlineLevel="0" collapsed="false">
      <c r="A32" s="995"/>
      <c r="B32" s="997" t="s">
        <v>345</v>
      </c>
      <c r="C32" s="981"/>
      <c r="D32" s="985" t="n">
        <v>839031</v>
      </c>
      <c r="E32" s="982"/>
    </row>
    <row r="33" customFormat="false" ht="22.5" hidden="false" customHeight="false" outlineLevel="0" collapsed="false">
      <c r="A33" s="995"/>
      <c r="B33" s="998" t="s">
        <v>346</v>
      </c>
      <c r="C33" s="981"/>
      <c r="D33" s="981"/>
      <c r="E33" s="982"/>
    </row>
    <row r="34" customFormat="false" ht="12.75" hidden="false" customHeight="false" outlineLevel="0" collapsed="false">
      <c r="A34" s="999"/>
      <c r="B34" s="988" t="s">
        <v>339</v>
      </c>
      <c r="C34" s="1000" t="n">
        <v>10800</v>
      </c>
      <c r="D34" s="1000" t="n">
        <v>226538</v>
      </c>
      <c r="E34" s="982" t="n">
        <f aca="false">D34/C34</f>
        <v>20.9757407407407</v>
      </c>
    </row>
    <row r="35" customFormat="false" ht="12.75" hidden="false" customHeight="false" outlineLevel="0" collapsed="false">
      <c r="A35" s="983"/>
      <c r="B35" s="991" t="s">
        <v>347</v>
      </c>
      <c r="C35" s="981" t="n">
        <f aca="false">C36+C38</f>
        <v>25400</v>
      </c>
      <c r="D35" s="981"/>
      <c r="E35" s="1001"/>
    </row>
    <row r="36" customFormat="false" ht="12.75" hidden="false" customHeight="false" outlineLevel="0" collapsed="false">
      <c r="A36" s="983"/>
      <c r="B36" s="984" t="s">
        <v>348</v>
      </c>
      <c r="C36" s="1002" t="n">
        <v>20000</v>
      </c>
      <c r="D36" s="1002"/>
      <c r="E36" s="982"/>
    </row>
    <row r="37" customFormat="false" ht="12.75" hidden="false" customHeight="false" outlineLevel="0" collapsed="false">
      <c r="A37" s="983"/>
      <c r="B37" s="986" t="s">
        <v>349</v>
      </c>
      <c r="C37" s="1002"/>
      <c r="D37" s="1002"/>
      <c r="E37" s="982"/>
    </row>
    <row r="38" customFormat="false" ht="12.75" hidden="false" customHeight="false" outlineLevel="0" collapsed="false">
      <c r="A38" s="987"/>
      <c r="B38" s="988" t="s">
        <v>339</v>
      </c>
      <c r="C38" s="1000" t="n">
        <v>5400</v>
      </c>
      <c r="D38" s="1000"/>
      <c r="E38" s="982"/>
    </row>
    <row r="39" customFormat="false" ht="12.75" hidden="false" customHeight="false" outlineLevel="0" collapsed="false">
      <c r="A39" s="983"/>
      <c r="B39" s="991" t="s">
        <v>173</v>
      </c>
      <c r="C39" s="1003" t="n">
        <f aca="false">C40+C44+C46</f>
        <v>3876399</v>
      </c>
      <c r="D39" s="981" t="n">
        <f aca="false">D42+D44+D46</f>
        <v>7633552</v>
      </c>
      <c r="E39" s="1001" t="n">
        <f aca="false">D39/C39</f>
        <v>1.96923794480393</v>
      </c>
    </row>
    <row r="40" customFormat="false" ht="12.75" hidden="false" customHeight="false" outlineLevel="0" collapsed="false">
      <c r="A40" s="983"/>
      <c r="B40" s="1004" t="s">
        <v>350</v>
      </c>
      <c r="C40" s="1002" t="n">
        <v>2937795</v>
      </c>
      <c r="D40" s="985"/>
      <c r="E40" s="982"/>
    </row>
    <row r="41" customFormat="false" ht="12.75" hidden="false" customHeight="false" outlineLevel="0" collapsed="false">
      <c r="A41" s="983"/>
      <c r="B41" s="986" t="s">
        <v>351</v>
      </c>
      <c r="C41" s="1003"/>
      <c r="D41" s="985"/>
      <c r="E41" s="982"/>
    </row>
    <row r="42" customFormat="false" ht="12.75" hidden="false" customHeight="false" outlineLevel="0" collapsed="false">
      <c r="A42" s="983"/>
      <c r="B42" s="984" t="s">
        <v>352</v>
      </c>
      <c r="C42" s="1003"/>
      <c r="D42" s="985" t="n">
        <v>5872875</v>
      </c>
      <c r="E42" s="982"/>
    </row>
    <row r="43" customFormat="false" ht="12.75" hidden="false" customHeight="false" outlineLevel="0" collapsed="false">
      <c r="A43" s="983"/>
      <c r="B43" s="986" t="s">
        <v>353</v>
      </c>
      <c r="C43" s="1003"/>
      <c r="D43" s="985"/>
      <c r="E43" s="982"/>
    </row>
    <row r="44" customFormat="false" ht="12.75" hidden="false" customHeight="false" outlineLevel="0" collapsed="false">
      <c r="A44" s="983"/>
      <c r="B44" s="984" t="s">
        <v>348</v>
      </c>
      <c r="C44" s="1002" t="n">
        <v>114488</v>
      </c>
      <c r="D44" s="1002" t="n">
        <v>137795</v>
      </c>
      <c r="E44" s="982" t="n">
        <f aca="false">D44/C44</f>
        <v>1.2035759206205</v>
      </c>
    </row>
    <row r="45" customFormat="false" ht="12.75" hidden="false" customHeight="false" outlineLevel="0" collapsed="false">
      <c r="A45" s="983"/>
      <c r="B45" s="986" t="s">
        <v>354</v>
      </c>
      <c r="C45" s="1002"/>
      <c r="D45" s="1002"/>
      <c r="E45" s="982"/>
    </row>
    <row r="46" customFormat="false" ht="13.5" hidden="false" customHeight="false" outlineLevel="0" collapsed="false">
      <c r="A46" s="983"/>
      <c r="B46" s="984" t="s">
        <v>339</v>
      </c>
      <c r="C46" s="1002" t="n">
        <v>824116</v>
      </c>
      <c r="D46" s="1002" t="n">
        <v>1622882</v>
      </c>
      <c r="E46" s="982" t="n">
        <f aca="false">D46/C46</f>
        <v>1.96923976721724</v>
      </c>
    </row>
    <row r="47" customFormat="false" ht="14.25" hidden="false" customHeight="false" outlineLevel="0" collapsed="false">
      <c r="A47" s="1005"/>
      <c r="B47" s="1006" t="s">
        <v>355</v>
      </c>
      <c r="C47" s="1007" t="n">
        <f aca="false">C13+C18+C31+C35+C39</f>
        <v>11312541</v>
      </c>
      <c r="D47" s="1007" t="n">
        <f aca="false">D18+D26+D31+D35+D39</f>
        <v>14858461</v>
      </c>
      <c r="E47" s="1008"/>
    </row>
    <row r="48" customFormat="false" ht="13.5" hidden="false" customHeight="false" outlineLevel="0" collapsed="false">
      <c r="A48" s="1009"/>
      <c r="B48" s="1010"/>
      <c r="C48" s="1011"/>
      <c r="D48" s="1011"/>
      <c r="E48" s="1012"/>
    </row>
    <row r="49" customFormat="false" ht="12.75" hidden="false" customHeight="false" outlineLevel="0" collapsed="false">
      <c r="A49" s="1013"/>
      <c r="B49" s="986"/>
      <c r="C49" s="1014"/>
      <c r="D49" s="1014"/>
      <c r="E49" s="992"/>
    </row>
    <row r="50" customFormat="false" ht="12.75" hidden="false" customHeight="false" outlineLevel="0" collapsed="false">
      <c r="A50" s="1013"/>
      <c r="B50" s="986"/>
      <c r="C50" s="1014"/>
      <c r="D50" s="1014"/>
      <c r="E50" s="992"/>
    </row>
    <row r="51" customFormat="false" ht="12.75" hidden="false" customHeight="false" outlineLevel="0" collapsed="false">
      <c r="A51" s="1013"/>
      <c r="B51" s="986"/>
      <c r="C51" s="1014"/>
      <c r="D51" s="1014"/>
      <c r="E51" s="992"/>
    </row>
    <row r="52" customFormat="false" ht="12.75" hidden="false" customHeight="false" outlineLevel="0" collapsed="false">
      <c r="A52" s="1013"/>
      <c r="B52" s="986"/>
      <c r="C52" s="1014"/>
      <c r="D52" s="1014"/>
      <c r="E52" s="992"/>
    </row>
    <row r="53" customFormat="false" ht="12.75" hidden="false" customHeight="false" outlineLevel="0" collapsed="false">
      <c r="A53" s="1013"/>
      <c r="B53" s="986"/>
      <c r="C53" s="1014"/>
      <c r="D53" s="1014"/>
      <c r="E53" s="992"/>
    </row>
    <row r="54" customFormat="false" ht="12.75" hidden="false" customHeight="false" outlineLevel="0" collapsed="false">
      <c r="A54" s="1013"/>
      <c r="B54" s="986"/>
      <c r="C54" s="1014"/>
      <c r="D54" s="1014"/>
      <c r="E54" s="992"/>
    </row>
    <row r="55" customFormat="false" ht="12.75" hidden="false" customHeight="false" outlineLevel="0" collapsed="false">
      <c r="A55" s="1013"/>
      <c r="B55" s="986"/>
      <c r="C55" s="1014"/>
      <c r="D55" s="1014"/>
      <c r="E55" s="992"/>
    </row>
    <row r="56" customFormat="false" ht="12.75" hidden="false" customHeight="false" outlineLevel="0" collapsed="false">
      <c r="A56" s="1013"/>
      <c r="B56" s="986"/>
      <c r="C56" s="1014"/>
      <c r="D56" s="1014"/>
      <c r="E56" s="992"/>
    </row>
    <row r="57" customFormat="false" ht="12.75" hidden="false" customHeight="false" outlineLevel="0" collapsed="false">
      <c r="A57" s="1013"/>
      <c r="B57" s="986"/>
      <c r="C57" s="1014"/>
      <c r="D57" s="1014"/>
      <c r="E57" s="992"/>
    </row>
    <row r="58" customFormat="false" ht="12.75" hidden="false" customHeight="false" outlineLevel="0" collapsed="false">
      <c r="A58" s="1013"/>
      <c r="B58" s="986"/>
      <c r="C58" s="1014"/>
      <c r="D58" s="1014"/>
      <c r="E58" s="992"/>
    </row>
    <row r="59" customFormat="false" ht="12.75" hidden="false" customHeight="false" outlineLevel="0" collapsed="false">
      <c r="A59" s="1013"/>
      <c r="B59" s="986"/>
      <c r="C59" s="1014"/>
      <c r="D59" s="1014"/>
      <c r="E59" s="992"/>
    </row>
    <row r="60" customFormat="false" ht="12.75" hidden="false" customHeight="false" outlineLevel="0" collapsed="false">
      <c r="A60" s="1013"/>
      <c r="B60" s="986"/>
      <c r="C60" s="1014"/>
      <c r="D60" s="1014"/>
      <c r="E60" s="992"/>
    </row>
    <row r="61" customFormat="false" ht="12.75" hidden="false" customHeight="false" outlineLevel="0" collapsed="false">
      <c r="A61" s="1013"/>
      <c r="B61" s="986"/>
      <c r="C61" s="1014"/>
      <c r="D61" s="1014"/>
      <c r="E61" s="992"/>
    </row>
    <row r="62" customFormat="false" ht="13.5" hidden="false" customHeight="false" outlineLevel="0" collapsed="false">
      <c r="A62" s="962"/>
      <c r="B62" s="962"/>
      <c r="C62" s="962"/>
      <c r="D62" s="963" t="s">
        <v>356</v>
      </c>
      <c r="E62" s="963"/>
    </row>
    <row r="63" customFormat="false" ht="23.25" hidden="false" customHeight="false" outlineLevel="0" collapsed="false">
      <c r="A63" s="964" t="s">
        <v>325</v>
      </c>
      <c r="B63" s="964"/>
      <c r="C63" s="965" t="s">
        <v>38</v>
      </c>
      <c r="D63" s="965" t="s">
        <v>299</v>
      </c>
      <c r="E63" s="966" t="s">
        <v>326</v>
      </c>
    </row>
    <row r="64" customFormat="false" ht="13.5" hidden="false" customHeight="false" outlineLevel="0" collapsed="false">
      <c r="A64" s="967" t="s">
        <v>294</v>
      </c>
      <c r="B64" s="968" t="s">
        <v>295</v>
      </c>
      <c r="C64" s="969"/>
      <c r="D64" s="969"/>
      <c r="E64" s="970"/>
    </row>
    <row r="65" customFormat="false" ht="14.25" hidden="false" customHeight="false" outlineLevel="0" collapsed="false">
      <c r="A65" s="1005"/>
      <c r="B65" s="1006" t="s">
        <v>249</v>
      </c>
      <c r="C65" s="1007" t="n">
        <f aca="false">C47</f>
        <v>11312541</v>
      </c>
      <c r="D65" s="1007" t="n">
        <f aca="false">D47</f>
        <v>14858461</v>
      </c>
      <c r="E65" s="1008"/>
    </row>
    <row r="66" customFormat="false" ht="13.5" hidden="false" customHeight="false" outlineLevel="0" collapsed="false">
      <c r="A66" s="1015"/>
      <c r="B66" s="1016" t="s">
        <v>357</v>
      </c>
      <c r="C66" s="981" t="n">
        <f aca="false">C70+C73+C75+C79+C92+C93+C94+C96</f>
        <v>88078493</v>
      </c>
      <c r="D66" s="981" t="n">
        <f aca="false">D67+D69+D73+D79+D94+D96</f>
        <v>190721250</v>
      </c>
      <c r="E66" s="994" t="n">
        <f aca="false">D66/C66</f>
        <v>2.16535550852352</v>
      </c>
    </row>
    <row r="67" customFormat="false" ht="12.75" hidden="false" customHeight="false" outlineLevel="0" collapsed="false">
      <c r="A67" s="1015"/>
      <c r="B67" s="984" t="s">
        <v>333</v>
      </c>
      <c r="C67" s="1002"/>
      <c r="D67" s="985" t="n">
        <v>648931</v>
      </c>
      <c r="E67" s="994"/>
    </row>
    <row r="68" customFormat="false" ht="12.75" hidden="false" customHeight="false" outlineLevel="0" collapsed="false">
      <c r="A68" s="1015"/>
      <c r="B68" s="1017" t="s">
        <v>358</v>
      </c>
      <c r="C68" s="1002"/>
      <c r="D68" s="981"/>
      <c r="E68" s="994"/>
    </row>
    <row r="69" customFormat="false" ht="12.75" hidden="false" customHeight="false" outlineLevel="0" collapsed="false">
      <c r="A69" s="1015"/>
      <c r="B69" s="1018" t="s">
        <v>359</v>
      </c>
      <c r="C69" s="981"/>
      <c r="D69" s="985" t="n">
        <v>100000</v>
      </c>
      <c r="E69" s="994"/>
    </row>
    <row r="70" customFormat="false" ht="12.75" hidden="false" customHeight="false" outlineLevel="0" collapsed="false">
      <c r="A70" s="995"/>
      <c r="B70" s="997" t="s">
        <v>360</v>
      </c>
      <c r="C70" s="985" t="n">
        <v>22550863</v>
      </c>
      <c r="D70" s="985"/>
      <c r="E70" s="994"/>
    </row>
    <row r="71" customFormat="false" ht="12.75" hidden="false" customHeight="true" outlineLevel="0" collapsed="false">
      <c r="A71" s="995"/>
      <c r="B71" s="1019" t="s">
        <v>361</v>
      </c>
      <c r="C71" s="1002"/>
      <c r="D71" s="1002"/>
      <c r="E71" s="994"/>
      <c r="H71" s="1020" t="s">
        <v>362</v>
      </c>
    </row>
    <row r="72" customFormat="false" ht="12.75" hidden="false" customHeight="true" outlineLevel="0" collapsed="false">
      <c r="A72" s="995"/>
      <c r="B72" s="1021" t="s">
        <v>363</v>
      </c>
      <c r="C72" s="1002"/>
      <c r="D72" s="1002"/>
      <c r="E72" s="994"/>
      <c r="H72" s="1020"/>
    </row>
    <row r="73" customFormat="false" ht="14.25" hidden="false" customHeight="true" outlineLevel="0" collapsed="false">
      <c r="A73" s="995"/>
      <c r="B73" s="997" t="s">
        <v>364</v>
      </c>
      <c r="C73" s="1002" t="n">
        <v>10363500</v>
      </c>
      <c r="D73" s="1002" t="n">
        <v>75198111</v>
      </c>
      <c r="E73" s="994" t="n">
        <f aca="false">D73/C73</f>
        <v>7.25605355333623</v>
      </c>
      <c r="H73" s="1020"/>
    </row>
    <row r="74" customFormat="false" ht="14.25" hidden="false" customHeight="true" outlineLevel="0" collapsed="false">
      <c r="A74" s="995"/>
      <c r="B74" s="1021" t="s">
        <v>365</v>
      </c>
      <c r="C74" s="1002"/>
      <c r="D74" s="1002"/>
      <c r="E74" s="994"/>
      <c r="H74" s="1020"/>
    </row>
    <row r="75" customFormat="false" ht="14.25" hidden="false" customHeight="true" outlineLevel="0" collapsed="false">
      <c r="A75" s="995"/>
      <c r="B75" s="1004" t="s">
        <v>366</v>
      </c>
      <c r="C75" s="1002" t="n">
        <v>6500000</v>
      </c>
      <c r="D75" s="1002"/>
      <c r="E75" s="994"/>
      <c r="H75" s="1020"/>
    </row>
    <row r="76" customFormat="false" ht="14.25" hidden="false" customHeight="true" outlineLevel="0" collapsed="false">
      <c r="A76" s="995"/>
      <c r="B76" s="1019" t="s">
        <v>367</v>
      </c>
      <c r="C76" s="1002"/>
      <c r="D76" s="1002"/>
      <c r="E76" s="994"/>
      <c r="H76" s="1020"/>
    </row>
    <row r="77" customFormat="false" ht="12.75" hidden="false" customHeight="false" outlineLevel="0" collapsed="false">
      <c r="A77" s="995"/>
      <c r="B77" s="1019" t="s">
        <v>368</v>
      </c>
      <c r="C77" s="1002"/>
      <c r="D77" s="1002"/>
      <c r="E77" s="994"/>
      <c r="H77" s="1020"/>
    </row>
    <row r="78" customFormat="false" ht="12.75" hidden="false" customHeight="false" outlineLevel="0" collapsed="false">
      <c r="A78" s="995"/>
      <c r="B78" s="997" t="s">
        <v>345</v>
      </c>
      <c r="C78" s="1002"/>
      <c r="D78" s="1002"/>
      <c r="E78" s="994"/>
      <c r="H78" s="1020"/>
    </row>
    <row r="79" customFormat="false" ht="12.75" hidden="false" customHeight="false" outlineLevel="0" collapsed="false">
      <c r="A79" s="995"/>
      <c r="B79" s="997" t="s">
        <v>369</v>
      </c>
      <c r="C79" s="1002" t="n">
        <v>22121780</v>
      </c>
      <c r="D79" s="1002" t="n">
        <v>88422500</v>
      </c>
      <c r="E79" s="994" t="n">
        <f aca="false">D79/C79</f>
        <v>3.99707889690613</v>
      </c>
      <c r="H79" s="1020"/>
    </row>
    <row r="80" customFormat="false" ht="12.75" hidden="false" customHeight="false" outlineLevel="0" collapsed="false">
      <c r="A80" s="995"/>
      <c r="B80" s="1022" t="s">
        <v>370</v>
      </c>
      <c r="C80" s="1002"/>
      <c r="D80" s="1002"/>
      <c r="E80" s="994"/>
      <c r="H80" s="1020"/>
    </row>
    <row r="81" customFormat="false" ht="12.75" hidden="false" customHeight="false" outlineLevel="0" collapsed="false">
      <c r="A81" s="995"/>
      <c r="B81" s="1017" t="s">
        <v>371</v>
      </c>
      <c r="C81" s="1002"/>
      <c r="D81" s="1002"/>
      <c r="E81" s="994"/>
      <c r="H81" s="1020"/>
    </row>
    <row r="82" customFormat="false" ht="12.75" hidden="false" customHeight="false" outlineLevel="0" collapsed="false">
      <c r="A82" s="995"/>
      <c r="B82" s="1017" t="s">
        <v>372</v>
      </c>
      <c r="C82" s="1002"/>
      <c r="D82" s="1002"/>
      <c r="E82" s="994"/>
      <c r="H82" s="1020"/>
    </row>
    <row r="83" customFormat="false" ht="12.75" hidden="false" customHeight="false" outlineLevel="0" collapsed="false">
      <c r="A83" s="995"/>
      <c r="B83" s="1017" t="s">
        <v>373</v>
      </c>
      <c r="C83" s="1002"/>
      <c r="D83" s="1002"/>
      <c r="E83" s="994"/>
      <c r="H83" s="1020"/>
    </row>
    <row r="84" customFormat="false" ht="12.75" hidden="false" customHeight="false" outlineLevel="0" collapsed="false">
      <c r="A84" s="995"/>
      <c r="B84" s="1017" t="s">
        <v>374</v>
      </c>
      <c r="C84" s="1002"/>
      <c r="D84" s="1002"/>
      <c r="E84" s="994"/>
      <c r="H84" s="1020"/>
    </row>
    <row r="85" customFormat="false" ht="12.75" hidden="false" customHeight="false" outlineLevel="0" collapsed="false">
      <c r="A85" s="995"/>
      <c r="B85" s="1017" t="s">
        <v>375</v>
      </c>
      <c r="C85" s="1002"/>
      <c r="D85" s="1002"/>
      <c r="E85" s="994"/>
      <c r="H85" s="1020"/>
    </row>
    <row r="86" customFormat="false" ht="12.75" hidden="false" customHeight="false" outlineLevel="0" collapsed="false">
      <c r="A86" s="995"/>
      <c r="B86" s="1017" t="s">
        <v>376</v>
      </c>
      <c r="C86" s="1002"/>
      <c r="D86" s="1002"/>
      <c r="E86" s="994"/>
      <c r="H86" s="1020"/>
    </row>
    <row r="87" customFormat="false" ht="12.75" hidden="false" customHeight="false" outlineLevel="0" collapsed="false">
      <c r="A87" s="995"/>
      <c r="B87" s="1017" t="s">
        <v>377</v>
      </c>
      <c r="C87" s="1002"/>
      <c r="D87" s="1002"/>
      <c r="E87" s="994"/>
      <c r="H87" s="1020"/>
    </row>
    <row r="88" customFormat="false" ht="12.75" hidden="false" customHeight="false" outlineLevel="0" collapsed="false">
      <c r="A88" s="995"/>
      <c r="B88" s="1017" t="s">
        <v>378</v>
      </c>
      <c r="C88" s="1002"/>
      <c r="D88" s="1002"/>
      <c r="E88" s="994"/>
      <c r="H88" s="1020"/>
    </row>
    <row r="89" customFormat="false" ht="12.75" hidden="false" customHeight="false" outlineLevel="0" collapsed="false">
      <c r="A89" s="995"/>
      <c r="B89" s="1017" t="s">
        <v>379</v>
      </c>
      <c r="C89" s="1002"/>
      <c r="D89" s="1002"/>
      <c r="E89" s="994"/>
      <c r="H89" s="1020"/>
    </row>
    <row r="90" customFormat="false" ht="12.75" hidden="false" customHeight="false" outlineLevel="0" collapsed="false">
      <c r="A90" s="995"/>
      <c r="B90" s="1017" t="s">
        <v>380</v>
      </c>
      <c r="C90" s="1002"/>
      <c r="D90" s="1002"/>
      <c r="E90" s="994"/>
      <c r="H90" s="1020"/>
    </row>
    <row r="91" customFormat="false" ht="12.75" hidden="false" customHeight="false" outlineLevel="0" collapsed="false">
      <c r="A91" s="995"/>
      <c r="B91" s="1017" t="s">
        <v>381</v>
      </c>
      <c r="C91" s="1002"/>
      <c r="D91" s="1002"/>
      <c r="E91" s="994"/>
      <c r="H91" s="1020"/>
    </row>
    <row r="92" customFormat="false" ht="12.75" hidden="false" customHeight="false" outlineLevel="0" collapsed="false">
      <c r="A92" s="995"/>
      <c r="B92" s="997" t="s">
        <v>382</v>
      </c>
      <c r="C92" s="1002" t="n">
        <v>915160</v>
      </c>
      <c r="D92" s="1002"/>
      <c r="E92" s="994"/>
      <c r="H92" s="1020"/>
    </row>
    <row r="93" customFormat="false" ht="12.75" hidden="false" customHeight="false" outlineLevel="0" collapsed="false">
      <c r="A93" s="995"/>
      <c r="B93" s="997" t="s">
        <v>383</v>
      </c>
      <c r="C93" s="1002" t="n">
        <v>7674648</v>
      </c>
      <c r="D93" s="1002"/>
      <c r="E93" s="994"/>
      <c r="H93" s="1020"/>
    </row>
    <row r="94" customFormat="false" ht="12.75" hidden="false" customHeight="false" outlineLevel="0" collapsed="false">
      <c r="A94" s="995"/>
      <c r="B94" s="997" t="s">
        <v>384</v>
      </c>
      <c r="C94" s="1002" t="n">
        <v>1005258</v>
      </c>
      <c r="D94" s="1002" t="n">
        <v>279711</v>
      </c>
      <c r="E94" s="994" t="n">
        <f aca="false">D94/C94</f>
        <v>0.27824797216237</v>
      </c>
      <c r="H94" s="1020"/>
    </row>
    <row r="95" customFormat="false" ht="12.75" hidden="false" customHeight="false" outlineLevel="0" collapsed="false">
      <c r="A95" s="995"/>
      <c r="B95" s="1017" t="s">
        <v>385</v>
      </c>
      <c r="C95" s="1002"/>
      <c r="D95" s="1002"/>
      <c r="E95" s="994"/>
      <c r="H95" s="1020"/>
    </row>
    <row r="96" customFormat="false" ht="12.75" hidden="false" customHeight="false" outlineLevel="0" collapsed="false">
      <c r="A96" s="999"/>
      <c r="B96" s="1023" t="s">
        <v>331</v>
      </c>
      <c r="C96" s="1000" t="n">
        <v>16947284</v>
      </c>
      <c r="D96" s="1000" t="n">
        <v>26071997</v>
      </c>
      <c r="E96" s="993" t="n">
        <f aca="false">D96/C96</f>
        <v>1.53841742429052</v>
      </c>
      <c r="H96" s="1020"/>
    </row>
    <row r="97" customFormat="false" ht="12.75" hidden="false" customHeight="false" outlineLevel="0" collapsed="false">
      <c r="A97" s="995"/>
      <c r="B97" s="1016" t="s">
        <v>386</v>
      </c>
      <c r="C97" s="981" t="n">
        <f aca="false">C98+C100+C102</f>
        <v>2921000</v>
      </c>
      <c r="D97" s="981"/>
      <c r="E97" s="994"/>
      <c r="H97" s="1020"/>
    </row>
    <row r="98" customFormat="false" ht="12.75" hidden="false" customHeight="false" outlineLevel="0" collapsed="false">
      <c r="A98" s="995"/>
      <c r="B98" s="984" t="s">
        <v>333</v>
      </c>
      <c r="C98" s="1002" t="n">
        <v>300000</v>
      </c>
      <c r="D98" s="1002"/>
      <c r="E98" s="994"/>
      <c r="H98" s="1020"/>
    </row>
    <row r="99" customFormat="false" ht="12.75" hidden="false" customHeight="false" outlineLevel="0" collapsed="false">
      <c r="A99" s="995"/>
      <c r="B99" s="1017" t="s">
        <v>358</v>
      </c>
      <c r="C99" s="1002"/>
      <c r="D99" s="1002"/>
      <c r="E99" s="994"/>
      <c r="H99" s="1020"/>
    </row>
    <row r="100" customFormat="false" ht="12.75" hidden="false" customHeight="false" outlineLevel="0" collapsed="false">
      <c r="A100" s="995"/>
      <c r="B100" s="997" t="s">
        <v>345</v>
      </c>
      <c r="C100" s="1002" t="n">
        <v>2000000</v>
      </c>
      <c r="D100" s="1002"/>
      <c r="E100" s="994"/>
      <c r="H100" s="1020"/>
    </row>
    <row r="101" customFormat="false" ht="12.75" hidden="false" customHeight="false" outlineLevel="0" collapsed="false">
      <c r="A101" s="995"/>
      <c r="B101" s="1022" t="s">
        <v>387</v>
      </c>
      <c r="C101" s="1002"/>
      <c r="D101" s="1002"/>
      <c r="E101" s="994"/>
      <c r="H101" s="1020"/>
    </row>
    <row r="102" customFormat="false" ht="13.5" hidden="false" customHeight="false" outlineLevel="0" collapsed="false">
      <c r="A102" s="999"/>
      <c r="B102" s="1023" t="s">
        <v>331</v>
      </c>
      <c r="C102" s="1000" t="n">
        <v>621000</v>
      </c>
      <c r="D102" s="1000"/>
      <c r="E102" s="994"/>
      <c r="H102" s="1020"/>
    </row>
    <row r="103" customFormat="false" ht="19.5" hidden="false" customHeight="true" outlineLevel="0" collapsed="false">
      <c r="A103" s="1024"/>
      <c r="B103" s="1025" t="s">
        <v>355</v>
      </c>
      <c r="C103" s="1007" t="n">
        <f aca="false">C65+C66+C97</f>
        <v>102312034</v>
      </c>
      <c r="D103" s="1007" t="n">
        <f aca="false">D65+D66+D97</f>
        <v>205579711</v>
      </c>
      <c r="E103" s="1026"/>
      <c r="H103" s="1020"/>
    </row>
    <row r="104" customFormat="false" ht="13.5" hidden="false" customHeight="false" outlineLevel="0" collapsed="false">
      <c r="A104" s="1027"/>
      <c r="B104" s="1028"/>
      <c r="C104" s="1014"/>
      <c r="D104" s="1014"/>
      <c r="E104" s="1029"/>
      <c r="H104" s="1020"/>
    </row>
    <row r="105" customFormat="false" ht="12.75" hidden="false" customHeight="false" outlineLevel="0" collapsed="false">
      <c r="A105" s="1027"/>
      <c r="B105" s="1028"/>
      <c r="C105" s="1014"/>
      <c r="D105" s="1014"/>
      <c r="E105" s="1029"/>
      <c r="H105" s="1020"/>
    </row>
    <row r="106" customFormat="false" ht="12.75" hidden="false" customHeight="false" outlineLevel="0" collapsed="false">
      <c r="A106" s="1027"/>
      <c r="B106" s="1028"/>
      <c r="C106" s="1014"/>
      <c r="D106" s="1014"/>
      <c r="E106" s="1029"/>
      <c r="H106" s="1020"/>
    </row>
    <row r="107" customFormat="false" ht="12.75" hidden="false" customHeight="false" outlineLevel="0" collapsed="false">
      <c r="A107" s="1027"/>
      <c r="B107" s="1028"/>
      <c r="C107" s="1014"/>
      <c r="D107" s="1014"/>
      <c r="E107" s="1029"/>
      <c r="H107" s="1020"/>
    </row>
    <row r="108" customFormat="false" ht="12.75" hidden="false" customHeight="false" outlineLevel="0" collapsed="false">
      <c r="A108" s="1027"/>
      <c r="B108" s="1028"/>
      <c r="C108" s="1014"/>
      <c r="D108" s="1014"/>
      <c r="E108" s="1029"/>
      <c r="H108" s="1020"/>
    </row>
    <row r="109" customFormat="false" ht="12.75" hidden="false" customHeight="false" outlineLevel="0" collapsed="false">
      <c r="A109" s="1027"/>
      <c r="B109" s="1028"/>
      <c r="C109" s="1014"/>
      <c r="D109" s="1014"/>
      <c r="E109" s="1029"/>
      <c r="H109" s="1020"/>
    </row>
    <row r="110" customFormat="false" ht="12.75" hidden="false" customHeight="false" outlineLevel="0" collapsed="false">
      <c r="A110" s="1027"/>
      <c r="B110" s="1028"/>
      <c r="C110" s="1014"/>
      <c r="D110" s="1014"/>
      <c r="E110" s="1029"/>
      <c r="H110" s="1020"/>
    </row>
    <row r="111" customFormat="false" ht="12.75" hidden="false" customHeight="false" outlineLevel="0" collapsed="false">
      <c r="A111" s="1027"/>
      <c r="B111" s="1028"/>
      <c r="C111" s="1014"/>
      <c r="D111" s="1014"/>
      <c r="E111" s="1029"/>
      <c r="H111" s="1020"/>
    </row>
    <row r="112" customFormat="false" ht="12.75" hidden="false" customHeight="false" outlineLevel="0" collapsed="false">
      <c r="A112" s="1027"/>
      <c r="B112" s="1028"/>
      <c r="C112" s="1014"/>
      <c r="D112" s="1014"/>
      <c r="E112" s="1029"/>
      <c r="H112" s="1020"/>
    </row>
    <row r="113" customFormat="false" ht="12.75" hidden="false" customHeight="false" outlineLevel="0" collapsed="false">
      <c r="A113" s="1027"/>
      <c r="B113" s="1028"/>
      <c r="C113" s="1014"/>
      <c r="D113" s="1014"/>
      <c r="E113" s="1029"/>
      <c r="H113" s="1020"/>
    </row>
    <row r="114" customFormat="false" ht="12.75" hidden="false" customHeight="false" outlineLevel="0" collapsed="false">
      <c r="A114" s="1027"/>
      <c r="B114" s="1028"/>
      <c r="C114" s="1014"/>
      <c r="D114" s="1014"/>
      <c r="E114" s="1029"/>
      <c r="H114" s="1020"/>
    </row>
    <row r="115" customFormat="false" ht="12.75" hidden="false" customHeight="false" outlineLevel="0" collapsed="false">
      <c r="A115" s="1027"/>
      <c r="B115" s="1028"/>
      <c r="C115" s="1014"/>
      <c r="D115" s="1014"/>
      <c r="E115" s="1029"/>
      <c r="H115" s="1020"/>
    </row>
    <row r="116" customFormat="false" ht="12.75" hidden="false" customHeight="false" outlineLevel="0" collapsed="false">
      <c r="A116" s="1027"/>
      <c r="B116" s="1028"/>
      <c r="C116" s="1014"/>
      <c r="D116" s="1014"/>
      <c r="E116" s="1029"/>
      <c r="H116" s="1020"/>
    </row>
    <row r="117" customFormat="false" ht="12.75" hidden="false" customHeight="false" outlineLevel="0" collapsed="false">
      <c r="A117" s="1027"/>
      <c r="B117" s="1028"/>
      <c r="C117" s="1014"/>
      <c r="D117" s="1014"/>
      <c r="E117" s="1029"/>
      <c r="H117" s="1020"/>
    </row>
    <row r="118" customFormat="false" ht="12.75" hidden="false" customHeight="false" outlineLevel="0" collapsed="false">
      <c r="A118" s="1027"/>
      <c r="B118" s="1028"/>
      <c r="C118" s="1014"/>
      <c r="D118" s="1014"/>
      <c r="E118" s="1029"/>
      <c r="H118" s="1020"/>
    </row>
    <row r="119" customFormat="false" ht="12.75" hidden="false" customHeight="false" outlineLevel="0" collapsed="false">
      <c r="A119" s="1027"/>
      <c r="B119" s="1028"/>
      <c r="C119" s="1014"/>
      <c r="D119" s="1014"/>
      <c r="E119" s="1029"/>
      <c r="H119" s="1020"/>
    </row>
    <row r="120" customFormat="false" ht="13.5" hidden="false" customHeight="false" outlineLevel="0" collapsed="false">
      <c r="A120" s="1030"/>
      <c r="B120" s="1028"/>
      <c r="C120" s="1031"/>
      <c r="D120" s="963" t="s">
        <v>388</v>
      </c>
      <c r="E120" s="963"/>
      <c r="H120" s="1020"/>
    </row>
    <row r="121" customFormat="false" ht="23.25" hidden="false" customHeight="false" outlineLevel="0" collapsed="false">
      <c r="A121" s="964" t="s">
        <v>325</v>
      </c>
      <c r="B121" s="964"/>
      <c r="C121" s="1032" t="s">
        <v>38</v>
      </c>
      <c r="D121" s="1032" t="s">
        <v>299</v>
      </c>
      <c r="E121" s="1033" t="s">
        <v>326</v>
      </c>
      <c r="H121" s="1020"/>
    </row>
    <row r="122" customFormat="false" ht="13.5" hidden="false" customHeight="false" outlineLevel="0" collapsed="false">
      <c r="A122" s="967" t="s">
        <v>294</v>
      </c>
      <c r="B122" s="968" t="s">
        <v>295</v>
      </c>
      <c r="C122" s="969"/>
      <c r="D122" s="969"/>
      <c r="E122" s="970"/>
      <c r="H122" s="1020"/>
    </row>
    <row r="123" customFormat="false" ht="13.5" hidden="false" customHeight="false" outlineLevel="0" collapsed="false">
      <c r="A123" s="1034"/>
      <c r="B123" s="1035" t="s">
        <v>249</v>
      </c>
      <c r="C123" s="1036" t="n">
        <f aca="false">C103</f>
        <v>102312034</v>
      </c>
      <c r="D123" s="1036" t="n">
        <f aca="false">D103</f>
        <v>205579711</v>
      </c>
      <c r="E123" s="1037"/>
      <c r="H123" s="1020"/>
    </row>
    <row r="124" customFormat="false" ht="13.5" hidden="false" customHeight="false" outlineLevel="0" collapsed="false">
      <c r="A124" s="995"/>
      <c r="B124" s="996" t="s">
        <v>165</v>
      </c>
      <c r="C124" s="981" t="n">
        <f aca="false">C125+C127</f>
        <v>127000</v>
      </c>
      <c r="D124" s="981"/>
      <c r="E124" s="982"/>
      <c r="H124" s="1020"/>
    </row>
    <row r="125" customFormat="false" ht="12.75" hidden="false" customHeight="false" outlineLevel="0" collapsed="false">
      <c r="A125" s="995"/>
      <c r="B125" s="1038" t="s">
        <v>389</v>
      </c>
      <c r="C125" s="1002" t="n">
        <v>100000</v>
      </c>
      <c r="D125" s="1002"/>
      <c r="E125" s="982"/>
      <c r="H125" s="1020"/>
    </row>
    <row r="126" customFormat="false" ht="12.75" hidden="false" customHeight="false" outlineLevel="0" collapsed="false">
      <c r="A126" s="995"/>
      <c r="B126" s="1028" t="s">
        <v>390</v>
      </c>
      <c r="C126" s="1002"/>
      <c r="D126" s="1002"/>
      <c r="E126" s="982"/>
      <c r="H126" s="1020"/>
    </row>
    <row r="127" customFormat="false" ht="12.75" hidden="false" customHeight="false" outlineLevel="0" collapsed="false">
      <c r="A127" s="999"/>
      <c r="B127" s="1039" t="s">
        <v>331</v>
      </c>
      <c r="C127" s="1000" t="n">
        <v>27000</v>
      </c>
      <c r="D127" s="1000"/>
      <c r="E127" s="990"/>
      <c r="H127" s="1020"/>
    </row>
    <row r="128" customFormat="false" ht="12.75" hidden="false" customHeight="false" outlineLevel="0" collapsed="false">
      <c r="A128" s="995"/>
      <c r="B128" s="996" t="s">
        <v>391</v>
      </c>
      <c r="C128" s="1003" t="n">
        <f aca="false">C129</f>
        <v>1000000</v>
      </c>
      <c r="D128" s="1003" t="n">
        <f aca="false">D129</f>
        <v>2000000</v>
      </c>
      <c r="E128" s="982" t="n">
        <f aca="false">D128/C128</f>
        <v>2</v>
      </c>
      <c r="H128" s="1020"/>
    </row>
    <row r="129" customFormat="false" ht="12.75" hidden="false" customHeight="false" outlineLevel="0" collapsed="false">
      <c r="A129" s="995"/>
      <c r="B129" s="1004" t="s">
        <v>366</v>
      </c>
      <c r="C129" s="1002" t="n">
        <v>1000000</v>
      </c>
      <c r="D129" s="1002" t="n">
        <v>2000000</v>
      </c>
      <c r="E129" s="982" t="n">
        <f aca="false">D129/C129</f>
        <v>2</v>
      </c>
      <c r="H129" s="1020"/>
    </row>
    <row r="130" customFormat="false" ht="12.75" hidden="false" customHeight="false" outlineLevel="0" collapsed="false">
      <c r="A130" s="999"/>
      <c r="B130" s="1040" t="s">
        <v>392</v>
      </c>
      <c r="C130" s="1000"/>
      <c r="D130" s="1041"/>
      <c r="E130" s="990"/>
      <c r="H130" s="1020"/>
    </row>
    <row r="131" customFormat="false" ht="12.75" hidden="false" customHeight="false" outlineLevel="0" collapsed="false">
      <c r="A131" s="995"/>
      <c r="B131" s="996" t="s">
        <v>215</v>
      </c>
      <c r="C131" s="1002"/>
      <c r="D131" s="981" t="n">
        <f aca="false">D132+D134</f>
        <v>500000</v>
      </c>
      <c r="E131" s="982"/>
      <c r="H131" s="1020"/>
    </row>
    <row r="132" customFormat="false" ht="12.75" hidden="false" customHeight="false" outlineLevel="0" collapsed="false">
      <c r="A132" s="995"/>
      <c r="B132" s="984" t="s">
        <v>348</v>
      </c>
      <c r="C132" s="1002"/>
      <c r="D132" s="1002" t="n">
        <v>393700</v>
      </c>
      <c r="E132" s="982"/>
      <c r="H132" s="1020"/>
    </row>
    <row r="133" customFormat="false" ht="12.75" hidden="false" customHeight="false" outlineLevel="0" collapsed="false">
      <c r="A133" s="995"/>
      <c r="B133" s="1028" t="s">
        <v>393</v>
      </c>
      <c r="C133" s="1002"/>
      <c r="D133" s="1002"/>
      <c r="E133" s="982"/>
      <c r="H133" s="1020"/>
    </row>
    <row r="134" customFormat="false" ht="12.75" hidden="false" customHeight="false" outlineLevel="0" collapsed="false">
      <c r="A134" s="995"/>
      <c r="B134" s="984" t="s">
        <v>339</v>
      </c>
      <c r="C134" s="1002"/>
      <c r="D134" s="1002" t="n">
        <v>106300</v>
      </c>
      <c r="E134" s="982"/>
      <c r="H134" s="1020"/>
    </row>
    <row r="135" customFormat="false" ht="12.75" hidden="false" customHeight="false" outlineLevel="0" collapsed="false">
      <c r="A135" s="1042"/>
      <c r="B135" s="1043"/>
      <c r="C135" s="1044"/>
      <c r="D135" s="1044"/>
      <c r="E135" s="1045"/>
      <c r="H135" s="1020"/>
    </row>
    <row r="136" customFormat="false" ht="12.75" hidden="false" customHeight="false" outlineLevel="0" collapsed="false">
      <c r="A136" s="1046" t="n">
        <v>1</v>
      </c>
      <c r="B136" s="1047" t="s">
        <v>394</v>
      </c>
      <c r="C136" s="1048" t="n">
        <f aca="false">C137</f>
        <v>318000</v>
      </c>
      <c r="D136" s="1048" t="n">
        <f aca="false">D137</f>
        <v>318000</v>
      </c>
      <c r="E136" s="1049" t="n">
        <f aca="false">D136/C136</f>
        <v>1</v>
      </c>
      <c r="H136" s="1020"/>
    </row>
    <row r="137" customFormat="false" ht="12.75" hidden="false" customHeight="false" outlineLevel="0" collapsed="false">
      <c r="A137" s="1050"/>
      <c r="B137" s="1051" t="s">
        <v>395</v>
      </c>
      <c r="C137" s="1052" t="n">
        <v>318000</v>
      </c>
      <c r="D137" s="1053" t="n">
        <f aca="false">D138+D140</f>
        <v>318000</v>
      </c>
      <c r="E137" s="1054" t="n">
        <f aca="false">D137/C137</f>
        <v>1</v>
      </c>
      <c r="H137" s="1020" t="s">
        <v>396</v>
      </c>
    </row>
    <row r="138" customFormat="false" ht="12.75" hidden="false" customHeight="false" outlineLevel="0" collapsed="false">
      <c r="A138" s="1015"/>
      <c r="B138" s="984" t="s">
        <v>348</v>
      </c>
      <c r="C138" s="985" t="n">
        <v>250000</v>
      </c>
      <c r="D138" s="985" t="n">
        <v>250000</v>
      </c>
      <c r="E138" s="1055" t="n">
        <f aca="false">D138/C138</f>
        <v>1</v>
      </c>
      <c r="H138" s="1020"/>
    </row>
    <row r="139" customFormat="false" ht="12.75" hidden="false" customHeight="false" outlineLevel="0" collapsed="false">
      <c r="A139" s="1015"/>
      <c r="B139" s="986" t="s">
        <v>397</v>
      </c>
      <c r="C139" s="985"/>
      <c r="D139" s="985"/>
      <c r="E139" s="1056"/>
      <c r="H139" s="1020"/>
    </row>
    <row r="140" customFormat="false" ht="12.75" hidden="false" customHeight="false" outlineLevel="0" collapsed="false">
      <c r="A140" s="983"/>
      <c r="B140" s="984" t="s">
        <v>339</v>
      </c>
      <c r="C140" s="985" t="n">
        <v>68000</v>
      </c>
      <c r="D140" s="985" t="n">
        <v>68000</v>
      </c>
      <c r="E140" s="1057" t="n">
        <f aca="false">D140/C140</f>
        <v>1</v>
      </c>
      <c r="H140" s="1020"/>
    </row>
    <row r="141" customFormat="false" ht="12.75" hidden="false" customHeight="false" outlineLevel="0" collapsed="false">
      <c r="A141" s="983"/>
      <c r="B141" s="986"/>
      <c r="C141" s="985"/>
      <c r="D141" s="985"/>
      <c r="E141" s="1057"/>
      <c r="H141" s="1020"/>
    </row>
    <row r="142" customFormat="false" ht="12.75" hidden="false" customHeight="false" outlineLevel="0" collapsed="false">
      <c r="A142" s="983"/>
      <c r="B142" s="986"/>
      <c r="C142" s="985"/>
      <c r="D142" s="985"/>
      <c r="E142" s="1057"/>
    </row>
    <row r="143" customFormat="false" ht="12.75" hidden="false" customHeight="false" outlineLevel="0" collapsed="false">
      <c r="A143" s="1046"/>
      <c r="B143" s="1047"/>
      <c r="C143" s="1048"/>
      <c r="D143" s="1048"/>
      <c r="E143" s="1049"/>
    </row>
    <row r="144" customFormat="false" ht="12.75" hidden="false" customHeight="false" outlineLevel="0" collapsed="false">
      <c r="A144" s="1058"/>
      <c r="B144" s="1059"/>
      <c r="C144" s="1060"/>
      <c r="D144" s="1060"/>
      <c r="E144" s="1061"/>
    </row>
    <row r="145" customFormat="false" ht="12.75" hidden="false" customHeight="false" outlineLevel="0" collapsed="false">
      <c r="A145" s="1062"/>
      <c r="B145" s="986"/>
      <c r="C145" s="1063"/>
      <c r="D145" s="1063"/>
      <c r="E145" s="1057"/>
    </row>
    <row r="146" customFormat="false" ht="12.75" hidden="false" customHeight="false" outlineLevel="0" collapsed="false">
      <c r="A146" s="1064" t="s">
        <v>398</v>
      </c>
      <c r="B146" s="1064"/>
      <c r="C146" s="1065"/>
      <c r="D146" s="1066"/>
      <c r="E146" s="974"/>
    </row>
    <row r="147" customFormat="false" ht="13.5" hidden="false" customHeight="false" outlineLevel="0" collapsed="false">
      <c r="A147" s="1064"/>
      <c r="B147" s="1067"/>
      <c r="C147" s="1068"/>
      <c r="D147" s="1066"/>
      <c r="E147" s="1069"/>
    </row>
    <row r="148" customFormat="false" ht="13.5" hidden="false" customHeight="false" outlineLevel="0" collapsed="false">
      <c r="A148" s="1070" t="s">
        <v>44</v>
      </c>
      <c r="B148" s="1071" t="s">
        <v>399</v>
      </c>
      <c r="C148" s="1072" t="n">
        <f aca="false">C149+C156</f>
        <v>787529</v>
      </c>
      <c r="D148" s="1072" t="n">
        <f aca="false">D149+D156</f>
        <v>2408723</v>
      </c>
      <c r="E148" s="1073" t="n">
        <f aca="false">D148/C148</f>
        <v>3.05858323947436</v>
      </c>
    </row>
    <row r="149" customFormat="false" ht="12.75" hidden="false" customHeight="false" outlineLevel="0" collapsed="false">
      <c r="A149" s="1074"/>
      <c r="B149" s="1075" t="s">
        <v>400</v>
      </c>
      <c r="C149" s="981" t="n">
        <f aca="false">C150+C152+C154</f>
        <v>682499</v>
      </c>
      <c r="D149" s="981" t="n">
        <f aca="false">D150+D152+D154</f>
        <v>2098724</v>
      </c>
      <c r="E149" s="1076" t="n">
        <f aca="false">D149/C149</f>
        <v>3.07505798543295</v>
      </c>
    </row>
    <row r="150" customFormat="false" ht="12.75" hidden="false" customHeight="false" outlineLevel="0" collapsed="false">
      <c r="A150" s="1077"/>
      <c r="B150" s="997" t="s">
        <v>345</v>
      </c>
      <c r="C150" s="985" t="n">
        <v>355354</v>
      </c>
      <c r="D150" s="985" t="n">
        <v>1037432</v>
      </c>
      <c r="E150" s="1055"/>
    </row>
    <row r="151" customFormat="false" ht="12.75" hidden="false" customHeight="false" outlineLevel="0" collapsed="false">
      <c r="A151" s="1077"/>
      <c r="B151" s="1078" t="s">
        <v>401</v>
      </c>
      <c r="C151" s="981"/>
      <c r="D151" s="981"/>
      <c r="E151" s="1055"/>
    </row>
    <row r="152" customFormat="false" ht="12.75" hidden="false" customHeight="false" outlineLevel="0" collapsed="false">
      <c r="A152" s="1077"/>
      <c r="B152" s="984" t="s">
        <v>348</v>
      </c>
      <c r="C152" s="985" t="n">
        <v>182047</v>
      </c>
      <c r="D152" s="985" t="n">
        <v>615117</v>
      </c>
      <c r="E152" s="1055" t="n">
        <f aca="false">D152/C152</f>
        <v>3.37889116546826</v>
      </c>
    </row>
    <row r="153" customFormat="false" ht="12.75" hidden="false" customHeight="false" outlineLevel="0" collapsed="false">
      <c r="A153" s="1079"/>
      <c r="B153" s="986" t="s">
        <v>402</v>
      </c>
      <c r="C153" s="985"/>
      <c r="D153" s="985"/>
      <c r="E153" s="982"/>
    </row>
    <row r="154" customFormat="false" ht="12.75" hidden="false" customHeight="false" outlineLevel="0" collapsed="false">
      <c r="A154" s="1080"/>
      <c r="B154" s="1081" t="s">
        <v>339</v>
      </c>
      <c r="C154" s="989" t="n">
        <v>145098</v>
      </c>
      <c r="D154" s="989" t="n">
        <v>446175</v>
      </c>
      <c r="E154" s="990" t="n">
        <f aca="false">D154/C154</f>
        <v>3.07499069594343</v>
      </c>
    </row>
    <row r="155" customFormat="false" ht="12.75" hidden="false" customHeight="false" outlineLevel="0" collapsed="false">
      <c r="A155" s="1079"/>
      <c r="B155" s="986"/>
      <c r="C155" s="985"/>
      <c r="D155" s="985"/>
      <c r="E155" s="982"/>
    </row>
    <row r="156" customFormat="false" ht="12.75" hidden="false" customHeight="false" outlineLevel="0" collapsed="false">
      <c r="A156" s="1079"/>
      <c r="B156" s="991" t="s">
        <v>403</v>
      </c>
      <c r="C156" s="1082" t="n">
        <f aca="false">C157+C159</f>
        <v>105030</v>
      </c>
      <c r="D156" s="1082" t="n">
        <f aca="false">D157+D159</f>
        <v>309999</v>
      </c>
      <c r="E156" s="982" t="n">
        <f aca="false">D156/C156</f>
        <v>2.95152813481862</v>
      </c>
    </row>
    <row r="157" customFormat="false" ht="12.75" hidden="false" customHeight="false" outlineLevel="0" collapsed="false">
      <c r="A157" s="1079"/>
      <c r="B157" s="984" t="s">
        <v>348</v>
      </c>
      <c r="C157" s="985" t="n">
        <v>82700</v>
      </c>
      <c r="D157" s="985" t="n">
        <v>244094</v>
      </c>
      <c r="E157" s="982" t="n">
        <f aca="false">D157/C157</f>
        <v>2.95155985489722</v>
      </c>
    </row>
    <row r="158" customFormat="false" ht="12.75" hidden="false" customHeight="false" outlineLevel="0" collapsed="false">
      <c r="A158" s="1079"/>
      <c r="B158" s="986" t="s">
        <v>404</v>
      </c>
      <c r="C158" s="985"/>
      <c r="D158" s="985"/>
      <c r="E158" s="982"/>
    </row>
    <row r="159" customFormat="false" ht="12.75" hidden="false" customHeight="false" outlineLevel="0" collapsed="false">
      <c r="A159" s="1079"/>
      <c r="B159" s="1083" t="s">
        <v>339</v>
      </c>
      <c r="C159" s="985" t="n">
        <v>22330</v>
      </c>
      <c r="D159" s="985" t="n">
        <v>65905</v>
      </c>
      <c r="E159" s="982" t="n">
        <f aca="false">D159/C159</f>
        <v>2.95141065830721</v>
      </c>
    </row>
    <row r="160" customFormat="false" ht="12.75" hidden="false" customHeight="false" outlineLevel="0" collapsed="false">
      <c r="A160" s="1079"/>
      <c r="B160" s="1084"/>
      <c r="C160" s="985"/>
      <c r="D160" s="985"/>
      <c r="E160" s="982"/>
    </row>
    <row r="161" customFormat="false" ht="13.5" hidden="false" customHeight="false" outlineLevel="0" collapsed="false">
      <c r="A161" s="1085"/>
      <c r="B161" s="1086"/>
      <c r="C161" s="989"/>
      <c r="D161" s="989"/>
      <c r="E161" s="990"/>
    </row>
    <row r="162" customFormat="false" ht="14.25" hidden="false" customHeight="false" outlineLevel="0" collapsed="false">
      <c r="A162" s="1087" t="s">
        <v>405</v>
      </c>
      <c r="B162" s="1087"/>
      <c r="C162" s="1088" t="n">
        <f aca="false">C123+C124+C128+C136+C148</f>
        <v>104544563</v>
      </c>
      <c r="D162" s="1088" t="n">
        <f aca="false">D12+D136+D148</f>
        <v>210806434</v>
      </c>
      <c r="E162" s="1089" t="n">
        <f aca="false">D162/C162</f>
        <v>2.01642656443071</v>
      </c>
    </row>
    <row r="163" customFormat="false" ht="13.5" hidden="false" customHeight="false" outlineLevel="0" collapsed="false">
      <c r="A163" s="962"/>
      <c r="B163" s="962"/>
      <c r="C163" s="962"/>
      <c r="D163" s="962"/>
      <c r="E163" s="962"/>
    </row>
  </sheetData>
  <mergeCells count="10">
    <mergeCell ref="A6:E6"/>
    <mergeCell ref="A7:E7"/>
    <mergeCell ref="D8:E8"/>
    <mergeCell ref="A9:B9"/>
    <mergeCell ref="D62:E62"/>
    <mergeCell ref="A63:B63"/>
    <mergeCell ref="D120:E120"/>
    <mergeCell ref="A121:B121"/>
    <mergeCell ref="A146:B146"/>
    <mergeCell ref="A162:B162"/>
  </mergeCells>
  <printOptions headings="false" gridLines="false" gridLinesSet="true" horizontalCentered="true" verticalCentered="false"/>
  <pageMargins left="0.984027777777778" right="0.747916666666667" top="0.708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090"/>
      <c r="B1" s="1090"/>
      <c r="C1" s="1090"/>
      <c r="D1" s="1090"/>
      <c r="E1" s="1090"/>
    </row>
    <row r="2" customFormat="false" ht="12.75" hidden="false" customHeight="false" outlineLevel="0" collapsed="false">
      <c r="A2" s="1090"/>
      <c r="B2" s="1090"/>
      <c r="C2" s="1090"/>
      <c r="D2" s="1090"/>
      <c r="E2" s="1090"/>
    </row>
    <row r="3" customFormat="false" ht="12.75" hidden="false" customHeight="false" outlineLevel="0" collapsed="false">
      <c r="A3" s="1090"/>
      <c r="B3" s="1090"/>
      <c r="C3" s="1090"/>
      <c r="D3" s="1090"/>
      <c r="E3" s="1090"/>
    </row>
    <row r="4" customFormat="false" ht="12.75" hidden="false" customHeight="false" outlineLevel="0" collapsed="false">
      <c r="A4" s="1091" t="s">
        <v>406</v>
      </c>
      <c r="B4" s="1091"/>
      <c r="C4" s="1091"/>
      <c r="D4" s="1091"/>
      <c r="E4" s="1091"/>
    </row>
    <row r="5" customFormat="false" ht="12.75" hidden="false" customHeight="false" outlineLevel="0" collapsed="false">
      <c r="A5" s="1092" t="s">
        <v>407</v>
      </c>
      <c r="B5" s="1092"/>
      <c r="C5" s="1092"/>
      <c r="D5" s="1092"/>
      <c r="E5" s="1092"/>
    </row>
    <row r="6" customFormat="false" ht="12.75" hidden="false" customHeight="false" outlineLevel="0" collapsed="false">
      <c r="A6" s="1093"/>
      <c r="B6" s="1093"/>
      <c r="C6" s="1093"/>
      <c r="D6" s="1093"/>
      <c r="E6" s="1093"/>
    </row>
    <row r="7" customFormat="false" ht="13.5" hidden="false" customHeight="false" outlineLevel="0" collapsed="false">
      <c r="A7" s="1094"/>
      <c r="B7" s="1094"/>
      <c r="C7" s="1095"/>
      <c r="D7" s="1095" t="s">
        <v>408</v>
      </c>
      <c r="E7" s="1095"/>
    </row>
    <row r="8" customFormat="false" ht="24.75" hidden="false" customHeight="true" outlineLevel="0" collapsed="false">
      <c r="A8" s="1096" t="s">
        <v>325</v>
      </c>
      <c r="B8" s="1096"/>
      <c r="C8" s="1097" t="s">
        <v>409</v>
      </c>
      <c r="D8" s="1097" t="s">
        <v>299</v>
      </c>
      <c r="E8" s="1098" t="s">
        <v>410</v>
      </c>
    </row>
    <row r="9" customFormat="false" ht="12.75" hidden="false" customHeight="false" outlineLevel="0" collapsed="false">
      <c r="A9" s="1099" t="s">
        <v>294</v>
      </c>
      <c r="B9" s="1100" t="s">
        <v>295</v>
      </c>
      <c r="C9" s="1097"/>
      <c r="D9" s="1097"/>
      <c r="E9" s="1098"/>
    </row>
    <row r="10" customFormat="false" ht="12.75" hidden="false" customHeight="false" outlineLevel="0" collapsed="false">
      <c r="A10" s="1101" t="s">
        <v>411</v>
      </c>
      <c r="B10" s="1101"/>
      <c r="C10" s="1102"/>
      <c r="D10" s="1103"/>
      <c r="E10" s="1104"/>
    </row>
    <row r="11" customFormat="false" ht="12.75" hidden="false" customHeight="false" outlineLevel="0" collapsed="false">
      <c r="A11" s="1105" t="s">
        <v>412</v>
      </c>
      <c r="B11" s="1106" t="s">
        <v>158</v>
      </c>
      <c r="C11" s="1107" t="n">
        <f aca="false">C13+C19+C37</f>
        <v>25829614</v>
      </c>
      <c r="D11" s="1108" t="n">
        <f aca="false">D13+D19+D26+D31</f>
        <v>1000000</v>
      </c>
      <c r="E11" s="1109" t="n">
        <f aca="false">D11/C11</f>
        <v>0.0387152514164555</v>
      </c>
    </row>
    <row r="12" customFormat="false" ht="12.75" hidden="false" customHeight="false" outlineLevel="0" collapsed="false">
      <c r="A12" s="1110"/>
      <c r="B12" s="1111"/>
      <c r="C12" s="1112"/>
      <c r="D12" s="1112"/>
      <c r="E12" s="1113"/>
    </row>
    <row r="13" customFormat="false" ht="12.75" hidden="false" customHeight="false" outlineLevel="0" collapsed="false">
      <c r="A13" s="1114"/>
      <c r="B13" s="1115" t="s">
        <v>327</v>
      </c>
      <c r="C13" s="1116" t="n">
        <f aca="false">C14+C17</f>
        <v>16620614</v>
      </c>
      <c r="D13" s="1116"/>
      <c r="E13" s="1117"/>
    </row>
    <row r="14" customFormat="false" ht="12.75" hidden="false" customHeight="false" outlineLevel="0" collapsed="false">
      <c r="A14" s="1118"/>
      <c r="B14" s="1119" t="s">
        <v>413</v>
      </c>
      <c r="C14" s="1120" t="n">
        <v>13086614</v>
      </c>
      <c r="D14" s="1121"/>
      <c r="E14" s="1122"/>
    </row>
    <row r="15" customFormat="false" ht="12.75" hidden="false" customHeight="false" outlineLevel="0" collapsed="false">
      <c r="A15" s="1118"/>
      <c r="B15" s="1123" t="s">
        <v>414</v>
      </c>
      <c r="C15" s="1124"/>
      <c r="D15" s="1121"/>
      <c r="E15" s="1122"/>
    </row>
    <row r="16" customFormat="false" ht="12.75" hidden="false" customHeight="false" outlineLevel="0" collapsed="false">
      <c r="A16" s="1118"/>
      <c r="B16" s="1125" t="s">
        <v>415</v>
      </c>
      <c r="C16" s="1124"/>
      <c r="D16" s="1121"/>
      <c r="E16" s="1122"/>
    </row>
    <row r="17" customFormat="false" ht="12.75" hidden="false" customHeight="false" outlineLevel="0" collapsed="false">
      <c r="A17" s="1126"/>
      <c r="B17" s="1127" t="s">
        <v>416</v>
      </c>
      <c r="C17" s="1128" t="n">
        <v>3534000</v>
      </c>
      <c r="D17" s="1128"/>
      <c r="E17" s="1129"/>
      <c r="I17" s="144" t="s">
        <v>86</v>
      </c>
    </row>
    <row r="18" customFormat="false" ht="12.75" hidden="false" customHeight="false" outlineLevel="0" collapsed="false">
      <c r="A18" s="1130"/>
      <c r="B18" s="1125"/>
      <c r="C18" s="1124"/>
      <c r="D18" s="1121"/>
      <c r="E18" s="1131"/>
    </row>
    <row r="19" customFormat="false" ht="12.75" hidden="false" customHeight="false" outlineLevel="0" collapsed="false">
      <c r="A19" s="1132"/>
      <c r="B19" s="1133" t="s">
        <v>173</v>
      </c>
      <c r="C19" s="1134" t="n">
        <f aca="false">C20+C24</f>
        <v>9209000</v>
      </c>
      <c r="D19" s="1134"/>
      <c r="E19" s="1135"/>
    </row>
    <row r="20" customFormat="false" ht="12.75" hidden="false" customHeight="false" outlineLevel="0" collapsed="false">
      <c r="A20" s="1132"/>
      <c r="B20" s="1119" t="s">
        <v>417</v>
      </c>
      <c r="C20" s="1121" t="n">
        <v>7251181</v>
      </c>
      <c r="D20" s="1121"/>
      <c r="E20" s="1135"/>
    </row>
    <row r="21" customFormat="false" ht="12.75" hidden="false" customHeight="false" outlineLevel="0" collapsed="false">
      <c r="A21" s="1132"/>
      <c r="B21" s="1136" t="s">
        <v>418</v>
      </c>
      <c r="C21" s="1137"/>
      <c r="D21" s="1137"/>
      <c r="E21" s="1135"/>
    </row>
    <row r="22" customFormat="false" ht="12.75" hidden="false" customHeight="false" outlineLevel="0" collapsed="false">
      <c r="A22" s="1132"/>
      <c r="B22" s="1136" t="s">
        <v>419</v>
      </c>
      <c r="C22" s="1137"/>
      <c r="D22" s="1137"/>
      <c r="E22" s="1135"/>
    </row>
    <row r="23" customFormat="false" ht="12.75" hidden="false" customHeight="false" outlineLevel="0" collapsed="false">
      <c r="A23" s="1132"/>
      <c r="B23" s="1136" t="s">
        <v>420</v>
      </c>
      <c r="C23" s="1137"/>
      <c r="D23" s="1137"/>
      <c r="E23" s="1135"/>
    </row>
    <row r="24" customFormat="false" ht="12.75" hidden="false" customHeight="false" outlineLevel="0" collapsed="false">
      <c r="A24" s="1138"/>
      <c r="B24" s="1139" t="s">
        <v>416</v>
      </c>
      <c r="C24" s="1128" t="n">
        <v>1957819</v>
      </c>
      <c r="D24" s="1140"/>
      <c r="E24" s="1141"/>
    </row>
    <row r="25" customFormat="false" ht="12.75" hidden="false" customHeight="false" outlineLevel="0" collapsed="false">
      <c r="A25" s="1132"/>
      <c r="B25" s="1142"/>
      <c r="C25" s="1137"/>
      <c r="D25" s="1137"/>
      <c r="E25" s="1135"/>
    </row>
    <row r="26" customFormat="false" ht="12.75" hidden="false" customHeight="false" outlineLevel="0" collapsed="false">
      <c r="A26" s="1132"/>
      <c r="B26" s="1143" t="s">
        <v>421</v>
      </c>
      <c r="C26" s="1137" t="n">
        <f aca="false">C27+C30</f>
        <v>924295</v>
      </c>
      <c r="D26" s="1137" t="n">
        <f aca="false">D27+D30</f>
        <v>1000000</v>
      </c>
      <c r="E26" s="1135" t="n">
        <f aca="false">D26/C26</f>
        <v>1.08190566864475</v>
      </c>
    </row>
    <row r="27" customFormat="false" ht="12.75" hidden="false" customHeight="false" outlineLevel="0" collapsed="false">
      <c r="A27" s="1132"/>
      <c r="B27" s="1119" t="s">
        <v>417</v>
      </c>
      <c r="C27" s="1121" t="n">
        <v>787402</v>
      </c>
      <c r="D27" s="1121" t="n">
        <v>787402</v>
      </c>
      <c r="E27" s="1144" t="n">
        <f aca="false">D27/C27</f>
        <v>1</v>
      </c>
    </row>
    <row r="28" customFormat="false" ht="12.75" hidden="false" customHeight="false" outlineLevel="0" collapsed="false">
      <c r="A28" s="1132"/>
      <c r="B28" s="1136" t="s">
        <v>422</v>
      </c>
      <c r="C28" s="1121"/>
      <c r="D28" s="1137"/>
      <c r="E28" s="1135"/>
    </row>
    <row r="29" customFormat="false" ht="12.75" hidden="false" customHeight="false" outlineLevel="0" collapsed="false">
      <c r="A29" s="1132"/>
      <c r="B29" s="1136" t="s">
        <v>423</v>
      </c>
      <c r="C29" s="1121"/>
      <c r="D29" s="1137"/>
      <c r="E29" s="1135"/>
    </row>
    <row r="30" customFormat="false" ht="12.75" hidden="false" customHeight="false" outlineLevel="0" collapsed="false">
      <c r="A30" s="1138"/>
      <c r="B30" s="1139" t="s">
        <v>416</v>
      </c>
      <c r="C30" s="1128" t="n">
        <v>136893</v>
      </c>
      <c r="D30" s="1128" t="n">
        <v>212598</v>
      </c>
      <c r="E30" s="1145" t="n">
        <f aca="false">D30/C30</f>
        <v>1.55302316407705</v>
      </c>
    </row>
    <row r="31" customFormat="false" ht="12.75" hidden="false" customHeight="false" outlineLevel="0" collapsed="false">
      <c r="A31" s="1132"/>
      <c r="B31" s="1146" t="s">
        <v>175</v>
      </c>
      <c r="C31" s="1137" t="n">
        <f aca="false">C32+C36</f>
        <v>1709528</v>
      </c>
      <c r="D31" s="1137"/>
      <c r="E31" s="1135"/>
    </row>
    <row r="32" customFormat="false" ht="12.75" hidden="false" customHeight="false" outlineLevel="0" collapsed="false">
      <c r="A32" s="1132"/>
      <c r="B32" s="1119" t="s">
        <v>417</v>
      </c>
      <c r="C32" s="1121" t="n">
        <v>1346085</v>
      </c>
      <c r="D32" s="1121"/>
      <c r="E32" s="1135"/>
    </row>
    <row r="33" customFormat="false" ht="12.75" hidden="false" customHeight="false" outlineLevel="0" collapsed="false">
      <c r="A33" s="1132"/>
      <c r="B33" s="1136" t="s">
        <v>418</v>
      </c>
      <c r="C33" s="1137"/>
      <c r="D33" s="1137"/>
      <c r="E33" s="1135"/>
    </row>
    <row r="34" customFormat="false" ht="12.75" hidden="false" customHeight="false" outlineLevel="0" collapsed="false">
      <c r="A34" s="1132"/>
      <c r="B34" s="1136" t="s">
        <v>419</v>
      </c>
      <c r="C34" s="1137"/>
      <c r="D34" s="1137"/>
      <c r="E34" s="1135"/>
    </row>
    <row r="35" customFormat="false" ht="12.75" hidden="false" customHeight="false" outlineLevel="0" collapsed="false">
      <c r="A35" s="1132"/>
      <c r="B35" s="1136" t="s">
        <v>424</v>
      </c>
      <c r="C35" s="1137"/>
      <c r="D35" s="1137"/>
      <c r="E35" s="1135"/>
    </row>
    <row r="36" customFormat="false" ht="12.75" hidden="false" customHeight="false" outlineLevel="0" collapsed="false">
      <c r="A36" s="1138"/>
      <c r="B36" s="1127" t="s">
        <v>416</v>
      </c>
      <c r="C36" s="1128" t="n">
        <v>363443</v>
      </c>
      <c r="D36" s="1128"/>
      <c r="E36" s="1141"/>
    </row>
    <row r="37" customFormat="false" ht="12.75" hidden="false" customHeight="false" outlineLevel="0" collapsed="false">
      <c r="A37" s="1132"/>
      <c r="B37" s="1147"/>
      <c r="C37" s="1148"/>
      <c r="D37" s="1149"/>
      <c r="E37" s="1135"/>
    </row>
    <row r="38" customFormat="false" ht="12.75" hidden="false" customHeight="false" outlineLevel="0" collapsed="false">
      <c r="A38" s="1132"/>
      <c r="B38" s="1125"/>
      <c r="C38" s="1121"/>
      <c r="D38" s="1121"/>
      <c r="E38" s="1135"/>
    </row>
    <row r="39" customFormat="false" ht="12.75" hidden="false" customHeight="false" outlineLevel="0" collapsed="false">
      <c r="A39" s="1132"/>
      <c r="B39" s="1136"/>
      <c r="C39" s="1134"/>
      <c r="D39" s="1134"/>
      <c r="E39" s="1135"/>
    </row>
    <row r="40" customFormat="false" ht="12.75" hidden="false" customHeight="false" outlineLevel="0" collapsed="false">
      <c r="A40" s="1132"/>
      <c r="B40" s="1136"/>
      <c r="C40" s="1121"/>
      <c r="D40" s="1150"/>
      <c r="E40" s="1135"/>
    </row>
    <row r="41" customFormat="false" ht="12.75" hidden="false" customHeight="false" outlineLevel="0" collapsed="false">
      <c r="A41" s="1151" t="s">
        <v>44</v>
      </c>
      <c r="B41" s="1152" t="s">
        <v>178</v>
      </c>
      <c r="C41" s="1153"/>
      <c r="D41" s="1153"/>
      <c r="E41" s="1154"/>
    </row>
    <row r="42" customFormat="false" ht="12.75" hidden="false" customHeight="false" outlineLevel="0" collapsed="false">
      <c r="A42" s="1138"/>
      <c r="B42" s="1155"/>
      <c r="C42" s="1156"/>
      <c r="D42" s="1156"/>
      <c r="E42" s="1141"/>
    </row>
    <row r="43" customFormat="false" ht="12.75" hidden="false" customHeight="false" outlineLevel="0" collapsed="false">
      <c r="A43" s="1132"/>
      <c r="B43" s="1157"/>
      <c r="C43" s="1134"/>
      <c r="D43" s="1134"/>
      <c r="E43" s="1135"/>
    </row>
    <row r="44" customFormat="false" ht="12.75" hidden="false" customHeight="false" outlineLevel="0" collapsed="false">
      <c r="A44" s="1132"/>
      <c r="B44" s="1157"/>
      <c r="C44" s="1134"/>
      <c r="D44" s="1134"/>
      <c r="E44" s="1135"/>
      <c r="P44" s="144" t="s">
        <v>86</v>
      </c>
    </row>
    <row r="45" customFormat="false" ht="12.75" hidden="false" customHeight="false" outlineLevel="0" collapsed="false">
      <c r="A45" s="1130"/>
      <c r="B45" s="1157"/>
      <c r="C45" s="1134"/>
      <c r="D45" s="1134"/>
      <c r="E45" s="1135"/>
    </row>
    <row r="46" customFormat="false" ht="12.75" hidden="false" customHeight="false" outlineLevel="0" collapsed="false">
      <c r="A46" s="1151" t="s">
        <v>44</v>
      </c>
      <c r="B46" s="1152" t="s">
        <v>425</v>
      </c>
      <c r="C46" s="1134"/>
      <c r="D46" s="1134"/>
      <c r="E46" s="1135"/>
    </row>
    <row r="47" customFormat="false" ht="12.75" hidden="false" customHeight="false" outlineLevel="0" collapsed="false">
      <c r="A47" s="1138"/>
      <c r="B47" s="1155"/>
      <c r="C47" s="1156"/>
      <c r="D47" s="1156"/>
      <c r="E47" s="1141"/>
    </row>
    <row r="48" customFormat="false" ht="12.75" hidden="false" customHeight="false" outlineLevel="0" collapsed="false">
      <c r="A48" s="1132"/>
      <c r="B48" s="1157"/>
      <c r="C48" s="1134"/>
      <c r="D48" s="1134"/>
      <c r="E48" s="1135"/>
    </row>
    <row r="49" customFormat="false" ht="12.75" hidden="false" customHeight="false" outlineLevel="0" collapsed="false">
      <c r="A49" s="1158"/>
      <c r="B49" s="1159"/>
      <c r="C49" s="1160"/>
      <c r="D49" s="1160"/>
      <c r="E49" s="1161"/>
    </row>
    <row r="50" customFormat="false" ht="12.75" hidden="false" customHeight="false" outlineLevel="0" collapsed="false">
      <c r="A50" s="1158"/>
      <c r="B50" s="1159"/>
      <c r="C50" s="1160"/>
      <c r="D50" s="1160"/>
      <c r="E50" s="1161"/>
    </row>
    <row r="51" customFormat="false" ht="12.75" hidden="false" customHeight="false" outlineLevel="0" collapsed="false">
      <c r="A51" s="1162"/>
      <c r="B51" s="1163"/>
      <c r="C51" s="1164"/>
      <c r="D51" s="1164"/>
      <c r="E51" s="1165"/>
    </row>
    <row r="52" customFormat="false" ht="12.75" hidden="false" customHeight="false" outlineLevel="0" collapsed="false">
      <c r="A52" s="1166"/>
      <c r="B52" s="1167"/>
      <c r="C52" s="1168"/>
      <c r="D52" s="1169"/>
      <c r="E52" s="1170"/>
    </row>
    <row r="53" customFormat="false" ht="13.5" hidden="false" customHeight="false" outlineLevel="0" collapsed="false">
      <c r="A53" s="1171"/>
      <c r="B53" s="1167"/>
      <c r="C53" s="1168"/>
      <c r="D53" s="1169"/>
      <c r="E53" s="1170"/>
    </row>
    <row r="54" customFormat="false" ht="14.25" hidden="false" customHeight="false" outlineLevel="0" collapsed="false">
      <c r="A54" s="1172" t="s">
        <v>426</v>
      </c>
      <c r="B54" s="1172"/>
      <c r="C54" s="1173" t="n">
        <f aca="false">C11</f>
        <v>25829614</v>
      </c>
      <c r="D54" s="1173" t="n">
        <f aca="false">D11</f>
        <v>1000000</v>
      </c>
      <c r="E54" s="1174" t="n">
        <f aca="false">D54/C54</f>
        <v>0.0387152514164555</v>
      </c>
    </row>
    <row r="55" customFormat="false" ht="13.5" hidden="false" customHeight="false" outlineLevel="0" collapsed="false">
      <c r="A55" s="1093"/>
      <c r="B55" s="1093"/>
      <c r="C55" s="1093"/>
      <c r="D55" s="1093"/>
      <c r="E55" s="1093"/>
    </row>
  </sheetData>
  <mergeCells count="8">
    <mergeCell ref="A4:E4"/>
    <mergeCell ref="A5:E5"/>
    <mergeCell ref="A8:B8"/>
    <mergeCell ref="C8:C9"/>
    <mergeCell ref="D8:D9"/>
    <mergeCell ref="E8:E9"/>
    <mergeCell ref="A10:B10"/>
    <mergeCell ref="A54:B54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28"/>
    <col collapsed="false" customWidth="true" hidden="false" outlineLevel="0" max="6" min="6" style="0" width="12.99"/>
    <col collapsed="false" customWidth="true" hidden="false" outlineLevel="0" max="10" min="7" style="0" width="11.28"/>
  </cols>
  <sheetData>
    <row r="1" customFormat="false" ht="12.75" hidden="false" customHeight="false" outlineLevel="0" collapsed="false">
      <c r="A1" s="1175"/>
      <c r="B1" s="1175"/>
      <c r="C1" s="1175"/>
      <c r="D1" s="1175"/>
      <c r="E1" s="1175"/>
      <c r="F1" s="1175"/>
      <c r="G1" s="1175"/>
      <c r="H1" s="1175"/>
      <c r="I1" s="1175"/>
      <c r="J1" s="1175"/>
    </row>
    <row r="2" customFormat="false" ht="12.75" hidden="false" customHeight="false" outlineLevel="0" collapsed="false">
      <c r="A2" s="1176" t="s">
        <v>427</v>
      </c>
      <c r="B2" s="1176"/>
      <c r="C2" s="1176"/>
      <c r="D2" s="1176"/>
      <c r="E2" s="1176"/>
      <c r="F2" s="1176"/>
      <c r="G2" s="1176"/>
      <c r="H2" s="1176"/>
      <c r="I2" s="1176"/>
      <c r="J2" s="1176"/>
    </row>
    <row r="3" customFormat="false" ht="12.75" hidden="false" customHeight="false" outlineLevel="0" collapsed="false">
      <c r="A3" s="1175"/>
      <c r="B3" s="1175"/>
      <c r="C3" s="1175"/>
      <c r="D3" s="1175"/>
      <c r="E3" s="1175"/>
      <c r="F3" s="1175"/>
      <c r="G3" s="1175"/>
      <c r="H3" s="1175"/>
      <c r="I3" s="1175"/>
      <c r="J3" s="1175"/>
    </row>
    <row r="4" customFormat="false" ht="15.75" hidden="false" customHeight="false" outlineLevel="0" collapsed="false">
      <c r="A4" s="1177" t="s">
        <v>428</v>
      </c>
      <c r="B4" s="1177"/>
      <c r="C4" s="1177"/>
      <c r="D4" s="1177"/>
      <c r="E4" s="1177"/>
      <c r="F4" s="1177"/>
      <c r="G4" s="1177"/>
      <c r="H4" s="1177"/>
      <c r="I4" s="1177"/>
      <c r="J4" s="1177"/>
    </row>
    <row r="5" customFormat="false" ht="15.75" hidden="false" customHeight="false" outlineLevel="0" collapsed="false">
      <c r="A5" s="1178"/>
      <c r="B5" s="1179"/>
      <c r="C5" s="1179"/>
      <c r="D5" s="1179"/>
      <c r="E5" s="1179"/>
      <c r="F5" s="1179"/>
      <c r="G5" s="1179"/>
      <c r="H5" s="1179"/>
      <c r="I5" s="1179"/>
      <c r="J5" s="1179"/>
    </row>
    <row r="6" customFormat="false" ht="15.75" hidden="false" customHeight="false" outlineLevel="0" collapsed="false">
      <c r="A6" s="1178"/>
      <c r="B6" s="1179"/>
      <c r="C6" s="1179"/>
      <c r="D6" s="1179"/>
      <c r="E6" s="1179"/>
      <c r="F6" s="1179"/>
      <c r="G6" s="1179"/>
      <c r="H6" s="1179"/>
      <c r="I6" s="1179"/>
      <c r="J6" s="1179"/>
    </row>
    <row r="7" customFormat="false" ht="16.5" hidden="false" customHeight="false" outlineLevel="0" collapsed="false">
      <c r="A7" s="1178"/>
      <c r="B7" s="1179"/>
      <c r="C7" s="1179"/>
      <c r="D7" s="1179"/>
      <c r="E7" s="1179"/>
      <c r="F7" s="1179"/>
      <c r="G7" s="1179"/>
      <c r="H7" s="1179"/>
      <c r="I7" s="1179"/>
      <c r="J7" s="1179"/>
    </row>
    <row r="8" customFormat="false" ht="13.5" hidden="false" customHeight="true" outlineLevel="0" collapsed="false">
      <c r="A8" s="1180" t="s">
        <v>429</v>
      </c>
      <c r="B8" s="1180"/>
      <c r="C8" s="1181" t="s">
        <v>430</v>
      </c>
      <c r="D8" s="1181"/>
      <c r="E8" s="1181"/>
      <c r="F8" s="1181"/>
      <c r="G8" s="1181"/>
      <c r="H8" s="1181"/>
      <c r="I8" s="1181"/>
      <c r="J8" s="1181"/>
    </row>
    <row r="9" customFormat="false" ht="12.75" hidden="false" customHeight="true" outlineLevel="0" collapsed="false">
      <c r="A9" s="1180"/>
      <c r="B9" s="1180"/>
      <c r="C9" s="1176" t="s">
        <v>8</v>
      </c>
      <c r="D9" s="1176"/>
      <c r="E9" s="1182" t="s">
        <v>11</v>
      </c>
      <c r="F9" s="1182"/>
      <c r="G9" s="1182" t="s">
        <v>14</v>
      </c>
      <c r="H9" s="1182"/>
      <c r="I9" s="1183" t="s">
        <v>17</v>
      </c>
      <c r="J9" s="1183"/>
    </row>
    <row r="10" customFormat="false" ht="76.5" hidden="false" customHeight="true" outlineLevel="0" collapsed="false">
      <c r="A10" s="1180"/>
      <c r="B10" s="1180"/>
      <c r="C10" s="1184" t="s">
        <v>431</v>
      </c>
      <c r="D10" s="1184"/>
      <c r="E10" s="1185" t="s">
        <v>432</v>
      </c>
      <c r="F10" s="1185"/>
      <c r="G10" s="1185" t="s">
        <v>433</v>
      </c>
      <c r="H10" s="1185"/>
      <c r="I10" s="1186" t="s">
        <v>434</v>
      </c>
      <c r="J10" s="1186"/>
    </row>
    <row r="11" customFormat="false" ht="12.75" hidden="false" customHeight="false" outlineLevel="0" collapsed="false">
      <c r="A11" s="1187"/>
      <c r="B11" s="1188"/>
      <c r="C11" s="1189"/>
      <c r="D11" s="1189"/>
      <c r="E11" s="1190"/>
      <c r="F11" s="1188"/>
      <c r="G11" s="1190"/>
      <c r="H11" s="1188"/>
      <c r="I11" s="1189"/>
      <c r="J11" s="1191"/>
    </row>
    <row r="12" customFormat="false" ht="12.75" hidden="false" customHeight="true" outlineLevel="0" collapsed="false">
      <c r="A12" s="1192" t="s">
        <v>435</v>
      </c>
      <c r="B12" s="1192"/>
      <c r="C12" s="1193" t="s">
        <v>436</v>
      </c>
      <c r="D12" s="1193"/>
      <c r="E12" s="1193" t="s">
        <v>437</v>
      </c>
      <c r="F12" s="1193"/>
      <c r="G12" s="1193" t="s">
        <v>438</v>
      </c>
      <c r="H12" s="1193"/>
      <c r="I12" s="1194" t="s">
        <v>439</v>
      </c>
      <c r="J12" s="1194"/>
    </row>
    <row r="13" customFormat="false" ht="12.75" hidden="false" customHeight="false" outlineLevel="0" collapsed="false">
      <c r="A13" s="1192"/>
      <c r="B13" s="1192"/>
      <c r="C13" s="1193"/>
      <c r="D13" s="1193"/>
      <c r="E13" s="1193"/>
      <c r="F13" s="1193"/>
      <c r="G13" s="1193"/>
      <c r="H13" s="1193"/>
      <c r="I13" s="1194"/>
      <c r="J13" s="1194"/>
    </row>
    <row r="14" customFormat="false" ht="12.75" hidden="false" customHeight="false" outlineLevel="0" collapsed="false">
      <c r="A14" s="1195" t="s">
        <v>440</v>
      </c>
      <c r="B14" s="1196"/>
      <c r="C14" s="1197"/>
      <c r="D14" s="1197"/>
      <c r="E14" s="1198"/>
      <c r="F14" s="1199"/>
      <c r="G14" s="1198"/>
      <c r="H14" s="1199"/>
      <c r="I14" s="1197"/>
      <c r="J14" s="1200"/>
    </row>
    <row r="15" customFormat="false" ht="12.75" hidden="false" customHeight="false" outlineLevel="0" collapsed="false">
      <c r="A15" s="1187"/>
      <c r="B15" s="1188"/>
      <c r="C15" s="1201"/>
      <c r="D15" s="1201"/>
      <c r="E15" s="1202"/>
      <c r="F15" s="1203"/>
      <c r="G15" s="1202"/>
      <c r="H15" s="1203"/>
      <c r="I15" s="1201"/>
      <c r="J15" s="1204"/>
    </row>
    <row r="16" customFormat="false" ht="12.75" hidden="false" customHeight="true" outlineLevel="0" collapsed="false">
      <c r="A16" s="1192" t="s">
        <v>441</v>
      </c>
      <c r="B16" s="1192"/>
      <c r="C16" s="1193" t="s">
        <v>436</v>
      </c>
      <c r="D16" s="1193"/>
      <c r="E16" s="1193" t="s">
        <v>442</v>
      </c>
      <c r="F16" s="1193"/>
      <c r="G16" s="1193" t="s">
        <v>442</v>
      </c>
      <c r="H16" s="1193"/>
      <c r="I16" s="1194" t="s">
        <v>442</v>
      </c>
      <c r="J16" s="1194"/>
    </row>
    <row r="17" customFormat="false" ht="12.75" hidden="false" customHeight="false" outlineLevel="0" collapsed="false">
      <c r="A17" s="1192"/>
      <c r="B17" s="1192"/>
      <c r="C17" s="1193"/>
      <c r="D17" s="1193"/>
      <c r="E17" s="1193"/>
      <c r="F17" s="1193"/>
      <c r="G17" s="1193"/>
      <c r="H17" s="1193"/>
      <c r="I17" s="1194"/>
      <c r="J17" s="1194"/>
    </row>
    <row r="18" customFormat="false" ht="13.5" hidden="false" customHeight="false" outlineLevel="0" collapsed="false">
      <c r="A18" s="1195" t="s">
        <v>440</v>
      </c>
      <c r="B18" s="1205"/>
      <c r="C18" s="1206"/>
      <c r="D18" s="1206"/>
      <c r="E18" s="1207"/>
      <c r="F18" s="1208"/>
      <c r="G18" s="1207"/>
      <c r="H18" s="1208"/>
      <c r="I18" s="1206"/>
      <c r="J18" s="1209"/>
    </row>
    <row r="19" customFormat="false" ht="13.5" hidden="false" customHeight="false" outlineLevel="0" collapsed="false">
      <c r="A19" s="1175"/>
      <c r="B19" s="1175"/>
      <c r="C19" s="1175"/>
      <c r="D19" s="1175"/>
      <c r="E19" s="1175"/>
      <c r="F19" s="1175"/>
      <c r="G19" s="1175"/>
      <c r="H19" s="1175"/>
      <c r="I19" s="1175"/>
      <c r="J19" s="1175"/>
    </row>
    <row r="20" customFormat="false" ht="12.75" hidden="false" customHeight="false" outlineLevel="0" collapsed="false">
      <c r="A20" s="1210" t="s">
        <v>443</v>
      </c>
      <c r="B20" s="1210"/>
      <c r="C20" s="1210"/>
      <c r="D20" s="1210"/>
      <c r="E20" s="1210"/>
      <c r="F20" s="1210"/>
      <c r="G20" s="1210"/>
      <c r="H20" s="1210"/>
      <c r="I20" s="1210"/>
      <c r="J20" s="1210"/>
    </row>
    <row r="21" customFormat="false" ht="12.75" hidden="false" customHeight="false" outlineLevel="0" collapsed="false">
      <c r="A21" s="1175"/>
      <c r="B21" s="1211" t="s">
        <v>444</v>
      </c>
      <c r="C21" s="1211"/>
      <c r="D21" s="1211"/>
      <c r="E21" s="1211"/>
      <c r="F21" s="1175"/>
      <c r="G21" s="1175"/>
      <c r="H21" s="1175"/>
      <c r="I21" s="1175"/>
      <c r="J21" s="1175"/>
    </row>
    <row r="22" customFormat="false" ht="12.75" hidden="false" customHeight="false" outlineLevel="0" collapsed="false">
      <c r="A22" s="1175"/>
      <c r="B22" s="1175"/>
      <c r="C22" s="1175"/>
      <c r="D22" s="1175"/>
      <c r="E22" s="1175"/>
      <c r="F22" s="1175"/>
      <c r="G22" s="1175"/>
      <c r="H22" s="1175"/>
      <c r="I22" s="1175"/>
      <c r="J22" s="1175"/>
    </row>
    <row r="23" customFormat="false" ht="12.75" hidden="false" customHeight="false" outlineLevel="0" collapsed="false">
      <c r="A23" s="1175"/>
      <c r="B23" s="1175"/>
      <c r="C23" s="1175"/>
      <c r="D23" s="1175"/>
      <c r="E23" s="1175"/>
      <c r="F23" s="1175"/>
      <c r="G23" s="1175"/>
      <c r="H23" s="1175"/>
      <c r="I23" s="1175"/>
      <c r="J23" s="1175"/>
    </row>
    <row r="24" customFormat="false" ht="12.75" hidden="false" customHeight="false" outlineLevel="0" collapsed="false">
      <c r="A24" s="1175"/>
      <c r="B24" s="1175"/>
      <c r="C24" s="1175"/>
      <c r="D24" s="1175"/>
      <c r="E24" s="1175"/>
      <c r="F24" s="1175"/>
      <c r="G24" s="1175"/>
      <c r="H24" s="1175"/>
      <c r="I24" s="1175"/>
      <c r="J24" s="1175"/>
    </row>
    <row r="25" customFormat="false" ht="12.75" hidden="false" customHeight="false" outlineLevel="0" collapsed="false">
      <c r="A25" s="1175"/>
      <c r="B25" s="1175"/>
      <c r="C25" s="1175"/>
      <c r="D25" s="1175"/>
      <c r="E25" s="1175"/>
      <c r="F25" s="1175"/>
      <c r="G25" s="1175"/>
      <c r="H25" s="1175"/>
      <c r="I25" s="1175"/>
      <c r="J25" s="1175"/>
    </row>
    <row r="26" customFormat="false" ht="12.75" hidden="false" customHeight="false" outlineLevel="0" collapsed="false">
      <c r="A26" s="1175"/>
      <c r="B26" s="1175"/>
      <c r="C26" s="1175"/>
      <c r="D26" s="1175"/>
      <c r="E26" s="1175"/>
      <c r="F26" s="1175"/>
      <c r="G26" s="1175"/>
      <c r="H26" s="1175"/>
      <c r="I26" s="1175"/>
      <c r="J26" s="1175"/>
    </row>
    <row r="27" customFormat="false" ht="12.75" hidden="false" customHeight="false" outlineLevel="0" collapsed="false">
      <c r="A27" s="1175"/>
      <c r="B27" s="1175"/>
      <c r="C27" s="1175"/>
      <c r="D27" s="1175"/>
      <c r="E27" s="1175"/>
      <c r="F27" s="1175"/>
      <c r="G27" s="1175"/>
      <c r="H27" s="1175"/>
      <c r="I27" s="1175"/>
      <c r="J27" s="1175"/>
    </row>
    <row r="28" customFormat="false" ht="12.75" hidden="false" customHeight="false" outlineLevel="0" collapsed="false">
      <c r="A28" s="1175"/>
      <c r="B28" s="1175"/>
      <c r="C28" s="1175"/>
      <c r="D28" s="1175"/>
      <c r="E28" s="1175"/>
      <c r="F28" s="1175"/>
      <c r="G28" s="1175"/>
      <c r="H28" s="1175"/>
      <c r="I28" s="1175"/>
      <c r="J28" s="1175"/>
    </row>
    <row r="29" customFormat="false" ht="12.75" hidden="false" customHeight="false" outlineLevel="0" collapsed="false">
      <c r="A29" s="1175"/>
      <c r="B29" s="1175"/>
      <c r="C29" s="1175"/>
      <c r="D29" s="1175"/>
      <c r="E29" s="1175"/>
      <c r="F29" s="1175"/>
      <c r="G29" s="1175"/>
      <c r="H29" s="1175"/>
      <c r="I29" s="1175"/>
      <c r="J29" s="1175"/>
    </row>
    <row r="30" customFormat="false" ht="12.75" hidden="false" customHeight="false" outlineLevel="0" collapsed="false">
      <c r="A30" s="1175"/>
      <c r="B30" s="1175"/>
      <c r="C30" s="1175"/>
      <c r="D30" s="1175"/>
      <c r="E30" s="1175"/>
      <c r="F30" s="1175"/>
      <c r="G30" s="1175"/>
      <c r="H30" s="1175"/>
      <c r="I30" s="1175"/>
      <c r="J30" s="1175"/>
    </row>
    <row r="31" customFormat="false" ht="12.75" hidden="false" customHeight="false" outlineLevel="0" collapsed="false">
      <c r="A31" s="1175"/>
      <c r="B31" s="1175"/>
      <c r="C31" s="1175"/>
      <c r="D31" s="1175"/>
      <c r="E31" s="1175"/>
      <c r="F31" s="1175"/>
      <c r="G31" s="1175"/>
      <c r="H31" s="1175"/>
      <c r="I31" s="1175"/>
      <c r="J31" s="1175"/>
    </row>
    <row r="32" customFormat="false" ht="12.75" hidden="false" customHeight="false" outlineLevel="0" collapsed="false">
      <c r="A32" s="1175"/>
      <c r="B32" s="1175"/>
      <c r="C32" s="1175"/>
      <c r="D32" s="1175"/>
      <c r="E32" s="1175"/>
      <c r="F32" s="1175"/>
      <c r="G32" s="1175"/>
      <c r="H32" s="1175"/>
      <c r="I32" s="1175"/>
      <c r="J32" s="1175"/>
    </row>
    <row r="33" customFormat="false" ht="12.75" hidden="false" customHeight="false" outlineLevel="0" collapsed="false">
      <c r="A33" s="1212" t="s">
        <v>445</v>
      </c>
      <c r="B33" s="1212"/>
      <c r="C33" s="1212"/>
      <c r="D33" s="1212"/>
      <c r="E33" s="1212"/>
      <c r="F33" s="1212"/>
      <c r="G33" s="1212"/>
      <c r="H33" s="1212"/>
      <c r="I33" s="1212"/>
      <c r="J33" s="1212"/>
    </row>
    <row r="34" customFormat="false" ht="12.75" hidden="false" customHeight="false" outlineLevel="0" collapsed="false">
      <c r="A34" s="1213" t="s">
        <v>446</v>
      </c>
      <c r="B34" s="1213"/>
      <c r="C34" s="1213"/>
      <c r="D34" s="1213"/>
      <c r="E34" s="1213"/>
      <c r="F34" s="1213"/>
      <c r="G34" s="1213"/>
      <c r="H34" s="1213"/>
      <c r="I34" s="1213"/>
      <c r="J34" s="1213"/>
    </row>
    <row r="35" customFormat="false" ht="12.75" hidden="false" customHeight="false" outlineLevel="0" collapsed="false">
      <c r="A35" s="1214" t="s">
        <v>447</v>
      </c>
      <c r="B35" s="1214"/>
      <c r="C35" s="1175"/>
      <c r="D35" s="1175"/>
      <c r="E35" s="1175"/>
      <c r="F35" s="1175"/>
      <c r="G35" s="1175"/>
      <c r="H35" s="1175"/>
      <c r="I35" s="1175"/>
      <c r="J35" s="1175"/>
    </row>
    <row r="36" customFormat="false" ht="12.75" hidden="false" customHeight="false" outlineLevel="0" collapsed="false">
      <c r="A36" s="1215" t="s">
        <v>448</v>
      </c>
      <c r="B36" s="1175"/>
      <c r="C36" s="1175"/>
      <c r="D36" s="1175"/>
      <c r="E36" s="1175"/>
      <c r="F36" s="1175"/>
      <c r="G36" s="1175"/>
      <c r="H36" s="1216" t="n">
        <v>6875768</v>
      </c>
      <c r="I36" s="1175"/>
      <c r="J36" s="1175"/>
    </row>
    <row r="37" customFormat="false" ht="12.75" hidden="false" customHeight="false" outlineLevel="0" collapsed="false">
      <c r="A37" s="1215" t="s">
        <v>449</v>
      </c>
      <c r="B37" s="1175"/>
      <c r="C37" s="1175"/>
      <c r="D37" s="1175"/>
      <c r="E37" s="1175"/>
      <c r="F37" s="1175"/>
      <c r="G37" s="1175"/>
      <c r="H37" s="1175"/>
      <c r="I37" s="1175"/>
      <c r="J37" s="1175"/>
    </row>
    <row r="38" customFormat="false" ht="12.75" hidden="false" customHeight="false" outlineLevel="0" collapsed="false">
      <c r="A38" s="1175"/>
      <c r="B38" s="1217" t="s">
        <v>450</v>
      </c>
      <c r="C38" s="1217"/>
      <c r="D38" s="1217" t="s">
        <v>451</v>
      </c>
      <c r="E38" s="1217" t="s">
        <v>452</v>
      </c>
      <c r="F38" s="1218"/>
      <c r="G38" s="1219" t="s">
        <v>453</v>
      </c>
      <c r="H38" s="1175"/>
      <c r="I38" s="1175"/>
      <c r="J38" s="1175"/>
    </row>
    <row r="39" customFormat="false" ht="12.75" hidden="false" customHeight="false" outlineLevel="0" collapsed="false">
      <c r="A39" s="1175"/>
      <c r="B39" s="1217"/>
      <c r="C39" s="1217"/>
      <c r="D39" s="1217"/>
      <c r="E39" s="1217"/>
      <c r="F39" s="1217"/>
      <c r="G39" s="1175"/>
      <c r="H39" s="1175"/>
      <c r="I39" s="1175"/>
      <c r="J39" s="1175"/>
    </row>
    <row r="40" customFormat="false" ht="12.75" hidden="false" customHeight="false" outlineLevel="0" collapsed="false">
      <c r="A40" s="1215" t="s">
        <v>454</v>
      </c>
      <c r="B40" s="1217"/>
      <c r="C40" s="1217"/>
      <c r="D40" s="1217"/>
      <c r="E40" s="1217"/>
      <c r="F40" s="1217"/>
      <c r="G40" s="1175"/>
      <c r="H40" s="1216" t="n">
        <v>1459920</v>
      </c>
      <c r="I40" s="1175"/>
      <c r="J40" s="1175"/>
    </row>
    <row r="41" customFormat="false" ht="12.75" hidden="false" customHeight="false" outlineLevel="0" collapsed="false">
      <c r="A41" s="1215" t="s">
        <v>455</v>
      </c>
      <c r="B41" s="1217"/>
      <c r="C41" s="1217"/>
      <c r="D41" s="1217"/>
      <c r="E41" s="1175"/>
      <c r="F41" s="1175"/>
      <c r="G41" s="1175"/>
      <c r="H41" s="1216" t="n">
        <f aca="false">H36-H40</f>
        <v>5415848</v>
      </c>
      <c r="I41" s="1175"/>
      <c r="J41" s="1175"/>
      <c r="K41" s="1175"/>
      <c r="L41" s="1220"/>
    </row>
    <row r="42" customFormat="false" ht="12.75" hidden="false" customHeight="false" outlineLevel="0" collapsed="false">
      <c r="A42" s="1175"/>
      <c r="B42" s="1175"/>
      <c r="C42" s="1175"/>
      <c r="D42" s="1175"/>
      <c r="E42" s="1175"/>
      <c r="F42" s="1175"/>
      <c r="G42" s="1175"/>
      <c r="H42" s="1175"/>
      <c r="I42" s="1175"/>
      <c r="J42" s="1175"/>
      <c r="K42" s="1175"/>
      <c r="L42" s="1220"/>
    </row>
    <row r="43" customFormat="false" ht="12.75" hidden="false" customHeight="false" outlineLevel="0" collapsed="false">
      <c r="A43" s="1221" t="s">
        <v>456</v>
      </c>
      <c r="B43" s="1221"/>
      <c r="C43" s="1221"/>
      <c r="D43" s="1175"/>
      <c r="E43" s="1175"/>
      <c r="F43" s="1175"/>
      <c r="G43" s="1175"/>
      <c r="H43" s="1175"/>
      <c r="I43" s="1175"/>
      <c r="J43" s="1175"/>
      <c r="K43" s="1175"/>
      <c r="L43" s="1220"/>
    </row>
    <row r="44" customFormat="false" ht="12.75" hidden="false" customHeight="false" outlineLevel="0" collapsed="false">
      <c r="A44" s="1215" t="s">
        <v>457</v>
      </c>
      <c r="B44" s="1215"/>
      <c r="C44" s="1215"/>
      <c r="D44" s="1215"/>
      <c r="E44" s="1175" t="s">
        <v>458</v>
      </c>
      <c r="F44" s="1175" t="s">
        <v>459</v>
      </c>
      <c r="G44" s="1175"/>
      <c r="H44" s="1175"/>
      <c r="I44" s="1175"/>
      <c r="J44" s="1175"/>
      <c r="K44" s="1175"/>
      <c r="L44" s="1220"/>
    </row>
    <row r="45" customFormat="false" ht="12.75" hidden="false" customHeight="false" outlineLevel="0" collapsed="false">
      <c r="A45" s="1215" t="s">
        <v>460</v>
      </c>
      <c r="B45" s="1215"/>
      <c r="C45" s="1215"/>
      <c r="D45" s="1215"/>
      <c r="E45" s="1175" t="s">
        <v>461</v>
      </c>
      <c r="F45" s="1175"/>
      <c r="G45" s="1222" t="s">
        <v>462</v>
      </c>
      <c r="H45" s="1175"/>
      <c r="I45" s="1175"/>
      <c r="J45" s="1175"/>
      <c r="K45" s="1175"/>
      <c r="L45" s="1220"/>
    </row>
    <row r="46" customFormat="false" ht="12.75" hidden="false" customHeight="false" outlineLevel="0" collapsed="false">
      <c r="A46" s="1221"/>
      <c r="B46" s="1221"/>
      <c r="C46" s="1221"/>
      <c r="D46" s="1175"/>
      <c r="E46" s="1175"/>
      <c r="F46" s="1175"/>
      <c r="G46" s="1175"/>
      <c r="H46" s="1175"/>
      <c r="I46" s="1175"/>
      <c r="J46" s="1175"/>
      <c r="K46" s="1175"/>
      <c r="L46" s="1220"/>
    </row>
    <row r="47" customFormat="false" ht="12.75" hidden="false" customHeight="false" outlineLevel="0" collapsed="false">
      <c r="A47" s="1214" t="s">
        <v>463</v>
      </c>
      <c r="B47" s="1214"/>
      <c r="C47" s="1214"/>
      <c r="D47" s="1175"/>
      <c r="E47" s="1175"/>
      <c r="F47" s="1175"/>
      <c r="G47" s="1221" t="s">
        <v>464</v>
      </c>
      <c r="H47" s="1215"/>
      <c r="I47" s="1175"/>
      <c r="J47" s="1175"/>
      <c r="K47" s="1175"/>
      <c r="L47" s="1216"/>
    </row>
    <row r="48" customFormat="false" ht="12.75" hidden="false" customHeight="false" outlineLevel="0" collapsed="false">
      <c r="A48" s="1214"/>
      <c r="B48" s="1214"/>
      <c r="C48" s="1214"/>
      <c r="D48" s="1175"/>
      <c r="E48" s="1175"/>
      <c r="F48" s="1175"/>
      <c r="G48" s="1175"/>
      <c r="H48" s="1215"/>
      <c r="I48" s="1175"/>
      <c r="J48" s="1175"/>
      <c r="K48" s="1175"/>
      <c r="L48" s="1216"/>
    </row>
    <row r="49" customFormat="false" ht="12.75" hidden="false" customHeight="false" outlineLevel="0" collapsed="false">
      <c r="A49" s="1214"/>
      <c r="B49" s="1214"/>
      <c r="C49" s="1214"/>
      <c r="D49" s="1175"/>
      <c r="E49" s="1175"/>
      <c r="F49" s="1175"/>
      <c r="G49" s="1175"/>
      <c r="H49" s="1175"/>
      <c r="I49" s="1175"/>
      <c r="J49" s="1175"/>
      <c r="K49" s="1175"/>
      <c r="L49" s="1216"/>
    </row>
    <row r="50" customFormat="false" ht="12.75" hidden="false" customHeight="false" outlineLevel="0" collapsed="false">
      <c r="A50" s="1175" t="s">
        <v>465</v>
      </c>
      <c r="B50" s="1175"/>
      <c r="C50" s="1175"/>
      <c r="D50" s="1175"/>
      <c r="E50" s="1175"/>
      <c r="F50" s="1175"/>
      <c r="G50" s="1175"/>
      <c r="H50" s="1175"/>
      <c r="I50" s="1175"/>
      <c r="J50" s="1175"/>
      <c r="K50" s="1175"/>
      <c r="L50" s="1216"/>
    </row>
    <row r="51" customFormat="false" ht="12.75" hidden="false" customHeight="false" outlineLevel="0" collapsed="false">
      <c r="A51" s="1175"/>
      <c r="B51" s="1221" t="s">
        <v>466</v>
      </c>
      <c r="C51" s="1221"/>
      <c r="D51" s="1221"/>
      <c r="E51" s="1221"/>
      <c r="F51" s="1221"/>
      <c r="G51" s="1221" t="s">
        <v>436</v>
      </c>
      <c r="H51" s="1175"/>
      <c r="I51" s="1175"/>
      <c r="J51" s="1175"/>
      <c r="K51" s="1175"/>
      <c r="L51" s="1216"/>
    </row>
    <row r="52" customFormat="false" ht="12.75" hidden="false" customHeight="false" outlineLevel="0" collapsed="false">
      <c r="A52" s="1223" t="s">
        <v>467</v>
      </c>
      <c r="B52" s="1223"/>
      <c r="C52" s="1221"/>
      <c r="D52" s="1221"/>
      <c r="E52" s="1221"/>
      <c r="F52" s="1224"/>
      <c r="G52" s="1225" t="s">
        <v>436</v>
      </c>
      <c r="H52" s="1175"/>
      <c r="I52" s="1175"/>
      <c r="J52" s="1175"/>
      <c r="K52" s="1175"/>
      <c r="L52" s="1216"/>
    </row>
    <row r="53" customFormat="false" ht="12.75" hidden="false" customHeight="false" outlineLevel="0" collapsed="false">
      <c r="A53" s="1226" t="s">
        <v>468</v>
      </c>
      <c r="B53" s="1226"/>
      <c r="C53" s="1226"/>
      <c r="D53" s="1223"/>
      <c r="E53" s="1223"/>
      <c r="F53" s="1227" t="s">
        <v>469</v>
      </c>
      <c r="G53" s="1216"/>
      <c r="H53" s="1175"/>
      <c r="I53" s="1175"/>
      <c r="J53" s="1175"/>
      <c r="K53" s="1175"/>
      <c r="L53" s="1216"/>
    </row>
    <row r="54" customFormat="false" ht="12.75" hidden="false" customHeight="false" outlineLevel="0" collapsed="false">
      <c r="A54" s="1226" t="s">
        <v>470</v>
      </c>
      <c r="B54" s="1226"/>
      <c r="C54" s="1226"/>
      <c r="D54" s="1223"/>
      <c r="E54" s="1223"/>
      <c r="F54" s="1227" t="s">
        <v>462</v>
      </c>
      <c r="G54" s="1216"/>
      <c r="H54" s="1175"/>
      <c r="I54" s="1175"/>
      <c r="J54" s="1175"/>
      <c r="K54" s="1175"/>
      <c r="L54" s="1216"/>
      <c r="P54" s="144" t="s">
        <v>86</v>
      </c>
    </row>
    <row r="55" customFormat="false" ht="12.75" hidden="false" customHeight="false" outlineLevel="0" collapsed="false">
      <c r="A55" s="1175"/>
      <c r="B55" s="1175"/>
      <c r="C55" s="1175"/>
      <c r="D55" s="1175"/>
      <c r="E55" s="1175"/>
      <c r="F55" s="1175"/>
      <c r="G55" s="1216"/>
      <c r="H55" s="1175"/>
      <c r="I55" s="1175"/>
      <c r="J55" s="1175"/>
      <c r="K55" s="1175"/>
      <c r="L55" s="1216"/>
    </row>
    <row r="56" customFormat="false" ht="12.75" hidden="false" customHeight="false" outlineLevel="0" collapsed="false">
      <c r="A56" s="1217" t="s">
        <v>471</v>
      </c>
      <c r="B56" s="1217"/>
      <c r="C56" s="1217"/>
      <c r="D56" s="1217"/>
      <c r="E56" s="1217"/>
      <c r="F56" s="1175"/>
      <c r="G56" s="1216"/>
      <c r="H56" s="1175"/>
      <c r="I56" s="1175"/>
      <c r="J56" s="1175"/>
    </row>
    <row r="57" customFormat="false" ht="12.75" hidden="false" customHeight="false" outlineLevel="0" collapsed="false">
      <c r="A57" s="1175"/>
      <c r="B57" s="1214" t="s">
        <v>472</v>
      </c>
      <c r="C57" s="1214"/>
      <c r="D57" s="1214"/>
      <c r="E57" s="1214"/>
      <c r="F57" s="1214" t="s">
        <v>473</v>
      </c>
      <c r="G57" s="1220"/>
      <c r="H57" s="1175"/>
      <c r="I57" s="1175"/>
      <c r="J57" s="1175"/>
    </row>
    <row r="58" customFormat="false" ht="12.75" hidden="false" customHeight="false" outlineLevel="0" collapsed="false">
      <c r="A58" s="1223" t="s">
        <v>467</v>
      </c>
      <c r="B58" s="1223"/>
      <c r="C58" s="1223"/>
      <c r="D58" s="1223"/>
      <c r="E58" s="1223"/>
      <c r="F58" s="1223" t="s">
        <v>442</v>
      </c>
      <c r="G58" s="1216"/>
      <c r="H58" s="1175"/>
      <c r="I58" s="1175"/>
      <c r="J58" s="1175"/>
    </row>
    <row r="59" customFormat="false" ht="12.75" hidden="false" customHeight="false" outlineLevel="0" collapsed="false">
      <c r="A59" s="1226" t="s">
        <v>474</v>
      </c>
      <c r="B59" s="1226"/>
      <c r="C59" s="1226"/>
      <c r="D59" s="1223"/>
      <c r="E59" s="1223"/>
      <c r="F59" s="1226" t="s">
        <v>475</v>
      </c>
      <c r="G59" s="1216"/>
      <c r="H59" s="1175"/>
      <c r="I59" s="1175"/>
      <c r="J59" s="1175"/>
    </row>
    <row r="60" customFormat="false" ht="12.75" hidden="false" customHeight="false" outlineLevel="0" collapsed="false">
      <c r="A60" s="1175"/>
      <c r="B60" s="1215"/>
      <c r="C60" s="1175"/>
      <c r="D60" s="1175"/>
      <c r="E60" s="1215"/>
      <c r="F60" s="1215"/>
      <c r="G60" s="1216"/>
      <c r="H60" s="1228"/>
      <c r="I60" s="1215"/>
      <c r="J60" s="1217"/>
      <c r="K60" s="1217"/>
      <c r="L60" s="1217"/>
      <c r="M60" s="1217"/>
      <c r="N60" s="1217"/>
    </row>
    <row r="61" customFormat="false" ht="12.75" hidden="false" customHeight="false" outlineLevel="0" collapsed="false">
      <c r="A61" s="1217" t="s">
        <v>476</v>
      </c>
      <c r="B61" s="1217"/>
      <c r="C61" s="1217"/>
      <c r="D61" s="1217"/>
      <c r="E61" s="1217"/>
      <c r="F61" s="1217"/>
      <c r="G61" s="1217"/>
      <c r="H61" s="1229"/>
      <c r="I61" s="1229"/>
      <c r="J61" s="1229"/>
    </row>
    <row r="62" customFormat="false" ht="12.75" hidden="false" customHeight="false" outlineLevel="0" collapsed="false">
      <c r="A62" s="1230"/>
      <c r="B62" s="1221" t="s">
        <v>477</v>
      </c>
      <c r="C62" s="1221"/>
      <c r="D62" s="1221"/>
      <c r="E62" s="1221"/>
      <c r="F62" s="1221" t="s">
        <v>478</v>
      </c>
      <c r="G62" s="1230"/>
      <c r="H62" s="1231"/>
      <c r="I62" s="1231"/>
      <c r="J62" s="1231"/>
    </row>
    <row r="63" customFormat="false" ht="12.75" hidden="false" customHeight="false" outlineLevel="0" collapsed="false">
      <c r="A63" s="1223" t="s">
        <v>467</v>
      </c>
      <c r="B63" s="1223"/>
      <c r="C63" s="1223"/>
      <c r="D63" s="1223"/>
      <c r="E63" s="1223"/>
      <c r="F63" s="1223" t="s">
        <v>479</v>
      </c>
      <c r="G63" s="1175"/>
      <c r="H63" s="1232"/>
      <c r="I63" s="1232"/>
      <c r="J63" s="1232"/>
    </row>
    <row r="64" customFormat="false" ht="12.75" hidden="false" customHeight="false" outlineLevel="0" collapsed="false">
      <c r="A64" s="1226" t="s">
        <v>480</v>
      </c>
      <c r="B64" s="1226"/>
      <c r="C64" s="1226"/>
      <c r="D64" s="1226"/>
      <c r="E64" s="1226"/>
      <c r="F64" s="1226" t="s">
        <v>481</v>
      </c>
      <c r="G64" s="1226"/>
      <c r="H64" s="1232"/>
      <c r="I64" s="1232"/>
      <c r="J64" s="1232"/>
    </row>
    <row r="65" customFormat="false" ht="12.75" hidden="false" customHeight="false" outlineLevel="0" collapsed="false">
      <c r="A65" s="1175"/>
      <c r="B65" s="1175"/>
      <c r="C65" s="1175"/>
      <c r="D65" s="1175"/>
      <c r="E65" s="1175"/>
      <c r="F65" s="1175"/>
      <c r="G65" s="1216"/>
      <c r="H65" s="1175"/>
      <c r="I65" s="1175"/>
      <c r="J65" s="1175"/>
    </row>
    <row r="66" customFormat="false" ht="12.75" hidden="false" customHeight="false" outlineLevel="0" collapsed="false">
      <c r="A66" s="1217" t="s">
        <v>482</v>
      </c>
      <c r="B66" s="1217"/>
      <c r="C66" s="1217"/>
      <c r="D66" s="1217"/>
      <c r="E66" s="1217"/>
      <c r="F66" s="1217"/>
      <c r="G66" s="1216"/>
      <c r="H66" s="1175"/>
      <c r="I66" s="1175"/>
      <c r="J66" s="1175"/>
    </row>
    <row r="67" customFormat="false" ht="12.75" hidden="false" customHeight="false" outlineLevel="0" collapsed="false">
      <c r="A67" s="1175"/>
      <c r="B67" s="1214" t="s">
        <v>477</v>
      </c>
      <c r="C67" s="1214"/>
      <c r="D67" s="1214"/>
      <c r="E67" s="1214"/>
      <c r="F67" s="1229" t="s">
        <v>483</v>
      </c>
      <c r="G67" s="1233"/>
      <c r="H67" s="1175"/>
      <c r="I67" s="1175"/>
      <c r="J67" s="1175"/>
    </row>
    <row r="68" customFormat="false" ht="12.75" hidden="false" customHeight="false" outlineLevel="0" collapsed="false">
      <c r="A68" s="1223" t="s">
        <v>467</v>
      </c>
      <c r="B68" s="1223"/>
      <c r="C68" s="1223"/>
      <c r="D68" s="1223"/>
      <c r="E68" s="1223"/>
      <c r="F68" s="1234" t="s">
        <v>479</v>
      </c>
      <c r="G68" s="1175"/>
      <c r="H68" s="1175"/>
      <c r="I68" s="1175"/>
      <c r="J68" s="1175"/>
    </row>
    <row r="69" customFormat="false" ht="12.75" hidden="false" customHeight="false" outlineLevel="0" collapsed="false">
      <c r="A69" s="1226" t="s">
        <v>480</v>
      </c>
      <c r="B69" s="1226"/>
      <c r="C69" s="1226"/>
      <c r="D69" s="1226"/>
      <c r="E69" s="1226"/>
      <c r="F69" s="1232" t="s">
        <v>484</v>
      </c>
      <c r="G69" s="1226"/>
      <c r="H69" s="1175"/>
      <c r="I69" s="1175"/>
      <c r="J69" s="1175"/>
    </row>
    <row r="70" customFormat="false" ht="12.75" hidden="false" customHeight="false" outlineLevel="0" collapsed="false">
      <c r="A70" s="1226"/>
      <c r="B70" s="1226"/>
      <c r="C70" s="1226"/>
      <c r="D70" s="1226"/>
      <c r="E70" s="1226"/>
      <c r="F70" s="1232"/>
      <c r="G70" s="1226"/>
      <c r="H70" s="1175"/>
      <c r="I70" s="1175"/>
      <c r="J70" s="1175"/>
    </row>
    <row r="71" customFormat="false" ht="12.75" hidden="false" customHeight="false" outlineLevel="0" collapsed="false">
      <c r="A71" s="1212"/>
      <c r="B71" s="1212"/>
      <c r="C71" s="1212"/>
      <c r="D71" s="1212"/>
      <c r="E71" s="1212"/>
      <c r="F71" s="1212"/>
      <c r="G71" s="1212"/>
      <c r="H71" s="1212"/>
      <c r="I71" s="1212"/>
      <c r="J71" s="1212"/>
    </row>
    <row r="72" customFormat="false" ht="12.75" hidden="false" customHeight="false" outlineLevel="0" collapsed="false">
      <c r="A72" s="1175"/>
      <c r="B72" s="1175"/>
      <c r="C72" s="1175"/>
      <c r="D72" s="1175"/>
      <c r="E72" s="1175"/>
      <c r="F72" s="1175"/>
      <c r="G72" s="1175"/>
      <c r="H72" s="1175"/>
      <c r="I72" s="1175"/>
      <c r="J72" s="1175"/>
    </row>
    <row r="73" customFormat="false" ht="12.75" hidden="false" customHeight="false" outlineLevel="0" collapsed="false">
      <c r="A73" s="1217"/>
      <c r="B73" s="1217"/>
      <c r="C73" s="1217"/>
      <c r="D73" s="1217"/>
      <c r="E73" s="1217"/>
      <c r="F73" s="1217"/>
      <c r="G73" s="1217"/>
      <c r="H73" s="1217"/>
      <c r="I73" s="1175"/>
      <c r="J73" s="1175"/>
    </row>
    <row r="74" customFormat="false" ht="12.75" hidden="false" customHeight="false" outlineLevel="0" collapsed="false">
      <c r="A74" s="1230"/>
      <c r="B74" s="1221"/>
      <c r="C74" s="1221"/>
      <c r="D74" s="1221"/>
      <c r="E74" s="1221"/>
      <c r="F74" s="1221"/>
      <c r="G74" s="1230"/>
      <c r="H74" s="1235"/>
      <c r="I74" s="1235"/>
      <c r="J74" s="1235"/>
    </row>
    <row r="75" customFormat="false" ht="12.75" hidden="false" customHeight="false" outlineLevel="0" collapsed="false">
      <c r="A75" s="1223"/>
      <c r="B75" s="1223"/>
      <c r="C75" s="1223"/>
      <c r="D75" s="1223"/>
      <c r="E75" s="1223"/>
      <c r="F75" s="1223"/>
      <c r="G75" s="1175"/>
      <c r="H75" s="1231"/>
      <c r="I75" s="1231"/>
      <c r="J75" s="1231"/>
    </row>
    <row r="76" customFormat="false" ht="12.75" hidden="false" customHeight="false" outlineLevel="0" collapsed="false">
      <c r="A76" s="1226"/>
      <c r="B76" s="1226"/>
      <c r="C76" s="1226"/>
      <c r="D76" s="1226"/>
      <c r="E76" s="1226"/>
      <c r="F76" s="1226"/>
      <c r="G76" s="1226"/>
      <c r="H76" s="1232"/>
      <c r="I76" s="1232"/>
      <c r="J76" s="1232"/>
    </row>
    <row r="77" customFormat="false" ht="12.75" hidden="false" customHeight="false" outlineLevel="0" collapsed="false">
      <c r="A77" s="1226"/>
      <c r="B77" s="1226"/>
      <c r="C77" s="1226"/>
      <c r="D77" s="1226"/>
      <c r="E77" s="1226"/>
      <c r="F77" s="1226"/>
      <c r="G77" s="1226"/>
      <c r="H77" s="1232"/>
      <c r="I77" s="1232"/>
      <c r="J77" s="1232"/>
    </row>
    <row r="78" customFormat="false" ht="12.75" hidden="false" customHeight="false" outlineLevel="0" collapsed="false">
      <c r="A78" s="1175"/>
      <c r="B78" s="1175"/>
      <c r="C78" s="1175"/>
      <c r="D78" s="1175"/>
      <c r="E78" s="1175"/>
      <c r="F78" s="1175"/>
      <c r="G78" s="1216"/>
      <c r="H78" s="1175"/>
      <c r="I78" s="1175"/>
      <c r="J78" s="1175"/>
    </row>
    <row r="79" customFormat="false" ht="12.75" hidden="false" customHeight="false" outlineLevel="0" collapsed="false">
      <c r="A79" s="1175"/>
      <c r="B79" s="1175"/>
      <c r="C79" s="1175"/>
      <c r="D79" s="1175"/>
      <c r="E79" s="1175"/>
      <c r="F79" s="1175"/>
      <c r="G79" s="1216"/>
      <c r="H79" s="1175"/>
      <c r="I79" s="1175"/>
      <c r="J79" s="1175"/>
    </row>
    <row r="80" customFormat="false" ht="12.75" hidden="false" customHeight="false" outlineLevel="0" collapsed="false">
      <c r="A80" s="1217"/>
      <c r="B80" s="1217"/>
      <c r="C80" s="1217"/>
      <c r="D80" s="1217"/>
      <c r="E80" s="1217"/>
      <c r="F80" s="1217"/>
      <c r="G80" s="1216"/>
      <c r="H80" s="1175"/>
      <c r="I80" s="1175"/>
      <c r="J80" s="1175"/>
    </row>
    <row r="81" customFormat="false" ht="12.75" hidden="false" customHeight="false" outlineLevel="0" collapsed="false">
      <c r="A81" s="1175"/>
      <c r="B81" s="1214"/>
      <c r="C81" s="1214"/>
      <c r="D81" s="1214"/>
      <c r="E81" s="1214"/>
      <c r="F81" s="1229"/>
      <c r="G81" s="1233"/>
      <c r="H81" s="1229"/>
      <c r="I81" s="1229"/>
      <c r="J81" s="1229"/>
    </row>
    <row r="82" customFormat="false" ht="12.75" hidden="false" customHeight="false" outlineLevel="0" collapsed="false">
      <c r="A82" s="1223"/>
      <c r="B82" s="1223"/>
      <c r="C82" s="1223"/>
      <c r="D82" s="1223"/>
      <c r="E82" s="1223"/>
      <c r="F82" s="1234"/>
      <c r="G82" s="1175"/>
      <c r="H82" s="1231"/>
      <c r="I82" s="1231"/>
      <c r="J82" s="1231"/>
    </row>
    <row r="83" customFormat="false" ht="12.75" hidden="false" customHeight="false" outlineLevel="0" collapsed="false">
      <c r="A83" s="1226"/>
      <c r="B83" s="1226"/>
      <c r="C83" s="1226"/>
      <c r="D83" s="1226"/>
      <c r="E83" s="1226"/>
      <c r="F83" s="1232"/>
      <c r="G83" s="1226"/>
      <c r="H83" s="1232"/>
      <c r="I83" s="1232"/>
      <c r="J83" s="1232"/>
      <c r="K83" s="1236"/>
    </row>
    <row r="84" customFormat="false" ht="12.75" hidden="false" customHeight="false" outlineLevel="0" collapsed="false">
      <c r="A84" s="1226"/>
      <c r="B84" s="1226"/>
      <c r="C84" s="1226"/>
      <c r="D84" s="1226"/>
      <c r="E84" s="1226"/>
      <c r="F84" s="1232"/>
      <c r="G84" s="1226"/>
      <c r="H84" s="1232"/>
      <c r="I84" s="1232"/>
      <c r="J84" s="1232"/>
      <c r="K84" s="1236"/>
    </row>
    <row r="85" customFormat="false" ht="12.75" hidden="false" customHeight="false" outlineLevel="0" collapsed="false">
      <c r="A85" s="1175"/>
      <c r="B85" s="1175"/>
      <c r="C85" s="1175"/>
      <c r="D85" s="1175"/>
      <c r="E85" s="1175"/>
      <c r="F85" s="1175"/>
      <c r="G85" s="1175"/>
      <c r="H85" s="1175"/>
      <c r="I85" s="1175"/>
      <c r="J85" s="1175"/>
    </row>
    <row r="86" customFormat="false" ht="12.75" hidden="false" customHeight="false" outlineLevel="0" collapsed="false">
      <c r="A86" s="1175"/>
      <c r="B86" s="1175"/>
      <c r="C86" s="1175"/>
      <c r="D86" s="1175"/>
      <c r="E86" s="1175"/>
      <c r="F86" s="1175"/>
      <c r="G86" s="1175"/>
      <c r="H86" s="1175"/>
      <c r="I86" s="1175"/>
      <c r="J86" s="1175"/>
    </row>
    <row r="87" customFormat="false" ht="12.75" hidden="false" customHeight="false" outlineLevel="0" collapsed="false">
      <c r="A87" s="1175"/>
      <c r="B87" s="1175"/>
      <c r="C87" s="1175"/>
      <c r="D87" s="1175"/>
      <c r="E87" s="1175"/>
      <c r="F87" s="1175"/>
      <c r="G87" s="1175"/>
      <c r="H87" s="1175"/>
      <c r="I87" s="1175"/>
      <c r="J87" s="1175"/>
    </row>
    <row r="88" customFormat="false" ht="12.75" hidden="false" customHeight="false" outlineLevel="0" collapsed="false">
      <c r="A88" s="1175"/>
      <c r="B88" s="1175"/>
      <c r="C88" s="1175"/>
      <c r="D88" s="1175"/>
      <c r="E88" s="1175"/>
      <c r="F88" s="1175"/>
      <c r="G88" s="1175"/>
      <c r="H88" s="1175"/>
      <c r="I88" s="1175"/>
      <c r="J88" s="1175"/>
    </row>
    <row r="89" customFormat="false" ht="12.75" hidden="false" customHeight="false" outlineLevel="0" collapsed="false">
      <c r="A89" s="1175"/>
      <c r="B89" s="1175"/>
      <c r="C89" s="1175"/>
      <c r="D89" s="1175"/>
      <c r="E89" s="1176"/>
      <c r="F89" s="1176"/>
      <c r="G89" s="1176"/>
      <c r="H89" s="1176"/>
      <c r="I89" s="1175"/>
      <c r="J89" s="1237"/>
      <c r="K89" s="1237"/>
    </row>
    <row r="90" customFormat="false" ht="12.75" hidden="false" customHeight="false" outlineLevel="0" collapsed="false">
      <c r="A90" s="1175"/>
      <c r="B90" s="1215"/>
      <c r="C90" s="1175"/>
      <c r="D90" s="1175"/>
      <c r="E90" s="1238"/>
      <c r="F90" s="1238"/>
      <c r="G90" s="1238"/>
      <c r="H90" s="1238"/>
      <c r="I90" s="1239"/>
      <c r="J90" s="1240"/>
      <c r="K90" s="1240"/>
    </row>
    <row r="91" customFormat="false" ht="12.75" hidden="false" customHeight="false" outlineLevel="0" collapsed="false">
      <c r="A91" s="1175"/>
      <c r="B91" s="1175"/>
      <c r="C91" s="1175"/>
      <c r="D91" s="1175"/>
      <c r="E91" s="1175"/>
      <c r="F91" s="1175"/>
      <c r="G91" s="1175"/>
      <c r="H91" s="1175"/>
      <c r="I91" s="1175"/>
      <c r="J91" s="1175"/>
    </row>
    <row r="92" customFormat="false" ht="12.75" hidden="false" customHeight="false" outlineLevel="0" collapsed="false">
      <c r="A92" s="1175"/>
      <c r="B92" s="1175"/>
      <c r="C92" s="1175"/>
      <c r="D92" s="1175"/>
      <c r="E92" s="1175"/>
      <c r="F92" s="1175"/>
      <c r="G92" s="1175"/>
      <c r="H92" s="1175"/>
      <c r="I92" s="1175"/>
      <c r="J92" s="1175"/>
    </row>
    <row r="93" customFormat="false" ht="12.75" hidden="false" customHeight="false" outlineLevel="0" collapsed="false">
      <c r="A93" s="1215"/>
      <c r="B93" s="1175"/>
      <c r="C93" s="1175"/>
      <c r="D93" s="1175"/>
      <c r="E93" s="1175"/>
      <c r="F93" s="1175"/>
      <c r="G93" s="1175"/>
      <c r="H93" s="1175"/>
      <c r="I93" s="1175"/>
      <c r="J93" s="1175"/>
    </row>
    <row r="94" customFormat="false" ht="12.75" hidden="false" customHeight="false" outlineLevel="0" collapsed="false">
      <c r="A94" s="1175"/>
      <c r="B94" s="1175"/>
      <c r="C94" s="1175"/>
      <c r="D94" s="1175"/>
      <c r="E94" s="1175"/>
      <c r="F94" s="1175"/>
      <c r="G94" s="1175"/>
      <c r="H94" s="1175"/>
      <c r="I94" s="1175"/>
      <c r="J94" s="1175"/>
    </row>
    <row r="95" customFormat="false" ht="12.75" hidden="false" customHeight="false" outlineLevel="0" collapsed="false">
      <c r="A95" s="1175"/>
      <c r="B95" s="1175"/>
      <c r="C95" s="1175"/>
      <c r="D95" s="1175"/>
      <c r="E95" s="1175"/>
      <c r="F95" s="1175"/>
      <c r="G95" s="1175"/>
      <c r="H95" s="1175"/>
      <c r="I95" s="1175"/>
      <c r="J95" s="1175"/>
    </row>
    <row r="96" customFormat="false" ht="12.75" hidden="false" customHeight="false" outlineLevel="0" collapsed="false">
      <c r="A96" s="1175"/>
      <c r="B96" s="1175"/>
      <c r="C96" s="1175"/>
      <c r="D96" s="1175"/>
      <c r="E96" s="1175"/>
      <c r="F96" s="1175"/>
      <c r="G96" s="1175"/>
      <c r="H96" s="1175"/>
      <c r="I96" s="1175"/>
      <c r="J96" s="1175"/>
    </row>
    <row r="97" customFormat="false" ht="12.75" hidden="false" customHeight="false" outlineLevel="0" collapsed="false">
      <c r="A97" s="1175"/>
      <c r="B97" s="1175"/>
      <c r="C97" s="1241"/>
      <c r="D97" s="1241"/>
      <c r="E97" s="1241"/>
      <c r="F97" s="1241"/>
      <c r="G97" s="1241"/>
      <c r="H97" s="1241"/>
      <c r="I97" s="1175"/>
      <c r="J97" s="1175"/>
    </row>
  </sheetData>
  <mergeCells count="29">
    <mergeCell ref="A2:J2"/>
    <mergeCell ref="A4:J4"/>
    <mergeCell ref="A8:B10"/>
    <mergeCell ref="C8:J8"/>
    <mergeCell ref="C9:D9"/>
    <mergeCell ref="E9:F9"/>
    <mergeCell ref="G9:H9"/>
    <mergeCell ref="I9:J9"/>
    <mergeCell ref="C10:D10"/>
    <mergeCell ref="E10:F10"/>
    <mergeCell ref="G10:H10"/>
    <mergeCell ref="I10:J10"/>
    <mergeCell ref="A12:B13"/>
    <mergeCell ref="C12:D13"/>
    <mergeCell ref="E12:F13"/>
    <mergeCell ref="G12:H13"/>
    <mergeCell ref="I12:J13"/>
    <mergeCell ref="A16:B17"/>
    <mergeCell ref="C16:D17"/>
    <mergeCell ref="E16:F17"/>
    <mergeCell ref="G16:H17"/>
    <mergeCell ref="I16:J17"/>
    <mergeCell ref="A33:J33"/>
    <mergeCell ref="A34:J34"/>
    <mergeCell ref="A71:J71"/>
    <mergeCell ref="E89:H89"/>
    <mergeCell ref="J89:K89"/>
    <mergeCell ref="E90:H90"/>
    <mergeCell ref="J90:K90"/>
  </mergeCells>
  <printOptions headings="false" gridLines="false" gridLinesSet="true" horizontalCentered="true" verticalCentered="false"/>
  <pageMargins left="1.49583333333333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0" width="14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212"/>
      <c r="B1" s="1212"/>
      <c r="C1" s="1212"/>
      <c r="D1" s="1212"/>
      <c r="E1" s="1212"/>
      <c r="F1" s="1212"/>
      <c r="G1" s="1212"/>
      <c r="H1" s="1212"/>
      <c r="I1" s="1212"/>
      <c r="J1" s="1212"/>
    </row>
    <row r="2" customFormat="false" ht="12.75" hidden="false" customHeight="false" outlineLevel="0" collapsed="false">
      <c r="A2" s="1175"/>
      <c r="B2" s="1175"/>
      <c r="C2" s="1175"/>
      <c r="D2" s="1175"/>
      <c r="E2" s="1175"/>
      <c r="F2" s="1175"/>
      <c r="G2" s="1175"/>
      <c r="H2" s="1175"/>
      <c r="I2" s="1175"/>
      <c r="J2" s="1175"/>
    </row>
    <row r="3" customFormat="false" ht="15.75" hidden="false" customHeight="false" outlineLevel="0" collapsed="false">
      <c r="A3" s="1177" t="s">
        <v>485</v>
      </c>
      <c r="B3" s="1177"/>
      <c r="C3" s="1177"/>
      <c r="D3" s="1177"/>
      <c r="E3" s="1177"/>
      <c r="F3" s="1177"/>
      <c r="G3" s="1177"/>
      <c r="H3" s="1177"/>
      <c r="I3" s="1177"/>
      <c r="J3" s="1177"/>
    </row>
    <row r="4" customFormat="false" ht="15.75" hidden="false" customHeight="false" outlineLevel="0" collapsed="false">
      <c r="A4" s="1178"/>
      <c r="B4" s="1179"/>
      <c r="C4" s="1179"/>
      <c r="D4" s="1179"/>
      <c r="E4" s="1179"/>
      <c r="F4" s="1179"/>
      <c r="G4" s="1179"/>
      <c r="H4" s="1179"/>
      <c r="I4" s="1179"/>
      <c r="J4" s="1179"/>
    </row>
    <row r="5" customFormat="false" ht="15.75" hidden="false" customHeight="false" outlineLevel="0" collapsed="false">
      <c r="A5" s="1177" t="s">
        <v>486</v>
      </c>
      <c r="B5" s="1177"/>
      <c r="C5" s="1177"/>
      <c r="D5" s="1177"/>
      <c r="E5" s="1177"/>
      <c r="F5" s="1177"/>
      <c r="G5" s="1177"/>
      <c r="H5" s="1177"/>
      <c r="I5" s="1177"/>
      <c r="J5" s="1177"/>
    </row>
    <row r="6" customFormat="false" ht="14.25" hidden="false" customHeight="true" outlineLevel="0" collapsed="false">
      <c r="A6" s="1177"/>
      <c r="B6" s="1177"/>
      <c r="C6" s="1177"/>
      <c r="D6" s="1177"/>
      <c r="E6" s="1177"/>
      <c r="F6" s="1177"/>
      <c r="G6" s="1177"/>
      <c r="H6" s="1177"/>
      <c r="I6" s="1177"/>
      <c r="J6" s="1177"/>
    </row>
    <row r="7" customFormat="false" ht="18" hidden="false" customHeight="true" outlineLevel="0" collapsed="false">
      <c r="A7" s="1175"/>
      <c r="B7" s="1211"/>
      <c r="C7" s="1211"/>
      <c r="D7" s="1211"/>
      <c r="E7" s="1211"/>
      <c r="F7" s="1175"/>
      <c r="G7" s="1175"/>
      <c r="H7" s="1175"/>
      <c r="I7" s="1175"/>
      <c r="J7" s="1175"/>
    </row>
    <row r="8" customFormat="false" ht="12.75" hidden="false" customHeight="false" outlineLevel="0" collapsed="false">
      <c r="A8" s="1175"/>
      <c r="B8" s="1175"/>
      <c r="C8" s="1242" t="s">
        <v>487</v>
      </c>
      <c r="D8" s="1242"/>
      <c r="E8" s="1242"/>
      <c r="F8" s="1242" t="s">
        <v>488</v>
      </c>
      <c r="G8" s="1242"/>
      <c r="H8" s="1242"/>
      <c r="I8" s="1175"/>
      <c r="J8" s="1175"/>
    </row>
    <row r="9" customFormat="false" ht="12.75" hidden="false" customHeight="false" outlineLevel="0" collapsed="false">
      <c r="A9" s="1175"/>
      <c r="B9" s="1175"/>
      <c r="C9" s="1242"/>
      <c r="D9" s="1242"/>
      <c r="E9" s="1242"/>
      <c r="F9" s="1242"/>
      <c r="G9" s="1242"/>
      <c r="H9" s="1242"/>
      <c r="I9" s="1175"/>
      <c r="J9" s="1175"/>
    </row>
    <row r="10" customFormat="false" ht="13.5" hidden="false" customHeight="false" outlineLevel="0" collapsed="false">
      <c r="A10" s="1175"/>
      <c r="B10" s="1175"/>
      <c r="C10" s="1242"/>
      <c r="D10" s="1242"/>
      <c r="E10" s="1242"/>
      <c r="F10" s="1242"/>
      <c r="G10" s="1242"/>
      <c r="H10" s="1242"/>
      <c r="I10" s="1175"/>
      <c r="J10" s="1175"/>
    </row>
    <row r="11" customFormat="false" ht="12.75" hidden="false" customHeight="false" outlineLevel="0" collapsed="false">
      <c r="A11" s="1175"/>
      <c r="B11" s="1175"/>
      <c r="C11" s="1243"/>
      <c r="D11" s="1189"/>
      <c r="E11" s="1189"/>
      <c r="F11" s="1244"/>
      <c r="G11" s="1245"/>
      <c r="H11" s="1246"/>
      <c r="I11" s="1175"/>
      <c r="J11" s="1175"/>
    </row>
    <row r="12" customFormat="false" ht="12.75" hidden="false" customHeight="false" outlineLevel="0" collapsed="false">
      <c r="A12" s="1175"/>
      <c r="B12" s="1175"/>
      <c r="C12" s="1247" t="s">
        <v>489</v>
      </c>
      <c r="D12" s="1247"/>
      <c r="E12" s="1247"/>
      <c r="F12" s="1243"/>
      <c r="G12" s="1189" t="n">
        <v>240</v>
      </c>
      <c r="H12" s="1248"/>
      <c r="I12" s="1175"/>
      <c r="J12" s="1175"/>
    </row>
    <row r="13" customFormat="false" ht="12.75" hidden="false" customHeight="false" outlineLevel="0" collapsed="false">
      <c r="A13" s="1175"/>
      <c r="B13" s="1175"/>
      <c r="C13" s="1243"/>
      <c r="D13" s="1189"/>
      <c r="E13" s="1189"/>
      <c r="F13" s="1243"/>
      <c r="G13" s="1189"/>
      <c r="H13" s="1248"/>
      <c r="I13" s="1175"/>
      <c r="J13" s="1175"/>
    </row>
    <row r="14" customFormat="false" ht="12.75" hidden="false" customHeight="false" outlineLevel="0" collapsed="false">
      <c r="A14" s="1175"/>
      <c r="B14" s="1175"/>
      <c r="C14" s="1247" t="s">
        <v>490</v>
      </c>
      <c r="D14" s="1247"/>
      <c r="E14" s="1247"/>
      <c r="F14" s="1243"/>
      <c r="G14" s="1189" t="n">
        <v>240</v>
      </c>
      <c r="H14" s="1248"/>
      <c r="I14" s="1175"/>
      <c r="J14" s="1175"/>
    </row>
    <row r="15" customFormat="false" ht="12.75" hidden="false" customHeight="false" outlineLevel="0" collapsed="false">
      <c r="A15" s="1175"/>
      <c r="B15" s="1175"/>
      <c r="C15" s="1243"/>
      <c r="D15" s="1189"/>
      <c r="E15" s="1189"/>
      <c r="F15" s="1243"/>
      <c r="G15" s="1189"/>
      <c r="H15" s="1248"/>
      <c r="I15" s="1175"/>
      <c r="J15" s="1175"/>
    </row>
    <row r="16" customFormat="false" ht="12.75" hidden="false" customHeight="false" outlineLevel="0" collapsed="false">
      <c r="A16" s="1175"/>
      <c r="B16" s="1175"/>
      <c r="C16" s="1247" t="s">
        <v>491</v>
      </c>
      <c r="D16" s="1247"/>
      <c r="E16" s="1247"/>
      <c r="F16" s="1243"/>
      <c r="G16" s="1189" t="n">
        <v>240</v>
      </c>
      <c r="H16" s="1248"/>
      <c r="I16" s="1175"/>
      <c r="J16" s="1175"/>
    </row>
    <row r="17" customFormat="false" ht="12.75" hidden="false" customHeight="false" outlineLevel="0" collapsed="false">
      <c r="A17" s="1175"/>
      <c r="B17" s="1175"/>
      <c r="C17" s="1243"/>
      <c r="D17" s="1189"/>
      <c r="E17" s="1189"/>
      <c r="F17" s="1243"/>
      <c r="G17" s="1189"/>
      <c r="H17" s="1248"/>
      <c r="I17" s="1175"/>
      <c r="J17" s="1175"/>
    </row>
    <row r="18" customFormat="false" ht="13.5" hidden="false" customHeight="false" outlineLevel="0" collapsed="false">
      <c r="A18" s="1175"/>
      <c r="B18" s="1175"/>
      <c r="C18" s="1249" t="s">
        <v>492</v>
      </c>
      <c r="D18" s="1249"/>
      <c r="E18" s="1249"/>
      <c r="F18" s="1249"/>
      <c r="G18" s="1249"/>
      <c r="H18" s="1249"/>
      <c r="I18" s="1175"/>
      <c r="J18" s="1175"/>
    </row>
    <row r="19" customFormat="false" ht="12.75" hidden="false" customHeight="false" outlineLevel="0" collapsed="false">
      <c r="A19" s="1175"/>
      <c r="B19" s="1175"/>
      <c r="C19" s="1175"/>
      <c r="D19" s="1175"/>
      <c r="E19" s="1175"/>
      <c r="F19" s="1175"/>
      <c r="G19" s="1175"/>
      <c r="H19" s="1175"/>
      <c r="I19" s="1175"/>
      <c r="J19" s="1175"/>
    </row>
    <row r="20" customFormat="false" ht="12.75" hidden="false" customHeight="false" outlineLevel="0" collapsed="false">
      <c r="A20" s="1175"/>
      <c r="B20" s="1175"/>
      <c r="C20" s="1175"/>
      <c r="D20" s="1175"/>
      <c r="E20" s="1175"/>
      <c r="F20" s="1175"/>
      <c r="G20" s="1175"/>
      <c r="H20" s="1175"/>
      <c r="I20" s="1175"/>
      <c r="J20" s="1175"/>
    </row>
    <row r="21" customFormat="false" ht="12.75" hidden="false" customHeight="false" outlineLevel="0" collapsed="false">
      <c r="A21" s="1175"/>
      <c r="B21" s="1175"/>
      <c r="C21" s="1175"/>
      <c r="D21" s="1175"/>
      <c r="E21" s="1175"/>
      <c r="F21" s="1175"/>
      <c r="G21" s="1175"/>
      <c r="H21" s="1175"/>
      <c r="I21" s="1175"/>
      <c r="J21" s="1175"/>
    </row>
    <row r="22" customFormat="false" ht="12.75" hidden="false" customHeight="false" outlineLevel="0" collapsed="false">
      <c r="A22" s="1175"/>
      <c r="B22" s="1175"/>
      <c r="C22" s="1175"/>
      <c r="D22" s="1175"/>
      <c r="E22" s="1175"/>
      <c r="F22" s="1175"/>
      <c r="G22" s="1175"/>
      <c r="H22" s="1175"/>
      <c r="I22" s="1175"/>
      <c r="J22" s="1175"/>
      <c r="K22" s="0" t="s">
        <v>493</v>
      </c>
    </row>
    <row r="23" customFormat="false" ht="12.75" hidden="false" customHeight="false" outlineLevel="0" collapsed="false">
      <c r="A23" s="1175"/>
      <c r="B23" s="1175"/>
      <c r="C23" s="1175"/>
      <c r="D23" s="1175"/>
      <c r="E23" s="1175"/>
      <c r="F23" s="1175"/>
      <c r="G23" s="1175"/>
      <c r="H23" s="1175"/>
      <c r="I23" s="1175"/>
      <c r="J23" s="1175"/>
    </row>
    <row r="24" customFormat="false" ht="12.75" hidden="false" customHeight="false" outlineLevel="0" collapsed="false">
      <c r="A24" s="1175"/>
      <c r="B24" s="1175"/>
      <c r="C24" s="1175"/>
      <c r="D24" s="1175"/>
      <c r="E24" s="1175"/>
      <c r="F24" s="1175"/>
      <c r="G24" s="1175"/>
      <c r="H24" s="1175"/>
      <c r="I24" s="1175"/>
      <c r="J24" s="1175"/>
    </row>
    <row r="25" customFormat="false" ht="12.75" hidden="false" customHeight="false" outlineLevel="0" collapsed="false">
      <c r="A25" s="1175"/>
      <c r="B25" s="1175"/>
      <c r="C25" s="1175"/>
      <c r="D25" s="1175"/>
      <c r="E25" s="1175"/>
      <c r="F25" s="1175"/>
      <c r="G25" s="1175"/>
      <c r="H25" s="1175"/>
      <c r="I25" s="1175"/>
      <c r="J25" s="1175"/>
    </row>
    <row r="26" customFormat="false" ht="12.75" hidden="false" customHeight="false" outlineLevel="0" collapsed="false">
      <c r="A26" s="1175"/>
      <c r="B26" s="1175"/>
      <c r="C26" s="1175"/>
      <c r="D26" s="1175"/>
      <c r="E26" s="1175"/>
      <c r="F26" s="1175"/>
      <c r="G26" s="1175"/>
      <c r="H26" s="1175"/>
      <c r="I26" s="1175"/>
      <c r="J26" s="1175"/>
    </row>
    <row r="27" customFormat="false" ht="12.75" hidden="false" customHeight="false" outlineLevel="0" collapsed="false">
      <c r="A27" s="1175"/>
      <c r="B27" s="1175"/>
      <c r="C27" s="1175"/>
      <c r="D27" s="1175"/>
      <c r="E27" s="1175"/>
      <c r="F27" s="1175"/>
      <c r="G27" s="1175"/>
      <c r="H27" s="1175"/>
      <c r="I27" s="1175"/>
      <c r="J27" s="1175"/>
    </row>
    <row r="28" customFormat="false" ht="12.75" hidden="false" customHeight="false" outlineLevel="0" collapsed="false">
      <c r="A28" s="1213" t="s">
        <v>494</v>
      </c>
      <c r="B28" s="1213"/>
      <c r="C28" s="1213"/>
      <c r="D28" s="1213"/>
      <c r="E28" s="1213"/>
      <c r="F28" s="1213"/>
      <c r="G28" s="1213"/>
      <c r="H28" s="1213"/>
      <c r="I28" s="1213"/>
      <c r="J28" s="1213"/>
    </row>
    <row r="29" customFormat="false" ht="12.75" hidden="false" customHeight="false" outlineLevel="0" collapsed="false">
      <c r="A29" s="1175"/>
      <c r="B29" s="1175"/>
      <c r="C29" s="1175"/>
      <c r="D29" s="1175"/>
      <c r="E29" s="1175"/>
      <c r="F29" s="1175"/>
      <c r="G29" s="1175"/>
      <c r="H29" s="1175"/>
      <c r="I29" s="1175"/>
      <c r="J29" s="1175"/>
    </row>
    <row r="30" customFormat="false" ht="12.75" hidden="false" customHeight="false" outlineLevel="0" collapsed="false">
      <c r="A30" s="1214" t="s">
        <v>447</v>
      </c>
      <c r="B30" s="1214"/>
      <c r="C30" s="1175"/>
      <c r="D30" s="1175"/>
      <c r="E30" s="1175"/>
      <c r="F30" s="1175"/>
      <c r="G30" s="1175"/>
      <c r="H30" s="1175"/>
      <c r="I30" s="1175"/>
      <c r="J30" s="1175"/>
    </row>
    <row r="31" customFormat="false" ht="12.75" hidden="false" customHeight="false" outlineLevel="0" collapsed="false">
      <c r="A31" s="1215" t="s">
        <v>495</v>
      </c>
      <c r="B31" s="1175"/>
      <c r="C31" s="1175"/>
      <c r="D31" s="1175"/>
      <c r="E31" s="1175"/>
      <c r="F31" s="1175"/>
      <c r="G31" s="1175"/>
      <c r="H31" s="1216" t="n">
        <v>6007990</v>
      </c>
      <c r="I31" s="1175"/>
      <c r="J31" s="1175"/>
    </row>
    <row r="32" customFormat="false" ht="12.75" hidden="false" customHeight="false" outlineLevel="0" collapsed="false">
      <c r="A32" s="1215"/>
      <c r="B32" s="1175"/>
      <c r="C32" s="1175"/>
      <c r="D32" s="1175"/>
      <c r="E32" s="1175"/>
      <c r="F32" s="1175"/>
      <c r="G32" s="1250"/>
      <c r="H32" s="1250"/>
      <c r="I32" s="1175"/>
      <c r="J32" s="1175"/>
    </row>
    <row r="33" customFormat="false" ht="12.75" hidden="false" customHeight="false" outlineLevel="0" collapsed="false">
      <c r="A33" s="1215" t="s">
        <v>496</v>
      </c>
      <c r="B33" s="1175"/>
      <c r="C33" s="1175"/>
      <c r="D33" s="1175"/>
      <c r="E33" s="1251"/>
      <c r="F33" s="1175"/>
      <c r="G33" s="1175"/>
      <c r="H33" s="1220" t="s">
        <v>497</v>
      </c>
      <c r="I33" s="1175"/>
      <c r="J33" s="1175"/>
    </row>
    <row r="34" customFormat="false" ht="12.75" hidden="false" customHeight="false" outlineLevel="0" collapsed="false">
      <c r="A34" s="1215"/>
      <c r="B34" s="1175"/>
      <c r="C34" s="1175"/>
      <c r="D34" s="1175"/>
      <c r="E34" s="1251"/>
      <c r="F34" s="1175"/>
      <c r="G34" s="1175"/>
      <c r="H34" s="1220"/>
      <c r="I34" s="1175"/>
      <c r="J34" s="1175"/>
    </row>
    <row r="35" customFormat="false" ht="12.75" hidden="false" customHeight="false" outlineLevel="0" collapsed="false">
      <c r="A35" s="1252" t="s">
        <v>498</v>
      </c>
      <c r="B35" s="1217"/>
      <c r="C35" s="1217"/>
      <c r="D35" s="1217"/>
      <c r="E35" s="1175"/>
      <c r="F35" s="1175"/>
      <c r="G35" s="1175"/>
      <c r="H35" s="1216" t="s">
        <v>499</v>
      </c>
      <c r="I35" s="1175"/>
      <c r="J35" s="1175"/>
    </row>
    <row r="36" customFormat="false" ht="12.75" hidden="false" customHeight="false" outlineLevel="0" collapsed="false">
      <c r="A36" s="1252" t="s">
        <v>500</v>
      </c>
      <c r="B36" s="1217"/>
      <c r="C36" s="1217"/>
      <c r="D36" s="1217"/>
      <c r="E36" s="1217"/>
      <c r="F36" s="1217"/>
      <c r="G36" s="1175"/>
      <c r="H36" s="1175"/>
      <c r="I36" s="1175"/>
      <c r="J36" s="1175"/>
    </row>
    <row r="37" customFormat="false" ht="12.75" hidden="false" customHeight="false" outlineLevel="0" collapsed="false">
      <c r="A37" s="1252"/>
      <c r="B37" s="1217"/>
      <c r="C37" s="1217"/>
      <c r="D37" s="1217"/>
      <c r="E37" s="1217"/>
      <c r="F37" s="1217"/>
      <c r="G37" s="1175"/>
      <c r="H37" s="1175"/>
      <c r="I37" s="1175"/>
      <c r="J37" s="1175"/>
    </row>
    <row r="38" customFormat="false" ht="12.75" hidden="false" customHeight="false" outlineLevel="0" collapsed="false">
      <c r="A38" s="1252" t="s">
        <v>501</v>
      </c>
      <c r="B38" s="1217"/>
      <c r="C38" s="1217"/>
      <c r="D38" s="1217"/>
      <c r="E38" s="1217"/>
      <c r="F38" s="1217"/>
      <c r="G38" s="1175"/>
      <c r="H38" s="1253" t="s">
        <v>502</v>
      </c>
      <c r="I38" s="1175"/>
      <c r="J38" s="1175"/>
    </row>
    <row r="39" customFormat="false" ht="12.75" hidden="false" customHeight="false" outlineLevel="0" collapsed="false">
      <c r="A39" s="1252" t="s">
        <v>503</v>
      </c>
      <c r="B39" s="1217"/>
      <c r="C39" s="1217"/>
      <c r="D39" s="1217"/>
      <c r="E39" s="1217"/>
      <c r="F39" s="1217"/>
      <c r="G39" s="1175"/>
      <c r="H39" s="1175"/>
      <c r="I39" s="1175"/>
      <c r="J39" s="1175"/>
    </row>
    <row r="40" customFormat="false" ht="12.75" hidden="false" customHeight="false" outlineLevel="0" collapsed="false">
      <c r="A40" s="1252"/>
      <c r="B40" s="1217"/>
      <c r="C40" s="1217"/>
      <c r="D40" s="1217"/>
      <c r="E40" s="1217"/>
      <c r="F40" s="1217"/>
      <c r="G40" s="1175"/>
      <c r="H40" s="1175"/>
      <c r="I40" s="1175"/>
      <c r="J40" s="1175"/>
    </row>
    <row r="41" customFormat="false" ht="12.75" hidden="false" customHeight="false" outlineLevel="0" collapsed="false">
      <c r="A41" s="1252" t="s">
        <v>504</v>
      </c>
      <c r="B41" s="1217"/>
      <c r="C41" s="1217"/>
      <c r="D41" s="1217"/>
      <c r="E41" s="1217"/>
      <c r="F41" s="1217"/>
      <c r="G41" s="1175"/>
      <c r="H41" s="1253" t="s">
        <v>505</v>
      </c>
      <c r="I41" s="1175"/>
      <c r="J41" s="1175"/>
    </row>
    <row r="42" customFormat="false" ht="12.75" hidden="false" customHeight="false" outlineLevel="0" collapsed="false">
      <c r="A42" s="1252" t="s">
        <v>506</v>
      </c>
      <c r="B42" s="1217"/>
      <c r="C42" s="1217"/>
      <c r="D42" s="1217"/>
      <c r="E42" s="1217"/>
      <c r="F42" s="1217"/>
      <c r="G42" s="1175"/>
      <c r="H42" s="1175"/>
      <c r="I42" s="1175"/>
      <c r="J42" s="1175"/>
    </row>
    <row r="43" customFormat="false" ht="12.75" hidden="false" customHeight="false" outlineLevel="0" collapsed="false">
      <c r="A43" s="1252"/>
      <c r="B43" s="1217"/>
      <c r="C43" s="1217"/>
      <c r="D43" s="1217"/>
      <c r="E43" s="1217"/>
      <c r="F43" s="1217"/>
      <c r="G43" s="1175"/>
      <c r="H43" s="1175"/>
      <c r="I43" s="1175"/>
      <c r="J43" s="1175"/>
    </row>
    <row r="44" customFormat="false" ht="12.75" hidden="false" customHeight="false" outlineLevel="0" collapsed="false">
      <c r="A44" s="1252" t="s">
        <v>507</v>
      </c>
      <c r="B44" s="1217"/>
      <c r="C44" s="1217"/>
      <c r="D44" s="1217"/>
      <c r="E44" s="1217"/>
      <c r="F44" s="1217"/>
      <c r="G44" s="1175"/>
      <c r="H44" s="1253" t="s">
        <v>508</v>
      </c>
      <c r="I44" s="1175"/>
      <c r="J44" s="1175"/>
    </row>
    <row r="45" customFormat="false" ht="12.75" hidden="false" customHeight="false" outlineLevel="0" collapsed="false">
      <c r="A45" s="1252"/>
      <c r="B45" s="1217"/>
      <c r="C45" s="1217"/>
      <c r="D45" s="1217"/>
      <c r="E45" s="1217"/>
      <c r="F45" s="1217"/>
      <c r="G45" s="1175"/>
      <c r="H45" s="1175"/>
      <c r="I45" s="1175"/>
      <c r="J45" s="1175"/>
    </row>
    <row r="46" customFormat="false" ht="12.75" hidden="false" customHeight="false" outlineLevel="0" collapsed="false">
      <c r="A46" s="1214" t="s">
        <v>509</v>
      </c>
      <c r="B46" s="1214"/>
      <c r="C46" s="1214"/>
      <c r="D46" s="1175"/>
      <c r="E46" s="1175"/>
      <c r="F46" s="1175"/>
      <c r="G46" s="1175"/>
      <c r="H46" s="1254" t="n">
        <v>240</v>
      </c>
      <c r="I46" s="1175"/>
      <c r="J46" s="1175"/>
    </row>
    <row r="47" customFormat="false" ht="12.75" hidden="false" customHeight="false" outlineLevel="0" collapsed="false">
      <c r="A47" s="1252"/>
      <c r="B47" s="1217"/>
      <c r="C47" s="1217"/>
      <c r="D47" s="1217"/>
      <c r="E47" s="1217"/>
      <c r="F47" s="1217"/>
      <c r="G47" s="1175"/>
      <c r="H47" s="1175"/>
      <c r="I47" s="1175"/>
      <c r="J47" s="1175"/>
    </row>
    <row r="48" customFormat="false" ht="12.75" hidden="false" customHeight="false" outlineLevel="0" collapsed="false">
      <c r="A48" s="1252"/>
      <c r="B48" s="1217"/>
      <c r="C48" s="1217"/>
      <c r="D48" s="1217"/>
      <c r="E48" s="1217"/>
      <c r="F48" s="1217"/>
      <c r="G48" s="1175"/>
      <c r="H48" s="1253"/>
      <c r="I48" s="1175"/>
      <c r="J48" s="1175"/>
    </row>
    <row r="49" customFormat="false" ht="12.75" hidden="false" customHeight="false" outlineLevel="0" collapsed="false">
      <c r="A49" s="1252"/>
      <c r="B49" s="1217"/>
      <c r="C49" s="1217"/>
      <c r="D49" s="1217"/>
      <c r="E49" s="1217"/>
      <c r="F49" s="1217"/>
      <c r="G49" s="1175"/>
      <c r="H49" s="1175"/>
      <c r="I49" s="1175"/>
      <c r="J49" s="1175"/>
    </row>
    <row r="50" customFormat="false" ht="12.75" hidden="false" customHeight="false" outlineLevel="0" collapsed="false">
      <c r="A50" s="1252"/>
      <c r="B50" s="1217"/>
      <c r="C50" s="1217"/>
      <c r="D50" s="1217"/>
      <c r="E50" s="1217"/>
      <c r="F50" s="1217"/>
      <c r="G50" s="1175"/>
      <c r="H50" s="1175"/>
      <c r="I50" s="1175"/>
      <c r="J50" s="1175"/>
    </row>
    <row r="51" customFormat="false" ht="12.75" hidden="false" customHeight="false" outlineLevel="0" collapsed="false">
      <c r="A51" s="1175"/>
      <c r="B51" s="1175"/>
      <c r="C51" s="1175"/>
      <c r="D51" s="1175"/>
      <c r="E51" s="1175"/>
      <c r="F51" s="1175"/>
      <c r="G51" s="1175"/>
      <c r="H51" s="1175"/>
      <c r="I51" s="1175"/>
      <c r="J51" s="1175"/>
    </row>
    <row r="52" customFormat="false" ht="12.75" hidden="false" customHeight="false" outlineLevel="0" collapsed="false">
      <c r="I52" s="1175"/>
      <c r="J52" s="1175"/>
    </row>
    <row r="53" customFormat="false" ht="12.75" hidden="false" customHeight="false" outlineLevel="0" collapsed="false">
      <c r="A53" s="1214"/>
      <c r="B53" s="1214"/>
      <c r="C53" s="1214"/>
      <c r="D53" s="1175"/>
      <c r="E53" s="1175"/>
      <c r="F53" s="1175"/>
      <c r="G53" s="1175"/>
      <c r="H53" s="1215"/>
      <c r="I53" s="1175"/>
      <c r="J53" s="1175"/>
    </row>
    <row r="54" customFormat="false" ht="12.75" hidden="false" customHeight="false" outlineLevel="0" collapsed="false">
      <c r="A54" s="1214"/>
      <c r="B54" s="1214"/>
      <c r="C54" s="1214"/>
      <c r="D54" s="1175"/>
      <c r="E54" s="1175"/>
      <c r="F54" s="1175"/>
      <c r="G54" s="1175"/>
      <c r="H54" s="1175"/>
      <c r="I54" s="1175"/>
      <c r="J54" s="1175"/>
    </row>
    <row r="55" customFormat="false" ht="12.75" hidden="false" customHeight="false" outlineLevel="0" collapsed="false">
      <c r="A55" s="1175"/>
      <c r="B55" s="1175"/>
      <c r="C55" s="1175"/>
      <c r="D55" s="1175"/>
      <c r="E55" s="1175"/>
      <c r="F55" s="1175"/>
      <c r="G55" s="1175"/>
      <c r="H55" s="1175"/>
      <c r="I55" s="1175"/>
      <c r="J55" s="1175"/>
    </row>
    <row r="56" customFormat="false" ht="12.75" hidden="false" customHeight="false" outlineLevel="0" collapsed="false">
      <c r="A56" s="1175"/>
      <c r="B56" s="1175"/>
      <c r="C56" s="1175"/>
      <c r="D56" s="1175"/>
      <c r="E56" s="1175"/>
      <c r="F56" s="1175"/>
      <c r="G56" s="1220"/>
      <c r="H56" s="1175"/>
      <c r="I56" s="1175"/>
      <c r="J56" s="1175"/>
    </row>
    <row r="57" customFormat="false" ht="12.75" hidden="false" customHeight="false" outlineLevel="0" collapsed="false">
      <c r="A57" s="1175"/>
      <c r="B57" s="1175"/>
      <c r="C57" s="1215"/>
      <c r="D57" s="1175"/>
      <c r="E57" s="1175"/>
      <c r="F57" s="1175"/>
      <c r="G57" s="1216"/>
      <c r="H57" s="1175"/>
      <c r="I57" s="1175"/>
      <c r="J57" s="1175"/>
    </row>
    <row r="58" customFormat="false" ht="12.75" hidden="false" customHeight="false" outlineLevel="0" collapsed="false">
      <c r="A58" s="1175"/>
      <c r="B58" s="1175"/>
      <c r="C58" s="1175"/>
      <c r="D58" s="1175"/>
      <c r="E58" s="1175"/>
      <c r="F58" s="1175"/>
      <c r="G58" s="1216"/>
      <c r="H58" s="1175"/>
      <c r="I58" s="1175"/>
      <c r="J58" s="1175"/>
    </row>
    <row r="59" customFormat="false" ht="12.75" hidden="false" customHeight="false" outlineLevel="0" collapsed="false">
      <c r="A59" s="1175"/>
      <c r="B59" s="1175"/>
      <c r="C59" s="1175"/>
      <c r="D59" s="1175"/>
      <c r="E59" s="1175"/>
      <c r="F59" s="1175"/>
      <c r="G59" s="1216"/>
      <c r="H59" s="1175"/>
      <c r="I59" s="1175"/>
      <c r="J59" s="1175"/>
    </row>
    <row r="60" customFormat="false" ht="12.75" hidden="false" customHeight="false" outlineLevel="0" collapsed="false">
      <c r="A60" s="1175"/>
      <c r="B60" s="1215"/>
      <c r="C60" s="1175"/>
      <c r="D60" s="1175"/>
      <c r="E60" s="1215"/>
      <c r="F60" s="1215"/>
      <c r="G60" s="1216"/>
      <c r="H60" s="1175"/>
      <c r="I60" s="1175"/>
      <c r="J60" s="1175"/>
    </row>
    <row r="61" customFormat="false" ht="12.75" hidden="false" customHeight="false" outlineLevel="0" collapsed="false">
      <c r="A61" s="1175"/>
      <c r="B61" s="1215"/>
      <c r="C61" s="1175"/>
      <c r="D61" s="1175"/>
      <c r="E61" s="1215"/>
      <c r="F61" s="1215"/>
      <c r="G61" s="1216"/>
      <c r="H61" s="1175"/>
      <c r="I61" s="1175"/>
      <c r="J61" s="1215"/>
    </row>
    <row r="62" customFormat="false" ht="12.75" hidden="false" customHeight="false" outlineLevel="0" collapsed="false">
      <c r="A62" s="1175"/>
      <c r="B62" s="1221"/>
      <c r="C62" s="1221"/>
      <c r="D62" s="1221"/>
      <c r="E62" s="1221"/>
      <c r="F62" s="1215"/>
      <c r="G62" s="1216"/>
      <c r="H62" s="1175"/>
      <c r="I62" s="1175"/>
      <c r="J62" s="1175"/>
      <c r="K62" s="1175"/>
    </row>
    <row r="63" customFormat="false" ht="12.75" hidden="false" customHeight="false" outlineLevel="0" collapsed="false">
      <c r="A63" s="1223"/>
      <c r="B63" s="1223"/>
      <c r="C63" s="1223"/>
      <c r="D63" s="1223"/>
      <c r="E63" s="1223"/>
      <c r="F63" s="1223"/>
      <c r="G63" s="1216"/>
      <c r="H63" s="1175"/>
      <c r="I63" s="1175"/>
      <c r="J63" s="1175"/>
      <c r="K63" s="1175"/>
    </row>
    <row r="64" customFormat="false" ht="12.75" hidden="false" customHeight="false" outlineLevel="0" collapsed="false">
      <c r="A64" s="1175"/>
      <c r="B64" s="1175"/>
      <c r="C64" s="1175"/>
      <c r="D64" s="1175"/>
      <c r="E64" s="1175"/>
      <c r="F64" s="1175"/>
      <c r="G64" s="1216"/>
      <c r="H64" s="1175"/>
      <c r="I64" s="1175"/>
      <c r="J64" s="1175"/>
      <c r="K64" s="1175"/>
    </row>
    <row r="65" customFormat="false" ht="12.75" hidden="false" customHeight="false" outlineLevel="0" collapsed="false">
      <c r="A65" s="1175"/>
      <c r="B65" s="1175"/>
      <c r="C65" s="1175"/>
      <c r="D65" s="1175"/>
      <c r="E65" s="1175"/>
      <c r="F65" s="1175"/>
      <c r="G65" s="1216"/>
      <c r="H65" s="1175"/>
      <c r="I65" s="1175"/>
      <c r="J65" s="1175"/>
      <c r="K65" s="1175"/>
    </row>
    <row r="66" customFormat="false" ht="12.75" hidden="false" customHeight="false" outlineLevel="0" collapsed="false">
      <c r="A66" s="1175"/>
      <c r="B66" s="1175"/>
      <c r="C66" s="1175"/>
      <c r="D66" s="1175"/>
      <c r="E66" s="1175"/>
      <c r="F66" s="1175"/>
      <c r="G66" s="1216"/>
      <c r="H66" s="1175"/>
      <c r="I66" s="1175"/>
      <c r="J66" s="1175"/>
      <c r="K66" s="1175"/>
    </row>
    <row r="67" customFormat="false" ht="12.75" hidden="false" customHeight="false" outlineLevel="0" collapsed="false">
      <c r="A67" s="1217"/>
      <c r="B67" s="1217"/>
      <c r="C67" s="1217"/>
      <c r="D67" s="1217"/>
      <c r="E67" s="1217"/>
      <c r="F67" s="1175"/>
      <c r="G67" s="1216"/>
      <c r="H67" s="1175"/>
      <c r="I67" s="1175"/>
      <c r="J67" s="1175"/>
      <c r="K67" s="1175"/>
    </row>
    <row r="68" customFormat="false" ht="12.75" hidden="false" customHeight="false" outlineLevel="0" collapsed="false">
      <c r="A68" s="1175"/>
      <c r="B68" s="1175"/>
      <c r="C68" s="1175"/>
      <c r="D68" s="1175"/>
      <c r="E68" s="1175"/>
      <c r="F68" s="1175"/>
      <c r="G68" s="1220"/>
      <c r="H68" s="1175"/>
      <c r="I68" s="1175"/>
      <c r="J68" s="1175"/>
      <c r="K68" s="1175"/>
    </row>
    <row r="69" customFormat="false" ht="12.75" hidden="false" customHeight="false" outlineLevel="0" collapsed="false">
      <c r="A69" s="1175"/>
      <c r="B69" s="1175"/>
      <c r="C69" s="1215"/>
      <c r="D69" s="1175"/>
      <c r="E69" s="1175"/>
      <c r="F69" s="1175"/>
      <c r="G69" s="1216"/>
      <c r="H69" s="1175"/>
      <c r="I69" s="1175"/>
      <c r="J69" s="1175"/>
      <c r="K69" s="1175"/>
    </row>
    <row r="70" customFormat="false" ht="12.75" hidden="false" customHeight="false" outlineLevel="0" collapsed="false">
      <c r="A70" s="1175"/>
      <c r="B70" s="1175"/>
      <c r="C70" s="1175"/>
      <c r="D70" s="1175"/>
      <c r="E70" s="1175"/>
      <c r="F70" s="1175"/>
      <c r="G70" s="1216"/>
      <c r="H70" s="1175"/>
      <c r="I70" s="1175"/>
      <c r="J70" s="1175"/>
      <c r="K70" s="1175"/>
    </row>
    <row r="71" customFormat="false" ht="12.75" hidden="false" customHeight="false" outlineLevel="0" collapsed="false">
      <c r="A71" s="1175"/>
      <c r="B71" s="1175"/>
      <c r="C71" s="1175"/>
      <c r="D71" s="1175"/>
      <c r="E71" s="1175"/>
      <c r="F71" s="1175"/>
      <c r="G71" s="1216"/>
      <c r="H71" s="1175"/>
      <c r="I71" s="1175"/>
      <c r="J71" s="1175"/>
      <c r="K71" s="1175"/>
    </row>
    <row r="72" customFormat="false" ht="12.75" hidden="false" customHeight="false" outlineLevel="0" collapsed="false">
      <c r="A72" s="1175"/>
      <c r="B72" s="1215"/>
      <c r="C72" s="1175"/>
      <c r="D72" s="1175"/>
      <c r="E72" s="1215"/>
      <c r="F72" s="1215"/>
      <c r="G72" s="1216"/>
      <c r="H72" s="1228"/>
      <c r="I72" s="1215"/>
      <c r="J72" s="1217"/>
      <c r="K72" s="1215"/>
    </row>
    <row r="73" customFormat="false" ht="12.75" hidden="false" customHeight="false" outlineLevel="0" collapsed="false">
      <c r="A73" s="1175"/>
      <c r="B73" s="1214"/>
      <c r="C73" s="1214"/>
      <c r="D73" s="1214"/>
      <c r="E73" s="1214"/>
      <c r="F73" s="1214"/>
      <c r="G73" s="1233"/>
      <c r="H73" s="1229"/>
      <c r="I73" s="1229"/>
      <c r="J73" s="1229"/>
    </row>
    <row r="74" customFormat="false" ht="12.75" hidden="false" customHeight="false" outlineLevel="0" collapsed="false">
      <c r="A74" s="1223"/>
      <c r="B74" s="1223"/>
      <c r="C74" s="1223"/>
      <c r="D74" s="1223"/>
      <c r="E74" s="1223"/>
      <c r="F74" s="1223"/>
      <c r="G74" s="1175"/>
      <c r="H74" s="1231"/>
      <c r="I74" s="1231"/>
      <c r="J74" s="1231"/>
    </row>
    <row r="75" customFormat="false" ht="12.75" hidden="false" customHeight="false" outlineLevel="0" collapsed="false">
      <c r="A75" s="1226"/>
      <c r="B75" s="1226"/>
      <c r="C75" s="1226"/>
      <c r="D75" s="1226"/>
      <c r="E75" s="1226"/>
      <c r="F75" s="1226"/>
      <c r="G75" s="1226"/>
      <c r="H75" s="1232"/>
      <c r="I75" s="1232"/>
      <c r="J75" s="1232"/>
    </row>
    <row r="76" customFormat="false" ht="12.75" hidden="false" customHeight="false" outlineLevel="0" collapsed="false">
      <c r="A76" s="1226"/>
      <c r="B76" s="1226"/>
      <c r="C76" s="1226"/>
      <c r="D76" s="1226"/>
      <c r="E76" s="1226"/>
      <c r="F76" s="1226"/>
      <c r="G76" s="1226"/>
      <c r="H76" s="1232"/>
      <c r="I76" s="1232"/>
      <c r="J76" s="1232"/>
    </row>
    <row r="77" customFormat="false" ht="12.75" hidden="false" customHeight="false" outlineLevel="0" collapsed="false">
      <c r="A77" s="1175"/>
      <c r="B77" s="1175"/>
      <c r="C77" s="1175"/>
      <c r="D77" s="1175"/>
      <c r="E77" s="1175"/>
      <c r="F77" s="1175"/>
      <c r="G77" s="1175"/>
      <c r="H77" s="1175"/>
      <c r="I77" s="1175"/>
      <c r="J77" s="1175"/>
    </row>
    <row r="78" customFormat="false" ht="12.75" hidden="false" customHeight="false" outlineLevel="0" collapsed="false">
      <c r="A78" s="1175"/>
      <c r="B78" s="1175"/>
      <c r="C78" s="1175"/>
      <c r="D78" s="1175"/>
      <c r="E78" s="1175"/>
      <c r="F78" s="1175"/>
      <c r="G78" s="1175"/>
      <c r="H78" s="1175"/>
      <c r="I78" s="1175"/>
      <c r="J78" s="1175"/>
    </row>
    <row r="79" customFormat="false" ht="12.75" hidden="false" customHeight="false" outlineLevel="0" collapsed="false">
      <c r="A79" s="1175"/>
      <c r="B79" s="1175"/>
      <c r="C79" s="1175"/>
      <c r="D79" s="1175"/>
      <c r="E79" s="1175"/>
      <c r="F79" s="1175"/>
      <c r="G79" s="1175"/>
      <c r="H79" s="1175"/>
      <c r="I79" s="1175"/>
      <c r="J79" s="1175"/>
    </row>
    <row r="80" customFormat="false" ht="12.75" hidden="false" customHeight="false" outlineLevel="0" collapsed="false">
      <c r="A80" s="1212"/>
      <c r="B80" s="1212"/>
      <c r="C80" s="1212"/>
      <c r="D80" s="1212"/>
      <c r="E80" s="1212"/>
      <c r="F80" s="1212"/>
      <c r="G80" s="1212"/>
      <c r="H80" s="1212"/>
      <c r="I80" s="1212"/>
      <c r="J80" s="1212"/>
    </row>
    <row r="81" customFormat="false" ht="12.75" hidden="false" customHeight="false" outlineLevel="0" collapsed="false">
      <c r="A81" s="1175"/>
      <c r="B81" s="1175"/>
      <c r="C81" s="1175"/>
      <c r="D81" s="1175"/>
      <c r="E81" s="1175"/>
      <c r="F81" s="1175"/>
      <c r="G81" s="1175"/>
      <c r="H81" s="1175"/>
      <c r="I81" s="1175"/>
      <c r="J81" s="1175"/>
    </row>
    <row r="82" customFormat="false" ht="12.75" hidden="false" customHeight="false" outlineLevel="0" collapsed="false">
      <c r="A82" s="1217"/>
      <c r="B82" s="1217"/>
      <c r="C82" s="1217"/>
      <c r="D82" s="1217"/>
      <c r="E82" s="1217"/>
      <c r="F82" s="1217"/>
      <c r="G82" s="1217"/>
      <c r="H82" s="1217"/>
      <c r="I82" s="1175"/>
      <c r="J82" s="1175"/>
    </row>
    <row r="83" customFormat="false" ht="12.75" hidden="false" customHeight="false" outlineLevel="0" collapsed="false">
      <c r="A83" s="1175"/>
      <c r="B83" s="1175"/>
      <c r="C83" s="1175"/>
      <c r="D83" s="1175"/>
      <c r="E83" s="1175"/>
      <c r="F83" s="1175"/>
      <c r="G83" s="1220"/>
      <c r="H83" s="1175"/>
      <c r="I83" s="1175"/>
      <c r="J83" s="1175"/>
      <c r="K83" s="1217"/>
    </row>
    <row r="84" customFormat="false" ht="12.75" hidden="false" customHeight="false" outlineLevel="0" collapsed="false">
      <c r="A84" s="1175"/>
      <c r="B84" s="1175"/>
      <c r="C84" s="1215"/>
      <c r="D84" s="1175"/>
      <c r="E84" s="1175"/>
      <c r="F84" s="1175"/>
      <c r="G84" s="1216"/>
      <c r="H84" s="1175"/>
      <c r="I84" s="1175"/>
      <c r="J84" s="1175"/>
    </row>
    <row r="85" customFormat="false" ht="12.75" hidden="false" customHeight="false" outlineLevel="0" collapsed="false">
      <c r="A85" s="1175"/>
      <c r="B85" s="1175"/>
      <c r="C85" s="1175"/>
      <c r="D85" s="1175"/>
      <c r="E85" s="1175"/>
      <c r="F85" s="1175"/>
      <c r="G85" s="1216"/>
      <c r="H85" s="1175"/>
      <c r="I85" s="1175"/>
      <c r="J85" s="1175"/>
    </row>
    <row r="86" customFormat="false" ht="12.75" hidden="false" customHeight="false" outlineLevel="0" collapsed="false">
      <c r="A86" s="1175"/>
      <c r="B86" s="1175"/>
      <c r="C86" s="1175"/>
      <c r="D86" s="1175"/>
      <c r="E86" s="1175"/>
      <c r="F86" s="1175"/>
      <c r="G86" s="1216"/>
      <c r="H86" s="1175"/>
      <c r="I86" s="1175"/>
      <c r="J86" s="1175"/>
    </row>
    <row r="87" customFormat="false" ht="12.75" hidden="false" customHeight="false" outlineLevel="0" collapsed="false">
      <c r="A87" s="1175"/>
      <c r="B87" s="1215"/>
      <c r="C87" s="1175"/>
      <c r="D87" s="1175"/>
      <c r="E87" s="1215"/>
      <c r="F87" s="1215"/>
      <c r="G87" s="1216"/>
      <c r="H87" s="1228"/>
      <c r="I87" s="1215"/>
      <c r="J87" s="1215"/>
    </row>
    <row r="88" customFormat="false" ht="12.75" hidden="false" customHeight="false" outlineLevel="0" collapsed="false">
      <c r="A88" s="1230"/>
      <c r="B88" s="1221"/>
      <c r="C88" s="1221"/>
      <c r="D88" s="1221"/>
      <c r="E88" s="1221"/>
      <c r="F88" s="1221"/>
      <c r="G88" s="1230"/>
      <c r="H88" s="1235"/>
      <c r="I88" s="1235"/>
      <c r="J88" s="1235"/>
    </row>
    <row r="89" customFormat="false" ht="12.75" hidden="false" customHeight="false" outlineLevel="0" collapsed="false">
      <c r="A89" s="1223"/>
      <c r="B89" s="1223"/>
      <c r="C89" s="1223"/>
      <c r="D89" s="1223"/>
      <c r="E89" s="1223"/>
      <c r="F89" s="1223"/>
      <c r="G89" s="1175"/>
      <c r="H89" s="1231"/>
      <c r="I89" s="1231"/>
      <c r="J89" s="1231"/>
    </row>
    <row r="90" customFormat="false" ht="12.75" hidden="false" customHeight="false" outlineLevel="0" collapsed="false">
      <c r="A90" s="1226"/>
      <c r="B90" s="1226"/>
      <c r="C90" s="1226"/>
      <c r="D90" s="1226"/>
      <c r="E90" s="1226"/>
      <c r="F90" s="1226"/>
      <c r="G90" s="1226"/>
      <c r="H90" s="1232"/>
      <c r="I90" s="1232"/>
      <c r="J90" s="1232"/>
    </row>
    <row r="91" customFormat="false" ht="12.75" hidden="false" customHeight="false" outlineLevel="0" collapsed="false">
      <c r="A91" s="1226"/>
      <c r="B91" s="1226"/>
      <c r="C91" s="1226"/>
      <c r="D91" s="1226"/>
      <c r="E91" s="1226"/>
      <c r="F91" s="1226"/>
      <c r="G91" s="1226"/>
      <c r="H91" s="1232"/>
      <c r="I91" s="1232"/>
      <c r="J91" s="1232"/>
    </row>
    <row r="92" customFormat="false" ht="12.75" hidden="false" customHeight="false" outlineLevel="0" collapsed="false">
      <c r="A92" s="1175"/>
      <c r="B92" s="1175"/>
      <c r="C92" s="1175"/>
      <c r="D92" s="1175"/>
      <c r="E92" s="1175"/>
      <c r="F92" s="1175"/>
      <c r="G92" s="1216"/>
      <c r="H92" s="1175"/>
      <c r="I92" s="1175"/>
      <c r="J92" s="1175"/>
    </row>
    <row r="93" customFormat="false" ht="12.75" hidden="false" customHeight="false" outlineLevel="0" collapsed="false">
      <c r="A93" s="1175"/>
      <c r="B93" s="1175"/>
      <c r="C93" s="1175"/>
      <c r="D93" s="1175"/>
      <c r="E93" s="1175"/>
      <c r="F93" s="1175"/>
      <c r="G93" s="1216"/>
      <c r="H93" s="1175"/>
      <c r="I93" s="1175"/>
      <c r="J93" s="1175"/>
    </row>
    <row r="94" customFormat="false" ht="12.75" hidden="false" customHeight="false" outlineLevel="0" collapsed="false">
      <c r="A94" s="1175"/>
      <c r="B94" s="1175"/>
      <c r="C94" s="1175"/>
      <c r="D94" s="1175"/>
      <c r="E94" s="1175"/>
      <c r="F94" s="1175"/>
      <c r="G94" s="1216"/>
      <c r="H94" s="1175"/>
      <c r="I94" s="1175"/>
      <c r="J94" s="1175"/>
    </row>
    <row r="95" customFormat="false" ht="12.75" hidden="false" customHeight="false" outlineLevel="0" collapsed="false">
      <c r="A95" s="1175"/>
      <c r="B95" s="1175"/>
      <c r="C95" s="1175"/>
      <c r="D95" s="1175"/>
      <c r="E95" s="1175"/>
      <c r="F95" s="1175"/>
      <c r="G95" s="1216"/>
      <c r="H95" s="1175"/>
      <c r="I95" s="1175"/>
      <c r="J95" s="1175"/>
    </row>
    <row r="96" customFormat="false" ht="12.75" hidden="false" customHeight="false" outlineLevel="0" collapsed="false">
      <c r="A96" s="1217"/>
      <c r="B96" s="1217"/>
      <c r="C96" s="1217"/>
      <c r="D96" s="1217"/>
      <c r="E96" s="1217"/>
      <c r="F96" s="1217"/>
      <c r="G96" s="1216"/>
      <c r="H96" s="1175"/>
      <c r="I96" s="1175"/>
      <c r="J96" s="1175"/>
    </row>
    <row r="97" customFormat="false" ht="12.75" hidden="false" customHeight="false" outlineLevel="0" collapsed="false">
      <c r="A97" s="1175"/>
      <c r="B97" s="1175"/>
      <c r="C97" s="1175"/>
      <c r="D97" s="1175"/>
      <c r="E97" s="1175"/>
      <c r="F97" s="1175"/>
      <c r="G97" s="1220"/>
      <c r="H97" s="1175"/>
      <c r="I97" s="1175"/>
      <c r="J97" s="1175"/>
    </row>
    <row r="98" customFormat="false" ht="12.75" hidden="false" customHeight="false" outlineLevel="0" collapsed="false">
      <c r="A98" s="1175"/>
      <c r="B98" s="1175"/>
      <c r="C98" s="1215"/>
      <c r="D98" s="1175"/>
      <c r="E98" s="1175"/>
      <c r="F98" s="1175"/>
      <c r="G98" s="1216"/>
      <c r="H98" s="1175"/>
      <c r="I98" s="1175"/>
      <c r="J98" s="1175"/>
    </row>
    <row r="99" customFormat="false" ht="12.75" hidden="false" customHeight="false" outlineLevel="0" collapsed="false">
      <c r="A99" s="1175"/>
      <c r="B99" s="1175"/>
      <c r="C99" s="1175"/>
      <c r="D99" s="1175"/>
      <c r="E99" s="1175"/>
      <c r="F99" s="1175"/>
      <c r="G99" s="1216"/>
      <c r="H99" s="1175"/>
      <c r="I99" s="1175"/>
      <c r="J99" s="1175"/>
    </row>
    <row r="100" customFormat="false" ht="12.75" hidden="false" customHeight="false" outlineLevel="0" collapsed="false">
      <c r="A100" s="1175"/>
      <c r="B100" s="1175"/>
      <c r="C100" s="1175"/>
      <c r="D100" s="1175"/>
      <c r="E100" s="1175"/>
      <c r="F100" s="1175"/>
      <c r="G100" s="1216"/>
      <c r="H100" s="1175"/>
      <c r="I100" s="1175"/>
      <c r="J100" s="1175"/>
    </row>
    <row r="101" customFormat="false" ht="12.75" hidden="false" customHeight="false" outlineLevel="0" collapsed="false">
      <c r="A101" s="1175"/>
      <c r="B101" s="1215"/>
      <c r="C101" s="1175"/>
      <c r="D101" s="1175"/>
      <c r="E101" s="1215"/>
      <c r="F101" s="1215"/>
      <c r="G101" s="1216"/>
      <c r="H101" s="1228"/>
      <c r="I101" s="1215"/>
      <c r="J101" s="1215"/>
    </row>
    <row r="102" customFormat="false" ht="12.75" hidden="false" customHeight="false" outlineLevel="0" collapsed="false">
      <c r="A102" s="1175"/>
      <c r="B102" s="1214"/>
      <c r="C102" s="1214"/>
      <c r="D102" s="1214"/>
      <c r="E102" s="1214"/>
      <c r="F102" s="1229"/>
      <c r="G102" s="1233"/>
      <c r="H102" s="1229"/>
      <c r="I102" s="1229"/>
      <c r="J102" s="1229"/>
    </row>
    <row r="103" customFormat="false" ht="12.75" hidden="false" customHeight="false" outlineLevel="0" collapsed="false">
      <c r="A103" s="1223"/>
      <c r="B103" s="1223"/>
      <c r="C103" s="1223"/>
      <c r="D103" s="1223"/>
      <c r="E103" s="1223"/>
      <c r="F103" s="1234"/>
      <c r="G103" s="1175"/>
      <c r="H103" s="1231"/>
      <c r="I103" s="1231"/>
      <c r="J103" s="1231"/>
    </row>
    <row r="104" customFormat="false" ht="12.75" hidden="false" customHeight="false" outlineLevel="0" collapsed="false">
      <c r="A104" s="1226"/>
      <c r="B104" s="1226"/>
      <c r="C104" s="1226"/>
      <c r="D104" s="1226"/>
      <c r="E104" s="1226"/>
      <c r="F104" s="1232"/>
      <c r="G104" s="1226"/>
      <c r="H104" s="1232"/>
      <c r="I104" s="1232"/>
      <c r="J104" s="1232"/>
    </row>
    <row r="105" customFormat="false" ht="12.75" hidden="false" customHeight="false" outlineLevel="0" collapsed="false">
      <c r="A105" s="1226"/>
      <c r="B105" s="1226"/>
      <c r="C105" s="1226"/>
      <c r="D105" s="1226"/>
      <c r="E105" s="1226"/>
      <c r="F105" s="1232"/>
      <c r="G105" s="1226"/>
      <c r="H105" s="1232"/>
      <c r="I105" s="1232"/>
      <c r="J105" s="1232"/>
    </row>
    <row r="106" customFormat="false" ht="12.75" hidden="false" customHeight="false" outlineLevel="0" collapsed="false">
      <c r="A106" s="1175"/>
      <c r="B106" s="1175"/>
      <c r="C106" s="1175"/>
      <c r="D106" s="1175"/>
      <c r="E106" s="1175"/>
      <c r="F106" s="1175"/>
      <c r="G106" s="1175"/>
      <c r="H106" s="1175"/>
      <c r="I106" s="1175"/>
      <c r="J106" s="1175"/>
    </row>
    <row r="107" customFormat="false" ht="12.75" hidden="false" customHeight="false" outlineLevel="0" collapsed="false">
      <c r="A107" s="1175"/>
      <c r="B107" s="1175"/>
      <c r="C107" s="1175"/>
      <c r="D107" s="1175"/>
      <c r="E107" s="1175"/>
      <c r="F107" s="1175"/>
      <c r="G107" s="1175"/>
      <c r="H107" s="1175"/>
      <c r="I107" s="1175"/>
      <c r="J107" s="1175"/>
    </row>
    <row r="108" customFormat="false" ht="12.75" hidden="false" customHeight="false" outlineLevel="0" collapsed="false">
      <c r="A108" s="1175"/>
      <c r="B108" s="1175"/>
      <c r="C108" s="1175"/>
      <c r="D108" s="1175"/>
      <c r="E108" s="1175"/>
      <c r="F108" s="1175"/>
      <c r="G108" s="1175"/>
      <c r="H108" s="1175"/>
      <c r="I108" s="1175"/>
      <c r="J108" s="1175"/>
    </row>
    <row r="109" customFormat="false" ht="12.75" hidden="false" customHeight="false" outlineLevel="0" collapsed="false">
      <c r="A109" s="1175"/>
      <c r="B109" s="1175"/>
      <c r="C109" s="1175"/>
      <c r="D109" s="1175"/>
      <c r="E109" s="1175"/>
      <c r="F109" s="1175"/>
      <c r="G109" s="1175"/>
      <c r="H109" s="1175"/>
      <c r="I109" s="1175"/>
      <c r="J109" s="1175"/>
    </row>
    <row r="110" customFormat="false" ht="12.75" hidden="false" customHeight="false" outlineLevel="0" collapsed="false">
      <c r="A110" s="1175"/>
      <c r="B110" s="1175"/>
      <c r="C110" s="1175"/>
      <c r="D110" s="1175"/>
      <c r="E110" s="1176"/>
      <c r="F110" s="1176"/>
      <c r="G110" s="1176"/>
      <c r="H110" s="1176"/>
      <c r="I110" s="1175"/>
      <c r="J110" s="1255"/>
    </row>
    <row r="111" customFormat="false" ht="12.75" hidden="false" customHeight="false" outlineLevel="0" collapsed="false">
      <c r="A111" s="1175"/>
      <c r="B111" s="1215"/>
      <c r="C111" s="1175"/>
      <c r="D111" s="1175"/>
      <c r="E111" s="1238"/>
      <c r="F111" s="1238"/>
      <c r="G111" s="1238"/>
      <c r="H111" s="1238"/>
      <c r="I111" s="1239"/>
      <c r="J111" s="1239"/>
    </row>
    <row r="112" customFormat="false" ht="12.75" hidden="false" customHeight="false" outlineLevel="0" collapsed="false">
      <c r="A112" s="1175"/>
      <c r="B112" s="1175"/>
      <c r="C112" s="1175"/>
      <c r="D112" s="1175"/>
      <c r="E112" s="1175"/>
      <c r="F112" s="1175"/>
      <c r="G112" s="1175"/>
      <c r="H112" s="1175"/>
      <c r="I112" s="1175"/>
      <c r="J112" s="1175"/>
    </row>
    <row r="115" customFormat="false" ht="12.75" hidden="false" customHeight="false" outlineLevel="0" collapsed="false">
      <c r="K115" s="1236"/>
    </row>
    <row r="116" customFormat="false" ht="12.75" hidden="false" customHeight="false" outlineLevel="0" collapsed="false">
      <c r="K116" s="1236"/>
    </row>
    <row r="121" customFormat="false" ht="12.75" hidden="false" customHeight="false" outlineLevel="0" collapsed="false">
      <c r="K121" s="1255"/>
    </row>
    <row r="122" customFormat="false" ht="12.75" hidden="false" customHeight="false" outlineLevel="0" collapsed="false">
      <c r="K122" s="1239"/>
    </row>
  </sheetData>
  <mergeCells count="15">
    <mergeCell ref="A1:J1"/>
    <mergeCell ref="A3:J3"/>
    <mergeCell ref="A5:J5"/>
    <mergeCell ref="A6:J6"/>
    <mergeCell ref="C8:E10"/>
    <mergeCell ref="F8:H10"/>
    <mergeCell ref="C12:E12"/>
    <mergeCell ref="C14:E14"/>
    <mergeCell ref="C16:E16"/>
    <mergeCell ref="C18:H18"/>
    <mergeCell ref="A28:J28"/>
    <mergeCell ref="G32:H32"/>
    <mergeCell ref="A80:J80"/>
    <mergeCell ref="E110:H110"/>
    <mergeCell ref="E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25:57Z</dcterms:created>
  <dc:creator>Hivatal</dc:creator>
  <dc:description/>
  <dc:language>en-US</dc:language>
  <cp:lastModifiedBy>Hivatal1</cp:lastModifiedBy>
  <cp:lastPrinted>2021-03-08T10:23:23Z</cp:lastPrinted>
  <dcterms:modified xsi:type="dcterms:W3CDTF">2021-03-08T11:17:17Z</dcterms:modified>
  <cp:revision>0</cp:revision>
  <dc:subject/>
  <dc:title/>
</cp:coreProperties>
</file>