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Címrend" sheetId="1" state="visible" r:id="rId2"/>
    <sheet name="1.1.sz.mell." sheetId="2" state="visible" r:id="rId3"/>
    <sheet name="1.2.sz.mell." sheetId="3" state="visible" r:id="rId4"/>
    <sheet name="2.1.sz.mell  " sheetId="4" state="visible" r:id="rId5"/>
    <sheet name="2.2.sz.mell  " sheetId="5" state="visible" r:id="rId6"/>
    <sheet name="3.sz.mell" sheetId="6" state="visible" r:id="rId7"/>
    <sheet name="4. sz.mell " sheetId="7" state="visible" r:id="rId8"/>
    <sheet name="5.sz.mell" sheetId="8" state="visible" r:id="rId9"/>
    <sheet name="6.sz.mell" sheetId="9" state="visible" r:id="rId10"/>
    <sheet name="7.sz.mell." sheetId="10" state="visible" r:id="rId11"/>
    <sheet name="8.sz.mell. " sheetId="11" state="visible" r:id="rId12"/>
    <sheet name="9.sz.mell." sheetId="12" state="visible" r:id="rId13"/>
    <sheet name="9.1.sz.mell" sheetId="13" state="visible" r:id="rId14"/>
    <sheet name="9.2.sz.mell" sheetId="14" state="visible" r:id="rId15"/>
    <sheet name="10.sz.mell" sheetId="15" state="visible" r:id="rId16"/>
    <sheet name="10.1.sz.mell" sheetId="16" state="visible" r:id="rId17"/>
    <sheet name="10.2.sz.mell" sheetId="17" state="visible" r:id="rId18"/>
    <sheet name="11.sz.mell" sheetId="18" state="visible" r:id="rId19"/>
    <sheet name="12.sz.mell" sheetId="19" state="visible" r:id="rId20"/>
    <sheet name="13.sz.mell" sheetId="20" state="visible" r:id="rId21"/>
    <sheet name="14.sz.mell" sheetId="21" state="visible" r:id="rId22"/>
    <sheet name="15.sz.mell" sheetId="22" state="visible" r:id="rId23"/>
    <sheet name="16.sz.mell" sheetId="23" state="visible" r:id="rId24"/>
    <sheet name="17.sz.mell" sheetId="24" state="visible" r:id="rId25"/>
    <sheet name="18. sz.mell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1.1.sz.mell.'!$A$79:$G$119</definedName>
    <definedName function="false" hidden="false" localSheetId="2" name="_xlnm.Print_Titles" vbProcedure="false">'1.2.sz.mell.'!$4:$5</definedName>
    <definedName function="false" hidden="false" localSheetId="14" name="_xlnm.Print_Titles" vbProcedure="false">'10.sz.mell'!$1:$5</definedName>
    <definedName function="false" hidden="false" localSheetId="18" name="_xlnm.Print_Area" vbProcedure="false">'12.sz.mell'!$A$1:$D$16</definedName>
    <definedName function="false" hidden="false" localSheetId="3" name="_xlnm.Print_Area" vbProcedure="false">'2.1.sz.mell  '!$A$1:$K$22</definedName>
    <definedName function="false" hidden="false" localSheetId="5" name="_xlnm.Print_Area" vbProcedure="false">'3.sz.mell'!$A$1:$F$68</definedName>
    <definedName function="false" hidden="false" localSheetId="5" name="_xlnm.Print_Titles" vbProcedure="false">'3.sz.mell'!$3:$4</definedName>
    <definedName function="false" hidden="false" localSheetId="6" name="_xlnm.Print_Area" vbProcedure="false">'4. sz.mell '!$A$1:$Q$27</definedName>
    <definedName function="false" hidden="false" localSheetId="9" name="_xlnm.Print_Area" vbProcedure="false">'7.sz.mell.'!$A$1:$J$10</definedName>
    <definedName function="false" hidden="false" localSheetId="11" name="_xlnm.Print_Area" vbProcedure="false">'9.sz.mell.'!$A$78:$G$114</definedName>
    <definedName function="false" hidden="false" name="a" vbProcedure="false">[1]Háttéradatok!$C$29:$AG$32</definedName>
    <definedName function="false" hidden="false" name="anyád" vbProcedure="false">#REF!</definedName>
    <definedName function="false" hidden="false" name="apád" vbProcedure="false">#REF!</definedName>
    <definedName function="false" hidden="false" name="b" vbProcedure="false">#REF!</definedName>
    <definedName function="false" hidden="false" name="bbbbbb" vbProcedure="false">#REF!</definedName>
    <definedName function="false" hidden="false" name="bbbbbbbbbbbbbbbbbb" vbProcedure="false">#REF!</definedName>
    <definedName function="false" hidden="false" name="bhgtz" vbProcedure="false">#REF!</definedName>
    <definedName function="false" hidden="false" name="cccc" vbProcedure="false">#REF!</definedName>
    <definedName function="false" hidden="false" name="css" vbProcedure="false">#REF!</definedName>
    <definedName function="false" hidden="false" name="css_k" vbProcedure="false">[2]Családsegítés!$C$27:$C$86</definedName>
    <definedName function="false" hidden="false" name="css_k_" vbProcedure="false">#REF!</definedName>
    <definedName function="false" hidden="false" name="dddd" vbProcedure="false">#REF!</definedName>
    <definedName function="false" hidden="false" name="ddddd" vbProcedure="false">(#REF!,#REF!)</definedName>
    <definedName function="false" hidden="false" name="dddddd" vbProcedure="false">#REF!</definedName>
    <definedName function="false" hidden="false" name="ddddddd" vbProcedure="false">#REF!</definedName>
    <definedName function="false" hidden="false" name="dfghhhhhjjdjertje" vbProcedure="false">(#REF!,#REF!)</definedName>
    <definedName function="false" hidden="false" name="dsgjsg" vbProcedure="false">#REF!</definedName>
    <definedName function="false" hidden="false" name="edba" vbProcedure="false">#REF!</definedName>
    <definedName function="false" hidden="false" name="edcvfrtgb" vbProcedure="false">#REF!</definedName>
    <definedName function="false" hidden="false" name="EDSE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u" vbProcedure="false">[1]Háttéradatok!$C$29:$AG$32</definedName>
    <definedName function="false" hidden="false" name="eus" vbProcedure="false">#REF!</definedName>
    <definedName function="false" hidden="false" name="excel" vbProcedure="false">(#REF!,#REF!)</definedName>
    <definedName function="false" hidden="false" name="Excel_BuiltIn_Print_Area_1" vbProcedure="false">#REF!</definedName>
    <definedName function="false" hidden="false" name="Excel_BuiltIn_Print_Titles_26" vbProcedure="false">(#REF!,#REF!)</definedName>
    <definedName function="false" hidden="false" name="ff" vbProcedure="false">#REF!</definedName>
    <definedName function="false" hidden="false" name="ffd" vbProcedure="false">(#REF!,#REF!)</definedName>
    <definedName function="false" hidden="false" name="ffff" vbProcedure="false">#REF!</definedName>
    <definedName function="false" hidden="false" name="fffff" vbProcedure="false">[1]Háttéradatok!$C$29:$AG$32</definedName>
    <definedName function="false" hidden="false" name="ffféé" vbProcedure="false">[1]Háttéradatok!$C$29:$AG$32</definedName>
    <definedName function="false" hidden="false" name="fghigh_jifj" vbProcedure="false">(#REF!,#REF!)</definedName>
    <definedName function="false" hidden="false" name="Fiumei" vbProcedure="false">#REF!</definedName>
    <definedName function="false" hidden="false" name="fjkfjkdhdhdghdghj" vbProcedure="false">(#REF!,#REF!)</definedName>
    <definedName function="false" hidden="false" name="G" vbProcedure="false">[3]Háttéradatok!$C$29:$AG$32</definedName>
    <definedName function="false" hidden="false" name="gaga" vbProcedure="false">#REF!</definedName>
    <definedName function="false" hidden="false" name="GDP" vbProcedure="false">[1]Háttéradatok!$B$22:$AG$28</definedName>
    <definedName function="false" hidden="false" name="gdpp" vbProcedure="false">[4]Háttéradatok!$B$22:$AG$28</definedName>
    <definedName function="false" hidden="false" name="GDP_1" vbProcedure="false">[5]Háttéradatok!$B$22:$AG$28</definedName>
    <definedName function="false" hidden="false" name="GDP_13" vbProcedure="false">[6]Háttéradatok!$B$22:$AG$28</definedName>
    <definedName function="false" hidden="false" name="GDP_14" vbProcedure="false">[3]Háttéradatok!$B$22:$AG$28</definedName>
    <definedName function="false" hidden="false" name="GDP_15" vbProcedure="false">[3]Háttéradatok!$B$22:$AG$28</definedName>
    <definedName function="false" hidden="false" name="GDP_16" vbProcedure="false">[3]Háttéradatok!$B$22:$AG$28</definedName>
    <definedName function="false" hidden="false" name="GDP_18" vbProcedure="false">[6]Háttéradatok!$B$22:$AG$28</definedName>
    <definedName function="false" hidden="false" name="GDP_19" vbProcedure="false">[3]Háttéradatok!$B$22:$AG$28</definedName>
    <definedName function="false" hidden="false" name="GDP_21" vbProcedure="false">[7]Háttéradatok!$B$22:$AG$28</definedName>
    <definedName function="false" hidden="false" name="GDP_7" vbProcedure="false">[6]Háttéradatok!$B$22:$AG$28</definedName>
    <definedName function="false" hidden="false" name="GDP_8" vbProcedure="false">[8]Háttéradatok!$B$22:$AG$28</definedName>
    <definedName function="false" hidden="false" name="ggg" vbProcedure="false">(#REF!,#REF!)</definedName>
    <definedName function="false" hidden="false" name="gggg" vbProcedure="false">[3]Háttéradatok!$C$29:$AG$32</definedName>
    <definedName function="false" hidden="false" name="ggggggggggggggg" vbProcedure="false">(#REF!,#REF!)</definedName>
    <definedName function="false" hidden="false" name="gh" vbProcedure="false">#REF!</definedName>
    <definedName function="false" hidden="false" name="gyj" vbProcedure="false">#REF!</definedName>
    <definedName function="false" hidden="false" name="gyjk" vbProcedure="false">#REF!</definedName>
    <definedName function="false" hidden="false" name="gyj_k" vbProcedure="false">[2]Gyermekjóléti!$C$27:$C$86</definedName>
    <definedName function="false" hidden="false" name="gyj_k_" vbProcedure="false">#REF!</definedName>
    <definedName function="false" hidden="false" name="hh" vbProcedure="false">#REF!</definedName>
    <definedName function="false" hidden="false" name="intézmény" vbProcedure="false">[3]Háttéradatok!$C$29:$AG$32</definedName>
    <definedName function="false" hidden="false" name="intézmény_13" vbProcedure="false">[6]Háttéradatok!$C$29:$AG$32</definedName>
    <definedName function="false" hidden="false" name="intézmény_16" vbProcedure="false">[1]Háttéradatok!$C$29:$AG$32</definedName>
    <definedName function="false" hidden="false" name="intézmény_7" vbProcedure="false">[6]Háttéradatok!$C$29:$AG$32</definedName>
    <definedName function="false" hidden="false" name="jj" vbProcedure="false">#REF!</definedName>
    <definedName function="false" hidden="false" name="jjjjj" vbProcedure="false">(#REF!,#REF!)</definedName>
    <definedName function="false" hidden="false" name="jjjjjjjjjjjjjjjjjjjjjj" vbProcedure="false">#REF!</definedName>
    <definedName function="false" hidden="false" name="k" vbProcedure="false">#REF!</definedName>
    <definedName function="false" hidden="false" name="kill" vbProcedure="false">#REF!</definedName>
    <definedName function="false" hidden="false" name="kiskuta" vbProcedure="false">#REF!</definedName>
    <definedName function="false" hidden="false" name="kistérség" vbProcedure="false">#REF!</definedName>
    <definedName function="false" hidden="false" name="kjz" vbProcedure="false">#REF!</definedName>
    <definedName function="false" hidden="false" name="kjz_k" vbProcedure="false">[2]körjegyzőség!$C$9:$C$28</definedName>
    <definedName function="false" hidden="false" name="kjz_k_" vbProcedure="false">#REF!</definedName>
    <definedName function="false" hidden="false" name="kjz_sz" vbProcedure="false">[9]kd!$Q$2:$Q$3152</definedName>
    <definedName function="false" hidden="false" name="klll" vbProcedure="false">#REF!</definedName>
    <definedName function="false" hidden="false" name="Kodály" vbProcedure="false">#REF!</definedName>
    <definedName function="false" hidden="false" name="l" vbProcedure="false">#REF!</definedName>
    <definedName function="false" hidden="false" name="lkjjghdk" vbProcedure="false">#REF!</definedName>
    <definedName function="false" hidden="false" name="llllll" vbProcedure="false">#REF!</definedName>
    <definedName function="false" hidden="false" name="llllllll" vbProcedure="false">#REF!</definedName>
    <definedName function="false" hidden="false" name="lllllllllll" vbProcedure="false">(#REF!,#REF!)</definedName>
    <definedName function="false" hidden="false" name="llllllllllllllll" vbProcedure="false">#REF!</definedName>
    <definedName function="false" hidden="false" name="m" vbProcedure="false">#REF!</definedName>
    <definedName function="false" hidden="false" name="mmm" vbProcedure="false">#REF!</definedName>
    <definedName function="false" hidden="false" name="mnb" vbProcedure="false">#REF!</definedName>
    <definedName function="false" hidden="false" name="mnbvc" vbProcedure="false">#REF!</definedName>
    <definedName function="false" hidden="false" name="mskfas" vbProcedure="false">(#REF!,#REF!)</definedName>
    <definedName function="false" hidden="false" name="más" vbProcedure="false">(#REF!,#REF!)</definedName>
    <definedName function="false" hidden="false" name="másik" vbProcedure="false">(#REF!,#REF!)</definedName>
    <definedName function="false" hidden="false" name="n" vbProcedure="false">#REF!</definedName>
    <definedName function="false" hidden="false" name="nb" vbProcedure="false">#REF!</definedName>
    <definedName function="false" hidden="false" name="nep" vbProcedure="false">[3]Háttéradatok!$C$29:$AG$32</definedName>
    <definedName function="false" hidden="false" name="nep_13" vbProcedure="false">[6]Háttéradatok!$C$29:$AG$32</definedName>
    <definedName function="false" hidden="false" name="nep_14" vbProcedure="false">[3]Háttéradatok!$C$29:$AG$32</definedName>
    <definedName function="false" hidden="false" name="nep_15" vbProcedure="false">[3]Háttéradatok!$C$29:$AG$32</definedName>
    <definedName function="false" hidden="false" name="nep_16" vbProcedure="false">[3]Háttéradatok!$C$29:$AG$32</definedName>
    <definedName function="false" hidden="false" name="nep_18" vbProcedure="false">[6]Háttéradatok!$C$29:$AG$32</definedName>
    <definedName function="false" hidden="false" name="nep_7" vbProcedure="false">[6]Háttéradatok!$C$29:$AG$32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nn" vbProcedure="false">#REF!</definedName>
    <definedName function="false" hidden="false" name="nnnnnnnnnnnnnnnnnnnnnnnnnnnnnnnnnnnnn" vbProcedure="false">#REF!</definedName>
    <definedName function="false" hidden="false" name="nép" vbProcedure="false">[1]Háttéradatok!$C$29:$AG$32</definedName>
    <definedName function="false" hidden="false" name="nép_1" vbProcedure="false">[5]Háttéradatok!$C$29:$AG$32</definedName>
    <definedName function="false" hidden="false" name="nép_13" vbProcedure="false">[6]Háttéradatok!$C$29:$AG$32</definedName>
    <definedName function="false" hidden="false" name="nép_14" vbProcedure="false">[3]Háttéradatok!$C$29:$AG$32</definedName>
    <definedName function="false" hidden="false" name="nép_15" vbProcedure="false">[3]Háttéradatok!$C$29:$AG$32</definedName>
    <definedName function="false" hidden="false" name="nép_16" vbProcedure="false">[3]Háttéradatok!$C$29:$AG$32</definedName>
    <definedName function="false" hidden="false" name="nép_18" vbProcedure="false">[6]Háttéradatok!$C$29:$AG$32</definedName>
    <definedName function="false" hidden="false" name="nép_19" vbProcedure="false">[3]Háttéradatok!$C$29:$AG$32</definedName>
    <definedName function="false" hidden="false" name="nép_21" vbProcedure="false">[7]Háttéradatok!$C$29:$AG$32</definedName>
    <definedName function="false" hidden="false" name="nép_7" vbProcedure="false">[6]Háttéradatok!$C$29:$AG$32</definedName>
    <definedName function="false" hidden="false" name="nép_8" vbProcedure="false">[8]Háttéradatok!$C$29:$AG$32</definedName>
    <definedName function="false" hidden="false" name="név_k" vbProcedure="false">#REF!</definedName>
    <definedName function="false" hidden="false" name="okod" vbProcedure="false">[9]kd!$F$2:$I$3368</definedName>
    <definedName function="false" hidden="false" name="oooooooooooooooooooooo" vbProcedure="false">#REF!</definedName>
    <definedName function="false" hidden="false" name="ovi" vbProcedure="false">#REF!</definedName>
    <definedName function="false" hidden="false" name="pbo" vbProcedure="false">#REF!</definedName>
    <definedName function="false" hidden="false" name="peszkátad4" vbProcedure="false">#REF!</definedName>
    <definedName function="false" hidden="false" name="petőfi" vbProcedure="false">#REF!</definedName>
    <definedName function="false" hidden="false" name="phdologi" vbProcedure="false">#REF!</definedName>
    <definedName function="false" hidden="false" name="phműkbev" vbProcedure="false">#REF!</definedName>
    <definedName function="false" hidden="false" name="phműkbev1" vbProcedure="false">#REF!</definedName>
    <definedName function="false" hidden="false" name="phműkc1" vbProcedure="false">#REF!</definedName>
    <definedName function="false" hidden="false" name="phsajbev" vbProcedure="false">[10]Munka6!$C$21</definedName>
    <definedName function="false" hidden="false" name="phszoc" vbProcedure="false">#REF!</definedName>
    <definedName function="false" hidden="false" name="pm" vbProcedure="false">#REF!</definedName>
    <definedName function="false" hidden="false" name="ppppppppppppppp" vbProcedure="false">(#REF!,#REF!)</definedName>
    <definedName function="false" hidden="false" name="pálybev" vbProcedure="false">#REF!</definedName>
    <definedName function="false" hidden="false" name="pálybev1" vbProcedure="false">#REF!</definedName>
    <definedName function="false" hidden="false" name="pénzeszkátad" vbProcedure="false">#REF!</definedName>
    <definedName function="false" hidden="false" name="pénzfognélk1" vbProcedure="false">#REF!</definedName>
    <definedName function="false" hidden="false" name="pénzforgnélk1" vbProcedure="false">#REF!</definedName>
    <definedName function="false" hidden="false" name="pénzforgnélkül" vbProcedure="false">#REF!</definedName>
    <definedName function="false" hidden="false" name="pénzm" vbProcedure="false">#REF!</definedName>
    <definedName function="false" hidden="false" name="pénzügyibef" vbProcedure="false">#REF!</definedName>
    <definedName function="false" hidden="false" name="pénzügyibef1" vbProcedure="false">#REF!</definedName>
    <definedName function="false" hidden="false" name="pótl" vbProcedure="false">[10]Munka6!$C$20</definedName>
    <definedName function="false" hidden="false" name="pótlék" vbProcedure="false">#REF!</definedName>
    <definedName function="false" hidden="false" name="Q" vbProcedure="false">#REF!</definedName>
    <definedName function="false" hidden="false" name="qaywsx" vbProcedure="false">(#REF!,#REF!)</definedName>
    <definedName function="false" hidden="false" name="QQ" vbProcedure="false">#REF!</definedName>
    <definedName function="false" hidden="false" name="qqqq" vbProcedure="false">#REF!</definedName>
    <definedName function="false" hidden="false" name="qqqqq" vbProcedure="false">#REF!</definedName>
    <definedName function="false" hidden="false" name="qqqqqq" vbProcedure="false">(#REF!,#REF!)</definedName>
    <definedName function="false" hidden="false" name="qqqqqqqq" vbProcedure="false">#REF!</definedName>
    <definedName function="false" hidden="false" name="qqqqqqqqq" vbProcedure="false">#REF!</definedName>
    <definedName function="false" hidden="false" name="qqqqqqqqqq" vbProcedure="false">#REF!</definedName>
    <definedName function="false" hidden="false" name="qqqqqqqqqqq" vbProcedure="false">#REF!</definedName>
    <definedName function="false" hidden="false" name="qqqqqqqqqqqqq" vbProcedure="false">#REF!</definedName>
    <definedName function="false" hidden="false" name="qqqqqqqqqqqqqqq" vbProcedure="false">(#REF!,#REF!)</definedName>
    <definedName function="false" hidden="false" name="qqqqqqqqqqqqqqqq" vbProcedure="false">#REF!</definedName>
    <definedName function="false" hidden="false" name="qqqqqqqqqqqqqqqqq" vbProcedure="false">#REF!</definedName>
    <definedName function="false" hidden="false" name="retzijk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rrrr" vbProcedure="false">#REF!</definedName>
    <definedName function="false" hidden="false" name="rrrrr" vbProcedure="false">#REF!</definedName>
    <definedName function="false" hidden="false" name="rrrrrr" vbProcedure="false">#REF!</definedName>
    <definedName function="false" hidden="false" name="rrrrrrrr" vbProcedure="false">(#REF!,#REF!)</definedName>
    <definedName function="false" hidden="false" name="rrrrrrrrrr" vbProcedure="false">#REF!</definedName>
    <definedName function="false" hidden="false" name="rrrrrrrrrrrr" vbProcedure="false">#REF!</definedName>
    <definedName function="false" hidden="false" name="sajfelh1" vbProcedure="false">#REF!</definedName>
    <definedName function="false" hidden="false" name="semmi" vbProcedure="false">[11]Munka2!$P$23</definedName>
    <definedName function="false" hidden="false" name="semmi10" vbProcedure="false">[11]Munka6!$C$21</definedName>
    <definedName function="false" hidden="false" name="semmi11" vbProcedure="false">[11]Munka6!$C$20</definedName>
    <definedName function="false" hidden="false" name="semmi12" vbProcedure="false">[11]Munka6!$C$19</definedName>
    <definedName function="false" hidden="false" name="semmi13" vbProcedure="false">[11]Munka6!$C$7</definedName>
    <definedName function="false" hidden="false" name="semmi14" vbProcedure="false">[11]Munka6!$C$8</definedName>
    <definedName function="false" hidden="false" name="semmi15" vbProcedure="false">[11]Munka6!$C$17</definedName>
    <definedName function="false" hidden="false" name="semmi16" vbProcedure="false">[11]Munka2!$P$23</definedName>
    <definedName function="false" hidden="false" name="semmi17" vbProcedure="false">[11]Munka2!$P$22</definedName>
    <definedName function="false" hidden="false" name="semmi18" vbProcedure="false">[11]Munka6!$C$16</definedName>
    <definedName function="false" hidden="false" name="semmi19" vbProcedure="false">[11]Munka6!$C$11</definedName>
    <definedName function="false" hidden="false" name="semmi2" vbProcedure="false">[11]Munka2!$P$22</definedName>
    <definedName function="false" hidden="false" name="semmi20" vbProcedure="false">[11]Munka6!$C$15</definedName>
    <definedName function="false" hidden="false" name="semmi21" vbProcedure="false">[11]Munka6!$C$18</definedName>
    <definedName function="false" hidden="false" name="semmi22" vbProcedure="false">[11]Munka6!$C$10</definedName>
    <definedName function="false" hidden="false" name="semmi23" vbProcedure="false">'[12]4. bevételek int-ként'!IW65537</definedName>
    <definedName function="false" hidden="false" name="semmi24" vbProcedure="false">'[12]4. bevételek int-ként'!IW65537</definedName>
    <definedName function="false" hidden="false" name="semmi25" vbProcedure="false">[11]Munka6!$C$21</definedName>
    <definedName function="false" hidden="false" name="semmi26" vbProcedure="false">[11]Munka6!$C$20</definedName>
    <definedName function="false" hidden="false" name="semmi27" vbProcedure="false">[11]Munka6!$C$19</definedName>
    <definedName function="false" hidden="false" name="semmi28" vbProcedure="false">[11]Munka6!$C$7</definedName>
    <definedName function="false" hidden="false" name="semmi29" vbProcedure="false">[11]Munka6!$C$8</definedName>
    <definedName function="false" hidden="false" name="semmi3" vbProcedure="false">[11]Munka6!$C$16</definedName>
    <definedName function="false" hidden="false" name="semmi30" vbProcedure="false">[11]Munka6!$C$17</definedName>
    <definedName function="false" hidden="false" name="semmi4" vbProcedure="false">[11]Munka6!$C$11</definedName>
    <definedName function="false" hidden="false" name="semmi5" vbProcedure="false">[11]Munka6!$C$15</definedName>
    <definedName function="false" hidden="false" name="semmi6" vbProcedure="false">[11]Munka6!$C$18</definedName>
    <definedName function="false" hidden="false" name="semmi7" vbProcedure="false">[11]Munka6!$C$10</definedName>
    <definedName function="false" hidden="false" name="semmi8" vbProcedure="false">'[12]4. bevételek int-ként'!IW65537</definedName>
    <definedName function="false" hidden="false" name="semmi9" vbProcedure="false">'[12]4. bevételek int-ként'!IW65537</definedName>
    <definedName function="false" hidden="false" name="ssscx" vbProcedure="false">#REF!</definedName>
    <definedName function="false" hidden="false" name="sssss" vbProcedure="false">[1]Háttéradatok!$C$29:$AG$32</definedName>
    <definedName function="false" hidden="false" name="sue" vbProcedure="false">#REF!</definedName>
    <definedName function="false" hidden="false" name="szabsbírság" vbProcedure="false">[10]Munka6!$C$19</definedName>
    <definedName function="false" hidden="false" name="szabsért" vbProcedure="false">#REF!</definedName>
    <definedName function="false" hidden="false" name="szemckö4" vbProcedure="false">#REF!</definedName>
    <definedName function="false" hidden="false" name="szemegy8_12" vbProcedure="false">#REF!</definedName>
    <definedName function="false" hidden="false" name="szemegy8_13" vbProcedure="false">#REF!</definedName>
    <definedName function="false" hidden="false" name="szemjutt" vbProcedure="false">#REF!</definedName>
    <definedName function="false" hidden="false" name="szemjutt4" vbProcedure="false">#REF!</definedName>
    <definedName function="false" hidden="false" name="szemkist4" vbProcedure="false">#REF!</definedName>
    <definedName function="false" hidden="false" name="szemph" vbProcedure="false">#REF!</definedName>
    <definedName function="false" hidden="false" name="szemph5" vbProcedure="false">#REF!</definedName>
    <definedName function="false" hidden="false" name="szemph8_12" vbProcedure="false">#REF!</definedName>
    <definedName function="false" hidden="false" name="személyiph" vbProcedure="false">#REF!</definedName>
    <definedName function="false" hidden="false" name="szjahelyben" vbProcedure="false">#REF!</definedName>
    <definedName function="false" hidden="false" name="szjahelyben1" vbProcedure="false">#REF!</definedName>
    <definedName function="false" hidden="false" name="szjahelybenm" vbProcedure="false">[10]Munka6!$C$7</definedName>
    <definedName function="false" hidden="false" name="szjajövkül" vbProcedure="false">#REF!</definedName>
    <definedName function="false" hidden="false" name="szjajövkül1" vbProcedure="false">#REF!</definedName>
    <definedName function="false" hidden="false" name="szjakül" vbProcedure="false">[10]Munka6!$C$8</definedName>
    <definedName function="false" hidden="false" name="szocph" vbProcedure="false">#REF!</definedName>
    <definedName function="false" hidden="false" name="szocph5" vbProcedure="false">#REF!</definedName>
    <definedName function="false" hidden="false" name="szocsegélyph" vbProcedure="false">#REF!</definedName>
    <definedName function="false" hidden="false" name="szocátv" vbProcedure="false">#REF!</definedName>
    <definedName function="false" hidden="false" name="székács" vbProcedure="false">#REF!</definedName>
    <definedName function="false" hidden="false" name="t" vbProcedure="false">(#REF!,#REF!)</definedName>
    <definedName function="false" hidden="false" name="talajt" vbProcedure="false">#REF!</definedName>
    <definedName function="false" hidden="false" name="tartalék4" vbProcedure="false">#REF!</definedName>
    <definedName function="false" hidden="false" name="termőf" vbProcedure="false">#REF!</definedName>
    <definedName function="false" hidden="false" name="termőfbérbe" vbProcedure="false">[10]Munka6!$C$17</definedName>
    <definedName function="false" hidden="false" name="termőföld1" vbProcedure="false">#REF!</definedName>
    <definedName function="false" hidden="false" name="támkölcs1" vbProcedure="false">#REF!</definedName>
    <definedName function="false" hidden="false" name="támkölcsön" vbProcedure="false">#REF!</definedName>
    <definedName function="false" hidden="false" name="támogatások" vbProcedure="false">#REF!</definedName>
    <definedName function="false" hidden="false" name="támogatások1" vbProcedure="false">#REF!</definedName>
    <definedName function="false" hidden="false" name="tárgyi" vbProcedure="false">#REF!</definedName>
    <definedName function="false" hidden="false" name="tárgyi1" vbProcedure="false">#REF!</definedName>
    <definedName function="false" hidden="false" name="Tűzoltóság" vbProcedure="false">[3]Háttéradatok!$C$29:$AG$32</definedName>
    <definedName function="false" hidden="false" name="uuuuu" vbProcedure="false">#REF!</definedName>
    <definedName function="false" hidden="false" name="v" vbProcedure="false">#REF!</definedName>
    <definedName function="false" hidden="false" name="vizikfelh3" vbProcedure="false">'[13]7. felhalm.kiad.'!IW65537</definedName>
    <definedName function="false" hidden="false" name="vizikátv" vbProcedure="false">#REF!</definedName>
    <definedName function="false" hidden="false" name="vizikátv1" vbProcedure="false">#REF!</definedName>
    <definedName function="false" hidden="false" name="vmk" vbProcedure="false">#REF!</definedName>
    <definedName function="false" hidden="false" name="vv" vbProcedure="false">#REF!</definedName>
    <definedName function="false" hidden="false" name="x" vbProcedure="false">#REF!</definedName>
    <definedName function="false" hidden="false" name="xcvbnm" vbProcedure="false">#REF!</definedName>
    <definedName function="false" hidden="false" name="xxx" vbProcedure="false">[3]Háttéradatok!$C$29:$AG$32</definedName>
    <definedName function="false" hidden="false" name="xxxxxx" vbProcedure="false">[3]Háttéradatok!$C$29:$AG$32</definedName>
    <definedName function="false" hidden="false" name="xxxxxxxxxxxxxxxxxxxxxxxxxxx" vbProcedure="false">#REF!</definedName>
    <definedName function="false" hidden="false" name="xxxxxx_13" vbProcedure="false">[6]Háttéradatok!$C$29:$AG$32</definedName>
    <definedName function="false" hidden="false" name="xxxxxx_14" vbProcedure="false">[14]Háttéradatok!$C$29:$AG$32</definedName>
    <definedName function="false" hidden="false" name="xxxxxx_15" vbProcedure="false">[14]Háttéradatok!$C$29:$AG$32</definedName>
    <definedName function="false" hidden="false" name="xxxxxx_16" vbProcedure="false">[14]Háttéradatok!$C$29:$AG$32</definedName>
    <definedName function="false" hidden="false" name="xxxxxx_18" vbProcedure="false">[6]Háttéradatok!$C$29:$AG$32</definedName>
    <definedName function="false" hidden="false" name="xxxxxx_7" vbProcedure="false">[6]Háttéradatok!$C$29:$AG$32</definedName>
    <definedName function="false" hidden="false" name="xxx_13" vbProcedure="false">[6]Háttéradatok!$C$29:$AG$32</definedName>
    <definedName function="false" hidden="false" name="xxx_16" vbProcedure="false">[1]Háttéradatok!$C$29:$AG$32</definedName>
    <definedName function="false" hidden="false" name="xxx_7" vbProcedure="false">[6]Háttéradatok!$C$29:$AG$32</definedName>
    <definedName function="false" hidden="false" name="y" vbProcedure="false">(#REF!,#REF!)</definedName>
    <definedName function="false" hidden="false" name="ycxd" vbProcedure="false">#REF!</definedName>
    <definedName function="false" hidden="false" name="yxc" vbProcedure="false">#REF!</definedName>
    <definedName function="false" hidden="false" name="zzz" vbProcedure="false">[1]Háttéradatok!$B$22:$AG$28</definedName>
    <definedName function="false" hidden="false" name="_1Excel_BuiltIn_Print_Area_1_1" vbProcedure="false">#REF!</definedName>
    <definedName function="false" hidden="false" name="Állami" vbProcedure="false">(#REF!,#REF!)</definedName>
    <definedName function="false" hidden="false" name="ééééééééé" vbProcedure="false">#REF!</definedName>
    <definedName function="false" hidden="false" name="óvoda" vbProcedure="false">#REF!</definedName>
    <definedName function="false" hidden="false" name="önk" vbProcedure="false">[9]kd!$F$2:$F$3176</definedName>
    <definedName function="false" hidden="false" name="önkbercsényi" vbProcedure="false">#REF!</definedName>
    <definedName function="false" hidden="false" name="önkbölcsőde" vbProcedure="false">#REF!</definedName>
    <definedName function="false" hidden="false" name="önkegymi" vbProcedure="false">#REF!</definedName>
    <definedName function="false" hidden="false" name="önkgondkp" vbProcedure="false">#REF!</definedName>
    <definedName function="false" hidden="false" name="önkhunyadi" vbProcedure="false">#REF!</definedName>
    <definedName function="false" hidden="false" name="önkkodály" vbProcedure="false">#REF!</definedName>
    <definedName function="false" hidden="false" name="önkkonyha" vbProcedure="false">#REF!</definedName>
    <definedName function="false" hidden="false" name="önkktgvtám" vbProcedure="false">#REF!</definedName>
    <definedName function="false" hidden="false" name="önkkölcsey" vbProcedure="false">#REF!</definedName>
    <definedName function="false" hidden="false" name="önkkönyvtár" vbProcedure="false">#REF!</definedName>
    <definedName function="false" hidden="false" name="önklábassy" vbProcedure="false">#REF!</definedName>
    <definedName function="false" hidden="false" name="önkműkbev" vbProcedure="false">#REF!</definedName>
    <definedName function="false" hidden="false" name="önkpbo" vbProcedure="false">#REF!</definedName>
    <definedName function="false" hidden="false" name="önkpetőfi" vbProcedure="false">#REF!</definedName>
    <definedName function="false" hidden="false" name="önksajátos1" vbProcedure="false">#REF!</definedName>
    <definedName function="false" hidden="false" name="önkszékács" vbProcedure="false">#REF!</definedName>
    <definedName function="false" hidden="false" name="önkvmk" vbProcedure="false">#REF!</definedName>
    <definedName function="false" hidden="false" name="önkóvoda" vbProcedure="false">#REF!</definedName>
    <definedName function="false" hidden="false" name="összbev" vbProcedure="false">'[13]2. bev-kiad. önk.'!$C$39</definedName>
    <definedName function="false" hidden="false" name="összkiad" vbProcedure="false">'[13]2. bev-kiad. önk.'!$C$53</definedName>
    <definedName function="false" hidden="false" name="újsablon" vbProcedure="false">#REF!</definedName>
    <definedName function="false" hidden="false" name="ő" vbProcedure="false">#REF!</definedName>
    <definedName function="false" hidden="false" name="őpoiuztr" vbProcedure="false">#REF!</definedName>
    <definedName function="false" hidden="false" name="őőőőőőőőőőőőő" vbProcedure="false">#REF!</definedName>
    <definedName function="false" hidden="false" localSheetId="2" name="Excel_BuiltIn_Print_Area" vbProcedure="false">'1.2.sz.mell.'!$A$1:$D$118</definedName>
    <definedName function="false" hidden="false" localSheetId="11" name="anyád" vbProcedure="false">#REF!</definedName>
    <definedName function="false" hidden="false" localSheetId="11" name="apád" vbProcedure="false">#REF!</definedName>
    <definedName function="false" hidden="false" localSheetId="11" name="b" vbProcedure="false">#REF!</definedName>
    <definedName function="false" hidden="false" localSheetId="11" name="bbbbbb" vbProcedure="false">#REF!</definedName>
    <definedName function="false" hidden="false" localSheetId="11" name="bbbbbbbbbbbbbbbbbb" vbProcedure="false">#REF!</definedName>
    <definedName function="false" hidden="false" localSheetId="11" name="bhgtz" vbProcedure="false">#REF!</definedName>
    <definedName function="false" hidden="false" localSheetId="11" name="cccc" vbProcedure="false">#REF!</definedName>
    <definedName function="false" hidden="false" localSheetId="11" name="css" vbProcedure="false">#REF!</definedName>
    <definedName function="false" hidden="false" localSheetId="11" name="css_k_" vbProcedure="false">#REF!</definedName>
    <definedName function="false" hidden="false" localSheetId="11" name="dddd" vbProcedure="false">#REF!</definedName>
    <definedName function="false" hidden="false" localSheetId="11" name="ddddd" vbProcedure="false">(#REF!,#REF!)</definedName>
    <definedName function="false" hidden="false" localSheetId="11" name="dddddd" vbProcedure="false">#REF!</definedName>
    <definedName function="false" hidden="false" localSheetId="11" name="ddddddd" vbProcedure="false">#REF!</definedName>
    <definedName function="false" hidden="false" localSheetId="11" name="dfghhhhhjjdjertje" vbProcedure="false">(#REF!,#REF!)</definedName>
    <definedName function="false" hidden="false" localSheetId="11" name="dsgjsg" vbProcedure="false">#REF!</definedName>
    <definedName function="false" hidden="false" localSheetId="11" name="edba" vbProcedure="false">#REF!</definedName>
    <definedName function="false" hidden="false" localSheetId="11" name="edcvfrtgb" vbProcedure="false">#REF!</definedName>
    <definedName function="false" hidden="false" localSheetId="11" name="EDSE" vbProcedure="false">#REF!</definedName>
    <definedName function="false" hidden="false" localSheetId="11" name="ee" vbProcedure="false">#REF!</definedName>
    <definedName function="false" hidden="false" localSheetId="11" name="eee" vbProcedure="false">#REF!</definedName>
    <definedName function="false" hidden="false" localSheetId="11" name="eus" vbProcedure="false">#REF!</definedName>
    <definedName function="false" hidden="false" localSheetId="11" name="excel" vbProcedure="false">(#REF!,#REF!)</definedName>
    <definedName function="false" hidden="false" localSheetId="11" name="Excel_BuiltIn_Print_Area_1" vbProcedure="false">#REF!</definedName>
    <definedName function="false" hidden="false" localSheetId="11" name="Excel_BuiltIn_Print_Titles_26" vbProcedure="false">(#REF!,#REF!)</definedName>
    <definedName function="false" hidden="false" localSheetId="11" name="ff" vbProcedure="false">#REF!</definedName>
    <definedName function="false" hidden="false" localSheetId="11" name="ffd" vbProcedure="false">(#REF!,#REF!)</definedName>
    <definedName function="false" hidden="false" localSheetId="11" name="ffff" vbProcedure="false">#REF!</definedName>
    <definedName function="false" hidden="false" localSheetId="11" name="fghigh_jifj" vbProcedure="false">(#REF!,#REF!)</definedName>
    <definedName function="false" hidden="false" localSheetId="11" name="Fiumei" vbProcedure="false">#REF!</definedName>
    <definedName function="false" hidden="false" localSheetId="11" name="fjkfjkdhdhdghdghj" vbProcedure="false">(#REF!,#REF!)</definedName>
    <definedName function="false" hidden="false" localSheetId="11" name="gaga" vbProcedure="false">#REF!</definedName>
    <definedName function="false" hidden="false" localSheetId="11" name="ggg" vbProcedure="false">(#REF!,#REF!)</definedName>
    <definedName function="false" hidden="false" localSheetId="11" name="ggggggggggggggg" vbProcedure="false">(#REF!,#REF!)</definedName>
    <definedName function="false" hidden="false" localSheetId="11" name="gh" vbProcedure="false">#REF!</definedName>
    <definedName function="false" hidden="false" localSheetId="11" name="gyj" vbProcedure="false">#REF!</definedName>
    <definedName function="false" hidden="false" localSheetId="11" name="gyjk" vbProcedure="false">#REF!</definedName>
    <definedName function="false" hidden="false" localSheetId="11" name="gyj_k_" vbProcedure="false">#REF!</definedName>
    <definedName function="false" hidden="false" localSheetId="11" name="hh" vbProcedure="false">#REF!</definedName>
    <definedName function="false" hidden="false" localSheetId="11" name="jj" vbProcedure="false">#REF!</definedName>
    <definedName function="false" hidden="false" localSheetId="11" name="jjjjj" vbProcedure="false">(#REF!,#REF!)</definedName>
    <definedName function="false" hidden="false" localSheetId="11" name="jjjjjjjjjjjjjjjjjjjjjj" vbProcedure="false">#REF!</definedName>
    <definedName function="false" hidden="false" localSheetId="11" name="k" vbProcedure="false">#REF!</definedName>
    <definedName function="false" hidden="false" localSheetId="11" name="kill" vbProcedure="false">#REF!</definedName>
    <definedName function="false" hidden="false" localSheetId="11" name="kiskuta" vbProcedure="false">#REF!</definedName>
    <definedName function="false" hidden="false" localSheetId="11" name="kistérség" vbProcedure="false">#REF!</definedName>
    <definedName function="false" hidden="false" localSheetId="11" name="kjz" vbProcedure="false">#REF!</definedName>
    <definedName function="false" hidden="false" localSheetId="11" name="kjz_k_" vbProcedure="false">#REF!</definedName>
    <definedName function="false" hidden="false" localSheetId="11" name="klll" vbProcedure="false">#REF!</definedName>
    <definedName function="false" hidden="false" localSheetId="11" name="Kodály" vbProcedure="false">#REF!</definedName>
    <definedName function="false" hidden="false" localSheetId="11" name="l" vbProcedure="false">#REF!</definedName>
    <definedName function="false" hidden="false" localSheetId="11" name="lkjjghdk" vbProcedure="false">#REF!</definedName>
    <definedName function="false" hidden="false" localSheetId="11" name="llllll" vbProcedure="false">#REF!</definedName>
    <definedName function="false" hidden="false" localSheetId="11" name="llllllll" vbProcedure="false">#REF!</definedName>
    <definedName function="false" hidden="false" localSheetId="11" name="lllllllllll" vbProcedure="false">(#REF!,#REF!)</definedName>
    <definedName function="false" hidden="false" localSheetId="11" name="llllllllllllllll" vbProcedure="false">#REF!</definedName>
    <definedName function="false" hidden="false" localSheetId="11" name="m" vbProcedure="false">#REF!</definedName>
    <definedName function="false" hidden="false" localSheetId="11" name="mmm" vbProcedure="false">#REF!</definedName>
    <definedName function="false" hidden="false" localSheetId="11" name="mnb" vbProcedure="false">#REF!</definedName>
    <definedName function="false" hidden="false" localSheetId="11" name="mnbvc" vbProcedure="false">#REF!</definedName>
    <definedName function="false" hidden="false" localSheetId="11" name="mskfas" vbProcedure="false">(#REF!,#REF!)</definedName>
    <definedName function="false" hidden="false" localSheetId="11" name="más" vbProcedure="false">(#REF!,#REF!)</definedName>
    <definedName function="false" hidden="false" localSheetId="11" name="másik" vbProcedure="false">(#REF!,#REF!)</definedName>
    <definedName function="false" hidden="false" localSheetId="11" name="n" vbProcedure="false">#REF!</definedName>
    <definedName function="false" hidden="false" localSheetId="11" name="nb" vbProcedure="false">#REF!</definedName>
    <definedName function="false" hidden="false" localSheetId="11" name="nev_c" vbProcedure="false">#REF!</definedName>
    <definedName function="false" hidden="false" localSheetId="11" name="nev_g" vbProcedure="false">#REF!</definedName>
    <definedName function="false" hidden="false" localSheetId="11" name="nev_k" vbProcedure="false">#REF!</definedName>
    <definedName function="false" hidden="false" localSheetId="11" name="nnn" vbProcedure="false">#REF!</definedName>
    <definedName function="false" hidden="false" localSheetId="11" name="nnnnnnnnnnnnnnnnnnnnnnnnnnnnnnnnnnnnn" vbProcedure="false">#REF!</definedName>
    <definedName function="false" hidden="false" localSheetId="11" name="név_k" vbProcedure="false">#REF!</definedName>
    <definedName function="false" hidden="false" localSheetId="11" name="oooooooooooooooooooooo" vbProcedure="false">#REF!</definedName>
    <definedName function="false" hidden="false" localSheetId="11" name="ovi" vbProcedure="false">#REF!</definedName>
    <definedName function="false" hidden="false" localSheetId="11" name="ppppppppppppppp" vbProcedure="false">(#REF!,#REF!)</definedName>
    <definedName function="false" hidden="false" localSheetId="11" name="Q" vbProcedure="false">#REF!</definedName>
    <definedName function="false" hidden="false" localSheetId="11" name="qaywsx" vbProcedure="false">(#REF!,#REF!)</definedName>
    <definedName function="false" hidden="false" localSheetId="11" name="QQ" vbProcedure="false">#REF!</definedName>
    <definedName function="false" hidden="false" localSheetId="11" name="qqqq" vbProcedure="false">#REF!</definedName>
    <definedName function="false" hidden="false" localSheetId="11" name="qqqqq" vbProcedure="false">#REF!</definedName>
    <definedName function="false" hidden="false" localSheetId="11" name="qqqqqq" vbProcedure="false">(#REF!,#REF!)</definedName>
    <definedName function="false" hidden="false" localSheetId="11" name="qqqqqqqq" vbProcedure="false">#REF!</definedName>
    <definedName function="false" hidden="false" localSheetId="11" name="qqqqqqqqq" vbProcedure="false">#REF!</definedName>
    <definedName function="false" hidden="false" localSheetId="11" name="qqqqqqqqqq" vbProcedure="false">#REF!</definedName>
    <definedName function="false" hidden="false" localSheetId="11" name="qqqqqqqqqqq" vbProcedure="false">#REF!</definedName>
    <definedName function="false" hidden="false" localSheetId="11" name="qqqqqqqqqqqqq" vbProcedure="false">#REF!</definedName>
    <definedName function="false" hidden="false" localSheetId="11" name="qqqqqqqqqqqqqqq" vbProcedure="false">(#REF!,#REF!)</definedName>
    <definedName function="false" hidden="false" localSheetId="11" name="qqqqqqqqqqqqqqqq" vbProcedure="false">#REF!</definedName>
    <definedName function="false" hidden="false" localSheetId="11" name="qqqqqqqqqqqqqqqqq" vbProcedure="false">#REF!</definedName>
    <definedName function="false" hidden="false" localSheetId="11" name="retzijk" vbProcedure="false">#REF!</definedName>
    <definedName function="false" hidden="false" localSheetId="11" name="rr" vbProcedure="false">#REF!</definedName>
    <definedName function="false" hidden="false" localSheetId="11" name="rrr" vbProcedure="false">#REF!</definedName>
    <definedName function="false" hidden="false" localSheetId="11" name="rrrr" vbProcedure="false">#REF!</definedName>
    <definedName function="false" hidden="false" localSheetId="11" name="rrrrr" vbProcedure="false">#REF!</definedName>
    <definedName function="false" hidden="false" localSheetId="11" name="rrrrrr" vbProcedure="false">#REF!</definedName>
    <definedName function="false" hidden="false" localSheetId="11" name="rrrrrrrr" vbProcedure="false">(#REF!,#REF!)</definedName>
    <definedName function="false" hidden="false" localSheetId="11" name="rrrrrrrrrr" vbProcedure="false">#REF!</definedName>
    <definedName function="false" hidden="false" localSheetId="11" name="rrrrrrrrrrrr" vbProcedure="false">#REF!</definedName>
    <definedName function="false" hidden="false" localSheetId="11" name="ssscx" vbProcedure="false">#REF!</definedName>
    <definedName function="false" hidden="false" localSheetId="11" name="sue" vbProcedure="false">#REF!</definedName>
    <definedName function="false" hidden="false" localSheetId="11" name="t" vbProcedure="false">(#REF!,#REF!)</definedName>
    <definedName function="false" hidden="false" localSheetId="11" name="uuuuu" vbProcedure="false">#REF!</definedName>
    <definedName function="false" hidden="false" localSheetId="11" name="v" vbProcedure="false">#REF!</definedName>
    <definedName function="false" hidden="false" localSheetId="11" name="vv" vbProcedure="false">#REF!</definedName>
    <definedName function="false" hidden="false" localSheetId="11" name="x" vbProcedure="false">#REF!</definedName>
    <definedName function="false" hidden="false" localSheetId="11" name="xcvbnm" vbProcedure="false">#REF!</definedName>
    <definedName function="false" hidden="false" localSheetId="11" name="xxxxxxxxxxxxxxxxxxxxxxxxxxx" vbProcedure="false">#REF!</definedName>
    <definedName function="false" hidden="false" localSheetId="11" name="y" vbProcedure="false">(#REF!,#REF!)</definedName>
    <definedName function="false" hidden="false" localSheetId="11" name="ycxd" vbProcedure="false">#REF!</definedName>
    <definedName function="false" hidden="false" localSheetId="11" name="yxc" vbProcedure="false">#REF!</definedName>
    <definedName function="false" hidden="false" localSheetId="11" name="_1Excel_BuiltIn_Print_Area_1_1" vbProcedure="false">#REF!</definedName>
    <definedName function="false" hidden="false" localSheetId="11" name="Állami" vbProcedure="false">(#REF!,#REF!)</definedName>
    <definedName function="false" hidden="false" localSheetId="11" name="ééééééééé" vbProcedure="false">#REF!</definedName>
    <definedName function="false" hidden="false" localSheetId="11" name="újsablon" vbProcedure="false">#REF!</definedName>
    <definedName function="false" hidden="false" localSheetId="11" name="ő" vbProcedure="false">#REF!</definedName>
    <definedName function="false" hidden="false" localSheetId="11" name="őpoiuztr" vbProcedure="false">#REF!</definedName>
    <definedName function="false" hidden="false" localSheetId="11" name="őőőőőőőőőőőőő" vbProcedure="false">#REF!</definedName>
    <definedName function="false" hidden="false" localSheetId="15" name="anyád" vbProcedure="false">#REF!</definedName>
    <definedName function="false" hidden="false" localSheetId="15" name="apád" vbProcedure="false">#REF!</definedName>
    <definedName function="false" hidden="false" localSheetId="15" name="b" vbProcedure="false">#REF!</definedName>
    <definedName function="false" hidden="false" localSheetId="15" name="bbbbbb" vbProcedure="false">#REF!</definedName>
    <definedName function="false" hidden="false" localSheetId="15" name="bbbbbbbbbbbbbbbbbb" vbProcedure="false">#REF!</definedName>
    <definedName function="false" hidden="false" localSheetId="15" name="bhgtz" vbProcedure="false">#REF!</definedName>
    <definedName function="false" hidden="false" localSheetId="15" name="cccc" vbProcedure="false">#REF!</definedName>
    <definedName function="false" hidden="false" localSheetId="15" name="css" vbProcedure="false">#REF!</definedName>
    <definedName function="false" hidden="false" localSheetId="15" name="css_k_" vbProcedure="false">#REF!</definedName>
    <definedName function="false" hidden="false" localSheetId="15" name="dddd" vbProcedure="false">#REF!</definedName>
    <definedName function="false" hidden="false" localSheetId="15" name="ddddd" vbProcedure="false">(#REF!,#REF!)</definedName>
    <definedName function="false" hidden="false" localSheetId="15" name="dddddd" vbProcedure="false">#REF!</definedName>
    <definedName function="false" hidden="false" localSheetId="15" name="ddddddd" vbProcedure="false">#REF!</definedName>
    <definedName function="false" hidden="false" localSheetId="15" name="dfghhhhhjjdjertje" vbProcedure="false">(#REF!,#REF!)</definedName>
    <definedName function="false" hidden="false" localSheetId="15" name="dsgjsg" vbProcedure="false">#REF!</definedName>
    <definedName function="false" hidden="false" localSheetId="15" name="edba" vbProcedure="false">#REF!</definedName>
    <definedName function="false" hidden="false" localSheetId="15" name="edcvfrtgb" vbProcedure="false">#REF!</definedName>
    <definedName function="false" hidden="false" localSheetId="15" name="EDSE" vbProcedure="false">#REF!</definedName>
    <definedName function="false" hidden="false" localSheetId="15" name="ee" vbProcedure="false">#REF!</definedName>
    <definedName function="false" hidden="false" localSheetId="15" name="eee" vbProcedure="false">#REF!</definedName>
    <definedName function="false" hidden="false" localSheetId="15" name="eus" vbProcedure="false">#REF!</definedName>
    <definedName function="false" hidden="false" localSheetId="15" name="excel" vbProcedure="false">(#REF!,#REF!)</definedName>
    <definedName function="false" hidden="false" localSheetId="15" name="Excel_BuiltIn_Print_Area_1" vbProcedure="false">#REF!</definedName>
    <definedName function="false" hidden="false" localSheetId="15" name="Excel_BuiltIn_Print_Titles_26" vbProcedure="false">(#REF!,#REF!)</definedName>
    <definedName function="false" hidden="false" localSheetId="15" name="ff" vbProcedure="false">#REF!</definedName>
    <definedName function="false" hidden="false" localSheetId="15" name="ffd" vbProcedure="false">(#REF!,#REF!)</definedName>
    <definedName function="false" hidden="false" localSheetId="15" name="ffff" vbProcedure="false">#REF!</definedName>
    <definedName function="false" hidden="false" localSheetId="15" name="fghigh_jifj" vbProcedure="false">(#REF!,#REF!)</definedName>
    <definedName function="false" hidden="false" localSheetId="15" name="Fiumei" vbProcedure="false">#REF!</definedName>
    <definedName function="false" hidden="false" localSheetId="15" name="fjkfjkdhdhdghdghj" vbProcedure="false">(#REF!,#REF!)</definedName>
    <definedName function="false" hidden="false" localSheetId="15" name="gaga" vbProcedure="false">#REF!</definedName>
    <definedName function="false" hidden="false" localSheetId="15" name="ggg" vbProcedure="false">(#REF!,#REF!)</definedName>
    <definedName function="false" hidden="false" localSheetId="15" name="ggggggggggggggg" vbProcedure="false">(#REF!,#REF!)</definedName>
    <definedName function="false" hidden="false" localSheetId="15" name="gh" vbProcedure="false">#REF!</definedName>
    <definedName function="false" hidden="false" localSheetId="15" name="gyj" vbProcedure="false">#REF!</definedName>
    <definedName function="false" hidden="false" localSheetId="15" name="gyjk" vbProcedure="false">#REF!</definedName>
    <definedName function="false" hidden="false" localSheetId="15" name="gyj_k_" vbProcedure="false">#REF!</definedName>
    <definedName function="false" hidden="false" localSheetId="15" name="hh" vbProcedure="false">#REF!</definedName>
    <definedName function="false" hidden="false" localSheetId="15" name="jj" vbProcedure="false">#REF!</definedName>
    <definedName function="false" hidden="false" localSheetId="15" name="jjjjj" vbProcedure="false">(#REF!,#REF!)</definedName>
    <definedName function="false" hidden="false" localSheetId="15" name="jjjjjjjjjjjjjjjjjjjjjj" vbProcedure="false">#REF!</definedName>
    <definedName function="false" hidden="false" localSheetId="15" name="k" vbProcedure="false">#REF!</definedName>
    <definedName function="false" hidden="false" localSheetId="15" name="kill" vbProcedure="false">#REF!</definedName>
    <definedName function="false" hidden="false" localSheetId="15" name="kiskuta" vbProcedure="false">#REF!</definedName>
    <definedName function="false" hidden="false" localSheetId="15" name="kistérség" vbProcedure="false">#REF!</definedName>
    <definedName function="false" hidden="false" localSheetId="15" name="kjz" vbProcedure="false">#REF!</definedName>
    <definedName function="false" hidden="false" localSheetId="15" name="kjz_k_" vbProcedure="false">#REF!</definedName>
    <definedName function="false" hidden="false" localSheetId="15" name="klll" vbProcedure="false">#REF!</definedName>
    <definedName function="false" hidden="false" localSheetId="15" name="Kodály" vbProcedure="false">#REF!</definedName>
    <definedName function="false" hidden="false" localSheetId="15" name="l" vbProcedure="false">#REF!</definedName>
    <definedName function="false" hidden="false" localSheetId="15" name="lkjjghdk" vbProcedure="false">#REF!</definedName>
    <definedName function="false" hidden="false" localSheetId="15" name="llllll" vbProcedure="false">#REF!</definedName>
    <definedName function="false" hidden="false" localSheetId="15" name="llllllll" vbProcedure="false">#REF!</definedName>
    <definedName function="false" hidden="false" localSheetId="15" name="lllllllllll" vbProcedure="false">(#REF!,#REF!)</definedName>
    <definedName function="false" hidden="false" localSheetId="15" name="llllllllllllllll" vbProcedure="false">#REF!</definedName>
    <definedName function="false" hidden="false" localSheetId="15" name="m" vbProcedure="false">#REF!</definedName>
    <definedName function="false" hidden="false" localSheetId="15" name="mmm" vbProcedure="false">#REF!</definedName>
    <definedName function="false" hidden="false" localSheetId="15" name="mnb" vbProcedure="false">#REF!</definedName>
    <definedName function="false" hidden="false" localSheetId="15" name="mnbvc" vbProcedure="false">#REF!</definedName>
    <definedName function="false" hidden="false" localSheetId="15" name="mskfas" vbProcedure="false">(#REF!,#REF!)</definedName>
    <definedName function="false" hidden="false" localSheetId="15" name="más" vbProcedure="false">(#REF!,#REF!)</definedName>
    <definedName function="false" hidden="false" localSheetId="15" name="másik" vbProcedure="false">(#REF!,#REF!)</definedName>
    <definedName function="false" hidden="false" localSheetId="15" name="n" vbProcedure="false">#REF!</definedName>
    <definedName function="false" hidden="false" localSheetId="15" name="nb" vbProcedure="false">#REF!</definedName>
    <definedName function="false" hidden="false" localSheetId="15" name="nev_c" vbProcedure="false">#REF!</definedName>
    <definedName function="false" hidden="false" localSheetId="15" name="nev_g" vbProcedure="false">#REF!</definedName>
    <definedName function="false" hidden="false" localSheetId="15" name="nev_k" vbProcedure="false">#REF!</definedName>
    <definedName function="false" hidden="false" localSheetId="15" name="nnn" vbProcedure="false">#REF!</definedName>
    <definedName function="false" hidden="false" localSheetId="15" name="nnnnnnnnnnnnnnnnnnnnnnnnnnnnnnnnnnnnn" vbProcedure="false">#REF!</definedName>
    <definedName function="false" hidden="false" localSheetId="15" name="név_k" vbProcedure="false">#REF!</definedName>
    <definedName function="false" hidden="false" localSheetId="15" name="oooooooooooooooooooooo" vbProcedure="false">#REF!</definedName>
    <definedName function="false" hidden="false" localSheetId="15" name="ovi" vbProcedure="false">#REF!</definedName>
    <definedName function="false" hidden="false" localSheetId="15" name="ppppppppppppppp" vbProcedure="false">(#REF!,#REF!)</definedName>
    <definedName function="false" hidden="false" localSheetId="15" name="Q" vbProcedure="false">#REF!</definedName>
    <definedName function="false" hidden="false" localSheetId="15" name="qaywsx" vbProcedure="false">(#REF!,#REF!)</definedName>
    <definedName function="false" hidden="false" localSheetId="15" name="QQ" vbProcedure="false">#REF!</definedName>
    <definedName function="false" hidden="false" localSheetId="15" name="qqqq" vbProcedure="false">#REF!</definedName>
    <definedName function="false" hidden="false" localSheetId="15" name="qqqqq" vbProcedure="false">#REF!</definedName>
    <definedName function="false" hidden="false" localSheetId="15" name="qqqqqq" vbProcedure="false">(#REF!,#REF!)</definedName>
    <definedName function="false" hidden="false" localSheetId="15" name="qqqqqqqq" vbProcedure="false">#REF!</definedName>
    <definedName function="false" hidden="false" localSheetId="15" name="qqqqqqqqq" vbProcedure="false">#REF!</definedName>
    <definedName function="false" hidden="false" localSheetId="15" name="qqqqqqqqqq" vbProcedure="false">#REF!</definedName>
    <definedName function="false" hidden="false" localSheetId="15" name="qqqqqqqqqqq" vbProcedure="false">#REF!</definedName>
    <definedName function="false" hidden="false" localSheetId="15" name="qqqqqqqqqqqqq" vbProcedure="false">#REF!</definedName>
    <definedName function="false" hidden="false" localSheetId="15" name="qqqqqqqqqqqqqqq" vbProcedure="false">(#REF!,#REF!)</definedName>
    <definedName function="false" hidden="false" localSheetId="15" name="qqqqqqqqqqqqqqqq" vbProcedure="false">#REF!</definedName>
    <definedName function="false" hidden="false" localSheetId="15" name="qqqqqqqqqqqqqqqqq" vbProcedure="false">#REF!</definedName>
    <definedName function="false" hidden="false" localSheetId="15" name="retzijk" vbProcedure="false">#REF!</definedName>
    <definedName function="false" hidden="false" localSheetId="15" name="rr" vbProcedure="false">#REF!</definedName>
    <definedName function="false" hidden="false" localSheetId="15" name="rrr" vbProcedure="false">#REF!</definedName>
    <definedName function="false" hidden="false" localSheetId="15" name="rrrr" vbProcedure="false">#REF!</definedName>
    <definedName function="false" hidden="false" localSheetId="15" name="rrrrr" vbProcedure="false">#REF!</definedName>
    <definedName function="false" hidden="false" localSheetId="15" name="rrrrrr" vbProcedure="false">#REF!</definedName>
    <definedName function="false" hidden="false" localSheetId="15" name="rrrrrrrr" vbProcedure="false">(#REF!,#REF!)</definedName>
    <definedName function="false" hidden="false" localSheetId="15" name="rrrrrrrrrr" vbProcedure="false">#REF!</definedName>
    <definedName function="false" hidden="false" localSheetId="15" name="rrrrrrrrrrrr" vbProcedure="false">#REF!</definedName>
    <definedName function="false" hidden="false" localSheetId="15" name="ssscx" vbProcedure="false">#REF!</definedName>
    <definedName function="false" hidden="false" localSheetId="15" name="sue" vbProcedure="false">#REF!</definedName>
    <definedName function="false" hidden="false" localSheetId="15" name="t" vbProcedure="false">(#REF!,#REF!)</definedName>
    <definedName function="false" hidden="false" localSheetId="15" name="uuuuu" vbProcedure="false">#REF!</definedName>
    <definedName function="false" hidden="false" localSheetId="15" name="v" vbProcedure="false">#REF!</definedName>
    <definedName function="false" hidden="false" localSheetId="15" name="vv" vbProcedure="false">#REF!</definedName>
    <definedName function="false" hidden="false" localSheetId="15" name="x" vbProcedure="false">#REF!</definedName>
    <definedName function="false" hidden="false" localSheetId="15" name="xcvbnm" vbProcedure="false">#REF!</definedName>
    <definedName function="false" hidden="false" localSheetId="15" name="xxxxxxxxxxxxxxxxxxxxxxxxxxx" vbProcedure="false">#REF!</definedName>
    <definedName function="false" hidden="false" localSheetId="15" name="y" vbProcedure="false">(#REF!,#REF!)</definedName>
    <definedName function="false" hidden="false" localSheetId="15" name="ycxd" vbProcedure="false">#REF!</definedName>
    <definedName function="false" hidden="false" localSheetId="15" name="yxc" vbProcedure="false">#REF!</definedName>
    <definedName function="false" hidden="false" localSheetId="15" name="_1Excel_BuiltIn_Print_Area_1_1" vbProcedure="false">#REF!</definedName>
    <definedName function="false" hidden="false" localSheetId="15" name="Állami" vbProcedure="false">(#REF!,#REF!)</definedName>
    <definedName function="false" hidden="false" localSheetId="15" name="ééééééééé" vbProcedure="false">#REF!</definedName>
    <definedName function="false" hidden="false" localSheetId="15" name="újsablon" vbProcedure="false">#REF!</definedName>
    <definedName function="false" hidden="false" localSheetId="15" name="ő" vbProcedure="false">#REF!</definedName>
    <definedName function="false" hidden="false" localSheetId="15" name="őpoiuztr" vbProcedure="false">#REF!</definedName>
    <definedName function="false" hidden="false" localSheetId="15" name="őőőőőőőőőőőőő" vbProcedure="false">#REF!</definedName>
    <definedName function="false" hidden="false" localSheetId="16" name="anyád" vbProcedure="false">#REF!</definedName>
    <definedName function="false" hidden="false" localSheetId="16" name="apád" vbProcedure="false">#REF!</definedName>
    <definedName function="false" hidden="false" localSheetId="16" name="b" vbProcedure="false">#REF!</definedName>
    <definedName function="false" hidden="false" localSheetId="16" name="bbbbbb" vbProcedure="false">#REF!</definedName>
    <definedName function="false" hidden="false" localSheetId="16" name="bbbbbbbbbbbbbbbbbb" vbProcedure="false">#REF!</definedName>
    <definedName function="false" hidden="false" localSheetId="16" name="bhgtz" vbProcedure="false">#REF!</definedName>
    <definedName function="false" hidden="false" localSheetId="16" name="cccc" vbProcedure="false">#REF!</definedName>
    <definedName function="false" hidden="false" localSheetId="16" name="css" vbProcedure="false">#REF!</definedName>
    <definedName function="false" hidden="false" localSheetId="16" name="css_k_" vbProcedure="false">#REF!</definedName>
    <definedName function="false" hidden="false" localSheetId="16" name="dddd" vbProcedure="false">#REF!</definedName>
    <definedName function="false" hidden="false" localSheetId="16" name="ddddd" vbProcedure="false">(#REF!,#REF!)</definedName>
    <definedName function="false" hidden="false" localSheetId="16" name="dddddd" vbProcedure="false">#REF!</definedName>
    <definedName function="false" hidden="false" localSheetId="16" name="ddddddd" vbProcedure="false">#REF!</definedName>
    <definedName function="false" hidden="false" localSheetId="16" name="dfghhhhhjjdjertje" vbProcedure="false">(#REF!,#REF!)</definedName>
    <definedName function="false" hidden="false" localSheetId="16" name="dsgjsg" vbProcedure="false">#REF!</definedName>
    <definedName function="false" hidden="false" localSheetId="16" name="edba" vbProcedure="false">#REF!</definedName>
    <definedName function="false" hidden="false" localSheetId="16" name="edcvfrtgb" vbProcedure="false">#REF!</definedName>
    <definedName function="false" hidden="false" localSheetId="16" name="EDSE" vbProcedure="false">#REF!</definedName>
    <definedName function="false" hidden="false" localSheetId="16" name="ee" vbProcedure="false">#REF!</definedName>
    <definedName function="false" hidden="false" localSheetId="16" name="eee" vbProcedure="false">#REF!</definedName>
    <definedName function="false" hidden="false" localSheetId="16" name="eus" vbProcedure="false">#REF!</definedName>
    <definedName function="false" hidden="false" localSheetId="16" name="excel" vbProcedure="false">(#REF!,#REF!)</definedName>
    <definedName function="false" hidden="false" localSheetId="16" name="Excel_BuiltIn_Print_Area_1" vbProcedure="false">#REF!</definedName>
    <definedName function="false" hidden="false" localSheetId="16" name="Excel_BuiltIn_Print_Titles_26" vbProcedure="false">(#REF!,#REF!)</definedName>
    <definedName function="false" hidden="false" localSheetId="16" name="ff" vbProcedure="false">#REF!</definedName>
    <definedName function="false" hidden="false" localSheetId="16" name="ffd" vbProcedure="false">(#REF!,#REF!)</definedName>
    <definedName function="false" hidden="false" localSheetId="16" name="ffff" vbProcedure="false">#REF!</definedName>
    <definedName function="false" hidden="false" localSheetId="16" name="fghigh_jifj" vbProcedure="false">(#REF!,#REF!)</definedName>
    <definedName function="false" hidden="false" localSheetId="16" name="Fiumei" vbProcedure="false">#REF!</definedName>
    <definedName function="false" hidden="false" localSheetId="16" name="fjkfjkdhdhdghdghj" vbProcedure="false">(#REF!,#REF!)</definedName>
    <definedName function="false" hidden="false" localSheetId="16" name="gaga" vbProcedure="false">#REF!</definedName>
    <definedName function="false" hidden="false" localSheetId="16" name="ggg" vbProcedure="false">(#REF!,#REF!)</definedName>
    <definedName function="false" hidden="false" localSheetId="16" name="ggggggggggggggg" vbProcedure="false">(#REF!,#REF!)</definedName>
    <definedName function="false" hidden="false" localSheetId="16" name="gh" vbProcedure="false">#REF!</definedName>
    <definedName function="false" hidden="false" localSheetId="16" name="gyj" vbProcedure="false">#REF!</definedName>
    <definedName function="false" hidden="false" localSheetId="16" name="gyjk" vbProcedure="false">#REF!</definedName>
    <definedName function="false" hidden="false" localSheetId="16" name="gyj_k_" vbProcedure="false">#REF!</definedName>
    <definedName function="false" hidden="false" localSheetId="16" name="hh" vbProcedure="false">#REF!</definedName>
    <definedName function="false" hidden="false" localSheetId="16" name="jj" vbProcedure="false">#REF!</definedName>
    <definedName function="false" hidden="false" localSheetId="16" name="jjjjj" vbProcedure="false">(#REF!,#REF!)</definedName>
    <definedName function="false" hidden="false" localSheetId="16" name="jjjjjjjjjjjjjjjjjjjjjj" vbProcedure="false">#REF!</definedName>
    <definedName function="false" hidden="false" localSheetId="16" name="k" vbProcedure="false">#REF!</definedName>
    <definedName function="false" hidden="false" localSheetId="16" name="kill" vbProcedure="false">#REF!</definedName>
    <definedName function="false" hidden="false" localSheetId="16" name="kiskuta" vbProcedure="false">#REF!</definedName>
    <definedName function="false" hidden="false" localSheetId="16" name="kistérség" vbProcedure="false">#REF!</definedName>
    <definedName function="false" hidden="false" localSheetId="16" name="kjz" vbProcedure="false">#REF!</definedName>
    <definedName function="false" hidden="false" localSheetId="16" name="kjz_k_" vbProcedure="false">#REF!</definedName>
    <definedName function="false" hidden="false" localSheetId="16" name="klll" vbProcedure="false">#REF!</definedName>
    <definedName function="false" hidden="false" localSheetId="16" name="Kodály" vbProcedure="false">#REF!</definedName>
    <definedName function="false" hidden="false" localSheetId="16" name="l" vbProcedure="false">#REF!</definedName>
    <definedName function="false" hidden="false" localSheetId="16" name="lkjjghdk" vbProcedure="false">#REF!</definedName>
    <definedName function="false" hidden="false" localSheetId="16" name="llllll" vbProcedure="false">#REF!</definedName>
    <definedName function="false" hidden="false" localSheetId="16" name="llllllll" vbProcedure="false">#REF!</definedName>
    <definedName function="false" hidden="false" localSheetId="16" name="lllllllllll" vbProcedure="false">(#REF!,#REF!)</definedName>
    <definedName function="false" hidden="false" localSheetId="16" name="llllllllllllllll" vbProcedure="false">#REF!</definedName>
    <definedName function="false" hidden="false" localSheetId="16" name="m" vbProcedure="false">#REF!</definedName>
    <definedName function="false" hidden="false" localSheetId="16" name="mmm" vbProcedure="false">#REF!</definedName>
    <definedName function="false" hidden="false" localSheetId="16" name="mnb" vbProcedure="false">#REF!</definedName>
    <definedName function="false" hidden="false" localSheetId="16" name="mnbvc" vbProcedure="false">#REF!</definedName>
    <definedName function="false" hidden="false" localSheetId="16" name="mskfas" vbProcedure="false">(#REF!,#REF!)</definedName>
    <definedName function="false" hidden="false" localSheetId="16" name="más" vbProcedure="false">(#REF!,#REF!)</definedName>
    <definedName function="false" hidden="false" localSheetId="16" name="másik" vbProcedure="false">(#REF!,#REF!)</definedName>
    <definedName function="false" hidden="false" localSheetId="16" name="n" vbProcedure="false">#REF!</definedName>
    <definedName function="false" hidden="false" localSheetId="16" name="nb" vbProcedure="false">#REF!</definedName>
    <definedName function="false" hidden="false" localSheetId="16" name="nev_c" vbProcedure="false">#REF!</definedName>
    <definedName function="false" hidden="false" localSheetId="16" name="nev_g" vbProcedure="false">#REF!</definedName>
    <definedName function="false" hidden="false" localSheetId="16" name="nev_k" vbProcedure="false">#REF!</definedName>
    <definedName function="false" hidden="false" localSheetId="16" name="nnn" vbProcedure="false">#REF!</definedName>
    <definedName function="false" hidden="false" localSheetId="16" name="nnnnnnnnnnnnnnnnnnnnnnnnnnnnnnnnnnnnn" vbProcedure="false">#REF!</definedName>
    <definedName function="false" hidden="false" localSheetId="16" name="név_k" vbProcedure="false">#REF!</definedName>
    <definedName function="false" hidden="false" localSheetId="16" name="oooooooooooooooooooooo" vbProcedure="false">#REF!</definedName>
    <definedName function="false" hidden="false" localSheetId="16" name="ovi" vbProcedure="false">#REF!</definedName>
    <definedName function="false" hidden="false" localSheetId="16" name="ppppppppppppppp" vbProcedure="false">(#REF!,#REF!)</definedName>
    <definedName function="false" hidden="false" localSheetId="16" name="Q" vbProcedure="false">#REF!</definedName>
    <definedName function="false" hidden="false" localSheetId="16" name="qaywsx" vbProcedure="false">(#REF!,#REF!)</definedName>
    <definedName function="false" hidden="false" localSheetId="16" name="QQ" vbProcedure="false">#REF!</definedName>
    <definedName function="false" hidden="false" localSheetId="16" name="qqqq" vbProcedure="false">#REF!</definedName>
    <definedName function="false" hidden="false" localSheetId="16" name="qqqqq" vbProcedure="false">#REF!</definedName>
    <definedName function="false" hidden="false" localSheetId="16" name="qqqqqq" vbProcedure="false">(#REF!,#REF!)</definedName>
    <definedName function="false" hidden="false" localSheetId="16" name="qqqqqqqq" vbProcedure="false">#REF!</definedName>
    <definedName function="false" hidden="false" localSheetId="16" name="qqqqqqqqq" vbProcedure="false">#REF!</definedName>
    <definedName function="false" hidden="false" localSheetId="16" name="qqqqqqqqqq" vbProcedure="false">#REF!</definedName>
    <definedName function="false" hidden="false" localSheetId="16" name="qqqqqqqqqqq" vbProcedure="false">#REF!</definedName>
    <definedName function="false" hidden="false" localSheetId="16" name="qqqqqqqqqqqqq" vbProcedure="false">#REF!</definedName>
    <definedName function="false" hidden="false" localSheetId="16" name="qqqqqqqqqqqqqqq" vbProcedure="false">(#REF!,#REF!)</definedName>
    <definedName function="false" hidden="false" localSheetId="16" name="qqqqqqqqqqqqqqqq" vbProcedure="false">#REF!</definedName>
    <definedName function="false" hidden="false" localSheetId="16" name="qqqqqqqqqqqqqqqqq" vbProcedure="false">#REF!</definedName>
    <definedName function="false" hidden="false" localSheetId="16" name="retzijk" vbProcedure="false">#REF!</definedName>
    <definedName function="false" hidden="false" localSheetId="16" name="rr" vbProcedure="false">#REF!</definedName>
    <definedName function="false" hidden="false" localSheetId="16" name="rrr" vbProcedure="false">#REF!</definedName>
    <definedName function="false" hidden="false" localSheetId="16" name="rrrr" vbProcedure="false">#REF!</definedName>
    <definedName function="false" hidden="false" localSheetId="16" name="rrrrr" vbProcedure="false">#REF!</definedName>
    <definedName function="false" hidden="false" localSheetId="16" name="rrrrrr" vbProcedure="false">#REF!</definedName>
    <definedName function="false" hidden="false" localSheetId="16" name="rrrrrrrr" vbProcedure="false">(#REF!,#REF!)</definedName>
    <definedName function="false" hidden="false" localSheetId="16" name="rrrrrrrrrr" vbProcedure="false">#REF!</definedName>
    <definedName function="false" hidden="false" localSheetId="16" name="rrrrrrrrrrrr" vbProcedure="false">#REF!</definedName>
    <definedName function="false" hidden="false" localSheetId="16" name="ssscx" vbProcedure="false">#REF!</definedName>
    <definedName function="false" hidden="false" localSheetId="16" name="sue" vbProcedure="false">#REF!</definedName>
    <definedName function="false" hidden="false" localSheetId="16" name="t" vbProcedure="false">(#REF!,#REF!)</definedName>
    <definedName function="false" hidden="false" localSheetId="16" name="uuuuu" vbProcedure="false">#REF!</definedName>
    <definedName function="false" hidden="false" localSheetId="16" name="v" vbProcedure="false">#REF!</definedName>
    <definedName function="false" hidden="false" localSheetId="16" name="vv" vbProcedure="false">#REF!</definedName>
    <definedName function="false" hidden="false" localSheetId="16" name="x" vbProcedure="false">#REF!</definedName>
    <definedName function="false" hidden="false" localSheetId="16" name="xcvbnm" vbProcedure="false">#REF!</definedName>
    <definedName function="false" hidden="false" localSheetId="16" name="xxxxxxxxxxxxxxxxxxxxxxxxxxx" vbProcedure="false">#REF!</definedName>
    <definedName function="false" hidden="false" localSheetId="16" name="y" vbProcedure="false">(#REF!,#REF!)</definedName>
    <definedName function="false" hidden="false" localSheetId="16" name="ycxd" vbProcedure="false">#REF!</definedName>
    <definedName function="false" hidden="false" localSheetId="16" name="yxc" vbProcedure="false">#REF!</definedName>
    <definedName function="false" hidden="false" localSheetId="16" name="_1Excel_BuiltIn_Print_Area_1_1" vbProcedure="false">#REF!</definedName>
    <definedName function="false" hidden="false" localSheetId="16" name="Állami" vbProcedure="false">(#REF!,#REF!)</definedName>
    <definedName function="false" hidden="false" localSheetId="16" name="ééééééééé" vbProcedure="false">#REF!</definedName>
    <definedName function="false" hidden="false" localSheetId="16" name="újsablon" vbProcedure="false">#REF!</definedName>
    <definedName function="false" hidden="false" localSheetId="16" name="ő" vbProcedure="false">#REF!</definedName>
    <definedName function="false" hidden="false" localSheetId="16" name="őpoiuztr" vbProcedure="false">#REF!</definedName>
    <definedName function="false" hidden="false" localSheetId="16" name="őőőőőőőőőőőőő" vbProcedure="false">#REF!</definedName>
    <definedName function="false" hidden="false" localSheetId="20" name="Excel_BuiltIn_Print_Area" vbProcedure="false">'14.sz.mell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774">
  <si>
    <t xml:space="preserve">Címrend
Kétpó Község Önkormányzata 2020. évi költségvetéséhez</t>
  </si>
  <si>
    <t xml:space="preserve">Cím száma</t>
  </si>
  <si>
    <t xml:space="preserve">Alcím száma</t>
  </si>
  <si>
    <t xml:space="preserve">Cím/alcím neve</t>
  </si>
  <si>
    <t xml:space="preserve">I.</t>
  </si>
  <si>
    <t xml:space="preserve">Kétpó Község Önkormányzata</t>
  </si>
  <si>
    <t xml:space="preserve">1.</t>
  </si>
  <si>
    <t xml:space="preserve">II.</t>
  </si>
  <si>
    <t xml:space="preserve">Arany János Általános Művelődési Központ</t>
  </si>
  <si>
    <t xml:space="preserve">Kétpó Község Önkormányzata
2020. évi költségvetésének összevont mérlege</t>
  </si>
  <si>
    <t xml:space="preserve">B E V É T E L E K</t>
  </si>
  <si>
    <t xml:space="preserve">adatok Ft-ban</t>
  </si>
  <si>
    <t xml:space="preserve">Sor-
szám</t>
  </si>
  <si>
    <t xml:space="preserve">Bevételi jogcím</t>
  </si>
  <si>
    <t xml:space="preserve">Rovatszám</t>
  </si>
  <si>
    <t xml:space="preserve">2020. évi eredeti előirányzat</t>
  </si>
  <si>
    <r>
      <rPr>
        <b val="true"/>
        <sz val="10"/>
        <rFont val="Times New Roman CE"/>
        <family val="0"/>
        <charset val="238"/>
      </rPr>
      <t xml:space="preserve">Módosító összeg I</t>
    </r>
    <r>
      <rPr>
        <sz val="10"/>
        <rFont val="Times New Roman CE"/>
        <family val="0"/>
        <charset val="238"/>
      </rPr>
      <t xml:space="preserve">.</t>
    </r>
  </si>
  <si>
    <r>
      <rPr>
        <b val="true"/>
        <sz val="10"/>
        <rFont val="Times New Roman CE"/>
        <family val="0"/>
        <charset val="238"/>
      </rPr>
      <t xml:space="preserve">Módosító összeg II</t>
    </r>
    <r>
      <rPr>
        <sz val="10"/>
        <rFont val="Times New Roman CE"/>
        <family val="0"/>
        <charset val="238"/>
      </rPr>
      <t xml:space="preserve">.</t>
    </r>
  </si>
  <si>
    <t xml:space="preserve">2020.évi módosított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elyi önkormányzatok működésének általános támogatása</t>
  </si>
  <si>
    <t xml:space="preserve">B111</t>
  </si>
  <si>
    <t xml:space="preserve">2.</t>
  </si>
  <si>
    <t xml:space="preserve">Önkormányzatok egyes köznevelési feladatainak támogatása</t>
  </si>
  <si>
    <t xml:space="preserve">B112</t>
  </si>
  <si>
    <t xml:space="preserve">3.</t>
  </si>
  <si>
    <t xml:space="preserve">Önkormányzatok szociális és gyermekjóléti, étkeztetési feladatainak támogatása</t>
  </si>
  <si>
    <t xml:space="preserve">B113</t>
  </si>
  <si>
    <t xml:space="preserve">4.</t>
  </si>
  <si>
    <t xml:space="preserve">Önkormányzatok kulturális feladatainak támogatása</t>
  </si>
  <si>
    <t xml:space="preserve">B114</t>
  </si>
  <si>
    <t xml:space="preserve">5.</t>
  </si>
  <si>
    <t xml:space="preserve">Működési célú kvi támogatások és kiegészítő támogatások </t>
  </si>
  <si>
    <t xml:space="preserve">B115</t>
  </si>
  <si>
    <t xml:space="preserve">6.</t>
  </si>
  <si>
    <t xml:space="preserve">Elszámolásból származó bevételek</t>
  </si>
  <si>
    <t xml:space="preserve">B116</t>
  </si>
  <si>
    <t xml:space="preserve">7.</t>
  </si>
  <si>
    <t xml:space="preserve">Önkormányzat működési támogatásai (1.1.+…+.1.6.)</t>
  </si>
  <si>
    <t xml:space="preserve">B11</t>
  </si>
  <si>
    <t xml:space="preserve">8.</t>
  </si>
  <si>
    <t xml:space="preserve">Elvonások és befizetések bevételei</t>
  </si>
  <si>
    <t xml:space="preserve">B12</t>
  </si>
  <si>
    <t xml:space="preserve">9.</t>
  </si>
  <si>
    <t xml:space="preserve">Egyéb működési célú támogatások bevételei </t>
  </si>
  <si>
    <t xml:space="preserve">B16</t>
  </si>
  <si>
    <t xml:space="preserve">10.</t>
  </si>
  <si>
    <t xml:space="preserve">9. sorból -Egyéb műk. célú támogatások bevételei központi kv. Szertől</t>
  </si>
  <si>
    <t xml:space="preserve">11.</t>
  </si>
  <si>
    <t xml:space="preserve">Egyéb műk. célú támogatások bevételei EU- prog. és hazai társ.fin.-ból</t>
  </si>
  <si>
    <t xml:space="preserve">12.</t>
  </si>
  <si>
    <t xml:space="preserve">Egyéb műk. célú támogatások bevételei központi kezelésű ei-tól</t>
  </si>
  <si>
    <t xml:space="preserve">13.</t>
  </si>
  <si>
    <t xml:space="preserve">Egyéb műk. célú támogatások bevételei fejezeti kezelésű ei-tól</t>
  </si>
  <si>
    <t xml:space="preserve">14.</t>
  </si>
  <si>
    <t xml:space="preserve">Egyéb műk. célú támogatások bevételei TB. Pénzügyi alapoktól</t>
  </si>
  <si>
    <t xml:space="preserve">15.</t>
  </si>
  <si>
    <t xml:space="preserve">Egyéb műk. célú támogatások bevételei elkülönített állami pénzalapoktól</t>
  </si>
  <si>
    <t xml:space="preserve">16.</t>
  </si>
  <si>
    <t xml:space="preserve">Egyéb műk. célú támogatások bevételei önkormányzatoktól és kv. szertől</t>
  </si>
  <si>
    <t xml:space="preserve">17.</t>
  </si>
  <si>
    <t xml:space="preserve">Működési célú támogatások államháztartáson belülről (7.+…+.9.)</t>
  </si>
  <si>
    <t xml:space="preserve">B1</t>
  </si>
  <si>
    <t xml:space="preserve">18.</t>
  </si>
  <si>
    <t xml:space="preserve">Felhalmozási célú önkormányzati támogatások</t>
  </si>
  <si>
    <t xml:space="preserve">B21</t>
  </si>
  <si>
    <t xml:space="preserve">19.</t>
  </si>
  <si>
    <t xml:space="preserve">Egyéb felhalmozási célú támogatások bevételei</t>
  </si>
  <si>
    <t xml:space="preserve">B25</t>
  </si>
  <si>
    <t xml:space="preserve">20.</t>
  </si>
  <si>
    <t xml:space="preserve">19. sorból  Egyéb felh. célú támogatások bevételei központi kv. Szertől</t>
  </si>
  <si>
    <t xml:space="preserve">21.</t>
  </si>
  <si>
    <t xml:space="preserve">Egyéb felh. célú támogatások bevételei EU-s prog. és hazai társ.fin.-ból</t>
  </si>
  <si>
    <t xml:space="preserve">22.</t>
  </si>
  <si>
    <t xml:space="preserve">Egyéb felh. célú támogatások bevételei központi kezelésű ei-tól</t>
  </si>
  <si>
    <t xml:space="preserve">23.</t>
  </si>
  <si>
    <t xml:space="preserve">Egyéb felh. célú támogatások bevételei fejezeti kezelésű ei-tól</t>
  </si>
  <si>
    <t xml:space="preserve">24.</t>
  </si>
  <si>
    <t xml:space="preserve">Egyéb felh. célú támogatások bevételei elkülönített állami pénzalapoktól</t>
  </si>
  <si>
    <t xml:space="preserve">25.</t>
  </si>
  <si>
    <t xml:space="preserve">Egyéb felh. célú támogatások bevételei önkormányzatoktól és kv. szertől</t>
  </si>
  <si>
    <t xml:space="preserve">26.</t>
  </si>
  <si>
    <t xml:space="preserve">Felhalmozási célú támogatások államháztartáson belülről (17.+19.)</t>
  </si>
  <si>
    <t xml:space="preserve">B2</t>
  </si>
  <si>
    <t xml:space="preserve">27.</t>
  </si>
  <si>
    <t xml:space="preserve">Jövedelem adók (Termőföld bérbeadásból származó szja)</t>
  </si>
  <si>
    <t xml:space="preserve">B311</t>
  </si>
  <si>
    <t xml:space="preserve">28.</t>
  </si>
  <si>
    <t xml:space="preserve">Vagyoni tipusú adó:</t>
  </si>
  <si>
    <t xml:space="preserve">B34</t>
  </si>
  <si>
    <t xml:space="preserve">29.</t>
  </si>
  <si>
    <t xml:space="preserve">Építményadó</t>
  </si>
  <si>
    <t xml:space="preserve">30.</t>
  </si>
  <si>
    <t xml:space="preserve">Telekadó</t>
  </si>
  <si>
    <t xml:space="preserve">31.</t>
  </si>
  <si>
    <t xml:space="preserve">Magánszemélyek kommunális adója</t>
  </si>
  <si>
    <t xml:space="preserve">32.</t>
  </si>
  <si>
    <t xml:space="preserve">Értékesítési és forgalmi adók</t>
  </si>
  <si>
    <t xml:space="preserve">B351</t>
  </si>
  <si>
    <t xml:space="preserve">33.</t>
  </si>
  <si>
    <t xml:space="preserve">Állandó jelleggel végzett iparűzési adó</t>
  </si>
  <si>
    <t xml:space="preserve">34.</t>
  </si>
  <si>
    <t xml:space="preserve">Ideiglenes jelleggel végzett iparűzési adó</t>
  </si>
  <si>
    <t xml:space="preserve">35.</t>
  </si>
  <si>
    <t xml:space="preserve">Gépjárműadók</t>
  </si>
  <si>
    <t xml:space="preserve">B354</t>
  </si>
  <si>
    <t xml:space="preserve">36.</t>
  </si>
  <si>
    <t xml:space="preserve">Egyéb áruhasználati és szolgáltatási adók</t>
  </si>
  <si>
    <t xml:space="preserve">B355</t>
  </si>
  <si>
    <t xml:space="preserve">37.</t>
  </si>
  <si>
    <t xml:space="preserve">Tartózkodás után fizetett idegenforgalmi adó</t>
  </si>
  <si>
    <t xml:space="preserve">38.</t>
  </si>
  <si>
    <t xml:space="preserve">Talajterhelési díj</t>
  </si>
  <si>
    <t xml:space="preserve">39.</t>
  </si>
  <si>
    <t xml:space="preserve">Egyéb közhatalmi bevételek </t>
  </si>
  <si>
    <t xml:space="preserve">B36</t>
  </si>
  <si>
    <t xml:space="preserve">40.</t>
  </si>
  <si>
    <t xml:space="preserve">Közhatalmi bevételek</t>
  </si>
  <si>
    <t xml:space="preserve">B3</t>
  </si>
  <si>
    <t xml:space="preserve">41.</t>
  </si>
  <si>
    <t xml:space="preserve">Készletértékesítés ellenértéke</t>
  </si>
  <si>
    <t xml:space="preserve">B401</t>
  </si>
  <si>
    <t xml:space="preserve">42.</t>
  </si>
  <si>
    <t xml:space="preserve">Szolgáltatások ellenértéke</t>
  </si>
  <si>
    <t xml:space="preserve">B402</t>
  </si>
  <si>
    <t xml:space="preserve">43.</t>
  </si>
  <si>
    <t xml:space="preserve">Közvetített szolgáltatások értéke</t>
  </si>
  <si>
    <t xml:space="preserve">B403</t>
  </si>
  <si>
    <t xml:space="preserve">44.</t>
  </si>
  <si>
    <t xml:space="preserve">Tulajdonosi bevételek</t>
  </si>
  <si>
    <t xml:space="preserve">B404</t>
  </si>
  <si>
    <t xml:space="preserve">45.</t>
  </si>
  <si>
    <t xml:space="preserve">Ellátási díjak</t>
  </si>
  <si>
    <t xml:space="preserve">B405</t>
  </si>
  <si>
    <t xml:space="preserve">46.</t>
  </si>
  <si>
    <t xml:space="preserve">Kiszámlázott általános forgalmi adó </t>
  </si>
  <si>
    <t xml:space="preserve">B406</t>
  </si>
  <si>
    <t xml:space="preserve">47.</t>
  </si>
  <si>
    <t xml:space="preserve">Általános forgalmi adó visszatérítése</t>
  </si>
  <si>
    <t xml:space="preserve">B407</t>
  </si>
  <si>
    <t xml:space="preserve">48.</t>
  </si>
  <si>
    <t xml:space="preserve">Kamatbevételek és más nyereségjellegű bevételek</t>
  </si>
  <si>
    <t xml:space="preserve">B408</t>
  </si>
  <si>
    <t xml:space="preserve">49.</t>
  </si>
  <si>
    <t xml:space="preserve">Egyéb pénzügyi műveletek bevételei</t>
  </si>
  <si>
    <t xml:space="preserve">B409</t>
  </si>
  <si>
    <t xml:space="preserve">50.</t>
  </si>
  <si>
    <t xml:space="preserve">Biztosító által fizetett kártérítés</t>
  </si>
  <si>
    <t xml:space="preserve">B410</t>
  </si>
  <si>
    <t xml:space="preserve">51.</t>
  </si>
  <si>
    <t xml:space="preserve">Egyéb működési bevételek</t>
  </si>
  <si>
    <t xml:space="preserve">B411</t>
  </si>
  <si>
    <t xml:space="preserve">52.</t>
  </si>
  <si>
    <t xml:space="preserve">Működési bevételek (41.+…+ 51.)</t>
  </si>
  <si>
    <t xml:space="preserve">B4</t>
  </si>
  <si>
    <t xml:space="preserve">53.</t>
  </si>
  <si>
    <t xml:space="preserve">Immateriális javak értékesítése</t>
  </si>
  <si>
    <t xml:space="preserve">B51</t>
  </si>
  <si>
    <t xml:space="preserve">54.</t>
  </si>
  <si>
    <t xml:space="preserve">Ingatlanok értékesítése</t>
  </si>
  <si>
    <t xml:space="preserve">B52</t>
  </si>
  <si>
    <t xml:space="preserve">55.</t>
  </si>
  <si>
    <t xml:space="preserve">Egyéb tárgyi eszközök értékesítése</t>
  </si>
  <si>
    <t xml:space="preserve">B53</t>
  </si>
  <si>
    <t xml:space="preserve">56.</t>
  </si>
  <si>
    <t xml:space="preserve">Részesedések értékesítése</t>
  </si>
  <si>
    <t xml:space="preserve">B54</t>
  </si>
  <si>
    <t xml:space="preserve">57.</t>
  </si>
  <si>
    <t xml:space="preserve">Részesedések megszűnéséhez kapcsolódó bevételek</t>
  </si>
  <si>
    <t xml:space="preserve">B55</t>
  </si>
  <si>
    <t xml:space="preserve">58.</t>
  </si>
  <si>
    <t xml:space="preserve">Felhalmozási bevételek (53.+…+57.)</t>
  </si>
  <si>
    <t xml:space="preserve">B5</t>
  </si>
  <si>
    <t xml:space="preserve">59.</t>
  </si>
  <si>
    <t xml:space="preserve">Működési célú visszatérítendő támogatások, kölcsönök visszatér. ÁH-n kívülről</t>
  </si>
  <si>
    <t xml:space="preserve">B64</t>
  </si>
  <si>
    <t xml:space="preserve">60.</t>
  </si>
  <si>
    <t xml:space="preserve">Egyéb működési célú átvett pénzeszköz</t>
  </si>
  <si>
    <t xml:space="preserve">B65</t>
  </si>
  <si>
    <t xml:space="preserve">61.</t>
  </si>
  <si>
    <t xml:space="preserve">Működési célú átvett pénzeszközök (59.+60.)</t>
  </si>
  <si>
    <t xml:space="preserve">B6</t>
  </si>
  <si>
    <t xml:space="preserve">62.</t>
  </si>
  <si>
    <t xml:space="preserve">Felhalm. célú visszatérítendő támogatások, kölcsönök visszatér. ÁH-n kívülről</t>
  </si>
  <si>
    <t xml:space="preserve">B74</t>
  </si>
  <si>
    <t xml:space="preserve">63.</t>
  </si>
  <si>
    <t xml:space="preserve">Egyéb felhalmozási célú átvett pénzeszköz</t>
  </si>
  <si>
    <t xml:space="preserve">B75</t>
  </si>
  <si>
    <t xml:space="preserve">64.</t>
  </si>
  <si>
    <t xml:space="preserve">Felhalmozási célú átvett pénzeszközök (62.+63.)</t>
  </si>
  <si>
    <t xml:space="preserve">B7</t>
  </si>
  <si>
    <t xml:space="preserve">65.</t>
  </si>
  <si>
    <t xml:space="preserve">KÖLTSÉGVETÉSI BEVÉTELEK ÖSSZESEN: (17.+26.+40.+52.+58.+61.+64.)</t>
  </si>
  <si>
    <t xml:space="preserve">B1-B7</t>
  </si>
  <si>
    <t xml:space="preserve">66.</t>
  </si>
  <si>
    <t xml:space="preserve">Hitel-, kölcsönfelvétel államháztartáson kívülről </t>
  </si>
  <si>
    <t xml:space="preserve">B811</t>
  </si>
  <si>
    <t xml:space="preserve">67.</t>
  </si>
  <si>
    <t xml:space="preserve">Maradvány igénybevétele</t>
  </si>
  <si>
    <t xml:space="preserve">B813</t>
  </si>
  <si>
    <t xml:space="preserve">68.</t>
  </si>
  <si>
    <t xml:space="preserve">Előző év költségvetési maradványának igénybevétele</t>
  </si>
  <si>
    <t xml:space="preserve">B8131</t>
  </si>
  <si>
    <t xml:space="preserve">69.</t>
  </si>
  <si>
    <t xml:space="preserve">Előző év vállalkozási maradványának igénybevétele</t>
  </si>
  <si>
    <t xml:space="preserve">B8132</t>
  </si>
  <si>
    <t xml:space="preserve">70.</t>
  </si>
  <si>
    <t xml:space="preserve">Lekötött betét megszüntetése</t>
  </si>
  <si>
    <t xml:space="preserve">B817</t>
  </si>
  <si>
    <t xml:space="preserve">71.</t>
  </si>
  <si>
    <t xml:space="preserve">FINANSZÍROZÁSI BEVÉTELEK ÖSSZESEN: (66.+67.+70.)</t>
  </si>
  <si>
    <t xml:space="preserve">B8</t>
  </si>
  <si>
    <t xml:space="preserve">72.</t>
  </si>
  <si>
    <t xml:space="preserve">KÖLTSÉGVETÉSI ÉS FINANSZÍROZÁSI BEVÉTELEK ÖSSZESEN: (65.+71.)</t>
  </si>
  <si>
    <t xml:space="preserve">B1-B8</t>
  </si>
  <si>
    <t xml:space="preserve">K I A D Á S O K</t>
  </si>
  <si>
    <t xml:space="preserve">Kiadási jogcímek</t>
  </si>
  <si>
    <t xml:space="preserve">Módosító összeg I.</t>
  </si>
  <si>
    <t xml:space="preserve">Személyi  juttatások</t>
  </si>
  <si>
    <t xml:space="preserve">K1</t>
  </si>
  <si>
    <t xml:space="preserve">Munkaadókat terhelő járulékok és szociális hozzájárulási adó</t>
  </si>
  <si>
    <t xml:space="preserve">K2</t>
  </si>
  <si>
    <t xml:space="preserve">Dologi  kiadások</t>
  </si>
  <si>
    <t xml:space="preserve">K3</t>
  </si>
  <si>
    <t xml:space="preserve">Ellátottak pénzbeli juttatásai</t>
  </si>
  <si>
    <t xml:space="preserve">K4</t>
  </si>
  <si>
    <t xml:space="preserve">Egyéb működési célú kiadások</t>
  </si>
  <si>
    <t xml:space="preserve">K5</t>
  </si>
  <si>
    <t xml:space="preserve"> - az 5-ből: - Elvonások és befizetések</t>
  </si>
  <si>
    <t xml:space="preserve">K502</t>
  </si>
  <si>
    <t xml:space="preserve">Visszatérítendő támogatások, kölcsönök nyújtása ÁH-n belülre</t>
  </si>
  <si>
    <t xml:space="preserve">K504</t>
  </si>
  <si>
    <t xml:space="preserve">Visszatérítendő támogatások, kölcsönök törlesztése ÁH-n belülre</t>
  </si>
  <si>
    <t xml:space="preserve">K505</t>
  </si>
  <si>
    <t xml:space="preserve">Egyéb működési célú támogatások ÁH-n belülre</t>
  </si>
  <si>
    <t xml:space="preserve">K506</t>
  </si>
  <si>
    <t xml:space="preserve">Visszatérítendő támogatások, kölcsönök nyújtása ÁH-n kívülre</t>
  </si>
  <si>
    <t xml:space="preserve">K508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 - a 12.-ból: - Általános tartalék</t>
  </si>
  <si>
    <t xml:space="preserve">   - Céltartalék</t>
  </si>
  <si>
    <t xml:space="preserve">Működési költségvetés kiadásai (1.+….+5.)</t>
  </si>
  <si>
    <t xml:space="preserve">K1-K5</t>
  </si>
  <si>
    <t xml:space="preserve">Beruházások</t>
  </si>
  <si>
    <t xml:space="preserve">K6</t>
  </si>
  <si>
    <t xml:space="preserve">Felújítások</t>
  </si>
  <si>
    <t xml:space="preserve">K7</t>
  </si>
  <si>
    <t xml:space="preserve">Egyéb felhalmozási kiadások</t>
  </si>
  <si>
    <t xml:space="preserve">K8</t>
  </si>
  <si>
    <t xml:space="preserve"> 18. ból Visszatérítendő támogatások, kölcsönök nyújtása ÁH-n belülre</t>
  </si>
  <si>
    <t xml:space="preserve">K82</t>
  </si>
  <si>
    <t xml:space="preserve">K83</t>
  </si>
  <si>
    <t xml:space="preserve"> Egyéb felhalmozási célú támogatások ÁH-n belülre</t>
  </si>
  <si>
    <t xml:space="preserve">K84</t>
  </si>
  <si>
    <t xml:space="preserve"> Visszatérítendő támogatások, kölcsönök nyújtása ÁH-n kívülre</t>
  </si>
  <si>
    <t xml:space="preserve">K86</t>
  </si>
  <si>
    <t xml:space="preserve"> Lakástámogatás</t>
  </si>
  <si>
    <t xml:space="preserve">K87</t>
  </si>
  <si>
    <t xml:space="preserve"> Egyéb felhalmozási célú támogatások államháztartáson kívülre</t>
  </si>
  <si>
    <t xml:space="preserve">K89</t>
  </si>
  <si>
    <t xml:space="preserve">Felhalmozási költségvetés kiadásai (16.+17.+18.)</t>
  </si>
  <si>
    <t xml:space="preserve">K6-K8</t>
  </si>
  <si>
    <t xml:space="preserve">KÖLTSÉGVETÉSI KIADÁSOK ÖSSZESEN (15.+25.)</t>
  </si>
  <si>
    <t xml:space="preserve">K1-K8</t>
  </si>
  <si>
    <t xml:space="preserve">Hitel-, kölcsöntörlesztés államháztartáson kívülre </t>
  </si>
  <si>
    <t xml:space="preserve">K911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Pénzeszközök lekötött betétként elhelyezése</t>
  </si>
  <si>
    <t xml:space="preserve">K916</t>
  </si>
  <si>
    <t xml:space="preserve">FINANSZÍROZÁSI KIADÁSOK ÖSSZESEN: (27.+28.+29.+30.)</t>
  </si>
  <si>
    <t xml:space="preserve">K9</t>
  </si>
  <si>
    <t xml:space="preserve">KIADÁSOK ÖSSZESEN: (26.+34.)</t>
  </si>
  <si>
    <t xml:space="preserve">K1-K9</t>
  </si>
  <si>
    <t xml:space="preserve">KÖLTSÉGVETÉSI, FINANSZÍROZÁSI BEVÉTELEK ÉS KIADÁSOK EGYENLEGE</t>
  </si>
  <si>
    <t xml:space="preserve">Költségvetési hiány, többlet
( költségvetési bevételek 65. sor - költségvetési kiadások 26. sor) (+/-)</t>
  </si>
  <si>
    <t xml:space="preserve">Finanszírozási bevételek, kiadások egyenlege
(finanszírozási bevételek 70. sor - finanszírozási kiadások 31. sor)
 (+/-)</t>
  </si>
  <si>
    <t xml:space="preserve">Kétpó Község Önkormányzata
2020. évi kötelező feladatainak mérlege</t>
  </si>
  <si>
    <t xml:space="preserve">Kétpó Község  Önkormányzata
2020. évi költségvetésében a működési célú bevételek és kiadások összevont mérlege</t>
  </si>
  <si>
    <t xml:space="preserve">Bevételek</t>
  </si>
  <si>
    <t xml:space="preserve">Kiadások</t>
  </si>
  <si>
    <t xml:space="preserve">Megnevezés</t>
  </si>
  <si>
    <t xml:space="preserve">H</t>
  </si>
  <si>
    <t xml:space="preserve">I</t>
  </si>
  <si>
    <t xml:space="preserve">J</t>
  </si>
  <si>
    <t xml:space="preserve">K</t>
  </si>
  <si>
    <t xml:space="preserve">Önkormányzat működési támogatásai</t>
  </si>
  <si>
    <t xml:space="preserve">Működési célú támogatások államháztartáson belülről</t>
  </si>
  <si>
    <t xml:space="preserve">Működési bevételek</t>
  </si>
  <si>
    <t xml:space="preserve">Működési célú átvett pénzeszközök</t>
  </si>
  <si>
    <t xml:space="preserve">ebből   -  Működési általános tartalék</t>
  </si>
  <si>
    <t xml:space="preserve"> - Működési cél tartalék</t>
  </si>
  <si>
    <t xml:space="preserve">Költségvetési bevételek összesen(1.+…+5.)</t>
  </si>
  <si>
    <t xml:space="preserve">Költségvetési kiadások összesen (1+….+5)</t>
  </si>
  <si>
    <t xml:space="preserve">Értékpapír vásárlása, visszavásárlása</t>
  </si>
  <si>
    <t xml:space="preserve">Hitelek, kölcsönök törlesztése</t>
  </si>
  <si>
    <t xml:space="preserve">10.1.</t>
  </si>
  <si>
    <t xml:space="preserve">Lekötött betétek elhelyezése</t>
  </si>
  <si>
    <t xml:space="preserve">10.2.</t>
  </si>
  <si>
    <t xml:space="preserve">Működési célú finanszírozási bevételek összesen (9.+10.+11.)</t>
  </si>
  <si>
    <t xml:space="preserve">Működési célú finanszírozási kiadások összesen (9.+11.)</t>
  </si>
  <si>
    <t xml:space="preserve">MŰKÖDÉSI CÉLÚ BEVÉTELEK ÖSSZESEN (8.+12.)</t>
  </si>
  <si>
    <t xml:space="preserve">MŰKÖDÉSI KIADÁSOK ÖSSZESEN (8.+12.)</t>
  </si>
  <si>
    <t xml:space="preserve">Költségvetési hiány:</t>
  </si>
  <si>
    <t xml:space="preserve">Költségvetési többlet:</t>
  </si>
  <si>
    <t xml:space="preserve">Tárgyévi  hiány:</t>
  </si>
  <si>
    <t xml:space="preserve">Tárgyévi  többlet:</t>
  </si>
  <si>
    <t xml:space="preserve">Kétpó Község Önkormányzata
 2020. évi költségvetésében a felhalmozási célú bevételek és kiadások összevont mérlege</t>
  </si>
  <si>
    <t xml:space="preserve">Felhalmozási célú támogatások államháztartáson belülről</t>
  </si>
  <si>
    <t xml:space="preserve">Fehalmozási bevételek</t>
  </si>
  <si>
    <t xml:space="preserve">Felhalmozási célú átvett pénzeszközök</t>
  </si>
  <si>
    <t xml:space="preserve">ebből   -  Felhalmozási általános tartalék</t>
  </si>
  <si>
    <t xml:space="preserve"> - Felhalmozási cél tartalék</t>
  </si>
  <si>
    <t xml:space="preserve">Költségvetési bevételek összesen: (1.+...+3.)</t>
  </si>
  <si>
    <t xml:space="preserve">Költségvetési kiadások összesen: (1.+...+4.)</t>
  </si>
  <si>
    <t xml:space="preserve">Hitelek, kölcsönök felvétele pénzügyi vállalkozástól</t>
  </si>
  <si>
    <t xml:space="preserve">9.1.</t>
  </si>
  <si>
    <t xml:space="preserve">Előző évi költségvetési maradvány igénybevétele</t>
  </si>
  <si>
    <t xml:space="preserve">9.2.</t>
  </si>
  <si>
    <t xml:space="preserve">Előző évi vállalkozási maradvány igénybevétele</t>
  </si>
  <si>
    <t xml:space="preserve"> Felhalmozási célú finanszírozási bevételek: (8.+9.)</t>
  </si>
  <si>
    <t xml:space="preserve">Felhalmozási célú finanszírozási kiadások: (8.+9.</t>
  </si>
  <si>
    <t xml:space="preserve">BEVÉTEL ÖSSZESEN (7.+10.)</t>
  </si>
  <si>
    <t xml:space="preserve">KIADÁSOK ÖSSZESEN (7.+10.)</t>
  </si>
  <si>
    <t xml:space="preserve">Kétpó Község Önkormányzatának
2020. évi állami támogatások  jogcímei és összegei</t>
  </si>
  <si>
    <t xml:space="preserve">Jogcím száma</t>
  </si>
  <si>
    <t xml:space="preserve">Jogcím megnevezése       </t>
  </si>
  <si>
    <t xml:space="preserve">2020. évi állami támogatás</t>
  </si>
  <si>
    <t xml:space="preserve">Mennyiségi egység</t>
  </si>
  <si>
    <t xml:space="preserve">Mutató</t>
  </si>
  <si>
    <t xml:space="preserve">Fajlagos összeg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I.1.b</t>
  </si>
  <si>
    <t xml:space="preserve">Település-üzemeltetéshez kapcsolódó feladatellátás támogatása</t>
  </si>
  <si>
    <t xml:space="preserve">I.1.ba</t>
  </si>
  <si>
    <t xml:space="preserve"> A zöldterület-gazdálkodással kapcsolatos feladatok ellátásának támogatása - beszámítás után </t>
  </si>
  <si>
    <t xml:space="preserve">hektár</t>
  </si>
  <si>
    <t xml:space="preserve">I.1.bb</t>
  </si>
  <si>
    <t xml:space="preserve"> Közvilágítás fenntartásának támogatása - beszámítás után </t>
  </si>
  <si>
    <t xml:space="preserve">km</t>
  </si>
  <si>
    <t xml:space="preserve">I.1.bc</t>
  </si>
  <si>
    <t xml:space="preserve"> Köztemető fenntartással kapcsolatos feladatok támogatása </t>
  </si>
  <si>
    <t xml:space="preserve">m2</t>
  </si>
  <si>
    <t xml:space="preserve">I.1.bd</t>
  </si>
  <si>
    <t xml:space="preserve"> Közutak fenntartásának támogatása </t>
  </si>
  <si>
    <t xml:space="preserve">I.1.c </t>
  </si>
  <si>
    <t xml:space="preserve">Egyéb önkormányzati feladatok támogatása - beszámítás után</t>
  </si>
  <si>
    <t xml:space="preserve">fő</t>
  </si>
  <si>
    <t xml:space="preserve">I.1.d</t>
  </si>
  <si>
    <t xml:space="preserve">Lakott külterülettel kapcsolatos feladatok támogatása - beszámítás után</t>
  </si>
  <si>
    <t xml:space="preserve">külterületi lakosok</t>
  </si>
  <si>
    <t xml:space="preserve">I.1.e</t>
  </si>
  <si>
    <t xml:space="preserve">Üdülőhelyi feladatok támogatása - beszámítás után</t>
  </si>
  <si>
    <t xml:space="preserve">idegenforgalmi adóforint</t>
  </si>
  <si>
    <t xml:space="preserve">Beszámítás
(A számított bevétel a 2016. évi iparűzési adóalap 0,55%-a)</t>
  </si>
  <si>
    <t xml:space="preserve">I.1. </t>
  </si>
  <si>
    <t xml:space="preserve">A települési önkormányzatok működésének támogatása beszámítás és kiegészítés után</t>
  </si>
  <si>
    <t xml:space="preserve">forint</t>
  </si>
  <si>
    <t xml:space="preserve">I.6.</t>
  </si>
  <si>
    <t xml:space="preserve">Polgármesteri illetmény támogatása</t>
  </si>
  <si>
    <t xml:space="preserve">I.11.</t>
  </si>
  <si>
    <t xml:space="preserve">A költségvetési szerveknél foglalkoztatottak 2019. évi áthúzódó és 2020. évi kompenzációja</t>
  </si>
  <si>
    <t xml:space="preserve">I. </t>
  </si>
  <si>
    <t xml:space="preserve">A helyi önkormányzatok működésének általános támogatása összesen</t>
  </si>
  <si>
    <t xml:space="preserve">II.1.</t>
  </si>
  <si>
    <t xml:space="preserve">Óvodapedagógusok, és az óvodapedagógusok nevelő munkáját közvetlenül segítők bértámogatása</t>
  </si>
  <si>
    <t xml:space="preserve">II.1. (1) 1</t>
  </si>
  <si>
    <t xml:space="preserve"> Óvodapedagógusok elismert létszáma </t>
  </si>
  <si>
    <t xml:space="preserve">II.1. (2) 1</t>
  </si>
  <si>
    <t xml:space="preserve"> pedagógus szakképzettséggel nem rendelkező, óvodapedagógusok nevelő munkáját közvetlenül segítők száma a Köznev. tv. 2. melléklete szerint </t>
  </si>
  <si>
    <t xml:space="preserve">II.1. (3) 1</t>
  </si>
  <si>
    <t xml:space="preserve"> pedagógus szakképzettséggel rendelkező, óvodapedagógusok nevelő munkáját közvetlenül segítők száma a Köznev. tv. 2. melléklete szerint </t>
  </si>
  <si>
    <t xml:space="preserve">II.1. (1) 2</t>
  </si>
  <si>
    <t xml:space="preserve">II.1. (2) 2</t>
  </si>
  <si>
    <t xml:space="preserve">II.1. (4) 2</t>
  </si>
  <si>
    <t xml:space="preserve"> óvodapedagógusok elismert létszáma (pótlólagos összeg) </t>
  </si>
  <si>
    <t xml:space="preserve">II.2. (1) 1</t>
  </si>
  <si>
    <t xml:space="preserve">gyermekek nevelése a napi 8 órát nem éri el </t>
  </si>
  <si>
    <t xml:space="preserve">II.2. (8) 1</t>
  </si>
  <si>
    <t xml:space="preserve">gyermekek nevelése a napi 8 órát eléri vagy meghaladja </t>
  </si>
  <si>
    <t xml:space="preserve">II.2. (1) 2</t>
  </si>
  <si>
    <t xml:space="preserve">II.2. (8) 2</t>
  </si>
  <si>
    <t xml:space="preserve">II.4.</t>
  </si>
  <si>
    <t xml:space="preserve">A köznevelési intézmények működtetéséhez kapcsolódó támogatás</t>
  </si>
  <si>
    <t xml:space="preserve">Kiegészítő támogatás az óvodapedagógusok minősítéséből adódó többletkiadásokhoz</t>
  </si>
  <si>
    <t xml:space="preserve">II.4.a (1)</t>
  </si>
  <si>
    <t xml:space="preserve"> alapfokozatú végzettségű pedagógus II. kategóriába sorolt óvodapedagógusok kiegészítő támogatása - akik a minősítést 2014. december 31-éig szerezték meg </t>
  </si>
  <si>
    <t xml:space="preserve">II.4.b (1)</t>
  </si>
  <si>
    <t xml:space="preserve"> alapfokozatú végzettségű pedagógus II. kategóriába sorolt óvodapedagógusok kiegészítő támogatása - akik a minősítést 2015. évben szerezték meg </t>
  </si>
  <si>
    <t xml:space="preserve">II. 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a</t>
  </si>
  <si>
    <t xml:space="preserve"> Család- és gyermekjóléti szolgálat </t>
  </si>
  <si>
    <t xml:space="preserve">számított létszám</t>
  </si>
  <si>
    <t xml:space="preserve">III.3.b</t>
  </si>
  <si>
    <t xml:space="preserve"> Család- és gyermekjóléti központ </t>
  </si>
  <si>
    <t xml:space="preserve">III.3.c (1)</t>
  </si>
  <si>
    <t xml:space="preserve"> szociális étkeztetés </t>
  </si>
  <si>
    <t xml:space="preserve">III.3.c (2)</t>
  </si>
  <si>
    <t xml:space="preserve"> szociális étkeztetés - társulás által történő feladatellátás </t>
  </si>
  <si>
    <t xml:space="preserve">III.3.d (1)</t>
  </si>
  <si>
    <t xml:space="preserve"> házi segítségnyújtás </t>
  </si>
  <si>
    <t xml:space="preserve">III.3.d (2)</t>
  </si>
  <si>
    <t xml:space="preserve"> házi segítségnyújtás - társulás által történő feladatellátás </t>
  </si>
  <si>
    <t xml:space="preserve">III.3.da</t>
  </si>
  <si>
    <t xml:space="preserve"> házi segítségnyújtás - szociális segítés</t>
  </si>
  <si>
    <t xml:space="preserve">III.3.db (2)</t>
  </si>
  <si>
    <t xml:space="preserve"> házi segítségnyújtás - személyi gondozás</t>
  </si>
  <si>
    <t xml:space="preserve">III.3.db (1)</t>
  </si>
  <si>
    <t xml:space="preserve"> házi segítségnyújtás - személyi gondozás társulás által történő feladatellátás</t>
  </si>
  <si>
    <t xml:space="preserve">III.3.e </t>
  </si>
  <si>
    <t xml:space="preserve">falugondnoki vagy tanyagondnoki szolgáltatás összesen</t>
  </si>
  <si>
    <t xml:space="preserve">működési hó</t>
  </si>
  <si>
    <t xml:space="preserve">III.3.f (2)</t>
  </si>
  <si>
    <t xml:space="preserve"> időskorúak nappali intézményi ellátása - társulás által történő feladatellátás</t>
  </si>
  <si>
    <t xml:space="preserve">III.3.g (5)</t>
  </si>
  <si>
    <t xml:space="preserve"> demens személyek nappali intézményi ellátása</t>
  </si>
  <si>
    <t xml:space="preserve">III.3.g (6)</t>
  </si>
  <si>
    <t xml:space="preserve"> demens személyek nappali intézményi ellátása - társulás által történő feladatellátás</t>
  </si>
  <si>
    <t xml:space="preserve">III.4.a</t>
  </si>
  <si>
    <t xml:space="preserve">A finanszírozás szempontjából elismert szakmai dolgozók bértámogatása</t>
  </si>
  <si>
    <t xml:space="preserve">III.4.b</t>
  </si>
  <si>
    <t xml:space="preserve">Intézmény-üzemeltetési támogatás</t>
  </si>
  <si>
    <t xml:space="preserve">III.5.a</t>
  </si>
  <si>
    <t xml:space="preserve"> A finanszírozás szempontjából elismert dolgozók bértámogatása </t>
  </si>
  <si>
    <t xml:space="preserve">III.5.b</t>
  </si>
  <si>
    <t xml:space="preserve"> Gyermekétkeztetés üzemeltetési támogatása </t>
  </si>
  <si>
    <t xml:space="preserve">III.5.c</t>
  </si>
  <si>
    <t xml:space="preserve"> A rászoruló gyermekek intézményen kívüli szünidei étkeztetésének támogatása </t>
  </si>
  <si>
    <t xml:space="preserve">III.</t>
  </si>
  <si>
    <t xml:space="preserve">A települési önkormányzatok szociális, gyermekjóléti és gyermekétkeztetési feladatainak támogatása</t>
  </si>
  <si>
    <t xml:space="preserve">IV.1.d</t>
  </si>
  <si>
    <t xml:space="preserve">Könyvtári, közművelődési és múzeumi feladatok támogatása
 Települési önkormányzatok nyilvános könyvtári és a közművelődési feladatainak támogatása </t>
  </si>
  <si>
    <t xml:space="preserve">Ft</t>
  </si>
  <si>
    <t xml:space="preserve">IV.1.e</t>
  </si>
  <si>
    <t xml:space="preserve">Könyvtári, közművelődési és múzeumi feladatok támogatása
 Települési önkormányzatok muzeális intézményi feladatainak támogatása </t>
  </si>
  <si>
    <t xml:space="preserve">IV.1.</t>
  </si>
  <si>
    <t xml:space="preserve">Könyvtári, közművelődési és múzeumi feladatok támogatása
 Könyvtári, közművelődési és műzeumi feladatok támogatása összesen </t>
  </si>
  <si>
    <t xml:space="preserve">IV.</t>
  </si>
  <si>
    <t xml:space="preserve">A települési önkormányzatok kulturális feladatainak támogatása</t>
  </si>
  <si>
    <t xml:space="preserve">Mindösszesen</t>
  </si>
  <si>
    <t xml:space="preserve">Kétpó Község Önkormányzata
2020. évi és további évekre áthúzódó Beruházási és felújítási kiadások feladatonként</t>
  </si>
  <si>
    <t xml:space="preserve">Sor-szám</t>
  </si>
  <si>
    <t xml:space="preserve">Kezdés </t>
  </si>
  <si>
    <t xml:space="preserve">Befejezés </t>
  </si>
  <si>
    <t xml:space="preserve">Teljes bekerülési költség összesen</t>
  </si>
  <si>
    <t xml:space="preserve">Felhalmozási kiadások teljes bekerülési költségéből</t>
  </si>
  <si>
    <t xml:space="preserve">Felhalmozási kiadások forrásai</t>
  </si>
  <si>
    <t xml:space="preserve">2020.év</t>
  </si>
  <si>
    <t xml:space="preserve">2021. év és azt követő évek</t>
  </si>
  <si>
    <t xml:space="preserve">Előző  években felhasznált összeg </t>
  </si>
  <si>
    <t xml:space="preserve">Módosító összeg I. </t>
  </si>
  <si>
    <t xml:space="preserve">Módosító összeg II. </t>
  </si>
  <si>
    <t xml:space="preserve">2020. évi módosított előirányzat</t>
  </si>
  <si>
    <t xml:space="preserve">2021.  év és azt követő évek javaslata</t>
  </si>
  <si>
    <t xml:space="preserve">Felhalmozási forrás</t>
  </si>
  <si>
    <t xml:space="preserve">2019. évben utalt támogatás</t>
  </si>
  <si>
    <t xml:space="preserve">Önkormányzati saját bevétel</t>
  </si>
  <si>
    <t xml:space="preserve">éve</t>
  </si>
  <si>
    <t xml:space="preserve">Összesen</t>
  </si>
  <si>
    <t xml:space="preserve">Ebből 2020. évi kiadáshoz szükséges támogatás</t>
  </si>
  <si>
    <t xml:space="preserve">,,A Kétpói Történelmi Magyarország Emlékpark rendezvényhelyszíneinek infrastruktúrális fejlesztése" TOP-1.2.1-15-JN1-2016-00017</t>
  </si>
  <si>
    <t xml:space="preserve">,,Együttműködés megvalósítása a fenntartható közlekedésfejlesztés érdekében" TOP-3.1.1-15-JN1-2016-00022</t>
  </si>
  <si>
    <t xml:space="preserve">Kétpói orvosi rendelő pályázat</t>
  </si>
  <si>
    <t xml:space="preserve">EFOP-1-5-3</t>
  </si>
  <si>
    <t xml:space="preserve">Kisértékű tárgyi eszköz beszerzés </t>
  </si>
  <si>
    <t xml:space="preserve">TRV Zrt – 2019. évi használati díj</t>
  </si>
  <si>
    <t xml:space="preserve">Külterületi helyi közutak fejlesztése- erő és munkagépek beszerzése</t>
  </si>
  <si>
    <t xml:space="preserve">Kétpói könyvtár információs hely és szolgáltató tér szakmai eszközfejlesztése </t>
  </si>
  <si>
    <t xml:space="preserve">2020. évi közfoglalkoztatás eszközbeszerzése</t>
  </si>
  <si>
    <t xml:space="preserve">„Új mini bölcsőde létrehozása Kétpón” TOP-1.4.1-19.JN1-2019-00015</t>
  </si>
  <si>
    <t xml:space="preserve">Beruházási kiadások összesen</t>
  </si>
  <si>
    <t xml:space="preserve">Kétpói orvosi rendelő </t>
  </si>
  <si>
    <t xml:space="preserve">Ravatalozó felújítása</t>
  </si>
  <si>
    <t xml:space="preserve">Felújítási kiadások összesen</t>
  </si>
  <si>
    <t xml:space="preserve">Kétpó Község Önkormányzata
által 2020. évben nyújtott működési és felhalmozási  támogatások</t>
  </si>
  <si>
    <t xml:space="preserve">"Nemleges"</t>
  </si>
  <si>
    <t xml:space="preserve">A támogatás címzettje</t>
  </si>
  <si>
    <t xml:space="preserve">Támogatás összege</t>
  </si>
  <si>
    <t xml:space="preserve"> Egyéb felhalmozási célú kiadások (Lakástámogatás)</t>
  </si>
  <si>
    <t xml:space="preserve">Támogatások összesen</t>
  </si>
  <si>
    <t xml:space="preserve">Kétpó Község Önkormányzata
által 2020. évben folyósított ellátottak pénzbeli juttatásai</t>
  </si>
  <si>
    <t xml:space="preserve">Sorszám</t>
  </si>
  <si>
    <t xml:space="preserve">Ellátás jogcíme</t>
  </si>
  <si>
    <t xml:space="preserve">Eredeti előirányzat</t>
  </si>
  <si>
    <t xml:space="preserve">Települési támogatás</t>
  </si>
  <si>
    <t xml:space="preserve">Gyógyszertámogatás</t>
  </si>
  <si>
    <t xml:space="preserve">Temetési segély</t>
  </si>
  <si>
    <t xml:space="preserve">Köztemetés</t>
  </si>
  <si>
    <t xml:space="preserve">Rendkívüli települési támogatás</t>
  </si>
  <si>
    <t xml:space="preserve">Szociális célú tüzelőanyag</t>
  </si>
  <si>
    <t xml:space="preserve">Összesen:</t>
  </si>
  <si>
    <t xml:space="preserve">Kétpó Község Önkormányzata
2020. évi működési költségvetési bevételeinek forrásösszetétele</t>
  </si>
  <si>
    <t xml:space="preserve">Állami hozzájárulás</t>
  </si>
  <si>
    <t xml:space="preserve">Saját bevétel</t>
  </si>
  <si>
    <t xml:space="preserve">Önkormányzati támogatás</t>
  </si>
  <si>
    <t xml:space="preserve">Bevétel összesen</t>
  </si>
  <si>
    <t xml:space="preserve">Kötött felhasználású támogatás</t>
  </si>
  <si>
    <t xml:space="preserve">Megoszlás     %</t>
  </si>
  <si>
    <t xml:space="preserve">Működtetés általános támogatása</t>
  </si>
  <si>
    <t xml:space="preserve">Támogatás</t>
  </si>
  <si>
    <t xml:space="preserve">Intézményi működési bevételek mindösszesen</t>
  </si>
  <si>
    <t xml:space="preserve">Kétpó Község Önkormányzatának működési bevételei</t>
  </si>
  <si>
    <t xml:space="preserve">Intézmények és Önkormányzat működési bevételei mindöszesen intézményi támogatás halmozásának kiszűrésével</t>
  </si>
  <si>
    <t xml:space="preserve">Kétpó Község Önkormányzatának
 Európai Uniós támogatással megvalósuló projektjei</t>
  </si>
  <si>
    <t xml:space="preserve">Projekt megnevezése:</t>
  </si>
  <si>
    <t xml:space="preserve">A Magyar Falu Program keretében az „Orvosi rendelők fejlesztése”</t>
  </si>
  <si>
    <r>
      <rPr>
        <b val="true"/>
        <sz val="10"/>
        <rFont val="Times New Roman"/>
        <family val="1"/>
        <charset val="238"/>
      </rPr>
      <t xml:space="preserve">Projekt azonosító:</t>
    </r>
    <r>
      <rPr>
        <sz val="10"/>
        <rFont val="Times New Roman"/>
        <family val="1"/>
        <charset val="238"/>
      </rPr>
      <t xml:space="preserve"> </t>
    </r>
  </si>
  <si>
    <t xml:space="preserve">MFP-HOR/2020</t>
  </si>
  <si>
    <t xml:space="preserve">Projekt bruttó összköltsége:</t>
  </si>
  <si>
    <t xml:space="preserve">Konzorciumi partner:</t>
  </si>
  <si>
    <t xml:space="preserve">-</t>
  </si>
  <si>
    <t xml:space="preserve">Támogatás intenzitása:</t>
  </si>
  <si>
    <t xml:space="preserve">Kezdés éve:</t>
  </si>
  <si>
    <t xml:space="preserve">Befejezés éve:</t>
  </si>
  <si>
    <t xml:space="preserve">Előző években felhasznált összeg</t>
  </si>
  <si>
    <t xml:space="preserve">2018. év</t>
  </si>
  <si>
    <t xml:space="preserve">2019. év</t>
  </si>
  <si>
    <t xml:space="preserve">2020. év</t>
  </si>
  <si>
    <t xml:space="preserve">Bevételek (források) összesen:</t>
  </si>
  <si>
    <t xml:space="preserve">ebből:</t>
  </si>
  <si>
    <t xml:space="preserve">Támogatási előleg</t>
  </si>
  <si>
    <t xml:space="preserve">Önkormányzati saját erő (támogatott műszaki tartalom)</t>
  </si>
  <si>
    <t xml:space="preserve">Önkormányzati saját erő (nem támogatott műszaki tartalom)</t>
  </si>
  <si>
    <t xml:space="preserve">Pénzmaradvány</t>
  </si>
  <si>
    <t xml:space="preserve">Egyéb forrás</t>
  </si>
  <si>
    <t xml:space="preserve">Kiadások összesen:</t>
  </si>
  <si>
    <t xml:space="preserve">Személyi juttatás</t>
  </si>
  <si>
    <t xml:space="preserve">Dologi kiadás</t>
  </si>
  <si>
    <t xml:space="preserve">Beruházási kiadások</t>
  </si>
  <si>
    <t xml:space="preserve">Felújítási kiadások</t>
  </si>
  <si>
    <t xml:space="preserve">Támogatott műszaki tartalom összesen:</t>
  </si>
  <si>
    <t xml:space="preserve">Nem támogatott műszaki tartalom összesen:</t>
  </si>
  <si>
    <t xml:space="preserve">A kétpói Történelmi Magyarország Emlékpark rendezvényhelyszíneinek infrastrukturális fejlesztése</t>
  </si>
  <si>
    <t xml:space="preserve">TOP-1.2.1-15-JNI-2016-00017</t>
  </si>
  <si>
    <t xml:space="preserve">„Fenntartható települési közlekedésfejlesztés”</t>
  </si>
  <si>
    <t xml:space="preserve">TOP-3.1.1-15-JNI-2016-00022</t>
  </si>
  <si>
    <t xml:space="preserve">Fegyvernek Város Önkormányzata (konzorciumvezető)</t>
  </si>
  <si>
    <t xml:space="preserve">Kétpó Község Önkormányzata (konzorciumi tag)</t>
  </si>
  <si>
    <t xml:space="preserve">Örményes Község Önkormányzata (konzorciumi tag)</t>
  </si>
  <si>
    <t xml:space="preserve">Kunhegyes Város Önkormányzata (konzorciumi tag)</t>
  </si>
  <si>
    <t xml:space="preserve">Kuncsorba Község Önkormányzata (konzorciumi tag)</t>
  </si>
  <si>
    <t xml:space="preserve">Tomajmonostora Község Önkormányzata (konzorciumi tag)</t>
  </si>
  <si>
    <t xml:space="preserve">Nagyiván Község Önkormányzata (konzorciumi tag)</t>
  </si>
  <si>
    <t xml:space="preserve">Tiszaszentimre Község Önkormányzata (konzorciumi tag)</t>
  </si>
  <si>
    <t xml:space="preserve">Tiszaigar Község Önkormányzata (konzorciumi tag)</t>
  </si>
  <si>
    <t xml:space="preserve">„Új mini bölcsőde létrehozása Kétpón”</t>
  </si>
  <si>
    <t xml:space="preserve">TOP-1.4.1-19-JN1-2019-00015</t>
  </si>
  <si>
    <t xml:space="preserve">Kétpó Község Önkormányzatának
2020. évi bevételi és kiadási előirányzatai</t>
  </si>
  <si>
    <t xml:space="preserve">Módosító összeg II.</t>
  </si>
  <si>
    <t xml:space="preserve">FINANSZÍROZÁSI BEVÉTELEK ÖSSZESEN: (66.+67.)</t>
  </si>
  <si>
    <t xml:space="preserve">KÖLTSÉGVETÉSI ÉS FINANSZÍROZÁSI BEVÉTELEK ÖSSZESEN: (65.+70.)</t>
  </si>
  <si>
    <t xml:space="preserve">Központi, irányító szervi támogatások folyósítása</t>
  </si>
  <si>
    <t xml:space="preserve">K915</t>
  </si>
  <si>
    <t xml:space="preserve">Kétpó Község Önkormányzatának
2020. évi bevételei  feladatonként</t>
  </si>
  <si>
    <t xml:space="preserve">adatok ezer Ft-ban</t>
  </si>
  <si>
    <t xml:space="preserve">Feladat megnevezés</t>
  </si>
  <si>
    <t xml:space="preserve">Kormányzati funkció</t>
  </si>
  <si>
    <t xml:space="preserve">Egyéb felhalmozási célú támogatások áht.-n belülről</t>
  </si>
  <si>
    <t xml:space="preserve">Felhalmozási bevételek</t>
  </si>
  <si>
    <t xml:space="preserve">Bevételek összesen</t>
  </si>
  <si>
    <t xml:space="preserve">Önkormányzat jogalkotói tevékenység</t>
  </si>
  <si>
    <t xml:space="preserve">011130</t>
  </si>
  <si>
    <t xml:space="preserve">Adó-, vám- és jövedéki igazgatás</t>
  </si>
  <si>
    <t xml:space="preserve">011220</t>
  </si>
  <si>
    <t xml:space="preserve">Köztemető fenntartása</t>
  </si>
  <si>
    <t xml:space="preserve">013320</t>
  </si>
  <si>
    <t xml:space="preserve">Önkormányzati vagyonnal való gazdálkodás</t>
  </si>
  <si>
    <t xml:space="preserve">013350</t>
  </si>
  <si>
    <t xml:space="preserve">Támogatási célú finanszírozási műveletek</t>
  </si>
  <si>
    <t xml:space="preserve">018030</t>
  </si>
  <si>
    <t xml:space="preserve">Közfoglalkoztatás</t>
  </si>
  <si>
    <t xml:space="preserve">041233</t>
  </si>
  <si>
    <t xml:space="preserve">Közvilágítás</t>
  </si>
  <si>
    <t xml:space="preserve">064010</t>
  </si>
  <si>
    <t xml:space="preserve">Város- és községgazdálkodás</t>
  </si>
  <si>
    <t xml:space="preserve">066020</t>
  </si>
  <si>
    <t xml:space="preserve">Háziorvosi alapellátás</t>
  </si>
  <si>
    <t xml:space="preserve">072111</t>
  </si>
  <si>
    <t xml:space="preserve">Könyvtári állomány gyarapítása</t>
  </si>
  <si>
    <t xml:space="preserve">082042</t>
  </si>
  <si>
    <t xml:space="preserve">Iskolai intézményi étkeztetés</t>
  </si>
  <si>
    <t xml:space="preserve">096020</t>
  </si>
  <si>
    <t xml:space="preserve">Falugondnoki, tanyagondnoki szolgáltatás</t>
  </si>
  <si>
    <t xml:space="preserve">107055</t>
  </si>
  <si>
    <t xml:space="preserve">Egyéb szociális ellátások</t>
  </si>
  <si>
    <t xml:space="preserve">107060</t>
  </si>
  <si>
    <t xml:space="preserve">Kétpó Község Önkormányzatának
2020. évi kiadásai  feladatonként</t>
  </si>
  <si>
    <t xml:space="preserve">Személyi juttatások</t>
  </si>
  <si>
    <t xml:space="preserve">Dologi kiadások</t>
  </si>
  <si>
    <t xml:space="preserve">Egyéb működési kiadások</t>
  </si>
  <si>
    <t xml:space="preserve">Finanszírozási kiadások</t>
  </si>
  <si>
    <t xml:space="preserve">Kiadások összesen</t>
  </si>
  <si>
    <t xml:space="preserve">Arany János Általános Művelődési Központ
2020. évi bevételi és kiadási előirányzatai</t>
  </si>
  <si>
    <t xml:space="preserve">Előirányzat-csoport, kiemelt előirányzat megnevezése</t>
  </si>
  <si>
    <t xml:space="preserve">Rovat szám</t>
  </si>
  <si>
    <t xml:space="preserve">Kötelező feladat</t>
  </si>
  <si>
    <t xml:space="preserve">Önként vállalt feladat</t>
  </si>
  <si>
    <t xml:space="preserve">2020. évi előirányzat</t>
  </si>
  <si>
    <t xml:space="preserve">Egyéb működési célú támogatások bevételei központi kv. szertől</t>
  </si>
  <si>
    <t xml:space="preserve">B1601</t>
  </si>
  <si>
    <t xml:space="preserve">Egyéb működési célú támogatások bevételei központi kezelésű kv. szertől</t>
  </si>
  <si>
    <t xml:space="preserve">B1602</t>
  </si>
  <si>
    <t xml:space="preserve">Egyéb működési célú támogatások bevételei elkülönített állami pénzal.-tól</t>
  </si>
  <si>
    <t xml:space="preserve">B1606</t>
  </si>
  <si>
    <t xml:space="preserve">Egyéb működési célú támogatások bevételei helyi önkorm.tól és kv. szerveiktől </t>
  </si>
  <si>
    <t xml:space="preserve">B1607</t>
  </si>
  <si>
    <t xml:space="preserve">Egyéb működési célú támogatások áht.-n belülről (1.+…+4.)</t>
  </si>
  <si>
    <t xml:space="preserve">Egyéb felhalmozási célú támogatások bevételei központi kv. szertől</t>
  </si>
  <si>
    <t xml:space="preserve">B2501</t>
  </si>
  <si>
    <t xml:space="preserve">Egyéb felhalmozási célú támogatások bevételei központi kezelésű kv. szertől</t>
  </si>
  <si>
    <t xml:space="preserve">B2502</t>
  </si>
  <si>
    <t xml:space="preserve">Egyéb felhalmozási célú támogatások bevételei elkülönített állami pénzal.-tól</t>
  </si>
  <si>
    <t xml:space="preserve">B2506</t>
  </si>
  <si>
    <t xml:space="preserve">Egyéb felhalmozási célú támogatások bevételei helyi önkorm.tól és kv. szerveiktől </t>
  </si>
  <si>
    <t xml:space="preserve">B2507</t>
  </si>
  <si>
    <t xml:space="preserve">Közvetített szolgáltatások ellenértéke</t>
  </si>
  <si>
    <t xml:space="preserve">ebből: Áht-n. belülre továbbszámlázott szolg. bevétele</t>
  </si>
  <si>
    <t xml:space="preserve">B4031</t>
  </si>
  <si>
    <t xml:space="preserve">ebből: Áht-n kívülre továbbszámlázott szolg. bevétele</t>
  </si>
  <si>
    <t xml:space="preserve">B4032</t>
  </si>
  <si>
    <t xml:space="preserve">Kiszámlázott általános forgalmi adó</t>
  </si>
  <si>
    <t xml:space="preserve">Általános forgalmi adó vissszatérítése</t>
  </si>
  <si>
    <t xml:space="preserve">Egyéb pénzügyi műveletek kiadásai</t>
  </si>
  <si>
    <t xml:space="preserve">Biztosítók által fizetett kártérítés</t>
  </si>
  <si>
    <t xml:space="preserve">Működési bevételek (11.+12.+13.+16.+….+23.)</t>
  </si>
  <si>
    <t xml:space="preserve">Költségvetési bevételek összesen (5.+10.+24.+…27.)</t>
  </si>
  <si>
    <t xml:space="preserve">Maradvány igénybevétele (30.+31.)</t>
  </si>
  <si>
    <t xml:space="preserve">Irányító szervi támogatás (intézményfinanszírozás)</t>
  </si>
  <si>
    <t xml:space="preserve">B816</t>
  </si>
  <si>
    <t xml:space="preserve">melyből Normatíva, állami támogatások</t>
  </si>
  <si>
    <t xml:space="preserve">Önkormányzati kiegészítés</t>
  </si>
  <si>
    <t xml:space="preserve">Belföldi finanszírozás bevételei (29.+32.)</t>
  </si>
  <si>
    <t xml:space="preserve">B81</t>
  </si>
  <si>
    <t xml:space="preserve">FINANSZÍROZÁSI BEVÉTELEK ÖSSZESEN (11.+12.)</t>
  </si>
  <si>
    <t xml:space="preserve">BEVÉTELEK ÖSSZESEN: (7.+13.)</t>
  </si>
  <si>
    <t xml:space="preserve">KIADÁSOK</t>
  </si>
  <si>
    <t xml:space="preserve">2020. évi terv</t>
  </si>
  <si>
    <t xml:space="preserve">   Működési költségvetés kiadásai (1.+…+5.)</t>
  </si>
  <si>
    <t xml:space="preserve">Beruházások </t>
  </si>
  <si>
    <t xml:space="preserve"> Egyéb felhalmozási kiadások</t>
  </si>
  <si>
    <t xml:space="preserve">Felhalmozási költségvetés kiadásai (7.+...+9.)</t>
  </si>
  <si>
    <t xml:space="preserve">KÖLTSÉGVETÉSI KIADÁSOK ÖSSZESEN: (6.+10.)</t>
  </si>
  <si>
    <t xml:space="preserve">K1-8</t>
  </si>
  <si>
    <t xml:space="preserve">Belföldi finanszírozás kiadásai</t>
  </si>
  <si>
    <t xml:space="preserve">K91</t>
  </si>
  <si>
    <t xml:space="preserve">FINANSZÍROZÁSI KIADÁSOK ÖSSZESEN (=12.)</t>
  </si>
  <si>
    <t xml:space="preserve">KIADÁSOK ÖSSZESEN: (11.+14.)</t>
  </si>
  <si>
    <t xml:space="preserve">Arany János Általános Művelődési Központ
2020. évi bevételei  feladatonként</t>
  </si>
  <si>
    <t xml:space="preserve">Óvodai nevelés, ellátás, szakmai feladat</t>
  </si>
  <si>
    <t xml:space="preserve">091110</t>
  </si>
  <si>
    <t xml:space="preserve">Gyermekétkeztetés köznevelési intézményben</t>
  </si>
  <si>
    <t xml:space="preserve">096015</t>
  </si>
  <si>
    <t xml:space="preserve">Könyvtári állomány gyarapítása, nyilvántartása</t>
  </si>
  <si>
    <t xml:space="preserve">Arany János Általános Művelődési Központ
2020. évi kiadásai  feladatonként</t>
  </si>
  <si>
    <t xml:space="preserve">Kétpó Községi Önkormányzata
2020. évi Előirányzat-felhasználási terve havi bontás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. ÁH-n belül</t>
  </si>
  <si>
    <t xml:space="preserve">Felhalmozási célú tám. ÁH-n belül</t>
  </si>
  <si>
    <t xml:space="preserve">Működési célú átvett pénzeszk.</t>
  </si>
  <si>
    <t xml:space="preserve">Felhalm. célú átvett pénzeszk.</t>
  </si>
  <si>
    <t xml:space="preserve">Finanszírozási bevételek</t>
  </si>
  <si>
    <t xml:space="preserve">Bevételek összesen:</t>
  </si>
  <si>
    <t xml:space="preserve">Egyenleg</t>
  </si>
  <si>
    <t xml:space="preserve">Kétpó Község Önkormányzata
által 2020. évben adott közvetett támogatások</t>
  </si>
  <si>
    <t xml:space="preserve">Kedvezmény nélkül elérhető bevétel</t>
  </si>
  <si>
    <t xml:space="preserve">Kedvezmények összege</t>
  </si>
  <si>
    <t xml:space="preserve">Kétpó Községi Önkormányzata
2020. évi engedélyezett létszámkerete</t>
  </si>
  <si>
    <t xml:space="preserve">adatok Fő-ben</t>
  </si>
  <si>
    <t xml:space="preserve">Intézmény
megnevezése</t>
  </si>
  <si>
    <t xml:space="preserve">Köztisztviselő álláshelyek</t>
  </si>
  <si>
    <t xml:space="preserve">Közalkalmazott szakmai álláshelyek</t>
  </si>
  <si>
    <t xml:space="preserve">Közalkalmazott technikai álláshelyek</t>
  </si>
  <si>
    <t xml:space="preserve">MT. hatálya alá tartozó álláshelyek</t>
  </si>
  <si>
    <t xml:space="preserve">Közcélú álláshelyek</t>
  </si>
  <si>
    <t xml:space="preserve">Kétpó Községi Önkormányzat</t>
  </si>
  <si>
    <t xml:space="preserve">Kétpó Községi Önkormányzata
2020. évi általános és céltartalékai</t>
  </si>
  <si>
    <t xml:space="preserve">I. Általános tartalék</t>
  </si>
  <si>
    <t xml:space="preserve">Feladat/cél</t>
  </si>
  <si>
    <t xml:space="preserve">Pályázatok előkészítésének költsége és előfinanszírozásának biztosítása</t>
  </si>
  <si>
    <t xml:space="preserve">Egyéb, előre nem tervezett kiadások</t>
  </si>
  <si>
    <t xml:space="preserve">II. Céltartalék tartalék</t>
  </si>
  <si>
    <t xml:space="preserve">Előre nem tervezett fejlesztési, beruházási célú kiadások</t>
  </si>
  <si>
    <t xml:space="preserve">Általános és céltartalék mindösszesen</t>
  </si>
  <si>
    <t xml:space="preserve">Kétpó Községi Önkormányzata
költségvetési évet követő három év tervezett előirányzatainak keretszámai</t>
  </si>
  <si>
    <t xml:space="preserve">BEVÉTELEK</t>
  </si>
  <si>
    <t xml:space="preserve">2020.</t>
  </si>
  <si>
    <t xml:space="preserve">2021.</t>
  </si>
  <si>
    <t xml:space="preserve">2022.</t>
  </si>
  <si>
    <t xml:space="preserve">2023.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KÖLTSÉGVETÉSI BEVÉTELEK ÖSSZESEN: (1+…+7)</t>
  </si>
  <si>
    <t xml:space="preserve">FINANSZÍROZÁSI BEVÉTELEK ÖSSZESEN: </t>
  </si>
  <si>
    <t xml:space="preserve">KÖLTSÉGVETÉSI ÉS FINANSZÍROZÁSI BEVÉTELEK ÖSSZESEN: (8+9)</t>
  </si>
  <si>
    <t xml:space="preserve">   Működési költségvetés kiadásai </t>
  </si>
  <si>
    <t xml:space="preserve">   Felhalmozási költségvetés kiadásai (2.1.+2.2.+2.3.)</t>
  </si>
  <si>
    <t xml:space="preserve">2.1.</t>
  </si>
  <si>
    <t xml:space="preserve">2.2.</t>
  </si>
  <si>
    <t xml:space="preserve">2.3.</t>
  </si>
  <si>
    <t xml:space="preserve">KÖLTSÉGVETÉSI KIADÁSOK ÖSSZESEN (1+2)</t>
  </si>
  <si>
    <t xml:space="preserve">FINANSZÍROZÁSI KIADÁSOK ÖSSZESEN:</t>
  </si>
  <si>
    <t xml:space="preserve">KIADÁSOK ÖSSZESEN: (3.+4.)</t>
  </si>
  <si>
    <t xml:space="preserve">Kétpó Községi Önkormányzat
által megkötött, több éves kihatással járó, adósságot keletkeztető ügyletek fizetési kötelezettségeinek bemutatása a lejáratig</t>
  </si>
  <si>
    <t xml:space="preserve">A fejlesztési célok mevalósítását szolgáló hitelszerődés tartalma</t>
  </si>
  <si>
    <t xml:space="preserve">A fejlesztési hitel teljes tőkeösszege Ft-ban</t>
  </si>
  <si>
    <t xml:space="preserve">A fejlesztési hitel lejártának időtartama</t>
  </si>
  <si>
    <t xml:space="preserve">2020. évi költelezettség</t>
  </si>
  <si>
    <t xml:space="preserve">2021. évi kötelezettség</t>
  </si>
  <si>
    <t xml:space="preserve">2022. évi kötelezettség</t>
  </si>
  <si>
    <t xml:space="preserve">Tőke</t>
  </si>
  <si>
    <t xml:space="preserve">Kamat</t>
  </si>
  <si>
    <t xml:space="preserve">Kétpó Község Önkormányzata
saját bevételeinek részletezése az adósságot keletkeztető ügyletből származó tárgyévi fizetési kötelezettség megállapításához</t>
  </si>
  <si>
    <t xml:space="preserve">sor-szám</t>
  </si>
  <si>
    <t xml:space="preserve">Helyi adók</t>
  </si>
  <si>
    <t xml:space="preserve">Osztalékok , koncessziós díjak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. megtérülés</t>
  </si>
  <si>
    <t xml:space="preserve">Saját bevétel (1-7)</t>
  </si>
  <si>
    <t xml:space="preserve">Saját bevételek (8) 50 %-a</t>
  </si>
  <si>
    <t xml:space="preserve">Előző években keletk. tárgyévet terhelő fizetési kötelezettség (11-17)</t>
  </si>
  <si>
    <t xml:space="preserve">Felvett,átvállalt hitel és annak tőketartozása</t>
  </si>
  <si>
    <t xml:space="preserve">Felvett,átvállalt kölcsön tőketertozása</t>
  </si>
  <si>
    <t xml:space="preserve">Hitelviszonyt megtestesítő értékpapír</t>
  </si>
  <si>
    <t xml:space="preserve">Adott váltó</t>
  </si>
  <si>
    <t xml:space="preserve">Pénzügyi lizing</t>
  </si>
  <si>
    <t xml:space="preserve">Halasztott fizetés</t>
  </si>
  <si>
    <t xml:space="preserve">Kezességvállalásból eredő fiz.kötelezettség</t>
  </si>
  <si>
    <t xml:space="preserve">Tárgyévben keletkezett tárgyévet terhelő fiz. Kötelezettség (19-25)</t>
  </si>
  <si>
    <t xml:space="preserve">Felvett, átvállalt hitel és annak tőketarozása</t>
  </si>
  <si>
    <t xml:space="preserve">Felvett, átvállalt kölcsön és annak tőketartozása</t>
  </si>
  <si>
    <t xml:space="preserve">Kezességvállalásból eredő fizetési kötelezettség</t>
  </si>
  <si>
    <t xml:space="preserve">Fizetési kötelezettség összesen (10+18)</t>
  </si>
  <si>
    <t xml:space="preserve">Fizetési kötelezettséggel csökkentett saját bevétel (9 - 26)</t>
  </si>
  <si>
    <t xml:space="preserve">Kétpó Községi Önkormányzat
2020. évi adósságot keletkeztető fejlesztési céljai </t>
  </si>
  <si>
    <t xml:space="preserve">adatok eFt-ban</t>
  </si>
  <si>
    <t xml:space="preserve">Fejlesztési cél leírása</t>
  </si>
  <si>
    <t xml:space="preserve">A 2020. évi fejlesztések várható kiadása</t>
  </si>
  <si>
    <t xml:space="preserve">A 2020. évi fejlesztésekhezhez kapcsolódó önerő</t>
  </si>
  <si>
    <t xml:space="preserve">Fejlesztéshez kapcsolódó hitel igénybe vétel az előző évi kiadások alapján</t>
  </si>
  <si>
    <t xml:space="preserve">Felhalmozási kiadások összesen</t>
  </si>
  <si>
    <t xml:space="preserve">Felhalmozási célú pénzeszköz átadás</t>
  </si>
  <si>
    <t xml:space="preserve">Fejlesztési célú céltartalék</t>
  </si>
  <si>
    <t xml:space="preserve">ADÓSSÁGOT KELETKEZTETŐ ÜGYLETEK VÁRHATÓ EGYÜTTES ÖSSZE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#,###"/>
    <numFmt numFmtId="169" formatCode="@"/>
    <numFmt numFmtId="170" formatCode="#,##0"/>
    <numFmt numFmtId="171" formatCode="mmm\ d/"/>
    <numFmt numFmtId="172" formatCode="General"/>
    <numFmt numFmtId="173" formatCode="#,##0.00"/>
    <numFmt numFmtId="174" formatCode="#,##0.0"/>
    <numFmt numFmtId="175" formatCode="0"/>
    <numFmt numFmtId="176" formatCode="_-* #,##0\ _F_t_-;\-* #,##0\ _F_t_-;_-* \-??\ _F_t_-;_-@_-"/>
    <numFmt numFmtId="177" formatCode="yyyy/mm/dd/"/>
    <numFmt numFmtId="178" formatCode="0.00"/>
    <numFmt numFmtId="179" formatCode="#,##0\ [$Ft-40E];[RED]\-#,##0\ [$Ft-40E]"/>
    <numFmt numFmtId="180" formatCode="#,##0&quot; Ft&quot;"/>
    <numFmt numFmtId="181" formatCode="0.00%"/>
  </numFmts>
  <fonts count="9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10"/>
      <color rgb="FF000000"/>
      <name val="MS Sans Serif"/>
      <family val="2"/>
      <charset val="238"/>
    </font>
    <font>
      <sz val="12"/>
      <name val="Times New Roman CE"/>
      <family val="0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4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20" fillId="20" borderId="8" applyFont="true" applyBorder="true" applyAlignment="false" applyProtection="false"/>
    <xf numFmtId="164" fontId="19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32" fillId="0" borderId="9" applyFont="true" applyBorder="true" applyAlignment="false" applyProtection="false"/>
  </cellStyleXfs>
  <cellXfs count="1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1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14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4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3" fillId="0" borderId="15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24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25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17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3" fillId="0" borderId="18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17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8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6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9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26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9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26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5" fillId="0" borderId="18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26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43" fillId="0" borderId="27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29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5" fillId="0" borderId="28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29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1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2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1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3" fillId="0" borderId="16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3" fillId="0" borderId="16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24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4" fillId="0" borderId="28" xfId="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0" fontId="45" fillId="0" borderId="3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1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2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3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2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0" borderId="18" xfId="127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4" fillId="0" borderId="18" xfId="127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6" fillId="0" borderId="18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1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18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34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29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3" fillId="0" borderId="28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29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2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33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26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6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9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3" fillId="0" borderId="3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23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13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4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3" fillId="0" borderId="35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1" fillId="0" borderId="12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23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13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33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7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2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24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26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0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18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39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2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4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6" fillId="0" borderId="24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16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8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26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26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6" fillId="0" borderId="26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8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8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26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24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1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5" fillId="0" borderId="18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18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0" fontId="47" fillId="0" borderId="26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8" xfId="18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45" fillId="0" borderId="28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29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29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3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2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3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24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18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8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6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19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8" xfId="1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8" fillId="0" borderId="28" xfId="1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48" fillId="0" borderId="29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35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0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43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0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33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7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29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3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1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1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2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25" xfId="1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33" xfId="1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0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22" xfId="1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44" xfId="1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19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5" fillId="0" borderId="19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26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6" fillId="0" borderId="19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29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12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24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26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23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3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7" xfId="18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4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7" xfId="18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8" fontId="4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21" xf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168" fontId="45" fillId="0" borderId="44" xf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168" fontId="4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9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32" xf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168" fontId="45" fillId="0" borderId="33" xf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168" fontId="45" fillId="0" borderId="26" xf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49" xfId="1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4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27" xfId="18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8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4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1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4" xfId="1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28" xf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168" fontId="45" fillId="0" borderId="29" xf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168" fontId="0" fillId="0" borderId="3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168" fontId="45" fillId="0" borderId="23" xf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5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3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2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5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1" fillId="0" borderId="16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1" fillId="0" borderId="19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8" xfId="1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69" fillId="0" borderId="19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1" fillId="0" borderId="7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0" borderId="13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7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7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16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19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35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1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2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18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18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8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8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19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1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12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3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3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2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6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39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3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3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3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74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4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5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4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8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6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1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4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5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5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7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3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6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1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7" fillId="0" borderId="11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12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7" fillId="0" borderId="23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0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18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3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26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29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6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29" xfId="18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23" xfId="1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13" xfId="1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33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29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28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9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23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14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4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17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3" fillId="0" borderId="27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29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23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24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26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1" fillId="0" borderId="38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9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26" xfId="1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23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45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7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1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0" xfId="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0" xfId="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9" fillId="0" borderId="0" xfId="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9" fillId="0" borderId="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8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2" borderId="12" xfId="1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5" fillId="0" borderId="2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0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0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9" fillId="0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8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8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8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8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9" fillId="0" borderId="0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3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8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0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8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50" xfId="18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5" fillId="0" borderId="8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57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8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50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56" xfId="18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5" fillId="0" borderId="83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76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28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75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4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0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1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9" fillId="0" borderId="0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39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8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9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3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54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4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54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77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32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84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5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0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5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57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56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6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56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76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8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0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43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0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5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82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83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75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11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2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4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0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78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7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8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0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40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41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4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8" xfId="1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6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8" xfId="1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6" fillId="0" borderId="2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1" xfId="1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6" fillId="0" borderId="2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8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3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5" fillId="0" borderId="70" xfId="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18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1" xfId="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32" xfId="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2" fillId="0" borderId="32" xfId="1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25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7" xfId="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18" xfId="1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0" borderId="18" xfId="1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19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27" xfId="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28" xfId="1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0" borderId="28" xfId="1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35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6" fillId="0" borderId="12" xfId="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8" fillId="0" borderId="12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0" borderId="13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0" borderId="18" xfId="1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0" borderId="19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21" xfId="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2" fillId="0" borderId="21" xfId="1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1" xfId="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8" fillId="0" borderId="40" xfId="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6" fillId="0" borderId="41" xfId="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8" fillId="0" borderId="41" xfId="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8" fillId="0" borderId="71" xfId="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1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1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9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9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9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9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9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1" fillId="0" borderId="9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1" fillId="0" borderId="9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1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0" borderId="25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7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6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0" borderId="1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0" borderId="3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1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9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16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8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8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8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2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1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1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4" fillId="0" borderId="0" xfId="1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8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18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7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1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4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8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1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8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7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6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1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0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1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9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7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6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35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4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3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0" borderId="45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7" fillId="0" borderId="1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8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7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10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7" fillId="0" borderId="1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4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6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50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6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1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0" fillId="0" borderId="0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11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0" borderId="12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0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4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5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5" fillId="0" borderId="1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1" fillId="0" borderId="16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7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8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5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1" fillId="0" borderId="19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8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5" fillId="0" borderId="1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8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9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8" xfId="1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64" fillId="0" borderId="1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4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8" xfId="1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64" fillId="0" borderId="2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5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1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1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1" fillId="0" borderId="12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0" borderId="13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8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3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7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6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7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28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0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1" fillId="0" borderId="4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7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 2" xfId="32"/>
    <cellStyle name="40% - 2. jelölőszín 2" xfId="33"/>
    <cellStyle name="40% - 3. jelölőszín 2" xfId="34"/>
    <cellStyle name="40% - 4. jelölőszín 2" xfId="35"/>
    <cellStyle name="40% - 5. jelölőszín 2" xfId="36"/>
    <cellStyle name="40% - 6. jelölőszín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 2" xfId="63"/>
    <cellStyle name="Calculation" xfId="64"/>
    <cellStyle name="Check Cell" xfId="65"/>
    <cellStyle name="Cím 2" xfId="66"/>
    <cellStyle name="Címsor 1 2" xfId="67"/>
    <cellStyle name="Címsor 2 2" xfId="68"/>
    <cellStyle name="Címsor 3 2" xfId="69"/>
    <cellStyle name="Címsor 4 2" xfId="70"/>
    <cellStyle name="Ellenőrzőcella 2" xfId="71"/>
    <cellStyle name="Explanatory Text" xfId="72"/>
    <cellStyle name="Ezres 10" xfId="73"/>
    <cellStyle name="Ezres 11" xfId="74"/>
    <cellStyle name="Ezres 2" xfId="75"/>
    <cellStyle name="Ezres 2 2" xfId="76"/>
    <cellStyle name="Ezres 2 3" xfId="77"/>
    <cellStyle name="Ezres 3" xfId="78"/>
    <cellStyle name="Ezres 3 2" xfId="79"/>
    <cellStyle name="Ezres 3 3" xfId="80"/>
    <cellStyle name="Ezres 3_2009. évi beszámoló mellékletei 04.14" xfId="81"/>
    <cellStyle name="Ezres 4" xfId="82"/>
    <cellStyle name="Ezres 4 2" xfId="83"/>
    <cellStyle name="Ezres 5" xfId="84"/>
    <cellStyle name="Ezres 6" xfId="85"/>
    <cellStyle name="Ezres 7" xfId="86"/>
    <cellStyle name="Ezres 8" xfId="87"/>
    <cellStyle name="Ezres 9" xfId="88"/>
    <cellStyle name="Ezres 9 2" xfId="89"/>
    <cellStyle name="Figyelmeztetés 2" xfId="90"/>
    <cellStyle name="Good 1" xfId="91"/>
    <cellStyle name="Heading 1 1" xfId="92"/>
    <cellStyle name="Heading 2 1" xfId="93"/>
    <cellStyle name="Heading 3" xfId="94"/>
    <cellStyle name="Heading 4" xfId="95"/>
    <cellStyle name="Hiperhivatkozás" xfId="96"/>
    <cellStyle name="Hivatkozott cella 2" xfId="97"/>
    <cellStyle name="Input" xfId="98"/>
    <cellStyle name="Jegyzet 2" xfId="99"/>
    <cellStyle name="Jelölőszín (1) 2" xfId="100"/>
    <cellStyle name="Jelölőszín (2) 2" xfId="101"/>
    <cellStyle name="Jelölőszín (3) 2" xfId="102"/>
    <cellStyle name="Jelölőszín (4) 2" xfId="103"/>
    <cellStyle name="Jelölőszín (5) 2" xfId="104"/>
    <cellStyle name="Jelölőszín (6) 2" xfId="105"/>
    <cellStyle name="Jó 2" xfId="106"/>
    <cellStyle name="Kimenet 2" xfId="107"/>
    <cellStyle name="Linked Cell" xfId="108"/>
    <cellStyle name="Magyarázó szöveg 2" xfId="109"/>
    <cellStyle name="Már látott hiperhivatkozás" xfId="110"/>
    <cellStyle name="Neutral 1" xfId="111"/>
    <cellStyle name="Normal_KARSZJ3" xfId="112"/>
    <cellStyle name="Normal_tanusitv" xfId="113"/>
    <cellStyle name="Normál 10" xfId="114"/>
    <cellStyle name="Normál 11" xfId="115"/>
    <cellStyle name="Normál 12" xfId="116"/>
    <cellStyle name="Normál 13" xfId="117"/>
    <cellStyle name="Normál 14" xfId="118"/>
    <cellStyle name="Normál 15" xfId="119"/>
    <cellStyle name="Normál 16" xfId="120"/>
    <cellStyle name="Normál 17" xfId="121"/>
    <cellStyle name="Normál 17 2" xfId="122"/>
    <cellStyle name="Normál 17 2 3" xfId="123"/>
    <cellStyle name="Normál 17 2 3 2" xfId="124"/>
    <cellStyle name="Normál 18" xfId="125"/>
    <cellStyle name="Normál 19" xfId="126"/>
    <cellStyle name="Normál 2" xfId="127"/>
    <cellStyle name="Normál 2 2" xfId="128"/>
    <cellStyle name="Normál 2 2 10" xfId="129"/>
    <cellStyle name="Normál 2 2 2" xfId="130"/>
    <cellStyle name="Normál 2 2 3" xfId="131"/>
    <cellStyle name="Normál 2 2 3 2" xfId="132"/>
    <cellStyle name="Normál 2 2_2009. évi beszámoló mellékletei 04.14" xfId="133"/>
    <cellStyle name="Normál 2 3" xfId="134"/>
    <cellStyle name="Normál 2 4" xfId="135"/>
    <cellStyle name="Normál 2 4 2" xfId="136"/>
    <cellStyle name="Normál 2 5" xfId="137"/>
    <cellStyle name="Normál 20" xfId="138"/>
    <cellStyle name="Normál 21" xfId="139"/>
    <cellStyle name="Normál 22" xfId="140"/>
    <cellStyle name="Normál 22 2" xfId="141"/>
    <cellStyle name="Normál 22 3" xfId="142"/>
    <cellStyle name="Normál 22 3 2" xfId="143"/>
    <cellStyle name="Normál 22 3 2 2" xfId="144"/>
    <cellStyle name="Normál 23" xfId="145"/>
    <cellStyle name="Normál 23 2" xfId="146"/>
    <cellStyle name="Normál 24" xfId="147"/>
    <cellStyle name="Normál 25" xfId="148"/>
    <cellStyle name="Normál 25 2" xfId="149"/>
    <cellStyle name="Normál 26" xfId="150"/>
    <cellStyle name="Normál 27" xfId="151"/>
    <cellStyle name="Normál 28" xfId="152"/>
    <cellStyle name="Normál 29" xfId="153"/>
    <cellStyle name="Normál 2_2.sz.melléklet intézmények pontosított 0203" xfId="154"/>
    <cellStyle name="Normál 3" xfId="155"/>
    <cellStyle name="Normál 3 2" xfId="156"/>
    <cellStyle name="Normál 3 3" xfId="157"/>
    <cellStyle name="Normál 3_TGA 2013 2_4_Köztisztaság" xfId="158"/>
    <cellStyle name="Normál 4" xfId="159"/>
    <cellStyle name="Normál 4 2" xfId="160"/>
    <cellStyle name="Normál 4 2 2" xfId="161"/>
    <cellStyle name="Normál 4 2 3" xfId="162"/>
    <cellStyle name="Normál 4_EU támogatott feladatok 0208" xfId="163"/>
    <cellStyle name="Normál 5" xfId="164"/>
    <cellStyle name="Normál 5 2" xfId="165"/>
    <cellStyle name="Normál 5 3" xfId="166"/>
    <cellStyle name="Normál 5 3 2" xfId="167"/>
    <cellStyle name="Normál 6" xfId="168"/>
    <cellStyle name="Normál 7" xfId="169"/>
    <cellStyle name="Normál 7 2" xfId="170"/>
    <cellStyle name="Normál 7 3" xfId="171"/>
    <cellStyle name="Normál 8" xfId="172"/>
    <cellStyle name="Normál 9" xfId="173"/>
    <cellStyle name="Normál_11. KV összesítő 2011.tervegyeztetés lezárt jegyzőkönyvek" xfId="174"/>
    <cellStyle name="Normál_2001 évi terv" xfId="175"/>
    <cellStyle name="Normál_2003 évi kv javaslat" xfId="176"/>
    <cellStyle name="Normál_Függelékek és egyéb táblák 02.06" xfId="177"/>
    <cellStyle name="Normál_Intézményi jegyzőkönyvek 2006  január 2-6 (rendeletbe előkészítő)" xfId="178"/>
    <cellStyle name="Normál_ktgvetés mellékletei 2012 01 20" xfId="179"/>
    <cellStyle name="Normál_KVRENMUNKA" xfId="180"/>
    <cellStyle name="Normál_létszám tájékoztató" xfId="181"/>
    <cellStyle name="Normál_SEGEDLETEK" xfId="182"/>
    <cellStyle name="Note 1" xfId="183"/>
    <cellStyle name="Output" xfId="184"/>
    <cellStyle name="Pénznem 2" xfId="185"/>
    <cellStyle name="Rossz 2" xfId="186"/>
    <cellStyle name="Semleges 2" xfId="187"/>
    <cellStyle name="Stílus 1" xfId="188"/>
    <cellStyle name="Számítás 2" xfId="189"/>
    <cellStyle name="Százalék 2" xfId="190"/>
    <cellStyle name="Százalék 2 2" xfId="191"/>
    <cellStyle name="Százalék 3" xfId="192"/>
    <cellStyle name="Százalék 4" xfId="193"/>
    <cellStyle name="Title" xfId="194"/>
    <cellStyle name="Total" xfId="195"/>
    <cellStyle name="Warning Text" xfId="196"/>
    <cellStyle name="Összesen 2" xfId="197"/>
  </cellStyles>
  <dxfs count="7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kumentumok/Excel/Menyus/P&#233;nz&#252;gyielemz&#233;s/P&#252;modell/M_V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ell-3/adat/Em&#337;di/Dokumentumok/Munka/2005%20&#233;vi%20el&#337;terjeszt&#233;sek/Dokumentumok/koncepci&#243;2004/SZ&#193;MOLGAT&#193;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szmserver/adat/Em&#337;di/Dokumentumok/Munka/2005%20&#233;vi%20el&#337;terjeszt&#233;sek/Dokumentumok/koncepci&#243;2004/SZ&#193;MOLGAT&#193;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zmserver/adat/Dokumentumok/Dokumentumok/egy&#233;b%20el&#337;terjeszt&#233;sek/2008/ktgvet&#233;si%20rendelet%20mell2008%20v&#233;g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ell-3/adat/Dokumentumok/Dokumentumok/k&#246;lts&#233;gvet&#233;s%202011/ktgvet&#233;s%20mell&#233;kletei%20saj&#225;t%20pldfebr%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kumentumok/Excel/Menyus/P&#233;nz&#252;gyielemz&#233;s/P&#252;modell/M_V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joe/Documents/2020.el&#337;ir-m&#243;d/2020.I.negyed&#233;v/Users/Penzugy/AppData/Local/Temp/BKTT/T&#225;rsul&#225;s%202017%20k&#246;lts&#233;gvet&#233;s%20mell&#233;k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/Documents/2020.el&#337;ir-m&#243;d/2020.I.negyed&#233;v/Dokumentumok/Excel/Menyus/P&#233;nz&#252;gyielemz&#233;s/P&#252;modell/M_V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kumentumok/Excel/Menyus/P&#233;nz&#252;gyielemz&#233;s/P&#252;modell/M_V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~1/farkasn/LOCALS~1/Temp/Dokumentumok/Excel/Menyus/P&#233;nz&#252;gyielemz&#233;s/P&#252;modell/M_V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Gazdas&#225;gi%20Igazgat&#243;s&#225;g/PenzugyVIP/Besz&#225;mol&#243;/2009/&#201;ves/Besz&#225;mol&#243;%20t&#225;bl&#225;k/Dokumentumok/Excel/Menyus/P&#233;nz&#252;gyielemz&#233;s/P&#252;modell/M_V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PenzugyVIP/T&#243;thHE2002/Excel/Menyus/P&#233;nz&#252;gyielemz&#233;s/P&#252;modell/M_V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Dokumentumok/Excel/Menyus/P&#233;nz&#252;gyielemz&#233;s/P&#252;modell/M_V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Gazdas&#225;gi%20Igazgat&#243;s&#225;g/PenzugyVIP/&#193;llami%20t&#225;mogat&#225;s%20ig&#233;nyl&#233;s-%20elsz&#225;mol&#225;s/2012/&#193;llami%20egyeztet&#233;s/2012.%20&#225;llami%20ig&#233;nyl&#233;s%20&#246;sszes&#237;tve%202011.11.18.%20int&#233;zm&#233;nyi%20bont&#225;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dölap"/>
      <sheetName val="Ábra_1"/>
      <sheetName val="Ábra_2"/>
      <sheetName val="Ábra_3"/>
      <sheetName val="Ábra_4"/>
      <sheetName val="Kockázat"/>
      <sheetName val="Háttéradatok"/>
      <sheetName val="Adatbevitel"/>
      <sheetName val="Elörejelzés"/>
      <sheetName val="Költségvetés"/>
      <sheetName val="Megoszlás"/>
      <sheetName val="PerCap"/>
      <sheetName val="Reálérték"/>
      <sheetName val="Szcenáriók"/>
      <sheetName val="Hitelfelvét"/>
      <sheetName val="Chart_data"/>
      <sheetName val="Info sheet"/>
      <sheetName val="Simple"/>
      <sheetName val="Double"/>
      <sheetName val="Option"/>
      <sheetName val="Year"/>
      <sheetName val="Forecast"/>
      <sheetName val="Estimate"/>
      <sheetName val="Scenarios"/>
      <sheetName val="Credit"/>
      <sheetName val="Charter"/>
      <sheetName val="Risk"/>
      <sheetName val="Risk-scen"/>
      <sheetName val="Risk-trend"/>
      <sheetName val="Risk-menu"/>
      <sheetName val="a_Core"/>
      <sheetName val="b_Menu_commands"/>
      <sheetName val="c_Simple_routines"/>
      <sheetName val="d_Double_routines"/>
      <sheetName val="e_Year_routines"/>
      <sheetName val="f_Option_routines"/>
      <sheetName val="g_Forecast_routines"/>
      <sheetName val="h_Estimate_routines"/>
      <sheetName val="i_Import_routines"/>
      <sheetName val="j_Credit_routines"/>
      <sheetName val="k_Scenario_routines"/>
      <sheetName val="l_Charter_routines"/>
      <sheetName val="m_Risk_routines"/>
      <sheetName val="n_Risk_menu"/>
      <sheetName val="Akadálymentesítési közmunkapr."/>
      <sheetName val="Út-híd szakfeladat"/>
      <sheetName val="Parkfenntartás"/>
      <sheetName val="Vízkárelhárítás"/>
      <sheetName val="Köztisztaság"/>
      <sheetName val="Temetőfenntartás"/>
      <sheetName val="Közvilágítás"/>
      <sheetName val="Állategészségügy"/>
      <sheetName val="Mezőgazdaság"/>
      <sheetName val="Közműnyilvántartás"/>
      <sheetName val="Lakásüzemeltetés"/>
      <sheetName val="Közösköltség"/>
      <sheetName val="Zöld Ház közös ktg."/>
      <sheetName val="Lakás karbantartás"/>
      <sheetName val="Lakásért. bony.díja"/>
      <sheetName val="Kezelési díj"/>
      <sheetName val="Lakás felújítás"/>
      <sheetName val="Lakás mobilitás"/>
      <sheetName val="Bérlőkijelölés"/>
      <sheetName val="Ped.szálló üzemeltetése"/>
      <sheetName val="Első lakáshoz jutók"/>
      <sheetName val="VMZK címzett"/>
      <sheetName val="Játszótéri program"/>
      <sheetName val="Region.hulladéklerakó"/>
      <sheetName val="Széchenyi park építés"/>
      <sheetName val="Színház műszaki ellátó rendszer"/>
      <sheetName val="Civil Ház"/>
      <sheetName val="Csallóköz ovi"/>
      <sheetName val="Széchenyi Gimn tornacsarnok"/>
      <sheetName val="Kodály Z ÁI"/>
      <sheetName val="Mátyás"/>
      <sheetName val="Gépipari címzett"/>
      <sheetName val="TVM 91 lakás"/>
      <sheetName val="Kerékpárút"/>
      <sheetName val="2004. évi útépítések"/>
      <sheetName val="TVM villany"/>
      <sheetName val="Repülős emlékmű"/>
      <sheetName val="Gorkij úti csapadékvíz"/>
      <sheetName val="CORA lépcső"/>
      <sheetName val="Közvilágítás bővítése"/>
      <sheetName val="közbeszerzés"/>
      <sheetName val="Védelmi tervek"/>
      <sheetName val="Csapadékvíz elvez beruh konc"/>
      <sheetName val="Ip.tech.lakóép.korsz."/>
      <sheetName val="TVM lakótelepi lakások"/>
      <sheetName val="Bozsik"/>
      <sheetName val="Logisztikai központ"/>
      <sheetName val="Kossuth tér"/>
      <sheetName val="Inkubátorház"/>
      <sheetName val="1"/>
      <sheetName val="2"/>
      <sheetName val="3"/>
      <sheetName val="4"/>
      <sheetName val="5"/>
      <sheetName val="6"/>
      <sheetName val="vis major felúj"/>
      <sheetName val="vis major kiemelt int."/>
      <sheetName val="vis major 10"/>
      <sheetName val="Városszépítési Alap"/>
      <sheetName val="Környezetvédelmi Alap"/>
      <sheetName val="ÉKHV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  <sheetName val="Munka4"/>
      <sheetName val="Munka5"/>
      <sheetName val="Munka6"/>
      <sheetName val="Munka7"/>
      <sheetName val="Munka8"/>
      <sheetName val="Munka9"/>
      <sheetName val="Munka10"/>
      <sheetName val="Munka11"/>
      <sheetName val="Munka12"/>
      <sheetName val="Munka13"/>
      <sheetName val="Munka14"/>
      <sheetName val="Munka15"/>
      <sheetName val="Munka16"/>
      <sheetName val="Munka17"/>
      <sheetName val="Munka18"/>
      <sheetName val="Munka19"/>
      <sheetName val="Munka20"/>
      <sheetName val="Munka21"/>
      <sheetName val="Munk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  <sheetName val="Munka4"/>
      <sheetName val="Munka5"/>
      <sheetName val="Munka6"/>
      <sheetName val="Munka7"/>
      <sheetName val="Munka8"/>
      <sheetName val="Munka9"/>
      <sheetName val="Munka10"/>
      <sheetName val="Munka11"/>
      <sheetName val="Munka12"/>
      <sheetName val="Munka13"/>
      <sheetName val="Munka14"/>
      <sheetName val="Munka15"/>
      <sheetName val="Munka16"/>
      <sheetName val="Munka17"/>
      <sheetName val="Munka18"/>
      <sheetName val="Munka19"/>
      <sheetName val="Munka20"/>
      <sheetName val="Munka21"/>
      <sheetName val="Munk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 címrend"/>
      <sheetName val="2. bev-kiad. önk."/>
      <sheetName val="2a. műk.mérleg"/>
      <sheetName val="2b.felhalm.mérleg"/>
      <sheetName val="3. ckö ktgvetés"/>
      <sheetName val="4. bevételek int-ként"/>
      <sheetName val="5. kiadások int-ként"/>
      <sheetName val="6. felhalm.kiad."/>
      <sheetName val="7. felújítási kiad."/>
      <sheetName val="T.1 ei.felh.ütemterv"/>
      <sheetName val="T.2 céltartalék"/>
      <sheetName val="T.3 közvetett tám."/>
      <sheetName val="T.4 hitelállomány"/>
      <sheetName val="T.5 több éves kih."/>
      <sheetName val="T.6 norm összesítő"/>
      <sheetName val="T.7 ph. kiadásai"/>
      <sheetName val="T.8 eu-s projekt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ll. tábla"/>
      <sheetName val="1. címrend"/>
      <sheetName val="2. bev-kiad. önk."/>
      <sheetName val="2.a.műk.mérleg"/>
      <sheetName val="2.b.felhalm.mérleg"/>
      <sheetName val="3. ckö ktgvetés"/>
      <sheetName val="4. rkö ktgvetés "/>
      <sheetName val=" 5. bevételek int-ként és létsz"/>
      <sheetName val="6. kiadások int-ként"/>
      <sheetName val="7. felhalm.kiad."/>
      <sheetName val="8. felújítási kiad."/>
      <sheetName val="T.1 ei.felh.ütemterv"/>
      <sheetName val="T.2 céltartalék"/>
      <sheetName val="T.3 közvetett tám."/>
      <sheetName val="T.4 hitelállomány"/>
      <sheetName val="T.5 több éves kih."/>
      <sheetName val="T.6 Össz.normatíva"/>
      <sheetName val="T.7 ph. kiadásai"/>
      <sheetName val="T.8 szociális tábla"/>
      <sheetName val="T.9 kulturális kiad."/>
      <sheetName val="T.10 körny.véd."/>
      <sheetName val="T.11 eu-s projekt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dölap"/>
      <sheetName val="Ábra_1"/>
      <sheetName val="Ábra_2"/>
      <sheetName val="Ábra_3"/>
      <sheetName val="Ábra_4"/>
      <sheetName val="Kockázat"/>
      <sheetName val="Háttéradatok"/>
      <sheetName val="Adatbevitel"/>
      <sheetName val="Elörejelzés"/>
      <sheetName val="Költségvetés"/>
      <sheetName val="Megoszlás"/>
      <sheetName val="PerCap"/>
      <sheetName val="Reálérték"/>
      <sheetName val="Szcenáriók"/>
      <sheetName val="Hitelfelvét"/>
      <sheetName val="Chart_data"/>
      <sheetName val="Info sheet"/>
      <sheetName val="Simple"/>
      <sheetName val="Double"/>
      <sheetName val="Option"/>
      <sheetName val="Year"/>
      <sheetName val="Forecast"/>
      <sheetName val="Estimate"/>
      <sheetName val="Scenarios"/>
      <sheetName val="Credit"/>
      <sheetName val="Charter"/>
      <sheetName val="Risk"/>
      <sheetName val="Risk-scen"/>
      <sheetName val="Risk-trend"/>
      <sheetName val="Risk-menu"/>
      <sheetName val="a_Core"/>
      <sheetName val="b_Menu_commands"/>
      <sheetName val="c_Simple_routines"/>
      <sheetName val="d_Double_routines"/>
      <sheetName val="e_Year_routines"/>
      <sheetName val="f_Option_routines"/>
      <sheetName val="g_Forecast_routines"/>
      <sheetName val="h_Estimate_routines"/>
      <sheetName val="i_Import_routines"/>
      <sheetName val="j_Credit_routines"/>
      <sheetName val="k_Scenario_routines"/>
      <sheetName val="l_Charter_routines"/>
      <sheetName val="m_Risk_routines"/>
      <sheetName val="n_Risk_menu"/>
      <sheetName val="Akadálymentesítési közmunkapr."/>
      <sheetName val="Út-híd szakfeladat"/>
      <sheetName val="Parkfenntartás"/>
      <sheetName val="Vízkárelhárítás"/>
      <sheetName val="Köztisztaság"/>
      <sheetName val="Temetőfenntartás"/>
      <sheetName val="Közvilágítás"/>
      <sheetName val="Állategészségügy"/>
      <sheetName val="Mezőgazdaság"/>
      <sheetName val="Közműnyilvántartás"/>
      <sheetName val="Lakásüzemeltetés"/>
      <sheetName val="Közösköltség"/>
      <sheetName val="Zöld Ház közös ktg."/>
      <sheetName val="Lakás karbantartás"/>
      <sheetName val="Lakásért. bony.díja"/>
      <sheetName val="Kezelési díj"/>
      <sheetName val="Lakás felújítás"/>
      <sheetName val="Lakás mobilitás"/>
      <sheetName val="Bérlőkijelölés"/>
      <sheetName val="Ped.szálló üzemeltetése"/>
      <sheetName val="Első lakáshoz jutók"/>
      <sheetName val="VMZK címzett"/>
      <sheetName val="Játszótéri program"/>
      <sheetName val="Region.hulladéklerakó"/>
      <sheetName val="Széchenyi park építés"/>
      <sheetName val="Színház műszaki ellátó rendszer"/>
      <sheetName val="Civil Ház"/>
      <sheetName val="Csallóköz ovi"/>
      <sheetName val="Széchenyi Gimn tornacsarnok"/>
      <sheetName val="Kodály Z ÁI"/>
      <sheetName val="Mátyás"/>
      <sheetName val="Gépipari címzett"/>
      <sheetName val="TVM 91 lakás"/>
      <sheetName val="Kerékpárút"/>
      <sheetName val="2004. évi útépítések"/>
      <sheetName val="TVM villany"/>
      <sheetName val="Repülős emlékmű"/>
      <sheetName val="Gorkij úti csapadékvíz"/>
      <sheetName val="CORA lépcső"/>
      <sheetName val="Közvilágítás bővítése"/>
      <sheetName val="közbeszerzés"/>
      <sheetName val="Védelmi tervek"/>
      <sheetName val="Csapadékvíz elvez beruh konc"/>
      <sheetName val="Ip.tech.lakóép.korsz."/>
      <sheetName val="TVM lakótelepi lakások"/>
      <sheetName val="Bozsik"/>
      <sheetName val="Logisztikai központ"/>
      <sheetName val="Kossuth tér"/>
      <sheetName val="Inkubátorház"/>
      <sheetName val="1"/>
      <sheetName val="2"/>
      <sheetName val="3"/>
      <sheetName val="4"/>
      <sheetName val="5"/>
      <sheetName val="6"/>
      <sheetName val="vis major felúj"/>
      <sheetName val="vis major kiemelt int."/>
      <sheetName val="vis major 10"/>
      <sheetName val="Városszépítési Alap"/>
      <sheetName val="Környezetvédelmi Alap"/>
      <sheetName val="ÉKHV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."/>
      <sheetName val="2.1.sz.mell  "/>
      <sheetName val="2.2.sz.mell  "/>
      <sheetName val="3. sz. mell"/>
      <sheetName val="4. sz. mell "/>
      <sheetName val="5. sz. mell.  "/>
      <sheetName val="6. sz. mell."/>
      <sheetName val="7. sz. mell."/>
      <sheetName val="8. sz. mell. "/>
      <sheetName val="9. sz. mell"/>
      <sheetName val="9.1. sz. mell"/>
      <sheetName val="9.2. sz. mell"/>
      <sheetName val="10. sz. mell"/>
      <sheetName val="10.1. sz. mell"/>
      <sheetName val="10.2. sz. mell"/>
      <sheetName val="11. sz. mell"/>
      <sheetName val="11.1. sz. mell"/>
      <sheetName val="11.2. sz. mell"/>
      <sheetName val="12. sz. mell"/>
      <sheetName val="13. sz. mell"/>
      <sheetName val="14. sz. mell"/>
      <sheetName val="15. sz. mell"/>
      <sheetName val="16. sz. mell"/>
      <sheetName val="17.sz.mell"/>
    </sheetNames>
    <sheetDataSet>
      <sheetData sheetId="0">
        <row r="17">
          <cell r="B17" t="str">
            <v>Lekötött betétek megszüntetés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dölap"/>
      <sheetName val="Ábra_1"/>
      <sheetName val="Ábra_2"/>
      <sheetName val="Ábra_3"/>
      <sheetName val="Ábra_4"/>
      <sheetName val="Kockázat"/>
      <sheetName val="Háttéradatok"/>
      <sheetName val="Adatbevitel"/>
      <sheetName val="Elörejelzés"/>
      <sheetName val="Költségvetés"/>
      <sheetName val="Megoszlás"/>
      <sheetName val="PerCap"/>
      <sheetName val="Reálérték"/>
      <sheetName val="Szcenáriók"/>
      <sheetName val="Hitelfelvét"/>
      <sheetName val="Chart_data"/>
      <sheetName val="Info sheet"/>
      <sheetName val="Simple"/>
      <sheetName val="Double"/>
      <sheetName val="Option"/>
      <sheetName val="Year"/>
      <sheetName val="Forecast"/>
      <sheetName val="Estimate"/>
      <sheetName val="Scenarios"/>
      <sheetName val="Credit"/>
      <sheetName val="Charter"/>
      <sheetName val="Risk"/>
      <sheetName val="Risk-scen"/>
      <sheetName val="Risk-trend"/>
      <sheetName val="Risk-menu"/>
      <sheetName val="a_Core"/>
      <sheetName val="b_Menu_commands"/>
      <sheetName val="c_Simple_routines"/>
      <sheetName val="d_Double_routines"/>
      <sheetName val="e_Year_routines"/>
      <sheetName val="f_Option_routines"/>
      <sheetName val="g_Forecast_routines"/>
      <sheetName val="h_Estimate_routines"/>
      <sheetName val="i_Import_routines"/>
      <sheetName val="j_Credit_routines"/>
      <sheetName val="k_Scenario_routines"/>
      <sheetName val="l_Charter_routines"/>
      <sheetName val="m_Risk_routines"/>
      <sheetName val="n_Risk_menu"/>
      <sheetName val="Akadálymentesítési közmunkapr."/>
      <sheetName val="Út-híd szakfeladat"/>
      <sheetName val="Parkfenntartás"/>
      <sheetName val="Vízkárelhárítás"/>
      <sheetName val="Köztisztaság"/>
      <sheetName val="Temetőfenntartás"/>
      <sheetName val="Közvilágítás"/>
      <sheetName val="Állategészségügy"/>
      <sheetName val="Mezőgazdaság"/>
      <sheetName val="Közműnyilvántartás"/>
      <sheetName val="Lakásüzemeltetés"/>
      <sheetName val="Közösköltség"/>
      <sheetName val="Zöld Ház közös ktg."/>
      <sheetName val="Lakás karbantartás"/>
      <sheetName val="Lakásért. bony.díja"/>
      <sheetName val="Kezelési díj"/>
      <sheetName val="Lakás felújítás"/>
      <sheetName val="Lakás mobilitás"/>
      <sheetName val="Bérlőkijelölés"/>
      <sheetName val="Ped.szálló üzemeltetése"/>
      <sheetName val="Első lakáshoz jutók"/>
      <sheetName val="VMZK címzett"/>
      <sheetName val="Játszótéri program"/>
      <sheetName val="Region.hulladéklerakó"/>
      <sheetName val="Széchenyi park építés"/>
      <sheetName val="Színház műszaki ellátó rendszer"/>
      <sheetName val="Civil Ház"/>
      <sheetName val="Csallóköz ovi"/>
      <sheetName val="Széchenyi Gimn tornacsarnok"/>
      <sheetName val="Kodály Z ÁI"/>
      <sheetName val="Mátyás"/>
      <sheetName val="Gépipari címzett"/>
      <sheetName val="TVM 91 lakás"/>
      <sheetName val="Kerékpárút"/>
      <sheetName val="2004. évi útépítések"/>
      <sheetName val="TVM villany"/>
      <sheetName val="Repülős emlékmű"/>
      <sheetName val="Gorkij úti csapadékvíz"/>
      <sheetName val="CORA lépcső"/>
      <sheetName val="Közvilágítás bővítése"/>
      <sheetName val="közbeszerzés"/>
      <sheetName val="Védelmi tervek"/>
      <sheetName val="Csapadékvíz elvez beruh konc"/>
      <sheetName val="Ip.tech.lakóép.korsz."/>
      <sheetName val="TVM lakótelepi lakások"/>
      <sheetName val="Bozsik"/>
      <sheetName val="Logisztikai központ"/>
      <sheetName val="Kossuth tér"/>
      <sheetName val="Inkubátorház"/>
      <sheetName val="1"/>
      <sheetName val="2"/>
      <sheetName val="3"/>
      <sheetName val="4"/>
      <sheetName val="5"/>
      <sheetName val="6"/>
      <sheetName val="vis major felúj"/>
      <sheetName val="vis major kiemelt int."/>
      <sheetName val="vis major 10"/>
      <sheetName val="Városszépítési Alap"/>
      <sheetName val="Környezetvédelmi Alap"/>
      <sheetName val="ÉKHV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dölap"/>
      <sheetName val="Ábra_1"/>
      <sheetName val="Ábra_2"/>
      <sheetName val="Ábra_3"/>
      <sheetName val="Ábra_4"/>
      <sheetName val="Kockázat"/>
      <sheetName val="Háttéradatok"/>
      <sheetName val="Adatbevitel"/>
      <sheetName val="Elörejelzés"/>
      <sheetName val="Költségvetés"/>
      <sheetName val="Megoszlás"/>
      <sheetName val="PerCap"/>
      <sheetName val="Reálérték"/>
      <sheetName val="Szcenáriók"/>
      <sheetName val="Hitelfelvét"/>
      <sheetName val="Chart_data"/>
      <sheetName val="Info sheet"/>
      <sheetName val="Simple"/>
      <sheetName val="Double"/>
      <sheetName val="Option"/>
      <sheetName val="Year"/>
      <sheetName val="Forecast"/>
      <sheetName val="Estimate"/>
      <sheetName val="Scenarios"/>
      <sheetName val="Credit"/>
      <sheetName val="Charter"/>
      <sheetName val="Risk"/>
      <sheetName val="Risk-scen"/>
      <sheetName val="Risk-trend"/>
      <sheetName val="Risk-menu"/>
      <sheetName val="a_Core"/>
      <sheetName val="b_Menu_commands"/>
      <sheetName val="c_Simple_routines"/>
      <sheetName val="d_Double_routines"/>
      <sheetName val="e_Year_routines"/>
      <sheetName val="f_Option_routines"/>
      <sheetName val="g_Forecast_routines"/>
      <sheetName val="h_Estimate_routines"/>
      <sheetName val="i_Import_routines"/>
      <sheetName val="j_Credit_routines"/>
      <sheetName val="k_Scenario_routines"/>
      <sheetName val="l_Charter_routines"/>
      <sheetName val="m_Risk_routines"/>
      <sheetName val="n_Risk_menu"/>
      <sheetName val="Akadálymentesítési közmunkapr."/>
      <sheetName val="Út-híd szakfeladat"/>
      <sheetName val="Parkfenntartás"/>
      <sheetName val="Vízkárelhárítás"/>
      <sheetName val="Köztisztaság"/>
      <sheetName val="Temetőfenntartás"/>
      <sheetName val="Közvilágítás"/>
      <sheetName val="Állategészségügy"/>
      <sheetName val="Mezőgazdaság"/>
      <sheetName val="Közműnyilvántartás"/>
      <sheetName val="Lakásüzemeltetés"/>
      <sheetName val="Közösköltség"/>
      <sheetName val="Zöld Ház közös ktg."/>
      <sheetName val="Lakás karbantartás"/>
      <sheetName val="Lakásért. bony.díja"/>
      <sheetName val="Kezelési díj"/>
      <sheetName val="Lakás felújítás"/>
      <sheetName val="Lakás mobilitás"/>
      <sheetName val="Bérlőkijelölés"/>
      <sheetName val="Ped.szálló üzemeltetése"/>
      <sheetName val="Első lakáshoz jutók"/>
      <sheetName val="VMZK címzett"/>
      <sheetName val="Játszótéri program"/>
      <sheetName val="Region.hulladéklerakó"/>
      <sheetName val="Széchenyi park építés"/>
      <sheetName val="Színház műszaki ellátó rendszer"/>
      <sheetName val="Civil Ház"/>
      <sheetName val="Csallóköz ovi"/>
      <sheetName val="Széchenyi Gimn tornacsarnok"/>
      <sheetName val="Kodály Z ÁI"/>
      <sheetName val="Mátyás"/>
      <sheetName val="Gépipari címzett"/>
      <sheetName val="TVM 91 lakás"/>
      <sheetName val="Kerékpárút"/>
      <sheetName val="2004. évi útépítések"/>
      <sheetName val="TVM villany"/>
      <sheetName val="Repülős emlékmű"/>
      <sheetName val="Gorkij úti csapadékvíz"/>
      <sheetName val="CORA lépcső"/>
      <sheetName val="Közvilágítás bővítése"/>
      <sheetName val="közbeszerzés"/>
      <sheetName val="Védelmi tervek"/>
      <sheetName val="Csapadékvíz elvez beruh konc"/>
      <sheetName val="Ip.tech.lakóép.korsz."/>
      <sheetName val="TVM lakótelepi lakások"/>
      <sheetName val="Bozsik"/>
      <sheetName val="Logisztikai központ"/>
      <sheetName val="Kossuth tér"/>
      <sheetName val="Inkubátorház"/>
      <sheetName val="1"/>
      <sheetName val="2"/>
      <sheetName val="3"/>
      <sheetName val="4"/>
      <sheetName val="5"/>
      <sheetName val="6"/>
      <sheetName val="vis major felúj"/>
      <sheetName val="vis major kiemelt int."/>
      <sheetName val="vis major 10"/>
      <sheetName val="Városszépítési Alap"/>
      <sheetName val="Környezetvédelmi Alap"/>
      <sheetName val="ÉKHV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áttéradatok"/>
      <sheetName val="Fedölap"/>
      <sheetName val="Ábra_1"/>
      <sheetName val="Ábra_2"/>
      <sheetName val="Ábra_3"/>
      <sheetName val="Ábra_4"/>
      <sheetName val="Kockázat"/>
      <sheetName val="Adatbevitel"/>
      <sheetName val="Elörejelzés"/>
      <sheetName val="Költségvetés"/>
      <sheetName val="Megoszlás"/>
      <sheetName val="PerCap"/>
      <sheetName val="Reálérték"/>
      <sheetName val="Szcenáriók"/>
      <sheetName val="Hitelfelvét"/>
      <sheetName val="Chart_data"/>
      <sheetName val="Info sheet"/>
      <sheetName val="Simple"/>
      <sheetName val="Double"/>
      <sheetName val="Option"/>
      <sheetName val="Year"/>
      <sheetName val="Forecast"/>
      <sheetName val="Estimate"/>
      <sheetName val="Scenarios"/>
      <sheetName val="Credit"/>
      <sheetName val="Charter"/>
      <sheetName val="Risk"/>
      <sheetName val="Risk-scen"/>
      <sheetName val="Risk-trend"/>
      <sheetName val="Risk-menu"/>
      <sheetName val="a_Core"/>
      <sheetName val="b_Menu_commands"/>
      <sheetName val="c_Simple_routines"/>
      <sheetName val="d_Double_routines"/>
      <sheetName val="e_Year_routines"/>
      <sheetName val="f_Option_routines"/>
      <sheetName val="g_Forecast_routines"/>
      <sheetName val="h_Estimate_routines"/>
      <sheetName val="i_Import_routines"/>
      <sheetName val="j_Credit_routines"/>
      <sheetName val="k_Scenario_routines"/>
      <sheetName val="l_Charter_routines"/>
      <sheetName val="m_Risk_routines"/>
      <sheetName val="n_Risk_menu"/>
      <sheetName val="Akadálymentesítési közmunkapr."/>
      <sheetName val="Út-híd szakfeladat"/>
      <sheetName val="Parkfenntartás"/>
      <sheetName val="Vízkárelhárítás"/>
      <sheetName val="Köztisztaság"/>
      <sheetName val="Temetőfenntartás"/>
      <sheetName val="Közvilágítás"/>
      <sheetName val="Állategészségügy"/>
      <sheetName val="Mezőgazdaság"/>
      <sheetName val="Közműnyilvántartás"/>
      <sheetName val="Lakásüzemeltetés"/>
      <sheetName val="Közösköltség"/>
      <sheetName val="Zöld Ház közös ktg."/>
      <sheetName val="Lakás karbantartás"/>
      <sheetName val="Lakásért. bony.díja"/>
      <sheetName val="Kezelési díj"/>
      <sheetName val="Lakás felújítás"/>
      <sheetName val="Lakás mobilitás"/>
      <sheetName val="Bérlőkijelölés"/>
      <sheetName val="Ped.szálló üzemeltetése"/>
      <sheetName val="Első lakáshoz jutók"/>
      <sheetName val="VMZK címzett"/>
      <sheetName val="Játszótéri program"/>
      <sheetName val="Region.hulladéklerakó"/>
      <sheetName val="Széchenyi park építés"/>
      <sheetName val="Színház műszaki ellátó rendszer"/>
      <sheetName val="Civil Ház"/>
      <sheetName val="Csallóköz ovi"/>
      <sheetName val="Széchenyi Gimn tornacsarnok"/>
      <sheetName val="Kodály Z ÁI"/>
      <sheetName val="Mátyás"/>
      <sheetName val="Gépipari címzett"/>
      <sheetName val="TVM 91 lakás"/>
      <sheetName val="Kerékpárút"/>
      <sheetName val="2004. évi útépítések"/>
      <sheetName val="TVM villany"/>
      <sheetName val="Repülős emlékmű"/>
      <sheetName val="Gorkij úti csapadékvíz"/>
      <sheetName val="CORA lépcső"/>
      <sheetName val="Közvilágítás bővítése"/>
      <sheetName val="közbeszerzés"/>
      <sheetName val="Védelmi tervek"/>
      <sheetName val="Csapadékvíz elvez beruh konc"/>
      <sheetName val="Ip.tech.lakóép.korsz."/>
      <sheetName val="TVM lakótelepi lakások"/>
      <sheetName val="Bozsik"/>
      <sheetName val="Logisztikai központ"/>
      <sheetName val="Kossuth tér"/>
      <sheetName val="Inkubátorház"/>
      <sheetName val="1"/>
      <sheetName val="2"/>
      <sheetName val="3"/>
      <sheetName val="4"/>
      <sheetName val="5"/>
      <sheetName val="6"/>
      <sheetName val="vis major felúj"/>
      <sheetName val="vis major kiemelt int."/>
      <sheetName val="vis major 10"/>
      <sheetName val="Városszépítési Alap"/>
      <sheetName val="Környezetvédelmi Alap"/>
      <sheetName val="ÉKHV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dölap"/>
      <sheetName val="Ábra_1"/>
      <sheetName val="Ábra_2"/>
      <sheetName val="Ábra_3"/>
      <sheetName val="Ábra_4"/>
      <sheetName val="Kockázat"/>
      <sheetName val="Háttéradatok"/>
      <sheetName val="Adatbevitel"/>
      <sheetName val="Elörejelzés"/>
      <sheetName val="Költségvetés"/>
      <sheetName val="Megoszlás"/>
      <sheetName val="PerCap"/>
      <sheetName val="Reálérték"/>
      <sheetName val="Szcenáriók"/>
      <sheetName val="Hitelfelvét"/>
      <sheetName val="Chart_data"/>
      <sheetName val="Info sheet"/>
      <sheetName val="Simple"/>
      <sheetName val="Double"/>
      <sheetName val="Option"/>
      <sheetName val="Year"/>
      <sheetName val="Forecast"/>
      <sheetName val="Estimate"/>
      <sheetName val="Scenarios"/>
      <sheetName val="Credit"/>
      <sheetName val="Charter"/>
      <sheetName val="Risk"/>
      <sheetName val="Risk-scen"/>
      <sheetName val="Risk-trend"/>
      <sheetName val="Risk-menu"/>
      <sheetName val="a_Core"/>
      <sheetName val="b_Menu_commands"/>
      <sheetName val="c_Simple_routines"/>
      <sheetName val="d_Double_routines"/>
      <sheetName val="e_Year_routines"/>
      <sheetName val="f_Option_routines"/>
      <sheetName val="g_Forecast_routines"/>
      <sheetName val="h_Estimate_routines"/>
      <sheetName val="i_Import_routines"/>
      <sheetName val="j_Credit_routines"/>
      <sheetName val="k_Scenario_routines"/>
      <sheetName val="l_Charter_routines"/>
      <sheetName val="m_Risk_routines"/>
      <sheetName val="n_Risk_menu"/>
      <sheetName val="Akadálymentesítési közmunkapr."/>
      <sheetName val="Út-híd szakfeladat"/>
      <sheetName val="Parkfenntartás"/>
      <sheetName val="Vízkárelhárítás"/>
      <sheetName val="Köztisztaság"/>
      <sheetName val="Temetőfenntartás"/>
      <sheetName val="Közvilágítás"/>
      <sheetName val="Állategészségügy"/>
      <sheetName val="Mezőgazdaság"/>
      <sheetName val="Közműnyilvántartás"/>
      <sheetName val="Lakásüzemeltetés"/>
      <sheetName val="Közösköltség"/>
      <sheetName val="Zöld Ház közös ktg."/>
      <sheetName val="Lakás karbantartás"/>
      <sheetName val="Lakásért. bony.díja"/>
      <sheetName val="Kezelési díj"/>
      <sheetName val="Lakás felújítás"/>
      <sheetName val="Lakás mobilitás"/>
      <sheetName val="Bérlőkijelölés"/>
      <sheetName val="Ped.szálló üzemeltetése"/>
      <sheetName val="Első lakáshoz jutók"/>
      <sheetName val="VMZK címzett"/>
      <sheetName val="Játszótéri program"/>
      <sheetName val="Region.hulladéklerakó"/>
      <sheetName val="Széchenyi park építés"/>
      <sheetName val="Színház műszaki ellátó rendszer"/>
      <sheetName val="Civil Ház"/>
      <sheetName val="Csallóköz ovi"/>
      <sheetName val="Széchenyi Gimn tornacsarnok"/>
      <sheetName val="Kodály Z ÁI"/>
      <sheetName val="Mátyás"/>
      <sheetName val="Gépipari címzett"/>
      <sheetName val="TVM 91 lakás"/>
      <sheetName val="Kerékpárút"/>
      <sheetName val="2004. évi útépítések"/>
      <sheetName val="TVM villany"/>
      <sheetName val="Repülős emlékmű"/>
      <sheetName val="Gorkij úti csapadékvíz"/>
      <sheetName val="CORA lépcső"/>
      <sheetName val="Közvilágítás bővítése"/>
      <sheetName val="közbeszerzés"/>
      <sheetName val="Védelmi tervek"/>
      <sheetName val="Csapadékvíz elvez beruh konc"/>
      <sheetName val="Ip.tech.lakóép.korsz."/>
      <sheetName val="TVM lakótelepi lakások"/>
      <sheetName val="Bozsik"/>
      <sheetName val="Logisztikai központ"/>
      <sheetName val="Kossuth tér"/>
      <sheetName val="Inkubátorház"/>
      <sheetName val="1"/>
      <sheetName val="2"/>
      <sheetName val="3"/>
      <sheetName val="4"/>
      <sheetName val="5"/>
      <sheetName val="6"/>
      <sheetName val="vis major felúj"/>
      <sheetName val="vis major kiemelt int."/>
      <sheetName val="vis major 10"/>
      <sheetName val="Városszépítési Alap"/>
      <sheetName val="Környezetvédelmi Alap"/>
      <sheetName val="ÉKHV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dölap"/>
      <sheetName val="Ábra_1"/>
      <sheetName val="Ábra_2"/>
      <sheetName val="Ábra_3"/>
      <sheetName val="Ábra_4"/>
      <sheetName val="Kockázat"/>
      <sheetName val="Háttéradatok"/>
      <sheetName val="Adatbevitel"/>
      <sheetName val="Elörejelzés"/>
      <sheetName val="Költségvetés"/>
      <sheetName val="Megoszlás"/>
      <sheetName val="PerCap"/>
      <sheetName val="Reálérték"/>
      <sheetName val="Szcenáriók"/>
      <sheetName val="Hitelfelvét"/>
      <sheetName val="Chart_data"/>
      <sheetName val="Info sheet"/>
      <sheetName val="Simple"/>
      <sheetName val="Double"/>
      <sheetName val="Option"/>
      <sheetName val="Year"/>
      <sheetName val="Forecast"/>
      <sheetName val="Estimate"/>
      <sheetName val="Scenarios"/>
      <sheetName val="Credit"/>
      <sheetName val="Charter"/>
      <sheetName val="Risk"/>
      <sheetName val="Risk-scen"/>
      <sheetName val="Risk-trend"/>
      <sheetName val="Risk-menu"/>
      <sheetName val="a_Core"/>
      <sheetName val="b_Menu_commands"/>
      <sheetName val="c_Simple_routines"/>
      <sheetName val="d_Double_routines"/>
      <sheetName val="e_Year_routines"/>
      <sheetName val="f_Option_routines"/>
      <sheetName val="g_Forecast_routines"/>
      <sheetName val="h_Estimate_routines"/>
      <sheetName val="i_Import_routines"/>
      <sheetName val="j_Credit_routines"/>
      <sheetName val="k_Scenario_routines"/>
      <sheetName val="l_Charter_routines"/>
      <sheetName val="m_Risk_routines"/>
      <sheetName val="n_Risk_men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dölap"/>
      <sheetName val="Ábra_1"/>
      <sheetName val="Ábra_2"/>
      <sheetName val="Ábra_3"/>
      <sheetName val="Ábra_4"/>
      <sheetName val="Kockázat"/>
      <sheetName val="Háttéradatok"/>
      <sheetName val="Adatbevitel"/>
      <sheetName val="Elörejelzés"/>
      <sheetName val="Költségvetés"/>
      <sheetName val="Megoszlás"/>
      <sheetName val="PerCap"/>
      <sheetName val="Reálérték"/>
      <sheetName val="Szcenáriók"/>
      <sheetName val="Hitelfelvét"/>
      <sheetName val="Chart_data"/>
      <sheetName val="Info sheet"/>
      <sheetName val="Simple"/>
      <sheetName val="Double"/>
      <sheetName val="Option"/>
      <sheetName val="Year"/>
      <sheetName val="Forecast"/>
      <sheetName val="Estimate"/>
      <sheetName val="Scenarios"/>
      <sheetName val="Credit"/>
      <sheetName val="Charter"/>
      <sheetName val="Risk"/>
      <sheetName val="Risk-scen"/>
      <sheetName val="Risk-trend"/>
      <sheetName val="Risk-menu"/>
      <sheetName val="a_Core"/>
      <sheetName val="b_Menu_commands"/>
      <sheetName val="c_Simple_routines"/>
      <sheetName val="d_Double_routines"/>
      <sheetName val="e_Year_routines"/>
      <sheetName val="f_Option_routines"/>
      <sheetName val="g_Forecast_routines"/>
      <sheetName val="h_Estimate_routines"/>
      <sheetName val="i_Import_routines"/>
      <sheetName val="j_Credit_routines"/>
      <sheetName val="k_Scenario_routines"/>
      <sheetName val="l_Charter_routines"/>
      <sheetName val="m_Risk_routines"/>
      <sheetName val="n_Risk_menu"/>
      <sheetName val="Akadálymentesítési közmunkapr."/>
      <sheetName val="Út-híd szakfeladat"/>
      <sheetName val="Parkfenntartás"/>
      <sheetName val="Vízkárelhárítás"/>
      <sheetName val="Köztisztaság"/>
      <sheetName val="Temetőfenntartás"/>
      <sheetName val="Közvilágítás"/>
      <sheetName val="Állategészségügy"/>
      <sheetName val="Mezőgazdaság"/>
      <sheetName val="Közműnyilvántartás"/>
      <sheetName val="Lakásüzemeltetés"/>
      <sheetName val="Közösköltség"/>
      <sheetName val="Zöld Ház közös ktg."/>
      <sheetName val="Lakás karbantartás"/>
      <sheetName val="Lakásért. bony.díja"/>
      <sheetName val="Kezelési díj"/>
      <sheetName val="Lakás felújítás"/>
      <sheetName val="Lakás mobilitás"/>
      <sheetName val="Bérlőkijelölés"/>
      <sheetName val="Ped.szálló üzemeltetése"/>
      <sheetName val="Első lakáshoz jutók"/>
      <sheetName val="VMZK címzett"/>
      <sheetName val="Játszótéri program"/>
      <sheetName val="Region.hulladéklerakó"/>
      <sheetName val="Széchenyi park építés"/>
      <sheetName val="Színház műszaki ellátó rendszer"/>
      <sheetName val="Civil Ház"/>
      <sheetName val="Csallóköz ovi"/>
      <sheetName val="Széchenyi Gimn tornacsarnok"/>
      <sheetName val="Kodály Z ÁI"/>
      <sheetName val="Mátyás"/>
      <sheetName val="Gépipari címzett"/>
      <sheetName val="TVM 91 lakás"/>
      <sheetName val="Kerékpárút"/>
      <sheetName val="2004. évi útépítések"/>
      <sheetName val="TVM villany"/>
      <sheetName val="Repülős emlékmű"/>
      <sheetName val="Gorkij úti csapadékvíz"/>
      <sheetName val="CORA lépcső"/>
      <sheetName val="Közvilágítás bővítése"/>
      <sheetName val="közbeszerzés"/>
      <sheetName val="Védelmi tervek"/>
      <sheetName val="Csapadékvíz elvez beruh konc"/>
      <sheetName val="Ip.tech.lakóép.korsz."/>
      <sheetName val="TVM lakótelepi lakások"/>
      <sheetName val="Bozsik"/>
      <sheetName val="Logisztikai központ"/>
      <sheetName val="Kossuth tér"/>
      <sheetName val="Inkubátorház"/>
      <sheetName val="1"/>
      <sheetName val="2"/>
      <sheetName val="3"/>
      <sheetName val="4"/>
      <sheetName val="5"/>
      <sheetName val="6"/>
      <sheetName val="vis major felúj"/>
      <sheetName val="vis major kiemelt int."/>
      <sheetName val="vis major 10"/>
      <sheetName val="Városszépítési Alap"/>
      <sheetName val="Környezetvédelmi Alap"/>
      <sheetName val="ÉKHV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dóerő 2012. kv törvény"/>
      <sheetName val="1 sz melléklet"/>
      <sheetName val="3 sz melléklet"/>
      <sheetName val="2011. évi végleges"/>
      <sheetName val="2012. évii várható"/>
      <sheetName val="ágazati"/>
      <sheetName val="1.b Kötött "/>
      <sheetName val="1.aa intézményi bontás"/>
      <sheetName val="2012-2011 állami új kalk"/>
      <sheetName val="3. melléklet okt.1."/>
      <sheetName val="Összesítő"/>
      <sheetName val="kd"/>
      <sheetName val="lakos"/>
      <sheetName val="Szolnok Városi Óvodák"/>
      <sheetName val="Kodály"/>
      <sheetName val="Bartók"/>
      <sheetName val="Fiumei"/>
      <sheetName val="Belvárosi"/>
      <sheetName val="Kassai"/>
      <sheetName val="Széchenyi ált."/>
      <sheetName val="II.Rákóczi"/>
      <sheetName val="Szanda"/>
      <sheetName val="Liget úti"/>
      <sheetName val="Kőrösi"/>
      <sheetName val="Szent-Györgyi"/>
      <sheetName val="Verseghy"/>
      <sheetName val="Varga"/>
      <sheetName val="Széchenyi gimn."/>
      <sheetName val="Műszaki Szki."/>
      <sheetName val="Szolgáltatási szki."/>
      <sheetName val="Kollégium"/>
      <sheetName val="Ped.szak.szolg."/>
      <sheetName val="EBIG"/>
      <sheetName val="Szociális"/>
      <sheetName val="EBIG szoc"/>
      <sheetName val="Liget otthon"/>
      <sheetName val="2012. évi várhat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2" min="1" style="1" width="8.65"/>
    <col collapsed="false" customWidth="true" hidden="false" outlineLevel="0" max="3" min="3" style="2" width="73.32"/>
    <col collapsed="false" customWidth="false" hidden="false" outlineLevel="0" max="257" min="4" style="2" width="10.65"/>
  </cols>
  <sheetData>
    <row r="1" customFormat="false" ht="13.15" hidden="false" customHeight="true" outlineLevel="0" collapsed="false">
      <c r="A1" s="3" t="s">
        <v>0</v>
      </c>
      <c r="B1" s="3"/>
      <c r="C1" s="3"/>
    </row>
    <row r="2" customFormat="false" ht="41.25" hidden="false" customHeight="true" outlineLevel="0" collapsed="false">
      <c r="A2" s="3"/>
      <c r="B2" s="3"/>
      <c r="C2" s="3"/>
    </row>
    <row r="4" s="7" customFormat="true" ht="31.5" hidden="false" customHeight="false" outlineLevel="0" collapsed="false">
      <c r="A4" s="4" t="s">
        <v>1</v>
      </c>
      <c r="B4" s="5" t="s">
        <v>2</v>
      </c>
      <c r="C4" s="6" t="s">
        <v>3</v>
      </c>
    </row>
    <row r="5" s="11" customFormat="true" ht="24" hidden="false" customHeight="true" outlineLevel="0" collapsed="false">
      <c r="A5" s="8" t="s">
        <v>4</v>
      </c>
      <c r="B5" s="9"/>
      <c r="C5" s="10" t="s">
        <v>5</v>
      </c>
    </row>
    <row r="6" s="11" customFormat="true" ht="24" hidden="false" customHeight="true" outlineLevel="0" collapsed="false">
      <c r="A6" s="12"/>
      <c r="B6" s="13" t="s">
        <v>6</v>
      </c>
      <c r="C6" s="14"/>
    </row>
    <row r="7" s="11" customFormat="true" ht="24" hidden="false" customHeight="true" outlineLevel="0" collapsed="false">
      <c r="A7" s="12" t="s">
        <v>7</v>
      </c>
      <c r="B7" s="13"/>
      <c r="C7" s="15" t="s">
        <v>8</v>
      </c>
    </row>
    <row r="8" s="11" customFormat="true" ht="24" hidden="false" customHeight="true" outlineLevel="0" collapsed="false">
      <c r="A8" s="16"/>
      <c r="B8" s="17" t="s">
        <v>6</v>
      </c>
      <c r="C8" s="18"/>
    </row>
    <row r="9" s="11" customFormat="true" ht="19.5" hidden="false" customHeight="true" outlineLevel="0" collapsed="false">
      <c r="A9" s="19"/>
      <c r="B9" s="19"/>
      <c r="C9" s="20"/>
    </row>
  </sheetData>
  <mergeCells count="1">
    <mergeCell ref="A1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7" activeCellId="0" sqref="B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42" width="44.99"/>
    <col collapsed="false" customWidth="true" hidden="false" outlineLevel="0" max="8" min="2" style="542" width="16.99"/>
    <col collapsed="false" customWidth="true" hidden="false" outlineLevel="0" max="9" min="9" style="542" width="15.99"/>
    <col collapsed="false" customWidth="true" hidden="false" outlineLevel="0" max="10" min="10" style="542" width="16.99"/>
    <col collapsed="false" customWidth="true" hidden="false" outlineLevel="0" max="11" min="11" style="542" width="12.65"/>
    <col collapsed="false" customWidth="true" hidden="false" outlineLevel="0" max="12" min="12" style="542" width="13.65"/>
    <col collapsed="false" customWidth="true" hidden="false" outlineLevel="0" max="14" min="13" style="542" width="11.99"/>
    <col collapsed="false" customWidth="false" hidden="false" outlineLevel="0" max="257" min="15" style="542" width="9.32"/>
  </cols>
  <sheetData>
    <row r="1" customFormat="false" ht="57.75" hidden="false" customHeight="true" outlineLevel="0" collapsed="false">
      <c r="A1" s="543" t="s">
        <v>507</v>
      </c>
      <c r="B1" s="543"/>
      <c r="C1" s="543"/>
      <c r="D1" s="543"/>
      <c r="E1" s="543"/>
      <c r="F1" s="543"/>
      <c r="G1" s="543"/>
      <c r="H1" s="543"/>
      <c r="I1" s="543"/>
      <c r="J1" s="543"/>
      <c r="K1" s="544"/>
      <c r="L1" s="544"/>
      <c r="M1" s="544"/>
      <c r="N1" s="544"/>
    </row>
    <row r="2" customFormat="false" ht="20.25" hidden="false" customHeight="true" outlineLevel="0" collapsed="false">
      <c r="A2" s="545"/>
      <c r="B2" s="545"/>
      <c r="C2" s="545"/>
      <c r="D2" s="545"/>
      <c r="E2" s="545"/>
      <c r="F2" s="545"/>
      <c r="G2" s="545"/>
      <c r="H2" s="545"/>
      <c r="I2" s="545"/>
      <c r="J2" s="545"/>
      <c r="K2" s="545"/>
      <c r="L2" s="545"/>
      <c r="M2" s="546"/>
      <c r="N2" s="546"/>
      <c r="O2" s="545"/>
    </row>
    <row r="3" customFormat="false" ht="22.5" hidden="false" customHeight="true" outlineLevel="0" collapsed="false">
      <c r="A3" s="547"/>
      <c r="B3" s="548"/>
      <c r="C3" s="548"/>
      <c r="D3" s="548"/>
      <c r="E3" s="548"/>
      <c r="F3" s="548"/>
      <c r="G3" s="548"/>
      <c r="H3" s="548"/>
      <c r="I3" s="548"/>
      <c r="J3" s="549" t="s">
        <v>11</v>
      </c>
      <c r="K3" s="548"/>
      <c r="L3" s="550"/>
      <c r="M3" s="550"/>
      <c r="N3" s="550"/>
      <c r="O3" s="545"/>
      <c r="P3" s="545"/>
      <c r="Q3" s="545"/>
    </row>
    <row r="4" customFormat="false" ht="22.5" hidden="false" customHeight="true" outlineLevel="0" collapsed="false">
      <c r="A4" s="551" t="s">
        <v>292</v>
      </c>
      <c r="B4" s="552" t="s">
        <v>508</v>
      </c>
      <c r="C4" s="552"/>
      <c r="D4" s="552"/>
      <c r="E4" s="552"/>
      <c r="F4" s="552" t="s">
        <v>509</v>
      </c>
      <c r="G4" s="552"/>
      <c r="H4" s="553" t="s">
        <v>510</v>
      </c>
      <c r="I4" s="553"/>
      <c r="J4" s="554" t="s">
        <v>511</v>
      </c>
      <c r="K4" s="548"/>
      <c r="L4" s="555"/>
      <c r="M4" s="555"/>
      <c r="N4" s="550"/>
      <c r="O4" s="545"/>
      <c r="P4" s="545"/>
      <c r="Q4" s="545"/>
    </row>
    <row r="5" customFormat="false" ht="62.25" hidden="false" customHeight="true" outlineLevel="0" collapsed="false">
      <c r="A5" s="551"/>
      <c r="B5" s="556" t="s">
        <v>512</v>
      </c>
      <c r="C5" s="556" t="s">
        <v>513</v>
      </c>
      <c r="D5" s="557" t="s">
        <v>514</v>
      </c>
      <c r="E5" s="556" t="s">
        <v>513</v>
      </c>
      <c r="F5" s="557" t="s">
        <v>509</v>
      </c>
      <c r="G5" s="556" t="s">
        <v>513</v>
      </c>
      <c r="H5" s="556" t="s">
        <v>515</v>
      </c>
      <c r="I5" s="556" t="s">
        <v>513</v>
      </c>
      <c r="J5" s="554"/>
      <c r="K5" s="558"/>
      <c r="L5" s="558"/>
      <c r="M5" s="558"/>
      <c r="N5" s="550"/>
      <c r="O5" s="545"/>
      <c r="P5" s="545"/>
      <c r="Q5" s="545"/>
    </row>
    <row r="6" customFormat="false" ht="32.25" hidden="false" customHeight="true" outlineLevel="0" collapsed="false">
      <c r="A6" s="559" t="s">
        <v>5</v>
      </c>
      <c r="B6" s="560" t="n">
        <v>5924461</v>
      </c>
      <c r="C6" s="561" t="n">
        <f aca="false">B6/J6</f>
        <v>0.0233398566255612</v>
      </c>
      <c r="D6" s="560" t="n">
        <v>40429413</v>
      </c>
      <c r="E6" s="562" t="n">
        <f aca="false">D6/J6*100</f>
        <v>15.9274692309663</v>
      </c>
      <c r="F6" s="563" t="n">
        <v>84521374</v>
      </c>
      <c r="G6" s="564" t="n">
        <f aca="false">F6/J6*100</f>
        <v>33.2978266032207</v>
      </c>
      <c r="H6" s="563" t="n">
        <v>122959259</v>
      </c>
      <c r="I6" s="564"/>
      <c r="J6" s="565" t="n">
        <f aca="false">B6+D6+F6+H6</f>
        <v>253834507</v>
      </c>
    </row>
    <row r="7" customFormat="false" ht="27" hidden="false" customHeight="true" outlineLevel="0" collapsed="false">
      <c r="A7" s="566" t="s">
        <v>8</v>
      </c>
      <c r="B7" s="560" t="n">
        <v>19737671</v>
      </c>
      <c r="C7" s="561" t="n">
        <f aca="false">B7/J7*100</f>
        <v>98.1142005100353</v>
      </c>
      <c r="D7" s="560"/>
      <c r="E7" s="563"/>
      <c r="F7" s="563" t="n">
        <v>220000</v>
      </c>
      <c r="G7" s="564" t="n">
        <f aca="false">F7/J7*100</f>
        <v>1.09360036005301</v>
      </c>
      <c r="H7" s="563" t="n">
        <v>159367</v>
      </c>
      <c r="I7" s="564" t="n">
        <f aca="false">H7/J7*100</f>
        <v>0.79219912991167</v>
      </c>
      <c r="J7" s="567" t="n">
        <f aca="false">B7+D7+F7+H7</f>
        <v>20117038</v>
      </c>
    </row>
    <row r="8" customFormat="false" ht="40.5" hidden="false" customHeight="true" outlineLevel="0" collapsed="false">
      <c r="A8" s="568" t="s">
        <v>516</v>
      </c>
      <c r="B8" s="569" t="n">
        <f aca="false">B7</f>
        <v>19737671</v>
      </c>
      <c r="C8" s="569" t="n">
        <f aca="false">C7</f>
        <v>98.1142005100353</v>
      </c>
      <c r="D8" s="569" t="n">
        <f aca="false">D7</f>
        <v>0</v>
      </c>
      <c r="E8" s="570" t="n">
        <f aca="false">E7</f>
        <v>0</v>
      </c>
      <c r="F8" s="570" t="n">
        <f aca="false">F7</f>
        <v>220000</v>
      </c>
      <c r="G8" s="570" t="n">
        <f aca="false">G7</f>
        <v>1.09360036005301</v>
      </c>
      <c r="H8" s="570" t="n">
        <f aca="false">H7</f>
        <v>159367</v>
      </c>
      <c r="I8" s="570" t="n">
        <f aca="false">I7</f>
        <v>0.79219912991167</v>
      </c>
      <c r="J8" s="571" t="n">
        <f aca="false">J7</f>
        <v>20117038</v>
      </c>
    </row>
    <row r="9" customFormat="false" ht="42.75" hidden="false" customHeight="true" outlineLevel="0" collapsed="false">
      <c r="A9" s="568" t="s">
        <v>517</v>
      </c>
      <c r="B9" s="570" t="n">
        <f aca="false">B6</f>
        <v>5924461</v>
      </c>
      <c r="C9" s="570" t="n">
        <f aca="false">C6</f>
        <v>0.0233398566255612</v>
      </c>
      <c r="D9" s="570" t="n">
        <f aca="false">D6</f>
        <v>40429413</v>
      </c>
      <c r="E9" s="570" t="n">
        <f aca="false">E6</f>
        <v>15.9274692309663</v>
      </c>
      <c r="F9" s="570" t="n">
        <f aca="false">F6</f>
        <v>84521374</v>
      </c>
      <c r="G9" s="570" t="n">
        <f aca="false">G6</f>
        <v>33.2978266032207</v>
      </c>
      <c r="H9" s="570" t="n">
        <f aca="false">H6</f>
        <v>122959259</v>
      </c>
      <c r="I9" s="570" t="n">
        <f aca="false">I6</f>
        <v>0</v>
      </c>
      <c r="J9" s="572" t="n">
        <f aca="false">J6</f>
        <v>253834507</v>
      </c>
    </row>
    <row r="10" customFormat="false" ht="59.25" hidden="false" customHeight="true" outlineLevel="0" collapsed="false">
      <c r="A10" s="568" t="s">
        <v>518</v>
      </c>
      <c r="B10" s="570" t="n">
        <f aca="false">SUM(B8:B9)</f>
        <v>25662132</v>
      </c>
      <c r="C10" s="573" t="n">
        <f aca="false">ROUND(B10/J10*100,2)</f>
        <v>9.37</v>
      </c>
      <c r="D10" s="570" t="n">
        <f aca="false">SUM(D8:D9)</f>
        <v>40429413</v>
      </c>
      <c r="E10" s="573" t="n">
        <f aca="false">ROUND(D10/J10*100,2)</f>
        <v>14.76</v>
      </c>
      <c r="F10" s="570" t="n">
        <f aca="false">SUM(F8:F9)</f>
        <v>84741374</v>
      </c>
      <c r="G10" s="573" t="n">
        <f aca="false">ROUND((F10/J10)*100,2)</f>
        <v>30.93</v>
      </c>
      <c r="H10" s="570" t="n">
        <f aca="false">H8+H9</f>
        <v>123118626</v>
      </c>
      <c r="I10" s="573" t="n">
        <f aca="false">H10/J10*100</f>
        <v>44.9417527468224</v>
      </c>
      <c r="J10" s="572" t="n">
        <f aca="false">SUM(F10,D10,B10,H10)</f>
        <v>273951545</v>
      </c>
    </row>
  </sheetData>
  <mergeCells count="7">
    <mergeCell ref="A1:J1"/>
    <mergeCell ref="M2:N2"/>
    <mergeCell ref="A4:A5"/>
    <mergeCell ref="B4:E4"/>
    <mergeCell ref="F4:G4"/>
    <mergeCell ref="H4:I4"/>
    <mergeCell ref="J4:J5"/>
  </mergeCells>
  <printOptions headings="false" gridLines="false" gridLinesSet="true" horizontalCentered="true" verticalCentered="false"/>
  <pageMargins left="0.39375" right="0.39375" top="1.3777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7. melléklet a ........./2020. (....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20" zoomScaleNormal="120" zoomScalePageLayoutView="100" workbookViewId="0">
      <selection pane="topLeft" activeCell="E125" activeCellId="0" sqref="E1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4" width="34.32"/>
    <col collapsed="false" customWidth="true" hidden="false" outlineLevel="0" max="6" min="2" style="574" width="16.32"/>
    <col collapsed="false" customWidth="true" hidden="false" outlineLevel="0" max="7" min="7" style="574" width="13.65"/>
    <col collapsed="false" customWidth="false" hidden="false" outlineLevel="0" max="257" min="8" style="574" width="9.32"/>
  </cols>
  <sheetData>
    <row r="1" customFormat="false" ht="39.75" hidden="false" customHeight="true" outlineLevel="0" collapsed="false">
      <c r="A1" s="575" t="s">
        <v>519</v>
      </c>
      <c r="B1" s="575"/>
      <c r="C1" s="575"/>
      <c r="D1" s="575"/>
      <c r="E1" s="575"/>
      <c r="F1" s="575"/>
      <c r="G1" s="576"/>
    </row>
    <row r="2" customFormat="false" ht="15.75" hidden="false" customHeight="true" outlineLevel="0" collapsed="false">
      <c r="A2" s="577"/>
      <c r="B2" s="577"/>
      <c r="C2" s="577"/>
      <c r="D2" s="577"/>
      <c r="E2" s="577"/>
      <c r="F2" s="577"/>
      <c r="G2" s="576"/>
    </row>
    <row r="3" customFormat="false" ht="15.75" hidden="false" customHeight="true" outlineLevel="0" collapsed="false">
      <c r="A3" s="578"/>
      <c r="B3" s="579"/>
      <c r="C3" s="579"/>
      <c r="D3" s="580"/>
      <c r="E3" s="580"/>
      <c r="F3" s="580"/>
      <c r="G3" s="580"/>
    </row>
    <row r="4" customFormat="false" ht="15.75" hidden="false" customHeight="true" outlineLevel="0" collapsed="false">
      <c r="A4" s="581" t="s">
        <v>520</v>
      </c>
      <c r="B4" s="582" t="s">
        <v>521</v>
      </c>
      <c r="C4" s="582"/>
      <c r="D4" s="582"/>
      <c r="E4" s="582"/>
      <c r="F4" s="582"/>
      <c r="G4" s="583"/>
      <c r="H4" s="584"/>
      <c r="I4" s="584"/>
      <c r="J4" s="584"/>
      <c r="K4" s="584"/>
    </row>
    <row r="5" customFormat="false" ht="15.75" hidden="false" customHeight="true" outlineLevel="0" collapsed="false">
      <c r="A5" s="581" t="s">
        <v>522</v>
      </c>
      <c r="B5" s="585" t="s">
        <v>523</v>
      </c>
      <c r="C5" s="585"/>
      <c r="D5" s="585"/>
      <c r="E5" s="582"/>
      <c r="F5" s="582"/>
      <c r="G5" s="586"/>
      <c r="H5" s="584"/>
      <c r="I5" s="584"/>
      <c r="J5" s="584"/>
      <c r="K5" s="584"/>
    </row>
    <row r="6" customFormat="false" ht="15.75" hidden="false" customHeight="true" outlineLevel="0" collapsed="false">
      <c r="A6" s="581" t="s">
        <v>524</v>
      </c>
      <c r="B6" s="587" t="n">
        <v>29999999</v>
      </c>
      <c r="C6" s="588"/>
      <c r="D6" s="588"/>
      <c r="E6" s="588"/>
      <c r="F6" s="588"/>
      <c r="G6" s="589"/>
      <c r="H6" s="584"/>
      <c r="I6" s="584"/>
      <c r="J6" s="584"/>
      <c r="K6" s="584"/>
    </row>
    <row r="7" customFormat="false" ht="15.75" hidden="false" customHeight="true" outlineLevel="0" collapsed="false">
      <c r="A7" s="581" t="s">
        <v>525</v>
      </c>
      <c r="B7" s="590" t="s">
        <v>526</v>
      </c>
      <c r="C7" s="588"/>
      <c r="D7" s="588"/>
      <c r="E7" s="588"/>
      <c r="F7" s="591"/>
      <c r="G7" s="589"/>
      <c r="H7" s="584"/>
      <c r="I7" s="584"/>
      <c r="J7" s="584"/>
      <c r="K7" s="584"/>
    </row>
    <row r="8" customFormat="false" ht="15.75" hidden="false" customHeight="true" outlineLevel="0" collapsed="false">
      <c r="A8" s="581" t="s">
        <v>527</v>
      </c>
      <c r="B8" s="592" t="n">
        <v>1</v>
      </c>
      <c r="C8" s="593"/>
      <c r="D8" s="594"/>
      <c r="E8" s="594"/>
      <c r="F8" s="595"/>
      <c r="G8" s="596"/>
      <c r="H8" s="584"/>
      <c r="I8" s="584"/>
      <c r="J8" s="584"/>
      <c r="K8" s="584"/>
    </row>
    <row r="9" customFormat="false" ht="15.75" hidden="false" customHeight="true" outlineLevel="0" collapsed="false">
      <c r="A9" s="581" t="s">
        <v>528</v>
      </c>
      <c r="B9" s="597" t="n">
        <v>2019</v>
      </c>
      <c r="C9" s="598"/>
      <c r="D9" s="599"/>
      <c r="E9" s="599"/>
      <c r="F9" s="595"/>
      <c r="G9" s="586"/>
      <c r="H9" s="584"/>
      <c r="I9" s="584"/>
      <c r="J9" s="584"/>
      <c r="K9" s="584"/>
    </row>
    <row r="10" customFormat="false" ht="15.75" hidden="false" customHeight="true" outlineLevel="0" collapsed="false">
      <c r="A10" s="581" t="s">
        <v>529</v>
      </c>
      <c r="B10" s="600" t="n">
        <v>2019</v>
      </c>
      <c r="C10" s="598"/>
      <c r="D10" s="599"/>
      <c r="E10" s="599"/>
      <c r="F10" s="595"/>
      <c r="G10" s="589"/>
      <c r="H10" s="584"/>
      <c r="I10" s="584"/>
      <c r="J10" s="584"/>
      <c r="K10" s="584"/>
    </row>
    <row r="11" customFormat="false" ht="15.75" hidden="false" customHeight="true" outlineLevel="0" collapsed="false">
      <c r="A11" s="601"/>
      <c r="B11" s="602"/>
      <c r="C11" s="602"/>
      <c r="D11" s="602"/>
      <c r="E11" s="602"/>
      <c r="F11" s="603" t="s">
        <v>11</v>
      </c>
      <c r="G11" s="589"/>
      <c r="H11" s="584"/>
      <c r="I11" s="584"/>
      <c r="J11" s="584"/>
      <c r="K11" s="584"/>
    </row>
    <row r="12" customFormat="false" ht="38.25" hidden="false" customHeight="false" outlineLevel="0" collapsed="false">
      <c r="A12" s="604" t="s">
        <v>292</v>
      </c>
      <c r="B12" s="605" t="s">
        <v>530</v>
      </c>
      <c r="C12" s="606" t="s">
        <v>531</v>
      </c>
      <c r="D12" s="607" t="s">
        <v>532</v>
      </c>
      <c r="E12" s="607" t="s">
        <v>533</v>
      </c>
      <c r="F12" s="608" t="s">
        <v>474</v>
      </c>
      <c r="G12" s="589"/>
      <c r="H12" s="584"/>
      <c r="I12" s="584"/>
      <c r="J12" s="584"/>
      <c r="K12" s="584"/>
    </row>
    <row r="13" customFormat="false" ht="12.75" hidden="false" customHeight="false" outlineLevel="0" collapsed="false">
      <c r="A13" s="609" t="s">
        <v>534</v>
      </c>
      <c r="B13" s="610" t="n">
        <f aca="false">SUM(B15:B20)</f>
        <v>0</v>
      </c>
      <c r="C13" s="610"/>
      <c r="D13" s="610" t="n">
        <f aca="false">SUM(D15:D20)</f>
        <v>29999999</v>
      </c>
      <c r="E13" s="610"/>
      <c r="F13" s="611" t="n">
        <f aca="false">SUM(B13:E13)</f>
        <v>29999999</v>
      </c>
      <c r="G13" s="589"/>
      <c r="H13" s="584"/>
      <c r="I13" s="584"/>
      <c r="J13" s="584"/>
      <c r="K13" s="584"/>
    </row>
    <row r="14" customFormat="false" ht="12.75" hidden="false" customHeight="false" outlineLevel="0" collapsed="false">
      <c r="A14" s="612" t="s">
        <v>535</v>
      </c>
      <c r="B14" s="613"/>
      <c r="C14" s="613"/>
      <c r="D14" s="613"/>
      <c r="E14" s="613"/>
      <c r="F14" s="611" t="n">
        <f aca="false">SUM(B14:E14)</f>
        <v>0</v>
      </c>
      <c r="G14" s="589"/>
      <c r="H14" s="584"/>
      <c r="I14" s="584"/>
      <c r="J14" s="584"/>
      <c r="K14" s="584"/>
    </row>
    <row r="15" customFormat="false" ht="25.5" hidden="false" customHeight="true" outlineLevel="0" collapsed="false">
      <c r="A15" s="614" t="s">
        <v>515</v>
      </c>
      <c r="B15" s="615"/>
      <c r="C15" s="615"/>
      <c r="D15" s="616" t="n">
        <v>29999999</v>
      </c>
      <c r="E15" s="616"/>
      <c r="F15" s="611" t="n">
        <f aca="false">SUM(B15:E15)</f>
        <v>29999999</v>
      </c>
      <c r="G15" s="589"/>
      <c r="H15" s="584"/>
      <c r="I15" s="584"/>
      <c r="J15" s="584"/>
      <c r="K15" s="584"/>
    </row>
    <row r="16" customFormat="false" ht="25.5" hidden="false" customHeight="true" outlineLevel="0" collapsed="false">
      <c r="A16" s="617" t="s">
        <v>536</v>
      </c>
      <c r="B16" s="618"/>
      <c r="C16" s="618"/>
      <c r="D16" s="619"/>
      <c r="E16" s="619"/>
      <c r="F16" s="611" t="n">
        <f aca="false">SUM(B16:E16)</f>
        <v>0</v>
      </c>
      <c r="G16" s="589"/>
      <c r="H16" s="584"/>
      <c r="I16" s="584"/>
      <c r="J16" s="584"/>
      <c r="K16" s="584"/>
    </row>
    <row r="17" customFormat="false" ht="25.5" hidden="false" customHeight="true" outlineLevel="0" collapsed="false">
      <c r="A17" s="617" t="s">
        <v>537</v>
      </c>
      <c r="B17" s="618"/>
      <c r="C17" s="618"/>
      <c r="D17" s="619"/>
      <c r="E17" s="619"/>
      <c r="F17" s="611" t="n">
        <f aca="false">SUM(B17:E17)</f>
        <v>0</v>
      </c>
      <c r="G17" s="589"/>
      <c r="H17" s="584"/>
      <c r="I17" s="584"/>
      <c r="J17" s="584"/>
      <c r="K17" s="584"/>
    </row>
    <row r="18" customFormat="false" ht="25.5" hidden="false" customHeight="true" outlineLevel="0" collapsed="false">
      <c r="A18" s="617" t="s">
        <v>538</v>
      </c>
      <c r="B18" s="618"/>
      <c r="C18" s="618"/>
      <c r="D18" s="619"/>
      <c r="E18" s="619"/>
      <c r="F18" s="611" t="n">
        <f aca="false">SUM(B18:E18)</f>
        <v>0</v>
      </c>
      <c r="G18" s="620"/>
      <c r="H18" s="584"/>
      <c r="I18" s="584"/>
      <c r="J18" s="584"/>
      <c r="K18" s="584"/>
    </row>
    <row r="19" customFormat="false" ht="25.5" hidden="false" customHeight="true" outlineLevel="0" collapsed="false">
      <c r="A19" s="617" t="s">
        <v>539</v>
      </c>
      <c r="B19" s="618"/>
      <c r="C19" s="618"/>
      <c r="D19" s="619"/>
      <c r="E19" s="619"/>
      <c r="F19" s="611" t="n">
        <f aca="false">SUM(B19:E19)</f>
        <v>0</v>
      </c>
      <c r="G19" s="621"/>
      <c r="H19" s="584"/>
      <c r="I19" s="584"/>
      <c r="J19" s="584"/>
      <c r="K19" s="584"/>
    </row>
    <row r="20" customFormat="false" ht="25.5" hidden="false" customHeight="true" outlineLevel="0" collapsed="false">
      <c r="A20" s="622" t="s">
        <v>540</v>
      </c>
      <c r="B20" s="623"/>
      <c r="C20" s="623"/>
      <c r="D20" s="624"/>
      <c r="E20" s="624"/>
      <c r="F20" s="611" t="n">
        <f aca="false">SUM(B20:E20)</f>
        <v>0</v>
      </c>
      <c r="G20" s="583"/>
      <c r="H20" s="584"/>
      <c r="I20" s="584"/>
      <c r="J20" s="584"/>
      <c r="K20" s="584"/>
    </row>
    <row r="21" customFormat="false" ht="12.75" hidden="false" customHeight="false" outlineLevel="0" collapsed="false">
      <c r="A21" s="625"/>
      <c r="B21" s="626"/>
      <c r="C21" s="626"/>
      <c r="D21" s="626"/>
      <c r="E21" s="626"/>
      <c r="F21" s="626"/>
      <c r="G21" s="586"/>
      <c r="H21" s="584"/>
      <c r="I21" s="584"/>
      <c r="J21" s="584"/>
      <c r="K21" s="584"/>
    </row>
    <row r="22" customFormat="false" ht="12.75" hidden="false" customHeight="false" outlineLevel="0" collapsed="false">
      <c r="A22" s="627" t="s">
        <v>541</v>
      </c>
      <c r="B22" s="628" t="n">
        <f aca="false">SUM(B24:B31)</f>
        <v>0</v>
      </c>
      <c r="C22" s="628"/>
      <c r="D22" s="628" t="n">
        <f aca="false">SUM(D24:D29)</f>
        <v>26999923</v>
      </c>
      <c r="E22" s="628" t="n">
        <f aca="false">SUM(E24:E29)</f>
        <v>3000076</v>
      </c>
      <c r="F22" s="629" t="n">
        <f aca="false">SUM(B22:E22)</f>
        <v>29999999</v>
      </c>
      <c r="G22" s="589"/>
      <c r="H22" s="584"/>
      <c r="I22" s="584"/>
      <c r="J22" s="584"/>
      <c r="K22" s="584"/>
    </row>
    <row r="23" customFormat="false" ht="12.75" hidden="false" customHeight="false" outlineLevel="0" collapsed="false">
      <c r="A23" s="612" t="s">
        <v>535</v>
      </c>
      <c r="B23" s="613"/>
      <c r="C23" s="613"/>
      <c r="D23" s="613"/>
      <c r="E23" s="613"/>
      <c r="F23" s="629" t="n">
        <f aca="false">SUM(B23:E23)</f>
        <v>0</v>
      </c>
      <c r="G23" s="630"/>
      <c r="H23" s="584"/>
      <c r="I23" s="584"/>
      <c r="J23" s="584"/>
      <c r="K23" s="584"/>
    </row>
    <row r="24" customFormat="false" ht="25.5" hidden="false" customHeight="true" outlineLevel="0" collapsed="false">
      <c r="A24" s="617" t="s">
        <v>542</v>
      </c>
      <c r="B24" s="631"/>
      <c r="C24" s="631"/>
      <c r="D24" s="631"/>
      <c r="E24" s="631"/>
      <c r="F24" s="629" t="n">
        <f aca="false">SUM(B24:E24)</f>
        <v>0</v>
      </c>
      <c r="G24" s="589"/>
      <c r="H24" s="584"/>
      <c r="I24" s="584"/>
      <c r="J24" s="584"/>
      <c r="K24" s="584"/>
    </row>
    <row r="25" customFormat="false" ht="25.5" hidden="false" customHeight="true" outlineLevel="0" collapsed="false">
      <c r="A25" s="617" t="s">
        <v>226</v>
      </c>
      <c r="B25" s="631"/>
      <c r="C25" s="631"/>
      <c r="D25" s="631"/>
      <c r="E25" s="631"/>
      <c r="F25" s="629" t="n">
        <f aca="false">SUM(B25:E25)</f>
        <v>0</v>
      </c>
    </row>
    <row r="26" customFormat="false" ht="25.5" hidden="false" customHeight="true" outlineLevel="0" collapsed="false">
      <c r="A26" s="617" t="s">
        <v>543</v>
      </c>
      <c r="B26" s="631"/>
      <c r="C26" s="631"/>
      <c r="D26" s="632"/>
      <c r="E26" s="632"/>
      <c r="F26" s="629" t="n">
        <f aca="false">SUM(B26:E26)</f>
        <v>0</v>
      </c>
    </row>
    <row r="27" customFormat="false" ht="25.5" hidden="false" customHeight="true" outlineLevel="0" collapsed="false">
      <c r="A27" s="617" t="s">
        <v>544</v>
      </c>
      <c r="B27" s="631"/>
      <c r="C27" s="631"/>
      <c r="D27" s="631"/>
      <c r="E27" s="631"/>
      <c r="F27" s="629" t="n">
        <f aca="false">SUM(B27:E27)</f>
        <v>0</v>
      </c>
    </row>
    <row r="28" customFormat="false" ht="25.5" hidden="false" customHeight="true" outlineLevel="0" collapsed="false">
      <c r="A28" s="617" t="s">
        <v>545</v>
      </c>
      <c r="B28" s="631"/>
      <c r="C28" s="631"/>
      <c r="D28" s="632" t="n">
        <v>26999923</v>
      </c>
      <c r="E28" s="632" t="n">
        <v>3000076</v>
      </c>
      <c r="F28" s="629" t="n">
        <f aca="false">SUM(B28:E28)</f>
        <v>29999999</v>
      </c>
    </row>
    <row r="29" customFormat="false" ht="25.5" hidden="false" customHeight="true" outlineLevel="0" collapsed="false">
      <c r="A29" s="622" t="s">
        <v>256</v>
      </c>
      <c r="B29" s="633"/>
      <c r="C29" s="633"/>
      <c r="D29" s="634"/>
      <c r="E29" s="634"/>
      <c r="F29" s="629" t="n">
        <f aca="false">SUM(B29:E29)</f>
        <v>0</v>
      </c>
    </row>
    <row r="30" customFormat="false" ht="25.5" hidden="false" customHeight="true" outlineLevel="0" collapsed="false">
      <c r="A30" s="635" t="s">
        <v>546</v>
      </c>
      <c r="B30" s="636" t="n">
        <v>0</v>
      </c>
      <c r="C30" s="636"/>
      <c r="D30" s="636"/>
      <c r="E30" s="637"/>
      <c r="F30" s="629" t="n">
        <f aca="false">SUM(B30:E30)</f>
        <v>0</v>
      </c>
    </row>
    <row r="31" customFormat="false" ht="25.5" hidden="false" customHeight="true" outlineLevel="0" collapsed="false">
      <c r="A31" s="635" t="s">
        <v>547</v>
      </c>
      <c r="B31" s="636" t="n">
        <v>0</v>
      </c>
      <c r="C31" s="636" t="n">
        <v>0</v>
      </c>
      <c r="D31" s="637"/>
      <c r="E31" s="637"/>
      <c r="F31" s="629" t="n">
        <f aca="false">SUM(B31:E31)</f>
        <v>0</v>
      </c>
    </row>
    <row r="32" customFormat="false" ht="15" hidden="false" customHeight="false" outlineLevel="0" collapsed="false">
      <c r="A32" s="638"/>
      <c r="B32" s="639"/>
      <c r="C32" s="639"/>
      <c r="D32" s="639"/>
      <c r="E32" s="639"/>
      <c r="F32" s="640"/>
    </row>
    <row r="33" customFormat="false" ht="15.75" hidden="false" customHeight="false" outlineLevel="0" collapsed="false">
      <c r="A33" s="578"/>
      <c r="B33" s="579"/>
      <c r="C33" s="579"/>
      <c r="D33" s="580"/>
      <c r="E33" s="580"/>
      <c r="F33" s="580"/>
    </row>
    <row r="34" customFormat="false" ht="25.35" hidden="false" customHeight="true" outlineLevel="0" collapsed="false">
      <c r="A34" s="581" t="s">
        <v>520</v>
      </c>
      <c r="B34" s="582" t="s">
        <v>548</v>
      </c>
      <c r="C34" s="582"/>
      <c r="D34" s="582"/>
      <c r="E34" s="582"/>
      <c r="F34" s="582"/>
    </row>
    <row r="35" customFormat="false" ht="14.65" hidden="false" customHeight="true" outlineLevel="0" collapsed="false">
      <c r="A35" s="581" t="s">
        <v>522</v>
      </c>
      <c r="B35" s="585" t="s">
        <v>549</v>
      </c>
      <c r="C35" s="585"/>
      <c r="D35" s="585"/>
      <c r="E35" s="582"/>
      <c r="F35" s="582"/>
    </row>
    <row r="36" customFormat="false" ht="12.75" hidden="false" customHeight="false" outlineLevel="0" collapsed="false">
      <c r="A36" s="581" t="s">
        <v>524</v>
      </c>
      <c r="B36" s="587" t="n">
        <v>120000000</v>
      </c>
      <c r="C36" s="588"/>
      <c r="D36" s="588"/>
      <c r="E36" s="588"/>
      <c r="F36" s="588"/>
    </row>
    <row r="37" customFormat="false" ht="12.75" hidden="false" customHeight="false" outlineLevel="0" collapsed="false">
      <c r="A37" s="581" t="s">
        <v>525</v>
      </c>
      <c r="B37" s="590" t="s">
        <v>526</v>
      </c>
      <c r="C37" s="588"/>
      <c r="D37" s="588"/>
      <c r="E37" s="588"/>
      <c r="F37" s="591"/>
    </row>
    <row r="38" customFormat="false" ht="15.75" hidden="false" customHeight="false" outlineLevel="0" collapsed="false">
      <c r="A38" s="581" t="s">
        <v>527</v>
      </c>
      <c r="B38" s="592" t="n">
        <v>1</v>
      </c>
      <c r="C38" s="593"/>
      <c r="D38" s="594"/>
      <c r="E38" s="594"/>
      <c r="F38" s="595"/>
    </row>
    <row r="39" customFormat="false" ht="15.75" hidden="false" customHeight="false" outlineLevel="0" collapsed="false">
      <c r="A39" s="581" t="s">
        <v>528</v>
      </c>
      <c r="B39" s="597" t="n">
        <v>2017</v>
      </c>
      <c r="C39" s="598"/>
      <c r="D39" s="599"/>
      <c r="E39" s="599"/>
      <c r="F39" s="595"/>
    </row>
    <row r="40" customFormat="false" ht="15.75" hidden="false" customHeight="false" outlineLevel="0" collapsed="false">
      <c r="A40" s="581" t="s">
        <v>529</v>
      </c>
      <c r="B40" s="600" t="n">
        <v>2019</v>
      </c>
      <c r="C40" s="598"/>
      <c r="D40" s="599"/>
      <c r="E40" s="599"/>
      <c r="F40" s="595"/>
    </row>
    <row r="41" customFormat="false" ht="12.75" hidden="false" customHeight="false" outlineLevel="0" collapsed="false">
      <c r="A41" s="601"/>
      <c r="B41" s="602"/>
      <c r="C41" s="602"/>
      <c r="D41" s="602"/>
      <c r="E41" s="602"/>
      <c r="F41" s="603" t="s">
        <v>11</v>
      </c>
    </row>
    <row r="42" customFormat="false" ht="38.25" hidden="false" customHeight="false" outlineLevel="0" collapsed="false">
      <c r="A42" s="604" t="s">
        <v>292</v>
      </c>
      <c r="B42" s="605" t="s">
        <v>530</v>
      </c>
      <c r="C42" s="606" t="s">
        <v>531</v>
      </c>
      <c r="D42" s="607" t="s">
        <v>532</v>
      </c>
      <c r="E42" s="607" t="s">
        <v>533</v>
      </c>
      <c r="F42" s="608" t="s">
        <v>474</v>
      </c>
    </row>
    <row r="43" customFormat="false" ht="12.75" hidden="false" customHeight="false" outlineLevel="0" collapsed="false">
      <c r="A43" s="609" t="s">
        <v>534</v>
      </c>
      <c r="B43" s="610" t="n">
        <f aca="false">SUM(B45:B50)</f>
        <v>120000000</v>
      </c>
      <c r="C43" s="610"/>
      <c r="D43" s="610" t="n">
        <f aca="false">SUM(D45:D50)</f>
        <v>0</v>
      </c>
      <c r="E43" s="610"/>
      <c r="F43" s="611" t="n">
        <f aca="false">SUM(B43:E43)</f>
        <v>120000000</v>
      </c>
    </row>
    <row r="44" customFormat="false" ht="12.75" hidden="false" customHeight="false" outlineLevel="0" collapsed="false">
      <c r="A44" s="612" t="s">
        <v>535</v>
      </c>
      <c r="B44" s="613"/>
      <c r="C44" s="613"/>
      <c r="D44" s="613"/>
      <c r="E44" s="613"/>
      <c r="F44" s="611" t="n">
        <f aca="false">SUM(B44:E44)</f>
        <v>0</v>
      </c>
    </row>
    <row r="45" customFormat="false" ht="12.75" hidden="false" customHeight="false" outlineLevel="0" collapsed="false">
      <c r="A45" s="614" t="s">
        <v>515</v>
      </c>
      <c r="B45" s="615" t="n">
        <v>120000000</v>
      </c>
      <c r="C45" s="615"/>
      <c r="D45" s="616"/>
      <c r="E45" s="616"/>
      <c r="F45" s="611" t="n">
        <f aca="false">SUM(B45:E45)</f>
        <v>120000000</v>
      </c>
    </row>
    <row r="46" customFormat="false" ht="12.75" hidden="false" customHeight="false" outlineLevel="0" collapsed="false">
      <c r="A46" s="617" t="s">
        <v>536</v>
      </c>
      <c r="B46" s="618"/>
      <c r="C46" s="618"/>
      <c r="D46" s="619"/>
      <c r="E46" s="619"/>
      <c r="F46" s="611" t="n">
        <f aca="false">SUM(B46:E46)</f>
        <v>0</v>
      </c>
    </row>
    <row r="47" customFormat="false" ht="25.5" hidden="false" customHeight="false" outlineLevel="0" collapsed="false">
      <c r="A47" s="617" t="s">
        <v>537</v>
      </c>
      <c r="B47" s="618"/>
      <c r="C47" s="618"/>
      <c r="D47" s="619"/>
      <c r="E47" s="619"/>
      <c r="F47" s="611" t="n">
        <f aca="false">SUM(B47:E47)</f>
        <v>0</v>
      </c>
    </row>
    <row r="48" customFormat="false" ht="25.5" hidden="false" customHeight="false" outlineLevel="0" collapsed="false">
      <c r="A48" s="617" t="s">
        <v>538</v>
      </c>
      <c r="B48" s="618"/>
      <c r="C48" s="618"/>
      <c r="D48" s="619"/>
      <c r="E48" s="619"/>
      <c r="F48" s="611" t="n">
        <f aca="false">SUM(B48:E48)</f>
        <v>0</v>
      </c>
    </row>
    <row r="49" customFormat="false" ht="12.75" hidden="false" customHeight="false" outlineLevel="0" collapsed="false">
      <c r="A49" s="617" t="s">
        <v>539</v>
      </c>
      <c r="B49" s="618"/>
      <c r="C49" s="618"/>
      <c r="D49" s="619"/>
      <c r="E49" s="619"/>
      <c r="F49" s="611" t="n">
        <f aca="false">SUM(B49:E49)</f>
        <v>0</v>
      </c>
    </row>
    <row r="50" customFormat="false" ht="12.75" hidden="false" customHeight="false" outlineLevel="0" collapsed="false">
      <c r="A50" s="622" t="s">
        <v>540</v>
      </c>
      <c r="B50" s="623"/>
      <c r="C50" s="623"/>
      <c r="D50" s="624"/>
      <c r="E50" s="624"/>
      <c r="F50" s="611" t="n">
        <f aca="false">SUM(B50:E50)</f>
        <v>0</v>
      </c>
    </row>
    <row r="51" customFormat="false" ht="12.75" hidden="false" customHeight="false" outlineLevel="0" collapsed="false">
      <c r="A51" s="625"/>
      <c r="B51" s="626"/>
      <c r="C51" s="626"/>
      <c r="D51" s="626"/>
      <c r="E51" s="626"/>
      <c r="F51" s="626"/>
    </row>
    <row r="52" customFormat="false" ht="12.75" hidden="false" customHeight="false" outlineLevel="0" collapsed="false">
      <c r="A52" s="627" t="s">
        <v>541</v>
      </c>
      <c r="B52" s="628" t="n">
        <f aca="false">SUM(B54:B59)</f>
        <v>0</v>
      </c>
      <c r="C52" s="628" t="n">
        <f aca="false">SUM(C54:C59)</f>
        <v>8200000</v>
      </c>
      <c r="D52" s="628" t="n">
        <f aca="false">SUM(D54:D59)</f>
        <v>106572517</v>
      </c>
      <c r="E52" s="628" t="n">
        <f aca="false">SUM(E54:E59)</f>
        <v>5227483</v>
      </c>
      <c r="F52" s="628" t="n">
        <f aca="false">SUM(F54:F59)</f>
        <v>120000000</v>
      </c>
    </row>
    <row r="53" customFormat="false" ht="12.75" hidden="false" customHeight="false" outlineLevel="0" collapsed="false">
      <c r="A53" s="612" t="s">
        <v>535</v>
      </c>
      <c r="B53" s="613"/>
      <c r="C53" s="613"/>
      <c r="D53" s="613"/>
      <c r="E53" s="613"/>
      <c r="F53" s="629" t="n">
        <f aca="false">SUM(B53:E53)</f>
        <v>0</v>
      </c>
    </row>
    <row r="54" customFormat="false" ht="12.75" hidden="false" customHeight="false" outlineLevel="0" collapsed="false">
      <c r="A54" s="617" t="s">
        <v>542</v>
      </c>
      <c r="B54" s="631"/>
      <c r="C54" s="631"/>
      <c r="D54" s="631"/>
      <c r="E54" s="631"/>
      <c r="F54" s="629" t="n">
        <f aca="false">SUM(B54:E54)</f>
        <v>0</v>
      </c>
    </row>
    <row r="55" customFormat="false" ht="25.5" hidden="false" customHeight="false" outlineLevel="0" collapsed="false">
      <c r="A55" s="617" t="s">
        <v>226</v>
      </c>
      <c r="B55" s="631"/>
      <c r="C55" s="631"/>
      <c r="D55" s="631"/>
      <c r="E55" s="631"/>
      <c r="F55" s="629" t="n">
        <f aca="false">SUM(B55:E55)</f>
        <v>0</v>
      </c>
    </row>
    <row r="56" customFormat="false" ht="12.75" hidden="false" customHeight="false" outlineLevel="0" collapsed="false">
      <c r="A56" s="617" t="s">
        <v>543</v>
      </c>
      <c r="B56" s="631"/>
      <c r="C56" s="631" t="n">
        <v>7000000</v>
      </c>
      <c r="D56" s="632" t="n">
        <v>31236220</v>
      </c>
      <c r="E56" s="632"/>
      <c r="F56" s="629" t="n">
        <f aca="false">SUM(B56:E56)</f>
        <v>38236220</v>
      </c>
    </row>
    <row r="57" customFormat="false" ht="12.75" hidden="false" customHeight="false" outlineLevel="0" collapsed="false">
      <c r="A57" s="617" t="s">
        <v>544</v>
      </c>
      <c r="B57" s="631"/>
      <c r="C57" s="631" t="n">
        <v>1200000</v>
      </c>
      <c r="D57" s="631" t="n">
        <v>75336297</v>
      </c>
      <c r="E57" s="631" t="n">
        <v>5227483</v>
      </c>
      <c r="F57" s="629" t="n">
        <f aca="false">SUM(B57:E57)</f>
        <v>81763780</v>
      </c>
    </row>
    <row r="58" customFormat="false" ht="12.75" hidden="false" customHeight="false" outlineLevel="0" collapsed="false">
      <c r="A58" s="617" t="s">
        <v>545</v>
      </c>
      <c r="B58" s="631"/>
      <c r="C58" s="631"/>
      <c r="D58" s="632"/>
      <c r="E58" s="632"/>
      <c r="F58" s="629" t="n">
        <f aca="false">SUM(B58:E58)</f>
        <v>0</v>
      </c>
    </row>
    <row r="59" customFormat="false" ht="12.75" hidden="false" customHeight="false" outlineLevel="0" collapsed="false">
      <c r="A59" s="622" t="s">
        <v>256</v>
      </c>
      <c r="B59" s="633"/>
      <c r="C59" s="633"/>
      <c r="D59" s="634"/>
      <c r="E59" s="634"/>
      <c r="F59" s="629" t="n">
        <f aca="false">SUM(B59:E59)</f>
        <v>0</v>
      </c>
    </row>
    <row r="60" customFormat="false" ht="27" hidden="false" customHeight="false" outlineLevel="0" collapsed="false">
      <c r="A60" s="635" t="s">
        <v>546</v>
      </c>
      <c r="B60" s="636" t="n">
        <v>0</v>
      </c>
      <c r="C60" s="636"/>
      <c r="D60" s="636"/>
      <c r="E60" s="637"/>
      <c r="F60" s="629" t="n">
        <f aca="false">SUM(B60:E60)</f>
        <v>0</v>
      </c>
    </row>
    <row r="61" customFormat="false" ht="27" hidden="false" customHeight="false" outlineLevel="0" collapsed="false">
      <c r="A61" s="635" t="s">
        <v>547</v>
      </c>
      <c r="B61" s="636" t="n">
        <v>0</v>
      </c>
      <c r="C61" s="636" t="n">
        <v>0</v>
      </c>
      <c r="D61" s="637"/>
      <c r="E61" s="637"/>
      <c r="F61" s="629" t="n">
        <f aca="false">SUM(B61:E61)</f>
        <v>0</v>
      </c>
    </row>
    <row r="62" customFormat="false" ht="15.75" hidden="false" customHeight="false" outlineLevel="0" collapsed="false">
      <c r="A62" s="578"/>
      <c r="B62" s="579"/>
      <c r="C62" s="579"/>
      <c r="D62" s="580"/>
      <c r="E62" s="580"/>
      <c r="F62" s="580"/>
    </row>
    <row r="63" customFormat="false" ht="12.75" hidden="false" customHeight="false" outlineLevel="0" collapsed="false">
      <c r="A63" s="581"/>
      <c r="B63" s="582"/>
      <c r="C63" s="582"/>
      <c r="D63" s="582"/>
      <c r="E63" s="582"/>
      <c r="F63" s="582"/>
    </row>
    <row r="64" customFormat="false" ht="14.65" hidden="false" customHeight="true" outlineLevel="0" collapsed="false">
      <c r="A64" s="581" t="s">
        <v>520</v>
      </c>
      <c r="B64" s="582" t="s">
        <v>550</v>
      </c>
      <c r="C64" s="582"/>
      <c r="D64" s="582"/>
      <c r="E64" s="582"/>
      <c r="F64" s="582"/>
    </row>
    <row r="65" customFormat="false" ht="14.65" hidden="false" customHeight="true" outlineLevel="0" collapsed="false">
      <c r="A65" s="581" t="s">
        <v>522</v>
      </c>
      <c r="B65" s="585" t="s">
        <v>551</v>
      </c>
      <c r="C65" s="585"/>
      <c r="D65" s="585"/>
      <c r="E65" s="582"/>
      <c r="F65" s="582"/>
    </row>
    <row r="66" customFormat="false" ht="12.75" hidden="false" customHeight="false" outlineLevel="0" collapsed="false">
      <c r="A66" s="581" t="s">
        <v>524</v>
      </c>
      <c r="B66" s="587" t="n">
        <v>340000000</v>
      </c>
      <c r="C66" s="588"/>
      <c r="D66" s="588"/>
      <c r="E66" s="588"/>
      <c r="F66" s="588"/>
    </row>
    <row r="67" customFormat="false" ht="14.65" hidden="false" customHeight="true" outlineLevel="0" collapsed="false">
      <c r="A67" s="581" t="s">
        <v>525</v>
      </c>
      <c r="B67" s="641" t="s">
        <v>552</v>
      </c>
      <c r="C67" s="641"/>
      <c r="D67" s="641"/>
      <c r="E67" s="641"/>
      <c r="F67" s="591" t="n">
        <v>167923996</v>
      </c>
    </row>
    <row r="68" customFormat="false" ht="14.65" hidden="false" customHeight="true" outlineLevel="0" collapsed="false">
      <c r="A68" s="581"/>
      <c r="B68" s="641" t="s">
        <v>553</v>
      </c>
      <c r="C68" s="641"/>
      <c r="D68" s="641"/>
      <c r="E68" s="641"/>
      <c r="F68" s="591" t="n">
        <v>19886601</v>
      </c>
    </row>
    <row r="69" customFormat="false" ht="14.65" hidden="false" customHeight="true" outlineLevel="0" collapsed="false">
      <c r="A69" s="581"/>
      <c r="B69" s="641" t="s">
        <v>554</v>
      </c>
      <c r="C69" s="641"/>
      <c r="D69" s="641"/>
      <c r="E69" s="641"/>
      <c r="F69" s="591" t="n">
        <v>22433089</v>
      </c>
    </row>
    <row r="70" customFormat="false" ht="14.65" hidden="false" customHeight="true" outlineLevel="0" collapsed="false">
      <c r="A70" s="581"/>
      <c r="B70" s="641" t="s">
        <v>555</v>
      </c>
      <c r="C70" s="641"/>
      <c r="D70" s="641"/>
      <c r="E70" s="641"/>
      <c r="F70" s="591" t="n">
        <v>20876052</v>
      </c>
    </row>
    <row r="71" customFormat="false" ht="14.65" hidden="false" customHeight="true" outlineLevel="0" collapsed="false">
      <c r="A71" s="581"/>
      <c r="B71" s="641" t="s">
        <v>556</v>
      </c>
      <c r="C71" s="641"/>
      <c r="D71" s="641"/>
      <c r="E71" s="641"/>
      <c r="F71" s="591" t="n">
        <v>23044787</v>
      </c>
    </row>
    <row r="72" customFormat="false" ht="14.65" hidden="false" customHeight="true" outlineLevel="0" collapsed="false">
      <c r="A72" s="581"/>
      <c r="B72" s="641" t="s">
        <v>557</v>
      </c>
      <c r="C72" s="641"/>
      <c r="D72" s="641"/>
      <c r="E72" s="641"/>
      <c r="F72" s="591" t="n">
        <v>12401116</v>
      </c>
    </row>
    <row r="73" customFormat="false" ht="14.65" hidden="false" customHeight="true" outlineLevel="0" collapsed="false">
      <c r="A73" s="581"/>
      <c r="B73" s="641" t="s">
        <v>558</v>
      </c>
      <c r="C73" s="641"/>
      <c r="D73" s="641"/>
      <c r="E73" s="641"/>
      <c r="F73" s="591" t="n">
        <v>32271115</v>
      </c>
    </row>
    <row r="74" customFormat="false" ht="14.65" hidden="false" customHeight="true" outlineLevel="0" collapsed="false">
      <c r="A74" s="581"/>
      <c r="B74" s="641" t="s">
        <v>559</v>
      </c>
      <c r="C74" s="641"/>
      <c r="D74" s="641"/>
      <c r="E74" s="641"/>
      <c r="F74" s="591" t="n">
        <v>27702588</v>
      </c>
    </row>
    <row r="75" customFormat="false" ht="14.65" hidden="false" customHeight="true" outlineLevel="0" collapsed="false">
      <c r="A75" s="581"/>
      <c r="B75" s="641" t="s">
        <v>560</v>
      </c>
      <c r="C75" s="641"/>
      <c r="D75" s="641"/>
      <c r="E75" s="641"/>
      <c r="F75" s="591" t="n">
        <v>13460656</v>
      </c>
    </row>
    <row r="76" customFormat="false" ht="15.75" hidden="false" customHeight="false" outlineLevel="0" collapsed="false">
      <c r="A76" s="581" t="s">
        <v>527</v>
      </c>
      <c r="B76" s="592" t="n">
        <v>1</v>
      </c>
      <c r="C76" s="593"/>
      <c r="D76" s="594"/>
      <c r="E76" s="594"/>
      <c r="F76" s="595"/>
    </row>
    <row r="77" customFormat="false" ht="15.75" hidden="false" customHeight="false" outlineLevel="0" collapsed="false">
      <c r="A77" s="581" t="s">
        <v>528</v>
      </c>
      <c r="B77" s="597" t="n">
        <v>2017</v>
      </c>
      <c r="C77" s="598"/>
      <c r="D77" s="599"/>
      <c r="E77" s="599"/>
      <c r="F77" s="595"/>
    </row>
    <row r="78" customFormat="false" ht="15.75" hidden="false" customHeight="false" outlineLevel="0" collapsed="false">
      <c r="A78" s="581" t="s">
        <v>529</v>
      </c>
      <c r="B78" s="600" t="n">
        <v>2018</v>
      </c>
      <c r="C78" s="598"/>
      <c r="D78" s="599"/>
      <c r="E78" s="599"/>
      <c r="F78" s="595"/>
    </row>
    <row r="79" customFormat="false" ht="12.75" hidden="false" customHeight="false" outlineLevel="0" collapsed="false">
      <c r="A79" s="601"/>
      <c r="B79" s="602"/>
      <c r="C79" s="602"/>
      <c r="D79" s="602"/>
      <c r="E79" s="602"/>
      <c r="F79" s="603" t="s">
        <v>11</v>
      </c>
    </row>
    <row r="80" customFormat="false" ht="38.25" hidden="false" customHeight="false" outlineLevel="0" collapsed="false">
      <c r="A80" s="604" t="s">
        <v>292</v>
      </c>
      <c r="B80" s="605" t="s">
        <v>530</v>
      </c>
      <c r="C80" s="606" t="s">
        <v>531</v>
      </c>
      <c r="D80" s="607" t="s">
        <v>532</v>
      </c>
      <c r="E80" s="607" t="s">
        <v>533</v>
      </c>
      <c r="F80" s="608" t="s">
        <v>474</v>
      </c>
    </row>
    <row r="81" customFormat="false" ht="12.75" hidden="false" customHeight="false" outlineLevel="0" collapsed="false">
      <c r="A81" s="609" t="s">
        <v>534</v>
      </c>
      <c r="B81" s="610" t="n">
        <f aca="false">SUM(B83:B88)</f>
        <v>19886601</v>
      </c>
      <c r="C81" s="610"/>
      <c r="D81" s="610" t="n">
        <f aca="false">SUM(D83:D88)</f>
        <v>0</v>
      </c>
      <c r="E81" s="610"/>
      <c r="F81" s="611" t="n">
        <f aca="false">SUM(B81:E81)</f>
        <v>19886601</v>
      </c>
    </row>
    <row r="82" customFormat="false" ht="12.75" hidden="false" customHeight="false" outlineLevel="0" collapsed="false">
      <c r="A82" s="612" t="s">
        <v>535</v>
      </c>
      <c r="B82" s="613"/>
      <c r="C82" s="613"/>
      <c r="D82" s="613"/>
      <c r="E82" s="613"/>
      <c r="F82" s="611" t="n">
        <f aca="false">SUM(B82:E82)</f>
        <v>0</v>
      </c>
    </row>
    <row r="83" customFormat="false" ht="12.75" hidden="false" customHeight="false" outlineLevel="0" collapsed="false">
      <c r="A83" s="614" t="s">
        <v>515</v>
      </c>
      <c r="B83" s="615" t="n">
        <v>19886601</v>
      </c>
      <c r="C83" s="615"/>
      <c r="D83" s="616"/>
      <c r="E83" s="616"/>
      <c r="F83" s="611" t="n">
        <f aca="false">SUM(B83:E83)</f>
        <v>19886601</v>
      </c>
    </row>
    <row r="84" customFormat="false" ht="12.75" hidden="false" customHeight="false" outlineLevel="0" collapsed="false">
      <c r="A84" s="617" t="s">
        <v>536</v>
      </c>
      <c r="B84" s="618"/>
      <c r="C84" s="618"/>
      <c r="D84" s="619"/>
      <c r="E84" s="619"/>
      <c r="F84" s="611" t="n">
        <f aca="false">SUM(B84:E84)</f>
        <v>0</v>
      </c>
    </row>
    <row r="85" customFormat="false" ht="25.5" hidden="false" customHeight="false" outlineLevel="0" collapsed="false">
      <c r="A85" s="617" t="s">
        <v>537</v>
      </c>
      <c r="B85" s="618"/>
      <c r="C85" s="618"/>
      <c r="D85" s="619"/>
      <c r="E85" s="619"/>
      <c r="F85" s="611" t="n">
        <f aca="false">SUM(B85:E85)</f>
        <v>0</v>
      </c>
    </row>
    <row r="86" customFormat="false" ht="25.5" hidden="false" customHeight="false" outlineLevel="0" collapsed="false">
      <c r="A86" s="617" t="s">
        <v>538</v>
      </c>
      <c r="B86" s="618"/>
      <c r="C86" s="618"/>
      <c r="D86" s="619"/>
      <c r="E86" s="619"/>
      <c r="F86" s="611" t="n">
        <f aca="false">SUM(B86:E86)</f>
        <v>0</v>
      </c>
    </row>
    <row r="87" customFormat="false" ht="12.75" hidden="false" customHeight="false" outlineLevel="0" collapsed="false">
      <c r="A87" s="617" t="s">
        <v>539</v>
      </c>
      <c r="B87" s="618"/>
      <c r="C87" s="618"/>
      <c r="D87" s="619"/>
      <c r="E87" s="619"/>
      <c r="F87" s="611" t="n">
        <f aca="false">SUM(B87:E87)</f>
        <v>0</v>
      </c>
    </row>
    <row r="88" customFormat="false" ht="12.75" hidden="false" customHeight="false" outlineLevel="0" collapsed="false">
      <c r="A88" s="622" t="s">
        <v>540</v>
      </c>
      <c r="B88" s="623"/>
      <c r="C88" s="623"/>
      <c r="D88" s="624"/>
      <c r="E88" s="624"/>
      <c r="F88" s="611" t="n">
        <f aca="false">SUM(B88:E88)</f>
        <v>0</v>
      </c>
    </row>
    <row r="89" customFormat="false" ht="12.75" hidden="false" customHeight="false" outlineLevel="0" collapsed="false">
      <c r="A89" s="625"/>
      <c r="B89" s="626"/>
      <c r="C89" s="626"/>
      <c r="D89" s="626"/>
      <c r="E89" s="626"/>
      <c r="F89" s="626"/>
    </row>
    <row r="90" customFormat="false" ht="12.75" hidden="false" customHeight="false" outlineLevel="0" collapsed="false">
      <c r="A90" s="627" t="s">
        <v>541</v>
      </c>
      <c r="B90" s="628" t="n">
        <f aca="false">SUM(B92:B97)</f>
        <v>0</v>
      </c>
      <c r="C90" s="628" t="n">
        <f aca="false">SUM(C92:C97)</f>
        <v>0</v>
      </c>
      <c r="D90" s="628" t="n">
        <f aca="false">SUM(D92:D97)</f>
        <v>18323463</v>
      </c>
      <c r="E90" s="628" t="n">
        <f aca="false">SUM(E92:E97)</f>
        <v>1563138</v>
      </c>
      <c r="F90" s="628" t="n">
        <f aca="false">SUM(F92:F97)</f>
        <v>19886601</v>
      </c>
    </row>
    <row r="91" customFormat="false" ht="12.75" hidden="false" customHeight="false" outlineLevel="0" collapsed="false">
      <c r="A91" s="612" t="s">
        <v>535</v>
      </c>
      <c r="B91" s="613"/>
      <c r="C91" s="613"/>
      <c r="D91" s="613"/>
      <c r="E91" s="613"/>
      <c r="F91" s="629" t="n">
        <f aca="false">SUM(B91:E91)</f>
        <v>0</v>
      </c>
    </row>
    <row r="92" customFormat="false" ht="12.75" hidden="false" customHeight="false" outlineLevel="0" collapsed="false">
      <c r="A92" s="617" t="s">
        <v>542</v>
      </c>
      <c r="B92" s="631"/>
      <c r="C92" s="631"/>
      <c r="D92" s="631"/>
      <c r="E92" s="631"/>
      <c r="F92" s="629" t="n">
        <f aca="false">SUM(B92:E92)</f>
        <v>0</v>
      </c>
    </row>
    <row r="93" customFormat="false" ht="25.5" hidden="false" customHeight="false" outlineLevel="0" collapsed="false">
      <c r="A93" s="617" t="s">
        <v>226</v>
      </c>
      <c r="B93" s="631"/>
      <c r="C93" s="631"/>
      <c r="D93" s="631"/>
      <c r="E93" s="631"/>
      <c r="F93" s="629" t="n">
        <f aca="false">SUM(B93:E93)</f>
        <v>0</v>
      </c>
    </row>
    <row r="94" customFormat="false" ht="12.75" hidden="false" customHeight="false" outlineLevel="0" collapsed="false">
      <c r="A94" s="617" t="s">
        <v>543</v>
      </c>
      <c r="B94" s="631"/>
      <c r="C94" s="631"/>
      <c r="D94" s="632" t="n">
        <v>4295146</v>
      </c>
      <c r="E94" s="632" t="n">
        <v>1563138</v>
      </c>
      <c r="F94" s="629" t="n">
        <f aca="false">SUM(B94:E94)</f>
        <v>5858284</v>
      </c>
    </row>
    <row r="95" customFormat="false" ht="12.75" hidden="false" customHeight="false" outlineLevel="0" collapsed="false">
      <c r="A95" s="617" t="s">
        <v>544</v>
      </c>
      <c r="B95" s="631"/>
      <c r="C95" s="631"/>
      <c r="D95" s="631" t="n">
        <v>14028317</v>
      </c>
      <c r="E95" s="642"/>
      <c r="F95" s="629" t="n">
        <f aca="false">SUM(B95:E95)</f>
        <v>14028317</v>
      </c>
    </row>
    <row r="96" customFormat="false" ht="12.75" hidden="false" customHeight="false" outlineLevel="0" collapsed="false">
      <c r="A96" s="617" t="s">
        <v>545</v>
      </c>
      <c r="B96" s="631"/>
      <c r="C96" s="631"/>
      <c r="D96" s="632"/>
      <c r="E96" s="632"/>
      <c r="F96" s="629" t="n">
        <f aca="false">SUM(B96:E96)</f>
        <v>0</v>
      </c>
    </row>
    <row r="97" customFormat="false" ht="12.75" hidden="false" customHeight="false" outlineLevel="0" collapsed="false">
      <c r="A97" s="622" t="s">
        <v>256</v>
      </c>
      <c r="B97" s="633"/>
      <c r="C97" s="633"/>
      <c r="D97" s="634"/>
      <c r="E97" s="634"/>
      <c r="F97" s="629" t="n">
        <f aca="false">SUM(B97:E97)</f>
        <v>0</v>
      </c>
    </row>
    <row r="98" customFormat="false" ht="27" hidden="false" customHeight="false" outlineLevel="0" collapsed="false">
      <c r="A98" s="635" t="s">
        <v>546</v>
      </c>
      <c r="B98" s="636" t="n">
        <v>0</v>
      </c>
      <c r="C98" s="636"/>
      <c r="D98" s="636"/>
      <c r="E98" s="637"/>
      <c r="F98" s="629" t="n">
        <f aca="false">SUM(B98:E98)</f>
        <v>0</v>
      </c>
    </row>
    <row r="99" customFormat="false" ht="27" hidden="false" customHeight="false" outlineLevel="0" collapsed="false">
      <c r="A99" s="635" t="s">
        <v>547</v>
      </c>
      <c r="B99" s="636" t="n">
        <v>0</v>
      </c>
      <c r="C99" s="636" t="n">
        <v>0</v>
      </c>
      <c r="D99" s="637"/>
      <c r="E99" s="637"/>
      <c r="F99" s="629" t="n">
        <f aca="false">SUM(B99:E99)</f>
        <v>0</v>
      </c>
    </row>
    <row r="100" customFormat="false" ht="26.45" hidden="false" customHeight="true" outlineLevel="0" collapsed="false">
      <c r="A100" s="581"/>
      <c r="B100" s="582"/>
      <c r="C100" s="582"/>
      <c r="D100" s="582"/>
      <c r="E100" s="582"/>
      <c r="F100" s="582"/>
    </row>
    <row r="101" customFormat="false" ht="14.85" hidden="false" customHeight="true" outlineLevel="0" collapsed="false">
      <c r="A101" s="581" t="s">
        <v>520</v>
      </c>
      <c r="B101" s="582" t="s">
        <v>561</v>
      </c>
      <c r="C101" s="582"/>
      <c r="D101" s="582"/>
      <c r="E101" s="582"/>
      <c r="F101" s="582"/>
    </row>
    <row r="102" customFormat="false" ht="14.65" hidden="false" customHeight="true" outlineLevel="0" collapsed="false">
      <c r="A102" s="581" t="s">
        <v>522</v>
      </c>
      <c r="B102" s="585" t="s">
        <v>562</v>
      </c>
      <c r="C102" s="585"/>
      <c r="D102" s="585"/>
      <c r="E102" s="582"/>
      <c r="F102" s="582"/>
    </row>
    <row r="103" customFormat="false" ht="12.75" hidden="false" customHeight="false" outlineLevel="0" collapsed="false">
      <c r="A103" s="581" t="s">
        <v>524</v>
      </c>
      <c r="B103" s="587" t="n">
        <v>250000000</v>
      </c>
      <c r="C103" s="588"/>
      <c r="D103" s="588"/>
      <c r="E103" s="588"/>
      <c r="F103" s="588"/>
    </row>
    <row r="104" customFormat="false" ht="12.75" hidden="false" customHeight="false" outlineLevel="0" collapsed="false">
      <c r="A104" s="581" t="s">
        <v>525</v>
      </c>
      <c r="B104" s="590" t="s">
        <v>526</v>
      </c>
      <c r="C104" s="588"/>
      <c r="D104" s="588"/>
      <c r="E104" s="588"/>
      <c r="F104" s="591"/>
    </row>
    <row r="105" customFormat="false" ht="15.75" hidden="false" customHeight="false" outlineLevel="0" collapsed="false">
      <c r="A105" s="581" t="s">
        <v>527</v>
      </c>
      <c r="B105" s="592" t="n">
        <v>1</v>
      </c>
      <c r="C105" s="593"/>
      <c r="D105" s="594"/>
      <c r="E105" s="594"/>
      <c r="F105" s="595"/>
    </row>
    <row r="106" customFormat="false" ht="15.75" hidden="false" customHeight="false" outlineLevel="0" collapsed="false">
      <c r="A106" s="581" t="s">
        <v>528</v>
      </c>
      <c r="B106" s="597" t="n">
        <v>2020</v>
      </c>
      <c r="C106" s="598"/>
      <c r="D106" s="599"/>
      <c r="E106" s="599"/>
      <c r="F106" s="595"/>
    </row>
    <row r="107" customFormat="false" ht="15.75" hidden="false" customHeight="false" outlineLevel="0" collapsed="false">
      <c r="A107" s="581" t="s">
        <v>529</v>
      </c>
      <c r="B107" s="600" t="n">
        <v>2021</v>
      </c>
      <c r="C107" s="598"/>
      <c r="D107" s="599"/>
      <c r="E107" s="599"/>
      <c r="F107" s="595"/>
    </row>
    <row r="108" customFormat="false" ht="12.75" hidden="false" customHeight="false" outlineLevel="0" collapsed="false">
      <c r="A108" s="601"/>
      <c r="B108" s="602"/>
      <c r="C108" s="602"/>
      <c r="D108" s="602"/>
      <c r="E108" s="602"/>
      <c r="F108" s="603" t="s">
        <v>11</v>
      </c>
    </row>
    <row r="109" customFormat="false" ht="38.25" hidden="false" customHeight="false" outlineLevel="0" collapsed="false">
      <c r="A109" s="604" t="s">
        <v>292</v>
      </c>
      <c r="B109" s="605" t="s">
        <v>530</v>
      </c>
      <c r="C109" s="606" t="s">
        <v>531</v>
      </c>
      <c r="D109" s="607" t="s">
        <v>532</v>
      </c>
      <c r="E109" s="607" t="s">
        <v>533</v>
      </c>
      <c r="F109" s="608" t="s">
        <v>474</v>
      </c>
    </row>
    <row r="110" customFormat="false" ht="12.75" hidden="false" customHeight="false" outlineLevel="0" collapsed="false">
      <c r="A110" s="609" t="s">
        <v>534</v>
      </c>
      <c r="B110" s="610" t="n">
        <f aca="false">SUM(B112:B117)</f>
        <v>0</v>
      </c>
      <c r="C110" s="610"/>
      <c r="D110" s="610" t="n">
        <f aca="false">SUM(D112:D117)</f>
        <v>0</v>
      </c>
      <c r="E110" s="610"/>
      <c r="F110" s="611" t="n">
        <f aca="false">SUM(B110:E110)</f>
        <v>0</v>
      </c>
    </row>
    <row r="111" customFormat="false" ht="12.75" hidden="false" customHeight="false" outlineLevel="0" collapsed="false">
      <c r="A111" s="612" t="s">
        <v>535</v>
      </c>
      <c r="B111" s="613"/>
      <c r="C111" s="613"/>
      <c r="D111" s="613"/>
      <c r="E111" s="613"/>
      <c r="F111" s="611" t="n">
        <f aca="false">SUM(B111:E111)</f>
        <v>0</v>
      </c>
    </row>
    <row r="112" customFormat="false" ht="12.75" hidden="false" customHeight="false" outlineLevel="0" collapsed="false">
      <c r="A112" s="614" t="s">
        <v>515</v>
      </c>
      <c r="B112" s="615"/>
      <c r="C112" s="615"/>
      <c r="D112" s="616"/>
      <c r="E112" s="616" t="n">
        <v>237500000</v>
      </c>
      <c r="F112" s="611" t="n">
        <f aca="false">SUM(B112:E112)</f>
        <v>237500000</v>
      </c>
    </row>
    <row r="113" customFormat="false" ht="12.75" hidden="false" customHeight="false" outlineLevel="0" collapsed="false">
      <c r="A113" s="617" t="s">
        <v>536</v>
      </c>
      <c r="B113" s="618"/>
      <c r="C113" s="618"/>
      <c r="D113" s="619"/>
      <c r="E113" s="619"/>
      <c r="F113" s="611" t="n">
        <f aca="false">SUM(B113:E113)</f>
        <v>0</v>
      </c>
    </row>
    <row r="114" customFormat="false" ht="25.5" hidden="false" customHeight="false" outlineLevel="0" collapsed="false">
      <c r="A114" s="617" t="s">
        <v>537</v>
      </c>
      <c r="B114" s="618"/>
      <c r="C114" s="618"/>
      <c r="D114" s="619"/>
      <c r="E114" s="619"/>
      <c r="F114" s="611" t="n">
        <f aca="false">SUM(B114:E114)</f>
        <v>0</v>
      </c>
    </row>
    <row r="115" customFormat="false" ht="25.5" hidden="false" customHeight="false" outlineLevel="0" collapsed="false">
      <c r="A115" s="617" t="s">
        <v>538</v>
      </c>
      <c r="B115" s="618"/>
      <c r="C115" s="618"/>
      <c r="D115" s="619"/>
      <c r="E115" s="619"/>
      <c r="F115" s="611" t="n">
        <f aca="false">SUM(B115:E115)</f>
        <v>0</v>
      </c>
    </row>
    <row r="116" customFormat="false" ht="12.75" hidden="false" customHeight="false" outlineLevel="0" collapsed="false">
      <c r="A116" s="617" t="s">
        <v>539</v>
      </c>
      <c r="B116" s="618"/>
      <c r="C116" s="618"/>
      <c r="D116" s="619"/>
      <c r="E116" s="619"/>
      <c r="F116" s="611" t="n">
        <f aca="false">SUM(B116:E116)</f>
        <v>0</v>
      </c>
    </row>
    <row r="117" customFormat="false" ht="12.75" hidden="false" customHeight="false" outlineLevel="0" collapsed="false">
      <c r="A117" s="622" t="s">
        <v>540</v>
      </c>
      <c r="B117" s="623"/>
      <c r="C117" s="623"/>
      <c r="D117" s="624"/>
      <c r="E117" s="624"/>
      <c r="F117" s="611" t="n">
        <f aca="false">SUM(B117:E117)</f>
        <v>0</v>
      </c>
    </row>
    <row r="118" customFormat="false" ht="12.75" hidden="false" customHeight="false" outlineLevel="0" collapsed="false">
      <c r="A118" s="625"/>
      <c r="B118" s="626"/>
      <c r="C118" s="626"/>
      <c r="D118" s="626"/>
      <c r="E118" s="626"/>
      <c r="F118" s="626"/>
    </row>
    <row r="119" customFormat="false" ht="12.75" hidden="false" customHeight="false" outlineLevel="0" collapsed="false">
      <c r="A119" s="627" t="s">
        <v>541</v>
      </c>
      <c r="B119" s="628" t="n">
        <f aca="false">SUM(B121:B128)</f>
        <v>0</v>
      </c>
      <c r="C119" s="628"/>
      <c r="D119" s="628" t="n">
        <f aca="false">SUM(D121:D126)</f>
        <v>0</v>
      </c>
      <c r="E119" s="628" t="n">
        <f aca="false">SUM(E121:E126)</f>
        <v>237500000</v>
      </c>
      <c r="F119" s="629" t="n">
        <f aca="false">SUM(B119:E119)</f>
        <v>237500000</v>
      </c>
    </row>
    <row r="120" customFormat="false" ht="12.75" hidden="false" customHeight="false" outlineLevel="0" collapsed="false">
      <c r="A120" s="612" t="s">
        <v>535</v>
      </c>
      <c r="B120" s="613"/>
      <c r="C120" s="613"/>
      <c r="D120" s="613"/>
      <c r="E120" s="613"/>
      <c r="F120" s="629" t="n">
        <f aca="false">SUM(B120:E120)</f>
        <v>0</v>
      </c>
    </row>
    <row r="121" customFormat="false" ht="12.75" hidden="false" customHeight="false" outlineLevel="0" collapsed="false">
      <c r="A121" s="617" t="s">
        <v>542</v>
      </c>
      <c r="B121" s="631"/>
      <c r="C121" s="631"/>
      <c r="D121" s="631"/>
      <c r="E121" s="631"/>
      <c r="F121" s="629" t="n">
        <f aca="false">SUM(B121:E121)</f>
        <v>0</v>
      </c>
    </row>
    <row r="122" customFormat="false" ht="25.5" hidden="false" customHeight="false" outlineLevel="0" collapsed="false">
      <c r="A122" s="617" t="s">
        <v>226</v>
      </c>
      <c r="B122" s="631"/>
      <c r="C122" s="631"/>
      <c r="D122" s="631"/>
      <c r="E122" s="631"/>
      <c r="F122" s="629" t="n">
        <f aca="false">SUM(B122:E122)</f>
        <v>0</v>
      </c>
    </row>
    <row r="123" customFormat="false" ht="12.75" hidden="false" customHeight="false" outlineLevel="0" collapsed="false">
      <c r="A123" s="617" t="s">
        <v>543</v>
      </c>
      <c r="B123" s="631"/>
      <c r="C123" s="631"/>
      <c r="D123" s="632"/>
      <c r="E123" s="632" t="n">
        <v>8267245</v>
      </c>
      <c r="F123" s="629" t="n">
        <f aca="false">SUM(B123:E123)</f>
        <v>8267245</v>
      </c>
    </row>
    <row r="124" customFormat="false" ht="12.75" hidden="false" customHeight="false" outlineLevel="0" collapsed="false">
      <c r="A124" s="617" t="s">
        <v>544</v>
      </c>
      <c r="B124" s="631"/>
      <c r="C124" s="631"/>
      <c r="D124" s="631"/>
      <c r="E124" s="631" t="n">
        <v>229232755</v>
      </c>
      <c r="F124" s="629" t="n">
        <f aca="false">SUM(B124:E124)</f>
        <v>229232755</v>
      </c>
    </row>
    <row r="125" customFormat="false" ht="12.75" hidden="false" customHeight="false" outlineLevel="0" collapsed="false">
      <c r="A125" s="617" t="s">
        <v>545</v>
      </c>
      <c r="B125" s="631"/>
      <c r="C125" s="631"/>
      <c r="D125" s="632"/>
      <c r="E125" s="632"/>
      <c r="F125" s="629" t="n">
        <f aca="false">SUM(B125:E125)</f>
        <v>0</v>
      </c>
    </row>
    <row r="126" customFormat="false" ht="12.75" hidden="false" customHeight="false" outlineLevel="0" collapsed="false">
      <c r="A126" s="622" t="s">
        <v>256</v>
      </c>
      <c r="B126" s="633"/>
      <c r="C126" s="633"/>
      <c r="D126" s="634"/>
      <c r="E126" s="634"/>
      <c r="F126" s="629" t="n">
        <f aca="false">SUM(B126:E126)</f>
        <v>0</v>
      </c>
    </row>
    <row r="127" customFormat="false" ht="27" hidden="false" customHeight="false" outlineLevel="0" collapsed="false">
      <c r="A127" s="635" t="s">
        <v>546</v>
      </c>
      <c r="B127" s="636" t="n">
        <v>0</v>
      </c>
      <c r="C127" s="636"/>
      <c r="D127" s="636"/>
      <c r="E127" s="637"/>
      <c r="F127" s="629" t="n">
        <f aca="false">SUM(B127:E127)</f>
        <v>0</v>
      </c>
    </row>
    <row r="128" customFormat="false" ht="27" hidden="false" customHeight="false" outlineLevel="0" collapsed="false">
      <c r="A128" s="635" t="s">
        <v>547</v>
      </c>
      <c r="B128" s="636" t="n">
        <v>0</v>
      </c>
      <c r="C128" s="636" t="n">
        <v>0</v>
      </c>
      <c r="D128" s="637"/>
      <c r="E128" s="637"/>
      <c r="F128" s="629" t="n">
        <f aca="false">SUM(B128:E128)</f>
        <v>0</v>
      </c>
    </row>
  </sheetData>
  <mergeCells count="21">
    <mergeCell ref="A1:F1"/>
    <mergeCell ref="A2:F2"/>
    <mergeCell ref="B4:F4"/>
    <mergeCell ref="B5:D5"/>
    <mergeCell ref="B34:F34"/>
    <mergeCell ref="B35:D35"/>
    <mergeCell ref="B63:F63"/>
    <mergeCell ref="B64:F64"/>
    <mergeCell ref="B65:D65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100:F100"/>
    <mergeCell ref="B101:F101"/>
    <mergeCell ref="B102:D102"/>
  </mergeCells>
  <conditionalFormatting sqref="G22:G24 G6:G7 G10:G17 B17:E17 F21 B47:E47 F51 B85:E85 F89 B114:E114 F118">
    <cfRule type="cellIs" priority="2" operator="equal" aboveAverage="0" equalAverage="0" bottom="0" percent="0" rank="0" text="" dxfId="0">
      <formula>0</formula>
    </cfRule>
  </conditionalFormatting>
  <conditionalFormatting sqref="F8 F38 F76 F105">
    <cfRule type="cellIs" priority="3" operator="equal" aboveAverage="0" equalAverage="0" bottom="0" percent="0" rank="0" text="" dxfId="1">
      <formula>0</formula>
    </cfRule>
  </conditionalFormatting>
  <conditionalFormatting sqref="F21 B6:F6 B16:E16 F51 B36:F36 B46:E46 F89 B66:F66 B84:E84 F118 B103:F103 B113:E113">
    <cfRule type="cellIs" priority="4" operator="equal" aboveAverage="0" equalAverage="0" bottom="0" percent="0" rank="0" text="" dxfId="2">
      <formula>0</formula>
    </cfRule>
  </conditionalFormatting>
  <conditionalFormatting sqref="B29:E29 B17:E17 F21 B59:E59 B47:E47 F51 B97:E97 B85:E85 F89 B126:E126 B114:E114 F118">
    <cfRule type="cellIs" priority="5" operator="equal" aboveAverage="0" equalAverage="0" bottom="0" percent="0" rank="0" text="" dxfId="3">
      <formula>0</formula>
    </cfRule>
  </conditionalFormatting>
  <conditionalFormatting sqref="B14:E14 B24:E24 B44:E44 B54:E54 B82:E82 B92:E92 B111:E111 B121:E121">
    <cfRule type="cellIs" priority="6" operator="equal" aboveAverage="0" equalAverage="0" bottom="0" percent="0" rank="0" text="" dxfId="4">
      <formula>0</formula>
    </cfRule>
  </conditionalFormatting>
  <conditionalFormatting sqref="B29:E29 B17:E17 F21 B59:E59 B47:E47 F51 B97:E97 B85:E85 F89 B126:E126 B114:E114 F118">
    <cfRule type="cellIs" priority="7" operator="equal" aboveAverage="0" equalAverage="0" bottom="0" percent="0" rank="0" text="" dxfId="5">
      <formula>0</formula>
    </cfRule>
  </conditionalFormatting>
  <conditionalFormatting sqref="B14:E14 B24:E24 B44:E44 B54:E54 B82:E82 B92:E92 B111:E111 B121:E121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1.25972222222222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8. melléklet a ........./2020. (....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03" colorId="64" zoomScale="110" zoomScaleNormal="110" zoomScalePageLayoutView="100" workbookViewId="0">
      <selection pane="topLeft" activeCell="F98" activeCellId="0" sqref="F9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1" width="6.32"/>
    <col collapsed="false" customWidth="true" hidden="false" outlineLevel="0" max="2" min="2" style="21" width="69.65"/>
    <col collapsed="false" customWidth="true" hidden="false" outlineLevel="0" max="3" min="3" style="21" width="9.65"/>
    <col collapsed="false" customWidth="true" hidden="false" outlineLevel="0" max="4" min="4" style="22" width="15.99"/>
    <col collapsed="false" customWidth="true" hidden="false" outlineLevel="0" max="7" min="5" style="23" width="15.99"/>
    <col collapsed="false" customWidth="false" hidden="false" outlineLevel="0" max="14" min="8" style="23" width="9.32"/>
    <col collapsed="false" customWidth="true" hidden="false" outlineLevel="0" max="15" min="15" style="23" width="20.32"/>
    <col collapsed="false" customWidth="false" hidden="false" outlineLevel="0" max="257" min="16" style="23" width="9.32"/>
  </cols>
  <sheetData>
    <row r="1" customFormat="false" ht="51" hidden="false" customHeight="true" outlineLevel="0" collapsed="false">
      <c r="A1" s="24" t="s">
        <v>563</v>
      </c>
      <c r="B1" s="24"/>
      <c r="C1" s="24"/>
      <c r="D1" s="24"/>
      <c r="E1" s="24"/>
      <c r="F1" s="24"/>
      <c r="G1" s="24"/>
    </row>
    <row r="2" customFormat="false" ht="19.9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</row>
    <row r="3" customFormat="false" ht="19.9" hidden="false" customHeight="true" outlineLevel="0" collapsed="false">
      <c r="A3" s="26"/>
      <c r="B3" s="26"/>
      <c r="C3" s="26"/>
      <c r="D3" s="27"/>
      <c r="G3" s="27" t="s">
        <v>11</v>
      </c>
    </row>
    <row r="4" customFormat="false" ht="38.1" hidden="false" customHeight="true" outlineLevel="0" collapsed="false">
      <c r="A4" s="28" t="s">
        <v>12</v>
      </c>
      <c r="B4" s="29" t="s">
        <v>13</v>
      </c>
      <c r="C4" s="29" t="s">
        <v>14</v>
      </c>
      <c r="D4" s="30" t="s">
        <v>15</v>
      </c>
      <c r="E4" s="31" t="s">
        <v>223</v>
      </c>
      <c r="F4" s="31" t="s">
        <v>564</v>
      </c>
      <c r="G4" s="32" t="s">
        <v>468</v>
      </c>
    </row>
    <row r="5" s="34" customFormat="true" ht="12" hidden="false" customHeight="true" outlineLevel="0" collapsed="false">
      <c r="A5" s="28" t="s">
        <v>19</v>
      </c>
      <c r="B5" s="29" t="s">
        <v>20</v>
      </c>
      <c r="C5" s="29" t="s">
        <v>21</v>
      </c>
      <c r="D5" s="30" t="s">
        <v>22</v>
      </c>
      <c r="E5" s="33" t="s">
        <v>23</v>
      </c>
      <c r="F5" s="643" t="s">
        <v>24</v>
      </c>
      <c r="G5" s="644" t="s">
        <v>25</v>
      </c>
    </row>
    <row r="6" s="42" customFormat="true" ht="19.9" hidden="false" customHeight="true" outlineLevel="0" collapsed="false">
      <c r="A6" s="35" t="s">
        <v>6</v>
      </c>
      <c r="B6" s="36" t="s">
        <v>26</v>
      </c>
      <c r="C6" s="37" t="s">
        <v>27</v>
      </c>
      <c r="D6" s="38"/>
      <c r="E6" s="645" t="n">
        <v>33723</v>
      </c>
      <c r="F6" s="646" t="n">
        <v>73588</v>
      </c>
      <c r="G6" s="647" t="n">
        <f aca="false">D6+E6+F6</f>
        <v>107311</v>
      </c>
    </row>
    <row r="7" s="42" customFormat="true" ht="19.9" hidden="false" customHeight="true" outlineLevel="0" collapsed="false">
      <c r="A7" s="43" t="s">
        <v>28</v>
      </c>
      <c r="B7" s="44" t="s">
        <v>29</v>
      </c>
      <c r="C7" s="45" t="s">
        <v>30</v>
      </c>
      <c r="D7" s="46" t="n">
        <v>13086870</v>
      </c>
      <c r="E7" s="648"/>
      <c r="F7" s="646" t="n">
        <v>926350</v>
      </c>
      <c r="G7" s="647" t="n">
        <f aca="false">D7+E7+F7</f>
        <v>14013220</v>
      </c>
    </row>
    <row r="8" s="42" customFormat="true" ht="19.9" hidden="false" customHeight="true" outlineLevel="0" collapsed="false">
      <c r="A8" s="43" t="s">
        <v>31</v>
      </c>
      <c r="B8" s="44" t="s">
        <v>32</v>
      </c>
      <c r="C8" s="45" t="s">
        <v>33</v>
      </c>
      <c r="D8" s="46" t="n">
        <v>8070506</v>
      </c>
      <c r="E8" s="648" t="n">
        <v>79766</v>
      </c>
      <c r="F8" s="646" t="n">
        <v>398359</v>
      </c>
      <c r="G8" s="647" t="n">
        <f aca="false">D8+E8+F8</f>
        <v>8548631</v>
      </c>
    </row>
    <row r="9" s="42" customFormat="true" ht="19.9" hidden="false" customHeight="true" outlineLevel="0" collapsed="false">
      <c r="A9" s="43" t="s">
        <v>34</v>
      </c>
      <c r="B9" s="44" t="s">
        <v>35</v>
      </c>
      <c r="C9" s="45" t="s">
        <v>36</v>
      </c>
      <c r="D9" s="46" t="n">
        <v>1800000</v>
      </c>
      <c r="E9" s="648" t="n">
        <v>30080</v>
      </c>
      <c r="F9" s="646" t="n">
        <v>325098</v>
      </c>
      <c r="G9" s="647" t="n">
        <f aca="false">D9+E9+F9</f>
        <v>2155178</v>
      </c>
    </row>
    <row r="10" s="42" customFormat="true" ht="19.9" hidden="false" customHeight="true" outlineLevel="0" collapsed="false">
      <c r="A10" s="35" t="s">
        <v>37</v>
      </c>
      <c r="B10" s="44" t="s">
        <v>38</v>
      </c>
      <c r="C10" s="45" t="s">
        <v>39</v>
      </c>
      <c r="D10" s="46"/>
      <c r="E10" s="648"/>
      <c r="F10" s="646" t="n">
        <v>563650</v>
      </c>
      <c r="G10" s="647" t="n">
        <f aca="false">D10+E10+F10</f>
        <v>563650</v>
      </c>
    </row>
    <row r="11" s="42" customFormat="true" ht="19.9" hidden="false" customHeight="true" outlineLevel="0" collapsed="false">
      <c r="A11" s="43" t="s">
        <v>40</v>
      </c>
      <c r="B11" s="44" t="s">
        <v>41</v>
      </c>
      <c r="C11" s="45" t="s">
        <v>42</v>
      </c>
      <c r="D11" s="46"/>
      <c r="E11" s="648"/>
      <c r="F11" s="646" t="n">
        <v>274142</v>
      </c>
      <c r="G11" s="647" t="n">
        <f aca="false">D11+E11+F11</f>
        <v>274142</v>
      </c>
    </row>
    <row r="12" s="42" customFormat="true" ht="19.9" hidden="false" customHeight="true" outlineLevel="0" collapsed="false">
      <c r="A12" s="48" t="s">
        <v>43</v>
      </c>
      <c r="B12" s="49" t="s">
        <v>44</v>
      </c>
      <c r="C12" s="50" t="s">
        <v>45</v>
      </c>
      <c r="D12" s="51" t="n">
        <f aca="false">+D6+D7+D8+D9+D10+D11</f>
        <v>22957376</v>
      </c>
      <c r="E12" s="51" t="n">
        <f aca="false">+E6+E7+E8+E9+E10+E11</f>
        <v>143569</v>
      </c>
      <c r="F12" s="51" t="n">
        <f aca="false">+F6+F7+F8+F9+F10+F11</f>
        <v>2561187</v>
      </c>
      <c r="G12" s="52" t="n">
        <f aca="false">+G6+G7+G8+G9+G10+G11</f>
        <v>25662132</v>
      </c>
    </row>
    <row r="13" s="42" customFormat="true" ht="19.9" hidden="false" customHeight="true" outlineLevel="0" collapsed="false">
      <c r="A13" s="43" t="s">
        <v>46</v>
      </c>
      <c r="B13" s="44" t="s">
        <v>47</v>
      </c>
      <c r="C13" s="45" t="s">
        <v>48</v>
      </c>
      <c r="D13" s="46"/>
      <c r="E13" s="648"/>
      <c r="F13" s="649"/>
      <c r="G13" s="650"/>
    </row>
    <row r="14" s="42" customFormat="true" ht="19.9" hidden="false" customHeight="true" outlineLevel="0" collapsed="false">
      <c r="A14" s="35" t="s">
        <v>49</v>
      </c>
      <c r="B14" s="44" t="s">
        <v>50</v>
      </c>
      <c r="C14" s="45" t="s">
        <v>51</v>
      </c>
      <c r="D14" s="46" t="n">
        <f aca="false">SUM(D15:D21)</f>
        <v>14882800</v>
      </c>
      <c r="E14" s="46" t="n">
        <f aca="false">SUM(E15:E21)</f>
        <v>16691868</v>
      </c>
      <c r="F14" s="46" t="n">
        <f aca="false">SUM(F15:F21)</f>
        <v>8854745</v>
      </c>
      <c r="G14" s="650" t="n">
        <f aca="false">D14+E14+F14</f>
        <v>40429413</v>
      </c>
    </row>
    <row r="15" s="42" customFormat="true" ht="19.9" hidden="false" customHeight="true" outlineLevel="0" collapsed="false">
      <c r="A15" s="43" t="s">
        <v>52</v>
      </c>
      <c r="B15" s="55" t="s">
        <v>53</v>
      </c>
      <c r="C15" s="56" t="s">
        <v>51</v>
      </c>
      <c r="D15" s="651"/>
      <c r="E15" s="58"/>
      <c r="F15" s="59"/>
      <c r="G15" s="650" t="n">
        <f aca="false">D15+E15+F15</f>
        <v>0</v>
      </c>
    </row>
    <row r="16" s="42" customFormat="true" ht="19.9" hidden="false" customHeight="true" outlineLevel="0" collapsed="false">
      <c r="A16" s="43" t="s">
        <v>54</v>
      </c>
      <c r="B16" s="60" t="s">
        <v>55</v>
      </c>
      <c r="C16" s="56" t="s">
        <v>51</v>
      </c>
      <c r="D16" s="651"/>
      <c r="E16" s="58"/>
      <c r="F16" s="59" t="n">
        <v>8267245</v>
      </c>
      <c r="G16" s="650" t="n">
        <f aca="false">D16+E16+F16</f>
        <v>8267245</v>
      </c>
    </row>
    <row r="17" s="42" customFormat="true" ht="19.9" hidden="false" customHeight="true" outlineLevel="0" collapsed="false">
      <c r="A17" s="35" t="s">
        <v>56</v>
      </c>
      <c r="B17" s="60" t="s">
        <v>57</v>
      </c>
      <c r="C17" s="56" t="s">
        <v>51</v>
      </c>
      <c r="D17" s="651"/>
      <c r="E17" s="58"/>
      <c r="F17" s="59"/>
      <c r="G17" s="650" t="n">
        <f aca="false">D17+E17+F17</f>
        <v>0</v>
      </c>
    </row>
    <row r="18" s="42" customFormat="true" ht="19.9" hidden="false" customHeight="true" outlineLevel="0" collapsed="false">
      <c r="A18" s="43" t="s">
        <v>58</v>
      </c>
      <c r="B18" s="60" t="s">
        <v>59</v>
      </c>
      <c r="C18" s="56" t="s">
        <v>51</v>
      </c>
      <c r="D18" s="651"/>
      <c r="E18" s="58" t="n">
        <v>572468</v>
      </c>
      <c r="F18" s="59"/>
      <c r="G18" s="650" t="n">
        <f aca="false">D18+E18+F18</f>
        <v>572468</v>
      </c>
    </row>
    <row r="19" s="42" customFormat="true" ht="19.9" hidden="false" customHeight="true" outlineLevel="0" collapsed="false">
      <c r="A19" s="43" t="s">
        <v>60</v>
      </c>
      <c r="B19" s="60" t="s">
        <v>61</v>
      </c>
      <c r="C19" s="56" t="s">
        <v>51</v>
      </c>
      <c r="D19" s="651" t="n">
        <v>14882800</v>
      </c>
      <c r="E19" s="58"/>
      <c r="F19" s="59" t="n">
        <v>587500</v>
      </c>
      <c r="G19" s="650" t="n">
        <f aca="false">D19+E19+F19</f>
        <v>15470300</v>
      </c>
    </row>
    <row r="20" s="42" customFormat="true" ht="19.9" hidden="false" customHeight="true" outlineLevel="0" collapsed="false">
      <c r="A20" s="35" t="s">
        <v>62</v>
      </c>
      <c r="B20" s="60" t="s">
        <v>63</v>
      </c>
      <c r="C20" s="56" t="s">
        <v>51</v>
      </c>
      <c r="D20" s="651"/>
      <c r="E20" s="58" t="n">
        <v>16119400</v>
      </c>
      <c r="F20" s="59"/>
      <c r="G20" s="650" t="n">
        <f aca="false">D20+E20</f>
        <v>16119400</v>
      </c>
    </row>
    <row r="21" s="42" customFormat="true" ht="19.9" hidden="false" customHeight="true" outlineLevel="0" collapsed="false">
      <c r="A21" s="61" t="s">
        <v>64</v>
      </c>
      <c r="B21" s="60" t="s">
        <v>65</v>
      </c>
      <c r="C21" s="62" t="s">
        <v>51</v>
      </c>
      <c r="D21" s="652"/>
      <c r="E21" s="64"/>
      <c r="F21" s="65"/>
      <c r="G21" s="650"/>
    </row>
    <row r="22" s="42" customFormat="true" ht="19.9" hidden="false" customHeight="true" outlineLevel="0" collapsed="false">
      <c r="A22" s="66" t="s">
        <v>66</v>
      </c>
      <c r="B22" s="67" t="s">
        <v>67</v>
      </c>
      <c r="C22" s="68" t="s">
        <v>68</v>
      </c>
      <c r="D22" s="69" t="n">
        <f aca="false">SUM(D12+D13+D14)</f>
        <v>37840176</v>
      </c>
      <c r="E22" s="69" t="n">
        <f aca="false">SUM(E12+E13+E14)</f>
        <v>16835437</v>
      </c>
      <c r="F22" s="69" t="n">
        <f aca="false">SUM(F12+F13+F14)</f>
        <v>11415932</v>
      </c>
      <c r="G22" s="70" t="n">
        <f aca="false">SUM(G12+G13+G14)</f>
        <v>66091545</v>
      </c>
    </row>
    <row r="23" s="42" customFormat="true" ht="19.9" hidden="false" customHeight="true" outlineLevel="0" collapsed="false">
      <c r="A23" s="35" t="s">
        <v>69</v>
      </c>
      <c r="B23" s="71" t="s">
        <v>70</v>
      </c>
      <c r="C23" s="37" t="s">
        <v>71</v>
      </c>
      <c r="D23" s="145"/>
      <c r="E23" s="645"/>
      <c r="F23" s="646"/>
      <c r="G23" s="653" t="n">
        <f aca="false">D23+E23</f>
        <v>0</v>
      </c>
    </row>
    <row r="24" s="42" customFormat="true" ht="19.9" hidden="false" customHeight="true" outlineLevel="0" collapsed="false">
      <c r="A24" s="43" t="s">
        <v>72</v>
      </c>
      <c r="B24" s="73" t="s">
        <v>73</v>
      </c>
      <c r="C24" s="45" t="s">
        <v>74</v>
      </c>
      <c r="D24" s="103" t="n">
        <f aca="false">SUM(D25:D30)</f>
        <v>0</v>
      </c>
      <c r="E24" s="648" t="n">
        <v>13444707</v>
      </c>
      <c r="F24" s="646" t="n">
        <v>229232755</v>
      </c>
      <c r="G24" s="653" t="n">
        <f aca="false">D24+E24+F24</f>
        <v>242677462</v>
      </c>
    </row>
    <row r="25" s="42" customFormat="true" ht="19.9" hidden="false" customHeight="true" outlineLevel="0" collapsed="false">
      <c r="A25" s="43" t="s">
        <v>75</v>
      </c>
      <c r="B25" s="55" t="s">
        <v>76</v>
      </c>
      <c r="C25" s="56" t="s">
        <v>74</v>
      </c>
      <c r="D25" s="172"/>
      <c r="E25" s="58"/>
      <c r="F25" s="75"/>
      <c r="G25" s="653" t="n">
        <f aca="false">D25+E25</f>
        <v>0</v>
      </c>
    </row>
    <row r="26" s="42" customFormat="true" ht="19.9" hidden="false" customHeight="true" outlineLevel="0" collapsed="false">
      <c r="A26" s="35" t="s">
        <v>77</v>
      </c>
      <c r="B26" s="76" t="s">
        <v>78</v>
      </c>
      <c r="C26" s="56" t="s">
        <v>74</v>
      </c>
      <c r="D26" s="172"/>
      <c r="E26" s="58"/>
      <c r="F26" s="75"/>
      <c r="G26" s="653" t="n">
        <f aca="false">D26+E26</f>
        <v>0</v>
      </c>
    </row>
    <row r="27" s="42" customFormat="true" ht="19.9" hidden="false" customHeight="true" outlineLevel="0" collapsed="false">
      <c r="A27" s="43" t="s">
        <v>79</v>
      </c>
      <c r="B27" s="76" t="s">
        <v>80</v>
      </c>
      <c r="C27" s="56" t="s">
        <v>74</v>
      </c>
      <c r="D27" s="172"/>
      <c r="E27" s="58"/>
      <c r="F27" s="75"/>
      <c r="G27" s="653" t="n">
        <f aca="false">D27+E27</f>
        <v>0</v>
      </c>
    </row>
    <row r="28" s="42" customFormat="true" ht="19.9" hidden="false" customHeight="true" outlineLevel="0" collapsed="false">
      <c r="A28" s="43" t="s">
        <v>81</v>
      </c>
      <c r="B28" s="76" t="s">
        <v>82</v>
      </c>
      <c r="C28" s="56" t="s">
        <v>74</v>
      </c>
      <c r="D28" s="172"/>
      <c r="E28" s="58" t="n">
        <v>6846570</v>
      </c>
      <c r="F28" s="75"/>
      <c r="G28" s="653" t="n">
        <f aca="false">D28+E28</f>
        <v>6846570</v>
      </c>
    </row>
    <row r="29" s="42" customFormat="true" ht="19.9" hidden="false" customHeight="true" outlineLevel="0" collapsed="false">
      <c r="A29" s="35" t="s">
        <v>83</v>
      </c>
      <c r="B29" s="76" t="s">
        <v>84</v>
      </c>
      <c r="C29" s="56" t="s">
        <v>74</v>
      </c>
      <c r="D29" s="172"/>
      <c r="E29" s="58" t="n">
        <v>6598137</v>
      </c>
      <c r="F29" s="75"/>
      <c r="G29" s="653" t="n">
        <f aca="false">D29+E29</f>
        <v>6598137</v>
      </c>
    </row>
    <row r="30" s="42" customFormat="true" ht="19.9" hidden="false" customHeight="true" outlineLevel="0" collapsed="false">
      <c r="A30" s="61" t="s">
        <v>85</v>
      </c>
      <c r="B30" s="77" t="s">
        <v>86</v>
      </c>
      <c r="C30" s="62" t="s">
        <v>74</v>
      </c>
      <c r="D30" s="654"/>
      <c r="E30" s="64"/>
      <c r="F30" s="78"/>
      <c r="G30" s="653"/>
    </row>
    <row r="31" s="42" customFormat="true" ht="19.9" hidden="false" customHeight="true" outlineLevel="0" collapsed="false">
      <c r="A31" s="79" t="s">
        <v>87</v>
      </c>
      <c r="B31" s="80" t="s">
        <v>88</v>
      </c>
      <c r="C31" s="31" t="s">
        <v>89</v>
      </c>
      <c r="D31" s="655" t="n">
        <f aca="false">SUM(D23+D24)</f>
        <v>0</v>
      </c>
      <c r="E31" s="655" t="n">
        <f aca="false">SUM(E23+E24)</f>
        <v>13444707</v>
      </c>
      <c r="F31" s="655" t="n">
        <f aca="false">SUM(F23+F24)</f>
        <v>229232755</v>
      </c>
      <c r="G31" s="656" t="n">
        <f aca="false">SUM(G23+G24)</f>
        <v>242677462</v>
      </c>
    </row>
    <row r="32" s="42" customFormat="true" ht="19.9" hidden="false" customHeight="true" outlineLevel="0" collapsed="false">
      <c r="A32" s="83" t="s">
        <v>90</v>
      </c>
      <c r="B32" s="84" t="s">
        <v>91</v>
      </c>
      <c r="C32" s="85" t="s">
        <v>92</v>
      </c>
      <c r="D32" s="657"/>
      <c r="E32" s="645"/>
      <c r="F32" s="646"/>
      <c r="G32" s="653"/>
    </row>
    <row r="33" s="42" customFormat="true" ht="19.9" hidden="false" customHeight="true" outlineLevel="0" collapsed="false">
      <c r="A33" s="43" t="s">
        <v>93</v>
      </c>
      <c r="B33" s="44" t="s">
        <v>94</v>
      </c>
      <c r="C33" s="45" t="s">
        <v>95</v>
      </c>
      <c r="D33" s="103" t="n">
        <f aca="false">SUM(D34:D36)</f>
        <v>20000000</v>
      </c>
      <c r="E33" s="648"/>
      <c r="F33" s="646"/>
      <c r="G33" s="653" t="n">
        <f aca="false">D33+E33</f>
        <v>20000000</v>
      </c>
    </row>
    <row r="34" s="42" customFormat="true" ht="19.9" hidden="false" customHeight="true" outlineLevel="0" collapsed="false">
      <c r="A34" s="43" t="s">
        <v>96</v>
      </c>
      <c r="B34" s="87" t="s">
        <v>97</v>
      </c>
      <c r="C34" s="56" t="s">
        <v>95</v>
      </c>
      <c r="D34" s="172" t="n">
        <v>4400000</v>
      </c>
      <c r="E34" s="58"/>
      <c r="F34" s="75"/>
      <c r="G34" s="653" t="n">
        <f aca="false">D34+E34</f>
        <v>4400000</v>
      </c>
    </row>
    <row r="35" s="42" customFormat="true" ht="19.9" hidden="false" customHeight="true" outlineLevel="0" collapsed="false">
      <c r="A35" s="35" t="s">
        <v>98</v>
      </c>
      <c r="B35" s="88" t="s">
        <v>99</v>
      </c>
      <c r="C35" s="56" t="s">
        <v>95</v>
      </c>
      <c r="D35" s="172" t="n">
        <v>14500000</v>
      </c>
      <c r="E35" s="58"/>
      <c r="F35" s="75"/>
      <c r="G35" s="653" t="n">
        <f aca="false">D35+E35</f>
        <v>14500000</v>
      </c>
    </row>
    <row r="36" s="42" customFormat="true" ht="19.9" hidden="false" customHeight="true" outlineLevel="0" collapsed="false">
      <c r="A36" s="35" t="s">
        <v>100</v>
      </c>
      <c r="B36" s="88" t="s">
        <v>101</v>
      </c>
      <c r="C36" s="56" t="s">
        <v>95</v>
      </c>
      <c r="D36" s="172" t="n">
        <v>1100000</v>
      </c>
      <c r="E36" s="58"/>
      <c r="F36" s="75"/>
      <c r="G36" s="653" t="n">
        <f aca="false">D36+E36</f>
        <v>1100000</v>
      </c>
    </row>
    <row r="37" s="42" customFormat="true" ht="19.9" hidden="false" customHeight="true" outlineLevel="0" collapsed="false">
      <c r="A37" s="43" t="s">
        <v>102</v>
      </c>
      <c r="B37" s="89" t="s">
        <v>103</v>
      </c>
      <c r="C37" s="45" t="s">
        <v>104</v>
      </c>
      <c r="D37" s="103" t="n">
        <f aca="false">SUM(D38:D39)</f>
        <v>50000000</v>
      </c>
      <c r="E37" s="648"/>
      <c r="F37" s="646"/>
      <c r="G37" s="653" t="n">
        <f aca="false">D37+E37</f>
        <v>50000000</v>
      </c>
    </row>
    <row r="38" s="42" customFormat="true" ht="19.9" hidden="false" customHeight="true" outlineLevel="0" collapsed="false">
      <c r="A38" s="43" t="s">
        <v>105</v>
      </c>
      <c r="B38" s="90" t="s">
        <v>106</v>
      </c>
      <c r="C38" s="56" t="s">
        <v>104</v>
      </c>
      <c r="D38" s="172" t="n">
        <v>50000000</v>
      </c>
      <c r="E38" s="58"/>
      <c r="F38" s="75"/>
      <c r="G38" s="653" t="n">
        <f aca="false">D38+E38</f>
        <v>50000000</v>
      </c>
    </row>
    <row r="39" s="42" customFormat="true" ht="19.9" hidden="false" customHeight="true" outlineLevel="0" collapsed="false">
      <c r="A39" s="35" t="s">
        <v>107</v>
      </c>
      <c r="B39" s="90" t="s">
        <v>108</v>
      </c>
      <c r="C39" s="56" t="s">
        <v>104</v>
      </c>
      <c r="D39" s="172"/>
      <c r="E39" s="58"/>
      <c r="F39" s="75"/>
      <c r="G39" s="653"/>
    </row>
    <row r="40" s="42" customFormat="true" ht="19.9" hidden="false" customHeight="true" outlineLevel="0" collapsed="false">
      <c r="A40" s="35" t="s">
        <v>109</v>
      </c>
      <c r="B40" s="91" t="s">
        <v>110</v>
      </c>
      <c r="C40" s="45" t="s">
        <v>111</v>
      </c>
      <c r="D40" s="103" t="n">
        <v>5000000</v>
      </c>
      <c r="E40" s="648" t="n">
        <v>-5000000</v>
      </c>
      <c r="F40" s="646"/>
      <c r="G40" s="653" t="n">
        <f aca="false">D40+E40</f>
        <v>0</v>
      </c>
    </row>
    <row r="41" s="42" customFormat="true" ht="19.9" hidden="false" customHeight="true" outlineLevel="0" collapsed="false">
      <c r="A41" s="43" t="s">
        <v>112</v>
      </c>
      <c r="B41" s="89" t="s">
        <v>113</v>
      </c>
      <c r="C41" s="45" t="s">
        <v>114</v>
      </c>
      <c r="D41" s="103" t="n">
        <f aca="false">SUM(D42:D43)</f>
        <v>0</v>
      </c>
      <c r="E41" s="648"/>
      <c r="F41" s="646"/>
      <c r="G41" s="653"/>
    </row>
    <row r="42" s="42" customFormat="true" ht="19.9" hidden="false" customHeight="true" outlineLevel="0" collapsed="false">
      <c r="A42" s="43" t="s">
        <v>115</v>
      </c>
      <c r="B42" s="90" t="s">
        <v>116</v>
      </c>
      <c r="C42" s="56" t="s">
        <v>114</v>
      </c>
      <c r="D42" s="172"/>
      <c r="E42" s="58"/>
      <c r="F42" s="75"/>
      <c r="G42" s="653"/>
    </row>
    <row r="43" s="42" customFormat="true" ht="19.9" hidden="false" customHeight="true" outlineLevel="0" collapsed="false">
      <c r="A43" s="35" t="s">
        <v>117</v>
      </c>
      <c r="B43" s="90" t="s">
        <v>118</v>
      </c>
      <c r="C43" s="56" t="s">
        <v>114</v>
      </c>
      <c r="D43" s="172"/>
      <c r="E43" s="58"/>
      <c r="F43" s="75"/>
      <c r="G43" s="653"/>
    </row>
    <row r="44" s="42" customFormat="true" ht="19.9" hidden="false" customHeight="true" outlineLevel="0" collapsed="false">
      <c r="A44" s="92" t="s">
        <v>119</v>
      </c>
      <c r="B44" s="93" t="s">
        <v>120</v>
      </c>
      <c r="C44" s="94" t="s">
        <v>121</v>
      </c>
      <c r="D44" s="658" t="n">
        <v>2000000</v>
      </c>
      <c r="E44" s="659"/>
      <c r="F44" s="660"/>
      <c r="G44" s="653" t="n">
        <f aca="false">D44+E44</f>
        <v>2000000</v>
      </c>
    </row>
    <row r="45" s="42" customFormat="true" ht="19.9" hidden="false" customHeight="true" outlineLevel="0" collapsed="false">
      <c r="A45" s="79" t="s">
        <v>122</v>
      </c>
      <c r="B45" s="80" t="s">
        <v>123</v>
      </c>
      <c r="C45" s="31" t="s">
        <v>124</v>
      </c>
      <c r="D45" s="212" t="n">
        <f aca="false">SUM(D32+D33+D37+D40+D41+D44)</f>
        <v>77000000</v>
      </c>
      <c r="E45" s="212" t="n">
        <f aca="false">SUM(E32+E33+E37+E40+E41+E44)</f>
        <v>-5000000</v>
      </c>
      <c r="F45" s="212"/>
      <c r="G45" s="213" t="n">
        <f aca="false">SUM(G32+G33+G37+G40+G41+G44)</f>
        <v>72000000</v>
      </c>
    </row>
    <row r="46" s="42" customFormat="true" ht="19.9" hidden="false" customHeight="true" outlineLevel="0" collapsed="false">
      <c r="A46" s="83" t="s">
        <v>125</v>
      </c>
      <c r="B46" s="99" t="s">
        <v>126</v>
      </c>
      <c r="C46" s="100" t="s">
        <v>127</v>
      </c>
      <c r="D46" s="101" t="n">
        <v>1100000</v>
      </c>
      <c r="E46" s="645"/>
      <c r="F46" s="646"/>
      <c r="G46" s="653" t="n">
        <f aca="false">D46+E46</f>
        <v>1100000</v>
      </c>
    </row>
    <row r="47" s="42" customFormat="true" ht="19.9" hidden="false" customHeight="true" outlineLevel="0" collapsed="false">
      <c r="A47" s="43" t="s">
        <v>128</v>
      </c>
      <c r="B47" s="73" t="s">
        <v>129</v>
      </c>
      <c r="C47" s="102" t="s">
        <v>130</v>
      </c>
      <c r="D47" s="103"/>
      <c r="E47" s="648" t="n">
        <v>1472374</v>
      </c>
      <c r="F47" s="646"/>
      <c r="G47" s="653" t="n">
        <f aca="false">D47+E47</f>
        <v>1472374</v>
      </c>
    </row>
    <row r="48" s="42" customFormat="true" ht="19.9" hidden="false" customHeight="true" outlineLevel="0" collapsed="false">
      <c r="A48" s="43" t="s">
        <v>131</v>
      </c>
      <c r="B48" s="73" t="s">
        <v>132</v>
      </c>
      <c r="C48" s="102" t="s">
        <v>133</v>
      </c>
      <c r="D48" s="103" t="n">
        <v>3100000</v>
      </c>
      <c r="E48" s="648"/>
      <c r="F48" s="646"/>
      <c r="G48" s="653" t="n">
        <f aca="false">D48+E48</f>
        <v>3100000</v>
      </c>
    </row>
    <row r="49" s="42" customFormat="true" ht="19.9" hidden="false" customHeight="true" outlineLevel="0" collapsed="false">
      <c r="A49" s="43" t="s">
        <v>134</v>
      </c>
      <c r="B49" s="73" t="s">
        <v>135</v>
      </c>
      <c r="C49" s="102" t="s">
        <v>136</v>
      </c>
      <c r="D49" s="103"/>
      <c r="E49" s="648"/>
      <c r="F49" s="646"/>
      <c r="G49" s="653"/>
    </row>
    <row r="50" s="42" customFormat="true" ht="19.9" hidden="false" customHeight="true" outlineLevel="0" collapsed="false">
      <c r="A50" s="43" t="s">
        <v>137</v>
      </c>
      <c r="B50" s="73" t="s">
        <v>138</v>
      </c>
      <c r="C50" s="102" t="s">
        <v>139</v>
      </c>
      <c r="D50" s="103" t="n">
        <v>4500000</v>
      </c>
      <c r="E50" s="648"/>
      <c r="F50" s="646"/>
      <c r="G50" s="653" t="n">
        <f aca="false">D50+E50</f>
        <v>4500000</v>
      </c>
    </row>
    <row r="51" s="42" customFormat="true" ht="19.9" hidden="false" customHeight="true" outlineLevel="0" collapsed="false">
      <c r="A51" s="43" t="s">
        <v>140</v>
      </c>
      <c r="B51" s="73" t="s">
        <v>141</v>
      </c>
      <c r="C51" s="102" t="s">
        <v>142</v>
      </c>
      <c r="D51" s="103" t="n">
        <v>2349000</v>
      </c>
      <c r="E51" s="648"/>
      <c r="F51" s="646"/>
      <c r="G51" s="653" t="n">
        <f aca="false">D51+E51</f>
        <v>2349000</v>
      </c>
    </row>
    <row r="52" s="42" customFormat="true" ht="19.9" hidden="false" customHeight="true" outlineLevel="0" collapsed="false">
      <c r="A52" s="43" t="s">
        <v>143</v>
      </c>
      <c r="B52" s="73" t="s">
        <v>144</v>
      </c>
      <c r="C52" s="102" t="s">
        <v>145</v>
      </c>
      <c r="D52" s="103"/>
      <c r="E52" s="648"/>
      <c r="F52" s="646"/>
      <c r="G52" s="653"/>
    </row>
    <row r="53" s="42" customFormat="true" ht="19.9" hidden="false" customHeight="true" outlineLevel="0" collapsed="false">
      <c r="A53" s="43" t="s">
        <v>146</v>
      </c>
      <c r="B53" s="73" t="s">
        <v>147</v>
      </c>
      <c r="C53" s="102" t="s">
        <v>148</v>
      </c>
      <c r="D53" s="103"/>
      <c r="E53" s="648"/>
      <c r="F53" s="646"/>
      <c r="G53" s="653"/>
    </row>
    <row r="54" s="42" customFormat="true" ht="19.9" hidden="false" customHeight="true" outlineLevel="0" collapsed="false">
      <c r="A54" s="43" t="s">
        <v>149</v>
      </c>
      <c r="B54" s="73" t="s">
        <v>150</v>
      </c>
      <c r="C54" s="102" t="s">
        <v>151</v>
      </c>
      <c r="D54" s="661"/>
      <c r="E54" s="648"/>
      <c r="F54" s="646"/>
      <c r="G54" s="653"/>
    </row>
    <row r="55" s="42" customFormat="true" ht="19.9" hidden="false" customHeight="true" outlineLevel="0" collapsed="false">
      <c r="A55" s="43" t="s">
        <v>152</v>
      </c>
      <c r="B55" s="73" t="s">
        <v>153</v>
      </c>
      <c r="C55" s="102" t="s">
        <v>154</v>
      </c>
      <c r="D55" s="661"/>
      <c r="E55" s="648"/>
      <c r="F55" s="646"/>
      <c r="G55" s="653"/>
    </row>
    <row r="56" s="42" customFormat="true" ht="19.9" hidden="false" customHeight="true" outlineLevel="0" collapsed="false">
      <c r="A56" s="61" t="s">
        <v>155</v>
      </c>
      <c r="B56" s="105" t="s">
        <v>156</v>
      </c>
      <c r="C56" s="94" t="s">
        <v>157</v>
      </c>
      <c r="D56" s="662"/>
      <c r="E56" s="659"/>
      <c r="F56" s="660"/>
      <c r="G56" s="653"/>
    </row>
    <row r="57" s="42" customFormat="true" ht="19.9" hidden="false" customHeight="true" outlineLevel="0" collapsed="false">
      <c r="A57" s="66" t="s">
        <v>158</v>
      </c>
      <c r="B57" s="108" t="s">
        <v>159</v>
      </c>
      <c r="C57" s="68" t="s">
        <v>160</v>
      </c>
      <c r="D57" s="663" t="n">
        <f aca="false">SUM(D46:D56)</f>
        <v>11049000</v>
      </c>
      <c r="E57" s="663" t="n">
        <f aca="false">SUM(E46:E56)</f>
        <v>1472374</v>
      </c>
      <c r="F57" s="663"/>
      <c r="G57" s="168" t="n">
        <f aca="false">SUM(G46:G56)</f>
        <v>12521374</v>
      </c>
    </row>
    <row r="58" s="42" customFormat="true" ht="19.9" hidden="false" customHeight="true" outlineLevel="0" collapsed="false">
      <c r="A58" s="664" t="s">
        <v>161</v>
      </c>
      <c r="B58" s="71" t="s">
        <v>162</v>
      </c>
      <c r="C58" s="111" t="s">
        <v>163</v>
      </c>
      <c r="D58" s="665"/>
      <c r="E58" s="645"/>
      <c r="F58" s="646"/>
      <c r="G58" s="653"/>
    </row>
    <row r="59" s="42" customFormat="true" ht="19.9" hidden="false" customHeight="true" outlineLevel="0" collapsed="false">
      <c r="A59" s="666" t="s">
        <v>164</v>
      </c>
      <c r="B59" s="73" t="s">
        <v>165</v>
      </c>
      <c r="C59" s="102" t="s">
        <v>166</v>
      </c>
      <c r="D59" s="661"/>
      <c r="E59" s="648"/>
      <c r="F59" s="649"/>
      <c r="G59" s="650"/>
    </row>
    <row r="60" s="42" customFormat="true" ht="19.9" hidden="false" customHeight="true" outlineLevel="0" collapsed="false">
      <c r="A60" s="666" t="s">
        <v>167</v>
      </c>
      <c r="B60" s="73" t="s">
        <v>168</v>
      </c>
      <c r="C60" s="102" t="s">
        <v>169</v>
      </c>
      <c r="D60" s="661"/>
      <c r="E60" s="648"/>
      <c r="F60" s="649"/>
      <c r="G60" s="650"/>
    </row>
    <row r="61" s="42" customFormat="true" ht="19.9" hidden="false" customHeight="true" outlineLevel="0" collapsed="false">
      <c r="A61" s="666" t="s">
        <v>170</v>
      </c>
      <c r="B61" s="73" t="s">
        <v>171</v>
      </c>
      <c r="C61" s="102" t="s">
        <v>172</v>
      </c>
      <c r="D61" s="661"/>
      <c r="E61" s="648"/>
      <c r="F61" s="649"/>
      <c r="G61" s="650"/>
    </row>
    <row r="62" s="42" customFormat="true" ht="19.9" hidden="false" customHeight="true" outlineLevel="0" collapsed="false">
      <c r="A62" s="667" t="s">
        <v>173</v>
      </c>
      <c r="B62" s="105" t="s">
        <v>174</v>
      </c>
      <c r="C62" s="94" t="s">
        <v>175</v>
      </c>
      <c r="D62" s="662"/>
      <c r="E62" s="659"/>
      <c r="F62" s="668"/>
      <c r="G62" s="669"/>
    </row>
    <row r="63" s="42" customFormat="true" ht="19.9" hidden="false" customHeight="true" outlineLevel="0" collapsed="false">
      <c r="A63" s="79" t="s">
        <v>176</v>
      </c>
      <c r="B63" s="108" t="s">
        <v>177</v>
      </c>
      <c r="C63" s="114" t="s">
        <v>178</v>
      </c>
      <c r="D63" s="670" t="n">
        <f aca="false">SUM(D58:D62)</f>
        <v>0</v>
      </c>
      <c r="E63" s="115"/>
      <c r="F63" s="116"/>
      <c r="G63" s="117"/>
    </row>
    <row r="64" s="42" customFormat="true" ht="19.9" hidden="false" customHeight="true" outlineLevel="0" collapsed="false">
      <c r="A64" s="83" t="s">
        <v>179</v>
      </c>
      <c r="B64" s="118" t="s">
        <v>180</v>
      </c>
      <c r="C64" s="119" t="s">
        <v>181</v>
      </c>
      <c r="D64" s="101"/>
      <c r="E64" s="645"/>
      <c r="F64" s="646"/>
      <c r="G64" s="653"/>
    </row>
    <row r="65" s="42" customFormat="true" ht="19.9" hidden="false" customHeight="true" outlineLevel="0" collapsed="false">
      <c r="A65" s="61" t="s">
        <v>182</v>
      </c>
      <c r="B65" s="105" t="s">
        <v>183</v>
      </c>
      <c r="C65" s="121" t="s">
        <v>184</v>
      </c>
      <c r="D65" s="658"/>
      <c r="E65" s="659"/>
      <c r="F65" s="668"/>
      <c r="G65" s="669"/>
    </row>
    <row r="66" s="42" customFormat="true" ht="19.9" hidden="false" customHeight="true" outlineLevel="0" collapsed="false">
      <c r="A66" s="79" t="s">
        <v>185</v>
      </c>
      <c r="B66" s="67" t="s">
        <v>186</v>
      </c>
      <c r="C66" s="68" t="s">
        <v>187</v>
      </c>
      <c r="D66" s="69" t="n">
        <f aca="false">SUM(D64:D65)</f>
        <v>0</v>
      </c>
      <c r="E66" s="115"/>
      <c r="F66" s="116"/>
      <c r="G66" s="117"/>
    </row>
    <row r="67" s="42" customFormat="true" ht="19.9" hidden="false" customHeight="true" outlineLevel="0" collapsed="false">
      <c r="A67" s="35" t="s">
        <v>188</v>
      </c>
      <c r="B67" s="36" t="s">
        <v>189</v>
      </c>
      <c r="C67" s="37" t="s">
        <v>190</v>
      </c>
      <c r="D67" s="112"/>
      <c r="E67" s="645"/>
      <c r="F67" s="646"/>
      <c r="G67" s="653"/>
    </row>
    <row r="68" s="42" customFormat="true" ht="19.9" hidden="false" customHeight="true" outlineLevel="0" collapsed="false">
      <c r="A68" s="61" t="s">
        <v>191</v>
      </c>
      <c r="B68" s="105" t="s">
        <v>192</v>
      </c>
      <c r="C68" s="122" t="s">
        <v>193</v>
      </c>
      <c r="D68" s="106"/>
      <c r="E68" s="659"/>
      <c r="F68" s="668"/>
      <c r="G68" s="669"/>
    </row>
    <row r="69" s="42" customFormat="true" ht="19.9" hidden="false" customHeight="true" outlineLevel="0" collapsed="false">
      <c r="A69" s="61" t="s">
        <v>194</v>
      </c>
      <c r="B69" s="124" t="s">
        <v>195</v>
      </c>
      <c r="C69" s="125" t="s">
        <v>196</v>
      </c>
      <c r="D69" s="126" t="n">
        <f aca="false">SUM(D67:D68)</f>
        <v>0</v>
      </c>
      <c r="E69" s="115"/>
      <c r="F69" s="116"/>
      <c r="G69" s="117"/>
    </row>
    <row r="70" s="42" customFormat="true" ht="19.9" hidden="false" customHeight="true" outlineLevel="0" collapsed="false">
      <c r="A70" s="79" t="s">
        <v>197</v>
      </c>
      <c r="B70" s="108" t="s">
        <v>198</v>
      </c>
      <c r="C70" s="127" t="s">
        <v>199</v>
      </c>
      <c r="D70" s="212" t="n">
        <f aca="false">SUM(D22+D31+D45+D57+D63+D66+D69)</f>
        <v>125889176</v>
      </c>
      <c r="E70" s="212" t="n">
        <f aca="false">SUM(E22+E31+E45+E57+E63+E66+E69)</f>
        <v>26752518</v>
      </c>
      <c r="F70" s="212" t="n">
        <f aca="false">SUM(F22+F31+F45+F57+F63+F66+F69)</f>
        <v>240648687</v>
      </c>
      <c r="G70" s="213" t="n">
        <f aca="false">SUM(G22+G31+G45+G57+G63+G66+G69)</f>
        <v>393290381</v>
      </c>
    </row>
    <row r="71" s="42" customFormat="true" ht="19.9" hidden="false" customHeight="true" outlineLevel="0" collapsed="false">
      <c r="A71" s="35" t="s">
        <v>200</v>
      </c>
      <c r="B71" s="36" t="s">
        <v>201</v>
      </c>
      <c r="C71" s="37" t="s">
        <v>202</v>
      </c>
      <c r="D71" s="671"/>
      <c r="E71" s="645"/>
      <c r="F71" s="646"/>
      <c r="G71" s="653"/>
    </row>
    <row r="72" s="42" customFormat="true" ht="19.9" hidden="false" customHeight="true" outlineLevel="0" collapsed="false">
      <c r="A72" s="43" t="s">
        <v>203</v>
      </c>
      <c r="B72" s="44" t="s">
        <v>204</v>
      </c>
      <c r="C72" s="45" t="s">
        <v>205</v>
      </c>
      <c r="D72" s="672" t="n">
        <f aca="false">SUM(D73:D74)</f>
        <v>54370638</v>
      </c>
      <c r="E72" s="648" t="n">
        <v>68588621</v>
      </c>
      <c r="F72" s="646"/>
      <c r="G72" s="653" t="n">
        <f aca="false">D72+E72</f>
        <v>122959259</v>
      </c>
    </row>
    <row r="73" s="42" customFormat="true" ht="19.9" hidden="false" customHeight="true" outlineLevel="0" collapsed="false">
      <c r="A73" s="43" t="s">
        <v>206</v>
      </c>
      <c r="B73" s="130" t="s">
        <v>207</v>
      </c>
      <c r="C73" s="56" t="s">
        <v>208</v>
      </c>
      <c r="D73" s="151" t="n">
        <v>54370638</v>
      </c>
      <c r="E73" s="58" t="n">
        <v>68588621</v>
      </c>
      <c r="F73" s="75"/>
      <c r="G73" s="653" t="n">
        <f aca="false">D73+E73</f>
        <v>122959259</v>
      </c>
    </row>
    <row r="74" s="42" customFormat="true" ht="19.9" hidden="false" customHeight="true" outlineLevel="0" collapsed="false">
      <c r="A74" s="61" t="s">
        <v>209</v>
      </c>
      <c r="B74" s="673" t="s">
        <v>210</v>
      </c>
      <c r="C74" s="56" t="s">
        <v>211</v>
      </c>
      <c r="D74" s="163"/>
      <c r="E74" s="64"/>
      <c r="F74" s="78"/>
      <c r="G74" s="653"/>
    </row>
    <row r="75" s="42" customFormat="true" ht="19.9" hidden="false" customHeight="true" outlineLevel="0" collapsed="false">
      <c r="A75" s="79" t="s">
        <v>212</v>
      </c>
      <c r="B75" s="134" t="s">
        <v>565</v>
      </c>
      <c r="C75" s="114" t="s">
        <v>217</v>
      </c>
      <c r="D75" s="212" t="n">
        <f aca="false">SUM(D71:D72)</f>
        <v>54370638</v>
      </c>
      <c r="E75" s="212" t="n">
        <f aca="false">SUM(E71:E72)</f>
        <v>68588621</v>
      </c>
      <c r="F75" s="212"/>
      <c r="G75" s="213" t="n">
        <f aca="false">SUM(G71:G72)</f>
        <v>122959259</v>
      </c>
    </row>
    <row r="76" s="42" customFormat="true" ht="19.9" hidden="false" customHeight="true" outlineLevel="0" collapsed="false">
      <c r="A76" s="79" t="s">
        <v>215</v>
      </c>
      <c r="B76" s="134" t="s">
        <v>566</v>
      </c>
      <c r="C76" s="114"/>
      <c r="D76" s="212" t="n">
        <f aca="false">SUM(D75,D70)</f>
        <v>180259814</v>
      </c>
      <c r="E76" s="212" t="n">
        <f aca="false">SUM(E75,E70)</f>
        <v>95341139</v>
      </c>
      <c r="F76" s="212" t="n">
        <f aca="false">SUM(F75,F70)</f>
        <v>240648687</v>
      </c>
      <c r="G76" s="213" t="n">
        <f aca="false">SUM(G75,G70)</f>
        <v>516249640</v>
      </c>
    </row>
    <row r="77" customFormat="false" ht="17.25" hidden="false" customHeight="true" outlineLevel="0" collapsed="false">
      <c r="A77" s="25"/>
      <c r="B77" s="25"/>
      <c r="C77" s="25"/>
      <c r="D77" s="25"/>
    </row>
    <row r="78" s="135" customFormat="true" ht="19.9" hidden="false" customHeight="true" outlineLevel="0" collapsed="false">
      <c r="A78" s="25" t="s">
        <v>221</v>
      </c>
      <c r="B78" s="25"/>
      <c r="C78" s="25"/>
      <c r="D78" s="25"/>
      <c r="E78" s="25"/>
      <c r="F78" s="25"/>
      <c r="G78" s="25"/>
    </row>
    <row r="79" s="135" customFormat="true" ht="19.9" hidden="false" customHeight="true" outlineLevel="0" collapsed="false">
      <c r="A79" s="136"/>
      <c r="B79" s="136"/>
      <c r="C79" s="136"/>
      <c r="D79" s="136"/>
      <c r="E79" s="136"/>
      <c r="F79" s="136"/>
      <c r="G79" s="137" t="s">
        <v>11</v>
      </c>
    </row>
    <row r="80" customFormat="false" ht="38.1" hidden="false" customHeight="true" outlineLevel="0" collapsed="false">
      <c r="A80" s="138" t="s">
        <v>12</v>
      </c>
      <c r="B80" s="139" t="s">
        <v>222</v>
      </c>
      <c r="C80" s="139" t="s">
        <v>14</v>
      </c>
      <c r="D80" s="140" t="str">
        <f aca="false">+D4</f>
        <v>2020. évi eredeti előirányzat</v>
      </c>
      <c r="E80" s="674" t="s">
        <v>223</v>
      </c>
      <c r="F80" s="31" t="s">
        <v>564</v>
      </c>
      <c r="G80" s="32" t="s">
        <v>468</v>
      </c>
    </row>
    <row r="81" s="34" customFormat="true" ht="12" hidden="false" customHeight="true" outlineLevel="0" collapsed="false">
      <c r="A81" s="28" t="s">
        <v>19</v>
      </c>
      <c r="B81" s="29" t="s">
        <v>20</v>
      </c>
      <c r="C81" s="29" t="s">
        <v>21</v>
      </c>
      <c r="D81" s="30" t="s">
        <v>22</v>
      </c>
      <c r="E81" s="33" t="s">
        <v>23</v>
      </c>
      <c r="F81" s="643" t="s">
        <v>24</v>
      </c>
      <c r="G81" s="644" t="s">
        <v>25</v>
      </c>
    </row>
    <row r="82" customFormat="false" ht="19.9" hidden="false" customHeight="true" outlineLevel="0" collapsed="false">
      <c r="A82" s="35" t="s">
        <v>6</v>
      </c>
      <c r="B82" s="143" t="s">
        <v>224</v>
      </c>
      <c r="C82" s="144" t="s">
        <v>225</v>
      </c>
      <c r="D82" s="145" t="n">
        <v>33697632</v>
      </c>
      <c r="E82" s="645" t="n">
        <v>11802885</v>
      </c>
      <c r="F82" s="646" t="n">
        <v>3871015</v>
      </c>
      <c r="G82" s="653" t="n">
        <f aca="false">D82+E82+F82</f>
        <v>49371532</v>
      </c>
    </row>
    <row r="83" customFormat="false" ht="19.9" hidden="false" customHeight="true" outlineLevel="0" collapsed="false">
      <c r="A83" s="43" t="s">
        <v>28</v>
      </c>
      <c r="B83" s="148" t="s">
        <v>226</v>
      </c>
      <c r="C83" s="149" t="s">
        <v>227</v>
      </c>
      <c r="D83" s="211" t="n">
        <v>6571038</v>
      </c>
      <c r="E83" s="648" t="n">
        <v>1130465</v>
      </c>
      <c r="F83" s="646" t="n">
        <v>97892</v>
      </c>
      <c r="G83" s="653" t="n">
        <f aca="false">D83+E83+F83</f>
        <v>7799395</v>
      </c>
    </row>
    <row r="84" customFormat="false" ht="19.9" hidden="false" customHeight="true" outlineLevel="0" collapsed="false">
      <c r="A84" s="43" t="s">
        <v>31</v>
      </c>
      <c r="B84" s="148" t="s">
        <v>228</v>
      </c>
      <c r="C84" s="149" t="s">
        <v>229</v>
      </c>
      <c r="D84" s="206" t="n">
        <v>47194000</v>
      </c>
      <c r="E84" s="648" t="n">
        <v>23115384</v>
      </c>
      <c r="F84" s="646" t="n">
        <v>14744957</v>
      </c>
      <c r="G84" s="653" t="n">
        <f aca="false">D84+E84+F84</f>
        <v>85054341</v>
      </c>
    </row>
    <row r="85" customFormat="false" ht="19.9" hidden="false" customHeight="true" outlineLevel="0" collapsed="false">
      <c r="A85" s="35" t="s">
        <v>34</v>
      </c>
      <c r="B85" s="148" t="s">
        <v>230</v>
      </c>
      <c r="C85" s="149" t="s">
        <v>231</v>
      </c>
      <c r="D85" s="211" t="n">
        <v>1940000</v>
      </c>
      <c r="E85" s="648"/>
      <c r="F85" s="646" t="n">
        <v>552450</v>
      </c>
      <c r="G85" s="653" t="n">
        <f aca="false">D85+E85+F85</f>
        <v>2492450</v>
      </c>
    </row>
    <row r="86" customFormat="false" ht="19.9" hidden="false" customHeight="true" outlineLevel="0" collapsed="false">
      <c r="A86" s="43" t="s">
        <v>37</v>
      </c>
      <c r="B86" s="148" t="s">
        <v>232</v>
      </c>
      <c r="C86" s="149" t="s">
        <v>233</v>
      </c>
      <c r="D86" s="211" t="n">
        <f aca="false">SUM(D87:D93)</f>
        <v>36102186</v>
      </c>
      <c r="E86" s="103" t="n">
        <f aca="false">SUM(E87:E93)</f>
        <v>41768047</v>
      </c>
      <c r="F86" s="103" t="n">
        <f aca="false">SUM(F87:F93)</f>
        <v>-11491950</v>
      </c>
      <c r="G86" s="653" t="n">
        <f aca="false">D86+E86+F86</f>
        <v>66378283</v>
      </c>
    </row>
    <row r="87" customFormat="false" ht="19.9" hidden="false" customHeight="true" outlineLevel="0" collapsed="false">
      <c r="A87" s="43" t="s">
        <v>40</v>
      </c>
      <c r="B87" s="153" t="s">
        <v>234</v>
      </c>
      <c r="C87" s="154" t="s">
        <v>235</v>
      </c>
      <c r="D87" s="206"/>
      <c r="E87" s="58" t="n">
        <v>833503</v>
      </c>
      <c r="F87" s="59"/>
      <c r="G87" s="675" t="n">
        <f aca="false">D87+E87+F87</f>
        <v>833503</v>
      </c>
    </row>
    <row r="88" customFormat="false" ht="19.9" hidden="false" customHeight="true" outlineLevel="0" collapsed="false">
      <c r="A88" s="43" t="s">
        <v>43</v>
      </c>
      <c r="B88" s="157" t="s">
        <v>236</v>
      </c>
      <c r="C88" s="158" t="s">
        <v>237</v>
      </c>
      <c r="D88" s="206"/>
      <c r="E88" s="58"/>
      <c r="F88" s="59"/>
      <c r="G88" s="675" t="n">
        <f aca="false">D88+E88+F88</f>
        <v>0</v>
      </c>
    </row>
    <row r="89" customFormat="false" ht="19.9" hidden="false" customHeight="true" outlineLevel="0" collapsed="false">
      <c r="A89" s="35" t="s">
        <v>46</v>
      </c>
      <c r="B89" s="157" t="s">
        <v>238</v>
      </c>
      <c r="C89" s="158" t="s">
        <v>239</v>
      </c>
      <c r="D89" s="206"/>
      <c r="E89" s="58"/>
      <c r="F89" s="59"/>
      <c r="G89" s="675" t="n">
        <f aca="false">D89+E89+F89</f>
        <v>0</v>
      </c>
    </row>
    <row r="90" customFormat="false" ht="19.9" hidden="false" customHeight="true" outlineLevel="0" collapsed="false">
      <c r="A90" s="43" t="s">
        <v>49</v>
      </c>
      <c r="B90" s="159" t="s">
        <v>240</v>
      </c>
      <c r="C90" s="158" t="s">
        <v>241</v>
      </c>
      <c r="D90" s="676"/>
      <c r="E90" s="58" t="n">
        <v>75000</v>
      </c>
      <c r="F90" s="59" t="n">
        <v>75000</v>
      </c>
      <c r="G90" s="675" t="n">
        <f aca="false">D90+E90+F90</f>
        <v>150000</v>
      </c>
    </row>
    <row r="91" customFormat="false" ht="19.9" hidden="false" customHeight="true" outlineLevel="0" collapsed="false">
      <c r="A91" s="43" t="s">
        <v>52</v>
      </c>
      <c r="B91" s="157" t="s">
        <v>242</v>
      </c>
      <c r="C91" s="158" t="s">
        <v>243</v>
      </c>
      <c r="D91" s="206"/>
      <c r="E91" s="58"/>
      <c r="F91" s="59"/>
      <c r="G91" s="675" t="n">
        <f aca="false">D91+E91+F91</f>
        <v>0</v>
      </c>
    </row>
    <row r="92" customFormat="false" ht="19.9" hidden="false" customHeight="true" outlineLevel="0" collapsed="false">
      <c r="A92" s="43" t="s">
        <v>54</v>
      </c>
      <c r="B92" s="157" t="s">
        <v>244</v>
      </c>
      <c r="C92" s="158" t="s">
        <v>245</v>
      </c>
      <c r="D92" s="676" t="n">
        <f aca="false">'5.sz.mell'!E20</f>
        <v>0</v>
      </c>
      <c r="E92" s="58" t="n">
        <v>3800000</v>
      </c>
      <c r="F92" s="59" t="n">
        <v>1500000</v>
      </c>
      <c r="G92" s="675" t="n">
        <f aca="false">D92+E92+F92</f>
        <v>5300000</v>
      </c>
    </row>
    <row r="93" customFormat="false" ht="19.9" hidden="false" customHeight="true" outlineLevel="0" collapsed="false">
      <c r="A93" s="35" t="s">
        <v>56</v>
      </c>
      <c r="B93" s="157" t="s">
        <v>246</v>
      </c>
      <c r="C93" s="158" t="s">
        <v>247</v>
      </c>
      <c r="D93" s="206" t="n">
        <v>36102186</v>
      </c>
      <c r="E93" s="58" t="n">
        <v>37059544</v>
      </c>
      <c r="F93" s="59" t="n">
        <v>-13066950</v>
      </c>
      <c r="G93" s="675" t="n">
        <f aca="false">D93+E93+F93</f>
        <v>60094780</v>
      </c>
    </row>
    <row r="94" customFormat="false" ht="19.9" hidden="false" customHeight="true" outlineLevel="0" collapsed="false">
      <c r="A94" s="43" t="s">
        <v>58</v>
      </c>
      <c r="B94" s="157" t="s">
        <v>248</v>
      </c>
      <c r="C94" s="154" t="s">
        <v>247</v>
      </c>
      <c r="D94" s="206"/>
      <c r="E94" s="58"/>
      <c r="F94" s="59"/>
      <c r="G94" s="675" t="n">
        <f aca="false">D94+E94</f>
        <v>0</v>
      </c>
    </row>
    <row r="95" customFormat="false" ht="19.9" hidden="false" customHeight="true" outlineLevel="0" collapsed="false">
      <c r="A95" s="61" t="s">
        <v>60</v>
      </c>
      <c r="B95" s="161" t="s">
        <v>249</v>
      </c>
      <c r="C95" s="162" t="s">
        <v>247</v>
      </c>
      <c r="D95" s="208"/>
      <c r="E95" s="64"/>
      <c r="F95" s="65"/>
      <c r="G95" s="675" t="n">
        <f aca="false">D95+E95</f>
        <v>0</v>
      </c>
    </row>
    <row r="96" customFormat="false" ht="19.9" hidden="false" customHeight="true" outlineLevel="0" collapsed="false">
      <c r="A96" s="79" t="s">
        <v>62</v>
      </c>
      <c r="B96" s="166" t="s">
        <v>250</v>
      </c>
      <c r="C96" s="31" t="s">
        <v>251</v>
      </c>
      <c r="D96" s="677" t="n">
        <f aca="false">SUM(D82:D86)</f>
        <v>125504856</v>
      </c>
      <c r="E96" s="663" t="n">
        <f aca="false">SUM(E82:E86)</f>
        <v>77816781</v>
      </c>
      <c r="F96" s="663" t="n">
        <f aca="false">SUM(F82:F86)</f>
        <v>7774364</v>
      </c>
      <c r="G96" s="168" t="n">
        <f aca="false">SUM(G82:G86)</f>
        <v>211096001</v>
      </c>
    </row>
    <row r="97" customFormat="false" ht="19.9" hidden="false" customHeight="true" outlineLevel="0" collapsed="false">
      <c r="A97" s="35" t="s">
        <v>64</v>
      </c>
      <c r="B97" s="143" t="s">
        <v>252</v>
      </c>
      <c r="C97" s="144" t="s">
        <v>253</v>
      </c>
      <c r="D97" s="210" t="n">
        <v>15375521</v>
      </c>
      <c r="E97" s="645" t="n">
        <v>11908534</v>
      </c>
      <c r="F97" s="646" t="n">
        <v>229232825</v>
      </c>
      <c r="G97" s="653" t="n">
        <f aca="false">D97+E97+F97</f>
        <v>256516880</v>
      </c>
    </row>
    <row r="98" customFormat="false" ht="19.9" hidden="false" customHeight="true" outlineLevel="0" collapsed="false">
      <c r="A98" s="43" t="s">
        <v>66</v>
      </c>
      <c r="B98" s="148" t="s">
        <v>254</v>
      </c>
      <c r="C98" s="149" t="s">
        <v>255</v>
      </c>
      <c r="D98" s="211"/>
      <c r="E98" s="648" t="n">
        <v>4697529</v>
      </c>
      <c r="F98" s="646" t="n">
        <v>1031702</v>
      </c>
      <c r="G98" s="653" t="n">
        <f aca="false">D98+E98+F98</f>
        <v>5729231</v>
      </c>
    </row>
    <row r="99" customFormat="false" ht="19.9" hidden="false" customHeight="true" outlineLevel="0" collapsed="false">
      <c r="A99" s="35" t="s">
        <v>69</v>
      </c>
      <c r="B99" s="44" t="s">
        <v>256</v>
      </c>
      <c r="C99" s="45" t="s">
        <v>257</v>
      </c>
      <c r="D99" s="103" t="n">
        <f aca="false">SUM(D100:D105)</f>
        <v>0</v>
      </c>
      <c r="E99" s="103" t="n">
        <f aca="false">SUM(E100:E105)</f>
        <v>0</v>
      </c>
      <c r="F99" s="103" t="n">
        <f aca="false">SUM(F100:F105)</f>
        <v>80000</v>
      </c>
      <c r="G99" s="653" t="n">
        <f aca="false">D99+E99+F99</f>
        <v>80000</v>
      </c>
    </row>
    <row r="100" customFormat="false" ht="19.9" hidden="false" customHeight="true" outlineLevel="0" collapsed="false">
      <c r="A100" s="43" t="s">
        <v>72</v>
      </c>
      <c r="B100" s="171" t="s">
        <v>258</v>
      </c>
      <c r="C100" s="56" t="s">
        <v>259</v>
      </c>
      <c r="D100" s="172"/>
      <c r="E100" s="58"/>
      <c r="F100" s="59"/>
      <c r="G100" s="653"/>
    </row>
    <row r="101" customFormat="false" ht="19.9" hidden="false" customHeight="true" outlineLevel="0" collapsed="false">
      <c r="A101" s="35" t="s">
        <v>75</v>
      </c>
      <c r="B101" s="174" t="s">
        <v>238</v>
      </c>
      <c r="C101" s="56" t="s">
        <v>260</v>
      </c>
      <c r="D101" s="172"/>
      <c r="E101" s="58"/>
      <c r="F101" s="59"/>
      <c r="G101" s="653"/>
    </row>
    <row r="102" customFormat="false" ht="19.9" hidden="false" customHeight="true" outlineLevel="0" collapsed="false">
      <c r="A102" s="43" t="s">
        <v>77</v>
      </c>
      <c r="B102" s="174" t="s">
        <v>261</v>
      </c>
      <c r="C102" s="56" t="s">
        <v>262</v>
      </c>
      <c r="D102" s="172"/>
      <c r="E102" s="58"/>
      <c r="F102" s="59" t="n">
        <v>80000</v>
      </c>
      <c r="G102" s="653" t="n">
        <f aca="false">D102+E102+F102</f>
        <v>80000</v>
      </c>
    </row>
    <row r="103" customFormat="false" ht="19.9" hidden="false" customHeight="true" outlineLevel="0" collapsed="false">
      <c r="A103" s="35" t="s">
        <v>79</v>
      </c>
      <c r="B103" s="174" t="s">
        <v>263</v>
      </c>
      <c r="C103" s="56" t="s">
        <v>264</v>
      </c>
      <c r="D103" s="172"/>
      <c r="E103" s="58"/>
      <c r="F103" s="59"/>
      <c r="G103" s="653"/>
    </row>
    <row r="104" customFormat="false" ht="19.9" hidden="false" customHeight="true" outlineLevel="0" collapsed="false">
      <c r="A104" s="43" t="s">
        <v>81</v>
      </c>
      <c r="B104" s="174" t="s">
        <v>265</v>
      </c>
      <c r="C104" s="56" t="s">
        <v>266</v>
      </c>
      <c r="D104" s="172"/>
      <c r="E104" s="58"/>
      <c r="F104" s="59"/>
      <c r="G104" s="653"/>
    </row>
    <row r="105" customFormat="false" ht="19.9" hidden="false" customHeight="true" outlineLevel="0" collapsed="false">
      <c r="A105" s="92" t="s">
        <v>83</v>
      </c>
      <c r="B105" s="175" t="s">
        <v>267</v>
      </c>
      <c r="C105" s="56" t="s">
        <v>268</v>
      </c>
      <c r="D105" s="176"/>
      <c r="E105" s="64"/>
      <c r="F105" s="65"/>
      <c r="G105" s="653"/>
    </row>
    <row r="106" customFormat="false" ht="19.9" hidden="false" customHeight="true" outlineLevel="0" collapsed="false">
      <c r="A106" s="79" t="s">
        <v>85</v>
      </c>
      <c r="B106" s="166" t="s">
        <v>269</v>
      </c>
      <c r="C106" s="31" t="s">
        <v>270</v>
      </c>
      <c r="D106" s="213" t="n">
        <f aca="false">+D97+D98+D99</f>
        <v>15375521</v>
      </c>
      <c r="E106" s="178" t="n">
        <f aca="false">+E97+E98+E99</f>
        <v>16606063</v>
      </c>
      <c r="F106" s="178" t="n">
        <f aca="false">+F97+F98+F99</f>
        <v>230344527</v>
      </c>
      <c r="G106" s="178" t="n">
        <f aca="false">+G97+G98+G99</f>
        <v>262326111</v>
      </c>
    </row>
    <row r="107" customFormat="false" ht="19.9" hidden="false" customHeight="true" outlineLevel="0" collapsed="false">
      <c r="A107" s="179" t="s">
        <v>87</v>
      </c>
      <c r="B107" s="108" t="s">
        <v>271</v>
      </c>
      <c r="C107" s="31" t="s">
        <v>272</v>
      </c>
      <c r="D107" s="678" t="n">
        <f aca="false">SUM(D96+D106)</f>
        <v>140880377</v>
      </c>
      <c r="E107" s="180" t="n">
        <f aca="false">SUM(E96+E106)</f>
        <v>94422844</v>
      </c>
      <c r="F107" s="180" t="n">
        <f aca="false">SUM(F96+F106)</f>
        <v>238118891</v>
      </c>
      <c r="G107" s="180" t="n">
        <f aca="false">SUM(G96+G106)</f>
        <v>473422112</v>
      </c>
    </row>
    <row r="108" customFormat="false" ht="19.9" hidden="false" customHeight="true" outlineLevel="0" collapsed="false">
      <c r="A108" s="83" t="s">
        <v>90</v>
      </c>
      <c r="B108" s="181" t="s">
        <v>273</v>
      </c>
      <c r="C108" s="182" t="s">
        <v>274</v>
      </c>
      <c r="D108" s="183" t="n">
        <f aca="false">'16.sz.mell'!D8</f>
        <v>0</v>
      </c>
      <c r="E108" s="645"/>
      <c r="F108" s="646"/>
      <c r="G108" s="653" t="n">
        <f aca="false">D108+E108</f>
        <v>0</v>
      </c>
    </row>
    <row r="109" customFormat="false" ht="19.9" hidden="false" customHeight="true" outlineLevel="0" collapsed="false">
      <c r="A109" s="43" t="s">
        <v>93</v>
      </c>
      <c r="B109" s="184" t="s">
        <v>275</v>
      </c>
      <c r="C109" s="149" t="s">
        <v>276</v>
      </c>
      <c r="D109" s="103"/>
      <c r="E109" s="648"/>
      <c r="F109" s="646"/>
      <c r="G109" s="653" t="n">
        <f aca="false">D109+E109</f>
        <v>0</v>
      </c>
    </row>
    <row r="110" customFormat="false" ht="19.9" hidden="false" customHeight="true" outlineLevel="0" collapsed="false">
      <c r="A110" s="185" t="s">
        <v>96</v>
      </c>
      <c r="B110" s="184" t="s">
        <v>277</v>
      </c>
      <c r="C110" s="149" t="s">
        <v>278</v>
      </c>
      <c r="D110" s="103"/>
      <c r="E110" s="648" t="n">
        <v>918295</v>
      </c>
      <c r="F110" s="646"/>
      <c r="G110" s="653" t="n">
        <f aca="false">D110+E110+F110</f>
        <v>918295</v>
      </c>
    </row>
    <row r="111" customFormat="false" ht="19.9" hidden="false" customHeight="true" outlineLevel="0" collapsed="false">
      <c r="A111" s="43" t="s">
        <v>98</v>
      </c>
      <c r="B111" s="184" t="s">
        <v>567</v>
      </c>
      <c r="C111" s="149" t="s">
        <v>568</v>
      </c>
      <c r="D111" s="103" t="n">
        <v>39379437</v>
      </c>
      <c r="E111" s="648"/>
      <c r="F111" s="646" t="n">
        <v>2529796</v>
      </c>
      <c r="G111" s="653" t="n">
        <f aca="false">D111+E111+F111</f>
        <v>41909233</v>
      </c>
    </row>
    <row r="112" customFormat="false" ht="19.9" hidden="false" customHeight="true" outlineLevel="0" collapsed="false">
      <c r="A112" s="679" t="s">
        <v>100</v>
      </c>
      <c r="B112" s="680" t="s">
        <v>279</v>
      </c>
      <c r="C112" s="681" t="s">
        <v>280</v>
      </c>
      <c r="D112" s="658"/>
      <c r="E112" s="659"/>
      <c r="F112" s="660"/>
      <c r="G112" s="653" t="n">
        <f aca="false">D112+E112</f>
        <v>0</v>
      </c>
    </row>
    <row r="113" customFormat="false" ht="19.9" hidden="false" customHeight="true" outlineLevel="0" collapsed="false">
      <c r="A113" s="123" t="s">
        <v>102</v>
      </c>
      <c r="B113" s="80" t="s">
        <v>281</v>
      </c>
      <c r="C113" s="31" t="s">
        <v>282</v>
      </c>
      <c r="D113" s="188" t="n">
        <f aca="false">SUM(D108:D112)</f>
        <v>39379437</v>
      </c>
      <c r="E113" s="188" t="n">
        <f aca="false">SUM(E108:E112)</f>
        <v>918295</v>
      </c>
      <c r="F113" s="188" t="n">
        <f aca="false">SUM(F108:F112)</f>
        <v>2529796</v>
      </c>
      <c r="G113" s="189" t="n">
        <f aca="false">SUM(G108:G112)</f>
        <v>42827528</v>
      </c>
      <c r="H113" s="190"/>
    </row>
    <row r="114" s="42" customFormat="true" ht="19.9" hidden="false" customHeight="true" outlineLevel="0" collapsed="false">
      <c r="A114" s="682" t="s">
        <v>105</v>
      </c>
      <c r="B114" s="683" t="s">
        <v>283</v>
      </c>
      <c r="C114" s="684" t="s">
        <v>284</v>
      </c>
      <c r="D114" s="685" t="n">
        <f aca="false">D107+D113</f>
        <v>180259814</v>
      </c>
      <c r="E114" s="685" t="n">
        <f aca="false">E107+E113</f>
        <v>95341139</v>
      </c>
      <c r="F114" s="685" t="n">
        <f aca="false">F107+F113</f>
        <v>240648687</v>
      </c>
      <c r="G114" s="686" t="n">
        <f aca="false">G107+G113</f>
        <v>516249640</v>
      </c>
    </row>
    <row r="115" customFormat="false" ht="16.5" hidden="false" customHeight="true" outlineLevel="0" collapsed="false"/>
    <row r="116" customFormat="false" ht="15.75" hidden="false" customHeight="false" outlineLevel="0" collapsed="false">
      <c r="D116" s="687"/>
    </row>
  </sheetData>
  <mergeCells count="5">
    <mergeCell ref="A1:G1"/>
    <mergeCell ref="A2:G2"/>
    <mergeCell ref="A3:B3"/>
    <mergeCell ref="A77:D77"/>
    <mergeCell ref="A78:G78"/>
  </mergeCells>
  <printOptions headings="false" gridLines="false" gridLinesSet="true" horizontalCentered="true" verticalCentered="false"/>
  <pageMargins left="0.708333333333333" right="0.708333333333333" top="0.581944444444444" bottom="0.747916666666667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11 9. melléklet a ........./2020. (........) önkormányzati rendelethez</oddHeader>
    <oddFooter/>
  </headerFooter>
  <rowBreaks count="2" manualBreakCount="2">
    <brk id="44" man="true" max="16383" min="0"/>
    <brk id="9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8" width="6.65"/>
    <col collapsed="false" customWidth="true" hidden="false" outlineLevel="0" max="2" min="2" style="689" width="24.65"/>
    <col collapsed="false" customWidth="true" hidden="false" outlineLevel="0" max="3" min="3" style="690" width="12.99"/>
    <col collapsed="false" customWidth="true" hidden="false" outlineLevel="0" max="5" min="4" style="691" width="15.32"/>
    <col collapsed="false" customWidth="true" hidden="false" outlineLevel="0" max="6" min="6" style="691" width="11.32"/>
    <col collapsed="false" customWidth="true" hidden="false" outlineLevel="0" max="7" min="7" style="691" width="12.99"/>
    <col collapsed="false" customWidth="true" hidden="false" outlineLevel="0" max="9" min="8" style="691" width="13.99"/>
    <col collapsed="false" customWidth="true" hidden="false" outlineLevel="0" max="10" min="10" style="689" width="13.32"/>
    <col collapsed="false" customWidth="true" hidden="false" outlineLevel="0" max="11" min="11" style="689" width="14.65"/>
    <col collapsed="false" customWidth="false" hidden="false" outlineLevel="0" max="257" min="12" style="689" width="9.32"/>
  </cols>
  <sheetData>
    <row r="1" customFormat="false" ht="43.5" hidden="false" customHeight="true" outlineLevel="0" collapsed="false">
      <c r="A1" s="692" t="s">
        <v>569</v>
      </c>
      <c r="B1" s="692"/>
      <c r="C1" s="692"/>
      <c r="D1" s="692"/>
      <c r="E1" s="692"/>
      <c r="F1" s="692"/>
      <c r="G1" s="692"/>
      <c r="H1" s="692"/>
      <c r="I1" s="692"/>
      <c r="J1" s="692"/>
      <c r="K1" s="692"/>
    </row>
    <row r="2" customFormat="false" ht="15" hidden="false" customHeight="false" outlineLevel="0" collapsed="false">
      <c r="A2" s="693"/>
      <c r="B2" s="694"/>
      <c r="C2" s="695"/>
      <c r="D2" s="696"/>
      <c r="E2" s="697"/>
      <c r="F2" s="697"/>
      <c r="G2" s="698"/>
      <c r="H2" s="698"/>
      <c r="I2" s="697"/>
    </row>
    <row r="3" customFormat="false" ht="15" hidden="false" customHeight="false" outlineLevel="0" collapsed="false">
      <c r="A3" s="693"/>
      <c r="B3" s="699"/>
      <c r="C3" s="700"/>
      <c r="D3" s="701"/>
      <c r="E3" s="696"/>
      <c r="F3" s="696"/>
      <c r="G3" s="696"/>
      <c r="H3" s="696"/>
      <c r="I3" s="702" t="s">
        <v>570</v>
      </c>
      <c r="J3" s="702"/>
      <c r="K3" s="702"/>
    </row>
    <row r="4" s="710" customFormat="true" ht="69.75" hidden="false" customHeight="true" outlineLevel="0" collapsed="false">
      <c r="A4" s="703" t="s">
        <v>457</v>
      </c>
      <c r="B4" s="704" t="s">
        <v>571</v>
      </c>
      <c r="C4" s="705" t="s">
        <v>572</v>
      </c>
      <c r="D4" s="704" t="s">
        <v>297</v>
      </c>
      <c r="E4" s="704" t="s">
        <v>573</v>
      </c>
      <c r="F4" s="704" t="s">
        <v>299</v>
      </c>
      <c r="G4" s="706" t="s">
        <v>574</v>
      </c>
      <c r="H4" s="706" t="s">
        <v>300</v>
      </c>
      <c r="I4" s="707" t="s">
        <v>321</v>
      </c>
      <c r="J4" s="708" t="s">
        <v>204</v>
      </c>
      <c r="K4" s="709" t="s">
        <v>575</v>
      </c>
    </row>
    <row r="5" s="710" customFormat="true" ht="30" hidden="false" customHeight="true" outlineLevel="0" collapsed="false">
      <c r="A5" s="711" t="s">
        <v>6</v>
      </c>
      <c r="B5" s="712" t="s">
        <v>576</v>
      </c>
      <c r="C5" s="713" t="s">
        <v>577</v>
      </c>
      <c r="D5" s="714"/>
      <c r="E5" s="714"/>
      <c r="F5" s="714"/>
      <c r="G5" s="715"/>
      <c r="H5" s="715"/>
      <c r="I5" s="716"/>
      <c r="J5" s="717"/>
      <c r="K5" s="718" t="n">
        <f aca="false">SUM(D5:J5)</f>
        <v>0</v>
      </c>
    </row>
    <row r="6" s="710" customFormat="true" ht="30" hidden="false" customHeight="true" outlineLevel="0" collapsed="false">
      <c r="A6" s="719" t="s">
        <v>28</v>
      </c>
      <c r="B6" s="720" t="s">
        <v>578</v>
      </c>
      <c r="C6" s="721" t="s">
        <v>579</v>
      </c>
      <c r="D6" s="722"/>
      <c r="E6" s="722"/>
      <c r="F6" s="722" t="n">
        <v>72000</v>
      </c>
      <c r="G6" s="723"/>
      <c r="H6" s="723"/>
      <c r="I6" s="457"/>
      <c r="J6" s="724"/>
      <c r="K6" s="725" t="n">
        <f aca="false">SUM(D6:J6)</f>
        <v>72000</v>
      </c>
    </row>
    <row r="7" s="710" customFormat="true" ht="30" hidden="false" customHeight="true" outlineLevel="0" collapsed="false">
      <c r="A7" s="719" t="s">
        <v>31</v>
      </c>
      <c r="B7" s="720" t="s">
        <v>580</v>
      </c>
      <c r="C7" s="721" t="s">
        <v>581</v>
      </c>
      <c r="D7" s="722"/>
      <c r="E7" s="722"/>
      <c r="F7" s="722" t="n">
        <v>127</v>
      </c>
      <c r="G7" s="723"/>
      <c r="H7" s="723"/>
      <c r="I7" s="457"/>
      <c r="J7" s="724"/>
      <c r="K7" s="725" t="n">
        <f aca="false">SUM(D7:J7)</f>
        <v>127</v>
      </c>
    </row>
    <row r="8" s="710" customFormat="true" ht="30" hidden="false" customHeight="true" outlineLevel="0" collapsed="false">
      <c r="A8" s="719" t="s">
        <v>34</v>
      </c>
      <c r="B8" s="720" t="s">
        <v>582</v>
      </c>
      <c r="C8" s="721" t="s">
        <v>583</v>
      </c>
      <c r="D8" s="722"/>
      <c r="E8" s="722"/>
      <c r="F8" s="722" t="n">
        <v>3810</v>
      </c>
      <c r="G8" s="723"/>
      <c r="H8" s="723"/>
      <c r="I8" s="457"/>
      <c r="J8" s="724"/>
      <c r="K8" s="725" t="n">
        <f aca="false">SUM(D8:J8)</f>
        <v>3810</v>
      </c>
    </row>
    <row r="9" s="710" customFormat="true" ht="30" hidden="false" customHeight="true" outlineLevel="0" collapsed="false">
      <c r="A9" s="719" t="s">
        <v>37</v>
      </c>
      <c r="B9" s="720" t="s">
        <v>584</v>
      </c>
      <c r="C9" s="721" t="s">
        <v>585</v>
      </c>
      <c r="D9" s="722" t="n">
        <v>50621</v>
      </c>
      <c r="E9" s="722" t="n">
        <v>242678</v>
      </c>
      <c r="F9" s="722"/>
      <c r="G9" s="723"/>
      <c r="H9" s="723"/>
      <c r="I9" s="457"/>
      <c r="J9" s="726" t="n">
        <v>122959</v>
      </c>
      <c r="K9" s="725" t="n">
        <f aca="false">SUM(D9:J9)</f>
        <v>416258</v>
      </c>
    </row>
    <row r="10" s="710" customFormat="true" ht="30" hidden="false" customHeight="true" outlineLevel="0" collapsed="false">
      <c r="A10" s="719" t="s">
        <v>40</v>
      </c>
      <c r="B10" s="720" t="s">
        <v>586</v>
      </c>
      <c r="C10" s="721" t="s">
        <v>587</v>
      </c>
      <c r="D10" s="722"/>
      <c r="E10" s="722"/>
      <c r="F10" s="722" t="n">
        <v>1397</v>
      </c>
      <c r="G10" s="723"/>
      <c r="H10" s="723"/>
      <c r="I10" s="457"/>
      <c r="J10" s="724"/>
      <c r="K10" s="725" t="n">
        <f aca="false">SUM(D10:J10)</f>
        <v>1397</v>
      </c>
    </row>
    <row r="11" s="710" customFormat="true" ht="30" hidden="false" customHeight="true" outlineLevel="0" collapsed="false">
      <c r="A11" s="719" t="s">
        <v>43</v>
      </c>
      <c r="B11" s="720" t="s">
        <v>588</v>
      </c>
      <c r="C11" s="721" t="s">
        <v>589</v>
      </c>
      <c r="D11" s="722"/>
      <c r="E11" s="722"/>
      <c r="F11" s="722"/>
      <c r="G11" s="723"/>
      <c r="H11" s="723"/>
      <c r="I11" s="457"/>
      <c r="J11" s="724"/>
      <c r="K11" s="725" t="n">
        <f aca="false">SUM(D11:J11)</f>
        <v>0</v>
      </c>
    </row>
    <row r="12" s="710" customFormat="true" ht="30" hidden="false" customHeight="true" outlineLevel="0" collapsed="false">
      <c r="A12" s="719" t="s">
        <v>46</v>
      </c>
      <c r="B12" s="720" t="s">
        <v>590</v>
      </c>
      <c r="C12" s="721" t="s">
        <v>591</v>
      </c>
      <c r="D12" s="722"/>
      <c r="E12" s="722"/>
      <c r="F12" s="722" t="n">
        <v>1472</v>
      </c>
      <c r="G12" s="723"/>
      <c r="H12" s="723"/>
      <c r="I12" s="457"/>
      <c r="J12" s="724"/>
      <c r="K12" s="725" t="n">
        <f aca="false">SUM(D12:J12)</f>
        <v>1472</v>
      </c>
    </row>
    <row r="13" s="710" customFormat="true" ht="30" hidden="false" customHeight="true" outlineLevel="0" collapsed="false">
      <c r="A13" s="719" t="s">
        <v>49</v>
      </c>
      <c r="B13" s="720" t="s">
        <v>592</v>
      </c>
      <c r="C13" s="721" t="s">
        <v>593</v>
      </c>
      <c r="D13" s="722" t="n">
        <v>15471</v>
      </c>
      <c r="E13" s="722"/>
      <c r="F13" s="722"/>
      <c r="G13" s="723"/>
      <c r="H13" s="723"/>
      <c r="I13" s="457"/>
      <c r="J13" s="724"/>
      <c r="K13" s="725" t="n">
        <f aca="false">SUM(D13:J13)</f>
        <v>15471</v>
      </c>
    </row>
    <row r="14" s="710" customFormat="true" ht="30" hidden="false" customHeight="true" outlineLevel="0" collapsed="false">
      <c r="A14" s="719" t="s">
        <v>52</v>
      </c>
      <c r="B14" s="720" t="s">
        <v>594</v>
      </c>
      <c r="C14" s="721" t="s">
        <v>595</v>
      </c>
      <c r="D14" s="722"/>
      <c r="E14" s="722"/>
      <c r="F14" s="722"/>
      <c r="G14" s="723"/>
      <c r="H14" s="723"/>
      <c r="I14" s="457"/>
      <c r="J14" s="724"/>
      <c r="K14" s="725" t="n">
        <f aca="false">SUM(D14:J14)</f>
        <v>0</v>
      </c>
    </row>
    <row r="15" s="710" customFormat="true" ht="30" hidden="false" customHeight="true" outlineLevel="0" collapsed="false">
      <c r="A15" s="719" t="s">
        <v>54</v>
      </c>
      <c r="B15" s="720" t="s">
        <v>596</v>
      </c>
      <c r="C15" s="721" t="s">
        <v>597</v>
      </c>
      <c r="D15" s="722"/>
      <c r="E15" s="722"/>
      <c r="F15" s="722" t="n">
        <v>5715</v>
      </c>
      <c r="G15" s="723"/>
      <c r="H15" s="723"/>
      <c r="I15" s="457"/>
      <c r="J15" s="724"/>
      <c r="K15" s="725" t="n">
        <f aca="false">SUM(D15:J15)</f>
        <v>5715</v>
      </c>
    </row>
    <row r="16" s="710" customFormat="true" ht="38.25" hidden="false" customHeight="false" outlineLevel="0" collapsed="false">
      <c r="A16" s="719" t="s">
        <v>56</v>
      </c>
      <c r="B16" s="720" t="s">
        <v>598</v>
      </c>
      <c r="C16" s="721" t="s">
        <v>599</v>
      </c>
      <c r="D16" s="722"/>
      <c r="E16" s="722"/>
      <c r="F16" s="722"/>
      <c r="G16" s="723"/>
      <c r="H16" s="723"/>
      <c r="I16" s="457"/>
      <c r="J16" s="724"/>
      <c r="K16" s="725" t="n">
        <f aca="false">SUM(D16:J16)</f>
        <v>0</v>
      </c>
    </row>
    <row r="17" s="710" customFormat="true" ht="30" hidden="false" customHeight="true" outlineLevel="0" collapsed="false">
      <c r="A17" s="727" t="s">
        <v>58</v>
      </c>
      <c r="B17" s="728" t="s">
        <v>600</v>
      </c>
      <c r="C17" s="729" t="s">
        <v>601</v>
      </c>
      <c r="D17" s="730"/>
      <c r="E17" s="730"/>
      <c r="F17" s="730"/>
      <c r="G17" s="731"/>
      <c r="H17" s="731"/>
      <c r="I17" s="732"/>
      <c r="J17" s="733"/>
      <c r="K17" s="734" t="n">
        <f aca="false">SUM(D17:J17)</f>
        <v>0</v>
      </c>
    </row>
    <row r="18" s="740" customFormat="true" ht="33" hidden="false" customHeight="true" outlineLevel="0" collapsed="false">
      <c r="A18" s="735" t="s">
        <v>60</v>
      </c>
      <c r="B18" s="736" t="s">
        <v>474</v>
      </c>
      <c r="C18" s="737"/>
      <c r="D18" s="736" t="n">
        <f aca="false">SUM(D5:D17)</f>
        <v>66092</v>
      </c>
      <c r="E18" s="736" t="n">
        <f aca="false">SUM(E5:E17)</f>
        <v>242678</v>
      </c>
      <c r="F18" s="736" t="n">
        <f aca="false">SUM(F5:F17)</f>
        <v>84521</v>
      </c>
      <c r="G18" s="736" t="n">
        <f aca="false">SUM(G5:G17)</f>
        <v>0</v>
      </c>
      <c r="H18" s="736" t="n">
        <f aca="false">SUM(H5:H17)</f>
        <v>0</v>
      </c>
      <c r="I18" s="736" t="n">
        <f aca="false">SUM(I5:I17)</f>
        <v>0</v>
      </c>
      <c r="J18" s="738" t="n">
        <f aca="false">SUM(J5:J17)</f>
        <v>122959</v>
      </c>
      <c r="K18" s="739" t="n">
        <f aca="false">SUM(K5:K17)</f>
        <v>516250</v>
      </c>
    </row>
    <row r="19" customFormat="false" ht="21" hidden="false" customHeight="true" outlineLevel="0" collapsed="false">
      <c r="A19" s="741"/>
      <c r="B19" s="742"/>
      <c r="C19" s="743"/>
      <c r="D19" s="744"/>
      <c r="E19" s="745"/>
      <c r="F19" s="744"/>
      <c r="G19" s="744"/>
      <c r="H19" s="744"/>
      <c r="I19" s="746"/>
    </row>
    <row r="20" customFormat="false" ht="42" hidden="false" customHeight="true" outlineLevel="0" collapsed="false">
      <c r="A20" s="741"/>
      <c r="B20" s="747"/>
      <c r="C20" s="748"/>
      <c r="D20" s="749"/>
      <c r="E20" s="745"/>
      <c r="F20" s="745"/>
      <c r="G20" s="744"/>
      <c r="H20" s="744"/>
      <c r="I20" s="744"/>
    </row>
    <row r="21" customFormat="false" ht="42" hidden="false" customHeight="true" outlineLevel="0" collapsed="false">
      <c r="A21" s="750"/>
      <c r="B21" s="751"/>
      <c r="C21" s="752"/>
      <c r="D21" s="753"/>
      <c r="E21" s="697"/>
      <c r="F21" s="697"/>
      <c r="G21" s="698"/>
      <c r="H21" s="698"/>
      <c r="I21" s="698"/>
    </row>
    <row r="22" customFormat="false" ht="15" hidden="false" customHeight="false" outlineLevel="0" collapsed="false">
      <c r="A22" s="693"/>
      <c r="B22" s="694"/>
      <c r="C22" s="695"/>
      <c r="D22" s="696"/>
      <c r="E22" s="696"/>
      <c r="F22" s="696"/>
      <c r="G22" s="696"/>
      <c r="H22" s="696"/>
      <c r="I22" s="696"/>
    </row>
    <row r="23" s="755" customFormat="true" ht="15" hidden="false" customHeight="false" outlineLevel="0" collapsed="false">
      <c r="A23" s="693"/>
      <c r="B23" s="694"/>
      <c r="C23" s="695"/>
      <c r="D23" s="696"/>
      <c r="E23" s="697"/>
      <c r="F23" s="754"/>
      <c r="G23" s="754"/>
      <c r="H23" s="754"/>
      <c r="I23" s="754"/>
    </row>
  </sheetData>
  <mergeCells count="2">
    <mergeCell ref="A1:K1"/>
    <mergeCell ref="I3:K3"/>
  </mergeCells>
  <printOptions headings="false" gridLines="false" gridLinesSet="true" horizontalCentered="true" verticalCentered="false"/>
  <pageMargins left="0.39375" right="0.708333333333333" top="0.984027777777778" bottom="0.747916666666667" header="0.708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9.1. melléklet a ........./2020. (.......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8" width="5.65"/>
    <col collapsed="false" customWidth="true" hidden="false" outlineLevel="0" max="2" min="2" style="689" width="22.32"/>
    <col collapsed="false" customWidth="true" hidden="false" outlineLevel="0" max="3" min="3" style="689" width="12.99"/>
    <col collapsed="false" customWidth="true" hidden="false" outlineLevel="0" max="4" min="4" style="691" width="10.99"/>
    <col collapsed="false" customWidth="true" hidden="false" outlineLevel="0" max="5" min="5" style="691" width="15.32"/>
    <col collapsed="false" customWidth="true" hidden="false" outlineLevel="0" max="6" min="6" style="691" width="10.99"/>
    <col collapsed="false" customWidth="true" hidden="false" outlineLevel="0" max="7" min="7" style="691" width="13.32"/>
    <col collapsed="false" customWidth="true" hidden="false" outlineLevel="0" max="9" min="8" style="691" width="13.99"/>
    <col collapsed="false" customWidth="true" hidden="false" outlineLevel="0" max="10" min="10" style="689" width="13.32"/>
    <col collapsed="false" customWidth="true" hidden="false" outlineLevel="0" max="11" min="11" style="689" width="12.32"/>
    <col collapsed="false" customWidth="true" hidden="false" outlineLevel="0" max="12" min="12" style="689" width="14.32"/>
    <col collapsed="false" customWidth="true" hidden="false" outlineLevel="0" max="13" min="13" style="689" width="14.99"/>
    <col collapsed="false" customWidth="false" hidden="false" outlineLevel="0" max="257" min="14" style="689" width="9.32"/>
  </cols>
  <sheetData>
    <row r="1" customFormat="false" ht="42" hidden="false" customHeight="true" outlineLevel="0" collapsed="false">
      <c r="A1" s="692" t="s">
        <v>602</v>
      </c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</row>
    <row r="2" customFormat="false" ht="15" hidden="false" customHeight="false" outlineLevel="0" collapsed="false">
      <c r="A2" s="693"/>
      <c r="B2" s="694"/>
      <c r="C2" s="694"/>
      <c r="D2" s="696"/>
      <c r="E2" s="697"/>
      <c r="F2" s="697"/>
      <c r="G2" s="698"/>
      <c r="H2" s="698"/>
      <c r="I2" s="697"/>
    </row>
    <row r="3" customFormat="false" ht="15" hidden="false" customHeight="false" outlineLevel="0" collapsed="false">
      <c r="A3" s="693"/>
      <c r="B3" s="699"/>
      <c r="C3" s="699"/>
      <c r="D3" s="701"/>
      <c r="E3" s="696"/>
      <c r="F3" s="696"/>
      <c r="G3" s="696"/>
      <c r="H3" s="696"/>
      <c r="I3" s="696"/>
      <c r="K3" s="702" t="s">
        <v>570</v>
      </c>
      <c r="L3" s="702"/>
      <c r="M3" s="702"/>
    </row>
    <row r="4" s="710" customFormat="true" ht="75.75" hidden="false" customHeight="true" outlineLevel="0" collapsed="false">
      <c r="A4" s="703" t="s">
        <v>457</v>
      </c>
      <c r="B4" s="704" t="s">
        <v>571</v>
      </c>
      <c r="C4" s="704" t="s">
        <v>572</v>
      </c>
      <c r="D4" s="704" t="s">
        <v>603</v>
      </c>
      <c r="E4" s="704" t="s">
        <v>226</v>
      </c>
      <c r="F4" s="704" t="s">
        <v>604</v>
      </c>
      <c r="G4" s="706" t="s">
        <v>230</v>
      </c>
      <c r="H4" s="706" t="s">
        <v>605</v>
      </c>
      <c r="I4" s="706" t="s">
        <v>252</v>
      </c>
      <c r="J4" s="756" t="s">
        <v>254</v>
      </c>
      <c r="K4" s="757" t="s">
        <v>256</v>
      </c>
      <c r="L4" s="756" t="s">
        <v>606</v>
      </c>
      <c r="M4" s="709" t="s">
        <v>607</v>
      </c>
    </row>
    <row r="5" s="710" customFormat="true" ht="40.15" hidden="false" customHeight="true" outlineLevel="0" collapsed="false">
      <c r="A5" s="711" t="s">
        <v>6</v>
      </c>
      <c r="B5" s="712" t="s">
        <v>576</v>
      </c>
      <c r="C5" s="713" t="s">
        <v>577</v>
      </c>
      <c r="D5" s="714" t="n">
        <v>28114</v>
      </c>
      <c r="E5" s="714" t="n">
        <v>4881</v>
      </c>
      <c r="F5" s="714"/>
      <c r="G5" s="715"/>
      <c r="H5" s="715"/>
      <c r="I5" s="716"/>
      <c r="J5" s="716"/>
      <c r="K5" s="716"/>
      <c r="L5" s="758"/>
      <c r="M5" s="718" t="n">
        <f aca="false">SUM(D5:L5)</f>
        <v>32995</v>
      </c>
    </row>
    <row r="6" s="710" customFormat="true" ht="40.15" hidden="false" customHeight="true" outlineLevel="0" collapsed="false">
      <c r="A6" s="719" t="s">
        <v>28</v>
      </c>
      <c r="B6" s="720" t="s">
        <v>578</v>
      </c>
      <c r="C6" s="721" t="s">
        <v>579</v>
      </c>
      <c r="D6" s="722"/>
      <c r="E6" s="722"/>
      <c r="F6" s="722"/>
      <c r="G6" s="723"/>
      <c r="H6" s="723"/>
      <c r="I6" s="457"/>
      <c r="J6" s="457"/>
      <c r="K6" s="457"/>
      <c r="L6" s="759"/>
      <c r="M6" s="725" t="n">
        <f aca="false">SUM(D6:L6)</f>
        <v>0</v>
      </c>
    </row>
    <row r="7" s="710" customFormat="true" ht="40.15" hidden="false" customHeight="true" outlineLevel="0" collapsed="false">
      <c r="A7" s="719" t="s">
        <v>31</v>
      </c>
      <c r="B7" s="720" t="s">
        <v>580</v>
      </c>
      <c r="C7" s="721" t="s">
        <v>581</v>
      </c>
      <c r="D7" s="722"/>
      <c r="E7" s="722"/>
      <c r="F7" s="722"/>
      <c r="G7" s="723"/>
      <c r="H7" s="723"/>
      <c r="I7" s="457"/>
      <c r="J7" s="457" t="n">
        <v>1032</v>
      </c>
      <c r="K7" s="457"/>
      <c r="L7" s="759"/>
      <c r="M7" s="725" t="n">
        <f aca="false">SUM(D7:L7)</f>
        <v>1032</v>
      </c>
    </row>
    <row r="8" s="710" customFormat="true" ht="40.15" hidden="false" customHeight="true" outlineLevel="0" collapsed="false">
      <c r="A8" s="719" t="s">
        <v>34</v>
      </c>
      <c r="B8" s="720" t="s">
        <v>582</v>
      </c>
      <c r="C8" s="721" t="s">
        <v>583</v>
      </c>
      <c r="D8" s="722"/>
      <c r="E8" s="722"/>
      <c r="F8" s="722" t="n">
        <v>8902</v>
      </c>
      <c r="G8" s="723"/>
      <c r="H8" s="723"/>
      <c r="I8" s="457" t="n">
        <v>229233</v>
      </c>
      <c r="J8" s="457"/>
      <c r="K8" s="457"/>
      <c r="L8" s="759"/>
      <c r="M8" s="725" t="n">
        <f aca="false">SUM(D8:L8)</f>
        <v>238135</v>
      </c>
    </row>
    <row r="9" s="710" customFormat="true" ht="40.15" hidden="false" customHeight="true" outlineLevel="0" collapsed="false">
      <c r="A9" s="719" t="s">
        <v>37</v>
      </c>
      <c r="B9" s="720" t="s">
        <v>584</v>
      </c>
      <c r="C9" s="721" t="s">
        <v>585</v>
      </c>
      <c r="D9" s="722"/>
      <c r="E9" s="722"/>
      <c r="F9" s="722"/>
      <c r="G9" s="723"/>
      <c r="H9" s="723" t="n">
        <v>87</v>
      </c>
      <c r="I9" s="457"/>
      <c r="J9" s="457"/>
      <c r="K9" s="457"/>
      <c r="L9" s="759" t="n">
        <v>42828</v>
      </c>
      <c r="M9" s="725" t="n">
        <f aca="false">SUM(D9:L9)</f>
        <v>42915</v>
      </c>
    </row>
    <row r="10" s="710" customFormat="true" ht="40.15" hidden="false" customHeight="true" outlineLevel="0" collapsed="false">
      <c r="A10" s="719" t="s">
        <v>40</v>
      </c>
      <c r="B10" s="720" t="s">
        <v>586</v>
      </c>
      <c r="C10" s="721" t="s">
        <v>587</v>
      </c>
      <c r="D10" s="722" t="n">
        <v>10966</v>
      </c>
      <c r="E10" s="722" t="n">
        <v>984</v>
      </c>
      <c r="F10" s="722" t="n">
        <v>10114</v>
      </c>
      <c r="G10" s="723"/>
      <c r="H10" s="723"/>
      <c r="I10" s="457" t="n">
        <v>4445</v>
      </c>
      <c r="J10" s="457"/>
      <c r="K10" s="457"/>
      <c r="L10" s="759"/>
      <c r="M10" s="725" t="n">
        <f aca="false">SUM(D10:L10)</f>
        <v>26509</v>
      </c>
    </row>
    <row r="11" s="710" customFormat="true" ht="40.15" hidden="false" customHeight="true" outlineLevel="0" collapsed="false">
      <c r="A11" s="719" t="s">
        <v>43</v>
      </c>
      <c r="B11" s="720" t="s">
        <v>588</v>
      </c>
      <c r="C11" s="721" t="s">
        <v>589</v>
      </c>
      <c r="D11" s="722"/>
      <c r="E11" s="722"/>
      <c r="F11" s="722" t="n">
        <v>2286</v>
      </c>
      <c r="G11" s="723"/>
      <c r="H11" s="723"/>
      <c r="I11" s="457"/>
      <c r="J11" s="457"/>
      <c r="K11" s="457"/>
      <c r="L11" s="759"/>
      <c r="M11" s="725" t="n">
        <f aca="false">SUM(D11:L11)</f>
        <v>2286</v>
      </c>
    </row>
    <row r="12" s="710" customFormat="true" ht="40.15" hidden="false" customHeight="true" outlineLevel="0" collapsed="false">
      <c r="A12" s="719" t="s">
        <v>46</v>
      </c>
      <c r="B12" s="720" t="s">
        <v>590</v>
      </c>
      <c r="C12" s="721" t="s">
        <v>591</v>
      </c>
      <c r="D12" s="722" t="n">
        <v>2356</v>
      </c>
      <c r="E12" s="722" t="n">
        <v>459</v>
      </c>
      <c r="F12" s="760" t="n">
        <v>51553</v>
      </c>
      <c r="G12" s="761"/>
      <c r="H12" s="762" t="n">
        <v>66141</v>
      </c>
      <c r="I12" s="763" t="n">
        <v>22838</v>
      </c>
      <c r="J12" s="457" t="n">
        <v>4698</v>
      </c>
      <c r="K12" s="457" t="n">
        <v>80</v>
      </c>
      <c r="L12" s="759"/>
      <c r="M12" s="725" t="n">
        <f aca="false">SUM(D12:L12)</f>
        <v>148125</v>
      </c>
    </row>
    <row r="13" s="710" customFormat="true" ht="40.15" hidden="false" customHeight="true" outlineLevel="0" collapsed="false">
      <c r="A13" s="719" t="s">
        <v>49</v>
      </c>
      <c r="B13" s="720" t="s">
        <v>592</v>
      </c>
      <c r="C13" s="721" t="s">
        <v>593</v>
      </c>
      <c r="D13" s="722" t="n">
        <v>4652</v>
      </c>
      <c r="E13" s="722" t="n">
        <v>879</v>
      </c>
      <c r="F13" s="764" t="n">
        <v>10653</v>
      </c>
      <c r="G13" s="723"/>
      <c r="H13" s="723"/>
      <c r="I13" s="457"/>
      <c r="J13" s="457"/>
      <c r="K13" s="457"/>
      <c r="L13" s="759"/>
      <c r="M13" s="725" t="n">
        <f aca="false">SUM(D13:L13)</f>
        <v>16184</v>
      </c>
    </row>
    <row r="14" s="710" customFormat="true" ht="40.15" hidden="false" customHeight="true" outlineLevel="0" collapsed="false">
      <c r="A14" s="719" t="s">
        <v>52</v>
      </c>
      <c r="B14" s="720" t="s">
        <v>594</v>
      </c>
      <c r="C14" s="721" t="s">
        <v>595</v>
      </c>
      <c r="D14" s="722"/>
      <c r="E14" s="722"/>
      <c r="F14" s="722"/>
      <c r="G14" s="723"/>
      <c r="H14" s="723"/>
      <c r="I14" s="457"/>
      <c r="J14" s="457"/>
      <c r="K14" s="457"/>
      <c r="L14" s="759"/>
      <c r="M14" s="725" t="n">
        <f aca="false">SUM(D14:L14)</f>
        <v>0</v>
      </c>
    </row>
    <row r="15" s="710" customFormat="true" ht="40.15" hidden="false" customHeight="true" outlineLevel="0" collapsed="false">
      <c r="A15" s="719" t="s">
        <v>54</v>
      </c>
      <c r="B15" s="720" t="s">
        <v>596</v>
      </c>
      <c r="C15" s="721" t="s">
        <v>597</v>
      </c>
      <c r="D15" s="722"/>
      <c r="E15" s="722"/>
      <c r="F15" s="722"/>
      <c r="G15" s="723"/>
      <c r="H15" s="723"/>
      <c r="I15" s="457"/>
      <c r="J15" s="457"/>
      <c r="K15" s="457"/>
      <c r="L15" s="759"/>
      <c r="M15" s="725" t="n">
        <f aca="false">SUM(D15:L15)</f>
        <v>0</v>
      </c>
    </row>
    <row r="16" s="710" customFormat="true" ht="40.15" hidden="false" customHeight="true" outlineLevel="0" collapsed="false">
      <c r="A16" s="719" t="s">
        <v>56</v>
      </c>
      <c r="B16" s="720" t="s">
        <v>598</v>
      </c>
      <c r="C16" s="721" t="s">
        <v>599</v>
      </c>
      <c r="D16" s="722" t="n">
        <v>3284</v>
      </c>
      <c r="E16" s="722" t="n">
        <v>596</v>
      </c>
      <c r="F16" s="722" t="n">
        <v>1547</v>
      </c>
      <c r="G16" s="723"/>
      <c r="H16" s="723"/>
      <c r="I16" s="457"/>
      <c r="J16" s="457"/>
      <c r="K16" s="457"/>
      <c r="L16" s="759"/>
      <c r="M16" s="725" t="n">
        <f aca="false">SUM(D16:L16)</f>
        <v>5427</v>
      </c>
    </row>
    <row r="17" s="710" customFormat="true" ht="40.15" hidden="false" customHeight="true" outlineLevel="0" collapsed="false">
      <c r="A17" s="727" t="s">
        <v>58</v>
      </c>
      <c r="B17" s="728" t="s">
        <v>600</v>
      </c>
      <c r="C17" s="729" t="s">
        <v>601</v>
      </c>
      <c r="D17" s="730"/>
      <c r="E17" s="730"/>
      <c r="F17" s="730" t="n">
        <v>0</v>
      </c>
      <c r="G17" s="731" t="n">
        <v>2492</v>
      </c>
      <c r="H17" s="731" t="n">
        <v>150</v>
      </c>
      <c r="I17" s="732"/>
      <c r="J17" s="732"/>
      <c r="K17" s="732"/>
      <c r="L17" s="765"/>
      <c r="M17" s="734" t="n">
        <f aca="false">SUM(D17:L17)</f>
        <v>2642</v>
      </c>
    </row>
    <row r="18" s="740" customFormat="true" ht="40.15" hidden="false" customHeight="true" outlineLevel="0" collapsed="false">
      <c r="A18" s="735" t="s">
        <v>60</v>
      </c>
      <c r="B18" s="736" t="s">
        <v>474</v>
      </c>
      <c r="C18" s="737"/>
      <c r="D18" s="736" t="n">
        <f aca="false">SUM(D5:D17)</f>
        <v>49372</v>
      </c>
      <c r="E18" s="736" t="n">
        <f aca="false">SUM(E5:E17)</f>
        <v>7799</v>
      </c>
      <c r="F18" s="736" t="n">
        <f aca="false">SUM(F5:F17)</f>
        <v>85055</v>
      </c>
      <c r="G18" s="736" t="n">
        <f aca="false">SUM(G5:G17)</f>
        <v>2492</v>
      </c>
      <c r="H18" s="736" t="n">
        <f aca="false">SUM(H5:H17)</f>
        <v>66378</v>
      </c>
      <c r="I18" s="736" t="n">
        <f aca="false">SUM(I5:I17)</f>
        <v>256516</v>
      </c>
      <c r="J18" s="736" t="n">
        <f aca="false">SUM(J5:J17)</f>
        <v>5730</v>
      </c>
      <c r="K18" s="736" t="n">
        <f aca="false">SUM(K5:K17)</f>
        <v>80</v>
      </c>
      <c r="L18" s="738" t="n">
        <f aca="false">SUM(L5:L17)</f>
        <v>42828</v>
      </c>
      <c r="M18" s="709" t="n">
        <f aca="false">SUM(M5:M17)</f>
        <v>516250</v>
      </c>
    </row>
    <row r="19" customFormat="false" ht="21" hidden="false" customHeight="true" outlineLevel="0" collapsed="false">
      <c r="A19" s="741"/>
      <c r="B19" s="742"/>
      <c r="C19" s="742"/>
      <c r="D19" s="744"/>
      <c r="E19" s="745"/>
      <c r="F19" s="744"/>
      <c r="G19" s="744"/>
      <c r="H19" s="744"/>
      <c r="I19" s="746"/>
    </row>
    <row r="20" customFormat="false" ht="42" hidden="false" customHeight="true" outlineLevel="0" collapsed="false">
      <c r="A20" s="741"/>
      <c r="B20" s="747"/>
      <c r="C20" s="766"/>
      <c r="D20" s="749"/>
      <c r="E20" s="745"/>
      <c r="F20" s="745"/>
      <c r="G20" s="744"/>
      <c r="H20" s="744"/>
      <c r="I20" s="744"/>
    </row>
    <row r="21" customFormat="false" ht="42" hidden="false" customHeight="true" outlineLevel="0" collapsed="false">
      <c r="A21" s="750"/>
      <c r="B21" s="751"/>
      <c r="C21" s="767"/>
      <c r="D21" s="753"/>
      <c r="E21" s="697"/>
      <c r="F21" s="697"/>
      <c r="G21" s="698"/>
      <c r="H21" s="698"/>
      <c r="I21" s="698"/>
    </row>
    <row r="22" customFormat="false" ht="15" hidden="false" customHeight="false" outlineLevel="0" collapsed="false">
      <c r="A22" s="693"/>
      <c r="B22" s="694"/>
      <c r="C22" s="694"/>
      <c r="D22" s="696"/>
      <c r="E22" s="696"/>
      <c r="F22" s="696"/>
      <c r="G22" s="696"/>
      <c r="H22" s="696"/>
      <c r="I22" s="696"/>
    </row>
    <row r="23" s="755" customFormat="true" ht="15" hidden="false" customHeight="false" outlineLevel="0" collapsed="false">
      <c r="A23" s="693"/>
      <c r="B23" s="694"/>
      <c r="C23" s="694"/>
      <c r="D23" s="696"/>
      <c r="E23" s="697"/>
      <c r="F23" s="754"/>
      <c r="G23" s="754"/>
      <c r="H23" s="754"/>
      <c r="I23" s="754"/>
    </row>
  </sheetData>
  <mergeCells count="2">
    <mergeCell ref="A1:M1"/>
    <mergeCell ref="K3:M3"/>
  </mergeCells>
  <printOptions headings="false" gridLines="false" gridLinesSet="true" horizontalCentered="true" verticalCentered="false"/>
  <pageMargins left="0.39375" right="0.39375" top="0.944444444444445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9.2.  melléklet a ........./2020. (.......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40" activeCellId="0" sqref="H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8" width="4.99"/>
    <col collapsed="false" customWidth="true" hidden="false" outlineLevel="0" max="2" min="2" style="769" width="63.65"/>
    <col collapsed="false" customWidth="true" hidden="false" outlineLevel="0" max="3" min="3" style="769" width="6.65"/>
    <col collapsed="false" customWidth="true" hidden="false" outlineLevel="0" max="9" min="4" style="770" width="16.99"/>
    <col collapsed="false" customWidth="false" hidden="false" outlineLevel="0" max="257" min="10" style="770" width="9.32"/>
  </cols>
  <sheetData>
    <row r="1" s="772" customFormat="true" ht="55.5" hidden="false" customHeight="true" outlineLevel="0" collapsed="false">
      <c r="A1" s="771" t="s">
        <v>608</v>
      </c>
      <c r="B1" s="771"/>
      <c r="C1" s="771"/>
      <c r="D1" s="771"/>
      <c r="E1" s="771"/>
      <c r="F1" s="771"/>
      <c r="G1" s="771"/>
      <c r="H1" s="771"/>
      <c r="I1" s="771"/>
    </row>
    <row r="2" s="23" customFormat="true" ht="19.9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</row>
    <row r="3" s="23" customFormat="true" ht="19.9" hidden="false" customHeight="true" outlineLevel="0" collapsed="false">
      <c r="A3" s="26"/>
      <c r="B3" s="26"/>
      <c r="C3" s="26"/>
      <c r="D3" s="27"/>
      <c r="F3" s="27"/>
      <c r="I3" s="27" t="s">
        <v>11</v>
      </c>
    </row>
    <row r="4" customFormat="false" ht="38.25" hidden="false" customHeight="true" outlineLevel="0" collapsed="false">
      <c r="A4" s="773" t="s">
        <v>457</v>
      </c>
      <c r="B4" s="773" t="s">
        <v>609</v>
      </c>
      <c r="C4" s="774" t="s">
        <v>610</v>
      </c>
      <c r="D4" s="774" t="s">
        <v>611</v>
      </c>
      <c r="E4" s="774" t="s">
        <v>612</v>
      </c>
      <c r="F4" s="775" t="s">
        <v>613</v>
      </c>
      <c r="G4" s="776" t="s">
        <v>223</v>
      </c>
      <c r="H4" s="776" t="s">
        <v>564</v>
      </c>
      <c r="I4" s="776" t="s">
        <v>468</v>
      </c>
    </row>
    <row r="5" s="780" customFormat="true" ht="12.95" hidden="false" customHeight="true" outlineLevel="0" collapsed="false">
      <c r="A5" s="777" t="s">
        <v>19</v>
      </c>
      <c r="B5" s="777" t="s">
        <v>20</v>
      </c>
      <c r="C5" s="777" t="s">
        <v>21</v>
      </c>
      <c r="D5" s="777" t="s">
        <v>22</v>
      </c>
      <c r="E5" s="777" t="s">
        <v>23</v>
      </c>
      <c r="F5" s="778" t="s">
        <v>24</v>
      </c>
      <c r="G5" s="779" t="s">
        <v>25</v>
      </c>
      <c r="H5" s="779" t="s">
        <v>293</v>
      </c>
      <c r="I5" s="779" t="s">
        <v>294</v>
      </c>
    </row>
    <row r="6" s="780" customFormat="true" ht="19.9" hidden="false" customHeight="true" outlineLevel="0" collapsed="false">
      <c r="A6" s="781" t="s">
        <v>6</v>
      </c>
      <c r="B6" s="782" t="s">
        <v>614</v>
      </c>
      <c r="C6" s="781" t="s">
        <v>615</v>
      </c>
      <c r="D6" s="783"/>
      <c r="E6" s="784"/>
      <c r="F6" s="784" t="n">
        <f aca="false">SUM(D6:E6)</f>
        <v>0</v>
      </c>
      <c r="G6" s="785"/>
      <c r="H6" s="786"/>
      <c r="I6" s="786"/>
    </row>
    <row r="7" s="780" customFormat="true" ht="19.9" hidden="false" customHeight="true" outlineLevel="0" collapsed="false">
      <c r="A7" s="787" t="s">
        <v>28</v>
      </c>
      <c r="B7" s="788" t="s">
        <v>616</v>
      </c>
      <c r="C7" s="787" t="s">
        <v>617</v>
      </c>
      <c r="D7" s="789"/>
      <c r="E7" s="790"/>
      <c r="F7" s="790" t="n">
        <f aca="false">SUM(D7:E7)</f>
        <v>0</v>
      </c>
      <c r="G7" s="791"/>
      <c r="H7" s="786"/>
      <c r="I7" s="786"/>
    </row>
    <row r="8" s="780" customFormat="true" ht="19.9" hidden="false" customHeight="true" outlineLevel="0" collapsed="false">
      <c r="A8" s="787" t="s">
        <v>31</v>
      </c>
      <c r="B8" s="788" t="s">
        <v>618</v>
      </c>
      <c r="C8" s="792" t="s">
        <v>619</v>
      </c>
      <c r="D8" s="789"/>
      <c r="E8" s="790"/>
      <c r="F8" s="790" t="n">
        <f aca="false">SUM(D8:E8)</f>
        <v>0</v>
      </c>
      <c r="G8" s="791"/>
      <c r="H8" s="786"/>
      <c r="I8" s="786"/>
    </row>
    <row r="9" s="780" customFormat="true" ht="19.9" hidden="false" customHeight="true" outlineLevel="0" collapsed="false">
      <c r="A9" s="793" t="s">
        <v>34</v>
      </c>
      <c r="B9" s="794" t="s">
        <v>620</v>
      </c>
      <c r="C9" s="795" t="s">
        <v>621</v>
      </c>
      <c r="D9" s="796"/>
      <c r="E9" s="797"/>
      <c r="F9" s="797" t="n">
        <f aca="false">SUM(D9:E9)</f>
        <v>0</v>
      </c>
      <c r="G9" s="798"/>
      <c r="H9" s="786"/>
      <c r="I9" s="786"/>
    </row>
    <row r="10" s="780" customFormat="true" ht="19.9" hidden="false" customHeight="true" outlineLevel="0" collapsed="false">
      <c r="A10" s="799" t="s">
        <v>37</v>
      </c>
      <c r="B10" s="800" t="s">
        <v>622</v>
      </c>
      <c r="C10" s="799" t="s">
        <v>51</v>
      </c>
      <c r="D10" s="801" t="n">
        <f aca="false">SUM(D6:D9)</f>
        <v>0</v>
      </c>
      <c r="E10" s="802" t="n">
        <f aca="false">SUM(E6:E9)</f>
        <v>0</v>
      </c>
      <c r="F10" s="803" t="n">
        <f aca="false">SUM(F6:F9)</f>
        <v>0</v>
      </c>
      <c r="G10" s="804"/>
      <c r="H10" s="786"/>
      <c r="I10" s="786"/>
    </row>
    <row r="11" s="780" customFormat="true" ht="19.9" hidden="false" customHeight="true" outlineLevel="0" collapsed="false">
      <c r="A11" s="805" t="s">
        <v>40</v>
      </c>
      <c r="B11" s="806" t="s">
        <v>623</v>
      </c>
      <c r="C11" s="805" t="s">
        <v>624</v>
      </c>
      <c r="D11" s="807"/>
      <c r="E11" s="808"/>
      <c r="F11" s="809" t="n">
        <f aca="false">SUM(D11:E11)</f>
        <v>0</v>
      </c>
      <c r="G11" s="810"/>
      <c r="H11" s="786"/>
      <c r="I11" s="786"/>
    </row>
    <row r="12" s="780" customFormat="true" ht="19.9" hidden="false" customHeight="true" outlineLevel="0" collapsed="false">
      <c r="A12" s="787" t="s">
        <v>43</v>
      </c>
      <c r="B12" s="788" t="s">
        <v>625</v>
      </c>
      <c r="C12" s="787" t="s">
        <v>626</v>
      </c>
      <c r="D12" s="811"/>
      <c r="E12" s="812"/>
      <c r="F12" s="813" t="n">
        <f aca="false">SUM(D11:E11)</f>
        <v>0</v>
      </c>
      <c r="G12" s="791"/>
      <c r="H12" s="786"/>
      <c r="I12" s="786"/>
    </row>
    <row r="13" s="780" customFormat="true" ht="19.9" hidden="false" customHeight="true" outlineLevel="0" collapsed="false">
      <c r="A13" s="787" t="s">
        <v>46</v>
      </c>
      <c r="B13" s="788" t="s">
        <v>627</v>
      </c>
      <c r="C13" s="787" t="s">
        <v>628</v>
      </c>
      <c r="D13" s="811"/>
      <c r="E13" s="812"/>
      <c r="F13" s="813" t="n">
        <f aca="false">SUM(D13:E13)</f>
        <v>0</v>
      </c>
      <c r="G13" s="791"/>
      <c r="H13" s="786"/>
      <c r="I13" s="786"/>
    </row>
    <row r="14" s="780" customFormat="true" ht="19.9" hidden="false" customHeight="true" outlineLevel="0" collapsed="false">
      <c r="A14" s="793" t="s">
        <v>49</v>
      </c>
      <c r="B14" s="794" t="s">
        <v>629</v>
      </c>
      <c r="C14" s="793" t="s">
        <v>630</v>
      </c>
      <c r="D14" s="814"/>
      <c r="E14" s="815"/>
      <c r="F14" s="816" t="n">
        <f aca="false">SUM(D13:E13)</f>
        <v>0</v>
      </c>
      <c r="G14" s="798"/>
      <c r="H14" s="786"/>
      <c r="I14" s="786"/>
    </row>
    <row r="15" s="780" customFormat="true" ht="19.9" hidden="false" customHeight="true" outlineLevel="0" collapsed="false">
      <c r="A15" s="799" t="s">
        <v>52</v>
      </c>
      <c r="B15" s="817" t="s">
        <v>573</v>
      </c>
      <c r="C15" s="818" t="s">
        <v>74</v>
      </c>
      <c r="D15" s="801" t="n">
        <f aca="false">SUM(D11:D14)</f>
        <v>0</v>
      </c>
      <c r="E15" s="802" t="n">
        <f aca="false">SUM(E11:E14)</f>
        <v>0</v>
      </c>
      <c r="F15" s="803" t="n">
        <f aca="false">SUM(F11:F14)</f>
        <v>0</v>
      </c>
      <c r="G15" s="804"/>
      <c r="H15" s="786"/>
      <c r="I15" s="786"/>
    </row>
    <row r="16" s="825" customFormat="true" ht="19.9" hidden="false" customHeight="true" outlineLevel="0" collapsed="false">
      <c r="A16" s="805" t="s">
        <v>54</v>
      </c>
      <c r="B16" s="819" t="s">
        <v>126</v>
      </c>
      <c r="C16" s="820" t="s">
        <v>127</v>
      </c>
      <c r="D16" s="821"/>
      <c r="E16" s="822"/>
      <c r="F16" s="304" t="n">
        <f aca="false">SUM(D16:E16)</f>
        <v>0</v>
      </c>
      <c r="G16" s="823"/>
      <c r="H16" s="824"/>
      <c r="I16" s="786"/>
    </row>
    <row r="17" s="825" customFormat="true" ht="19.9" hidden="false" customHeight="true" outlineLevel="0" collapsed="false">
      <c r="A17" s="787" t="s">
        <v>56</v>
      </c>
      <c r="B17" s="826" t="s">
        <v>129</v>
      </c>
      <c r="C17" s="827" t="s">
        <v>130</v>
      </c>
      <c r="D17" s="828"/>
      <c r="E17" s="829"/>
      <c r="F17" s="285" t="n">
        <f aca="false">SUM(D17:E17)</f>
        <v>0</v>
      </c>
      <c r="G17" s="830"/>
      <c r="H17" s="824"/>
      <c r="I17" s="786"/>
    </row>
    <row r="18" s="825" customFormat="true" ht="19.9" hidden="false" customHeight="true" outlineLevel="0" collapsed="false">
      <c r="A18" s="787" t="s">
        <v>58</v>
      </c>
      <c r="B18" s="826" t="s">
        <v>631</v>
      </c>
      <c r="C18" s="827" t="s">
        <v>133</v>
      </c>
      <c r="D18" s="828" t="n">
        <f aca="false">SUM(D19:D20)</f>
        <v>0</v>
      </c>
      <c r="E18" s="829" t="n">
        <f aca="false">SUM(E19:E20)</f>
        <v>0</v>
      </c>
      <c r="F18" s="285" t="n">
        <f aca="false">SUM(F19:F20)</f>
        <v>0</v>
      </c>
      <c r="G18" s="830"/>
      <c r="H18" s="824"/>
      <c r="I18" s="786"/>
    </row>
    <row r="19" s="825" customFormat="true" ht="19.9" hidden="false" customHeight="true" outlineLevel="0" collapsed="false">
      <c r="A19" s="787" t="s">
        <v>60</v>
      </c>
      <c r="B19" s="831" t="s">
        <v>632</v>
      </c>
      <c r="C19" s="832" t="s">
        <v>633</v>
      </c>
      <c r="D19" s="833"/>
      <c r="E19" s="834"/>
      <c r="F19" s="277" t="n">
        <f aca="false">SUM(D19:E19)</f>
        <v>0</v>
      </c>
      <c r="G19" s="835"/>
      <c r="H19" s="836"/>
      <c r="I19" s="786"/>
    </row>
    <row r="20" s="837" customFormat="true" ht="19.9" hidden="false" customHeight="true" outlineLevel="0" collapsed="false">
      <c r="A20" s="787" t="s">
        <v>62</v>
      </c>
      <c r="B20" s="831" t="s">
        <v>634</v>
      </c>
      <c r="C20" s="832" t="s">
        <v>635</v>
      </c>
      <c r="D20" s="833"/>
      <c r="E20" s="834"/>
      <c r="F20" s="277" t="n">
        <f aca="false">SUM(D20:E20)</f>
        <v>0</v>
      </c>
      <c r="G20" s="835"/>
      <c r="H20" s="836"/>
      <c r="I20" s="786"/>
    </row>
    <row r="21" s="837" customFormat="true" ht="19.9" hidden="false" customHeight="true" outlineLevel="0" collapsed="false">
      <c r="A21" s="787" t="s">
        <v>64</v>
      </c>
      <c r="B21" s="838" t="s">
        <v>135</v>
      </c>
      <c r="C21" s="827" t="s">
        <v>136</v>
      </c>
      <c r="D21" s="833"/>
      <c r="E21" s="834"/>
      <c r="F21" s="285" t="n">
        <f aca="false">SUM(D21:E21)</f>
        <v>0</v>
      </c>
      <c r="G21" s="835"/>
      <c r="H21" s="836"/>
      <c r="I21" s="786"/>
    </row>
    <row r="22" s="825" customFormat="true" ht="19.9" hidden="false" customHeight="true" outlineLevel="0" collapsed="false">
      <c r="A22" s="787" t="s">
        <v>66</v>
      </c>
      <c r="B22" s="826" t="s">
        <v>138</v>
      </c>
      <c r="C22" s="827" t="s">
        <v>139</v>
      </c>
      <c r="D22" s="828" t="n">
        <v>200000</v>
      </c>
      <c r="E22" s="829"/>
      <c r="F22" s="285" t="n">
        <f aca="false">SUM(D22:E22)</f>
        <v>200000</v>
      </c>
      <c r="G22" s="830"/>
      <c r="H22" s="824"/>
      <c r="I22" s="786" t="n">
        <f aca="false">F22+G22</f>
        <v>200000</v>
      </c>
    </row>
    <row r="23" s="825" customFormat="true" ht="19.9" hidden="false" customHeight="true" outlineLevel="0" collapsed="false">
      <c r="A23" s="787" t="s">
        <v>69</v>
      </c>
      <c r="B23" s="826" t="s">
        <v>636</v>
      </c>
      <c r="C23" s="827" t="s">
        <v>142</v>
      </c>
      <c r="D23" s="828" t="n">
        <v>20000</v>
      </c>
      <c r="E23" s="829"/>
      <c r="F23" s="285" t="n">
        <f aca="false">SUM(D23:E23)</f>
        <v>20000</v>
      </c>
      <c r="G23" s="830"/>
      <c r="H23" s="824"/>
      <c r="I23" s="839" t="n">
        <f aca="false">F23+G23</f>
        <v>20000</v>
      </c>
    </row>
    <row r="24" s="837" customFormat="true" ht="19.9" hidden="false" customHeight="true" outlineLevel="0" collapsed="false">
      <c r="A24" s="787" t="s">
        <v>72</v>
      </c>
      <c r="B24" s="826" t="s">
        <v>637</v>
      </c>
      <c r="C24" s="827" t="s">
        <v>145</v>
      </c>
      <c r="D24" s="828"/>
      <c r="E24" s="829"/>
      <c r="F24" s="285" t="n">
        <f aca="false">SUM(D24:E24)</f>
        <v>0</v>
      </c>
      <c r="G24" s="835"/>
      <c r="H24" s="836"/>
      <c r="I24" s="786"/>
    </row>
    <row r="25" s="837" customFormat="true" ht="19.9" hidden="false" customHeight="true" outlineLevel="0" collapsed="false">
      <c r="A25" s="787" t="s">
        <v>75</v>
      </c>
      <c r="B25" s="840" t="s">
        <v>147</v>
      </c>
      <c r="C25" s="827" t="s">
        <v>148</v>
      </c>
      <c r="D25" s="828"/>
      <c r="E25" s="829"/>
      <c r="F25" s="285" t="n">
        <f aca="false">SUM(D25:E25)</f>
        <v>0</v>
      </c>
      <c r="G25" s="835"/>
      <c r="H25" s="836"/>
      <c r="I25" s="786"/>
    </row>
    <row r="26" s="837" customFormat="true" ht="19.9" hidden="false" customHeight="true" outlineLevel="0" collapsed="false">
      <c r="A26" s="787" t="s">
        <v>77</v>
      </c>
      <c r="B26" s="826" t="s">
        <v>638</v>
      </c>
      <c r="C26" s="827" t="s">
        <v>151</v>
      </c>
      <c r="D26" s="828"/>
      <c r="E26" s="829"/>
      <c r="F26" s="285" t="n">
        <f aca="false">SUM(D26:E26)</f>
        <v>0</v>
      </c>
      <c r="G26" s="835"/>
      <c r="H26" s="836"/>
      <c r="I26" s="786"/>
    </row>
    <row r="27" s="837" customFormat="true" ht="19.9" hidden="false" customHeight="true" outlineLevel="0" collapsed="false">
      <c r="A27" s="787" t="s">
        <v>79</v>
      </c>
      <c r="B27" s="826" t="s">
        <v>639</v>
      </c>
      <c r="C27" s="827" t="s">
        <v>154</v>
      </c>
      <c r="D27" s="828"/>
      <c r="E27" s="829"/>
      <c r="F27" s="285" t="n">
        <f aca="false">SUM(D27:E27)</f>
        <v>0</v>
      </c>
      <c r="G27" s="835"/>
      <c r="H27" s="836"/>
      <c r="I27" s="786"/>
    </row>
    <row r="28" s="837" customFormat="true" ht="19.9" hidden="false" customHeight="true" outlineLevel="0" collapsed="false">
      <c r="A28" s="793" t="s">
        <v>81</v>
      </c>
      <c r="B28" s="841" t="s">
        <v>156</v>
      </c>
      <c r="C28" s="842" t="s">
        <v>157</v>
      </c>
      <c r="D28" s="843"/>
      <c r="E28" s="844"/>
      <c r="F28" s="310" t="n">
        <f aca="false">SUM(D28:E28)</f>
        <v>0</v>
      </c>
      <c r="G28" s="845"/>
      <c r="H28" s="836"/>
      <c r="I28" s="786"/>
    </row>
    <row r="29" s="837" customFormat="true" ht="19.9" hidden="false" customHeight="true" outlineLevel="0" collapsed="false">
      <c r="A29" s="799" t="s">
        <v>83</v>
      </c>
      <c r="B29" s="846" t="s">
        <v>640</v>
      </c>
      <c r="C29" s="847" t="s">
        <v>160</v>
      </c>
      <c r="D29" s="848" t="n">
        <f aca="false">SUM(D16+D17+D18+D21+D22+D23+D24+D25+D26+D27+D28)</f>
        <v>220000</v>
      </c>
      <c r="E29" s="849" t="n">
        <f aca="false">SUM(E16+E17+E18+E21+E22+E23+E24+E25+E26+E27+E28)</f>
        <v>0</v>
      </c>
      <c r="F29" s="849" t="n">
        <f aca="false">SUM(F16+F17+F18+F21+F22+F23+F24+F25+F26+F27+F28)</f>
        <v>220000</v>
      </c>
      <c r="G29" s="850" t="n">
        <f aca="false">SUM(G16+G17+G18+G21+G22+G23+G24+G25+G26+G27+G28)</f>
        <v>0</v>
      </c>
      <c r="H29" s="851"/>
      <c r="I29" s="786" t="n">
        <f aca="false">F29+G29</f>
        <v>220000</v>
      </c>
    </row>
    <row r="30" s="859" customFormat="true" ht="19.9" hidden="false" customHeight="true" outlineLevel="0" collapsed="false">
      <c r="A30" s="852" t="s">
        <v>85</v>
      </c>
      <c r="B30" s="853" t="s">
        <v>574</v>
      </c>
      <c r="C30" s="854" t="s">
        <v>178</v>
      </c>
      <c r="D30" s="855"/>
      <c r="E30" s="856"/>
      <c r="F30" s="856" t="n">
        <f aca="false">SUM(D30:E30)</f>
        <v>0</v>
      </c>
      <c r="G30" s="857"/>
      <c r="H30" s="858"/>
      <c r="I30" s="786"/>
    </row>
    <row r="31" s="837" customFormat="true" ht="19.9" hidden="false" customHeight="true" outlineLevel="0" collapsed="false">
      <c r="A31" s="799" t="s">
        <v>87</v>
      </c>
      <c r="B31" s="846" t="s">
        <v>300</v>
      </c>
      <c r="C31" s="847" t="s">
        <v>187</v>
      </c>
      <c r="D31" s="860"/>
      <c r="E31" s="861"/>
      <c r="F31" s="861" t="n">
        <f aca="false">SUM(D31:E31)</f>
        <v>0</v>
      </c>
      <c r="G31" s="862"/>
      <c r="H31" s="836"/>
      <c r="I31" s="786"/>
    </row>
    <row r="32" s="837" customFormat="true" ht="19.9" hidden="false" customHeight="true" outlineLevel="0" collapsed="false">
      <c r="A32" s="863" t="s">
        <v>90</v>
      </c>
      <c r="B32" s="864" t="s">
        <v>321</v>
      </c>
      <c r="C32" s="865" t="s">
        <v>196</v>
      </c>
      <c r="D32" s="866"/>
      <c r="E32" s="867"/>
      <c r="F32" s="867" t="n">
        <f aca="false">SUM(D32:E32)</f>
        <v>0</v>
      </c>
      <c r="G32" s="868"/>
      <c r="H32" s="836"/>
      <c r="I32" s="786"/>
    </row>
    <row r="33" s="837" customFormat="true" ht="19.9" hidden="false" customHeight="true" outlineLevel="0" collapsed="false">
      <c r="A33" s="799" t="s">
        <v>93</v>
      </c>
      <c r="B33" s="846" t="s">
        <v>641</v>
      </c>
      <c r="C33" s="847" t="s">
        <v>199</v>
      </c>
      <c r="D33" s="848" t="n">
        <f aca="false">D10+D15+D29+D30+D31+D32</f>
        <v>220000</v>
      </c>
      <c r="E33" s="849" t="n">
        <f aca="false">E10+E15+E29+E30+E31+E32</f>
        <v>0</v>
      </c>
      <c r="F33" s="849" t="n">
        <f aca="false">F10+F15+F29+F30+F31+F32</f>
        <v>220000</v>
      </c>
      <c r="G33" s="850" t="n">
        <f aca="false">G10+G15+G29+G30+G31+G32</f>
        <v>0</v>
      </c>
      <c r="H33" s="851"/>
      <c r="I33" s="786" t="n">
        <f aca="false">F33+G33</f>
        <v>220000</v>
      </c>
    </row>
    <row r="34" s="825" customFormat="true" ht="19.9" hidden="false" customHeight="true" outlineLevel="0" collapsed="false">
      <c r="A34" s="787" t="s">
        <v>96</v>
      </c>
      <c r="B34" s="869" t="s">
        <v>642</v>
      </c>
      <c r="C34" s="870" t="s">
        <v>205</v>
      </c>
      <c r="D34" s="871" t="n">
        <f aca="false">SUM(D35:D36)</f>
        <v>159367</v>
      </c>
      <c r="E34" s="872" t="n">
        <f aca="false">SUM(E35:E36)</f>
        <v>0</v>
      </c>
      <c r="F34" s="872" t="n">
        <f aca="false">SUM(F35:F36)</f>
        <v>159367</v>
      </c>
      <c r="G34" s="823"/>
      <c r="H34" s="824"/>
      <c r="I34" s="839" t="n">
        <f aca="false">F34+G34</f>
        <v>159367</v>
      </c>
    </row>
    <row r="35" s="825" customFormat="true" ht="19.9" hidden="false" customHeight="true" outlineLevel="0" collapsed="false">
      <c r="A35" s="787" t="s">
        <v>98</v>
      </c>
      <c r="B35" s="873" t="s">
        <v>207</v>
      </c>
      <c r="C35" s="874" t="s">
        <v>208</v>
      </c>
      <c r="D35" s="875" t="n">
        <v>159367</v>
      </c>
      <c r="E35" s="876"/>
      <c r="F35" s="876" t="n">
        <f aca="false">SUM(D35:E35)</f>
        <v>159367</v>
      </c>
      <c r="G35" s="835"/>
      <c r="H35" s="836"/>
      <c r="I35" s="839" t="n">
        <f aca="false">F35+G35</f>
        <v>159367</v>
      </c>
    </row>
    <row r="36" s="825" customFormat="true" ht="19.9" hidden="false" customHeight="true" outlineLevel="0" collapsed="false">
      <c r="A36" s="787" t="s">
        <v>100</v>
      </c>
      <c r="B36" s="873" t="s">
        <v>210</v>
      </c>
      <c r="C36" s="874" t="s">
        <v>211</v>
      </c>
      <c r="D36" s="875"/>
      <c r="E36" s="876"/>
      <c r="F36" s="876" t="n">
        <f aca="false">SUM(D36:E36)</f>
        <v>0</v>
      </c>
      <c r="G36" s="835"/>
      <c r="H36" s="836"/>
      <c r="I36" s="839"/>
    </row>
    <row r="37" s="825" customFormat="true" ht="19.9" hidden="false" customHeight="true" outlineLevel="0" collapsed="false">
      <c r="A37" s="787" t="s">
        <v>102</v>
      </c>
      <c r="B37" s="869" t="s">
        <v>643</v>
      </c>
      <c r="C37" s="870" t="s">
        <v>644</v>
      </c>
      <c r="D37" s="871" t="n">
        <f aca="false">SUM(D38:D39)</f>
        <v>39379437</v>
      </c>
      <c r="E37" s="872" t="n">
        <f aca="false">SUM(E38:E39)</f>
        <v>0</v>
      </c>
      <c r="F37" s="872" t="n">
        <f aca="false">SUM(F38:F39)</f>
        <v>39379437</v>
      </c>
      <c r="G37" s="830"/>
      <c r="H37" s="824" t="n">
        <v>2529796</v>
      </c>
      <c r="I37" s="839" t="n">
        <f aca="false">F37+G37+H37</f>
        <v>41909233</v>
      </c>
    </row>
    <row r="38" s="825" customFormat="true" ht="19.9" hidden="false" customHeight="true" outlineLevel="0" collapsed="false">
      <c r="A38" s="787" t="s">
        <v>105</v>
      </c>
      <c r="B38" s="877" t="s">
        <v>645</v>
      </c>
      <c r="C38" s="874" t="s">
        <v>644</v>
      </c>
      <c r="D38" s="875" t="n">
        <v>18530961</v>
      </c>
      <c r="E38" s="876"/>
      <c r="F38" s="876" t="n">
        <f aca="false">SUM(D38:E38)</f>
        <v>18530961</v>
      </c>
      <c r="G38" s="835"/>
      <c r="H38" s="836" t="n">
        <v>1206710</v>
      </c>
      <c r="I38" s="839" t="n">
        <f aca="false">F38+G38+H38</f>
        <v>19737671</v>
      </c>
    </row>
    <row r="39" s="825" customFormat="true" ht="19.9" hidden="false" customHeight="true" outlineLevel="0" collapsed="false">
      <c r="A39" s="793" t="s">
        <v>107</v>
      </c>
      <c r="B39" s="878" t="s">
        <v>646</v>
      </c>
      <c r="C39" s="879" t="s">
        <v>644</v>
      </c>
      <c r="D39" s="880" t="n">
        <v>20848476</v>
      </c>
      <c r="E39" s="881"/>
      <c r="F39" s="881" t="n">
        <f aca="false">SUM(D39:E39)</f>
        <v>20848476</v>
      </c>
      <c r="G39" s="845"/>
      <c r="H39" s="836" t="n">
        <v>1323086</v>
      </c>
      <c r="I39" s="839" t="n">
        <f aca="false">F39+G39+H39</f>
        <v>22171562</v>
      </c>
    </row>
    <row r="40" s="825" customFormat="true" ht="19.9" hidden="false" customHeight="true" outlineLevel="0" collapsed="false">
      <c r="A40" s="799" t="s">
        <v>109</v>
      </c>
      <c r="B40" s="846" t="s">
        <v>647</v>
      </c>
      <c r="C40" s="882" t="s">
        <v>648</v>
      </c>
      <c r="D40" s="883" t="n">
        <f aca="false">SUM(D34+D37)</f>
        <v>39538804</v>
      </c>
      <c r="E40" s="98" t="n">
        <f aca="false">SUM(E34+E37)</f>
        <v>0</v>
      </c>
      <c r="F40" s="98" t="n">
        <f aca="false">SUM(F34+F37)</f>
        <v>39538804</v>
      </c>
      <c r="G40" s="98" t="n">
        <f aca="false">SUM(G34+G37)</f>
        <v>0</v>
      </c>
      <c r="H40" s="884" t="n">
        <f aca="false">SUM(H34+H37)</f>
        <v>2529796</v>
      </c>
      <c r="I40" s="885" t="n">
        <f aca="false">SUM(I34+I37)</f>
        <v>42068600</v>
      </c>
    </row>
    <row r="41" s="825" customFormat="true" ht="19.9" hidden="false" customHeight="true" outlineLevel="0" collapsed="false">
      <c r="A41" s="799" t="s">
        <v>112</v>
      </c>
      <c r="B41" s="846" t="s">
        <v>649</v>
      </c>
      <c r="C41" s="882" t="s">
        <v>217</v>
      </c>
      <c r="D41" s="883" t="n">
        <f aca="false">D40</f>
        <v>39538804</v>
      </c>
      <c r="E41" s="98" t="n">
        <f aca="false">E40</f>
        <v>0</v>
      </c>
      <c r="F41" s="98" t="n">
        <f aca="false">F40</f>
        <v>39538804</v>
      </c>
      <c r="G41" s="98" t="n">
        <f aca="false">G40</f>
        <v>0</v>
      </c>
      <c r="H41" s="884" t="n">
        <f aca="false">H40</f>
        <v>2529796</v>
      </c>
      <c r="I41" s="885" t="n">
        <f aca="false">I40</f>
        <v>42068600</v>
      </c>
    </row>
    <row r="42" s="825" customFormat="true" ht="19.9" hidden="false" customHeight="true" outlineLevel="0" collapsed="false">
      <c r="A42" s="799" t="s">
        <v>115</v>
      </c>
      <c r="B42" s="846" t="s">
        <v>650</v>
      </c>
      <c r="C42" s="350" t="s">
        <v>220</v>
      </c>
      <c r="D42" s="883" t="n">
        <f aca="false">D33+D41</f>
        <v>39758804</v>
      </c>
      <c r="E42" s="98" t="n">
        <f aca="false">E33+E41</f>
        <v>0</v>
      </c>
      <c r="F42" s="98" t="n">
        <f aca="false">F33+F41</f>
        <v>39758804</v>
      </c>
      <c r="G42" s="98" t="n">
        <f aca="false">G33+G41</f>
        <v>0</v>
      </c>
      <c r="H42" s="884" t="n">
        <f aca="false">H33+H41</f>
        <v>2529796</v>
      </c>
      <c r="I42" s="786" t="n">
        <f aca="false">F42+G42+H42</f>
        <v>42288600</v>
      </c>
    </row>
    <row r="43" s="825" customFormat="true" ht="15" hidden="false" customHeight="true" outlineLevel="0" collapsed="false">
      <c r="A43" s="886"/>
      <c r="B43" s="887"/>
      <c r="C43" s="888"/>
      <c r="D43" s="889"/>
      <c r="E43" s="889"/>
      <c r="F43" s="889"/>
    </row>
    <row r="44" s="825" customFormat="true" ht="19.9" hidden="false" customHeight="true" outlineLevel="0" collapsed="false">
      <c r="A44" s="890" t="s">
        <v>651</v>
      </c>
      <c r="B44" s="890"/>
      <c r="C44" s="890"/>
      <c r="D44" s="890"/>
      <c r="E44" s="890"/>
      <c r="F44" s="890"/>
      <c r="G44" s="890"/>
      <c r="H44" s="890"/>
      <c r="I44" s="890"/>
    </row>
    <row r="45" s="825" customFormat="true" ht="19.9" hidden="false" customHeight="true" outlineLevel="0" collapsed="false">
      <c r="A45" s="891"/>
      <c r="B45" s="891"/>
      <c r="C45" s="891"/>
      <c r="D45" s="891"/>
      <c r="E45" s="891"/>
      <c r="F45" s="891"/>
      <c r="G45" s="891"/>
      <c r="H45" s="891"/>
      <c r="I45" s="137" t="s">
        <v>11</v>
      </c>
    </row>
    <row r="46" s="825" customFormat="true" ht="38.25" hidden="false" customHeight="true" outlineLevel="0" collapsed="false">
      <c r="A46" s="892" t="s">
        <v>457</v>
      </c>
      <c r="B46" s="892" t="s">
        <v>292</v>
      </c>
      <c r="C46" s="893" t="s">
        <v>610</v>
      </c>
      <c r="D46" s="893" t="s">
        <v>611</v>
      </c>
      <c r="E46" s="893" t="s">
        <v>612</v>
      </c>
      <c r="F46" s="894" t="s">
        <v>652</v>
      </c>
      <c r="G46" s="895" t="s">
        <v>223</v>
      </c>
      <c r="H46" s="776" t="s">
        <v>564</v>
      </c>
      <c r="I46" s="776" t="s">
        <v>468</v>
      </c>
    </row>
    <row r="47" s="825" customFormat="true" ht="15" hidden="false" customHeight="true" outlineLevel="0" collapsed="false">
      <c r="A47" s="896" t="s">
        <v>19</v>
      </c>
      <c r="B47" s="896" t="s">
        <v>20</v>
      </c>
      <c r="C47" s="896"/>
      <c r="D47" s="896" t="s">
        <v>22</v>
      </c>
      <c r="E47" s="896" t="s">
        <v>23</v>
      </c>
      <c r="F47" s="897" t="s">
        <v>24</v>
      </c>
      <c r="G47" s="897" t="s">
        <v>25</v>
      </c>
      <c r="H47" s="779" t="s">
        <v>293</v>
      </c>
      <c r="I47" s="779" t="s">
        <v>294</v>
      </c>
    </row>
    <row r="48" s="825" customFormat="true" ht="19.9" hidden="false" customHeight="true" outlineLevel="0" collapsed="false">
      <c r="A48" s="898" t="s">
        <v>6</v>
      </c>
      <c r="B48" s="899" t="s">
        <v>224</v>
      </c>
      <c r="C48" s="900" t="s">
        <v>225</v>
      </c>
      <c r="D48" s="901" t="n">
        <v>21092305</v>
      </c>
      <c r="E48" s="902"/>
      <c r="F48" s="903" t="n">
        <f aca="false">SUM(D48:E48)</f>
        <v>21092305</v>
      </c>
      <c r="G48" s="904"/>
      <c r="H48" s="905" t="n">
        <v>2190300</v>
      </c>
      <c r="I48" s="906" t="n">
        <f aca="false">F48+G48+H48</f>
        <v>23282605</v>
      </c>
    </row>
    <row r="49" s="825" customFormat="true" ht="19.9" hidden="false" customHeight="true" outlineLevel="0" collapsed="false">
      <c r="A49" s="907" t="s">
        <v>28</v>
      </c>
      <c r="B49" s="908" t="s">
        <v>226</v>
      </c>
      <c r="C49" s="909" t="s">
        <v>227</v>
      </c>
      <c r="D49" s="910" t="n">
        <v>3972599</v>
      </c>
      <c r="E49" s="170"/>
      <c r="F49" s="903" t="n">
        <f aca="false">SUM(D49:E49)</f>
        <v>3972599</v>
      </c>
      <c r="G49" s="911"/>
      <c r="H49" s="905" t="n">
        <v>339496</v>
      </c>
      <c r="I49" s="906" t="n">
        <f aca="false">F49+G49+H49</f>
        <v>4312095</v>
      </c>
    </row>
    <row r="50" s="825" customFormat="true" ht="19.9" hidden="false" customHeight="true" outlineLevel="0" collapsed="false">
      <c r="A50" s="907" t="s">
        <v>31</v>
      </c>
      <c r="B50" s="908" t="s">
        <v>228</v>
      </c>
      <c r="C50" s="909" t="s">
        <v>229</v>
      </c>
      <c r="D50" s="910" t="n">
        <v>14693900</v>
      </c>
      <c r="E50" s="170"/>
      <c r="F50" s="903" t="n">
        <f aca="false">SUM(D50:E50)</f>
        <v>14693900</v>
      </c>
      <c r="G50" s="911"/>
      <c r="H50" s="905" t="n">
        <v>-63500</v>
      </c>
      <c r="I50" s="906" t="n">
        <f aca="false">F50+G50+H50</f>
        <v>14630400</v>
      </c>
    </row>
    <row r="51" s="825" customFormat="true" ht="19.9" hidden="false" customHeight="true" outlineLevel="0" collapsed="false">
      <c r="A51" s="907" t="s">
        <v>34</v>
      </c>
      <c r="B51" s="908" t="s">
        <v>230</v>
      </c>
      <c r="C51" s="909" t="s">
        <v>231</v>
      </c>
      <c r="D51" s="910"/>
      <c r="E51" s="170"/>
      <c r="F51" s="903" t="n">
        <f aca="false">SUM(D51:E51)</f>
        <v>0</v>
      </c>
      <c r="G51" s="911"/>
      <c r="H51" s="905"/>
      <c r="I51" s="906" t="n">
        <f aca="false">F51+G51+H51</f>
        <v>0</v>
      </c>
    </row>
    <row r="52" s="825" customFormat="true" ht="19.9" hidden="false" customHeight="true" outlineLevel="0" collapsed="false">
      <c r="A52" s="912" t="s">
        <v>37</v>
      </c>
      <c r="B52" s="913" t="s">
        <v>232</v>
      </c>
      <c r="C52" s="914" t="s">
        <v>233</v>
      </c>
      <c r="D52" s="915"/>
      <c r="E52" s="916"/>
      <c r="F52" s="917" t="n">
        <f aca="false">SUM(D52:E52)</f>
        <v>0</v>
      </c>
      <c r="G52" s="918"/>
      <c r="H52" s="919"/>
      <c r="I52" s="906" t="n">
        <f aca="false">F52+G52+H52</f>
        <v>0</v>
      </c>
    </row>
    <row r="53" s="780" customFormat="true" ht="19.9" hidden="false" customHeight="true" outlineLevel="0" collapsed="false">
      <c r="A53" s="920" t="s">
        <v>40</v>
      </c>
      <c r="B53" s="921" t="s">
        <v>653</v>
      </c>
      <c r="C53" s="350" t="s">
        <v>251</v>
      </c>
      <c r="D53" s="922" t="n">
        <f aca="false">SUM(D48:D52)</f>
        <v>39758804</v>
      </c>
      <c r="E53" s="167" t="n">
        <f aca="false">SUM(E48:E52)</f>
        <v>0</v>
      </c>
      <c r="F53" s="923" t="n">
        <f aca="false">SUM(F48:F52)</f>
        <v>39758804</v>
      </c>
      <c r="G53" s="923" t="n">
        <f aca="false">SUM(G48:G52)</f>
        <v>0</v>
      </c>
      <c r="H53" s="923" t="n">
        <f aca="false">SUM(H48:H52)</f>
        <v>2466296</v>
      </c>
      <c r="I53" s="906" t="n">
        <f aca="false">F53+G53+H53</f>
        <v>42225100</v>
      </c>
      <c r="J53" s="924"/>
      <c r="K53" s="924"/>
    </row>
    <row r="54" s="929" customFormat="true" ht="19.9" hidden="false" customHeight="true" outlineLevel="0" collapsed="false">
      <c r="A54" s="898" t="s">
        <v>43</v>
      </c>
      <c r="B54" s="899" t="s">
        <v>654</v>
      </c>
      <c r="C54" s="900" t="s">
        <v>253</v>
      </c>
      <c r="D54" s="901"/>
      <c r="E54" s="925"/>
      <c r="F54" s="903" t="n">
        <f aca="false">SUM(D54:E54)</f>
        <v>0</v>
      </c>
      <c r="G54" s="926"/>
      <c r="H54" s="927" t="n">
        <v>63500</v>
      </c>
      <c r="I54" s="906" t="n">
        <f aca="false">F54+G54+H54</f>
        <v>63500</v>
      </c>
      <c r="J54" s="928"/>
      <c r="K54" s="928"/>
    </row>
    <row r="55" customFormat="false" ht="19.9" hidden="false" customHeight="true" outlineLevel="0" collapsed="false">
      <c r="A55" s="907" t="s">
        <v>46</v>
      </c>
      <c r="B55" s="908" t="s">
        <v>254</v>
      </c>
      <c r="C55" s="909" t="s">
        <v>255</v>
      </c>
      <c r="D55" s="910"/>
      <c r="E55" s="170"/>
      <c r="F55" s="930" t="n">
        <f aca="false">SUM(D55:E55)</f>
        <v>0</v>
      </c>
      <c r="G55" s="911"/>
      <c r="H55" s="905"/>
      <c r="I55" s="906" t="n">
        <f aca="false">F55+G55+H55</f>
        <v>0</v>
      </c>
      <c r="J55" s="931"/>
      <c r="K55" s="931"/>
    </row>
    <row r="56" customFormat="false" ht="19.9" hidden="false" customHeight="true" outlineLevel="0" collapsed="false">
      <c r="A56" s="912" t="s">
        <v>49</v>
      </c>
      <c r="B56" s="913" t="s">
        <v>655</v>
      </c>
      <c r="C56" s="914" t="s">
        <v>257</v>
      </c>
      <c r="D56" s="915"/>
      <c r="E56" s="916"/>
      <c r="F56" s="932" t="n">
        <f aca="false">SUM(D56:E56)</f>
        <v>0</v>
      </c>
      <c r="G56" s="918"/>
      <c r="H56" s="911"/>
      <c r="I56" s="906" t="n">
        <f aca="false">F56+G56+H56</f>
        <v>0</v>
      </c>
      <c r="J56" s="931"/>
      <c r="K56" s="931"/>
    </row>
    <row r="57" customFormat="false" ht="19.9" hidden="false" customHeight="true" outlineLevel="0" collapsed="false">
      <c r="A57" s="920" t="s">
        <v>52</v>
      </c>
      <c r="B57" s="933" t="s">
        <v>656</v>
      </c>
      <c r="C57" s="350" t="s">
        <v>270</v>
      </c>
      <c r="D57" s="922" t="n">
        <f aca="false">SUM(D54:D56)</f>
        <v>0</v>
      </c>
      <c r="E57" s="167" t="n">
        <f aca="false">SUM(E54:E56)</f>
        <v>0</v>
      </c>
      <c r="F57" s="934" t="n">
        <f aca="false">SUM(D57:E57)</f>
        <v>0</v>
      </c>
      <c r="G57" s="935"/>
      <c r="H57" s="911" t="n">
        <f aca="false">SUM(H54:H56)</f>
        <v>63500</v>
      </c>
      <c r="I57" s="906" t="n">
        <f aca="false">F57+G57+H57</f>
        <v>63500</v>
      </c>
      <c r="J57" s="931"/>
      <c r="K57" s="931"/>
    </row>
    <row r="58" customFormat="false" ht="19.9" hidden="false" customHeight="true" outlineLevel="0" collapsed="false">
      <c r="A58" s="920" t="s">
        <v>54</v>
      </c>
      <c r="B58" s="936" t="s">
        <v>657</v>
      </c>
      <c r="C58" s="350" t="s">
        <v>658</v>
      </c>
      <c r="D58" s="937" t="n">
        <f aca="false">D53+D57</f>
        <v>39758804</v>
      </c>
      <c r="E58" s="938" t="n">
        <f aca="false">E53+E57</f>
        <v>0</v>
      </c>
      <c r="F58" s="938" t="n">
        <f aca="false">F53+F57</f>
        <v>39758804</v>
      </c>
      <c r="G58" s="938" t="n">
        <f aca="false">G53+G57</f>
        <v>0</v>
      </c>
      <c r="H58" s="938" t="n">
        <f aca="false">H53+H57</f>
        <v>2529796</v>
      </c>
      <c r="I58" s="938" t="n">
        <f aca="false">I53+I57</f>
        <v>42288600</v>
      </c>
      <c r="J58" s="931"/>
      <c r="K58" s="931"/>
    </row>
    <row r="59" customFormat="false" ht="19.9" hidden="false" customHeight="true" outlineLevel="0" collapsed="false">
      <c r="A59" s="939" t="s">
        <v>56</v>
      </c>
      <c r="B59" s="940" t="s">
        <v>659</v>
      </c>
      <c r="C59" s="941" t="s">
        <v>660</v>
      </c>
      <c r="D59" s="942"/>
      <c r="E59" s="943"/>
      <c r="F59" s="943" t="n">
        <f aca="false">SUM(D59:E59)</f>
        <v>0</v>
      </c>
      <c r="G59" s="944"/>
      <c r="H59" s="945"/>
      <c r="I59" s="906" t="n">
        <f aca="false">F59+G59</f>
        <v>0</v>
      </c>
      <c r="J59" s="931"/>
      <c r="K59" s="931"/>
    </row>
    <row r="60" customFormat="false" ht="19.9" hidden="false" customHeight="true" outlineLevel="0" collapsed="false">
      <c r="A60" s="350" t="s">
        <v>60</v>
      </c>
      <c r="B60" s="936" t="s">
        <v>661</v>
      </c>
      <c r="C60" s="350" t="s">
        <v>282</v>
      </c>
      <c r="D60" s="937" t="n">
        <f aca="false">SUM(D59:D59)</f>
        <v>0</v>
      </c>
      <c r="E60" s="938" t="n">
        <f aca="false">SUM(E59:E59)</f>
        <v>0</v>
      </c>
      <c r="F60" s="938" t="n">
        <f aca="false">SUM(F59:F59)</f>
        <v>0</v>
      </c>
      <c r="G60" s="944"/>
      <c r="H60" s="945"/>
      <c r="I60" s="906" t="n">
        <f aca="false">F60+G60</f>
        <v>0</v>
      </c>
      <c r="J60" s="931"/>
      <c r="K60" s="931"/>
    </row>
    <row r="61" customFormat="false" ht="19.9" hidden="false" customHeight="true" outlineLevel="0" collapsed="false">
      <c r="A61" s="946" t="s">
        <v>62</v>
      </c>
      <c r="B61" s="947" t="s">
        <v>662</v>
      </c>
      <c r="C61" s="350" t="s">
        <v>284</v>
      </c>
      <c r="D61" s="948" t="n">
        <f aca="false">SUM(D58+D60)</f>
        <v>39758804</v>
      </c>
      <c r="E61" s="949" t="n">
        <f aca="false">SUM(E58+E60)</f>
        <v>0</v>
      </c>
      <c r="F61" s="949" t="n">
        <f aca="false">SUM(F58+F60)</f>
        <v>39758804</v>
      </c>
      <c r="G61" s="949" t="n">
        <f aca="false">SUM(G58+G60)</f>
        <v>0</v>
      </c>
      <c r="H61" s="213"/>
      <c r="I61" s="949" t="n">
        <f aca="false">SUM(I58+I60)</f>
        <v>42288600</v>
      </c>
      <c r="J61" s="931"/>
      <c r="K61" s="931"/>
    </row>
    <row r="62" customFormat="false" ht="12" hidden="false" customHeight="true" outlineLevel="0" collapsed="false">
      <c r="A62" s="950"/>
      <c r="B62" s="951"/>
      <c r="C62" s="952"/>
      <c r="D62" s="952"/>
      <c r="E62" s="952"/>
      <c r="F62" s="952"/>
      <c r="G62" s="931"/>
      <c r="H62" s="931"/>
      <c r="I62" s="931"/>
      <c r="J62" s="931"/>
      <c r="K62" s="931"/>
    </row>
    <row r="63" customFormat="false" ht="12" hidden="false" customHeight="true" outlineLevel="0" collapsed="false">
      <c r="A63" s="950"/>
      <c r="B63" s="951"/>
      <c r="C63" s="952"/>
      <c r="D63" s="952"/>
      <c r="E63" s="952"/>
      <c r="F63" s="952"/>
      <c r="G63" s="931"/>
      <c r="H63" s="931"/>
      <c r="I63" s="931"/>
      <c r="J63" s="931"/>
      <c r="K63" s="931"/>
    </row>
    <row r="64" customFormat="false" ht="12.75" hidden="false" customHeight="false" outlineLevel="0" collapsed="false">
      <c r="A64" s="953"/>
      <c r="B64" s="954"/>
      <c r="C64" s="954"/>
    </row>
    <row r="65" customFormat="false" ht="12.75" hidden="false" customHeight="false" outlineLevel="0" collapsed="false">
      <c r="A65" s="953"/>
      <c r="B65" s="954"/>
      <c r="C65" s="954"/>
    </row>
    <row r="66" customFormat="false" ht="12.75" hidden="false" customHeight="false" outlineLevel="0" collapsed="false">
      <c r="A66" s="953"/>
      <c r="B66" s="954"/>
      <c r="C66" s="954"/>
    </row>
  </sheetData>
  <mergeCells count="4">
    <mergeCell ref="A1:I1"/>
    <mergeCell ref="A2:I2"/>
    <mergeCell ref="A3:B3"/>
    <mergeCell ref="A44:I44"/>
  </mergeCells>
  <printOptions headings="false" gridLines="false" gridLinesSet="true" horizontalCentered="true" verticalCentered="false"/>
  <pageMargins left="0.511805555555556" right="0.511805555555556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........./2020. (.......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8" width="6.65"/>
    <col collapsed="false" customWidth="true" hidden="false" outlineLevel="0" max="2" min="2" style="689" width="24.65"/>
    <col collapsed="false" customWidth="true" hidden="false" outlineLevel="0" max="3" min="3" style="689" width="12.99"/>
    <col collapsed="false" customWidth="true" hidden="false" outlineLevel="0" max="5" min="4" style="691" width="15.32"/>
    <col collapsed="false" customWidth="true" hidden="false" outlineLevel="0" max="6" min="6" style="691" width="11.32"/>
    <col collapsed="false" customWidth="true" hidden="false" outlineLevel="0" max="7" min="7" style="691" width="12.99"/>
    <col collapsed="false" customWidth="true" hidden="false" outlineLevel="0" max="9" min="8" style="691" width="13.99"/>
    <col collapsed="false" customWidth="true" hidden="false" outlineLevel="0" max="10" min="10" style="689" width="13.32"/>
    <col collapsed="false" customWidth="true" hidden="false" outlineLevel="0" max="11" min="11" style="689" width="14.65"/>
    <col collapsed="false" customWidth="false" hidden="false" outlineLevel="0" max="257" min="12" style="689" width="9.32"/>
  </cols>
  <sheetData>
    <row r="1" customFormat="false" ht="41.25" hidden="false" customHeight="true" outlineLevel="0" collapsed="false">
      <c r="A1" s="692" t="s">
        <v>663</v>
      </c>
      <c r="B1" s="692"/>
      <c r="C1" s="692"/>
      <c r="D1" s="692"/>
      <c r="E1" s="692"/>
      <c r="F1" s="692"/>
      <c r="G1" s="692"/>
      <c r="H1" s="692"/>
      <c r="I1" s="692"/>
      <c r="J1" s="692"/>
      <c r="K1" s="692"/>
    </row>
    <row r="2" customFormat="false" ht="15" hidden="false" customHeight="false" outlineLevel="0" collapsed="false">
      <c r="A2" s="693"/>
      <c r="B2" s="694"/>
      <c r="C2" s="694"/>
      <c r="D2" s="696"/>
      <c r="E2" s="697"/>
      <c r="F2" s="697"/>
      <c r="G2" s="698"/>
      <c r="H2" s="698"/>
      <c r="I2" s="697"/>
    </row>
    <row r="3" customFormat="false" ht="15" hidden="false" customHeight="false" outlineLevel="0" collapsed="false">
      <c r="A3" s="693"/>
      <c r="B3" s="699"/>
      <c r="C3" s="699"/>
      <c r="D3" s="701"/>
      <c r="E3" s="696"/>
      <c r="F3" s="696"/>
      <c r="G3" s="696"/>
      <c r="H3" s="696"/>
      <c r="I3" s="702" t="s">
        <v>570</v>
      </c>
      <c r="J3" s="702"/>
      <c r="K3" s="702"/>
    </row>
    <row r="4" s="710" customFormat="true" ht="69.75" hidden="false" customHeight="true" outlineLevel="0" collapsed="false">
      <c r="A4" s="703" t="s">
        <v>457</v>
      </c>
      <c r="B4" s="704" t="s">
        <v>571</v>
      </c>
      <c r="C4" s="704" t="s">
        <v>572</v>
      </c>
      <c r="D4" s="704" t="s">
        <v>297</v>
      </c>
      <c r="E4" s="704" t="s">
        <v>573</v>
      </c>
      <c r="F4" s="704" t="s">
        <v>299</v>
      </c>
      <c r="G4" s="706" t="s">
        <v>574</v>
      </c>
      <c r="H4" s="706" t="s">
        <v>300</v>
      </c>
      <c r="I4" s="707" t="s">
        <v>321</v>
      </c>
      <c r="J4" s="756" t="s">
        <v>204</v>
      </c>
      <c r="K4" s="955" t="s">
        <v>575</v>
      </c>
    </row>
    <row r="5" customFormat="false" ht="57" hidden="false" customHeight="true" outlineLevel="0" collapsed="false">
      <c r="A5" s="956" t="s">
        <v>6</v>
      </c>
      <c r="B5" s="957" t="s">
        <v>664</v>
      </c>
      <c r="C5" s="958" t="s">
        <v>665</v>
      </c>
      <c r="D5" s="959" t="n">
        <v>27828</v>
      </c>
      <c r="E5" s="465"/>
      <c r="F5" s="465"/>
      <c r="G5" s="960"/>
      <c r="H5" s="960"/>
      <c r="I5" s="465"/>
      <c r="J5" s="961" t="n">
        <v>159</v>
      </c>
      <c r="K5" s="962" t="n">
        <f aca="false">SUM(D5:J5)</f>
        <v>27987</v>
      </c>
    </row>
    <row r="6" customFormat="false" ht="57" hidden="false" customHeight="true" outlineLevel="0" collapsed="false">
      <c r="A6" s="963" t="s">
        <v>28</v>
      </c>
      <c r="B6" s="964" t="s">
        <v>666</v>
      </c>
      <c r="C6" s="965" t="s">
        <v>667</v>
      </c>
      <c r="D6" s="966" t="n">
        <v>8162</v>
      </c>
      <c r="E6" s="464"/>
      <c r="F6" s="464" t="n">
        <v>220</v>
      </c>
      <c r="G6" s="967"/>
      <c r="H6" s="967"/>
      <c r="I6" s="464"/>
      <c r="J6" s="968"/>
      <c r="K6" s="962" t="n">
        <f aca="false">SUM(D6:J6)</f>
        <v>8382</v>
      </c>
    </row>
    <row r="7" customFormat="false" ht="42" hidden="false" customHeight="true" outlineLevel="0" collapsed="false">
      <c r="A7" s="969" t="s">
        <v>31</v>
      </c>
      <c r="B7" s="970" t="s">
        <v>668</v>
      </c>
      <c r="C7" s="971" t="s">
        <v>595</v>
      </c>
      <c r="D7" s="972" t="n">
        <v>5920</v>
      </c>
      <c r="E7" s="973"/>
      <c r="F7" s="973"/>
      <c r="G7" s="974"/>
      <c r="H7" s="974"/>
      <c r="I7" s="973"/>
      <c r="J7" s="975"/>
      <c r="K7" s="976" t="n">
        <f aca="false">SUM(D7:J7)</f>
        <v>5920</v>
      </c>
    </row>
    <row r="8" s="740" customFormat="true" ht="33" hidden="false" customHeight="true" outlineLevel="0" collapsed="false">
      <c r="A8" s="735" t="s">
        <v>34</v>
      </c>
      <c r="B8" s="977" t="s">
        <v>474</v>
      </c>
      <c r="C8" s="737"/>
      <c r="D8" s="736" t="n">
        <f aca="false">SUM(D5:D7)</f>
        <v>41910</v>
      </c>
      <c r="E8" s="736" t="n">
        <f aca="false">SUM(E5:E7)</f>
        <v>0</v>
      </c>
      <c r="F8" s="736" t="n">
        <f aca="false">SUM(F5:F7)</f>
        <v>220</v>
      </c>
      <c r="G8" s="736" t="n">
        <f aca="false">SUM(G5:G7)</f>
        <v>0</v>
      </c>
      <c r="H8" s="736" t="n">
        <f aca="false">SUM(H5:H7)</f>
        <v>0</v>
      </c>
      <c r="I8" s="736" t="n">
        <f aca="false">SUM(I5:I7)</f>
        <v>0</v>
      </c>
      <c r="J8" s="736" t="n">
        <f aca="false">SUM(J5:J7)</f>
        <v>159</v>
      </c>
      <c r="K8" s="978" t="n">
        <f aca="false">SUM(K5:K7)</f>
        <v>42289</v>
      </c>
    </row>
    <row r="9" customFormat="false" ht="21" hidden="false" customHeight="true" outlineLevel="0" collapsed="false">
      <c r="A9" s="741"/>
      <c r="B9" s="742"/>
      <c r="C9" s="742"/>
      <c r="D9" s="744"/>
      <c r="E9" s="745"/>
      <c r="F9" s="744"/>
      <c r="G9" s="744"/>
      <c r="H9" s="744"/>
      <c r="I9" s="746"/>
    </row>
    <row r="10" customFormat="false" ht="42" hidden="false" customHeight="true" outlineLevel="0" collapsed="false">
      <c r="A10" s="741"/>
      <c r="B10" s="747"/>
      <c r="C10" s="766"/>
      <c r="D10" s="749"/>
      <c r="E10" s="745"/>
      <c r="F10" s="745"/>
      <c r="G10" s="744"/>
      <c r="H10" s="744"/>
      <c r="I10" s="744"/>
    </row>
    <row r="11" customFormat="false" ht="42" hidden="false" customHeight="true" outlineLevel="0" collapsed="false">
      <c r="A11" s="750"/>
      <c r="B11" s="751"/>
      <c r="C11" s="767"/>
      <c r="D11" s="753"/>
      <c r="E11" s="697"/>
      <c r="F11" s="697"/>
      <c r="G11" s="698"/>
      <c r="H11" s="698"/>
      <c r="I11" s="698"/>
    </row>
    <row r="12" customFormat="false" ht="15" hidden="false" customHeight="false" outlineLevel="0" collapsed="false">
      <c r="A12" s="693"/>
      <c r="B12" s="694"/>
      <c r="C12" s="694"/>
      <c r="D12" s="696"/>
      <c r="E12" s="696"/>
      <c r="F12" s="696"/>
      <c r="G12" s="696"/>
      <c r="H12" s="696"/>
      <c r="I12" s="696"/>
    </row>
    <row r="13" s="755" customFormat="true" ht="15" hidden="false" customHeight="false" outlineLevel="0" collapsed="false">
      <c r="A13" s="693"/>
      <c r="B13" s="694"/>
      <c r="C13" s="694"/>
      <c r="D13" s="696"/>
      <c r="E13" s="697"/>
      <c r="F13" s="754"/>
      <c r="G13" s="754"/>
      <c r="H13" s="754"/>
      <c r="I13" s="754"/>
    </row>
  </sheetData>
  <mergeCells count="2">
    <mergeCell ref="A1:K1"/>
    <mergeCell ref="I3:K3"/>
  </mergeCells>
  <printOptions headings="false" gridLines="false" gridLinesSet="true" horizontalCentered="true" verticalCentered="false"/>
  <pageMargins left="0.39375" right="0.708333333333333" top="0.984027777777778" bottom="0.747916666666667" header="0.7083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0.1. melléklet a ........./2020. (.......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8" width="5.65"/>
    <col collapsed="false" customWidth="true" hidden="false" outlineLevel="0" max="2" min="2" style="689" width="22.32"/>
    <col collapsed="false" customWidth="true" hidden="false" outlineLevel="0" max="3" min="3" style="689" width="12.99"/>
    <col collapsed="false" customWidth="true" hidden="false" outlineLevel="0" max="4" min="4" style="691" width="10.99"/>
    <col collapsed="false" customWidth="true" hidden="false" outlineLevel="0" max="5" min="5" style="691" width="15.32"/>
    <col collapsed="false" customWidth="true" hidden="false" outlineLevel="0" max="6" min="6" style="691" width="10.99"/>
    <col collapsed="false" customWidth="true" hidden="false" outlineLevel="0" max="7" min="7" style="691" width="13.32"/>
    <col collapsed="false" customWidth="true" hidden="false" outlineLevel="0" max="9" min="8" style="691" width="13.99"/>
    <col collapsed="false" customWidth="true" hidden="false" outlineLevel="0" max="10" min="10" style="689" width="13.32"/>
    <col collapsed="false" customWidth="true" hidden="false" outlineLevel="0" max="11" min="11" style="689" width="12.32"/>
    <col collapsed="false" customWidth="true" hidden="false" outlineLevel="0" max="12" min="12" style="689" width="14.32"/>
    <col collapsed="false" customWidth="true" hidden="false" outlineLevel="0" max="13" min="13" style="689" width="14.99"/>
    <col collapsed="false" customWidth="false" hidden="false" outlineLevel="0" max="257" min="14" style="689" width="9.32"/>
  </cols>
  <sheetData>
    <row r="1" customFormat="false" ht="42" hidden="false" customHeight="true" outlineLevel="0" collapsed="false">
      <c r="A1" s="692" t="s">
        <v>669</v>
      </c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</row>
    <row r="2" customFormat="false" ht="15" hidden="false" customHeight="false" outlineLevel="0" collapsed="false">
      <c r="A2" s="693"/>
      <c r="B2" s="694"/>
      <c r="C2" s="694"/>
      <c r="D2" s="696"/>
      <c r="E2" s="697"/>
      <c r="F2" s="697"/>
      <c r="G2" s="698"/>
      <c r="H2" s="698"/>
      <c r="I2" s="697"/>
    </row>
    <row r="3" customFormat="false" ht="15" hidden="false" customHeight="false" outlineLevel="0" collapsed="false">
      <c r="A3" s="693"/>
      <c r="B3" s="699"/>
      <c r="C3" s="699"/>
      <c r="D3" s="701"/>
      <c r="E3" s="696"/>
      <c r="F3" s="696"/>
      <c r="G3" s="696"/>
      <c r="H3" s="696"/>
      <c r="I3" s="696"/>
      <c r="K3" s="702" t="s">
        <v>570</v>
      </c>
      <c r="L3" s="702"/>
      <c r="M3" s="702"/>
    </row>
    <row r="4" s="710" customFormat="true" ht="75.75" hidden="false" customHeight="true" outlineLevel="0" collapsed="false">
      <c r="A4" s="703" t="s">
        <v>457</v>
      </c>
      <c r="B4" s="704" t="s">
        <v>571</v>
      </c>
      <c r="C4" s="704" t="s">
        <v>572</v>
      </c>
      <c r="D4" s="704" t="s">
        <v>603</v>
      </c>
      <c r="E4" s="704" t="s">
        <v>226</v>
      </c>
      <c r="F4" s="704" t="s">
        <v>604</v>
      </c>
      <c r="G4" s="706" t="s">
        <v>230</v>
      </c>
      <c r="H4" s="706" t="s">
        <v>605</v>
      </c>
      <c r="I4" s="706" t="s">
        <v>252</v>
      </c>
      <c r="J4" s="756" t="s">
        <v>254</v>
      </c>
      <c r="K4" s="757" t="s">
        <v>256</v>
      </c>
      <c r="L4" s="756" t="s">
        <v>606</v>
      </c>
      <c r="M4" s="709" t="s">
        <v>607</v>
      </c>
    </row>
    <row r="5" customFormat="false" ht="49.5" hidden="false" customHeight="true" outlineLevel="0" collapsed="false">
      <c r="A5" s="956" t="s">
        <v>6</v>
      </c>
      <c r="B5" s="957" t="s">
        <v>664</v>
      </c>
      <c r="C5" s="958" t="s">
        <v>665</v>
      </c>
      <c r="D5" s="959" t="n">
        <v>21484</v>
      </c>
      <c r="E5" s="465" t="n">
        <v>3994</v>
      </c>
      <c r="F5" s="979" t="n">
        <v>2444</v>
      </c>
      <c r="G5" s="960"/>
      <c r="H5" s="960"/>
      <c r="I5" s="465" t="n">
        <v>64</v>
      </c>
      <c r="J5" s="961"/>
      <c r="K5" s="980"/>
      <c r="L5" s="961"/>
      <c r="M5" s="981" t="n">
        <f aca="false">SUM(D5:L5)</f>
        <v>27986</v>
      </c>
    </row>
    <row r="6" customFormat="false" ht="65.25" hidden="false" customHeight="true" outlineLevel="0" collapsed="false">
      <c r="A6" s="963" t="s">
        <v>28</v>
      </c>
      <c r="B6" s="964" t="s">
        <v>666</v>
      </c>
      <c r="C6" s="965" t="s">
        <v>667</v>
      </c>
      <c r="D6" s="966"/>
      <c r="E6" s="464"/>
      <c r="F6" s="982" t="n">
        <v>8382</v>
      </c>
      <c r="G6" s="967"/>
      <c r="H6" s="967"/>
      <c r="I6" s="464"/>
      <c r="J6" s="968"/>
      <c r="K6" s="983"/>
      <c r="L6" s="968"/>
      <c r="M6" s="981" t="n">
        <f aca="false">SUM(D6:L6)</f>
        <v>8382</v>
      </c>
    </row>
    <row r="7" customFormat="false" ht="45" hidden="false" customHeight="true" outlineLevel="0" collapsed="false">
      <c r="A7" s="969" t="s">
        <v>31</v>
      </c>
      <c r="B7" s="970" t="s">
        <v>668</v>
      </c>
      <c r="C7" s="971" t="s">
        <v>595</v>
      </c>
      <c r="D7" s="972" t="n">
        <v>1799</v>
      </c>
      <c r="E7" s="973" t="n">
        <v>318</v>
      </c>
      <c r="F7" s="984" t="n">
        <v>3804</v>
      </c>
      <c r="G7" s="974"/>
      <c r="H7" s="974"/>
      <c r="I7" s="973"/>
      <c r="J7" s="975"/>
      <c r="K7" s="985"/>
      <c r="L7" s="986"/>
      <c r="M7" s="981" t="n">
        <f aca="false">SUM(D7:L7)</f>
        <v>5921</v>
      </c>
    </row>
    <row r="8" s="740" customFormat="true" ht="33" hidden="false" customHeight="true" outlineLevel="0" collapsed="false">
      <c r="A8" s="735" t="s">
        <v>34</v>
      </c>
      <c r="B8" s="977" t="s">
        <v>474</v>
      </c>
      <c r="C8" s="737"/>
      <c r="D8" s="736" t="n">
        <f aca="false">SUM(D5:D7)</f>
        <v>23283</v>
      </c>
      <c r="E8" s="736" t="n">
        <f aca="false">SUM(E5:E7)</f>
        <v>4312</v>
      </c>
      <c r="F8" s="736" t="n">
        <f aca="false">SUM(F5:F7)</f>
        <v>14630</v>
      </c>
      <c r="G8" s="736" t="n">
        <f aca="false">SUM(G5:G7)</f>
        <v>0</v>
      </c>
      <c r="H8" s="736" t="n">
        <f aca="false">SUM(H5:H7)</f>
        <v>0</v>
      </c>
      <c r="I8" s="736" t="n">
        <f aca="false">SUM(I5:I7)</f>
        <v>64</v>
      </c>
      <c r="J8" s="736" t="n">
        <f aca="false">SUM(J5:J7)</f>
        <v>0</v>
      </c>
      <c r="K8" s="736" t="n">
        <f aca="false">SUM(K5:K7)</f>
        <v>0</v>
      </c>
      <c r="L8" s="736" t="n">
        <f aca="false">SUM(L5:L7)</f>
        <v>0</v>
      </c>
      <c r="M8" s="987" t="n">
        <f aca="false">SUM(M5:M7)</f>
        <v>42289</v>
      </c>
    </row>
    <row r="9" customFormat="false" ht="21" hidden="false" customHeight="true" outlineLevel="0" collapsed="false">
      <c r="A9" s="741"/>
      <c r="B9" s="742"/>
      <c r="C9" s="742"/>
      <c r="D9" s="744"/>
      <c r="E9" s="745"/>
      <c r="F9" s="744"/>
      <c r="G9" s="744"/>
      <c r="H9" s="744"/>
      <c r="I9" s="746"/>
    </row>
    <row r="10" customFormat="false" ht="42" hidden="false" customHeight="true" outlineLevel="0" collapsed="false">
      <c r="A10" s="741"/>
      <c r="B10" s="747"/>
      <c r="C10" s="766"/>
      <c r="D10" s="749"/>
      <c r="E10" s="745"/>
      <c r="F10" s="745"/>
      <c r="G10" s="744"/>
      <c r="H10" s="744"/>
      <c r="I10" s="744"/>
    </row>
    <row r="11" customFormat="false" ht="42" hidden="false" customHeight="true" outlineLevel="0" collapsed="false">
      <c r="A11" s="750"/>
      <c r="B11" s="751"/>
      <c r="C11" s="767"/>
      <c r="D11" s="753"/>
      <c r="E11" s="697"/>
      <c r="F11" s="697"/>
      <c r="G11" s="698"/>
      <c r="H11" s="698"/>
      <c r="I11" s="698"/>
    </row>
    <row r="12" customFormat="false" ht="15" hidden="false" customHeight="false" outlineLevel="0" collapsed="false">
      <c r="A12" s="693"/>
      <c r="B12" s="694"/>
      <c r="C12" s="694"/>
      <c r="D12" s="696"/>
      <c r="E12" s="696"/>
      <c r="F12" s="696"/>
      <c r="G12" s="696"/>
      <c r="H12" s="696"/>
      <c r="I12" s="696"/>
    </row>
    <row r="13" s="755" customFormat="true" ht="15" hidden="false" customHeight="false" outlineLevel="0" collapsed="false">
      <c r="A13" s="693"/>
      <c r="B13" s="694"/>
      <c r="C13" s="694"/>
      <c r="D13" s="696"/>
      <c r="E13" s="697"/>
      <c r="F13" s="754"/>
      <c r="G13" s="754"/>
      <c r="H13" s="754"/>
      <c r="I13" s="754"/>
    </row>
  </sheetData>
  <mergeCells count="2">
    <mergeCell ref="A1:M1"/>
    <mergeCell ref="K3:M3"/>
  </mergeCells>
  <printOptions headings="false" gridLines="false" gridLinesSet="true" horizontalCentered="true" verticalCentered="false"/>
  <pageMargins left="0.39375" right="0.39375" top="0.944444444444445" bottom="0.747916666666667" header="0.708333333333333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0.2.  melléklet a ........./2020. (.......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N16" activeCellId="0" sqref="N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88" width="5.32"/>
    <col collapsed="false" customWidth="true" hidden="false" outlineLevel="0" max="2" min="2" style="989" width="28.65"/>
    <col collapsed="false" customWidth="true" hidden="false" outlineLevel="0" max="14" min="3" style="989" width="11.32"/>
    <col collapsed="false" customWidth="true" hidden="false" outlineLevel="0" max="15" min="15" style="988" width="11.32"/>
    <col collapsed="false" customWidth="false" hidden="false" outlineLevel="0" max="257" min="16" style="989" width="9.32"/>
  </cols>
  <sheetData>
    <row r="1" customFormat="false" ht="45.75" hidden="false" customHeight="true" outlineLevel="0" collapsed="false">
      <c r="A1" s="990" t="s">
        <v>670</v>
      </c>
      <c r="B1" s="990"/>
      <c r="C1" s="990"/>
      <c r="D1" s="990"/>
      <c r="E1" s="990"/>
      <c r="F1" s="990"/>
      <c r="G1" s="990"/>
      <c r="H1" s="990"/>
      <c r="I1" s="990"/>
      <c r="J1" s="990"/>
      <c r="K1" s="990"/>
      <c r="L1" s="990"/>
      <c r="M1" s="990"/>
      <c r="N1" s="990"/>
      <c r="O1" s="990"/>
    </row>
    <row r="2" customFormat="false" ht="12" hidden="false" customHeight="true" outlineLevel="0" collapsed="false">
      <c r="N2" s="991"/>
      <c r="O2" s="992" t="s">
        <v>570</v>
      </c>
    </row>
    <row r="3" s="988" customFormat="true" ht="31.5" hidden="false" customHeight="true" outlineLevel="0" collapsed="false">
      <c r="A3" s="993" t="s">
        <v>457</v>
      </c>
      <c r="B3" s="994" t="s">
        <v>292</v>
      </c>
      <c r="C3" s="994" t="s">
        <v>671</v>
      </c>
      <c r="D3" s="994" t="s">
        <v>672</v>
      </c>
      <c r="E3" s="994" t="s">
        <v>673</v>
      </c>
      <c r="F3" s="994" t="s">
        <v>674</v>
      </c>
      <c r="G3" s="994" t="s">
        <v>675</v>
      </c>
      <c r="H3" s="994" t="s">
        <v>676</v>
      </c>
      <c r="I3" s="994" t="s">
        <v>677</v>
      </c>
      <c r="J3" s="994" t="s">
        <v>678</v>
      </c>
      <c r="K3" s="994" t="s">
        <v>679</v>
      </c>
      <c r="L3" s="994" t="s">
        <v>680</v>
      </c>
      <c r="M3" s="994" t="s">
        <v>681</v>
      </c>
      <c r="N3" s="994" t="s">
        <v>682</v>
      </c>
      <c r="O3" s="995" t="s">
        <v>506</v>
      </c>
    </row>
    <row r="4" s="998" customFormat="true" ht="21" hidden="false" customHeight="true" outlineLevel="0" collapsed="false">
      <c r="A4" s="996" t="s">
        <v>6</v>
      </c>
      <c r="B4" s="997" t="s">
        <v>290</v>
      </c>
      <c r="C4" s="997"/>
      <c r="D4" s="997"/>
      <c r="E4" s="997"/>
      <c r="F4" s="997"/>
      <c r="G4" s="997"/>
      <c r="H4" s="997"/>
      <c r="I4" s="997"/>
      <c r="J4" s="997"/>
      <c r="K4" s="997"/>
      <c r="L4" s="997"/>
      <c r="M4" s="997"/>
      <c r="N4" s="997"/>
      <c r="O4" s="997"/>
    </row>
    <row r="5" s="1003" customFormat="true" ht="21" hidden="false" customHeight="true" outlineLevel="0" collapsed="false">
      <c r="A5" s="999" t="s">
        <v>28</v>
      </c>
      <c r="B5" s="1000" t="s">
        <v>683</v>
      </c>
      <c r="C5" s="1001" t="n">
        <v>4756</v>
      </c>
      <c r="D5" s="1001" t="n">
        <v>4756</v>
      </c>
      <c r="E5" s="1001" t="n">
        <v>4756</v>
      </c>
      <c r="F5" s="1001" t="n">
        <v>5030</v>
      </c>
      <c r="G5" s="1001" t="n">
        <v>4756</v>
      </c>
      <c r="H5" s="1001" t="n">
        <v>4756</v>
      </c>
      <c r="I5" s="1001" t="n">
        <v>4556</v>
      </c>
      <c r="J5" s="1001" t="n">
        <v>5319</v>
      </c>
      <c r="K5" s="1001" t="n">
        <v>13023</v>
      </c>
      <c r="L5" s="1001" t="n">
        <v>4756</v>
      </c>
      <c r="M5" s="1001" t="n">
        <v>4756</v>
      </c>
      <c r="N5" s="1001" t="n">
        <v>4872</v>
      </c>
      <c r="O5" s="1002" t="n">
        <f aca="false">SUM(C5:N5)</f>
        <v>66092</v>
      </c>
    </row>
    <row r="6" s="1003" customFormat="true" ht="21" hidden="false" customHeight="true" outlineLevel="0" collapsed="false">
      <c r="A6" s="1004" t="s">
        <v>31</v>
      </c>
      <c r="B6" s="1005" t="s">
        <v>684</v>
      </c>
      <c r="C6" s="1006" t="n">
        <v>2153</v>
      </c>
      <c r="D6" s="1006" t="n">
        <v>6847</v>
      </c>
      <c r="E6" s="1006" t="n">
        <v>4445</v>
      </c>
      <c r="F6" s="1006"/>
      <c r="G6" s="1006"/>
      <c r="H6" s="1006"/>
      <c r="I6" s="1006"/>
      <c r="J6" s="1006"/>
      <c r="K6" s="1006" t="n">
        <v>229233</v>
      </c>
      <c r="L6" s="1006"/>
      <c r="M6" s="1006"/>
      <c r="N6" s="1006"/>
      <c r="O6" s="1007" t="n">
        <f aca="false">SUM(C6:N6)</f>
        <v>242678</v>
      </c>
    </row>
    <row r="7" s="1003" customFormat="true" ht="21" hidden="false" customHeight="true" outlineLevel="0" collapsed="false">
      <c r="A7" s="1004" t="s">
        <v>34</v>
      </c>
      <c r="B7" s="1008" t="s">
        <v>299</v>
      </c>
      <c r="C7" s="1006" t="n">
        <v>7043</v>
      </c>
      <c r="D7" s="1006" t="n">
        <v>7043</v>
      </c>
      <c r="E7" s="1006" t="n">
        <v>7043</v>
      </c>
      <c r="F7" s="1006" t="n">
        <v>7043</v>
      </c>
      <c r="G7" s="1006" t="n">
        <v>7043</v>
      </c>
      <c r="H7" s="1006" t="n">
        <v>7043</v>
      </c>
      <c r="I7" s="1006" t="n">
        <v>7043</v>
      </c>
      <c r="J7" s="1006" t="n">
        <v>7043</v>
      </c>
      <c r="K7" s="1006" t="n">
        <v>7043</v>
      </c>
      <c r="L7" s="1006" t="n">
        <v>7043</v>
      </c>
      <c r="M7" s="1006" t="n">
        <v>7043</v>
      </c>
      <c r="N7" s="1006" t="n">
        <v>7268</v>
      </c>
      <c r="O7" s="1007" t="n">
        <f aca="false">SUM(C7:N7)</f>
        <v>84741</v>
      </c>
    </row>
    <row r="8" s="1003" customFormat="true" ht="21" hidden="false" customHeight="true" outlineLevel="0" collapsed="false">
      <c r="A8" s="1004" t="s">
        <v>37</v>
      </c>
      <c r="B8" s="1008" t="s">
        <v>574</v>
      </c>
      <c r="C8" s="1006"/>
      <c r="D8" s="1006"/>
      <c r="E8" s="1006"/>
      <c r="F8" s="1006"/>
      <c r="G8" s="1006"/>
      <c r="H8" s="1006"/>
      <c r="I8" s="1006"/>
      <c r="J8" s="1006"/>
      <c r="K8" s="1006"/>
      <c r="L8" s="1006"/>
      <c r="M8" s="1006"/>
      <c r="N8" s="1006"/>
      <c r="O8" s="1007" t="n">
        <f aca="false">SUM(C8:N8)</f>
        <v>0</v>
      </c>
    </row>
    <row r="9" s="1003" customFormat="true" ht="21" hidden="false" customHeight="true" outlineLevel="0" collapsed="false">
      <c r="A9" s="1004" t="s">
        <v>40</v>
      </c>
      <c r="B9" s="1008" t="s">
        <v>685</v>
      </c>
      <c r="C9" s="1006"/>
      <c r="D9" s="1006"/>
      <c r="E9" s="1006"/>
      <c r="F9" s="1006"/>
      <c r="G9" s="1006"/>
      <c r="H9" s="1006"/>
      <c r="I9" s="1006"/>
      <c r="J9" s="1006"/>
      <c r="K9" s="1006"/>
      <c r="L9" s="1006"/>
      <c r="M9" s="1006"/>
      <c r="N9" s="1006"/>
      <c r="O9" s="1007" t="n">
        <f aca="false">SUM(C9:N9)</f>
        <v>0</v>
      </c>
    </row>
    <row r="10" s="1003" customFormat="true" ht="21" hidden="false" customHeight="true" outlineLevel="0" collapsed="false">
      <c r="A10" s="1004" t="s">
        <v>43</v>
      </c>
      <c r="B10" s="1008" t="s">
        <v>686</v>
      </c>
      <c r="C10" s="1006"/>
      <c r="D10" s="1006"/>
      <c r="E10" s="1006"/>
      <c r="F10" s="1006"/>
      <c r="G10" s="1006"/>
      <c r="H10" s="1006"/>
      <c r="I10" s="1006"/>
      <c r="J10" s="1006"/>
      <c r="K10" s="1006"/>
      <c r="L10" s="1006"/>
      <c r="M10" s="1006"/>
      <c r="N10" s="1006"/>
      <c r="O10" s="1007" t="n">
        <f aca="false">SUM(C10:N10)</f>
        <v>0</v>
      </c>
    </row>
    <row r="11" s="1003" customFormat="true" ht="21" hidden="false" customHeight="true" outlineLevel="0" collapsed="false">
      <c r="A11" s="1009" t="s">
        <v>46</v>
      </c>
      <c r="B11" s="1010" t="s">
        <v>687</v>
      </c>
      <c r="C11" s="1011" t="n">
        <v>10405</v>
      </c>
      <c r="D11" s="1011" t="n">
        <v>10246</v>
      </c>
      <c r="E11" s="1011" t="n">
        <v>10246</v>
      </c>
      <c r="F11" s="1011" t="n">
        <v>10246</v>
      </c>
      <c r="G11" s="1011" t="n">
        <v>10246</v>
      </c>
      <c r="H11" s="1011" t="n">
        <v>10246</v>
      </c>
      <c r="I11" s="1011" t="n">
        <v>10246</v>
      </c>
      <c r="J11" s="1011" t="n">
        <v>10246</v>
      </c>
      <c r="K11" s="1011" t="n">
        <v>10246</v>
      </c>
      <c r="L11" s="1011" t="n">
        <v>10246</v>
      </c>
      <c r="M11" s="1011" t="n">
        <v>10246</v>
      </c>
      <c r="N11" s="1011" t="n">
        <v>10253</v>
      </c>
      <c r="O11" s="1012" t="n">
        <f aca="false">SUM(C11:N11)</f>
        <v>123118</v>
      </c>
    </row>
    <row r="12" s="998" customFormat="true" ht="21" hidden="false" customHeight="true" outlineLevel="0" collapsed="false">
      <c r="A12" s="1013" t="s">
        <v>49</v>
      </c>
      <c r="B12" s="1014" t="s">
        <v>688</v>
      </c>
      <c r="C12" s="1015" t="n">
        <f aca="false">SUM(C5:C11)</f>
        <v>24357</v>
      </c>
      <c r="D12" s="1015" t="n">
        <f aca="false">SUM(D5:D11)</f>
        <v>28892</v>
      </c>
      <c r="E12" s="1015" t="n">
        <f aca="false">SUM(E5:E11)</f>
        <v>26490</v>
      </c>
      <c r="F12" s="1015" t="n">
        <f aca="false">SUM(F5:F11)</f>
        <v>22319</v>
      </c>
      <c r="G12" s="1015" t="n">
        <f aca="false">SUM(G5:G11)</f>
        <v>22045</v>
      </c>
      <c r="H12" s="1015" t="n">
        <f aca="false">SUM(H5:H11)</f>
        <v>22045</v>
      </c>
      <c r="I12" s="1015" t="n">
        <f aca="false">SUM(I5:I11)</f>
        <v>21845</v>
      </c>
      <c r="J12" s="1015" t="n">
        <f aca="false">SUM(J5:J11)</f>
        <v>22608</v>
      </c>
      <c r="K12" s="1015" t="n">
        <f aca="false">SUM(K5:K11)</f>
        <v>259545</v>
      </c>
      <c r="L12" s="1015" t="n">
        <f aca="false">SUM(L5:L11)</f>
        <v>22045</v>
      </c>
      <c r="M12" s="1015" t="n">
        <f aca="false">SUM(M5:M11)</f>
        <v>22045</v>
      </c>
      <c r="N12" s="1015" t="n">
        <f aca="false">SUM(N5:N11)</f>
        <v>22393</v>
      </c>
      <c r="O12" s="1016" t="n">
        <f aca="false">SUM(C12:N12)</f>
        <v>516629</v>
      </c>
    </row>
    <row r="13" s="998" customFormat="true" ht="21" hidden="false" customHeight="true" outlineLevel="0" collapsed="false">
      <c r="A13" s="996" t="s">
        <v>52</v>
      </c>
      <c r="B13" s="997" t="s">
        <v>291</v>
      </c>
      <c r="C13" s="997"/>
      <c r="D13" s="997"/>
      <c r="E13" s="997"/>
      <c r="F13" s="997"/>
      <c r="G13" s="997"/>
      <c r="H13" s="997"/>
      <c r="I13" s="997"/>
      <c r="J13" s="997"/>
      <c r="K13" s="997"/>
      <c r="L13" s="997"/>
      <c r="M13" s="997"/>
      <c r="N13" s="997"/>
      <c r="O13" s="997"/>
    </row>
    <row r="14" s="1003" customFormat="true" ht="21" hidden="false" customHeight="true" outlineLevel="0" collapsed="false">
      <c r="A14" s="999" t="s">
        <v>54</v>
      </c>
      <c r="B14" s="1000" t="s">
        <v>603</v>
      </c>
      <c r="C14" s="1001" t="n">
        <v>6320</v>
      </c>
      <c r="D14" s="1001" t="n">
        <v>6306</v>
      </c>
      <c r="E14" s="1001" t="n">
        <v>6120</v>
      </c>
      <c r="F14" s="1001" t="n">
        <v>6120</v>
      </c>
      <c r="G14" s="1001" t="n">
        <v>6320</v>
      </c>
      <c r="H14" s="1001" t="n">
        <v>5750</v>
      </c>
      <c r="I14" s="1001" t="n">
        <v>7965</v>
      </c>
      <c r="J14" s="1001" t="n">
        <v>5550</v>
      </c>
      <c r="K14" s="1001" t="n">
        <v>5550</v>
      </c>
      <c r="L14" s="1001" t="n">
        <v>5550</v>
      </c>
      <c r="M14" s="1001" t="n">
        <v>5549</v>
      </c>
      <c r="N14" s="1001" t="n">
        <v>5554</v>
      </c>
      <c r="O14" s="1002" t="n">
        <f aca="false">SUM(C14:N14)</f>
        <v>72654</v>
      </c>
    </row>
    <row r="15" s="1003" customFormat="true" ht="21" hidden="false" customHeight="true" outlineLevel="0" collapsed="false">
      <c r="A15" s="1004" t="s">
        <v>56</v>
      </c>
      <c r="B15" s="1005" t="s">
        <v>226</v>
      </c>
      <c r="C15" s="1006" t="n">
        <v>973</v>
      </c>
      <c r="D15" s="1006" t="n">
        <v>973</v>
      </c>
      <c r="E15" s="1006" t="n">
        <v>973</v>
      </c>
      <c r="F15" s="1006" t="n">
        <v>973</v>
      </c>
      <c r="G15" s="1006" t="n">
        <v>973</v>
      </c>
      <c r="H15" s="1006" t="n">
        <v>973</v>
      </c>
      <c r="I15" s="1006" t="n">
        <v>1410</v>
      </c>
      <c r="J15" s="1006" t="n">
        <v>973</v>
      </c>
      <c r="K15" s="1006" t="n">
        <v>973</v>
      </c>
      <c r="L15" s="1006" t="n">
        <v>973</v>
      </c>
      <c r="M15" s="1006" t="n">
        <v>973</v>
      </c>
      <c r="N15" s="1006" t="n">
        <v>972</v>
      </c>
      <c r="O15" s="1007" t="n">
        <f aca="false">SUM(C15:N15)</f>
        <v>12112</v>
      </c>
    </row>
    <row r="16" s="1003" customFormat="true" ht="21" hidden="false" customHeight="true" outlineLevel="0" collapsed="false">
      <c r="A16" s="1004" t="s">
        <v>58</v>
      </c>
      <c r="B16" s="1008" t="s">
        <v>228</v>
      </c>
      <c r="C16" s="1017" t="n">
        <v>7083</v>
      </c>
      <c r="D16" s="1017" t="n">
        <v>7083</v>
      </c>
      <c r="E16" s="1017" t="n">
        <v>7083</v>
      </c>
      <c r="F16" s="1017" t="n">
        <v>7083</v>
      </c>
      <c r="G16" s="1017" t="n">
        <v>7083</v>
      </c>
      <c r="H16" s="1017" t="n">
        <v>7083</v>
      </c>
      <c r="I16" s="1017" t="n">
        <v>7083</v>
      </c>
      <c r="J16" s="1017" t="n">
        <v>7083</v>
      </c>
      <c r="K16" s="1017" t="n">
        <v>7083</v>
      </c>
      <c r="L16" s="1017" t="n">
        <v>7083</v>
      </c>
      <c r="M16" s="1017" t="n">
        <v>14424</v>
      </c>
      <c r="N16" s="1017" t="n">
        <v>14431</v>
      </c>
      <c r="O16" s="1018" t="n">
        <f aca="false">SUM(C16:N16)</f>
        <v>99685</v>
      </c>
    </row>
    <row r="17" s="1003" customFormat="true" ht="21" hidden="false" customHeight="true" outlineLevel="0" collapsed="false">
      <c r="A17" s="1004" t="s">
        <v>60</v>
      </c>
      <c r="B17" s="1008" t="s">
        <v>230</v>
      </c>
      <c r="C17" s="1006" t="n">
        <v>161</v>
      </c>
      <c r="D17" s="1006" t="n">
        <v>161</v>
      </c>
      <c r="E17" s="1006" t="n">
        <v>161</v>
      </c>
      <c r="F17" s="1006" t="n">
        <v>161</v>
      </c>
      <c r="G17" s="1006" t="n">
        <v>161</v>
      </c>
      <c r="H17" s="1006" t="n">
        <v>161</v>
      </c>
      <c r="I17" s="1006" t="n">
        <v>161</v>
      </c>
      <c r="J17" s="1006" t="n">
        <v>161</v>
      </c>
      <c r="K17" s="1006" t="n">
        <v>161</v>
      </c>
      <c r="L17" s="1006" t="n">
        <v>161</v>
      </c>
      <c r="M17" s="1006" t="n">
        <v>161</v>
      </c>
      <c r="N17" s="1006" t="n">
        <v>721</v>
      </c>
      <c r="O17" s="1007" t="n">
        <f aca="false">SUM(C17:N17)</f>
        <v>2492</v>
      </c>
    </row>
    <row r="18" s="1003" customFormat="true" ht="21" hidden="false" customHeight="true" outlineLevel="0" collapsed="false">
      <c r="A18" s="1004" t="s">
        <v>62</v>
      </c>
      <c r="B18" s="1008" t="s">
        <v>232</v>
      </c>
      <c r="C18" s="1017" t="n">
        <v>5531</v>
      </c>
      <c r="D18" s="1017" t="n">
        <v>5531</v>
      </c>
      <c r="E18" s="1017" t="n">
        <v>5531</v>
      </c>
      <c r="F18" s="1017" t="n">
        <v>5531</v>
      </c>
      <c r="G18" s="1017" t="n">
        <v>5531</v>
      </c>
      <c r="H18" s="1017" t="n">
        <v>5531</v>
      </c>
      <c r="I18" s="1017" t="n">
        <v>5531</v>
      </c>
      <c r="J18" s="1017" t="n">
        <v>5531</v>
      </c>
      <c r="K18" s="1017" t="n">
        <v>5531</v>
      </c>
      <c r="L18" s="1017" t="n">
        <v>5531</v>
      </c>
      <c r="M18" s="1017" t="n">
        <v>5531</v>
      </c>
      <c r="N18" s="1017" t="n">
        <v>5537</v>
      </c>
      <c r="O18" s="1018" t="n">
        <f aca="false">SUM(C18:N18)</f>
        <v>66378</v>
      </c>
    </row>
    <row r="19" s="1003" customFormat="true" ht="21" hidden="false" customHeight="true" outlineLevel="0" collapsed="false">
      <c r="A19" s="1004" t="s">
        <v>64</v>
      </c>
      <c r="B19" s="1008" t="s">
        <v>252</v>
      </c>
      <c r="C19" s="1017" t="n">
        <v>2273</v>
      </c>
      <c r="D19" s="1017" t="n">
        <v>2273</v>
      </c>
      <c r="E19" s="1017" t="n">
        <v>2273</v>
      </c>
      <c r="F19" s="1017" t="n">
        <v>2273</v>
      </c>
      <c r="G19" s="1017" t="n">
        <v>2273</v>
      </c>
      <c r="H19" s="1017" t="n">
        <v>2273</v>
      </c>
      <c r="I19" s="1017" t="n">
        <v>2273</v>
      </c>
      <c r="J19" s="1017" t="n">
        <v>2273</v>
      </c>
      <c r="K19" s="1017" t="n">
        <v>2274</v>
      </c>
      <c r="L19" s="1017" t="n">
        <v>78707</v>
      </c>
      <c r="M19" s="1017" t="n">
        <v>78707</v>
      </c>
      <c r="N19" s="1017" t="n">
        <v>78709</v>
      </c>
      <c r="O19" s="1018" t="n">
        <f aca="false">SUM(C19:N19)</f>
        <v>256581</v>
      </c>
    </row>
    <row r="20" s="1003" customFormat="true" ht="21" hidden="false" customHeight="true" outlineLevel="0" collapsed="false">
      <c r="A20" s="1004" t="s">
        <v>66</v>
      </c>
      <c r="B20" s="1005" t="s">
        <v>254</v>
      </c>
      <c r="C20" s="1006"/>
      <c r="D20" s="1006"/>
      <c r="E20" s="1006" t="n">
        <v>1359</v>
      </c>
      <c r="F20" s="1006"/>
      <c r="G20" s="1006" t="n">
        <v>3000</v>
      </c>
      <c r="H20" s="1006" t="n">
        <v>1031</v>
      </c>
      <c r="I20" s="1006"/>
      <c r="J20" s="1006"/>
      <c r="K20" s="1006"/>
      <c r="L20" s="1006"/>
      <c r="M20" s="1006"/>
      <c r="N20" s="1006" t="n">
        <v>339</v>
      </c>
      <c r="O20" s="1007" t="n">
        <f aca="false">SUM(C20:N20)</f>
        <v>5729</v>
      </c>
    </row>
    <row r="21" s="1003" customFormat="true" ht="21" hidden="false" customHeight="true" outlineLevel="0" collapsed="false">
      <c r="A21" s="1004" t="s">
        <v>69</v>
      </c>
      <c r="B21" s="1008" t="s">
        <v>256</v>
      </c>
      <c r="C21" s="1006"/>
      <c r="D21" s="1006"/>
      <c r="E21" s="1006"/>
      <c r="F21" s="1006"/>
      <c r="G21" s="1006"/>
      <c r="H21" s="1006"/>
      <c r="I21" s="1006" t="n">
        <v>80</v>
      </c>
      <c r="J21" s="1006"/>
      <c r="K21" s="1006"/>
      <c r="L21" s="1006"/>
      <c r="M21" s="1006"/>
      <c r="N21" s="1006"/>
      <c r="O21" s="1007" t="n">
        <f aca="false">SUM(C21:N21)</f>
        <v>80</v>
      </c>
    </row>
    <row r="22" s="1003" customFormat="true" ht="21" hidden="false" customHeight="true" outlineLevel="0" collapsed="false">
      <c r="A22" s="1019" t="s">
        <v>79</v>
      </c>
      <c r="B22" s="1020" t="s">
        <v>606</v>
      </c>
      <c r="C22" s="1021" t="n">
        <v>918</v>
      </c>
      <c r="D22" s="1021"/>
      <c r="E22" s="1021"/>
      <c r="F22" s="1021"/>
      <c r="G22" s="1021"/>
      <c r="H22" s="1021"/>
      <c r="I22" s="1021"/>
      <c r="J22" s="1021"/>
      <c r="K22" s="1021"/>
      <c r="L22" s="1021"/>
      <c r="M22" s="1021"/>
      <c r="N22" s="1021"/>
      <c r="O22" s="1007" t="n">
        <f aca="false">SUM(C22:N22)</f>
        <v>918</v>
      </c>
    </row>
    <row r="23" s="998" customFormat="true" ht="21" hidden="false" customHeight="true" outlineLevel="0" collapsed="false">
      <c r="A23" s="1022" t="s">
        <v>81</v>
      </c>
      <c r="B23" s="1014" t="s">
        <v>541</v>
      </c>
      <c r="C23" s="1015" t="n">
        <f aca="false">SUM(C14:C22)</f>
        <v>23259</v>
      </c>
      <c r="D23" s="1015" t="n">
        <f aca="false">SUM(D14:D22)</f>
        <v>22327</v>
      </c>
      <c r="E23" s="1015" t="n">
        <f aca="false">SUM(E14:E22)</f>
        <v>23500</v>
      </c>
      <c r="F23" s="1015" t="n">
        <f aca="false">SUM(F14:F22)</f>
        <v>22141</v>
      </c>
      <c r="G23" s="1015" t="n">
        <f aca="false">SUM(G14:G22)</f>
        <v>25341</v>
      </c>
      <c r="H23" s="1015" t="n">
        <f aca="false">SUM(H14:H22)</f>
        <v>22802</v>
      </c>
      <c r="I23" s="1015" t="n">
        <f aca="false">SUM(I14:I22)</f>
        <v>24503</v>
      </c>
      <c r="J23" s="1015" t="n">
        <f aca="false">SUM(J14:J22)</f>
        <v>21571</v>
      </c>
      <c r="K23" s="1015" t="n">
        <f aca="false">SUM(K14:K22)</f>
        <v>21572</v>
      </c>
      <c r="L23" s="1015" t="n">
        <f aca="false">SUM(L14:L22)</f>
        <v>98005</v>
      </c>
      <c r="M23" s="1015" t="n">
        <f aca="false">SUM(M14:M22)</f>
        <v>105345</v>
      </c>
      <c r="N23" s="1015" t="n">
        <f aca="false">SUM(N14:N22)</f>
        <v>106263</v>
      </c>
      <c r="O23" s="1016" t="n">
        <f aca="false">SUM(C23:N23)</f>
        <v>516629</v>
      </c>
    </row>
    <row r="24" customFormat="false" ht="21" hidden="false" customHeight="true" outlineLevel="0" collapsed="false">
      <c r="A24" s="1023" t="s">
        <v>83</v>
      </c>
      <c r="B24" s="1024" t="s">
        <v>689</v>
      </c>
      <c r="C24" s="1025" t="n">
        <f aca="false">C12-C23</f>
        <v>1098</v>
      </c>
      <c r="D24" s="1025" t="n">
        <f aca="false">D12-D23</f>
        <v>6565</v>
      </c>
      <c r="E24" s="1025" t="n">
        <f aca="false">E12-E23</f>
        <v>2990</v>
      </c>
      <c r="F24" s="1025" t="n">
        <f aca="false">F12-F23</f>
        <v>178</v>
      </c>
      <c r="G24" s="1025" t="n">
        <f aca="false">G12-G23</f>
        <v>-3296</v>
      </c>
      <c r="H24" s="1025" t="n">
        <f aca="false">H12-H23</f>
        <v>-757</v>
      </c>
      <c r="I24" s="1025" t="n">
        <f aca="false">I12-I23</f>
        <v>-2658</v>
      </c>
      <c r="J24" s="1025" t="n">
        <f aca="false">J12-J23</f>
        <v>1037</v>
      </c>
      <c r="K24" s="1025" t="n">
        <f aca="false">K12-K23</f>
        <v>237973</v>
      </c>
      <c r="L24" s="1025" t="n">
        <f aca="false">L12-L23</f>
        <v>-75960</v>
      </c>
      <c r="M24" s="1025" t="n">
        <f aca="false">M12-M23</f>
        <v>-83300</v>
      </c>
      <c r="N24" s="1025" t="n">
        <f aca="false">N12-N23</f>
        <v>-83870</v>
      </c>
      <c r="O24" s="1026" t="n">
        <f aca="false">O12-O23</f>
        <v>0</v>
      </c>
    </row>
    <row r="25" customFormat="false" ht="15.75" hidden="false" customHeight="false" outlineLevel="0" collapsed="false">
      <c r="A25" s="1027"/>
    </row>
    <row r="26" customFormat="false" ht="15.75" hidden="false" customHeight="false" outlineLevel="0" collapsed="false">
      <c r="B26" s="1028"/>
      <c r="C26" s="1029"/>
      <c r="D26" s="1029"/>
    </row>
  </sheetData>
  <mergeCells count="3">
    <mergeCell ref="A1:O1"/>
    <mergeCell ref="B4:O4"/>
    <mergeCell ref="B13:O13"/>
  </mergeCells>
  <printOptions headings="false" gridLines="false" gridLinesSet="true" horizontalCentered="true" verticalCentered="false"/>
  <pageMargins left="0.39375" right="0.39375" top="1.06319444444444" bottom="0.984027777777778" header="0.78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1. melléklet a ........./2020. (.......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30" width="5.65"/>
    <col collapsed="false" customWidth="true" hidden="false" outlineLevel="0" max="2" min="2" style="770" width="54.65"/>
    <col collapsed="false" customWidth="true" hidden="false" outlineLevel="0" max="4" min="3" style="770" width="17.65"/>
    <col collapsed="false" customWidth="false" hidden="false" outlineLevel="0" max="257" min="5" style="770" width="9.32"/>
  </cols>
  <sheetData>
    <row r="1" customFormat="false" ht="44.25" hidden="false" customHeight="true" outlineLevel="0" collapsed="false">
      <c r="A1" s="1031" t="s">
        <v>690</v>
      </c>
      <c r="B1" s="1031"/>
      <c r="C1" s="1031"/>
      <c r="D1" s="1031"/>
    </row>
    <row r="2" customFormat="false" ht="20.25" hidden="false" customHeight="true" outlineLevel="0" collapsed="false">
      <c r="A2" s="1032"/>
      <c r="B2" s="1032"/>
      <c r="C2" s="1032"/>
      <c r="D2" s="1032"/>
    </row>
    <row r="3" s="1034" customFormat="true" ht="15" hidden="false" customHeight="false" outlineLevel="0" collapsed="false">
      <c r="A3" s="1033"/>
      <c r="D3" s="1035" t="s">
        <v>570</v>
      </c>
    </row>
    <row r="4" s="1039" customFormat="true" ht="48" hidden="false" customHeight="true" outlineLevel="0" collapsed="false">
      <c r="A4" s="1036" t="s">
        <v>457</v>
      </c>
      <c r="B4" s="1037" t="s">
        <v>13</v>
      </c>
      <c r="C4" s="1037" t="s">
        <v>691</v>
      </c>
      <c r="D4" s="1038" t="s">
        <v>692</v>
      </c>
    </row>
    <row r="5" s="1039" customFormat="true" ht="14.1" hidden="false" customHeight="true" outlineLevel="0" collapsed="false">
      <c r="A5" s="1040" t="n">
        <v>1</v>
      </c>
      <c r="B5" s="1041" t="n">
        <v>2</v>
      </c>
      <c r="C5" s="1042" t="n">
        <v>3</v>
      </c>
      <c r="D5" s="1043" t="n">
        <v>4</v>
      </c>
    </row>
    <row r="6" customFormat="false" ht="18" hidden="false" customHeight="true" outlineLevel="0" collapsed="false">
      <c r="A6" s="1044" t="s">
        <v>6</v>
      </c>
      <c r="B6" s="1045" t="s">
        <v>101</v>
      </c>
      <c r="C6" s="1046" t="n">
        <v>1260000</v>
      </c>
      <c r="D6" s="1047" t="n">
        <v>160000</v>
      </c>
    </row>
    <row r="7" customFormat="false" ht="18" hidden="false" customHeight="true" outlineLevel="0" collapsed="false">
      <c r="A7" s="1048" t="s">
        <v>28</v>
      </c>
      <c r="B7" s="1049"/>
      <c r="C7" s="1050"/>
      <c r="D7" s="1051"/>
    </row>
    <row r="8" customFormat="false" ht="18" hidden="false" customHeight="true" outlineLevel="0" collapsed="false">
      <c r="A8" s="1048" t="s">
        <v>31</v>
      </c>
      <c r="B8" s="1049"/>
      <c r="C8" s="1050"/>
      <c r="D8" s="1051"/>
    </row>
    <row r="9" customFormat="false" ht="18" hidden="false" customHeight="true" outlineLevel="0" collapsed="false">
      <c r="A9" s="1048" t="s">
        <v>34</v>
      </c>
      <c r="B9" s="1049"/>
      <c r="C9" s="1050"/>
      <c r="D9" s="1051"/>
    </row>
    <row r="10" customFormat="false" ht="18" hidden="false" customHeight="true" outlineLevel="0" collapsed="false">
      <c r="A10" s="1048" t="s">
        <v>37</v>
      </c>
      <c r="B10" s="1049"/>
      <c r="C10" s="1050"/>
      <c r="D10" s="1051"/>
    </row>
    <row r="11" customFormat="false" ht="18" hidden="false" customHeight="true" outlineLevel="0" collapsed="false">
      <c r="A11" s="1048" t="s">
        <v>40</v>
      </c>
      <c r="B11" s="1049"/>
      <c r="C11" s="1050"/>
      <c r="D11" s="1051"/>
    </row>
    <row r="12" customFormat="false" ht="18" hidden="false" customHeight="true" outlineLevel="0" collapsed="false">
      <c r="A12" s="1052" t="s">
        <v>43</v>
      </c>
      <c r="B12" s="1049"/>
      <c r="C12" s="1053"/>
      <c r="D12" s="1051"/>
    </row>
    <row r="13" customFormat="false" ht="18" hidden="false" customHeight="true" outlineLevel="0" collapsed="false">
      <c r="A13" s="1052" t="s">
        <v>46</v>
      </c>
      <c r="B13" s="1049"/>
      <c r="C13" s="1053"/>
      <c r="D13" s="1051"/>
    </row>
    <row r="14" customFormat="false" ht="18" hidden="false" customHeight="true" outlineLevel="0" collapsed="false">
      <c r="A14" s="1052" t="s">
        <v>49</v>
      </c>
      <c r="B14" s="1049"/>
      <c r="C14" s="1053"/>
      <c r="D14" s="1051"/>
    </row>
    <row r="15" customFormat="false" ht="18" hidden="false" customHeight="true" outlineLevel="0" collapsed="false">
      <c r="A15" s="1052" t="s">
        <v>52</v>
      </c>
      <c r="B15" s="1049"/>
      <c r="C15" s="1053"/>
      <c r="D15" s="1051"/>
    </row>
    <row r="16" customFormat="false" ht="18" hidden="false" customHeight="true" outlineLevel="0" collapsed="false">
      <c r="A16" s="1054" t="s">
        <v>54</v>
      </c>
      <c r="B16" s="1055" t="s">
        <v>506</v>
      </c>
      <c r="C16" s="1056" t="n">
        <f aca="false">SUM(C6:C15)</f>
        <v>1260000</v>
      </c>
      <c r="D16" s="1057" t="n">
        <f aca="false">SUM(D6:D15)</f>
        <v>160000</v>
      </c>
    </row>
    <row r="17" customFormat="false" ht="25.5" hidden="false" customHeight="true" outlineLevel="0" collapsed="false">
      <c r="A17" s="1058"/>
      <c r="B17" s="1059"/>
      <c r="C17" s="1059"/>
      <c r="D17" s="1059"/>
    </row>
  </sheetData>
  <mergeCells count="3">
    <mergeCell ref="A1:D1"/>
    <mergeCell ref="A2:D2"/>
    <mergeCell ref="B17:D17"/>
  </mergeCells>
  <printOptions headings="false" gridLines="false" gridLinesSet="true" horizontalCentered="true" verticalCentered="false"/>
  <pageMargins left="0.7875" right="0.7875" top="1.102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2. melléklet a ........./2020. (.......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12" colorId="64" zoomScale="110" zoomScaleNormal="110" zoomScalePageLayoutView="100" workbookViewId="0">
      <selection pane="topLeft" activeCell="F102" activeCellId="0" sqref="F10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1" width="4.82"/>
    <col collapsed="false" customWidth="true" hidden="false" outlineLevel="0" max="2" min="2" style="21" width="69.65"/>
    <col collapsed="false" customWidth="true" hidden="false" outlineLevel="0" max="3" min="3" style="21" width="9.65"/>
    <col collapsed="false" customWidth="true" hidden="false" outlineLevel="0" max="4" min="4" style="22" width="15.99"/>
    <col collapsed="false" customWidth="true" hidden="false" outlineLevel="0" max="7" min="5" style="23" width="15.99"/>
    <col collapsed="false" customWidth="false" hidden="false" outlineLevel="0" max="257" min="8" style="23" width="9.32"/>
  </cols>
  <sheetData>
    <row r="1" customFormat="false" ht="60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</row>
    <row r="2" customFormat="false" ht="19.9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</row>
    <row r="3" customFormat="false" ht="19.9" hidden="false" customHeight="true" outlineLevel="0" collapsed="false">
      <c r="A3" s="26"/>
      <c r="B3" s="26"/>
      <c r="C3" s="26"/>
      <c r="D3" s="27"/>
      <c r="G3" s="27" t="s">
        <v>11</v>
      </c>
    </row>
    <row r="4" customFormat="false" ht="38.1" hidden="false" customHeight="true" outlineLevel="0" collapsed="false">
      <c r="A4" s="28" t="s">
        <v>12</v>
      </c>
      <c r="B4" s="29" t="s">
        <v>13</v>
      </c>
      <c r="C4" s="29" t="s">
        <v>14</v>
      </c>
      <c r="D4" s="30" t="s">
        <v>15</v>
      </c>
      <c r="E4" s="31" t="s">
        <v>16</v>
      </c>
      <c r="F4" s="31" t="s">
        <v>17</v>
      </c>
      <c r="G4" s="32" t="s">
        <v>18</v>
      </c>
    </row>
    <row r="5" s="34" customFormat="true" ht="12" hidden="false" customHeight="true" outlineLevel="0" collapsed="false">
      <c r="A5" s="28" t="s">
        <v>19</v>
      </c>
      <c r="B5" s="29" t="s">
        <v>20</v>
      </c>
      <c r="C5" s="29" t="s">
        <v>21</v>
      </c>
      <c r="D5" s="30" t="s">
        <v>22</v>
      </c>
      <c r="E5" s="33" t="s">
        <v>23</v>
      </c>
      <c r="F5" s="30" t="s">
        <v>24</v>
      </c>
      <c r="G5" s="33" t="s">
        <v>25</v>
      </c>
    </row>
    <row r="6" s="42" customFormat="true" ht="19.9" hidden="false" customHeight="true" outlineLevel="0" collapsed="false">
      <c r="A6" s="35" t="s">
        <v>6</v>
      </c>
      <c r="B6" s="36" t="s">
        <v>26</v>
      </c>
      <c r="C6" s="37" t="s">
        <v>27</v>
      </c>
      <c r="D6" s="38"/>
      <c r="E6" s="39" t="n">
        <v>33723</v>
      </c>
      <c r="F6" s="40" t="n">
        <v>73588</v>
      </c>
      <c r="G6" s="41" t="n">
        <f aca="false">D6+E6+F6</f>
        <v>107311</v>
      </c>
    </row>
    <row r="7" s="42" customFormat="true" ht="19.9" hidden="false" customHeight="true" outlineLevel="0" collapsed="false">
      <c r="A7" s="43" t="s">
        <v>28</v>
      </c>
      <c r="B7" s="44" t="s">
        <v>29</v>
      </c>
      <c r="C7" s="45" t="s">
        <v>30</v>
      </c>
      <c r="D7" s="46" t="n">
        <v>13086870</v>
      </c>
      <c r="E7" s="47"/>
      <c r="F7" s="40" t="n">
        <v>926350</v>
      </c>
      <c r="G7" s="41" t="n">
        <f aca="false">D7+E7+F7</f>
        <v>14013220</v>
      </c>
    </row>
    <row r="8" s="42" customFormat="true" ht="19.9" hidden="false" customHeight="true" outlineLevel="0" collapsed="false">
      <c r="A8" s="43" t="s">
        <v>31</v>
      </c>
      <c r="B8" s="44" t="s">
        <v>32</v>
      </c>
      <c r="C8" s="45" t="s">
        <v>33</v>
      </c>
      <c r="D8" s="46" t="n">
        <v>8070506</v>
      </c>
      <c r="E8" s="47" t="n">
        <v>79766</v>
      </c>
      <c r="F8" s="40" t="n">
        <v>398359</v>
      </c>
      <c r="G8" s="41" t="n">
        <f aca="false">D8+E8+F8</f>
        <v>8548631</v>
      </c>
    </row>
    <row r="9" s="42" customFormat="true" ht="19.9" hidden="false" customHeight="true" outlineLevel="0" collapsed="false">
      <c r="A9" s="43" t="s">
        <v>34</v>
      </c>
      <c r="B9" s="44" t="s">
        <v>35</v>
      </c>
      <c r="C9" s="45" t="s">
        <v>36</v>
      </c>
      <c r="D9" s="46" t="n">
        <v>1800000</v>
      </c>
      <c r="E9" s="47" t="n">
        <v>30080</v>
      </c>
      <c r="F9" s="40" t="n">
        <v>325098</v>
      </c>
      <c r="G9" s="41" t="n">
        <f aca="false">D9+E9+F9</f>
        <v>2155178</v>
      </c>
    </row>
    <row r="10" s="42" customFormat="true" ht="19.9" hidden="false" customHeight="true" outlineLevel="0" collapsed="false">
      <c r="A10" s="35" t="s">
        <v>37</v>
      </c>
      <c r="B10" s="44" t="s">
        <v>38</v>
      </c>
      <c r="C10" s="45" t="s">
        <v>39</v>
      </c>
      <c r="D10" s="46"/>
      <c r="E10" s="47"/>
      <c r="F10" s="40" t="n">
        <v>563650</v>
      </c>
      <c r="G10" s="41" t="n">
        <f aca="false">D10+E10+F10</f>
        <v>563650</v>
      </c>
    </row>
    <row r="11" s="42" customFormat="true" ht="19.9" hidden="false" customHeight="true" outlineLevel="0" collapsed="false">
      <c r="A11" s="43" t="s">
        <v>40</v>
      </c>
      <c r="B11" s="44" t="s">
        <v>41</v>
      </c>
      <c r="C11" s="45" t="s">
        <v>42</v>
      </c>
      <c r="D11" s="46"/>
      <c r="E11" s="47"/>
      <c r="F11" s="40" t="n">
        <v>274142</v>
      </c>
      <c r="G11" s="41" t="n">
        <f aca="false">D11+E11+F11</f>
        <v>274142</v>
      </c>
    </row>
    <row r="12" s="42" customFormat="true" ht="19.9" hidden="false" customHeight="true" outlineLevel="0" collapsed="false">
      <c r="A12" s="48" t="s">
        <v>43</v>
      </c>
      <c r="B12" s="49" t="s">
        <v>44</v>
      </c>
      <c r="C12" s="50" t="s">
        <v>45</v>
      </c>
      <c r="D12" s="51" t="n">
        <f aca="false">+D6+D7+D8+D9+D10+D11</f>
        <v>22957376</v>
      </c>
      <c r="E12" s="51" t="n">
        <f aca="false">+E6+E7+E8+E9+E10+E11</f>
        <v>143569</v>
      </c>
      <c r="F12" s="51" t="n">
        <f aca="false">+F6+F7+F8+F9+F10+F11</f>
        <v>2561187</v>
      </c>
      <c r="G12" s="52" t="n">
        <f aca="false">+G6+G7+G8+G9+G10+G11</f>
        <v>25662132</v>
      </c>
    </row>
    <row r="13" s="42" customFormat="true" ht="19.9" hidden="false" customHeight="true" outlineLevel="0" collapsed="false">
      <c r="A13" s="43" t="s">
        <v>46</v>
      </c>
      <c r="B13" s="44" t="s">
        <v>47</v>
      </c>
      <c r="C13" s="45" t="s">
        <v>48</v>
      </c>
      <c r="D13" s="46"/>
      <c r="E13" s="47"/>
      <c r="F13" s="53"/>
      <c r="G13" s="54"/>
    </row>
    <row r="14" s="42" customFormat="true" ht="19.9" hidden="false" customHeight="true" outlineLevel="0" collapsed="false">
      <c r="A14" s="35" t="s">
        <v>49</v>
      </c>
      <c r="B14" s="44" t="s">
        <v>50</v>
      </c>
      <c r="C14" s="45" t="s">
        <v>51</v>
      </c>
      <c r="D14" s="46" t="n">
        <f aca="false">SUM(D15:D21)</f>
        <v>14882800</v>
      </c>
      <c r="E14" s="46" t="n">
        <f aca="false">SUM(E15:E21)</f>
        <v>16691868</v>
      </c>
      <c r="F14" s="46" t="n">
        <f aca="false">SUM(F15:F21)</f>
        <v>8854745</v>
      </c>
      <c r="G14" s="54" t="n">
        <f aca="false">D14+E14+F14</f>
        <v>40429413</v>
      </c>
    </row>
    <row r="15" s="42" customFormat="true" ht="19.9" hidden="false" customHeight="true" outlineLevel="0" collapsed="false">
      <c r="A15" s="43" t="s">
        <v>52</v>
      </c>
      <c r="B15" s="55" t="s">
        <v>53</v>
      </c>
      <c r="C15" s="56" t="s">
        <v>51</v>
      </c>
      <c r="D15" s="57"/>
      <c r="E15" s="58"/>
      <c r="F15" s="59"/>
      <c r="G15" s="54" t="n">
        <f aca="false">D15+E15+F15</f>
        <v>0</v>
      </c>
    </row>
    <row r="16" s="42" customFormat="true" ht="19.9" hidden="false" customHeight="true" outlineLevel="0" collapsed="false">
      <c r="A16" s="43" t="s">
        <v>54</v>
      </c>
      <c r="B16" s="60" t="s">
        <v>55</v>
      </c>
      <c r="C16" s="56" t="s">
        <v>51</v>
      </c>
      <c r="D16" s="57"/>
      <c r="E16" s="58"/>
      <c r="F16" s="59" t="n">
        <v>8267245</v>
      </c>
      <c r="G16" s="54" t="n">
        <f aca="false">D16+E16+F16</f>
        <v>8267245</v>
      </c>
    </row>
    <row r="17" s="42" customFormat="true" ht="19.9" hidden="false" customHeight="true" outlineLevel="0" collapsed="false">
      <c r="A17" s="35" t="s">
        <v>56</v>
      </c>
      <c r="B17" s="60" t="s">
        <v>57</v>
      </c>
      <c r="C17" s="56" t="s">
        <v>51</v>
      </c>
      <c r="D17" s="57"/>
      <c r="E17" s="58"/>
      <c r="F17" s="59"/>
      <c r="G17" s="54" t="n">
        <f aca="false">D17+E17+F17</f>
        <v>0</v>
      </c>
    </row>
    <row r="18" s="42" customFormat="true" ht="19.9" hidden="false" customHeight="true" outlineLevel="0" collapsed="false">
      <c r="A18" s="43" t="s">
        <v>58</v>
      </c>
      <c r="B18" s="60" t="s">
        <v>59</v>
      </c>
      <c r="C18" s="56" t="s">
        <v>51</v>
      </c>
      <c r="D18" s="57"/>
      <c r="E18" s="58" t="n">
        <v>572468</v>
      </c>
      <c r="F18" s="59"/>
      <c r="G18" s="54" t="n">
        <f aca="false">D18+E18+F18</f>
        <v>572468</v>
      </c>
    </row>
    <row r="19" s="42" customFormat="true" ht="19.9" hidden="false" customHeight="true" outlineLevel="0" collapsed="false">
      <c r="A19" s="43" t="s">
        <v>60</v>
      </c>
      <c r="B19" s="60" t="s">
        <v>61</v>
      </c>
      <c r="C19" s="56" t="s">
        <v>51</v>
      </c>
      <c r="D19" s="57" t="n">
        <v>14882800</v>
      </c>
      <c r="E19" s="58"/>
      <c r="F19" s="59" t="n">
        <v>587500</v>
      </c>
      <c r="G19" s="54" t="n">
        <f aca="false">D19+E19+F19</f>
        <v>15470300</v>
      </c>
    </row>
    <row r="20" s="42" customFormat="true" ht="19.9" hidden="false" customHeight="true" outlineLevel="0" collapsed="false">
      <c r="A20" s="35" t="s">
        <v>62</v>
      </c>
      <c r="B20" s="60" t="s">
        <v>63</v>
      </c>
      <c r="C20" s="56" t="s">
        <v>51</v>
      </c>
      <c r="D20" s="57"/>
      <c r="E20" s="58" t="n">
        <v>16119400</v>
      </c>
      <c r="F20" s="59"/>
      <c r="G20" s="54" t="n">
        <f aca="false">D20+E20+F20</f>
        <v>16119400</v>
      </c>
    </row>
    <row r="21" s="42" customFormat="true" ht="19.9" hidden="false" customHeight="true" outlineLevel="0" collapsed="false">
      <c r="A21" s="61" t="s">
        <v>64</v>
      </c>
      <c r="B21" s="60" t="s">
        <v>65</v>
      </c>
      <c r="C21" s="62" t="s">
        <v>51</v>
      </c>
      <c r="D21" s="63"/>
      <c r="E21" s="64"/>
      <c r="F21" s="65"/>
      <c r="G21" s="54"/>
    </row>
    <row r="22" s="42" customFormat="true" ht="19.9" hidden="false" customHeight="true" outlineLevel="0" collapsed="false">
      <c r="A22" s="66" t="s">
        <v>66</v>
      </c>
      <c r="B22" s="67" t="s">
        <v>67</v>
      </c>
      <c r="C22" s="68" t="s">
        <v>68</v>
      </c>
      <c r="D22" s="69" t="n">
        <f aca="false">SUM(D12+D13+D14)</f>
        <v>37840176</v>
      </c>
      <c r="E22" s="69" t="n">
        <f aca="false">SUM(E12+E13+E14)</f>
        <v>16835437</v>
      </c>
      <c r="F22" s="69" t="n">
        <f aca="false">SUM(F12+F13+F14)</f>
        <v>11415932</v>
      </c>
      <c r="G22" s="70" t="n">
        <f aca="false">SUM(G12+G13+G14)</f>
        <v>66091545</v>
      </c>
    </row>
    <row r="23" s="42" customFormat="true" ht="19.9" hidden="false" customHeight="true" outlineLevel="0" collapsed="false">
      <c r="A23" s="35" t="s">
        <v>69</v>
      </c>
      <c r="B23" s="71" t="s">
        <v>70</v>
      </c>
      <c r="C23" s="37" t="s">
        <v>71</v>
      </c>
      <c r="D23" s="38"/>
      <c r="E23" s="39"/>
      <c r="F23" s="40"/>
      <c r="G23" s="72"/>
    </row>
    <row r="24" s="42" customFormat="true" ht="19.9" hidden="false" customHeight="true" outlineLevel="0" collapsed="false">
      <c r="A24" s="43" t="s">
        <v>72</v>
      </c>
      <c r="B24" s="73" t="s">
        <v>73</v>
      </c>
      <c r="C24" s="45" t="s">
        <v>74</v>
      </c>
      <c r="D24" s="46" t="n">
        <f aca="false">SUM(D25:D30)</f>
        <v>0</v>
      </c>
      <c r="E24" s="46" t="n">
        <f aca="false">SUM(E25:E30)</f>
        <v>13444707</v>
      </c>
      <c r="F24" s="38" t="n">
        <v>229232755</v>
      </c>
      <c r="G24" s="74" t="n">
        <f aca="false">D24+E24+F24</f>
        <v>242677462</v>
      </c>
    </row>
    <row r="25" s="42" customFormat="true" ht="19.9" hidden="false" customHeight="true" outlineLevel="0" collapsed="false">
      <c r="A25" s="43" t="s">
        <v>75</v>
      </c>
      <c r="B25" s="55" t="s">
        <v>76</v>
      </c>
      <c r="C25" s="56" t="s">
        <v>74</v>
      </c>
      <c r="D25" s="57"/>
      <c r="E25" s="58"/>
      <c r="F25" s="75"/>
      <c r="G25" s="72"/>
    </row>
    <row r="26" s="42" customFormat="true" ht="19.9" hidden="false" customHeight="true" outlineLevel="0" collapsed="false">
      <c r="A26" s="35" t="s">
        <v>77</v>
      </c>
      <c r="B26" s="76" t="s">
        <v>78</v>
      </c>
      <c r="C26" s="56" t="s">
        <v>74</v>
      </c>
      <c r="D26" s="57"/>
      <c r="E26" s="58"/>
      <c r="F26" s="75"/>
      <c r="G26" s="72"/>
    </row>
    <row r="27" s="42" customFormat="true" ht="19.9" hidden="false" customHeight="true" outlineLevel="0" collapsed="false">
      <c r="A27" s="43" t="s">
        <v>79</v>
      </c>
      <c r="B27" s="76" t="s">
        <v>80</v>
      </c>
      <c r="C27" s="56" t="s">
        <v>74</v>
      </c>
      <c r="D27" s="57"/>
      <c r="E27" s="58"/>
      <c r="F27" s="75"/>
      <c r="G27" s="72"/>
    </row>
    <row r="28" s="42" customFormat="true" ht="19.9" hidden="false" customHeight="true" outlineLevel="0" collapsed="false">
      <c r="A28" s="43" t="s">
        <v>81</v>
      </c>
      <c r="B28" s="76" t="s">
        <v>82</v>
      </c>
      <c r="C28" s="56" t="s">
        <v>74</v>
      </c>
      <c r="D28" s="57"/>
      <c r="E28" s="58" t="n">
        <v>6846570</v>
      </c>
      <c r="F28" s="75"/>
      <c r="G28" s="72" t="n">
        <f aca="false">D28+E28</f>
        <v>6846570</v>
      </c>
    </row>
    <row r="29" s="42" customFormat="true" ht="19.9" hidden="false" customHeight="true" outlineLevel="0" collapsed="false">
      <c r="A29" s="35" t="s">
        <v>83</v>
      </c>
      <c r="B29" s="76" t="s">
        <v>84</v>
      </c>
      <c r="C29" s="56" t="s">
        <v>74</v>
      </c>
      <c r="D29" s="57"/>
      <c r="E29" s="58" t="n">
        <v>6598137</v>
      </c>
      <c r="F29" s="75"/>
      <c r="G29" s="72" t="n">
        <f aca="false">D29+E29</f>
        <v>6598137</v>
      </c>
    </row>
    <row r="30" s="42" customFormat="true" ht="19.9" hidden="false" customHeight="true" outlineLevel="0" collapsed="false">
      <c r="A30" s="61" t="s">
        <v>85</v>
      </c>
      <c r="B30" s="77" t="s">
        <v>86</v>
      </c>
      <c r="C30" s="62" t="s">
        <v>74</v>
      </c>
      <c r="D30" s="63"/>
      <c r="E30" s="64"/>
      <c r="F30" s="78"/>
      <c r="G30" s="72"/>
    </row>
    <row r="31" s="42" customFormat="true" ht="19.9" hidden="false" customHeight="true" outlineLevel="0" collapsed="false">
      <c r="A31" s="79" t="s">
        <v>87</v>
      </c>
      <c r="B31" s="80" t="s">
        <v>88</v>
      </c>
      <c r="C31" s="31" t="s">
        <v>89</v>
      </c>
      <c r="D31" s="81" t="n">
        <f aca="false">SUM(D23+D24)</f>
        <v>0</v>
      </c>
      <c r="E31" s="81" t="n">
        <f aca="false">SUM(E23+E24)</f>
        <v>13444707</v>
      </c>
      <c r="F31" s="81" t="n">
        <f aca="false">SUM(F23+F24)</f>
        <v>229232755</v>
      </c>
      <c r="G31" s="82" t="n">
        <f aca="false">SUM(G23+G24)</f>
        <v>242677462</v>
      </c>
    </row>
    <row r="32" s="42" customFormat="true" ht="19.9" hidden="false" customHeight="true" outlineLevel="0" collapsed="false">
      <c r="A32" s="83" t="s">
        <v>90</v>
      </c>
      <c r="B32" s="84" t="s">
        <v>91</v>
      </c>
      <c r="C32" s="85" t="s">
        <v>92</v>
      </c>
      <c r="D32" s="86"/>
      <c r="E32" s="39"/>
      <c r="F32" s="40"/>
      <c r="G32" s="72"/>
    </row>
    <row r="33" s="42" customFormat="true" ht="19.9" hidden="false" customHeight="true" outlineLevel="0" collapsed="false">
      <c r="A33" s="43" t="s">
        <v>93</v>
      </c>
      <c r="B33" s="44" t="s">
        <v>94</v>
      </c>
      <c r="C33" s="45" t="s">
        <v>95</v>
      </c>
      <c r="D33" s="46" t="n">
        <f aca="false">SUM(D34:D36)</f>
        <v>20000000</v>
      </c>
      <c r="E33" s="47"/>
      <c r="F33" s="53"/>
      <c r="G33" s="54" t="n">
        <f aca="false">D33+E33</f>
        <v>20000000</v>
      </c>
    </row>
    <row r="34" s="42" customFormat="true" ht="19.9" hidden="false" customHeight="true" outlineLevel="0" collapsed="false">
      <c r="A34" s="43" t="s">
        <v>96</v>
      </c>
      <c r="B34" s="87" t="s">
        <v>97</v>
      </c>
      <c r="C34" s="56" t="s">
        <v>95</v>
      </c>
      <c r="D34" s="57" t="n">
        <v>4400000</v>
      </c>
      <c r="E34" s="58"/>
      <c r="F34" s="59"/>
      <c r="G34" s="54" t="n">
        <f aca="false">D34+E34</f>
        <v>4400000</v>
      </c>
    </row>
    <row r="35" s="42" customFormat="true" ht="19.9" hidden="false" customHeight="true" outlineLevel="0" collapsed="false">
      <c r="A35" s="35" t="s">
        <v>98</v>
      </c>
      <c r="B35" s="88" t="s">
        <v>99</v>
      </c>
      <c r="C35" s="56" t="s">
        <v>95</v>
      </c>
      <c r="D35" s="57" t="n">
        <v>14500000</v>
      </c>
      <c r="E35" s="58"/>
      <c r="F35" s="59"/>
      <c r="G35" s="54" t="n">
        <f aca="false">D35+E35</f>
        <v>14500000</v>
      </c>
    </row>
    <row r="36" s="42" customFormat="true" ht="19.9" hidden="false" customHeight="true" outlineLevel="0" collapsed="false">
      <c r="A36" s="35" t="s">
        <v>100</v>
      </c>
      <c r="B36" s="88" t="s">
        <v>101</v>
      </c>
      <c r="C36" s="56" t="s">
        <v>95</v>
      </c>
      <c r="D36" s="57" t="n">
        <v>1100000</v>
      </c>
      <c r="E36" s="58"/>
      <c r="F36" s="59"/>
      <c r="G36" s="54" t="n">
        <f aca="false">D36+E36</f>
        <v>1100000</v>
      </c>
    </row>
    <row r="37" s="42" customFormat="true" ht="19.9" hidden="false" customHeight="true" outlineLevel="0" collapsed="false">
      <c r="A37" s="43" t="s">
        <v>102</v>
      </c>
      <c r="B37" s="89" t="s">
        <v>103</v>
      </c>
      <c r="C37" s="45" t="s">
        <v>104</v>
      </c>
      <c r="D37" s="46" t="n">
        <f aca="false">SUM(D38:D39)</f>
        <v>50000000</v>
      </c>
      <c r="E37" s="47"/>
      <c r="F37" s="53"/>
      <c r="G37" s="54" t="n">
        <f aca="false">D37+E37</f>
        <v>50000000</v>
      </c>
    </row>
    <row r="38" s="42" customFormat="true" ht="19.9" hidden="false" customHeight="true" outlineLevel="0" collapsed="false">
      <c r="A38" s="43" t="s">
        <v>105</v>
      </c>
      <c r="B38" s="90" t="s">
        <v>106</v>
      </c>
      <c r="C38" s="56" t="s">
        <v>104</v>
      </c>
      <c r="D38" s="57" t="n">
        <v>50000000</v>
      </c>
      <c r="E38" s="58"/>
      <c r="F38" s="59"/>
      <c r="G38" s="54" t="n">
        <f aca="false">D38+E38</f>
        <v>50000000</v>
      </c>
    </row>
    <row r="39" s="42" customFormat="true" ht="19.9" hidden="false" customHeight="true" outlineLevel="0" collapsed="false">
      <c r="A39" s="35" t="s">
        <v>107</v>
      </c>
      <c r="B39" s="90" t="s">
        <v>108</v>
      </c>
      <c r="C39" s="56" t="s">
        <v>104</v>
      </c>
      <c r="D39" s="57"/>
      <c r="E39" s="58"/>
      <c r="F39" s="59"/>
      <c r="G39" s="54"/>
    </row>
    <row r="40" s="42" customFormat="true" ht="19.9" hidden="false" customHeight="true" outlineLevel="0" collapsed="false">
      <c r="A40" s="35" t="s">
        <v>109</v>
      </c>
      <c r="B40" s="91" t="s">
        <v>110</v>
      </c>
      <c r="C40" s="45" t="s">
        <v>111</v>
      </c>
      <c r="D40" s="46" t="n">
        <v>5000000</v>
      </c>
      <c r="E40" s="47" t="n">
        <v>-5000000</v>
      </c>
      <c r="F40" s="53"/>
      <c r="G40" s="54" t="n">
        <f aca="false">D40+E40</f>
        <v>0</v>
      </c>
    </row>
    <row r="41" s="42" customFormat="true" ht="19.9" hidden="false" customHeight="true" outlineLevel="0" collapsed="false">
      <c r="A41" s="43" t="s">
        <v>112</v>
      </c>
      <c r="B41" s="89" t="s">
        <v>113</v>
      </c>
      <c r="C41" s="45" t="s">
        <v>114</v>
      </c>
      <c r="D41" s="46" t="n">
        <f aca="false">SUM(D42:D43)</f>
        <v>0</v>
      </c>
      <c r="E41" s="47"/>
      <c r="F41" s="53"/>
      <c r="G41" s="54"/>
    </row>
    <row r="42" s="42" customFormat="true" ht="19.9" hidden="false" customHeight="true" outlineLevel="0" collapsed="false">
      <c r="A42" s="43" t="s">
        <v>115</v>
      </c>
      <c r="B42" s="90" t="s">
        <v>116</v>
      </c>
      <c r="C42" s="56" t="s">
        <v>114</v>
      </c>
      <c r="D42" s="57"/>
      <c r="E42" s="58"/>
      <c r="F42" s="59"/>
      <c r="G42" s="54"/>
    </row>
    <row r="43" s="42" customFormat="true" ht="19.9" hidden="false" customHeight="true" outlineLevel="0" collapsed="false">
      <c r="A43" s="35" t="s">
        <v>117</v>
      </c>
      <c r="B43" s="90" t="s">
        <v>118</v>
      </c>
      <c r="C43" s="56" t="s">
        <v>114</v>
      </c>
      <c r="D43" s="57"/>
      <c r="E43" s="58"/>
      <c r="F43" s="59"/>
      <c r="G43" s="54"/>
    </row>
    <row r="44" s="42" customFormat="true" ht="19.9" hidden="false" customHeight="true" outlineLevel="0" collapsed="false">
      <c r="A44" s="92" t="s">
        <v>119</v>
      </c>
      <c r="B44" s="93" t="s">
        <v>120</v>
      </c>
      <c r="C44" s="94" t="s">
        <v>121</v>
      </c>
      <c r="D44" s="95" t="n">
        <v>2000000</v>
      </c>
      <c r="E44" s="96"/>
      <c r="F44" s="97"/>
      <c r="G44" s="54" t="n">
        <f aca="false">D44+E44</f>
        <v>2000000</v>
      </c>
    </row>
    <row r="45" s="42" customFormat="true" ht="19.9" hidden="false" customHeight="true" outlineLevel="0" collapsed="false">
      <c r="A45" s="79" t="s">
        <v>122</v>
      </c>
      <c r="B45" s="80" t="s">
        <v>123</v>
      </c>
      <c r="C45" s="31" t="s">
        <v>124</v>
      </c>
      <c r="D45" s="98" t="n">
        <f aca="false">SUM(D44)+D40+D37+D33+D32+D41</f>
        <v>77000000</v>
      </c>
      <c r="E45" s="98" t="n">
        <f aca="false">SUM(E44)+E40+E37+E33+E32+E41</f>
        <v>-5000000</v>
      </c>
      <c r="F45" s="81"/>
      <c r="G45" s="82" t="n">
        <f aca="false">SUM(G44)+G40+G37+G33+G32+G41</f>
        <v>72000000</v>
      </c>
    </row>
    <row r="46" s="42" customFormat="true" ht="19.9" hidden="false" customHeight="true" outlineLevel="0" collapsed="false">
      <c r="A46" s="83" t="s">
        <v>125</v>
      </c>
      <c r="B46" s="99" t="s">
        <v>126</v>
      </c>
      <c r="C46" s="100" t="s">
        <v>127</v>
      </c>
      <c r="D46" s="101" t="n">
        <v>1100000</v>
      </c>
      <c r="E46" s="39"/>
      <c r="F46" s="40"/>
      <c r="G46" s="72" t="n">
        <f aca="false">D46+E46</f>
        <v>1100000</v>
      </c>
    </row>
    <row r="47" s="42" customFormat="true" ht="19.9" hidden="false" customHeight="true" outlineLevel="0" collapsed="false">
      <c r="A47" s="43" t="s">
        <v>128</v>
      </c>
      <c r="B47" s="73" t="s">
        <v>129</v>
      </c>
      <c r="C47" s="102" t="s">
        <v>130</v>
      </c>
      <c r="D47" s="103"/>
      <c r="E47" s="47" t="n">
        <v>1472374</v>
      </c>
      <c r="F47" s="40"/>
      <c r="G47" s="72" t="n">
        <f aca="false">D47+E47</f>
        <v>1472374</v>
      </c>
    </row>
    <row r="48" s="42" customFormat="true" ht="19.9" hidden="false" customHeight="true" outlineLevel="0" collapsed="false">
      <c r="A48" s="43" t="s">
        <v>131</v>
      </c>
      <c r="B48" s="73" t="s">
        <v>132</v>
      </c>
      <c r="C48" s="102" t="s">
        <v>133</v>
      </c>
      <c r="D48" s="103" t="n">
        <v>3100000</v>
      </c>
      <c r="E48" s="47"/>
      <c r="F48" s="40"/>
      <c r="G48" s="72" t="n">
        <f aca="false">D48+E48</f>
        <v>3100000</v>
      </c>
    </row>
    <row r="49" s="42" customFormat="true" ht="19.9" hidden="false" customHeight="true" outlineLevel="0" collapsed="false">
      <c r="A49" s="43" t="s">
        <v>134</v>
      </c>
      <c r="B49" s="73" t="s">
        <v>135</v>
      </c>
      <c r="C49" s="102" t="s">
        <v>136</v>
      </c>
      <c r="D49" s="103"/>
      <c r="E49" s="47"/>
      <c r="F49" s="40"/>
      <c r="G49" s="72"/>
    </row>
    <row r="50" s="42" customFormat="true" ht="19.9" hidden="false" customHeight="true" outlineLevel="0" collapsed="false">
      <c r="A50" s="43" t="s">
        <v>137</v>
      </c>
      <c r="B50" s="73" t="s">
        <v>138</v>
      </c>
      <c r="C50" s="102" t="s">
        <v>139</v>
      </c>
      <c r="D50" s="103" t="n">
        <v>4700000</v>
      </c>
      <c r="E50" s="47"/>
      <c r="F50" s="40"/>
      <c r="G50" s="72" t="n">
        <f aca="false">D50+E50</f>
        <v>4700000</v>
      </c>
    </row>
    <row r="51" s="42" customFormat="true" ht="19.9" hidden="false" customHeight="true" outlineLevel="0" collapsed="false">
      <c r="A51" s="43" t="s">
        <v>140</v>
      </c>
      <c r="B51" s="73" t="s">
        <v>141</v>
      </c>
      <c r="C51" s="102" t="s">
        <v>142</v>
      </c>
      <c r="D51" s="103" t="n">
        <v>2369000</v>
      </c>
      <c r="E51" s="47"/>
      <c r="F51" s="40"/>
      <c r="G51" s="72" t="n">
        <f aca="false">D51+E51</f>
        <v>2369000</v>
      </c>
    </row>
    <row r="52" s="42" customFormat="true" ht="19.9" hidden="false" customHeight="true" outlineLevel="0" collapsed="false">
      <c r="A52" s="43" t="s">
        <v>143</v>
      </c>
      <c r="B52" s="73" t="s">
        <v>144</v>
      </c>
      <c r="C52" s="102" t="s">
        <v>145</v>
      </c>
      <c r="D52" s="46"/>
      <c r="E52" s="47"/>
      <c r="F52" s="40"/>
      <c r="G52" s="72"/>
    </row>
    <row r="53" s="42" customFormat="true" ht="19.9" hidden="false" customHeight="true" outlineLevel="0" collapsed="false">
      <c r="A53" s="43" t="s">
        <v>146</v>
      </c>
      <c r="B53" s="73" t="s">
        <v>147</v>
      </c>
      <c r="C53" s="102" t="s">
        <v>148</v>
      </c>
      <c r="D53" s="46"/>
      <c r="E53" s="47"/>
      <c r="F53" s="40"/>
      <c r="G53" s="72"/>
    </row>
    <row r="54" s="42" customFormat="true" ht="19.9" hidden="false" customHeight="true" outlineLevel="0" collapsed="false">
      <c r="A54" s="43" t="s">
        <v>149</v>
      </c>
      <c r="B54" s="73" t="s">
        <v>150</v>
      </c>
      <c r="C54" s="102" t="s">
        <v>151</v>
      </c>
      <c r="D54" s="104"/>
      <c r="E54" s="47"/>
      <c r="F54" s="40"/>
      <c r="G54" s="72"/>
    </row>
    <row r="55" s="42" customFormat="true" ht="19.9" hidden="false" customHeight="true" outlineLevel="0" collapsed="false">
      <c r="A55" s="43" t="s">
        <v>152</v>
      </c>
      <c r="B55" s="73" t="s">
        <v>153</v>
      </c>
      <c r="C55" s="102" t="s">
        <v>154</v>
      </c>
      <c r="D55" s="104"/>
      <c r="E55" s="47"/>
      <c r="F55" s="40"/>
      <c r="G55" s="72"/>
    </row>
    <row r="56" s="42" customFormat="true" ht="19.9" hidden="false" customHeight="true" outlineLevel="0" collapsed="false">
      <c r="A56" s="61" t="s">
        <v>155</v>
      </c>
      <c r="B56" s="105" t="s">
        <v>156</v>
      </c>
      <c r="C56" s="94" t="s">
        <v>157</v>
      </c>
      <c r="D56" s="106"/>
      <c r="E56" s="96"/>
      <c r="F56" s="107"/>
      <c r="G56" s="72"/>
    </row>
    <row r="57" s="42" customFormat="true" ht="19.9" hidden="false" customHeight="true" outlineLevel="0" collapsed="false">
      <c r="A57" s="66" t="s">
        <v>158</v>
      </c>
      <c r="B57" s="108" t="s">
        <v>159</v>
      </c>
      <c r="C57" s="68" t="s">
        <v>160</v>
      </c>
      <c r="D57" s="109" t="n">
        <f aca="false">SUM(D46:D56)</f>
        <v>11269000</v>
      </c>
      <c r="E57" s="109" t="n">
        <f aca="false">SUM(E46:E56)</f>
        <v>1472374</v>
      </c>
      <c r="F57" s="109"/>
      <c r="G57" s="110" t="n">
        <f aca="false">SUM(G46:G56)</f>
        <v>12741374</v>
      </c>
    </row>
    <row r="58" s="42" customFormat="true" ht="19.9" hidden="false" customHeight="true" outlineLevel="0" collapsed="false">
      <c r="A58" s="35" t="s">
        <v>161</v>
      </c>
      <c r="B58" s="71" t="s">
        <v>162</v>
      </c>
      <c r="C58" s="111" t="s">
        <v>163</v>
      </c>
      <c r="D58" s="112"/>
      <c r="E58" s="39"/>
      <c r="F58" s="40"/>
      <c r="G58" s="72"/>
    </row>
    <row r="59" s="42" customFormat="true" ht="19.9" hidden="false" customHeight="true" outlineLevel="0" collapsed="false">
      <c r="A59" s="43" t="s">
        <v>164</v>
      </c>
      <c r="B59" s="73" t="s">
        <v>165</v>
      </c>
      <c r="C59" s="102" t="s">
        <v>166</v>
      </c>
      <c r="D59" s="104"/>
      <c r="E59" s="47"/>
      <c r="F59" s="53"/>
      <c r="G59" s="54"/>
    </row>
    <row r="60" s="42" customFormat="true" ht="19.9" hidden="false" customHeight="true" outlineLevel="0" collapsed="false">
      <c r="A60" s="43" t="s">
        <v>167</v>
      </c>
      <c r="B60" s="73" t="s">
        <v>168</v>
      </c>
      <c r="C60" s="102" t="s">
        <v>169</v>
      </c>
      <c r="D60" s="104"/>
      <c r="E60" s="47"/>
      <c r="F60" s="53"/>
      <c r="G60" s="54"/>
    </row>
    <row r="61" s="42" customFormat="true" ht="19.9" hidden="false" customHeight="true" outlineLevel="0" collapsed="false">
      <c r="A61" s="43" t="s">
        <v>170</v>
      </c>
      <c r="B61" s="73" t="s">
        <v>171</v>
      </c>
      <c r="C61" s="102" t="s">
        <v>172</v>
      </c>
      <c r="D61" s="104"/>
      <c r="E61" s="47"/>
      <c r="F61" s="53"/>
      <c r="G61" s="54"/>
    </row>
    <row r="62" s="42" customFormat="true" ht="19.9" hidden="false" customHeight="true" outlineLevel="0" collapsed="false">
      <c r="A62" s="61" t="s">
        <v>173</v>
      </c>
      <c r="B62" s="105" t="s">
        <v>174</v>
      </c>
      <c r="C62" s="94" t="s">
        <v>175</v>
      </c>
      <c r="D62" s="106"/>
      <c r="E62" s="96"/>
      <c r="F62" s="97"/>
      <c r="G62" s="113"/>
    </row>
    <row r="63" s="42" customFormat="true" ht="19.9" hidden="false" customHeight="true" outlineLevel="0" collapsed="false">
      <c r="A63" s="79" t="s">
        <v>176</v>
      </c>
      <c r="B63" s="108" t="s">
        <v>177</v>
      </c>
      <c r="C63" s="114" t="s">
        <v>178</v>
      </c>
      <c r="D63" s="69" t="n">
        <f aca="false">SUM(D58:D62)</f>
        <v>0</v>
      </c>
      <c r="E63" s="115"/>
      <c r="F63" s="116"/>
      <c r="G63" s="117"/>
    </row>
    <row r="64" s="42" customFormat="true" ht="19.9" hidden="false" customHeight="true" outlineLevel="0" collapsed="false">
      <c r="A64" s="83" t="s">
        <v>179</v>
      </c>
      <c r="B64" s="118" t="s">
        <v>180</v>
      </c>
      <c r="C64" s="119" t="s">
        <v>181</v>
      </c>
      <c r="D64" s="120"/>
      <c r="E64" s="39"/>
      <c r="F64" s="40"/>
      <c r="G64" s="72"/>
    </row>
    <row r="65" s="42" customFormat="true" ht="19.9" hidden="false" customHeight="true" outlineLevel="0" collapsed="false">
      <c r="A65" s="61" t="s">
        <v>182</v>
      </c>
      <c r="B65" s="105" t="s">
        <v>183</v>
      </c>
      <c r="C65" s="121" t="s">
        <v>184</v>
      </c>
      <c r="D65" s="95"/>
      <c r="E65" s="96"/>
      <c r="F65" s="97"/>
      <c r="G65" s="113"/>
    </row>
    <row r="66" s="42" customFormat="true" ht="19.9" hidden="false" customHeight="true" outlineLevel="0" collapsed="false">
      <c r="A66" s="79" t="s">
        <v>185</v>
      </c>
      <c r="B66" s="67" t="s">
        <v>186</v>
      </c>
      <c r="C66" s="68" t="s">
        <v>187</v>
      </c>
      <c r="D66" s="69" t="n">
        <f aca="false">SUM(D64:D65)</f>
        <v>0</v>
      </c>
      <c r="E66" s="115"/>
      <c r="F66" s="116"/>
      <c r="G66" s="117"/>
    </row>
    <row r="67" s="42" customFormat="true" ht="19.9" hidden="false" customHeight="true" outlineLevel="0" collapsed="false">
      <c r="A67" s="35" t="s">
        <v>188</v>
      </c>
      <c r="B67" s="36" t="s">
        <v>189</v>
      </c>
      <c r="C67" s="37" t="s">
        <v>190</v>
      </c>
      <c r="D67" s="112"/>
      <c r="E67" s="39"/>
      <c r="F67" s="40"/>
      <c r="G67" s="72"/>
    </row>
    <row r="68" s="42" customFormat="true" ht="19.9" hidden="false" customHeight="true" outlineLevel="0" collapsed="false">
      <c r="A68" s="61" t="s">
        <v>191</v>
      </c>
      <c r="B68" s="105" t="s">
        <v>192</v>
      </c>
      <c r="C68" s="122" t="s">
        <v>193</v>
      </c>
      <c r="D68" s="106"/>
      <c r="E68" s="96"/>
      <c r="F68" s="97"/>
      <c r="G68" s="113"/>
    </row>
    <row r="69" s="42" customFormat="true" ht="19.9" hidden="false" customHeight="true" outlineLevel="0" collapsed="false">
      <c r="A69" s="123" t="s">
        <v>194</v>
      </c>
      <c r="B69" s="124" t="s">
        <v>195</v>
      </c>
      <c r="C69" s="125" t="s">
        <v>196</v>
      </c>
      <c r="D69" s="126" t="n">
        <f aca="false">SUM(D67:D68)</f>
        <v>0</v>
      </c>
      <c r="E69" s="115"/>
      <c r="F69" s="116"/>
      <c r="G69" s="117"/>
    </row>
    <row r="70" s="42" customFormat="true" ht="19.9" hidden="false" customHeight="true" outlineLevel="0" collapsed="false">
      <c r="A70" s="79" t="s">
        <v>197</v>
      </c>
      <c r="B70" s="108" t="s">
        <v>198</v>
      </c>
      <c r="C70" s="127" t="s">
        <v>199</v>
      </c>
      <c r="D70" s="81" t="n">
        <f aca="false">SUM(D22+D31+D45+D57+D63+D66+D69)</f>
        <v>126109176</v>
      </c>
      <c r="E70" s="81" t="n">
        <f aca="false">SUM(E22+E31+E45+E57+E63+E66+E69)</f>
        <v>26752518</v>
      </c>
      <c r="F70" s="81" t="n">
        <f aca="false">SUM(F22+F31+F45+F57+F63+F66+F69)</f>
        <v>240648687</v>
      </c>
      <c r="G70" s="82" t="n">
        <f aca="false">SUM(G22+G31+G45+G57+G63+G66+G69)</f>
        <v>393510381</v>
      </c>
    </row>
    <row r="71" s="42" customFormat="true" ht="19.9" hidden="false" customHeight="true" outlineLevel="0" collapsed="false">
      <c r="A71" s="35" t="s">
        <v>200</v>
      </c>
      <c r="B71" s="36" t="s">
        <v>201</v>
      </c>
      <c r="C71" s="37" t="s">
        <v>202</v>
      </c>
      <c r="D71" s="128"/>
      <c r="E71" s="39"/>
      <c r="F71" s="40"/>
      <c r="G71" s="72"/>
    </row>
    <row r="72" s="42" customFormat="true" ht="19.9" hidden="false" customHeight="true" outlineLevel="0" collapsed="false">
      <c r="A72" s="43" t="s">
        <v>203</v>
      </c>
      <c r="B72" s="44" t="s">
        <v>204</v>
      </c>
      <c r="C72" s="45" t="s">
        <v>205</v>
      </c>
      <c r="D72" s="129" t="n">
        <f aca="false">SUM(D73:D74)</f>
        <v>54530005</v>
      </c>
      <c r="E72" s="129" t="n">
        <f aca="false">SUM(E73:E74)</f>
        <v>68588621</v>
      </c>
      <c r="F72" s="128"/>
      <c r="G72" s="72" t="n">
        <f aca="false">D72+E72</f>
        <v>123118626</v>
      </c>
    </row>
    <row r="73" s="42" customFormat="true" ht="19.9" hidden="false" customHeight="true" outlineLevel="0" collapsed="false">
      <c r="A73" s="43" t="s">
        <v>206</v>
      </c>
      <c r="B73" s="130" t="s">
        <v>207</v>
      </c>
      <c r="C73" s="56" t="s">
        <v>208</v>
      </c>
      <c r="D73" s="57" t="n">
        <v>54530005</v>
      </c>
      <c r="E73" s="47" t="n">
        <v>68588621</v>
      </c>
      <c r="F73" s="40"/>
      <c r="G73" s="72" t="n">
        <f aca="false">D73+E73</f>
        <v>123118626</v>
      </c>
    </row>
    <row r="74" s="42" customFormat="true" ht="19.9" hidden="false" customHeight="true" outlineLevel="0" collapsed="false">
      <c r="A74" s="43" t="s">
        <v>209</v>
      </c>
      <c r="B74" s="130" t="s">
        <v>210</v>
      </c>
      <c r="C74" s="56" t="s">
        <v>211</v>
      </c>
      <c r="D74" s="57"/>
      <c r="E74" s="47"/>
      <c r="F74" s="40"/>
      <c r="G74" s="72"/>
    </row>
    <row r="75" s="42" customFormat="true" ht="19.9" hidden="false" customHeight="true" outlineLevel="0" collapsed="false">
      <c r="A75" s="92" t="s">
        <v>212</v>
      </c>
      <c r="B75" s="131" t="s">
        <v>213</v>
      </c>
      <c r="C75" s="132" t="s">
        <v>214</v>
      </c>
      <c r="D75" s="133"/>
      <c r="E75" s="96"/>
      <c r="F75" s="107"/>
      <c r="G75" s="72"/>
    </row>
    <row r="76" s="42" customFormat="true" ht="19.9" hidden="false" customHeight="true" outlineLevel="0" collapsed="false">
      <c r="A76" s="79" t="s">
        <v>215</v>
      </c>
      <c r="B76" s="134" t="s">
        <v>216</v>
      </c>
      <c r="C76" s="114" t="s">
        <v>217</v>
      </c>
      <c r="D76" s="81" t="n">
        <f aca="false">D71+D72+D75</f>
        <v>54530005</v>
      </c>
      <c r="E76" s="81" t="n">
        <f aca="false">E71+E72+E75</f>
        <v>68588621</v>
      </c>
      <c r="F76" s="81"/>
      <c r="G76" s="82" t="n">
        <f aca="false">G71+G72+G75</f>
        <v>123118626</v>
      </c>
    </row>
    <row r="77" s="42" customFormat="true" ht="19.9" hidden="false" customHeight="true" outlineLevel="0" collapsed="false">
      <c r="A77" s="79" t="s">
        <v>218</v>
      </c>
      <c r="B77" s="134" t="s">
        <v>219</v>
      </c>
      <c r="C77" s="114" t="s">
        <v>220</v>
      </c>
      <c r="D77" s="81" t="n">
        <f aca="false">SUM(D76,D70)</f>
        <v>180639181</v>
      </c>
      <c r="E77" s="81" t="n">
        <f aca="false">SUM(E76,E70)</f>
        <v>95341139</v>
      </c>
      <c r="F77" s="81" t="n">
        <f aca="false">SUM(F76,F70)</f>
        <v>240648687</v>
      </c>
      <c r="G77" s="81" t="n">
        <f aca="false">SUM(G76,G70)</f>
        <v>516629007</v>
      </c>
    </row>
    <row r="78" customFormat="false" ht="17.25" hidden="false" customHeight="true" outlineLevel="0" collapsed="false">
      <c r="A78" s="25"/>
      <c r="B78" s="25"/>
      <c r="C78" s="25"/>
      <c r="D78" s="25"/>
    </row>
    <row r="79" s="135" customFormat="true" ht="19.9" hidden="false" customHeight="true" outlineLevel="0" collapsed="false">
      <c r="A79" s="25" t="s">
        <v>221</v>
      </c>
      <c r="B79" s="25"/>
      <c r="C79" s="25"/>
      <c r="D79" s="25"/>
      <c r="E79" s="25"/>
      <c r="F79" s="25"/>
      <c r="G79" s="25"/>
    </row>
    <row r="80" s="135" customFormat="true" ht="19.9" hidden="false" customHeight="true" outlineLevel="0" collapsed="false">
      <c r="A80" s="136"/>
      <c r="B80" s="136"/>
      <c r="C80" s="136"/>
      <c r="D80" s="136"/>
      <c r="E80" s="136"/>
      <c r="F80" s="136"/>
      <c r="G80" s="137" t="s">
        <v>11</v>
      </c>
    </row>
    <row r="81" customFormat="false" ht="38.1" hidden="false" customHeight="true" outlineLevel="0" collapsed="false">
      <c r="A81" s="138" t="s">
        <v>12</v>
      </c>
      <c r="B81" s="139" t="s">
        <v>222</v>
      </c>
      <c r="C81" s="139" t="s">
        <v>14</v>
      </c>
      <c r="D81" s="140" t="s">
        <v>15</v>
      </c>
      <c r="E81" s="141" t="s">
        <v>223</v>
      </c>
      <c r="F81" s="31" t="s">
        <v>17</v>
      </c>
      <c r="G81" s="32" t="s">
        <v>18</v>
      </c>
    </row>
    <row r="82" s="34" customFormat="true" ht="12" hidden="false" customHeight="true" outlineLevel="0" collapsed="false">
      <c r="A82" s="28" t="s">
        <v>19</v>
      </c>
      <c r="B82" s="29" t="s">
        <v>20</v>
      </c>
      <c r="C82" s="29" t="s">
        <v>21</v>
      </c>
      <c r="D82" s="30" t="s">
        <v>22</v>
      </c>
      <c r="E82" s="142" t="s">
        <v>23</v>
      </c>
      <c r="F82" s="30" t="s">
        <v>24</v>
      </c>
      <c r="G82" s="33" t="s">
        <v>25</v>
      </c>
    </row>
    <row r="83" customFormat="false" ht="19.9" hidden="false" customHeight="true" outlineLevel="0" collapsed="false">
      <c r="A83" s="35" t="s">
        <v>6</v>
      </c>
      <c r="B83" s="143" t="s">
        <v>224</v>
      </c>
      <c r="C83" s="144" t="s">
        <v>225</v>
      </c>
      <c r="D83" s="145" t="n">
        <v>54789937</v>
      </c>
      <c r="E83" s="146" t="n">
        <v>11802885</v>
      </c>
      <c r="F83" s="146" t="n">
        <v>6061315</v>
      </c>
      <c r="G83" s="147" t="n">
        <f aca="false">D83+E83+F83</f>
        <v>72654137</v>
      </c>
    </row>
    <row r="84" customFormat="false" ht="19.9" hidden="false" customHeight="true" outlineLevel="0" collapsed="false">
      <c r="A84" s="43" t="s">
        <v>28</v>
      </c>
      <c r="B84" s="148" t="s">
        <v>226</v>
      </c>
      <c r="C84" s="149" t="s">
        <v>227</v>
      </c>
      <c r="D84" s="103" t="n">
        <v>10543637</v>
      </c>
      <c r="E84" s="150" t="n">
        <v>1130465</v>
      </c>
      <c r="F84" s="146" t="n">
        <v>437388</v>
      </c>
      <c r="G84" s="147" t="n">
        <f aca="false">D84+E84+F84</f>
        <v>12111490</v>
      </c>
    </row>
    <row r="85" customFormat="false" ht="19.9" hidden="false" customHeight="true" outlineLevel="0" collapsed="false">
      <c r="A85" s="43" t="s">
        <v>31</v>
      </c>
      <c r="B85" s="148" t="s">
        <v>228</v>
      </c>
      <c r="C85" s="149" t="s">
        <v>229</v>
      </c>
      <c r="D85" s="151" t="n">
        <v>61887900</v>
      </c>
      <c r="E85" s="150" t="n">
        <v>23115384</v>
      </c>
      <c r="F85" s="146" t="n">
        <v>14681457</v>
      </c>
      <c r="G85" s="147" t="n">
        <f aca="false">D85+E85+F85</f>
        <v>99684741</v>
      </c>
    </row>
    <row r="86" customFormat="false" ht="19.9" hidden="false" customHeight="true" outlineLevel="0" collapsed="false">
      <c r="A86" s="35" t="s">
        <v>34</v>
      </c>
      <c r="B86" s="148" t="s">
        <v>230</v>
      </c>
      <c r="C86" s="149" t="s">
        <v>231</v>
      </c>
      <c r="D86" s="103" t="n">
        <v>1940000</v>
      </c>
      <c r="E86" s="150"/>
      <c r="F86" s="146" t="n">
        <v>552450</v>
      </c>
      <c r="G86" s="147" t="n">
        <f aca="false">D86+E86+F86</f>
        <v>2492450</v>
      </c>
    </row>
    <row r="87" customFormat="false" ht="19.9" hidden="false" customHeight="true" outlineLevel="0" collapsed="false">
      <c r="A87" s="43" t="s">
        <v>37</v>
      </c>
      <c r="B87" s="148" t="s">
        <v>232</v>
      </c>
      <c r="C87" s="149" t="s">
        <v>233</v>
      </c>
      <c r="D87" s="103" t="n">
        <f aca="false">SUM(D88:D94)</f>
        <v>36102186</v>
      </c>
      <c r="E87" s="152" t="n">
        <f aca="false">SUM(E88:E94)</f>
        <v>41768047</v>
      </c>
      <c r="F87" s="152" t="n">
        <f aca="false">SUM(F88:F94)</f>
        <v>-11491950</v>
      </c>
      <c r="G87" s="147" t="n">
        <f aca="false">D87+E87+F87</f>
        <v>66378283</v>
      </c>
    </row>
    <row r="88" customFormat="false" ht="19.9" hidden="false" customHeight="true" outlineLevel="0" collapsed="false">
      <c r="A88" s="43" t="s">
        <v>40</v>
      </c>
      <c r="B88" s="153" t="s">
        <v>234</v>
      </c>
      <c r="C88" s="154" t="s">
        <v>235</v>
      </c>
      <c r="D88" s="151"/>
      <c r="E88" s="155" t="n">
        <v>833503</v>
      </c>
      <c r="F88" s="156"/>
      <c r="G88" s="147" t="n">
        <f aca="false">D88+E88+F88</f>
        <v>833503</v>
      </c>
    </row>
    <row r="89" customFormat="false" ht="19.9" hidden="false" customHeight="true" outlineLevel="0" collapsed="false">
      <c r="A89" s="43" t="s">
        <v>43</v>
      </c>
      <c r="B89" s="157" t="s">
        <v>236</v>
      </c>
      <c r="C89" s="158" t="s">
        <v>237</v>
      </c>
      <c r="D89" s="151"/>
      <c r="E89" s="155"/>
      <c r="F89" s="156"/>
      <c r="G89" s="147" t="n">
        <f aca="false">D89+E89+F89</f>
        <v>0</v>
      </c>
    </row>
    <row r="90" customFormat="false" ht="19.9" hidden="false" customHeight="true" outlineLevel="0" collapsed="false">
      <c r="A90" s="35" t="s">
        <v>46</v>
      </c>
      <c r="B90" s="157" t="s">
        <v>238</v>
      </c>
      <c r="C90" s="158" t="s">
        <v>239</v>
      </c>
      <c r="D90" s="151"/>
      <c r="E90" s="155"/>
      <c r="F90" s="156"/>
      <c r="G90" s="147" t="n">
        <f aca="false">D90+E90+F90</f>
        <v>0</v>
      </c>
    </row>
    <row r="91" customFormat="false" ht="19.9" hidden="false" customHeight="true" outlineLevel="0" collapsed="false">
      <c r="A91" s="43" t="s">
        <v>49</v>
      </c>
      <c r="B91" s="159" t="s">
        <v>240</v>
      </c>
      <c r="C91" s="158" t="s">
        <v>241</v>
      </c>
      <c r="D91" s="151"/>
      <c r="E91" s="155" t="n">
        <v>75000</v>
      </c>
      <c r="F91" s="156" t="n">
        <v>75000</v>
      </c>
      <c r="G91" s="147" t="n">
        <f aca="false">D91+E91+F91</f>
        <v>150000</v>
      </c>
    </row>
    <row r="92" customFormat="false" ht="19.9" hidden="false" customHeight="true" outlineLevel="0" collapsed="false">
      <c r="A92" s="43" t="s">
        <v>52</v>
      </c>
      <c r="B92" s="157" t="s">
        <v>242</v>
      </c>
      <c r="C92" s="158" t="s">
        <v>243</v>
      </c>
      <c r="D92" s="151"/>
      <c r="E92" s="155"/>
      <c r="F92" s="156"/>
      <c r="G92" s="147" t="n">
        <f aca="false">D92+E92+F92</f>
        <v>0</v>
      </c>
    </row>
    <row r="93" customFormat="false" ht="19.9" hidden="false" customHeight="true" outlineLevel="0" collapsed="false">
      <c r="A93" s="43" t="s">
        <v>54</v>
      </c>
      <c r="B93" s="157" t="s">
        <v>244</v>
      </c>
      <c r="C93" s="158" t="s">
        <v>245</v>
      </c>
      <c r="D93" s="151"/>
      <c r="E93" s="155" t="n">
        <v>3800000</v>
      </c>
      <c r="F93" s="156" t="n">
        <v>1500000</v>
      </c>
      <c r="G93" s="147" t="n">
        <f aca="false">D93+E93+F93</f>
        <v>5300000</v>
      </c>
    </row>
    <row r="94" customFormat="false" ht="19.9" hidden="false" customHeight="true" outlineLevel="0" collapsed="false">
      <c r="A94" s="35" t="s">
        <v>56</v>
      </c>
      <c r="B94" s="157" t="s">
        <v>246</v>
      </c>
      <c r="C94" s="158" t="s">
        <v>247</v>
      </c>
      <c r="D94" s="151" t="n">
        <f aca="false">SUM(D95:D96)</f>
        <v>36102186</v>
      </c>
      <c r="E94" s="160" t="n">
        <f aca="false">SUM(E95:E96)</f>
        <v>37059544</v>
      </c>
      <c r="F94" s="160" t="n">
        <f aca="false">SUM(F95:F96)</f>
        <v>-13066950</v>
      </c>
      <c r="G94" s="147" t="n">
        <f aca="false">D94+E94+F94</f>
        <v>60094780</v>
      </c>
    </row>
    <row r="95" customFormat="false" ht="19.9" hidden="false" customHeight="true" outlineLevel="0" collapsed="false">
      <c r="A95" s="43" t="s">
        <v>58</v>
      </c>
      <c r="B95" s="157" t="s">
        <v>248</v>
      </c>
      <c r="C95" s="154" t="s">
        <v>247</v>
      </c>
      <c r="D95" s="151" t="n">
        <v>36102186</v>
      </c>
      <c r="E95" s="155" t="n">
        <v>37059544</v>
      </c>
      <c r="F95" s="156" t="n">
        <v>-13066950</v>
      </c>
      <c r="G95" s="147" t="n">
        <f aca="false">D95+E95+F95</f>
        <v>60094780</v>
      </c>
    </row>
    <row r="96" customFormat="false" ht="19.9" hidden="false" customHeight="true" outlineLevel="0" collapsed="false">
      <c r="A96" s="61" t="s">
        <v>60</v>
      </c>
      <c r="B96" s="161" t="s">
        <v>249</v>
      </c>
      <c r="C96" s="162" t="s">
        <v>247</v>
      </c>
      <c r="D96" s="163"/>
      <c r="E96" s="164"/>
      <c r="F96" s="165"/>
      <c r="G96" s="147"/>
    </row>
    <row r="97" customFormat="false" ht="19.9" hidden="false" customHeight="true" outlineLevel="0" collapsed="false">
      <c r="A97" s="79" t="s">
        <v>62</v>
      </c>
      <c r="B97" s="166" t="s">
        <v>250</v>
      </c>
      <c r="C97" s="31" t="s">
        <v>251</v>
      </c>
      <c r="D97" s="167" t="n">
        <f aca="false">SUM(D83:D87)</f>
        <v>165263660</v>
      </c>
      <c r="E97" s="167" t="n">
        <f aca="false">SUM(E83:E87)</f>
        <v>77816781</v>
      </c>
      <c r="F97" s="167" t="n">
        <f aca="false">SUM(F83:F87)</f>
        <v>10240660</v>
      </c>
      <c r="G97" s="168" t="n">
        <f aca="false">SUM(G83:G87)</f>
        <v>253321101</v>
      </c>
    </row>
    <row r="98" customFormat="false" ht="19.9" hidden="false" customHeight="true" outlineLevel="0" collapsed="false">
      <c r="A98" s="35" t="s">
        <v>64</v>
      </c>
      <c r="B98" s="143" t="s">
        <v>252</v>
      </c>
      <c r="C98" s="144" t="s">
        <v>253</v>
      </c>
      <c r="D98" s="169" t="n">
        <v>15375521</v>
      </c>
      <c r="E98" s="146" t="n">
        <v>11908534</v>
      </c>
      <c r="F98" s="146" t="n">
        <v>229296325</v>
      </c>
      <c r="G98" s="147" t="n">
        <f aca="false">D98+E98+F98</f>
        <v>256580380</v>
      </c>
    </row>
    <row r="99" customFormat="false" ht="19.9" hidden="false" customHeight="true" outlineLevel="0" collapsed="false">
      <c r="A99" s="43" t="s">
        <v>66</v>
      </c>
      <c r="B99" s="148" t="s">
        <v>254</v>
      </c>
      <c r="C99" s="149" t="s">
        <v>255</v>
      </c>
      <c r="D99" s="103"/>
      <c r="E99" s="150" t="n">
        <v>4697529</v>
      </c>
      <c r="F99" s="146" t="n">
        <v>1031702</v>
      </c>
      <c r="G99" s="147" t="n">
        <f aca="false">D99+E99+F99</f>
        <v>5729231</v>
      </c>
    </row>
    <row r="100" customFormat="false" ht="19.9" hidden="false" customHeight="true" outlineLevel="0" collapsed="false">
      <c r="A100" s="35" t="s">
        <v>69</v>
      </c>
      <c r="B100" s="44" t="s">
        <v>256</v>
      </c>
      <c r="C100" s="45" t="s">
        <v>257</v>
      </c>
      <c r="D100" s="103" t="n">
        <f aca="false">SUM(D101:D106)</f>
        <v>0</v>
      </c>
      <c r="E100" s="103" t="n">
        <f aca="false">SUM(E101:E106)</f>
        <v>0</v>
      </c>
      <c r="F100" s="103" t="n">
        <f aca="false">SUM(F101:F106)</f>
        <v>80000</v>
      </c>
      <c r="G100" s="170" t="n">
        <f aca="false">SUM(G101:G106)</f>
        <v>80000</v>
      </c>
    </row>
    <row r="101" customFormat="false" ht="19.9" hidden="false" customHeight="true" outlineLevel="0" collapsed="false">
      <c r="A101" s="43" t="s">
        <v>72</v>
      </c>
      <c r="B101" s="171" t="s">
        <v>258</v>
      </c>
      <c r="C101" s="56" t="s">
        <v>259</v>
      </c>
      <c r="D101" s="172"/>
      <c r="E101" s="155"/>
      <c r="F101" s="155"/>
      <c r="G101" s="173"/>
    </row>
    <row r="102" customFormat="false" ht="19.9" hidden="false" customHeight="true" outlineLevel="0" collapsed="false">
      <c r="A102" s="35" t="s">
        <v>75</v>
      </c>
      <c r="B102" s="174" t="s">
        <v>238</v>
      </c>
      <c r="C102" s="56" t="s">
        <v>260</v>
      </c>
      <c r="D102" s="172"/>
      <c r="E102" s="155"/>
      <c r="F102" s="155"/>
      <c r="G102" s="173"/>
    </row>
    <row r="103" customFormat="false" ht="19.9" hidden="false" customHeight="true" outlineLevel="0" collapsed="false">
      <c r="A103" s="43" t="s">
        <v>77</v>
      </c>
      <c r="B103" s="174" t="s">
        <v>261</v>
      </c>
      <c r="C103" s="56" t="s">
        <v>262</v>
      </c>
      <c r="D103" s="172"/>
      <c r="E103" s="155"/>
      <c r="F103" s="155" t="n">
        <v>80000</v>
      </c>
      <c r="G103" s="173" t="n">
        <f aca="false">D103+E103+F103</f>
        <v>80000</v>
      </c>
    </row>
    <row r="104" customFormat="false" ht="19.9" hidden="false" customHeight="true" outlineLevel="0" collapsed="false">
      <c r="A104" s="35" t="s">
        <v>79</v>
      </c>
      <c r="B104" s="174" t="s">
        <v>263</v>
      </c>
      <c r="C104" s="56" t="s">
        <v>264</v>
      </c>
      <c r="D104" s="172"/>
      <c r="E104" s="155"/>
      <c r="F104" s="155"/>
      <c r="G104" s="173"/>
    </row>
    <row r="105" customFormat="false" ht="19.9" hidden="false" customHeight="true" outlineLevel="0" collapsed="false">
      <c r="A105" s="43" t="s">
        <v>81</v>
      </c>
      <c r="B105" s="174" t="s">
        <v>265</v>
      </c>
      <c r="C105" s="56" t="s">
        <v>266</v>
      </c>
      <c r="D105" s="172"/>
      <c r="E105" s="155"/>
      <c r="F105" s="155"/>
      <c r="G105" s="173"/>
    </row>
    <row r="106" customFormat="false" ht="19.9" hidden="false" customHeight="true" outlineLevel="0" collapsed="false">
      <c r="A106" s="92" t="s">
        <v>83</v>
      </c>
      <c r="B106" s="175" t="s">
        <v>267</v>
      </c>
      <c r="C106" s="56" t="s">
        <v>268</v>
      </c>
      <c r="D106" s="176"/>
      <c r="E106" s="164"/>
      <c r="F106" s="164"/>
      <c r="G106" s="177"/>
    </row>
    <row r="107" customFormat="false" ht="19.9" hidden="false" customHeight="true" outlineLevel="0" collapsed="false">
      <c r="A107" s="79" t="s">
        <v>85</v>
      </c>
      <c r="B107" s="166" t="s">
        <v>269</v>
      </c>
      <c r="C107" s="31" t="s">
        <v>270</v>
      </c>
      <c r="D107" s="178" t="n">
        <f aca="false">+D98+D99+D100</f>
        <v>15375521</v>
      </c>
      <c r="E107" s="178" t="n">
        <f aca="false">+E98+E99+E100</f>
        <v>16606063</v>
      </c>
      <c r="F107" s="178" t="n">
        <f aca="false">+F98+F99+F100</f>
        <v>230408027</v>
      </c>
      <c r="G107" s="178" t="n">
        <f aca="false">+G98+G99+G100</f>
        <v>262389611</v>
      </c>
    </row>
    <row r="108" customFormat="false" ht="19.9" hidden="false" customHeight="true" outlineLevel="0" collapsed="false">
      <c r="A108" s="179" t="s">
        <v>87</v>
      </c>
      <c r="B108" s="108" t="s">
        <v>271</v>
      </c>
      <c r="C108" s="31" t="s">
        <v>272</v>
      </c>
      <c r="D108" s="180" t="n">
        <f aca="false">SUM(D97+D107)</f>
        <v>180639181</v>
      </c>
      <c r="E108" s="180" t="n">
        <f aca="false">SUM(E97+E107)</f>
        <v>94422844</v>
      </c>
      <c r="F108" s="180" t="n">
        <f aca="false">SUM(F97+F107)</f>
        <v>240648687</v>
      </c>
      <c r="G108" s="180" t="n">
        <f aca="false">SUM(G97+G107)</f>
        <v>515710712</v>
      </c>
    </row>
    <row r="109" customFormat="false" ht="19.9" hidden="false" customHeight="true" outlineLevel="0" collapsed="false">
      <c r="A109" s="83" t="s">
        <v>90</v>
      </c>
      <c r="B109" s="181" t="s">
        <v>273</v>
      </c>
      <c r="C109" s="182" t="s">
        <v>274</v>
      </c>
      <c r="D109" s="183"/>
      <c r="E109" s="146"/>
      <c r="F109" s="146"/>
      <c r="G109" s="147"/>
    </row>
    <row r="110" customFormat="false" ht="19.9" hidden="false" customHeight="true" outlineLevel="0" collapsed="false">
      <c r="A110" s="43" t="s">
        <v>93</v>
      </c>
      <c r="B110" s="184" t="s">
        <v>275</v>
      </c>
      <c r="C110" s="149" t="s">
        <v>276</v>
      </c>
      <c r="D110" s="103"/>
      <c r="E110" s="150"/>
      <c r="F110" s="146"/>
      <c r="G110" s="147"/>
    </row>
    <row r="111" customFormat="false" ht="19.9" hidden="false" customHeight="true" outlineLevel="0" collapsed="false">
      <c r="A111" s="185" t="s">
        <v>96</v>
      </c>
      <c r="B111" s="184" t="s">
        <v>277</v>
      </c>
      <c r="C111" s="149" t="s">
        <v>278</v>
      </c>
      <c r="D111" s="103"/>
      <c r="E111" s="150" t="n">
        <v>918295</v>
      </c>
      <c r="F111" s="146"/>
      <c r="G111" s="147" t="n">
        <f aca="false">D111+E111</f>
        <v>918295</v>
      </c>
    </row>
    <row r="112" customFormat="false" ht="19.9" hidden="false" customHeight="true" outlineLevel="0" collapsed="false">
      <c r="A112" s="43" t="s">
        <v>98</v>
      </c>
      <c r="B112" s="184" t="s">
        <v>279</v>
      </c>
      <c r="C112" s="149" t="s">
        <v>280</v>
      </c>
      <c r="D112" s="103"/>
      <c r="E112" s="186"/>
      <c r="F112" s="187"/>
      <c r="G112" s="147"/>
    </row>
    <row r="113" customFormat="false" ht="19.9" hidden="false" customHeight="true" outlineLevel="0" collapsed="false">
      <c r="A113" s="66" t="s">
        <v>100</v>
      </c>
      <c r="B113" s="80" t="s">
        <v>281</v>
      </c>
      <c r="C113" s="31" t="s">
        <v>282</v>
      </c>
      <c r="D113" s="188" t="n">
        <f aca="false">SUM(D109:D112)</f>
        <v>0</v>
      </c>
      <c r="E113" s="188" t="n">
        <f aca="false">SUM(E109:E112)</f>
        <v>918295</v>
      </c>
      <c r="F113" s="188"/>
      <c r="G113" s="189" t="n">
        <f aca="false">SUM(G109:G112)</f>
        <v>918295</v>
      </c>
      <c r="H113" s="190"/>
    </row>
    <row r="114" s="42" customFormat="true" ht="19.9" hidden="false" customHeight="true" outlineLevel="0" collapsed="false">
      <c r="A114" s="28" t="s">
        <v>102</v>
      </c>
      <c r="B114" s="67" t="s">
        <v>283</v>
      </c>
      <c r="C114" s="191" t="s">
        <v>284</v>
      </c>
      <c r="D114" s="188" t="n">
        <f aca="false">D108+D113</f>
        <v>180639181</v>
      </c>
      <c r="E114" s="188" t="n">
        <f aca="false">E108+E113</f>
        <v>95341139</v>
      </c>
      <c r="F114" s="188" t="n">
        <f aca="false">F108+F113</f>
        <v>240648687</v>
      </c>
      <c r="G114" s="189" t="n">
        <f aca="false">G108+G113</f>
        <v>516629007</v>
      </c>
    </row>
    <row r="115" customFormat="false" ht="16.5" hidden="false" customHeight="true" outlineLevel="0" collapsed="false"/>
    <row r="116" customFormat="false" ht="30.75" hidden="false" customHeight="true" outlineLevel="0" collapsed="false">
      <c r="A116" s="192" t="s">
        <v>285</v>
      </c>
      <c r="B116" s="192"/>
      <c r="C116" s="192"/>
      <c r="D116" s="192"/>
      <c r="E116" s="192"/>
      <c r="F116" s="192"/>
      <c r="G116" s="192"/>
    </row>
    <row r="117" customFormat="false" ht="15" hidden="false" customHeight="true" outlineLevel="0" collapsed="false">
      <c r="A117" s="26"/>
      <c r="B117" s="26"/>
      <c r="C117" s="26"/>
      <c r="D117" s="193"/>
    </row>
    <row r="118" customFormat="false" ht="29.25" hidden="false" customHeight="true" outlineLevel="0" collapsed="false">
      <c r="A118" s="194" t="s">
        <v>6</v>
      </c>
      <c r="B118" s="195" t="s">
        <v>286</v>
      </c>
      <c r="C118" s="196"/>
      <c r="D118" s="197" t="n">
        <f aca="false">D70-D108</f>
        <v>-54530005</v>
      </c>
      <c r="E118" s="198" t="n">
        <f aca="false">E70-E108</f>
        <v>-67670326</v>
      </c>
      <c r="F118" s="198" t="n">
        <f aca="false">F70-F108</f>
        <v>0</v>
      </c>
      <c r="G118" s="197" t="n">
        <f aca="false">G70-G108</f>
        <v>-122200331</v>
      </c>
    </row>
    <row r="119" customFormat="false" ht="40.5" hidden="false" customHeight="true" outlineLevel="0" collapsed="false">
      <c r="A119" s="199" t="s">
        <v>28</v>
      </c>
      <c r="B119" s="200" t="s">
        <v>287</v>
      </c>
      <c r="C119" s="201"/>
      <c r="D119" s="202" t="n">
        <f aca="false">D76-D113</f>
        <v>54530005</v>
      </c>
      <c r="E119" s="203" t="n">
        <f aca="false">E76-E113</f>
        <v>67670326</v>
      </c>
      <c r="F119" s="203"/>
      <c r="G119" s="202" t="n">
        <f aca="false">G76-G113</f>
        <v>122200331</v>
      </c>
    </row>
  </sheetData>
  <mergeCells count="7">
    <mergeCell ref="A1:G1"/>
    <mergeCell ref="A2:G2"/>
    <mergeCell ref="A3:B3"/>
    <mergeCell ref="A78:D78"/>
    <mergeCell ref="A79:G79"/>
    <mergeCell ref="A116:G116"/>
    <mergeCell ref="A117:B117"/>
  </mergeCells>
  <printOptions headings="false" gridLines="false" gridLinesSet="true" horizontalCentered="true" verticalCentered="false"/>
  <pageMargins left="0.590277777777778" right="0.590277777777778" top="1.06319444444444" bottom="0.865972222222222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1 melléklet a ........./2020. (..........) önkormányzati rendelethez</oddHeader>
    <oddFooter/>
  </headerFooter>
  <rowBreaks count="2" manualBreakCount="2">
    <brk id="44" man="true" max="16383" min="0"/>
    <brk id="9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65"/>
    <col collapsed="false" customWidth="true" hidden="false" outlineLevel="0" max="8" min="3" style="0" width="16.32"/>
  </cols>
  <sheetData>
    <row r="1" customFormat="false" ht="41.25" hidden="false" customHeight="true" outlineLevel="0" collapsed="false">
      <c r="A1" s="1060" t="s">
        <v>693</v>
      </c>
      <c r="B1" s="1060"/>
      <c r="C1" s="1060"/>
      <c r="D1" s="1060"/>
      <c r="E1" s="1060"/>
      <c r="F1" s="1060"/>
      <c r="G1" s="1060"/>
      <c r="H1" s="1060"/>
    </row>
    <row r="2" customFormat="false" ht="19.9" hidden="false" customHeight="true" outlineLevel="0" collapsed="false">
      <c r="A2" s="1060"/>
      <c r="B2" s="1061"/>
      <c r="C2" s="1061"/>
      <c r="D2" s="1061"/>
      <c r="E2" s="1061"/>
      <c r="F2" s="1061"/>
      <c r="G2" s="1061"/>
      <c r="H2" s="1061"/>
    </row>
    <row r="3" customFormat="false" ht="19.9" hidden="false" customHeight="true" outlineLevel="0" collapsed="false">
      <c r="A3" s="1062"/>
      <c r="B3" s="1063"/>
      <c r="C3" s="1063"/>
      <c r="D3" s="1063"/>
      <c r="E3" s="1063"/>
      <c r="F3" s="1063"/>
      <c r="G3" s="1063"/>
      <c r="H3" s="1064" t="s">
        <v>694</v>
      </c>
    </row>
    <row r="4" customFormat="false" ht="38.25" hidden="false" customHeight="false" outlineLevel="0" collapsed="false">
      <c r="A4" s="1065" t="s">
        <v>457</v>
      </c>
      <c r="B4" s="1066" t="s">
        <v>695</v>
      </c>
      <c r="C4" s="1066" t="s">
        <v>696</v>
      </c>
      <c r="D4" s="1066" t="s">
        <v>697</v>
      </c>
      <c r="E4" s="1066" t="s">
        <v>698</v>
      </c>
      <c r="F4" s="1066" t="s">
        <v>699</v>
      </c>
      <c r="G4" s="1066" t="s">
        <v>700</v>
      </c>
      <c r="H4" s="1067" t="s">
        <v>474</v>
      </c>
    </row>
    <row r="5" customFormat="false" ht="48" hidden="false" customHeight="true" outlineLevel="0" collapsed="false">
      <c r="A5" s="1068" t="s">
        <v>6</v>
      </c>
      <c r="B5" s="1069" t="s">
        <v>701</v>
      </c>
      <c r="C5" s="1068" t="n">
        <v>1</v>
      </c>
      <c r="D5" s="1068" t="n">
        <v>2</v>
      </c>
      <c r="E5" s="1068"/>
      <c r="F5" s="1068" t="n">
        <v>6</v>
      </c>
      <c r="G5" s="1068" t="n">
        <v>6</v>
      </c>
      <c r="H5" s="1070" t="n">
        <f aca="false">SUM(C5:G5)</f>
        <v>15</v>
      </c>
    </row>
    <row r="6" customFormat="false" ht="33" hidden="false" customHeight="true" outlineLevel="0" collapsed="false">
      <c r="A6" s="1068" t="s">
        <v>28</v>
      </c>
      <c r="B6" s="1069" t="s">
        <v>8</v>
      </c>
      <c r="C6" s="1068"/>
      <c r="D6" s="1068" t="n">
        <v>4</v>
      </c>
      <c r="E6" s="1068" t="n">
        <v>2</v>
      </c>
      <c r="F6" s="1068"/>
      <c r="G6" s="1068"/>
      <c r="H6" s="1070" t="n">
        <f aca="false">SUM(C6:G6)</f>
        <v>6</v>
      </c>
    </row>
    <row r="7" customFormat="false" ht="35.25" hidden="false" customHeight="true" outlineLevel="0" collapsed="false">
      <c r="A7" s="1071"/>
      <c r="B7" s="1072" t="s">
        <v>474</v>
      </c>
      <c r="C7" s="1073" t="n">
        <f aca="false">SUM(C5:C6)</f>
        <v>1</v>
      </c>
      <c r="D7" s="1073" t="n">
        <f aca="false">SUM(D5:D6)</f>
        <v>6</v>
      </c>
      <c r="E7" s="1073" t="n">
        <f aca="false">SUM(E5:E6)</f>
        <v>2</v>
      </c>
      <c r="F7" s="1073" t="n">
        <f aca="false">SUM(F5:F6)</f>
        <v>6</v>
      </c>
      <c r="G7" s="1073" t="n">
        <f aca="false">SUM(G5:G6)</f>
        <v>6</v>
      </c>
      <c r="H7" s="1074" t="n">
        <f aca="false">SUM(H5:H6)</f>
        <v>21</v>
      </c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1.14166666666667" bottom="0.747916666666667" header="0.7083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........./2020. (.......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9" activeCellId="0" sqref="F19"/>
    </sheetView>
  </sheetViews>
  <sheetFormatPr defaultColWidth="9.32421875" defaultRowHeight="15" zeroHeight="false" outlineLevelRow="0" outlineLevelCol="0"/>
  <cols>
    <col collapsed="false" customWidth="true" hidden="false" outlineLevel="0" max="1" min="1" style="1075" width="11.32"/>
    <col collapsed="false" customWidth="true" hidden="false" outlineLevel="0" max="2" min="2" style="1076" width="59.32"/>
    <col collapsed="false" customWidth="true" hidden="false" outlineLevel="0" max="3" min="3" style="1077" width="23.65"/>
    <col collapsed="false" customWidth="true" hidden="false" outlineLevel="0" max="4" min="4" style="1076" width="17.65"/>
    <col collapsed="false" customWidth="true" hidden="false" outlineLevel="0" max="5" min="5" style="1076" width="18.82"/>
    <col collapsed="false" customWidth="true" hidden="false" outlineLevel="0" max="6" min="6" style="1076" width="21.32"/>
    <col collapsed="false" customWidth="true" hidden="false" outlineLevel="0" max="7" min="7" style="1076" width="17.65"/>
    <col collapsed="false" customWidth="true" hidden="false" outlineLevel="0" max="9" min="8" style="1076" width="18.99"/>
    <col collapsed="false" customWidth="false" hidden="false" outlineLevel="0" max="257" min="10" style="1076" width="9.32"/>
  </cols>
  <sheetData>
    <row r="1" customFormat="false" ht="42" hidden="false" customHeight="true" outlineLevel="0" collapsed="false">
      <c r="A1" s="1078" t="s">
        <v>702</v>
      </c>
      <c r="B1" s="1078"/>
      <c r="C1" s="1078"/>
      <c r="D1" s="1078"/>
      <c r="E1" s="1078"/>
      <c r="F1" s="1078"/>
    </row>
    <row r="2" customFormat="false" ht="15" hidden="false" customHeight="true" outlineLevel="0" collapsed="false">
      <c r="C2" s="1079"/>
    </row>
    <row r="3" s="1081" customFormat="true" ht="25.5" hidden="false" customHeight="true" outlineLevel="0" collapsed="false">
      <c r="A3" s="1080" t="s">
        <v>703</v>
      </c>
      <c r="B3" s="1080"/>
      <c r="C3" s="1080"/>
      <c r="D3" s="1080"/>
      <c r="E3" s="1080"/>
      <c r="F3" s="1080"/>
    </row>
    <row r="4" customFormat="false" ht="15" hidden="false" customHeight="false" outlineLevel="0" collapsed="false">
      <c r="A4" s="1082"/>
      <c r="B4" s="1083"/>
      <c r="C4" s="0"/>
      <c r="F4" s="1084" t="s">
        <v>11</v>
      </c>
    </row>
    <row r="5" s="1090" customFormat="true" ht="27.75" hidden="false" customHeight="true" outlineLevel="0" collapsed="false">
      <c r="A5" s="1085" t="s">
        <v>497</v>
      </c>
      <c r="B5" s="1086" t="s">
        <v>704</v>
      </c>
      <c r="C5" s="1087" t="s">
        <v>499</v>
      </c>
      <c r="D5" s="1088" t="s">
        <v>223</v>
      </c>
      <c r="E5" s="1088" t="s">
        <v>564</v>
      </c>
      <c r="F5" s="1089" t="s">
        <v>468</v>
      </c>
    </row>
    <row r="6" customFormat="false" ht="34.5" hidden="false" customHeight="true" outlineLevel="0" collapsed="false">
      <c r="A6" s="1091" t="s">
        <v>6</v>
      </c>
      <c r="B6" s="1092" t="s">
        <v>705</v>
      </c>
      <c r="C6" s="1093"/>
      <c r="D6" s="1094"/>
      <c r="E6" s="1094"/>
      <c r="F6" s="1094"/>
    </row>
    <row r="7" customFormat="false" ht="25.5" hidden="false" customHeight="true" outlineLevel="0" collapsed="false">
      <c r="A7" s="1095" t="s">
        <v>28</v>
      </c>
      <c r="B7" s="1096" t="s">
        <v>706</v>
      </c>
      <c r="C7" s="1097" t="n">
        <v>36102186</v>
      </c>
      <c r="D7" s="1098" t="n">
        <v>37059544</v>
      </c>
      <c r="E7" s="1098" t="n">
        <v>-13066950</v>
      </c>
      <c r="F7" s="1098" t="n">
        <f aca="false">C7+D7+E7</f>
        <v>60094780</v>
      </c>
    </row>
    <row r="8" s="1102" customFormat="true" ht="25.5" hidden="false" customHeight="true" outlineLevel="0" collapsed="false">
      <c r="A8" s="1099" t="s">
        <v>31</v>
      </c>
      <c r="B8" s="1100" t="s">
        <v>474</v>
      </c>
      <c r="C8" s="1101" t="n">
        <f aca="false">SUM(C6:C7)</f>
        <v>36102186</v>
      </c>
      <c r="D8" s="1101" t="n">
        <f aca="false">SUM(D6:D7)</f>
        <v>37059544</v>
      </c>
      <c r="E8" s="1101" t="n">
        <f aca="false">SUM(E6:E7)</f>
        <v>-13066950</v>
      </c>
      <c r="F8" s="1101" t="n">
        <f aca="false">SUM(F6:F7)</f>
        <v>60094780</v>
      </c>
    </row>
    <row r="10" s="1081" customFormat="true" ht="25.5" hidden="false" customHeight="true" outlineLevel="0" collapsed="false">
      <c r="A10" s="1103" t="s">
        <v>707</v>
      </c>
      <c r="B10" s="1103"/>
      <c r="C10" s="1103"/>
      <c r="D10" s="1103"/>
      <c r="E10" s="1103"/>
      <c r="F10" s="1103"/>
    </row>
    <row r="11" customFormat="false" ht="15" hidden="false" customHeight="false" outlineLevel="0" collapsed="false">
      <c r="A11" s="1082"/>
      <c r="B11" s="1083"/>
      <c r="C11" s="1104"/>
    </row>
    <row r="12" s="1090" customFormat="true" ht="28.5" hidden="false" customHeight="false" outlineLevel="0" collapsed="false">
      <c r="A12" s="1085" t="s">
        <v>497</v>
      </c>
      <c r="B12" s="1086" t="s">
        <v>704</v>
      </c>
      <c r="C12" s="1087" t="s">
        <v>499</v>
      </c>
      <c r="D12" s="31" t="s">
        <v>223</v>
      </c>
      <c r="E12" s="1088" t="s">
        <v>564</v>
      </c>
      <c r="F12" s="32" t="s">
        <v>468</v>
      </c>
    </row>
    <row r="13" customFormat="false" ht="25.5" hidden="false" customHeight="true" outlineLevel="0" collapsed="false">
      <c r="A13" s="1091" t="s">
        <v>6</v>
      </c>
      <c r="B13" s="1092" t="s">
        <v>708</v>
      </c>
      <c r="C13" s="1105" t="n">
        <v>0</v>
      </c>
      <c r="D13" s="1094"/>
      <c r="E13" s="1094"/>
      <c r="F13" s="1098"/>
    </row>
    <row r="14" customFormat="false" ht="25.5" hidden="false" customHeight="true" outlineLevel="0" collapsed="false">
      <c r="A14" s="1106" t="s">
        <v>28</v>
      </c>
      <c r="B14" s="1107"/>
      <c r="C14" s="1108"/>
      <c r="D14" s="1094"/>
      <c r="E14" s="1094"/>
      <c r="F14" s="1098"/>
    </row>
    <row r="15" customFormat="false" ht="25.5" hidden="false" customHeight="true" outlineLevel="0" collapsed="false">
      <c r="A15" s="1091" t="s">
        <v>31</v>
      </c>
      <c r="B15" s="1109"/>
      <c r="C15" s="1110"/>
      <c r="D15" s="1094"/>
      <c r="E15" s="1094"/>
      <c r="F15" s="1098"/>
    </row>
    <row r="16" customFormat="false" ht="25.5" hidden="false" customHeight="true" outlineLevel="0" collapsed="false">
      <c r="A16" s="1111" t="s">
        <v>34</v>
      </c>
      <c r="B16" s="1109"/>
      <c r="C16" s="1110"/>
      <c r="D16" s="1094"/>
      <c r="E16" s="1094"/>
      <c r="F16" s="1098"/>
    </row>
    <row r="17" customFormat="false" ht="25.5" hidden="false" customHeight="true" outlineLevel="0" collapsed="false">
      <c r="A17" s="1112" t="s">
        <v>37</v>
      </c>
      <c r="B17" s="1113" t="s">
        <v>474</v>
      </c>
      <c r="C17" s="1114" t="n">
        <f aca="false">SUM(C13:C16)</f>
        <v>0</v>
      </c>
      <c r="D17" s="1094"/>
      <c r="E17" s="1094"/>
      <c r="F17" s="1094"/>
    </row>
    <row r="18" customFormat="false" ht="25.5" hidden="false" customHeight="true" outlineLevel="0" collapsed="false">
      <c r="A18" s="1115" t="s">
        <v>40</v>
      </c>
      <c r="B18" s="1116" t="s">
        <v>709</v>
      </c>
      <c r="C18" s="1117" t="n">
        <f aca="false">SUM(C8+C17)</f>
        <v>36102186</v>
      </c>
      <c r="D18" s="1117" t="n">
        <f aca="false">SUM(D8+D17)</f>
        <v>37059544</v>
      </c>
      <c r="E18" s="1117" t="n">
        <v>-13066950</v>
      </c>
      <c r="F18" s="1117" t="n">
        <f aca="false">SUM(F8+F17)</f>
        <v>60094780</v>
      </c>
    </row>
    <row r="19" customFormat="false" ht="18.75" hidden="false" customHeight="false" outlineLevel="0" collapsed="false">
      <c r="A19" s="1118"/>
      <c r="B19" s="1119"/>
      <c r="C19" s="1119"/>
      <c r="D19" s="1119"/>
      <c r="E19" s="1119"/>
    </row>
  </sheetData>
  <mergeCells count="3">
    <mergeCell ref="A1:F1"/>
    <mergeCell ref="A3:F3"/>
    <mergeCell ref="A10:F10"/>
  </mergeCells>
  <printOptions headings="false" gridLines="false" gridLinesSet="true" horizontalCentered="true" verticalCentered="false"/>
  <pageMargins left="0.511805555555556" right="0.511805555555556" top="1.14166666666667" bottom="0.747916666666667" header="0.70833333333333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 14.  melléklet a ........./2020. (.......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55.32"/>
    <col collapsed="false" customWidth="true" hidden="false" outlineLevel="0" max="3" min="3" style="22" width="12.65"/>
    <col collapsed="false" customWidth="true" hidden="false" outlineLevel="0" max="6" min="4" style="21" width="12.65"/>
    <col collapsed="false" customWidth="true" hidden="false" outlineLevel="0" max="7" min="7" style="23" width="8.99"/>
    <col collapsed="false" customWidth="false" hidden="false" outlineLevel="0" max="257" min="8" style="23" width="9.32"/>
  </cols>
  <sheetData>
    <row r="1" customFormat="false" ht="40.5" hidden="false" customHeight="true" outlineLevel="0" collapsed="false">
      <c r="A1" s="1120" t="s">
        <v>710</v>
      </c>
      <c r="B1" s="1120"/>
      <c r="C1" s="1120"/>
      <c r="D1" s="1120"/>
      <c r="E1" s="1120"/>
      <c r="F1" s="1120"/>
    </row>
    <row r="3" customFormat="false" ht="15.95" hidden="false" customHeight="true" outlineLevel="0" collapsed="false">
      <c r="A3" s="25" t="s">
        <v>711</v>
      </c>
      <c r="B3" s="25"/>
      <c r="C3" s="25"/>
      <c r="D3" s="25"/>
      <c r="E3" s="25"/>
      <c r="F3" s="25"/>
    </row>
    <row r="4" customFormat="false" ht="15.95" hidden="false" customHeight="true" outlineLevel="0" collapsed="false">
      <c r="A4" s="26"/>
      <c r="B4" s="26"/>
      <c r="D4" s="26"/>
      <c r="E4" s="26"/>
      <c r="F4" s="27" t="s">
        <v>570</v>
      </c>
    </row>
    <row r="5" customFormat="false" ht="31.5" hidden="false" customHeight="true" outlineLevel="0" collapsed="false">
      <c r="A5" s="1121" t="s">
        <v>12</v>
      </c>
      <c r="B5" s="31" t="s">
        <v>13</v>
      </c>
      <c r="C5" s="31" t="s">
        <v>712</v>
      </c>
      <c r="D5" s="31" t="s">
        <v>713</v>
      </c>
      <c r="E5" s="31" t="s">
        <v>714</v>
      </c>
      <c r="F5" s="31" t="s">
        <v>715</v>
      </c>
    </row>
    <row r="6" s="34" customFormat="true" ht="12" hidden="false" customHeight="true" outlineLevel="0" collapsed="false">
      <c r="A6" s="1122" t="s">
        <v>19</v>
      </c>
      <c r="B6" s="1123" t="s">
        <v>20</v>
      </c>
      <c r="C6" s="1123" t="s">
        <v>21</v>
      </c>
      <c r="D6" s="1123" t="s">
        <v>22</v>
      </c>
      <c r="E6" s="1124" t="s">
        <v>23</v>
      </c>
      <c r="F6" s="1125" t="s">
        <v>24</v>
      </c>
    </row>
    <row r="7" s="42" customFormat="true" ht="17.25" hidden="false" customHeight="true" outlineLevel="0" collapsed="false">
      <c r="A7" s="1126" t="s">
        <v>6</v>
      </c>
      <c r="B7" s="1127" t="s">
        <v>298</v>
      </c>
      <c r="C7" s="925" t="n">
        <v>66092</v>
      </c>
      <c r="D7" s="925" t="n">
        <f aca="false">C7*1.1</f>
        <v>72701.2</v>
      </c>
      <c r="E7" s="145" t="n">
        <f aca="false">D7*1.1</f>
        <v>79971.32</v>
      </c>
      <c r="F7" s="1128" t="n">
        <f aca="false">E7*1.1</f>
        <v>87968.452</v>
      </c>
    </row>
    <row r="8" s="42" customFormat="true" ht="17.25" hidden="false" customHeight="true" outlineLevel="0" collapsed="false">
      <c r="A8" s="1129" t="s">
        <v>28</v>
      </c>
      <c r="B8" s="1130" t="s">
        <v>319</v>
      </c>
      <c r="C8" s="170" t="n">
        <v>242678</v>
      </c>
      <c r="D8" s="925" t="n">
        <f aca="false">C8*1.1</f>
        <v>266945.8</v>
      </c>
      <c r="E8" s="145" t="n">
        <f aca="false">D8*1.1</f>
        <v>293640.38</v>
      </c>
      <c r="F8" s="1128" t="n">
        <f aca="false">E8*1.1</f>
        <v>323004.418</v>
      </c>
    </row>
    <row r="9" s="42" customFormat="true" ht="17.25" hidden="false" customHeight="true" outlineLevel="0" collapsed="false">
      <c r="A9" s="1129" t="s">
        <v>31</v>
      </c>
      <c r="B9" s="1130" t="s">
        <v>716</v>
      </c>
      <c r="C9" s="170" t="n">
        <v>84741</v>
      </c>
      <c r="D9" s="925" t="n">
        <f aca="false">C9*1.1</f>
        <v>93215.1</v>
      </c>
      <c r="E9" s="145" t="n">
        <f aca="false">D9*1.1</f>
        <v>102536.61</v>
      </c>
      <c r="F9" s="1128" t="n">
        <f aca="false">E9*1.1</f>
        <v>112790.271</v>
      </c>
    </row>
    <row r="10" s="42" customFormat="true" ht="17.25" hidden="false" customHeight="true" outlineLevel="0" collapsed="false">
      <c r="A10" s="1129" t="s">
        <v>34</v>
      </c>
      <c r="B10" s="1130" t="s">
        <v>574</v>
      </c>
      <c r="C10" s="170"/>
      <c r="D10" s="925" t="n">
        <f aca="false">C10*1.1</f>
        <v>0</v>
      </c>
      <c r="E10" s="145" t="n">
        <f aca="false">D10*1.1</f>
        <v>0</v>
      </c>
      <c r="F10" s="1128" t="n">
        <f aca="false">E10*1.1</f>
        <v>0</v>
      </c>
    </row>
    <row r="11" s="42" customFormat="true" ht="17.25" hidden="false" customHeight="true" outlineLevel="0" collapsed="false">
      <c r="A11" s="1129" t="s">
        <v>37</v>
      </c>
      <c r="B11" s="1130" t="s">
        <v>717</v>
      </c>
      <c r="C11" s="170"/>
      <c r="D11" s="925" t="n">
        <f aca="false">C11*1.1</f>
        <v>0</v>
      </c>
      <c r="E11" s="145" t="n">
        <f aca="false">D11*1.1</f>
        <v>0</v>
      </c>
      <c r="F11" s="1128" t="n">
        <f aca="false">E11*1.1</f>
        <v>0</v>
      </c>
    </row>
    <row r="12" s="42" customFormat="true" ht="17.25" hidden="false" customHeight="true" outlineLevel="0" collapsed="false">
      <c r="A12" s="1129" t="s">
        <v>40</v>
      </c>
      <c r="B12" s="1131" t="s">
        <v>718</v>
      </c>
      <c r="C12" s="170"/>
      <c r="D12" s="925" t="n">
        <f aca="false">C12*1.1</f>
        <v>0</v>
      </c>
      <c r="E12" s="145" t="n">
        <f aca="false">D12*1.1</f>
        <v>0</v>
      </c>
      <c r="F12" s="1128" t="n">
        <f aca="false">E12*1.1</f>
        <v>0</v>
      </c>
    </row>
    <row r="13" s="42" customFormat="true" ht="17.25" hidden="false" customHeight="true" outlineLevel="0" collapsed="false">
      <c r="A13" s="1129" t="s">
        <v>43</v>
      </c>
      <c r="B13" s="1130" t="s">
        <v>719</v>
      </c>
      <c r="C13" s="1132" t="n">
        <f aca="false">SUM(C7:C12)</f>
        <v>393511</v>
      </c>
      <c r="D13" s="925" t="n">
        <f aca="false">C13*1.1</f>
        <v>432862.1</v>
      </c>
      <c r="E13" s="145" t="n">
        <f aca="false">D13*1.1</f>
        <v>476148.31</v>
      </c>
      <c r="F13" s="1128" t="n">
        <f aca="false">E13*1.1</f>
        <v>523763.141</v>
      </c>
    </row>
    <row r="14" s="42" customFormat="true" ht="17.25" hidden="false" customHeight="true" outlineLevel="0" collapsed="false">
      <c r="A14" s="1133" t="s">
        <v>46</v>
      </c>
      <c r="B14" s="1134" t="s">
        <v>720</v>
      </c>
      <c r="C14" s="1135" t="n">
        <v>123118</v>
      </c>
      <c r="D14" s="925" t="n">
        <f aca="false">C14*1.1</f>
        <v>135429.8</v>
      </c>
      <c r="E14" s="145" t="n">
        <f aca="false">D14*1.1</f>
        <v>148972.78</v>
      </c>
      <c r="F14" s="1136" t="n">
        <f aca="false">E14*1.1</f>
        <v>163870.058</v>
      </c>
    </row>
    <row r="15" s="42" customFormat="true" ht="27" hidden="false" customHeight="true" outlineLevel="0" collapsed="false">
      <c r="A15" s="1121" t="s">
        <v>49</v>
      </c>
      <c r="B15" s="1137" t="s">
        <v>721</v>
      </c>
      <c r="C15" s="938" t="n">
        <f aca="false">+C13+C14</f>
        <v>516629</v>
      </c>
      <c r="D15" s="938" t="n">
        <f aca="false">+D13+D14</f>
        <v>568291.9</v>
      </c>
      <c r="E15" s="938" t="n">
        <f aca="false">+E13+E14</f>
        <v>625121.09</v>
      </c>
      <c r="F15" s="213" t="n">
        <f aca="false">+F13+F14</f>
        <v>687633.199</v>
      </c>
    </row>
    <row r="16" s="42" customFormat="true" ht="12" hidden="false" customHeight="true" outlineLevel="0" collapsed="false">
      <c r="A16" s="1138"/>
      <c r="B16" s="1139"/>
      <c r="C16" s="1140"/>
      <c r="D16" s="1141"/>
      <c r="E16" s="1141"/>
      <c r="F16" s="1142"/>
    </row>
    <row r="17" s="42" customFormat="true" ht="12" hidden="false" customHeight="true" outlineLevel="0" collapsed="false">
      <c r="A17" s="25" t="s">
        <v>651</v>
      </c>
      <c r="B17" s="25"/>
      <c r="C17" s="25"/>
      <c r="D17" s="25"/>
      <c r="E17" s="25"/>
      <c r="F17" s="25"/>
    </row>
    <row r="18" s="42" customFormat="true" ht="12" hidden="false" customHeight="true" outlineLevel="0" collapsed="false">
      <c r="A18" s="1143"/>
      <c r="B18" s="1143"/>
      <c r="C18" s="22"/>
      <c r="D18" s="26"/>
      <c r="E18" s="26"/>
      <c r="F18" s="27" t="s">
        <v>570</v>
      </c>
    </row>
    <row r="19" s="42" customFormat="true" ht="31.5" hidden="false" customHeight="true" outlineLevel="0" collapsed="false">
      <c r="A19" s="1121" t="s">
        <v>12</v>
      </c>
      <c r="B19" s="31" t="s">
        <v>13</v>
      </c>
      <c r="C19" s="31" t="s">
        <v>712</v>
      </c>
      <c r="D19" s="31" t="s">
        <v>713</v>
      </c>
      <c r="E19" s="31" t="s">
        <v>714</v>
      </c>
      <c r="F19" s="32" t="s">
        <v>715</v>
      </c>
      <c r="G19" s="1144"/>
    </row>
    <row r="20" s="42" customFormat="true" ht="12" hidden="false" customHeight="true" outlineLevel="0" collapsed="false">
      <c r="A20" s="1122" t="s">
        <v>19</v>
      </c>
      <c r="B20" s="1123" t="s">
        <v>20</v>
      </c>
      <c r="C20" s="1123" t="s">
        <v>21</v>
      </c>
      <c r="D20" s="1123" t="s">
        <v>22</v>
      </c>
      <c r="E20" s="1124" t="s">
        <v>23</v>
      </c>
      <c r="F20" s="1125" t="s">
        <v>24</v>
      </c>
      <c r="G20" s="1144"/>
    </row>
    <row r="21" s="42" customFormat="true" ht="17.25" hidden="false" customHeight="true" outlineLevel="0" collapsed="false">
      <c r="A21" s="1145" t="s">
        <v>6</v>
      </c>
      <c r="B21" s="1146" t="s">
        <v>722</v>
      </c>
      <c r="C21" s="170" t="n">
        <v>253321</v>
      </c>
      <c r="D21" s="170" t="n">
        <f aca="false">C21*1.1</f>
        <v>278653.1</v>
      </c>
      <c r="E21" s="170" t="n">
        <f aca="false">D21*1.1</f>
        <v>306518.41</v>
      </c>
      <c r="F21" s="675" t="n">
        <f aca="false">E21*1.1</f>
        <v>337170.251</v>
      </c>
      <c r="G21" s="1144"/>
    </row>
    <row r="22" customFormat="false" ht="17.25" hidden="false" customHeight="true" outlineLevel="0" collapsed="false">
      <c r="A22" s="1145" t="s">
        <v>28</v>
      </c>
      <c r="B22" s="1147" t="s">
        <v>723</v>
      </c>
      <c r="C22" s="1132" t="n">
        <f aca="false">SUM(C23:C25)</f>
        <v>262390</v>
      </c>
      <c r="D22" s="170" t="n">
        <f aca="false">C22*1.1</f>
        <v>288629</v>
      </c>
      <c r="E22" s="170" t="n">
        <f aca="false">D22*1.1</f>
        <v>317491.9</v>
      </c>
      <c r="F22" s="675" t="n">
        <f aca="false">E22*1.1</f>
        <v>349241.09</v>
      </c>
    </row>
    <row r="23" customFormat="false" ht="17.25" hidden="false" customHeight="true" outlineLevel="0" collapsed="false">
      <c r="A23" s="666" t="s">
        <v>724</v>
      </c>
      <c r="B23" s="1130" t="s">
        <v>252</v>
      </c>
      <c r="C23" s="170" t="n">
        <v>256581</v>
      </c>
      <c r="D23" s="170" t="n">
        <f aca="false">C23*1.1</f>
        <v>282239.1</v>
      </c>
      <c r="E23" s="170" t="n">
        <f aca="false">D23*1.1</f>
        <v>310463.01</v>
      </c>
      <c r="F23" s="675" t="n">
        <f aca="false">E23*1.1</f>
        <v>341509.311</v>
      </c>
    </row>
    <row r="24" customFormat="false" ht="17.25" hidden="false" customHeight="true" outlineLevel="0" collapsed="false">
      <c r="A24" s="666" t="s">
        <v>725</v>
      </c>
      <c r="B24" s="1130" t="s">
        <v>254</v>
      </c>
      <c r="C24" s="170" t="n">
        <v>5729</v>
      </c>
      <c r="D24" s="170" t="n">
        <f aca="false">C24*1.1</f>
        <v>6301.9</v>
      </c>
      <c r="E24" s="170" t="n">
        <f aca="false">D24*1.1</f>
        <v>6932.09</v>
      </c>
      <c r="F24" s="675" t="n">
        <f aca="false">E24*1.1</f>
        <v>7625.299</v>
      </c>
    </row>
    <row r="25" customFormat="false" ht="17.25" hidden="false" customHeight="true" outlineLevel="0" collapsed="false">
      <c r="A25" s="666" t="s">
        <v>726</v>
      </c>
      <c r="B25" s="1131" t="s">
        <v>256</v>
      </c>
      <c r="C25" s="170" t="n">
        <v>80</v>
      </c>
      <c r="D25" s="170" t="n">
        <f aca="false">C25*1.1</f>
        <v>88</v>
      </c>
      <c r="E25" s="170" t="n">
        <f aca="false">D25*1.1</f>
        <v>96.8</v>
      </c>
      <c r="F25" s="675" t="n">
        <f aca="false">E25*1.1</f>
        <v>106.48</v>
      </c>
    </row>
    <row r="26" customFormat="false" ht="17.25" hidden="false" customHeight="true" outlineLevel="0" collapsed="false">
      <c r="A26" s="1145" t="s">
        <v>31</v>
      </c>
      <c r="B26" s="1148" t="s">
        <v>727</v>
      </c>
      <c r="C26" s="1149" t="n">
        <f aca="false">+C21+C22</f>
        <v>515711</v>
      </c>
      <c r="D26" s="170" t="n">
        <f aca="false">C26*1.1</f>
        <v>567282.1</v>
      </c>
      <c r="E26" s="170" t="n">
        <f aca="false">D26*1.1</f>
        <v>624010.31</v>
      </c>
      <c r="F26" s="675" t="n">
        <f aca="false">E26*1.1</f>
        <v>686411.341</v>
      </c>
    </row>
    <row r="27" customFormat="false" ht="17.25" hidden="false" customHeight="true" outlineLevel="0" collapsed="false">
      <c r="A27" s="1150" t="s">
        <v>34</v>
      </c>
      <c r="B27" s="1151" t="s">
        <v>728</v>
      </c>
      <c r="C27" s="1152" t="n">
        <v>918</v>
      </c>
      <c r="D27" s="170" t="n">
        <f aca="false">C27*1.1</f>
        <v>1009.8</v>
      </c>
      <c r="E27" s="170" t="n">
        <f aca="false">D27*1.1</f>
        <v>1110.78</v>
      </c>
      <c r="F27" s="675" t="n">
        <f aca="false">E27*1.1</f>
        <v>1221.858</v>
      </c>
      <c r="G27" s="190"/>
    </row>
    <row r="28" s="42" customFormat="true" ht="17.25" hidden="false" customHeight="true" outlineLevel="0" collapsed="false">
      <c r="A28" s="1153" t="s">
        <v>37</v>
      </c>
      <c r="B28" s="191" t="s">
        <v>729</v>
      </c>
      <c r="C28" s="1154" t="n">
        <f aca="false">+C26+C27</f>
        <v>516629</v>
      </c>
      <c r="D28" s="1154" t="n">
        <f aca="false">+D26+D27</f>
        <v>568291.9</v>
      </c>
      <c r="E28" s="1154" t="n">
        <f aca="false">+E26+E27</f>
        <v>625121.09</v>
      </c>
      <c r="F28" s="189" t="n">
        <f aca="false">+F26+F27</f>
        <v>687633.199</v>
      </c>
    </row>
    <row r="29" customFormat="false" ht="15.75" hidden="false" customHeight="false" outlineLevel="0" collapsed="false">
      <c r="C29" s="21"/>
    </row>
    <row r="30" customFormat="false" ht="15.75" hidden="false" customHeight="false" outlineLevel="0" collapsed="false">
      <c r="C30" s="21"/>
    </row>
    <row r="31" customFormat="false" ht="15.75" hidden="false" customHeight="false" outlineLevel="0" collapsed="false">
      <c r="C31" s="21"/>
    </row>
    <row r="32" customFormat="false" ht="16.5" hidden="false" customHeight="true" outlineLevel="0" collapsed="false">
      <c r="C32" s="21"/>
    </row>
    <row r="33" customFormat="false" ht="15.75" hidden="false" customHeight="false" outlineLevel="0" collapsed="false">
      <c r="C33" s="21"/>
    </row>
    <row r="34" customFormat="false" ht="15.75" hidden="false" customHeight="false" outlineLevel="0" collapsed="false">
      <c r="C34" s="21"/>
    </row>
    <row r="35" s="21" customFormat="true" ht="15.75" hidden="false" customHeight="false" outlineLevel="0" collapsed="false">
      <c r="G35" s="23"/>
      <c r="H35" s="23"/>
    </row>
    <row r="36" s="21" customFormat="true" ht="15.75" hidden="false" customHeight="false" outlineLevel="0" collapsed="false">
      <c r="G36" s="23"/>
      <c r="H36" s="23"/>
    </row>
    <row r="37" s="21" customFormat="true" ht="15.75" hidden="false" customHeight="false" outlineLevel="0" collapsed="false">
      <c r="G37" s="23"/>
      <c r="H37" s="23"/>
    </row>
    <row r="38" s="21" customFormat="true" ht="15.75" hidden="false" customHeight="false" outlineLevel="0" collapsed="false">
      <c r="G38" s="23"/>
      <c r="H38" s="23"/>
    </row>
    <row r="39" s="21" customFormat="true" ht="15.75" hidden="false" customHeight="false" outlineLevel="0" collapsed="false">
      <c r="G39" s="23"/>
      <c r="H39" s="23"/>
    </row>
    <row r="40" s="21" customFormat="true" ht="15.75" hidden="false" customHeight="false" outlineLevel="0" collapsed="false">
      <c r="G40" s="23"/>
      <c r="H40" s="23"/>
    </row>
    <row r="41" s="21" customFormat="true" ht="15.75" hidden="false" customHeight="false" outlineLevel="0" collapsed="false">
      <c r="G41" s="23"/>
      <c r="H41" s="23"/>
    </row>
  </sheetData>
  <mergeCells count="5">
    <mergeCell ref="A1:F1"/>
    <mergeCell ref="A3:F3"/>
    <mergeCell ref="A4:B4"/>
    <mergeCell ref="A17:F17"/>
    <mergeCell ref="A18:B18"/>
  </mergeCells>
  <printOptions headings="false" gridLines="false" gridLinesSet="true" horizontalCentered="true" verticalCentered="false"/>
  <pageMargins left="0.708333333333333" right="0.708333333333333" top="1.14166666666667" bottom="0.747916666666667" header="0.708333333333333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5. melléklet a ........./2020. (.......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1155" width="41.32"/>
    <col collapsed="false" customWidth="true" hidden="false" outlineLevel="0" max="2" min="2" style="1155" width="19.65"/>
    <col collapsed="false" customWidth="true" hidden="false" outlineLevel="0" max="3" min="3" style="1155" width="16.65"/>
    <col collapsed="false" customWidth="true" hidden="false" outlineLevel="0" max="9" min="4" style="1155" width="15.99"/>
    <col collapsed="false" customWidth="true" hidden="false" outlineLevel="0" max="10" min="10" style="1155" width="17.65"/>
    <col collapsed="false" customWidth="false" hidden="false" outlineLevel="0" max="257" min="11" style="1155" width="9.32"/>
  </cols>
  <sheetData>
    <row r="1" customFormat="false" ht="56.25" hidden="false" customHeight="true" outlineLevel="0" collapsed="false">
      <c r="A1" s="1156" t="s">
        <v>730</v>
      </c>
      <c r="B1" s="1156"/>
      <c r="C1" s="1156"/>
      <c r="D1" s="1156"/>
      <c r="E1" s="1156"/>
      <c r="F1" s="1156"/>
      <c r="G1" s="1156"/>
      <c r="H1" s="1156"/>
      <c r="I1" s="1156"/>
    </row>
    <row r="2" customFormat="false" ht="18.75" hidden="false" customHeight="true" outlineLevel="0" collapsed="false">
      <c r="A2" s="1157" t="s">
        <v>491</v>
      </c>
      <c r="B2" s="1157"/>
      <c r="C2" s="1157"/>
      <c r="D2" s="1157"/>
      <c r="E2" s="1157"/>
      <c r="F2" s="1157"/>
      <c r="G2" s="1157"/>
      <c r="H2" s="1157"/>
      <c r="I2" s="1157"/>
    </row>
    <row r="3" customFormat="false" ht="15" hidden="false" customHeight="false" outlineLevel="0" collapsed="false">
      <c r="A3" s="1158"/>
      <c r="B3" s="1158"/>
      <c r="C3" s="1158"/>
      <c r="D3" s="1158"/>
      <c r="E3" s="1158"/>
      <c r="F3" s="1158"/>
      <c r="G3" s="1158"/>
      <c r="H3" s="1159" t="s">
        <v>11</v>
      </c>
      <c r="I3" s="1159"/>
    </row>
    <row r="4" s="1164" customFormat="true" ht="71.25" hidden="false" customHeight="true" outlineLevel="0" collapsed="false">
      <c r="A4" s="1160" t="s">
        <v>731</v>
      </c>
      <c r="B4" s="1161" t="s">
        <v>732</v>
      </c>
      <c r="C4" s="1160" t="s">
        <v>733</v>
      </c>
      <c r="D4" s="1162" t="s">
        <v>734</v>
      </c>
      <c r="E4" s="1162"/>
      <c r="F4" s="1162" t="s">
        <v>735</v>
      </c>
      <c r="G4" s="1162"/>
      <c r="H4" s="1163" t="s">
        <v>736</v>
      </c>
      <c r="I4" s="1163"/>
    </row>
    <row r="5" s="1167" customFormat="true" ht="15" hidden="false" customHeight="false" outlineLevel="0" collapsed="false">
      <c r="A5" s="1160"/>
      <c r="B5" s="1161"/>
      <c r="C5" s="1160"/>
      <c r="D5" s="1165" t="s">
        <v>737</v>
      </c>
      <c r="E5" s="1165" t="s">
        <v>738</v>
      </c>
      <c r="F5" s="1165" t="s">
        <v>737</v>
      </c>
      <c r="G5" s="1165" t="s">
        <v>738</v>
      </c>
      <c r="H5" s="1165" t="s">
        <v>737</v>
      </c>
      <c r="I5" s="1166" t="s">
        <v>738</v>
      </c>
    </row>
    <row r="6" customFormat="false" ht="15" hidden="false" customHeight="false" outlineLevel="0" collapsed="false">
      <c r="A6" s="1168"/>
      <c r="B6" s="1169"/>
      <c r="C6" s="1170"/>
      <c r="D6" s="1171"/>
      <c r="E6" s="1171"/>
      <c r="F6" s="1171"/>
      <c r="G6" s="1171"/>
      <c r="H6" s="1171"/>
      <c r="I6" s="1172"/>
    </row>
    <row r="7" s="1178" customFormat="true" ht="15" hidden="false" customHeight="false" outlineLevel="0" collapsed="false">
      <c r="A7" s="1168"/>
      <c r="B7" s="1173"/>
      <c r="C7" s="1174"/>
      <c r="D7" s="1175"/>
      <c r="E7" s="1175"/>
      <c r="F7" s="1175"/>
      <c r="G7" s="1175"/>
      <c r="H7" s="1175"/>
      <c r="I7" s="1176"/>
      <c r="J7" s="1177"/>
    </row>
    <row r="8" s="1184" customFormat="true" ht="26.25" hidden="false" customHeight="true" outlineLevel="0" collapsed="false">
      <c r="A8" s="1179" t="s">
        <v>474</v>
      </c>
      <c r="B8" s="1180" t="n">
        <f aca="false">SUM(B6:B7)</f>
        <v>0</v>
      </c>
      <c r="C8" s="1181"/>
      <c r="D8" s="1182" t="n">
        <f aca="false">SUM(D6:D7)</f>
        <v>0</v>
      </c>
      <c r="E8" s="1182" t="n">
        <f aca="false">SUM(E6:E7)</f>
        <v>0</v>
      </c>
      <c r="F8" s="1182" t="n">
        <f aca="false">SUM(F6:F7)</f>
        <v>0</v>
      </c>
      <c r="G8" s="1182" t="n">
        <f aca="false">SUM(G6:G7)</f>
        <v>0</v>
      </c>
      <c r="H8" s="1182" t="n">
        <f aca="false">SUM(H6:H7)</f>
        <v>0</v>
      </c>
      <c r="I8" s="1183" t="n">
        <f aca="false">SUM(I6:I7)</f>
        <v>0</v>
      </c>
    </row>
    <row r="9" customFormat="false" ht="15" hidden="false" customHeight="false" outlineLevel="0" collapsed="false">
      <c r="A9" s="1158"/>
      <c r="B9" s="1158"/>
      <c r="C9" s="1158"/>
      <c r="D9" s="1158"/>
      <c r="E9" s="1158"/>
      <c r="F9" s="1158"/>
      <c r="G9" s="1158"/>
      <c r="H9" s="1158"/>
      <c r="I9" s="1158"/>
    </row>
    <row r="10" customFormat="false" ht="15" hidden="false" customHeight="false" outlineLevel="0" collapsed="false">
      <c r="A10" s="1158"/>
      <c r="B10" s="1158"/>
      <c r="C10" s="1158"/>
      <c r="D10" s="1158"/>
      <c r="E10" s="1158"/>
      <c r="F10" s="1158"/>
      <c r="G10" s="1158"/>
      <c r="H10" s="1158"/>
      <c r="I10" s="1158"/>
    </row>
    <row r="11" customFormat="false" ht="15" hidden="false" customHeight="false" outlineLevel="0" collapsed="false">
      <c r="A11" s="1158"/>
      <c r="B11" s="1158"/>
      <c r="C11" s="1158"/>
      <c r="D11" s="1158"/>
      <c r="E11" s="1158"/>
      <c r="F11" s="1158"/>
      <c r="G11" s="1158"/>
      <c r="H11" s="1158"/>
      <c r="I11" s="1158"/>
    </row>
    <row r="12" customFormat="false" ht="15" hidden="false" customHeight="false" outlineLevel="0" collapsed="false">
      <c r="A12" s="1158"/>
      <c r="B12" s="1158"/>
      <c r="C12" s="1158"/>
      <c r="D12" s="1158"/>
      <c r="E12" s="1158"/>
      <c r="F12" s="1158"/>
      <c r="G12" s="1158"/>
      <c r="H12" s="1158"/>
      <c r="I12" s="1158"/>
    </row>
    <row r="13" customFormat="false" ht="15" hidden="false" customHeight="false" outlineLevel="0" collapsed="false">
      <c r="A13" s="1158"/>
      <c r="B13" s="1158"/>
      <c r="C13" s="1158"/>
      <c r="D13" s="1158"/>
      <c r="E13" s="1158"/>
      <c r="F13" s="1158"/>
      <c r="G13" s="1158"/>
      <c r="H13" s="1158"/>
      <c r="I13" s="1158"/>
    </row>
    <row r="14" customFormat="false" ht="15" hidden="false" customHeight="false" outlineLevel="0" collapsed="false">
      <c r="A14" s="1158"/>
      <c r="B14" s="1158"/>
      <c r="C14" s="1158"/>
      <c r="D14" s="1158"/>
      <c r="E14" s="1158"/>
      <c r="F14" s="1158"/>
      <c r="G14" s="1158"/>
      <c r="H14" s="1158"/>
      <c r="I14" s="1158"/>
    </row>
    <row r="15" customFormat="false" ht="15" hidden="false" customHeight="false" outlineLevel="0" collapsed="false">
      <c r="A15" s="1158"/>
      <c r="B15" s="1158"/>
      <c r="C15" s="1158"/>
      <c r="D15" s="1158"/>
      <c r="E15" s="1158"/>
      <c r="F15" s="1158"/>
      <c r="G15" s="1158"/>
      <c r="H15" s="1158"/>
      <c r="I15" s="1158"/>
    </row>
    <row r="16" customFormat="false" ht="15" hidden="false" customHeight="false" outlineLevel="0" collapsed="false">
      <c r="A16" s="1158"/>
      <c r="B16" s="1158"/>
      <c r="C16" s="1158"/>
      <c r="D16" s="1158"/>
      <c r="E16" s="1158"/>
      <c r="F16" s="1158"/>
      <c r="G16" s="1158"/>
      <c r="H16" s="1158"/>
      <c r="I16" s="1158"/>
    </row>
    <row r="17" customFormat="false" ht="15" hidden="false" customHeight="false" outlineLevel="0" collapsed="false">
      <c r="A17" s="1158"/>
      <c r="B17" s="1158"/>
      <c r="C17" s="1158"/>
      <c r="D17" s="1158"/>
      <c r="E17" s="1158"/>
      <c r="F17" s="1158"/>
      <c r="G17" s="1158"/>
      <c r="H17" s="1158"/>
      <c r="I17" s="1158"/>
    </row>
    <row r="18" customFormat="false" ht="15" hidden="false" customHeight="false" outlineLevel="0" collapsed="false">
      <c r="A18" s="1158"/>
      <c r="B18" s="1158"/>
      <c r="C18" s="1158"/>
      <c r="D18" s="1158"/>
      <c r="E18" s="1158"/>
      <c r="F18" s="1158"/>
      <c r="G18" s="1158"/>
      <c r="H18" s="1158"/>
      <c r="I18" s="1158"/>
    </row>
    <row r="19" customFormat="false" ht="15" hidden="false" customHeight="false" outlineLevel="0" collapsed="false">
      <c r="A19" s="1158"/>
      <c r="B19" s="1158"/>
      <c r="C19" s="1158"/>
      <c r="D19" s="1158"/>
      <c r="E19" s="1158"/>
      <c r="F19" s="1158"/>
      <c r="G19" s="1158"/>
      <c r="H19" s="1158"/>
      <c r="I19" s="1158"/>
    </row>
    <row r="20" customFormat="false" ht="15" hidden="false" customHeight="false" outlineLevel="0" collapsed="false">
      <c r="A20" s="1158"/>
      <c r="B20" s="1158"/>
      <c r="C20" s="1158"/>
      <c r="D20" s="1158"/>
      <c r="E20" s="1158"/>
      <c r="F20" s="1158"/>
      <c r="G20" s="1158"/>
      <c r="H20" s="1158"/>
      <c r="I20" s="1158"/>
    </row>
    <row r="21" customFormat="false" ht="15" hidden="false" customHeight="false" outlineLevel="0" collapsed="false">
      <c r="A21" s="1158"/>
      <c r="B21" s="1158"/>
      <c r="C21" s="1158"/>
      <c r="D21" s="1158"/>
      <c r="E21" s="1158"/>
      <c r="F21" s="1158"/>
      <c r="G21" s="1158"/>
      <c r="H21" s="1158"/>
      <c r="I21" s="1158"/>
    </row>
    <row r="22" customFormat="false" ht="15" hidden="false" customHeight="false" outlineLevel="0" collapsed="false">
      <c r="A22" s="1158"/>
      <c r="B22" s="1158"/>
      <c r="C22" s="1158"/>
      <c r="D22" s="1158"/>
      <c r="E22" s="1158"/>
      <c r="F22" s="1158"/>
      <c r="G22" s="1158"/>
      <c r="H22" s="1158"/>
      <c r="I22" s="1158"/>
    </row>
    <row r="23" customFormat="false" ht="15" hidden="false" customHeight="false" outlineLevel="0" collapsed="false">
      <c r="A23" s="1158"/>
      <c r="B23" s="1158"/>
      <c r="C23" s="1158"/>
      <c r="D23" s="1158"/>
      <c r="E23" s="1158"/>
      <c r="F23" s="1158"/>
      <c r="G23" s="1158"/>
      <c r="H23" s="1158"/>
      <c r="I23" s="1158"/>
    </row>
  </sheetData>
  <mergeCells count="9">
    <mergeCell ref="A1:I1"/>
    <mergeCell ref="A2:I2"/>
    <mergeCell ref="H3:I3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511805555555556" right="0.511805555555556" top="0.944444444444445" bottom="0.747916666666667" header="0.708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6. melléklet a ........./2020. (.......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1185" width="7.99"/>
    <col collapsed="false" customWidth="true" hidden="false" outlineLevel="0" max="2" min="2" style="1185" width="64.65"/>
    <col collapsed="false" customWidth="true" hidden="false" outlineLevel="0" max="3" min="3" style="1185" width="23.99"/>
    <col collapsed="false" customWidth="true" hidden="false" outlineLevel="0" max="5" min="4" style="1185" width="19.15"/>
    <col collapsed="false" customWidth="true" hidden="false" outlineLevel="0" max="6" min="6" style="1185" width="22.82"/>
    <col collapsed="false" customWidth="false" hidden="false" outlineLevel="0" max="257" min="7" style="1185" width="9.32"/>
  </cols>
  <sheetData>
    <row r="1" s="1187" customFormat="true" ht="60" hidden="false" customHeight="true" outlineLevel="0" collapsed="false">
      <c r="A1" s="1186" t="s">
        <v>739</v>
      </c>
      <c r="B1" s="1186"/>
      <c r="C1" s="1186"/>
      <c r="D1" s="1186"/>
      <c r="E1" s="1186"/>
      <c r="F1" s="1186"/>
    </row>
    <row r="2" s="1187" customFormat="true" ht="19.9" hidden="false" customHeight="true" outlineLevel="0" collapsed="false">
      <c r="A2" s="1188"/>
      <c r="B2" s="1188"/>
      <c r="C2" s="1188"/>
    </row>
    <row r="3" customFormat="false" ht="19.9" hidden="false" customHeight="true" outlineLevel="0" collapsed="false">
      <c r="C3" s="0"/>
      <c r="F3" s="1189" t="s">
        <v>11</v>
      </c>
    </row>
    <row r="4" customFormat="false" ht="16.5" hidden="false" customHeight="true" outlineLevel="0" collapsed="false">
      <c r="A4" s="1190" t="s">
        <v>740</v>
      </c>
      <c r="B4" s="1191" t="s">
        <v>292</v>
      </c>
      <c r="C4" s="1191" t="s">
        <v>499</v>
      </c>
      <c r="D4" s="1192" t="s">
        <v>466</v>
      </c>
      <c r="E4" s="1192" t="s">
        <v>467</v>
      </c>
      <c r="F4" s="1192" t="s">
        <v>468</v>
      </c>
    </row>
    <row r="5" s="1193" customFormat="true" ht="16.5" hidden="false" customHeight="true" outlineLevel="0" collapsed="false">
      <c r="A5" s="1190"/>
      <c r="B5" s="1191"/>
      <c r="C5" s="1191"/>
      <c r="D5" s="1192"/>
      <c r="E5" s="1192"/>
      <c r="F5" s="1192"/>
    </row>
    <row r="6" customFormat="false" ht="22.5" hidden="false" customHeight="true" outlineLevel="0" collapsed="false">
      <c r="A6" s="1194" t="s">
        <v>6</v>
      </c>
      <c r="B6" s="1195" t="s">
        <v>741</v>
      </c>
      <c r="C6" s="1196" t="n">
        <v>55000000</v>
      </c>
      <c r="D6" s="1197" t="n">
        <v>-5000000</v>
      </c>
      <c r="E6" s="1197"/>
      <c r="F6" s="1197" t="n">
        <f aca="false">C6+D6</f>
        <v>50000000</v>
      </c>
    </row>
    <row r="7" customFormat="false" ht="22.5" hidden="false" customHeight="true" outlineLevel="0" collapsed="false">
      <c r="A7" s="1198" t="s">
        <v>28</v>
      </c>
      <c r="B7" s="1199" t="s">
        <v>742</v>
      </c>
      <c r="C7" s="1200" t="n">
        <v>0</v>
      </c>
      <c r="D7" s="1201"/>
      <c r="E7" s="1201"/>
      <c r="F7" s="1197"/>
    </row>
    <row r="8" customFormat="false" ht="22.5" hidden="false" customHeight="true" outlineLevel="0" collapsed="false">
      <c r="A8" s="1198" t="s">
        <v>31</v>
      </c>
      <c r="B8" s="1202" t="s">
        <v>743</v>
      </c>
      <c r="C8" s="1200" t="n">
        <v>2000000</v>
      </c>
      <c r="D8" s="1201"/>
      <c r="E8" s="1201"/>
      <c r="F8" s="1197" t="n">
        <f aca="false">C8+D8</f>
        <v>2000000</v>
      </c>
    </row>
    <row r="9" customFormat="false" ht="31.5" hidden="false" customHeight="true" outlineLevel="0" collapsed="false">
      <c r="A9" s="1198" t="s">
        <v>34</v>
      </c>
      <c r="B9" s="1199" t="s">
        <v>744</v>
      </c>
      <c r="C9" s="1200" t="n">
        <v>0</v>
      </c>
      <c r="D9" s="1201"/>
      <c r="E9" s="1201"/>
      <c r="F9" s="1197"/>
    </row>
    <row r="10" customFormat="false" ht="22.5" hidden="false" customHeight="true" outlineLevel="0" collapsed="false">
      <c r="A10" s="1198" t="s">
        <v>37</v>
      </c>
      <c r="B10" s="1202" t="s">
        <v>745</v>
      </c>
      <c r="C10" s="1203"/>
      <c r="D10" s="1201"/>
      <c r="E10" s="1201"/>
      <c r="F10" s="1197"/>
    </row>
    <row r="11" customFormat="false" ht="28.5" hidden="false" customHeight="true" outlineLevel="0" collapsed="false">
      <c r="A11" s="1198" t="s">
        <v>40</v>
      </c>
      <c r="B11" s="1199" t="s">
        <v>746</v>
      </c>
      <c r="C11" s="1203"/>
      <c r="D11" s="1201"/>
      <c r="E11" s="1201"/>
      <c r="F11" s="1197"/>
    </row>
    <row r="12" customFormat="false" ht="22.5" hidden="false" customHeight="true" outlineLevel="0" collapsed="false">
      <c r="A12" s="1204" t="s">
        <v>43</v>
      </c>
      <c r="B12" s="1205" t="s">
        <v>747</v>
      </c>
      <c r="C12" s="1206"/>
      <c r="D12" s="1201"/>
      <c r="E12" s="1201"/>
      <c r="F12" s="1197"/>
    </row>
    <row r="13" s="1187" customFormat="true" ht="22.5" hidden="false" customHeight="true" outlineLevel="0" collapsed="false">
      <c r="A13" s="1207" t="s">
        <v>46</v>
      </c>
      <c r="B13" s="1208" t="s">
        <v>748</v>
      </c>
      <c r="C13" s="1209" t="n">
        <f aca="false">SUM(C6:C12)</f>
        <v>57000000</v>
      </c>
      <c r="D13" s="1209" t="n">
        <f aca="false">SUM(D6:D12)</f>
        <v>-5000000</v>
      </c>
      <c r="E13" s="1210"/>
      <c r="F13" s="1211" t="n">
        <f aca="false">C13+D13</f>
        <v>52000000</v>
      </c>
    </row>
    <row r="14" s="1187" customFormat="true" ht="22.5" hidden="false" customHeight="true" outlineLevel="0" collapsed="false">
      <c r="A14" s="1212" t="s">
        <v>49</v>
      </c>
      <c r="B14" s="1213" t="s">
        <v>749</v>
      </c>
      <c r="C14" s="1214" t="n">
        <f aca="false">C13/2</f>
        <v>28500000</v>
      </c>
      <c r="D14" s="1214" t="n">
        <f aca="false">D13/2</f>
        <v>-2500000</v>
      </c>
      <c r="E14" s="1214"/>
      <c r="F14" s="1214" t="n">
        <f aca="false">F13/2</f>
        <v>26000000</v>
      </c>
    </row>
    <row r="15" s="1187" customFormat="true" ht="27" hidden="false" customHeight="true" outlineLevel="0" collapsed="false">
      <c r="A15" s="1207" t="s">
        <v>52</v>
      </c>
      <c r="B15" s="1215" t="s">
        <v>750</v>
      </c>
      <c r="C15" s="1209" t="n">
        <f aca="false">SUM(C16:C22)</f>
        <v>0</v>
      </c>
      <c r="D15" s="1216"/>
      <c r="E15" s="1216"/>
      <c r="F15" s="1216"/>
    </row>
    <row r="16" customFormat="false" ht="22.5" hidden="false" customHeight="true" outlineLevel="0" collapsed="false">
      <c r="A16" s="1194" t="s">
        <v>54</v>
      </c>
      <c r="B16" s="1217" t="s">
        <v>751</v>
      </c>
      <c r="C16" s="1218"/>
      <c r="D16" s="1201"/>
      <c r="E16" s="1201"/>
      <c r="F16" s="1201"/>
    </row>
    <row r="17" customFormat="false" ht="22.5" hidden="false" customHeight="true" outlineLevel="0" collapsed="false">
      <c r="A17" s="1198" t="s">
        <v>56</v>
      </c>
      <c r="B17" s="1219" t="s">
        <v>752</v>
      </c>
      <c r="C17" s="1203"/>
      <c r="D17" s="1201"/>
      <c r="E17" s="1201"/>
      <c r="F17" s="1201"/>
    </row>
    <row r="18" customFormat="false" ht="22.5" hidden="false" customHeight="true" outlineLevel="0" collapsed="false">
      <c r="A18" s="1198" t="s">
        <v>58</v>
      </c>
      <c r="B18" s="1219" t="s">
        <v>753</v>
      </c>
      <c r="C18" s="1203"/>
      <c r="D18" s="1201"/>
      <c r="E18" s="1201"/>
      <c r="F18" s="1201"/>
    </row>
    <row r="19" customFormat="false" ht="22.5" hidden="false" customHeight="true" outlineLevel="0" collapsed="false">
      <c r="A19" s="1198" t="s">
        <v>60</v>
      </c>
      <c r="B19" s="1219" t="s">
        <v>754</v>
      </c>
      <c r="C19" s="1203"/>
      <c r="D19" s="1201"/>
      <c r="E19" s="1201"/>
      <c r="F19" s="1201"/>
    </row>
    <row r="20" customFormat="false" ht="22.5" hidden="false" customHeight="true" outlineLevel="0" collapsed="false">
      <c r="A20" s="1198" t="s">
        <v>62</v>
      </c>
      <c r="B20" s="1219" t="s">
        <v>755</v>
      </c>
      <c r="C20" s="1203"/>
      <c r="D20" s="1201"/>
      <c r="E20" s="1201"/>
      <c r="F20" s="1201"/>
    </row>
    <row r="21" customFormat="false" ht="22.5" hidden="false" customHeight="true" outlineLevel="0" collapsed="false">
      <c r="A21" s="1198" t="s">
        <v>64</v>
      </c>
      <c r="B21" s="1219" t="s">
        <v>756</v>
      </c>
      <c r="C21" s="1203"/>
      <c r="D21" s="1201"/>
      <c r="E21" s="1201"/>
      <c r="F21" s="1201"/>
    </row>
    <row r="22" customFormat="false" ht="22.5" hidden="false" customHeight="true" outlineLevel="0" collapsed="false">
      <c r="A22" s="1204" t="s">
        <v>66</v>
      </c>
      <c r="B22" s="1220" t="s">
        <v>757</v>
      </c>
      <c r="C22" s="1206"/>
      <c r="D22" s="1201"/>
      <c r="E22" s="1201"/>
      <c r="F22" s="1201"/>
    </row>
    <row r="23" s="1187" customFormat="true" ht="30" hidden="false" customHeight="true" outlineLevel="0" collapsed="false">
      <c r="A23" s="1207" t="s">
        <v>69</v>
      </c>
      <c r="B23" s="1215" t="s">
        <v>758</v>
      </c>
      <c r="C23" s="1221" t="n">
        <f aca="false">SUM(C24:C30)</f>
        <v>0</v>
      </c>
      <c r="D23" s="1216"/>
      <c r="E23" s="1216"/>
      <c r="F23" s="1216"/>
    </row>
    <row r="24" customFormat="false" ht="22.5" hidden="false" customHeight="true" outlineLevel="0" collapsed="false">
      <c r="A24" s="1194" t="s">
        <v>72</v>
      </c>
      <c r="B24" s="1217" t="s">
        <v>759</v>
      </c>
      <c r="C24" s="1218"/>
      <c r="D24" s="1201"/>
      <c r="E24" s="1201"/>
      <c r="F24" s="1201"/>
    </row>
    <row r="25" customFormat="false" ht="22.5" hidden="false" customHeight="true" outlineLevel="0" collapsed="false">
      <c r="A25" s="1198" t="s">
        <v>75</v>
      </c>
      <c r="B25" s="1199" t="s">
        <v>760</v>
      </c>
      <c r="C25" s="1203"/>
      <c r="D25" s="1201"/>
      <c r="E25" s="1201"/>
      <c r="F25" s="1201"/>
    </row>
    <row r="26" customFormat="false" ht="22.5" hidden="false" customHeight="true" outlineLevel="0" collapsed="false">
      <c r="A26" s="1198" t="s">
        <v>77</v>
      </c>
      <c r="B26" s="1202" t="s">
        <v>753</v>
      </c>
      <c r="C26" s="1203"/>
      <c r="D26" s="1201"/>
      <c r="E26" s="1201"/>
      <c r="F26" s="1201"/>
    </row>
    <row r="27" customFormat="false" ht="22.5" hidden="false" customHeight="true" outlineLevel="0" collapsed="false">
      <c r="A27" s="1198" t="s">
        <v>79</v>
      </c>
      <c r="B27" s="1202" t="s">
        <v>754</v>
      </c>
      <c r="C27" s="1203"/>
      <c r="D27" s="1201"/>
      <c r="E27" s="1201"/>
      <c r="F27" s="1201"/>
    </row>
    <row r="28" customFormat="false" ht="22.5" hidden="false" customHeight="true" outlineLevel="0" collapsed="false">
      <c r="A28" s="1198" t="s">
        <v>81</v>
      </c>
      <c r="B28" s="1202" t="s">
        <v>755</v>
      </c>
      <c r="C28" s="1203"/>
      <c r="D28" s="1201"/>
      <c r="E28" s="1201"/>
      <c r="F28" s="1201"/>
    </row>
    <row r="29" customFormat="false" ht="22.5" hidden="false" customHeight="true" outlineLevel="0" collapsed="false">
      <c r="A29" s="1198" t="s">
        <v>83</v>
      </c>
      <c r="B29" s="1202" t="s">
        <v>756</v>
      </c>
      <c r="C29" s="1203"/>
      <c r="D29" s="1201"/>
      <c r="E29" s="1201"/>
      <c r="F29" s="1201"/>
    </row>
    <row r="30" customFormat="false" ht="22.5" hidden="false" customHeight="true" outlineLevel="0" collapsed="false">
      <c r="A30" s="1198" t="s">
        <v>85</v>
      </c>
      <c r="B30" s="1199" t="s">
        <v>761</v>
      </c>
      <c r="C30" s="1203"/>
      <c r="D30" s="1201"/>
      <c r="E30" s="1201"/>
      <c r="F30" s="1201"/>
    </row>
    <row r="31" customFormat="false" ht="22.5" hidden="false" customHeight="true" outlineLevel="0" collapsed="false">
      <c r="A31" s="1204" t="s">
        <v>87</v>
      </c>
      <c r="B31" s="1220" t="s">
        <v>762</v>
      </c>
      <c r="C31" s="1206" t="n">
        <f aca="false">C23+C15</f>
        <v>0</v>
      </c>
      <c r="D31" s="1201"/>
      <c r="E31" s="1201"/>
      <c r="F31" s="1201"/>
    </row>
    <row r="32" customFormat="false" ht="27.75" hidden="false" customHeight="true" outlineLevel="0" collapsed="false">
      <c r="A32" s="1222" t="s">
        <v>90</v>
      </c>
      <c r="B32" s="1223" t="s">
        <v>763</v>
      </c>
      <c r="C32" s="1209" t="n">
        <f aca="false">C14-C31</f>
        <v>28500000</v>
      </c>
      <c r="D32" s="1209" t="n">
        <f aca="false">D14-D31</f>
        <v>-2500000</v>
      </c>
      <c r="E32" s="1209"/>
      <c r="F32" s="1209" t="n">
        <f aca="false">F14-F31</f>
        <v>26000000</v>
      </c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 17. melléklet a ........./2020. (.......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5" zeroHeight="false" outlineLevelRow="0" outlineLevelCol="0"/>
  <cols>
    <col collapsed="false" customWidth="true" hidden="false" outlineLevel="0" max="1" min="1" style="1224" width="7.32"/>
    <col collapsed="false" customWidth="true" hidden="false" outlineLevel="0" max="2" min="2" style="1224" width="55.99"/>
    <col collapsed="false" customWidth="true" hidden="false" outlineLevel="0" max="5" min="3" style="1225" width="20.65"/>
    <col collapsed="false" customWidth="false" hidden="false" outlineLevel="0" max="6" min="6" style="1224" width="9.32"/>
    <col collapsed="false" customWidth="true" hidden="false" outlineLevel="0" max="7" min="7" style="1224" width="12.65"/>
    <col collapsed="false" customWidth="false" hidden="false" outlineLevel="0" max="257" min="8" style="1224" width="9.32"/>
  </cols>
  <sheetData>
    <row r="1" customFormat="false" ht="36.75" hidden="false" customHeight="true" outlineLevel="0" collapsed="false">
      <c r="A1" s="1226" t="s">
        <v>764</v>
      </c>
      <c r="B1" s="1226"/>
      <c r="C1" s="1226"/>
      <c r="D1" s="1226"/>
      <c r="E1" s="1226"/>
    </row>
    <row r="2" customFormat="false" ht="15" hidden="false" customHeight="true" outlineLevel="0" collapsed="false">
      <c r="A2" s="1227" t="s">
        <v>491</v>
      </c>
      <c r="B2" s="1227"/>
      <c r="C2" s="1227"/>
      <c r="D2" s="1227"/>
      <c r="E2" s="1227"/>
    </row>
    <row r="3" customFormat="false" ht="15" hidden="false" customHeight="false" outlineLevel="0" collapsed="false">
      <c r="A3" s="1228"/>
      <c r="B3" s="1228"/>
      <c r="C3" s="1229"/>
      <c r="D3" s="1229"/>
      <c r="E3" s="1230" t="s">
        <v>765</v>
      </c>
    </row>
    <row r="4" s="1233" customFormat="true" ht="63.75" hidden="false" customHeight="false" outlineLevel="0" collapsed="false">
      <c r="A4" s="1121" t="s">
        <v>457</v>
      </c>
      <c r="B4" s="31" t="s">
        <v>766</v>
      </c>
      <c r="C4" s="1231" t="s">
        <v>767</v>
      </c>
      <c r="D4" s="1231" t="s">
        <v>768</v>
      </c>
      <c r="E4" s="1232" t="s">
        <v>769</v>
      </c>
      <c r="G4" s="1234"/>
    </row>
    <row r="5" s="1233" customFormat="true" ht="12" hidden="false" customHeight="true" outlineLevel="0" collapsed="false">
      <c r="A5" s="1235" t="n">
        <v>1</v>
      </c>
      <c r="B5" s="1236" t="n">
        <v>2</v>
      </c>
      <c r="C5" s="1237" t="n">
        <v>3</v>
      </c>
      <c r="D5" s="1237" t="n">
        <v>4</v>
      </c>
      <c r="E5" s="1238" t="n">
        <v>5</v>
      </c>
    </row>
    <row r="6" s="1233" customFormat="true" ht="18" hidden="false" customHeight="true" outlineLevel="0" collapsed="false">
      <c r="A6" s="1239" t="s">
        <v>6</v>
      </c>
      <c r="B6" s="1240"/>
      <c r="C6" s="1241" t="n">
        <v>0</v>
      </c>
      <c r="D6" s="1241" t="n">
        <v>0</v>
      </c>
      <c r="E6" s="1242"/>
    </row>
    <row r="7" s="1233" customFormat="true" ht="18" hidden="false" customHeight="true" outlineLevel="0" collapsed="false">
      <c r="A7" s="1243" t="s">
        <v>28</v>
      </c>
      <c r="B7" s="1244"/>
      <c r="C7" s="1245" t="n">
        <v>0</v>
      </c>
      <c r="D7" s="1245" t="n">
        <v>0</v>
      </c>
      <c r="E7" s="1246"/>
    </row>
    <row r="8" s="1233" customFormat="true" ht="18" hidden="false" customHeight="true" outlineLevel="0" collapsed="false">
      <c r="A8" s="1243" t="s">
        <v>31</v>
      </c>
      <c r="B8" s="1247"/>
      <c r="C8" s="1245"/>
      <c r="D8" s="1245"/>
      <c r="E8" s="1246"/>
    </row>
    <row r="9" s="1233" customFormat="true" ht="18" hidden="false" customHeight="true" outlineLevel="0" collapsed="false">
      <c r="A9" s="1239" t="s">
        <v>34</v>
      </c>
      <c r="B9" s="1244"/>
      <c r="C9" s="1248"/>
      <c r="D9" s="1248"/>
      <c r="E9" s="1246"/>
    </row>
    <row r="10" s="1233" customFormat="true" ht="18" hidden="false" customHeight="true" outlineLevel="0" collapsed="false">
      <c r="A10" s="1243" t="s">
        <v>37</v>
      </c>
      <c r="B10" s="1249"/>
      <c r="C10" s="1250"/>
      <c r="D10" s="1250"/>
      <c r="E10" s="1251"/>
    </row>
    <row r="11" s="1233" customFormat="true" ht="18" hidden="false" customHeight="true" outlineLevel="0" collapsed="false">
      <c r="A11" s="1243" t="s">
        <v>40</v>
      </c>
      <c r="B11" s="1252"/>
      <c r="C11" s="1253"/>
      <c r="D11" s="1253"/>
      <c r="E11" s="1251"/>
    </row>
    <row r="12" s="1233" customFormat="true" ht="18" hidden="false" customHeight="true" outlineLevel="0" collapsed="false">
      <c r="A12" s="1239" t="s">
        <v>43</v>
      </c>
      <c r="B12" s="1252"/>
      <c r="C12" s="1253"/>
      <c r="D12" s="1253"/>
      <c r="E12" s="1251"/>
    </row>
    <row r="13" s="1233" customFormat="true" ht="18" hidden="false" customHeight="true" outlineLevel="0" collapsed="false">
      <c r="A13" s="1243" t="s">
        <v>46</v>
      </c>
      <c r="B13" s="1252"/>
      <c r="C13" s="1253"/>
      <c r="D13" s="1253"/>
      <c r="E13" s="1251"/>
    </row>
    <row r="14" s="1233" customFormat="true" ht="18" hidden="false" customHeight="true" outlineLevel="0" collapsed="false">
      <c r="A14" s="1243" t="s">
        <v>49</v>
      </c>
      <c r="B14" s="1252"/>
      <c r="C14" s="1253"/>
      <c r="D14" s="1253"/>
      <c r="E14" s="1251"/>
    </row>
    <row r="15" s="1233" customFormat="true" ht="18" hidden="false" customHeight="true" outlineLevel="0" collapsed="false">
      <c r="A15" s="1254" t="s">
        <v>52</v>
      </c>
      <c r="B15" s="1255"/>
      <c r="C15" s="1256"/>
      <c r="D15" s="1256"/>
      <c r="E15" s="1257"/>
    </row>
    <row r="16" s="1233" customFormat="true" ht="15" hidden="false" customHeight="false" outlineLevel="0" collapsed="false">
      <c r="A16" s="1258" t="s">
        <v>54</v>
      </c>
      <c r="B16" s="1259" t="s">
        <v>770</v>
      </c>
      <c r="C16" s="1260" t="n">
        <f aca="false">SUM(C6:C15)</f>
        <v>0</v>
      </c>
      <c r="D16" s="1260" t="n">
        <f aca="false">SUM(D6:D15)</f>
        <v>0</v>
      </c>
      <c r="E16" s="1261" t="n">
        <f aca="false">SUM(E6:E15)</f>
        <v>0</v>
      </c>
    </row>
    <row r="17" s="1233" customFormat="true" ht="15" hidden="false" customHeight="false" outlineLevel="0" collapsed="false">
      <c r="A17" s="1254" t="s">
        <v>56</v>
      </c>
      <c r="B17" s="1262"/>
      <c r="C17" s="1263"/>
      <c r="D17" s="1263"/>
      <c r="E17" s="1264"/>
    </row>
    <row r="18" s="1233" customFormat="true" ht="15" hidden="false" customHeight="false" outlineLevel="0" collapsed="false">
      <c r="A18" s="1258" t="s">
        <v>58</v>
      </c>
      <c r="B18" s="1259" t="s">
        <v>771</v>
      </c>
      <c r="C18" s="1260" t="n">
        <f aca="false">SUM(C17:C17)</f>
        <v>0</v>
      </c>
      <c r="D18" s="1260" t="n">
        <f aca="false">SUM(D17:D17)</f>
        <v>0</v>
      </c>
      <c r="E18" s="1261" t="n">
        <f aca="false">SUM(E17:E17)</f>
        <v>0</v>
      </c>
    </row>
    <row r="19" s="1233" customFormat="true" ht="15" hidden="false" customHeight="false" outlineLevel="0" collapsed="false">
      <c r="A19" s="1239" t="s">
        <v>60</v>
      </c>
      <c r="B19" s="1265"/>
      <c r="C19" s="1266"/>
      <c r="D19" s="1266"/>
      <c r="E19" s="1267"/>
    </row>
    <row r="20" s="1233" customFormat="true" ht="15" hidden="false" customHeight="false" outlineLevel="0" collapsed="false">
      <c r="A20" s="1243" t="s">
        <v>62</v>
      </c>
      <c r="B20" s="1268"/>
      <c r="C20" s="1269"/>
      <c r="D20" s="1269"/>
      <c r="E20" s="1251"/>
    </row>
    <row r="21" s="1233" customFormat="true" ht="15" hidden="false" customHeight="false" outlineLevel="0" collapsed="false">
      <c r="A21" s="1239" t="s">
        <v>64</v>
      </c>
      <c r="B21" s="1270"/>
      <c r="C21" s="1269"/>
      <c r="D21" s="1269"/>
      <c r="E21" s="1251"/>
    </row>
    <row r="22" s="1233" customFormat="true" ht="15" hidden="false" customHeight="false" outlineLevel="0" collapsed="false">
      <c r="A22" s="1243" t="s">
        <v>66</v>
      </c>
      <c r="B22" s="1270"/>
      <c r="C22" s="1269"/>
      <c r="D22" s="1269"/>
      <c r="E22" s="1251"/>
    </row>
    <row r="23" s="1233" customFormat="true" ht="15" hidden="false" customHeight="false" outlineLevel="0" collapsed="false">
      <c r="A23" s="1271" t="s">
        <v>69</v>
      </c>
      <c r="B23" s="1272"/>
      <c r="C23" s="1273"/>
      <c r="D23" s="1273"/>
      <c r="E23" s="1257"/>
    </row>
    <row r="24" s="1233" customFormat="true" ht="15" hidden="false" customHeight="false" outlineLevel="0" collapsed="false">
      <c r="A24" s="1258" t="s">
        <v>72</v>
      </c>
      <c r="B24" s="1259" t="s">
        <v>772</v>
      </c>
      <c r="C24" s="1260" t="n">
        <f aca="false">SUM(C19:C23)</f>
        <v>0</v>
      </c>
      <c r="D24" s="1260" t="n">
        <f aca="false">SUM(D19:D23)</f>
        <v>0</v>
      </c>
      <c r="E24" s="1261" t="n">
        <f aca="false">SUM(E19:E23)</f>
        <v>0</v>
      </c>
    </row>
    <row r="25" s="1233" customFormat="true" ht="27" hidden="false" customHeight="true" outlineLevel="0" collapsed="false">
      <c r="A25" s="1274" t="s">
        <v>75</v>
      </c>
      <c r="B25" s="1275" t="s">
        <v>773</v>
      </c>
      <c r="C25" s="1276" t="n">
        <f aca="false">SUM(C24,C18,C16)</f>
        <v>0</v>
      </c>
      <c r="D25" s="1276" t="n">
        <f aca="false">SUM(D24,D18,D16)</f>
        <v>0</v>
      </c>
      <c r="E25" s="1277" t="n">
        <f aca="false">SUM(E24,E18,E16)</f>
        <v>0</v>
      </c>
    </row>
    <row r="28" customFormat="false" ht="15" hidden="false" customHeight="false" outlineLevel="0" collapsed="false">
      <c r="A28" s="1278"/>
      <c r="B28" s="1279"/>
      <c r="C28" s="1278"/>
      <c r="D28" s="1278"/>
      <c r="E28" s="1278"/>
    </row>
    <row r="29" customFormat="false" ht="15" hidden="false" customHeight="false" outlineLevel="0" collapsed="false">
      <c r="A29" s="1278"/>
      <c r="B29" s="1279"/>
      <c r="C29" s="1278"/>
      <c r="D29" s="1278"/>
      <c r="E29" s="1278"/>
    </row>
    <row r="30" customFormat="false" ht="15" hidden="false" customHeight="false" outlineLevel="0" collapsed="false">
      <c r="A30" s="1278"/>
      <c r="B30" s="1279"/>
      <c r="C30" s="1278"/>
      <c r="D30" s="1278"/>
      <c r="E30" s="1278"/>
      <c r="F30" s="1280"/>
    </row>
    <row r="31" customFormat="false" ht="15" hidden="false" customHeight="false" outlineLevel="0" collapsed="false">
      <c r="A31" s="1278"/>
      <c r="B31" s="1279"/>
      <c r="C31" s="1278"/>
      <c r="D31" s="1278"/>
      <c r="E31" s="1278"/>
    </row>
    <row r="32" customFormat="false" ht="15" hidden="false" customHeight="false" outlineLevel="0" collapsed="false">
      <c r="A32" s="1278"/>
      <c r="B32" s="1279"/>
      <c r="C32" s="1278"/>
      <c r="D32" s="1278"/>
      <c r="E32" s="1278"/>
    </row>
    <row r="33" customFormat="false" ht="15" hidden="false" customHeight="false" outlineLevel="0" collapsed="false">
      <c r="A33" s="1278"/>
      <c r="B33" s="1279"/>
      <c r="C33" s="1278"/>
      <c r="D33" s="1278"/>
      <c r="E33" s="1278"/>
    </row>
    <row r="34" customFormat="false" ht="15" hidden="false" customHeight="false" outlineLevel="0" collapsed="false">
      <c r="A34" s="1278"/>
      <c r="B34" s="1279"/>
      <c r="C34" s="1278"/>
      <c r="D34" s="1278"/>
      <c r="E34" s="1278"/>
    </row>
    <row r="35" customFormat="false" ht="15" hidden="false" customHeight="false" outlineLevel="0" collapsed="false">
      <c r="A35" s="1278"/>
      <c r="B35" s="1279"/>
      <c r="C35" s="1278"/>
      <c r="D35" s="1278"/>
      <c r="E35" s="1278"/>
    </row>
    <row r="36" customFormat="false" ht="15" hidden="false" customHeight="false" outlineLevel="0" collapsed="false">
      <c r="A36" s="1278"/>
      <c r="B36" s="1279"/>
      <c r="C36" s="1278"/>
      <c r="D36" s="1278"/>
      <c r="E36" s="1278"/>
    </row>
    <row r="37" customFormat="false" ht="15" hidden="false" customHeight="false" outlineLevel="0" collapsed="false">
      <c r="A37" s="1278"/>
      <c r="B37" s="1278"/>
      <c r="C37" s="1278"/>
      <c r="D37" s="1278"/>
      <c r="E37" s="1278"/>
    </row>
    <row r="38" customFormat="false" ht="15" hidden="false" customHeight="false" outlineLevel="0" collapsed="false">
      <c r="A38" s="1278"/>
      <c r="B38" s="1278"/>
      <c r="C38" s="1278"/>
      <c r="D38" s="1278"/>
      <c r="E38" s="1278"/>
    </row>
    <row r="39" customFormat="false" ht="15" hidden="false" customHeight="false" outlineLevel="0" collapsed="false">
      <c r="A39" s="1278"/>
      <c r="B39" s="1278"/>
      <c r="C39" s="1278"/>
      <c r="D39" s="1278"/>
      <c r="E39" s="1278"/>
    </row>
    <row r="40" customFormat="false" ht="15" hidden="false" customHeight="false" outlineLevel="0" collapsed="false">
      <c r="A40" s="1278"/>
      <c r="B40" s="1278"/>
      <c r="C40" s="1278"/>
      <c r="D40" s="1278"/>
      <c r="E40" s="1278"/>
    </row>
    <row r="41" customFormat="false" ht="15" hidden="false" customHeight="false" outlineLevel="0" collapsed="false">
      <c r="A41" s="1278"/>
      <c r="B41" s="1278"/>
      <c r="C41" s="1278"/>
      <c r="D41" s="1278"/>
      <c r="E41" s="1278"/>
    </row>
    <row r="42" customFormat="false" ht="15" hidden="false" customHeight="false" outlineLevel="0" collapsed="false">
      <c r="A42" s="1278"/>
      <c r="B42" s="1278"/>
      <c r="C42" s="1278"/>
      <c r="D42" s="1278"/>
      <c r="E42" s="1278"/>
    </row>
    <row r="43" customFormat="false" ht="15" hidden="false" customHeight="false" outlineLevel="0" collapsed="false">
      <c r="A43" s="1278"/>
      <c r="B43" s="1278"/>
      <c r="C43" s="1278"/>
      <c r="D43" s="1278"/>
      <c r="E43" s="1278"/>
    </row>
    <row r="44" customFormat="false" ht="15" hidden="false" customHeight="false" outlineLevel="0" collapsed="false">
      <c r="A44" s="1278"/>
      <c r="B44" s="1278"/>
      <c r="C44" s="1278"/>
      <c r="D44" s="1278"/>
      <c r="E44" s="1278"/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708333333333333" top="0.945138888888889" bottom="0.747916666666667" header="0.511805555555556" footer="0.511811023622047"/>
  <pageSetup paperSize="9" scale="100" fitToWidth="1" fitToHeight="0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R&amp;11 18. melléklet a ........./2020. (.......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12" colorId="64" zoomScale="110" zoomScaleNormal="110" zoomScalePageLayoutView="100" workbookViewId="0">
      <selection pane="topLeft" activeCell="E111" activeCellId="0" sqref="E1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1" width="12.82"/>
    <col collapsed="false" customWidth="true" hidden="false" outlineLevel="0" max="2" min="2" style="21" width="68.32"/>
    <col collapsed="false" customWidth="true" hidden="false" outlineLevel="0" max="3" min="3" style="21" width="8.82"/>
    <col collapsed="false" customWidth="true" hidden="false" outlineLevel="0" max="4" min="4" style="22" width="15.99"/>
    <col collapsed="false" customWidth="true" hidden="false" outlineLevel="0" max="6" min="5" style="23" width="17.82"/>
    <col collapsed="false" customWidth="true" hidden="false" outlineLevel="0" max="7" min="7" style="23" width="15.49"/>
    <col collapsed="false" customWidth="false" hidden="false" outlineLevel="0" max="257" min="8" style="23" width="9.32"/>
  </cols>
  <sheetData>
    <row r="1" customFormat="false" ht="60" hidden="false" customHeight="true" outlineLevel="0" collapsed="false">
      <c r="A1" s="24" t="s">
        <v>288</v>
      </c>
      <c r="B1" s="24"/>
      <c r="C1" s="24"/>
      <c r="D1" s="24"/>
      <c r="E1" s="24"/>
      <c r="F1" s="24"/>
      <c r="G1" s="24"/>
    </row>
    <row r="2" customFormat="false" ht="19.9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</row>
    <row r="3" customFormat="false" ht="19.9" hidden="false" customHeight="true" outlineLevel="0" collapsed="false">
      <c r="A3" s="26"/>
      <c r="B3" s="26"/>
      <c r="C3" s="26"/>
      <c r="D3" s="27"/>
      <c r="G3" s="27" t="s">
        <v>11</v>
      </c>
    </row>
    <row r="4" customFormat="false" ht="38.1" hidden="false" customHeight="true" outlineLevel="0" collapsed="false">
      <c r="A4" s="28" t="s">
        <v>12</v>
      </c>
      <c r="B4" s="29" t="s">
        <v>13</v>
      </c>
      <c r="C4" s="29" t="s">
        <v>14</v>
      </c>
      <c r="D4" s="30" t="s">
        <v>15</v>
      </c>
      <c r="E4" s="31" t="s">
        <v>16</v>
      </c>
      <c r="F4" s="31" t="s">
        <v>17</v>
      </c>
      <c r="G4" s="32" t="s">
        <v>18</v>
      </c>
    </row>
    <row r="5" s="34" customFormat="true" ht="12" hidden="false" customHeight="true" outlineLevel="0" collapsed="false">
      <c r="A5" s="28" t="s">
        <v>19</v>
      </c>
      <c r="B5" s="29" t="s">
        <v>20</v>
      </c>
      <c r="C5" s="29" t="s">
        <v>21</v>
      </c>
      <c r="D5" s="30" t="s">
        <v>22</v>
      </c>
      <c r="E5" s="33" t="s">
        <v>23</v>
      </c>
      <c r="F5" s="30" t="s">
        <v>24</v>
      </c>
      <c r="G5" s="33" t="s">
        <v>25</v>
      </c>
    </row>
    <row r="6" s="42" customFormat="true" ht="19.9" hidden="false" customHeight="true" outlineLevel="0" collapsed="false">
      <c r="A6" s="35" t="s">
        <v>6</v>
      </c>
      <c r="B6" s="36" t="s">
        <v>26</v>
      </c>
      <c r="C6" s="37" t="s">
        <v>27</v>
      </c>
      <c r="D6" s="38"/>
      <c r="E6" s="39" t="n">
        <v>33723</v>
      </c>
      <c r="F6" s="40" t="n">
        <v>73588</v>
      </c>
      <c r="G6" s="41" t="n">
        <f aca="false">D6+E6+F6</f>
        <v>107311</v>
      </c>
    </row>
    <row r="7" s="42" customFormat="true" ht="19.9" hidden="false" customHeight="true" outlineLevel="0" collapsed="false">
      <c r="A7" s="43" t="s">
        <v>28</v>
      </c>
      <c r="B7" s="44" t="s">
        <v>29</v>
      </c>
      <c r="C7" s="45" t="s">
        <v>30</v>
      </c>
      <c r="D7" s="46" t="n">
        <v>13086870</v>
      </c>
      <c r="E7" s="47"/>
      <c r="F7" s="40" t="n">
        <v>926350</v>
      </c>
      <c r="G7" s="41" t="n">
        <f aca="false">D7+E7+F7</f>
        <v>14013220</v>
      </c>
    </row>
    <row r="8" s="42" customFormat="true" ht="19.9" hidden="false" customHeight="true" outlineLevel="0" collapsed="false">
      <c r="A8" s="43" t="s">
        <v>31</v>
      </c>
      <c r="B8" s="44" t="s">
        <v>32</v>
      </c>
      <c r="C8" s="45" t="s">
        <v>33</v>
      </c>
      <c r="D8" s="46" t="n">
        <v>8070506</v>
      </c>
      <c r="E8" s="47" t="n">
        <v>79766</v>
      </c>
      <c r="F8" s="40" t="n">
        <v>398359</v>
      </c>
      <c r="G8" s="41" t="n">
        <f aca="false">D8+E8+F8</f>
        <v>8548631</v>
      </c>
    </row>
    <row r="9" s="42" customFormat="true" ht="19.9" hidden="false" customHeight="true" outlineLevel="0" collapsed="false">
      <c r="A9" s="43" t="s">
        <v>34</v>
      </c>
      <c r="B9" s="44" t="s">
        <v>35</v>
      </c>
      <c r="C9" s="45" t="s">
        <v>36</v>
      </c>
      <c r="D9" s="46" t="n">
        <v>1800000</v>
      </c>
      <c r="E9" s="47" t="n">
        <v>30080</v>
      </c>
      <c r="F9" s="40" t="n">
        <v>325098</v>
      </c>
      <c r="G9" s="41" t="n">
        <f aca="false">D9+E9+F9</f>
        <v>2155178</v>
      </c>
    </row>
    <row r="10" s="42" customFormat="true" ht="19.9" hidden="false" customHeight="true" outlineLevel="0" collapsed="false">
      <c r="A10" s="35" t="s">
        <v>37</v>
      </c>
      <c r="B10" s="44" t="s">
        <v>38</v>
      </c>
      <c r="C10" s="45" t="s">
        <v>39</v>
      </c>
      <c r="D10" s="46"/>
      <c r="E10" s="47"/>
      <c r="F10" s="40" t="n">
        <v>563650</v>
      </c>
      <c r="G10" s="41" t="n">
        <f aca="false">D10+E10+F10</f>
        <v>563650</v>
      </c>
    </row>
    <row r="11" s="42" customFormat="true" ht="19.9" hidden="false" customHeight="true" outlineLevel="0" collapsed="false">
      <c r="A11" s="43" t="s">
        <v>40</v>
      </c>
      <c r="B11" s="44" t="s">
        <v>41</v>
      </c>
      <c r="C11" s="45" t="s">
        <v>42</v>
      </c>
      <c r="D11" s="46"/>
      <c r="E11" s="47"/>
      <c r="F11" s="40" t="n">
        <v>274142</v>
      </c>
      <c r="G11" s="41" t="n">
        <f aca="false">D11+E11+F11</f>
        <v>274142</v>
      </c>
    </row>
    <row r="12" s="42" customFormat="true" ht="19.9" hidden="false" customHeight="true" outlineLevel="0" collapsed="false">
      <c r="A12" s="48" t="s">
        <v>43</v>
      </c>
      <c r="B12" s="49" t="s">
        <v>44</v>
      </c>
      <c r="C12" s="50" t="s">
        <v>45</v>
      </c>
      <c r="D12" s="51" t="n">
        <f aca="false">+D6+D7+D8+D9+D10+D11</f>
        <v>22957376</v>
      </c>
      <c r="E12" s="51" t="n">
        <f aca="false">+E6+E7+E8+E9+E10+E11</f>
        <v>143569</v>
      </c>
      <c r="F12" s="51" t="n">
        <f aca="false">+F6+F7+F8+F9+F10+F11</f>
        <v>2561187</v>
      </c>
      <c r="G12" s="52" t="n">
        <f aca="false">+G6+G7+G8+G9+G10+G11</f>
        <v>25662132</v>
      </c>
    </row>
    <row r="13" s="42" customFormat="true" ht="19.9" hidden="false" customHeight="true" outlineLevel="0" collapsed="false">
      <c r="A13" s="43" t="s">
        <v>46</v>
      </c>
      <c r="B13" s="44" t="s">
        <v>47</v>
      </c>
      <c r="C13" s="45" t="s">
        <v>48</v>
      </c>
      <c r="D13" s="46"/>
      <c r="E13" s="47"/>
      <c r="F13" s="53"/>
      <c r="G13" s="54"/>
    </row>
    <row r="14" s="42" customFormat="true" ht="19.9" hidden="false" customHeight="true" outlineLevel="0" collapsed="false">
      <c r="A14" s="35" t="s">
        <v>49</v>
      </c>
      <c r="B14" s="44" t="s">
        <v>50</v>
      </c>
      <c r="C14" s="45" t="s">
        <v>51</v>
      </c>
      <c r="D14" s="46" t="n">
        <f aca="false">SUM(D15:D21)</f>
        <v>14882800</v>
      </c>
      <c r="E14" s="46" t="n">
        <f aca="false">SUM(E15:E21)</f>
        <v>16691868</v>
      </c>
      <c r="F14" s="46" t="n">
        <f aca="false">SUM(F15:F21)</f>
        <v>8854745</v>
      </c>
      <c r="G14" s="204" t="n">
        <f aca="false">SUM(G15:G21)</f>
        <v>40429413</v>
      </c>
    </row>
    <row r="15" s="42" customFormat="true" ht="19.9" hidden="false" customHeight="true" outlineLevel="0" collapsed="false">
      <c r="A15" s="43" t="s">
        <v>52</v>
      </c>
      <c r="B15" s="55" t="s">
        <v>53</v>
      </c>
      <c r="C15" s="56" t="s">
        <v>51</v>
      </c>
      <c r="D15" s="57"/>
      <c r="E15" s="58"/>
      <c r="F15" s="59"/>
      <c r="G15" s="205"/>
    </row>
    <row r="16" s="42" customFormat="true" ht="19.9" hidden="false" customHeight="true" outlineLevel="0" collapsed="false">
      <c r="A16" s="43" t="s">
        <v>54</v>
      </c>
      <c r="B16" s="60" t="s">
        <v>55</v>
      </c>
      <c r="C16" s="56" t="s">
        <v>51</v>
      </c>
      <c r="D16" s="57"/>
      <c r="E16" s="58"/>
      <c r="F16" s="59" t="n">
        <v>8267245</v>
      </c>
      <c r="G16" s="205" t="n">
        <f aca="false">D16+E16+F16</f>
        <v>8267245</v>
      </c>
    </row>
    <row r="17" s="42" customFormat="true" ht="19.9" hidden="false" customHeight="true" outlineLevel="0" collapsed="false">
      <c r="A17" s="35" t="s">
        <v>56</v>
      </c>
      <c r="B17" s="60" t="s">
        <v>57</v>
      </c>
      <c r="C17" s="56" t="s">
        <v>51</v>
      </c>
      <c r="D17" s="57"/>
      <c r="E17" s="58"/>
      <c r="F17" s="59"/>
      <c r="G17" s="205"/>
    </row>
    <row r="18" s="42" customFormat="true" ht="19.9" hidden="false" customHeight="true" outlineLevel="0" collapsed="false">
      <c r="A18" s="43" t="s">
        <v>58</v>
      </c>
      <c r="B18" s="60" t="s">
        <v>59</v>
      </c>
      <c r="C18" s="56" t="s">
        <v>51</v>
      </c>
      <c r="D18" s="57"/>
      <c r="E18" s="58" t="n">
        <v>572468</v>
      </c>
      <c r="F18" s="59"/>
      <c r="G18" s="205" t="n">
        <f aca="false">D18+E18+F18</f>
        <v>572468</v>
      </c>
    </row>
    <row r="19" s="42" customFormat="true" ht="19.9" hidden="false" customHeight="true" outlineLevel="0" collapsed="false">
      <c r="A19" s="43" t="s">
        <v>60</v>
      </c>
      <c r="B19" s="60" t="s">
        <v>61</v>
      </c>
      <c r="C19" s="56" t="s">
        <v>51</v>
      </c>
      <c r="D19" s="57" t="n">
        <v>14882800</v>
      </c>
      <c r="E19" s="58"/>
      <c r="F19" s="59" t="n">
        <v>587500</v>
      </c>
      <c r="G19" s="205" t="n">
        <f aca="false">D19+E19+F19</f>
        <v>15470300</v>
      </c>
    </row>
    <row r="20" s="42" customFormat="true" ht="19.9" hidden="false" customHeight="true" outlineLevel="0" collapsed="false">
      <c r="A20" s="35" t="s">
        <v>62</v>
      </c>
      <c r="B20" s="60" t="s">
        <v>63</v>
      </c>
      <c r="C20" s="56" t="s">
        <v>51</v>
      </c>
      <c r="D20" s="57"/>
      <c r="E20" s="58" t="n">
        <v>16119400</v>
      </c>
      <c r="F20" s="59"/>
      <c r="G20" s="205" t="n">
        <f aca="false">D20+E20+F20</f>
        <v>16119400</v>
      </c>
    </row>
    <row r="21" s="42" customFormat="true" ht="19.9" hidden="false" customHeight="true" outlineLevel="0" collapsed="false">
      <c r="A21" s="61" t="s">
        <v>64</v>
      </c>
      <c r="B21" s="60" t="s">
        <v>65</v>
      </c>
      <c r="C21" s="62" t="s">
        <v>51</v>
      </c>
      <c r="D21" s="63"/>
      <c r="E21" s="64"/>
      <c r="F21" s="65"/>
      <c r="G21" s="205" t="n">
        <f aca="false">D21+E21+F21</f>
        <v>0</v>
      </c>
    </row>
    <row r="22" s="42" customFormat="true" ht="19.9" hidden="false" customHeight="true" outlineLevel="0" collapsed="false">
      <c r="A22" s="66" t="s">
        <v>66</v>
      </c>
      <c r="B22" s="67" t="s">
        <v>67</v>
      </c>
      <c r="C22" s="68" t="s">
        <v>68</v>
      </c>
      <c r="D22" s="69" t="n">
        <f aca="false">SUM(D12+D13+D14)</f>
        <v>37840176</v>
      </c>
      <c r="E22" s="69" t="n">
        <f aca="false">SUM(E12+E13+E14)</f>
        <v>16835437</v>
      </c>
      <c r="F22" s="69" t="n">
        <f aca="false">SUM(F12+F13+F14)</f>
        <v>11415932</v>
      </c>
      <c r="G22" s="70" t="n">
        <f aca="false">SUM(G12+G13+G14)</f>
        <v>66091545</v>
      </c>
    </row>
    <row r="23" s="42" customFormat="true" ht="19.9" hidden="false" customHeight="true" outlineLevel="0" collapsed="false">
      <c r="A23" s="35" t="s">
        <v>69</v>
      </c>
      <c r="B23" s="71" t="s">
        <v>70</v>
      </c>
      <c r="C23" s="37" t="s">
        <v>71</v>
      </c>
      <c r="D23" s="38"/>
      <c r="E23" s="39"/>
      <c r="F23" s="40"/>
      <c r="G23" s="72"/>
    </row>
    <row r="24" s="42" customFormat="true" ht="19.9" hidden="false" customHeight="true" outlineLevel="0" collapsed="false">
      <c r="A24" s="43" t="s">
        <v>72</v>
      </c>
      <c r="B24" s="73" t="s">
        <v>73</v>
      </c>
      <c r="C24" s="45" t="s">
        <v>74</v>
      </c>
      <c r="D24" s="46" t="n">
        <f aca="false">SUM(D25:D30)</f>
        <v>0</v>
      </c>
      <c r="E24" s="46" t="n">
        <f aca="false">SUM(E25:E30)</f>
        <v>13444707</v>
      </c>
      <c r="F24" s="46" t="n">
        <f aca="false">SUM(F25:F30)</f>
        <v>229232755</v>
      </c>
      <c r="G24" s="204" t="n">
        <f aca="false">SUM(G25:G30)</f>
        <v>242677462</v>
      </c>
    </row>
    <row r="25" s="42" customFormat="true" ht="19.9" hidden="false" customHeight="true" outlineLevel="0" collapsed="false">
      <c r="A25" s="43" t="s">
        <v>75</v>
      </c>
      <c r="B25" s="55" t="s">
        <v>76</v>
      </c>
      <c r="C25" s="56" t="s">
        <v>74</v>
      </c>
      <c r="D25" s="57"/>
      <c r="E25" s="58"/>
      <c r="F25" s="59"/>
      <c r="G25" s="205"/>
    </row>
    <row r="26" s="42" customFormat="true" ht="19.9" hidden="false" customHeight="true" outlineLevel="0" collapsed="false">
      <c r="A26" s="35" t="s">
        <v>77</v>
      </c>
      <c r="B26" s="76" t="s">
        <v>78</v>
      </c>
      <c r="C26" s="56" t="s">
        <v>74</v>
      </c>
      <c r="D26" s="57"/>
      <c r="E26" s="58"/>
      <c r="F26" s="59" t="n">
        <v>229232755</v>
      </c>
      <c r="G26" s="205" t="n">
        <f aca="false">D26+E26+F26</f>
        <v>229232755</v>
      </c>
    </row>
    <row r="27" s="42" customFormat="true" ht="19.9" hidden="false" customHeight="true" outlineLevel="0" collapsed="false">
      <c r="A27" s="43" t="s">
        <v>79</v>
      </c>
      <c r="B27" s="76" t="s">
        <v>80</v>
      </c>
      <c r="C27" s="56" t="s">
        <v>74</v>
      </c>
      <c r="D27" s="57"/>
      <c r="E27" s="58"/>
      <c r="F27" s="59"/>
      <c r="G27" s="205"/>
    </row>
    <row r="28" s="42" customFormat="true" ht="19.9" hidden="false" customHeight="true" outlineLevel="0" collapsed="false">
      <c r="A28" s="43" t="s">
        <v>81</v>
      </c>
      <c r="B28" s="76" t="s">
        <v>82</v>
      </c>
      <c r="C28" s="56" t="s">
        <v>74</v>
      </c>
      <c r="D28" s="57"/>
      <c r="E28" s="58" t="n">
        <v>6846570</v>
      </c>
      <c r="F28" s="59"/>
      <c r="G28" s="205" t="n">
        <f aca="false">D28+E28+F28</f>
        <v>6846570</v>
      </c>
    </row>
    <row r="29" s="42" customFormat="true" ht="19.9" hidden="false" customHeight="true" outlineLevel="0" collapsed="false">
      <c r="A29" s="35" t="s">
        <v>83</v>
      </c>
      <c r="B29" s="76" t="s">
        <v>84</v>
      </c>
      <c r="C29" s="56" t="s">
        <v>74</v>
      </c>
      <c r="D29" s="57"/>
      <c r="E29" s="58" t="n">
        <v>6598137</v>
      </c>
      <c r="F29" s="59"/>
      <c r="G29" s="205" t="n">
        <f aca="false">D29+E29+F29</f>
        <v>6598137</v>
      </c>
    </row>
    <row r="30" s="42" customFormat="true" ht="19.9" hidden="false" customHeight="true" outlineLevel="0" collapsed="false">
      <c r="A30" s="61" t="s">
        <v>85</v>
      </c>
      <c r="B30" s="77" t="s">
        <v>86</v>
      </c>
      <c r="C30" s="62" t="s">
        <v>74</v>
      </c>
      <c r="D30" s="63"/>
      <c r="E30" s="64"/>
      <c r="F30" s="65"/>
      <c r="G30" s="205" t="n">
        <f aca="false">D30+E30+F30</f>
        <v>0</v>
      </c>
    </row>
    <row r="31" s="42" customFormat="true" ht="19.9" hidden="false" customHeight="true" outlineLevel="0" collapsed="false">
      <c r="A31" s="79" t="s">
        <v>87</v>
      </c>
      <c r="B31" s="80" t="s">
        <v>88</v>
      </c>
      <c r="C31" s="31" t="s">
        <v>89</v>
      </c>
      <c r="D31" s="81" t="n">
        <f aca="false">SUM(D23+D24)</f>
        <v>0</v>
      </c>
      <c r="E31" s="81" t="n">
        <f aca="false">SUM(E23+E24)</f>
        <v>13444707</v>
      </c>
      <c r="F31" s="81" t="n">
        <f aca="false">SUM(F23+F24)</f>
        <v>229232755</v>
      </c>
      <c r="G31" s="82" t="n">
        <f aca="false">SUM(G23+G24)</f>
        <v>242677462</v>
      </c>
    </row>
    <row r="32" s="42" customFormat="true" ht="19.9" hidden="false" customHeight="true" outlineLevel="0" collapsed="false">
      <c r="A32" s="83" t="s">
        <v>90</v>
      </c>
      <c r="B32" s="84" t="s">
        <v>91</v>
      </c>
      <c r="C32" s="85" t="s">
        <v>92</v>
      </c>
      <c r="D32" s="86"/>
      <c r="E32" s="39"/>
      <c r="F32" s="40"/>
      <c r="G32" s="72"/>
    </row>
    <row r="33" s="42" customFormat="true" ht="19.9" hidden="false" customHeight="true" outlineLevel="0" collapsed="false">
      <c r="A33" s="43" t="s">
        <v>93</v>
      </c>
      <c r="B33" s="44" t="s">
        <v>94</v>
      </c>
      <c r="C33" s="45" t="s">
        <v>95</v>
      </c>
      <c r="D33" s="46" t="n">
        <f aca="false">SUM(D34:D36)</f>
        <v>20000000</v>
      </c>
      <c r="E33" s="47"/>
      <c r="F33" s="40"/>
      <c r="G33" s="72" t="n">
        <f aca="false">D33+E33</f>
        <v>20000000</v>
      </c>
    </row>
    <row r="34" s="42" customFormat="true" ht="19.9" hidden="false" customHeight="true" outlineLevel="0" collapsed="false">
      <c r="A34" s="43" t="s">
        <v>96</v>
      </c>
      <c r="B34" s="87" t="s">
        <v>97</v>
      </c>
      <c r="C34" s="56" t="s">
        <v>95</v>
      </c>
      <c r="D34" s="57" t="n">
        <v>4400000</v>
      </c>
      <c r="E34" s="58"/>
      <c r="F34" s="75"/>
      <c r="G34" s="72" t="n">
        <f aca="false">D34+E34</f>
        <v>4400000</v>
      </c>
    </row>
    <row r="35" s="42" customFormat="true" ht="19.9" hidden="false" customHeight="true" outlineLevel="0" collapsed="false">
      <c r="A35" s="35" t="s">
        <v>98</v>
      </c>
      <c r="B35" s="88" t="s">
        <v>99</v>
      </c>
      <c r="C35" s="56" t="s">
        <v>95</v>
      </c>
      <c r="D35" s="57" t="n">
        <v>14500000</v>
      </c>
      <c r="E35" s="58"/>
      <c r="F35" s="75"/>
      <c r="G35" s="72" t="n">
        <f aca="false">D35+E35</f>
        <v>14500000</v>
      </c>
    </row>
    <row r="36" s="42" customFormat="true" ht="19.9" hidden="false" customHeight="true" outlineLevel="0" collapsed="false">
      <c r="A36" s="35" t="s">
        <v>100</v>
      </c>
      <c r="B36" s="88" t="s">
        <v>101</v>
      </c>
      <c r="C36" s="56" t="s">
        <v>95</v>
      </c>
      <c r="D36" s="57" t="n">
        <v>1100000</v>
      </c>
      <c r="E36" s="58"/>
      <c r="F36" s="75"/>
      <c r="G36" s="72" t="n">
        <f aca="false">D36+E36</f>
        <v>1100000</v>
      </c>
    </row>
    <row r="37" s="42" customFormat="true" ht="19.9" hidden="false" customHeight="true" outlineLevel="0" collapsed="false">
      <c r="A37" s="43" t="s">
        <v>102</v>
      </c>
      <c r="B37" s="89" t="s">
        <v>103</v>
      </c>
      <c r="C37" s="45" t="s">
        <v>104</v>
      </c>
      <c r="D37" s="46" t="n">
        <f aca="false">SUM(D38:D39)</f>
        <v>50000000</v>
      </c>
      <c r="E37" s="47"/>
      <c r="F37" s="40"/>
      <c r="G37" s="72" t="n">
        <f aca="false">D37+E37</f>
        <v>50000000</v>
      </c>
    </row>
    <row r="38" s="42" customFormat="true" ht="19.9" hidden="false" customHeight="true" outlineLevel="0" collapsed="false">
      <c r="A38" s="43" t="s">
        <v>105</v>
      </c>
      <c r="B38" s="90" t="s">
        <v>106</v>
      </c>
      <c r="C38" s="56" t="s">
        <v>104</v>
      </c>
      <c r="D38" s="57" t="n">
        <v>50000000</v>
      </c>
      <c r="E38" s="58"/>
      <c r="F38" s="75"/>
      <c r="G38" s="72" t="n">
        <f aca="false">D38+E38</f>
        <v>50000000</v>
      </c>
    </row>
    <row r="39" s="42" customFormat="true" ht="19.9" hidden="false" customHeight="true" outlineLevel="0" collapsed="false">
      <c r="A39" s="35" t="s">
        <v>107</v>
      </c>
      <c r="B39" s="90" t="s">
        <v>108</v>
      </c>
      <c r="C39" s="56" t="s">
        <v>104</v>
      </c>
      <c r="D39" s="57"/>
      <c r="E39" s="58"/>
      <c r="F39" s="75"/>
      <c r="G39" s="72"/>
    </row>
    <row r="40" s="42" customFormat="true" ht="19.9" hidden="false" customHeight="true" outlineLevel="0" collapsed="false">
      <c r="A40" s="35" t="s">
        <v>109</v>
      </c>
      <c r="B40" s="91" t="s">
        <v>110</v>
      </c>
      <c r="C40" s="45" t="s">
        <v>111</v>
      </c>
      <c r="D40" s="46" t="n">
        <v>5000000</v>
      </c>
      <c r="E40" s="47" t="n">
        <v>-5000000</v>
      </c>
      <c r="F40" s="40"/>
      <c r="G40" s="72" t="n">
        <f aca="false">D40+E40</f>
        <v>0</v>
      </c>
    </row>
    <row r="41" s="42" customFormat="true" ht="19.9" hidden="false" customHeight="true" outlineLevel="0" collapsed="false">
      <c r="A41" s="43" t="s">
        <v>112</v>
      </c>
      <c r="B41" s="89" t="s">
        <v>113</v>
      </c>
      <c r="C41" s="45" t="s">
        <v>114</v>
      </c>
      <c r="D41" s="46" t="n">
        <f aca="false">SUM(D42:D43)</f>
        <v>0</v>
      </c>
      <c r="E41" s="47"/>
      <c r="F41" s="40"/>
      <c r="G41" s="72"/>
    </row>
    <row r="42" s="42" customFormat="true" ht="19.9" hidden="false" customHeight="true" outlineLevel="0" collapsed="false">
      <c r="A42" s="43" t="s">
        <v>115</v>
      </c>
      <c r="B42" s="90" t="s">
        <v>116</v>
      </c>
      <c r="C42" s="56" t="s">
        <v>114</v>
      </c>
      <c r="D42" s="57"/>
      <c r="E42" s="58"/>
      <c r="F42" s="75"/>
      <c r="G42" s="72"/>
    </row>
    <row r="43" s="42" customFormat="true" ht="19.9" hidden="false" customHeight="true" outlineLevel="0" collapsed="false">
      <c r="A43" s="35" t="s">
        <v>117</v>
      </c>
      <c r="B43" s="90" t="s">
        <v>118</v>
      </c>
      <c r="C43" s="56" t="s">
        <v>114</v>
      </c>
      <c r="D43" s="57"/>
      <c r="E43" s="58"/>
      <c r="F43" s="75"/>
      <c r="G43" s="72"/>
    </row>
    <row r="44" s="42" customFormat="true" ht="19.9" hidden="false" customHeight="true" outlineLevel="0" collapsed="false">
      <c r="A44" s="92" t="s">
        <v>119</v>
      </c>
      <c r="B44" s="93" t="s">
        <v>120</v>
      </c>
      <c r="C44" s="94" t="s">
        <v>121</v>
      </c>
      <c r="D44" s="95" t="n">
        <v>2000000</v>
      </c>
      <c r="E44" s="96"/>
      <c r="F44" s="107"/>
      <c r="G44" s="72" t="n">
        <f aca="false">D44+E44</f>
        <v>2000000</v>
      </c>
    </row>
    <row r="45" s="42" customFormat="true" ht="19.9" hidden="false" customHeight="true" outlineLevel="0" collapsed="false">
      <c r="A45" s="79" t="s">
        <v>122</v>
      </c>
      <c r="B45" s="80" t="s">
        <v>123</v>
      </c>
      <c r="C45" s="31" t="s">
        <v>124</v>
      </c>
      <c r="D45" s="98" t="n">
        <f aca="false">SUM(D44)+D40+D37+D33+D32+D41</f>
        <v>77000000</v>
      </c>
      <c r="E45" s="98" t="n">
        <f aca="false">SUM(E44)+E40+E37+E33+E32+E41</f>
        <v>-5000000</v>
      </c>
      <c r="F45" s="81"/>
      <c r="G45" s="82" t="n">
        <f aca="false">SUM(G44)+G40+G37+G33+G32+G41</f>
        <v>72000000</v>
      </c>
    </row>
    <row r="46" s="42" customFormat="true" ht="19.9" hidden="false" customHeight="true" outlineLevel="0" collapsed="false">
      <c r="A46" s="83" t="s">
        <v>125</v>
      </c>
      <c r="B46" s="99" t="s">
        <v>126</v>
      </c>
      <c r="C46" s="100" t="s">
        <v>127</v>
      </c>
      <c r="D46" s="101" t="n">
        <v>1100000</v>
      </c>
      <c r="E46" s="39"/>
      <c r="F46" s="40"/>
      <c r="G46" s="72" t="n">
        <f aca="false">D46+E46</f>
        <v>1100000</v>
      </c>
    </row>
    <row r="47" s="42" customFormat="true" ht="19.9" hidden="false" customHeight="true" outlineLevel="0" collapsed="false">
      <c r="A47" s="43" t="s">
        <v>128</v>
      </c>
      <c r="B47" s="73" t="s">
        <v>129</v>
      </c>
      <c r="C47" s="102" t="s">
        <v>130</v>
      </c>
      <c r="D47" s="103"/>
      <c r="E47" s="47" t="n">
        <v>1472374</v>
      </c>
      <c r="F47" s="40"/>
      <c r="G47" s="72" t="n">
        <f aca="false">D47+E47</f>
        <v>1472374</v>
      </c>
    </row>
    <row r="48" s="42" customFormat="true" ht="19.9" hidden="false" customHeight="true" outlineLevel="0" collapsed="false">
      <c r="A48" s="43" t="s">
        <v>131</v>
      </c>
      <c r="B48" s="73" t="s">
        <v>132</v>
      </c>
      <c r="C48" s="102" t="s">
        <v>133</v>
      </c>
      <c r="D48" s="103" t="n">
        <v>3100000</v>
      </c>
      <c r="E48" s="47"/>
      <c r="F48" s="40"/>
      <c r="G48" s="72" t="n">
        <f aca="false">D48+E48</f>
        <v>3100000</v>
      </c>
    </row>
    <row r="49" s="42" customFormat="true" ht="19.9" hidden="false" customHeight="true" outlineLevel="0" collapsed="false">
      <c r="A49" s="43" t="s">
        <v>134</v>
      </c>
      <c r="B49" s="73" t="s">
        <v>135</v>
      </c>
      <c r="C49" s="102" t="s">
        <v>136</v>
      </c>
      <c r="D49" s="103"/>
      <c r="E49" s="47"/>
      <c r="F49" s="40"/>
      <c r="G49" s="72"/>
    </row>
    <row r="50" s="42" customFormat="true" ht="19.9" hidden="false" customHeight="true" outlineLevel="0" collapsed="false">
      <c r="A50" s="43" t="s">
        <v>137</v>
      </c>
      <c r="B50" s="73" t="s">
        <v>138</v>
      </c>
      <c r="C50" s="102" t="s">
        <v>139</v>
      </c>
      <c r="D50" s="103" t="n">
        <v>4700000</v>
      </c>
      <c r="E50" s="47"/>
      <c r="F50" s="40"/>
      <c r="G50" s="72" t="n">
        <f aca="false">D50+E50</f>
        <v>4700000</v>
      </c>
    </row>
    <row r="51" s="42" customFormat="true" ht="19.9" hidden="false" customHeight="true" outlineLevel="0" collapsed="false">
      <c r="A51" s="43" t="s">
        <v>140</v>
      </c>
      <c r="B51" s="73" t="s">
        <v>141</v>
      </c>
      <c r="C51" s="102" t="s">
        <v>142</v>
      </c>
      <c r="D51" s="103" t="n">
        <v>2369000</v>
      </c>
      <c r="E51" s="47"/>
      <c r="F51" s="40"/>
      <c r="G51" s="72" t="n">
        <f aca="false">D51+E51</f>
        <v>2369000</v>
      </c>
    </row>
    <row r="52" s="42" customFormat="true" ht="19.9" hidden="false" customHeight="true" outlineLevel="0" collapsed="false">
      <c r="A52" s="43" t="s">
        <v>143</v>
      </c>
      <c r="B52" s="73" t="s">
        <v>144</v>
      </c>
      <c r="C52" s="102" t="s">
        <v>145</v>
      </c>
      <c r="D52" s="46"/>
      <c r="E52" s="47"/>
      <c r="F52" s="40"/>
      <c r="G52" s="72"/>
    </row>
    <row r="53" s="42" customFormat="true" ht="19.9" hidden="false" customHeight="true" outlineLevel="0" collapsed="false">
      <c r="A53" s="43" t="s">
        <v>146</v>
      </c>
      <c r="B53" s="73" t="s">
        <v>147</v>
      </c>
      <c r="C53" s="102" t="s">
        <v>148</v>
      </c>
      <c r="D53" s="46"/>
      <c r="E53" s="47"/>
      <c r="F53" s="40"/>
      <c r="G53" s="72"/>
    </row>
    <row r="54" s="42" customFormat="true" ht="19.9" hidden="false" customHeight="true" outlineLevel="0" collapsed="false">
      <c r="A54" s="43" t="s">
        <v>149</v>
      </c>
      <c r="B54" s="73" t="s">
        <v>150</v>
      </c>
      <c r="C54" s="102" t="s">
        <v>151</v>
      </c>
      <c r="D54" s="104"/>
      <c r="E54" s="47"/>
      <c r="F54" s="40"/>
      <c r="G54" s="72"/>
    </row>
    <row r="55" s="42" customFormat="true" ht="19.9" hidden="false" customHeight="true" outlineLevel="0" collapsed="false">
      <c r="A55" s="43" t="s">
        <v>152</v>
      </c>
      <c r="B55" s="73" t="s">
        <v>153</v>
      </c>
      <c r="C55" s="102" t="s">
        <v>154</v>
      </c>
      <c r="D55" s="104"/>
      <c r="E55" s="47"/>
      <c r="F55" s="40"/>
      <c r="G55" s="72"/>
    </row>
    <row r="56" s="42" customFormat="true" ht="19.9" hidden="false" customHeight="true" outlineLevel="0" collapsed="false">
      <c r="A56" s="61" t="s">
        <v>155</v>
      </c>
      <c r="B56" s="105" t="s">
        <v>156</v>
      </c>
      <c r="C56" s="94" t="s">
        <v>157</v>
      </c>
      <c r="D56" s="106"/>
      <c r="E56" s="96"/>
      <c r="F56" s="107"/>
      <c r="G56" s="72"/>
    </row>
    <row r="57" s="42" customFormat="true" ht="19.9" hidden="false" customHeight="true" outlineLevel="0" collapsed="false">
      <c r="A57" s="66" t="s">
        <v>158</v>
      </c>
      <c r="B57" s="108" t="s">
        <v>159</v>
      </c>
      <c r="C57" s="68" t="s">
        <v>160</v>
      </c>
      <c r="D57" s="109" t="n">
        <f aca="false">SUM(D46:D56)</f>
        <v>11269000</v>
      </c>
      <c r="E57" s="109" t="n">
        <f aca="false">SUM(E46:E56)</f>
        <v>1472374</v>
      </c>
      <c r="F57" s="109"/>
      <c r="G57" s="110" t="n">
        <f aca="false">SUM(G46:G56)</f>
        <v>12741374</v>
      </c>
    </row>
    <row r="58" s="42" customFormat="true" ht="19.9" hidden="false" customHeight="true" outlineLevel="0" collapsed="false">
      <c r="A58" s="35" t="s">
        <v>161</v>
      </c>
      <c r="B58" s="71" t="s">
        <v>162</v>
      </c>
      <c r="C58" s="111" t="s">
        <v>163</v>
      </c>
      <c r="D58" s="112"/>
      <c r="E58" s="39"/>
      <c r="F58" s="40"/>
      <c r="G58" s="72"/>
    </row>
    <row r="59" s="42" customFormat="true" ht="19.9" hidden="false" customHeight="true" outlineLevel="0" collapsed="false">
      <c r="A59" s="43" t="s">
        <v>164</v>
      </c>
      <c r="B59" s="73" t="s">
        <v>165</v>
      </c>
      <c r="C59" s="102" t="s">
        <v>166</v>
      </c>
      <c r="D59" s="104"/>
      <c r="E59" s="47"/>
      <c r="F59" s="53"/>
      <c r="G59" s="54"/>
    </row>
    <row r="60" s="42" customFormat="true" ht="19.9" hidden="false" customHeight="true" outlineLevel="0" collapsed="false">
      <c r="A60" s="43" t="s">
        <v>167</v>
      </c>
      <c r="B60" s="73" t="s">
        <v>168</v>
      </c>
      <c r="C60" s="102" t="s">
        <v>169</v>
      </c>
      <c r="D60" s="104"/>
      <c r="E60" s="47"/>
      <c r="F60" s="53"/>
      <c r="G60" s="54"/>
    </row>
    <row r="61" s="42" customFormat="true" ht="19.9" hidden="false" customHeight="true" outlineLevel="0" collapsed="false">
      <c r="A61" s="43" t="s">
        <v>170</v>
      </c>
      <c r="B61" s="73" t="s">
        <v>171</v>
      </c>
      <c r="C61" s="102" t="s">
        <v>172</v>
      </c>
      <c r="D61" s="104"/>
      <c r="E61" s="47"/>
      <c r="F61" s="53"/>
      <c r="G61" s="54"/>
    </row>
    <row r="62" s="42" customFormat="true" ht="19.9" hidden="false" customHeight="true" outlineLevel="0" collapsed="false">
      <c r="A62" s="61" t="s">
        <v>173</v>
      </c>
      <c r="B62" s="105" t="s">
        <v>174</v>
      </c>
      <c r="C62" s="94" t="s">
        <v>175</v>
      </c>
      <c r="D62" s="106"/>
      <c r="E62" s="96"/>
      <c r="F62" s="97"/>
      <c r="G62" s="113"/>
    </row>
    <row r="63" s="42" customFormat="true" ht="19.9" hidden="false" customHeight="true" outlineLevel="0" collapsed="false">
      <c r="A63" s="79" t="s">
        <v>176</v>
      </c>
      <c r="B63" s="108" t="s">
        <v>177</v>
      </c>
      <c r="C63" s="114" t="s">
        <v>178</v>
      </c>
      <c r="D63" s="69" t="n">
        <f aca="false">SUM(D58:D62)</f>
        <v>0</v>
      </c>
      <c r="E63" s="115"/>
      <c r="F63" s="116"/>
      <c r="G63" s="117"/>
    </row>
    <row r="64" s="42" customFormat="true" ht="19.9" hidden="false" customHeight="true" outlineLevel="0" collapsed="false">
      <c r="A64" s="83" t="s">
        <v>179</v>
      </c>
      <c r="B64" s="118" t="s">
        <v>180</v>
      </c>
      <c r="C64" s="119" t="s">
        <v>181</v>
      </c>
      <c r="D64" s="120"/>
      <c r="E64" s="39"/>
      <c r="F64" s="40"/>
      <c r="G64" s="72"/>
    </row>
    <row r="65" s="42" customFormat="true" ht="19.9" hidden="false" customHeight="true" outlineLevel="0" collapsed="false">
      <c r="A65" s="61" t="s">
        <v>182</v>
      </c>
      <c r="B65" s="105" t="s">
        <v>183</v>
      </c>
      <c r="C65" s="121" t="s">
        <v>184</v>
      </c>
      <c r="D65" s="95"/>
      <c r="E65" s="96"/>
      <c r="F65" s="97"/>
      <c r="G65" s="113"/>
    </row>
    <row r="66" s="42" customFormat="true" ht="19.9" hidden="false" customHeight="true" outlineLevel="0" collapsed="false">
      <c r="A66" s="79" t="s">
        <v>185</v>
      </c>
      <c r="B66" s="67" t="s">
        <v>186</v>
      </c>
      <c r="C66" s="68" t="s">
        <v>187</v>
      </c>
      <c r="D66" s="69" t="n">
        <f aca="false">SUM(D64:D65)</f>
        <v>0</v>
      </c>
      <c r="E66" s="115"/>
      <c r="F66" s="116"/>
      <c r="G66" s="117"/>
    </row>
    <row r="67" s="42" customFormat="true" ht="19.9" hidden="false" customHeight="true" outlineLevel="0" collapsed="false">
      <c r="A67" s="35" t="s">
        <v>188</v>
      </c>
      <c r="B67" s="36" t="s">
        <v>189</v>
      </c>
      <c r="C67" s="37" t="s">
        <v>190</v>
      </c>
      <c r="D67" s="112"/>
      <c r="E67" s="39"/>
      <c r="F67" s="40"/>
      <c r="G67" s="72"/>
    </row>
    <row r="68" s="42" customFormat="true" ht="19.9" hidden="false" customHeight="true" outlineLevel="0" collapsed="false">
      <c r="A68" s="61" t="s">
        <v>191</v>
      </c>
      <c r="B68" s="105" t="s">
        <v>192</v>
      </c>
      <c r="C68" s="122" t="s">
        <v>193</v>
      </c>
      <c r="D68" s="106"/>
      <c r="E68" s="96"/>
      <c r="F68" s="97"/>
      <c r="G68" s="113"/>
    </row>
    <row r="69" s="42" customFormat="true" ht="19.9" hidden="false" customHeight="true" outlineLevel="0" collapsed="false">
      <c r="A69" s="123" t="s">
        <v>194</v>
      </c>
      <c r="B69" s="124" t="s">
        <v>195</v>
      </c>
      <c r="C69" s="125" t="s">
        <v>196</v>
      </c>
      <c r="D69" s="126" t="n">
        <f aca="false">SUM(D67:D68)</f>
        <v>0</v>
      </c>
      <c r="E69" s="115"/>
      <c r="F69" s="116"/>
      <c r="G69" s="117"/>
    </row>
    <row r="70" s="42" customFormat="true" ht="19.9" hidden="false" customHeight="true" outlineLevel="0" collapsed="false">
      <c r="A70" s="79" t="s">
        <v>197</v>
      </c>
      <c r="B70" s="108" t="s">
        <v>198</v>
      </c>
      <c r="C70" s="127" t="s">
        <v>199</v>
      </c>
      <c r="D70" s="81" t="n">
        <f aca="false">SUM(D22+D31+D45+D57+D63+D66+D69)</f>
        <v>126109176</v>
      </c>
      <c r="E70" s="81" t="n">
        <f aca="false">SUM(E22+E31+E45+E57+E63+E66+E69)</f>
        <v>26752518</v>
      </c>
      <c r="F70" s="81" t="n">
        <f aca="false">SUM(F22+F31+F45+F57+F63+F66+F69)</f>
        <v>240648687</v>
      </c>
      <c r="G70" s="82" t="n">
        <f aca="false">SUM(G22+G31+G45+G57+G63+G66+G69)</f>
        <v>393510381</v>
      </c>
    </row>
    <row r="71" s="42" customFormat="true" ht="19.9" hidden="false" customHeight="true" outlineLevel="0" collapsed="false">
      <c r="A71" s="35" t="s">
        <v>200</v>
      </c>
      <c r="B71" s="36" t="s">
        <v>201</v>
      </c>
      <c r="C71" s="37" t="s">
        <v>202</v>
      </c>
      <c r="D71" s="128"/>
      <c r="E71" s="39"/>
      <c r="F71" s="40"/>
      <c r="G71" s="72"/>
    </row>
    <row r="72" s="42" customFormat="true" ht="19.9" hidden="false" customHeight="true" outlineLevel="0" collapsed="false">
      <c r="A72" s="43" t="s">
        <v>203</v>
      </c>
      <c r="B72" s="44" t="s">
        <v>204</v>
      </c>
      <c r="C72" s="45" t="s">
        <v>205</v>
      </c>
      <c r="D72" s="129" t="n">
        <f aca="false">SUM(D73:D74)</f>
        <v>54530005</v>
      </c>
      <c r="E72" s="129" t="n">
        <f aca="false">SUM(E73:E74)</f>
        <v>68588621</v>
      </c>
      <c r="F72" s="128"/>
      <c r="G72" s="72" t="n">
        <f aca="false">D72+E72</f>
        <v>123118626</v>
      </c>
    </row>
    <row r="73" s="42" customFormat="true" ht="19.9" hidden="false" customHeight="true" outlineLevel="0" collapsed="false">
      <c r="A73" s="43" t="s">
        <v>206</v>
      </c>
      <c r="B73" s="130" t="s">
        <v>207</v>
      </c>
      <c r="C73" s="56" t="s">
        <v>208</v>
      </c>
      <c r="D73" s="57" t="n">
        <v>54530005</v>
      </c>
      <c r="E73" s="47" t="n">
        <v>68588621</v>
      </c>
      <c r="F73" s="40"/>
      <c r="G73" s="72" t="n">
        <f aca="false">D73+E73</f>
        <v>123118626</v>
      </c>
    </row>
    <row r="74" s="42" customFormat="true" ht="19.9" hidden="false" customHeight="true" outlineLevel="0" collapsed="false">
      <c r="A74" s="43" t="s">
        <v>209</v>
      </c>
      <c r="B74" s="130" t="s">
        <v>210</v>
      </c>
      <c r="C74" s="56" t="s">
        <v>211</v>
      </c>
      <c r="D74" s="57"/>
      <c r="E74" s="47"/>
      <c r="F74" s="40"/>
      <c r="G74" s="72"/>
    </row>
    <row r="75" s="42" customFormat="true" ht="19.9" hidden="false" customHeight="true" outlineLevel="0" collapsed="false">
      <c r="A75" s="92" t="s">
        <v>212</v>
      </c>
      <c r="B75" s="131" t="s">
        <v>213</v>
      </c>
      <c r="C75" s="132" t="s">
        <v>214</v>
      </c>
      <c r="D75" s="133"/>
      <c r="E75" s="96"/>
      <c r="F75" s="107"/>
      <c r="G75" s="72"/>
    </row>
    <row r="76" s="42" customFormat="true" ht="19.9" hidden="false" customHeight="true" outlineLevel="0" collapsed="false">
      <c r="A76" s="79" t="s">
        <v>215</v>
      </c>
      <c r="B76" s="134" t="s">
        <v>216</v>
      </c>
      <c r="C76" s="114" t="s">
        <v>217</v>
      </c>
      <c r="D76" s="81" t="n">
        <f aca="false">D71+D72+D75</f>
        <v>54530005</v>
      </c>
      <c r="E76" s="81" t="n">
        <f aca="false">E71+E72+E75</f>
        <v>68588621</v>
      </c>
      <c r="F76" s="81"/>
      <c r="G76" s="82" t="n">
        <f aca="false">G71+G72+G75</f>
        <v>123118626</v>
      </c>
    </row>
    <row r="77" s="42" customFormat="true" ht="25.5" hidden="false" customHeight="false" outlineLevel="0" collapsed="false">
      <c r="A77" s="79" t="s">
        <v>218</v>
      </c>
      <c r="B77" s="134" t="s">
        <v>219</v>
      </c>
      <c r="C77" s="114" t="s">
        <v>220</v>
      </c>
      <c r="D77" s="81" t="n">
        <f aca="false">SUM(D76,D70)</f>
        <v>180639181</v>
      </c>
      <c r="E77" s="81" t="n">
        <f aca="false">SUM(E76,E70)</f>
        <v>95341139</v>
      </c>
      <c r="F77" s="81" t="n">
        <f aca="false">SUM(F76,F70)</f>
        <v>240648687</v>
      </c>
      <c r="G77" s="82" t="n">
        <f aca="false">SUM(G76,G70)</f>
        <v>516629007</v>
      </c>
    </row>
    <row r="78" customFormat="false" ht="17.25" hidden="false" customHeight="true" outlineLevel="0" collapsed="false">
      <c r="A78" s="25"/>
      <c r="B78" s="25"/>
      <c r="C78" s="25"/>
      <c r="D78" s="25"/>
    </row>
    <row r="79" s="135" customFormat="true" ht="19.9" hidden="false" customHeight="true" outlineLevel="0" collapsed="false">
      <c r="A79" s="25" t="s">
        <v>221</v>
      </c>
      <c r="B79" s="25"/>
      <c r="C79" s="25"/>
      <c r="D79" s="25"/>
      <c r="E79" s="25"/>
      <c r="F79" s="25"/>
      <c r="G79" s="25"/>
    </row>
    <row r="80" customFormat="false" ht="15.75" hidden="false" customHeight="false" outlineLevel="0" collapsed="false">
      <c r="A80" s="136"/>
      <c r="B80" s="136"/>
      <c r="C80" s="136"/>
      <c r="D80" s="136"/>
      <c r="E80" s="136"/>
      <c r="F80" s="136"/>
      <c r="G80" s="137" t="s">
        <v>11</v>
      </c>
    </row>
    <row r="81" s="34" customFormat="true" ht="45.6" hidden="false" customHeight="true" outlineLevel="0" collapsed="false">
      <c r="A81" s="138" t="s">
        <v>12</v>
      </c>
      <c r="B81" s="139" t="s">
        <v>222</v>
      </c>
      <c r="C81" s="139" t="s">
        <v>14</v>
      </c>
      <c r="D81" s="140" t="s">
        <v>15</v>
      </c>
      <c r="E81" s="141" t="s">
        <v>223</v>
      </c>
      <c r="F81" s="31" t="s">
        <v>17</v>
      </c>
      <c r="G81" s="32" t="s">
        <v>18</v>
      </c>
    </row>
    <row r="82" customFormat="false" ht="15.75" hidden="false" customHeight="true" outlineLevel="0" collapsed="false">
      <c r="A82" s="28" t="s">
        <v>19</v>
      </c>
      <c r="B82" s="29" t="s">
        <v>20</v>
      </c>
      <c r="C82" s="29" t="s">
        <v>21</v>
      </c>
      <c r="D82" s="30" t="s">
        <v>22</v>
      </c>
      <c r="E82" s="142" t="s">
        <v>23</v>
      </c>
      <c r="F82" s="30" t="s">
        <v>24</v>
      </c>
      <c r="G82" s="33" t="s">
        <v>25</v>
      </c>
    </row>
    <row r="83" customFormat="false" ht="19.9" hidden="false" customHeight="true" outlineLevel="0" collapsed="false">
      <c r="A83" s="35" t="s">
        <v>6</v>
      </c>
      <c r="B83" s="143" t="s">
        <v>224</v>
      </c>
      <c r="C83" s="144" t="s">
        <v>225</v>
      </c>
      <c r="D83" s="145" t="n">
        <v>54789937</v>
      </c>
      <c r="E83" s="146" t="n">
        <v>11802885</v>
      </c>
      <c r="F83" s="146" t="n">
        <v>6061315</v>
      </c>
      <c r="G83" s="147" t="n">
        <f aca="false">D83+E83+F83</f>
        <v>72654137</v>
      </c>
    </row>
    <row r="84" customFormat="false" ht="19.9" hidden="false" customHeight="true" outlineLevel="0" collapsed="false">
      <c r="A84" s="43" t="s">
        <v>28</v>
      </c>
      <c r="B84" s="148" t="s">
        <v>226</v>
      </c>
      <c r="C84" s="149" t="s">
        <v>227</v>
      </c>
      <c r="D84" s="103" t="n">
        <v>10543637</v>
      </c>
      <c r="E84" s="150" t="n">
        <v>1130465</v>
      </c>
      <c r="F84" s="146" t="n">
        <v>437388</v>
      </c>
      <c r="G84" s="147" t="n">
        <f aca="false">D84+E84+F84</f>
        <v>12111490</v>
      </c>
    </row>
    <row r="85" customFormat="false" ht="19.9" hidden="false" customHeight="true" outlineLevel="0" collapsed="false">
      <c r="A85" s="43" t="s">
        <v>31</v>
      </c>
      <c r="B85" s="148" t="s">
        <v>228</v>
      </c>
      <c r="C85" s="149" t="s">
        <v>229</v>
      </c>
      <c r="D85" s="206" t="n">
        <v>61887900</v>
      </c>
      <c r="E85" s="150" t="n">
        <v>23115384</v>
      </c>
      <c r="F85" s="146" t="n">
        <v>14681457</v>
      </c>
      <c r="G85" s="147" t="n">
        <f aca="false">D85+E85+F85</f>
        <v>99684741</v>
      </c>
    </row>
    <row r="86" customFormat="false" ht="19.9" hidden="false" customHeight="true" outlineLevel="0" collapsed="false">
      <c r="A86" s="35" t="s">
        <v>34</v>
      </c>
      <c r="B86" s="148" t="s">
        <v>230</v>
      </c>
      <c r="C86" s="149" t="s">
        <v>231</v>
      </c>
      <c r="D86" s="103" t="n">
        <v>1940000</v>
      </c>
      <c r="E86" s="150"/>
      <c r="F86" s="146" t="n">
        <v>552450</v>
      </c>
      <c r="G86" s="147" t="n">
        <f aca="false">D86+E86+F86</f>
        <v>2492450</v>
      </c>
    </row>
    <row r="87" customFormat="false" ht="19.9" hidden="false" customHeight="true" outlineLevel="0" collapsed="false">
      <c r="A87" s="43" t="s">
        <v>37</v>
      </c>
      <c r="B87" s="148" t="s">
        <v>232</v>
      </c>
      <c r="C87" s="149" t="s">
        <v>233</v>
      </c>
      <c r="D87" s="103" t="n">
        <f aca="false">SUM(D88:D94)</f>
        <v>36102186</v>
      </c>
      <c r="E87" s="152" t="n">
        <f aca="false">SUM(E88:E94)</f>
        <v>41768047</v>
      </c>
      <c r="F87" s="152" t="n">
        <f aca="false">SUM(F88:F94)</f>
        <v>-11491950</v>
      </c>
      <c r="G87" s="207" t="n">
        <f aca="false">SUM(G88:G94)</f>
        <v>66378283</v>
      </c>
    </row>
    <row r="88" customFormat="false" ht="19.9" hidden="false" customHeight="true" outlineLevel="0" collapsed="false">
      <c r="A88" s="43" t="s">
        <v>40</v>
      </c>
      <c r="B88" s="153" t="s">
        <v>234</v>
      </c>
      <c r="C88" s="154" t="s">
        <v>235</v>
      </c>
      <c r="D88" s="151"/>
      <c r="E88" s="155" t="n">
        <v>833503</v>
      </c>
      <c r="F88" s="155"/>
      <c r="G88" s="173" t="n">
        <f aca="false">D88+E88+F88</f>
        <v>833503</v>
      </c>
    </row>
    <row r="89" customFormat="false" ht="19.9" hidden="false" customHeight="true" outlineLevel="0" collapsed="false">
      <c r="A89" s="43" t="s">
        <v>43</v>
      </c>
      <c r="B89" s="157" t="s">
        <v>236</v>
      </c>
      <c r="C89" s="158" t="s">
        <v>237</v>
      </c>
      <c r="D89" s="151"/>
      <c r="E89" s="155"/>
      <c r="F89" s="155"/>
      <c r="G89" s="173" t="n">
        <f aca="false">D89+E89+F89</f>
        <v>0</v>
      </c>
    </row>
    <row r="90" customFormat="false" ht="19.9" hidden="false" customHeight="true" outlineLevel="0" collapsed="false">
      <c r="A90" s="35" t="s">
        <v>46</v>
      </c>
      <c r="B90" s="157" t="s">
        <v>238</v>
      </c>
      <c r="C90" s="158" t="s">
        <v>239</v>
      </c>
      <c r="D90" s="151"/>
      <c r="E90" s="155"/>
      <c r="F90" s="155"/>
      <c r="G90" s="173" t="n">
        <f aca="false">D90+E90+F90</f>
        <v>0</v>
      </c>
    </row>
    <row r="91" customFormat="false" ht="19.9" hidden="false" customHeight="true" outlineLevel="0" collapsed="false">
      <c r="A91" s="43" t="s">
        <v>49</v>
      </c>
      <c r="B91" s="159" t="s">
        <v>240</v>
      </c>
      <c r="C91" s="158" t="s">
        <v>241</v>
      </c>
      <c r="D91" s="151"/>
      <c r="E91" s="155" t="n">
        <v>75000</v>
      </c>
      <c r="F91" s="155" t="n">
        <v>75000</v>
      </c>
      <c r="G91" s="173" t="n">
        <f aca="false">D91+E91+F91</f>
        <v>150000</v>
      </c>
    </row>
    <row r="92" customFormat="false" ht="19.9" hidden="false" customHeight="true" outlineLevel="0" collapsed="false">
      <c r="A92" s="43" t="s">
        <v>52</v>
      </c>
      <c r="B92" s="157" t="s">
        <v>242</v>
      </c>
      <c r="C92" s="158" t="s">
        <v>243</v>
      </c>
      <c r="D92" s="151"/>
      <c r="E92" s="155"/>
      <c r="F92" s="155"/>
      <c r="G92" s="173" t="n">
        <f aca="false">D92+E92+F92</f>
        <v>0</v>
      </c>
    </row>
    <row r="93" customFormat="false" ht="19.9" hidden="false" customHeight="true" outlineLevel="0" collapsed="false">
      <c r="A93" s="43" t="s">
        <v>54</v>
      </c>
      <c r="B93" s="157" t="s">
        <v>244</v>
      </c>
      <c r="C93" s="158" t="s">
        <v>245</v>
      </c>
      <c r="D93" s="151"/>
      <c r="E93" s="155" t="n">
        <v>3800000</v>
      </c>
      <c r="F93" s="155" t="n">
        <v>1500000</v>
      </c>
      <c r="G93" s="173" t="n">
        <f aca="false">D93+E93+F93</f>
        <v>5300000</v>
      </c>
    </row>
    <row r="94" customFormat="false" ht="19.9" hidden="false" customHeight="true" outlineLevel="0" collapsed="false">
      <c r="A94" s="35" t="s">
        <v>56</v>
      </c>
      <c r="B94" s="157" t="s">
        <v>246</v>
      </c>
      <c r="C94" s="158" t="s">
        <v>247</v>
      </c>
      <c r="D94" s="151" t="n">
        <f aca="false">SUM(D95:D96)</f>
        <v>36102186</v>
      </c>
      <c r="E94" s="160" t="n">
        <f aca="false">SUM(E95:E96)</f>
        <v>37059544</v>
      </c>
      <c r="F94" s="160" t="n">
        <f aca="false">SUM(F95:F96)</f>
        <v>-13066950</v>
      </c>
      <c r="G94" s="173" t="n">
        <f aca="false">D94+E94+F94</f>
        <v>60094780</v>
      </c>
    </row>
    <row r="95" customFormat="false" ht="19.9" hidden="false" customHeight="true" outlineLevel="0" collapsed="false">
      <c r="A95" s="43" t="s">
        <v>58</v>
      </c>
      <c r="B95" s="157" t="s">
        <v>248</v>
      </c>
      <c r="C95" s="154" t="s">
        <v>247</v>
      </c>
      <c r="D95" s="206" t="n">
        <v>36102186</v>
      </c>
      <c r="E95" s="155" t="n">
        <v>37059544</v>
      </c>
      <c r="F95" s="155" t="n">
        <v>-13066950</v>
      </c>
      <c r="G95" s="173" t="n">
        <f aca="false">D95+E95+F95</f>
        <v>60094780</v>
      </c>
    </row>
    <row r="96" customFormat="false" ht="19.9" hidden="false" customHeight="true" outlineLevel="0" collapsed="false">
      <c r="A96" s="61" t="s">
        <v>60</v>
      </c>
      <c r="B96" s="161" t="s">
        <v>249</v>
      </c>
      <c r="C96" s="162" t="s">
        <v>247</v>
      </c>
      <c r="D96" s="208"/>
      <c r="E96" s="164"/>
      <c r="F96" s="164"/>
      <c r="G96" s="173"/>
    </row>
    <row r="97" customFormat="false" ht="19.9" hidden="false" customHeight="true" outlineLevel="0" collapsed="false">
      <c r="A97" s="79" t="s">
        <v>62</v>
      </c>
      <c r="B97" s="166" t="s">
        <v>250</v>
      </c>
      <c r="C97" s="31" t="s">
        <v>251</v>
      </c>
      <c r="D97" s="209" t="n">
        <f aca="false">SUM(D83:D87)</f>
        <v>165263660</v>
      </c>
      <c r="E97" s="167" t="n">
        <f aca="false">SUM(E83:E87)</f>
        <v>77816781</v>
      </c>
      <c r="F97" s="167" t="n">
        <f aca="false">SUM(F83:F87)</f>
        <v>10240660</v>
      </c>
      <c r="G97" s="167" t="n">
        <f aca="false">SUM(G83:G87)</f>
        <v>253321101</v>
      </c>
    </row>
    <row r="98" customFormat="false" ht="19.9" hidden="false" customHeight="true" outlineLevel="0" collapsed="false">
      <c r="A98" s="35" t="s">
        <v>64</v>
      </c>
      <c r="B98" s="143" t="s">
        <v>252</v>
      </c>
      <c r="C98" s="144" t="s">
        <v>253</v>
      </c>
      <c r="D98" s="210" t="n">
        <v>15375521</v>
      </c>
      <c r="E98" s="146" t="n">
        <v>11908534</v>
      </c>
      <c r="F98" s="146" t="n">
        <v>229296325</v>
      </c>
      <c r="G98" s="147" t="n">
        <f aca="false">D98+E98+F98</f>
        <v>256580380</v>
      </c>
    </row>
    <row r="99" customFormat="false" ht="19.9" hidden="false" customHeight="true" outlineLevel="0" collapsed="false">
      <c r="A99" s="43" t="s">
        <v>66</v>
      </c>
      <c r="B99" s="148" t="s">
        <v>254</v>
      </c>
      <c r="C99" s="149" t="s">
        <v>255</v>
      </c>
      <c r="D99" s="211"/>
      <c r="E99" s="150" t="n">
        <v>4697529</v>
      </c>
      <c r="F99" s="146" t="n">
        <v>1031702</v>
      </c>
      <c r="G99" s="147" t="n">
        <f aca="false">D99+E99+F99</f>
        <v>5729231</v>
      </c>
    </row>
    <row r="100" customFormat="false" ht="19.9" hidden="false" customHeight="true" outlineLevel="0" collapsed="false">
      <c r="A100" s="35" t="s">
        <v>69</v>
      </c>
      <c r="B100" s="44" t="s">
        <v>256</v>
      </c>
      <c r="C100" s="45" t="s">
        <v>257</v>
      </c>
      <c r="D100" s="103" t="n">
        <f aca="false">SUM(D101:D106)</f>
        <v>0</v>
      </c>
      <c r="E100" s="103" t="n">
        <f aca="false">SUM(E101:E106)</f>
        <v>0</v>
      </c>
      <c r="F100" s="103" t="n">
        <f aca="false">SUM(F101:F106)</f>
        <v>80000</v>
      </c>
      <c r="G100" s="147" t="n">
        <f aca="false">D100+E100+F100</f>
        <v>80000</v>
      </c>
    </row>
    <row r="101" customFormat="false" ht="19.9" hidden="false" customHeight="true" outlineLevel="0" collapsed="false">
      <c r="A101" s="43" t="s">
        <v>72</v>
      </c>
      <c r="B101" s="171" t="s">
        <v>258</v>
      </c>
      <c r="C101" s="56" t="s">
        <v>259</v>
      </c>
      <c r="D101" s="172"/>
      <c r="E101" s="155"/>
      <c r="F101" s="155"/>
      <c r="G101" s="173"/>
    </row>
    <row r="102" customFormat="false" ht="19.9" hidden="false" customHeight="true" outlineLevel="0" collapsed="false">
      <c r="A102" s="35" t="s">
        <v>75</v>
      </c>
      <c r="B102" s="174" t="s">
        <v>238</v>
      </c>
      <c r="C102" s="56" t="s">
        <v>260</v>
      </c>
      <c r="D102" s="172"/>
      <c r="E102" s="155"/>
      <c r="F102" s="155"/>
      <c r="G102" s="173"/>
    </row>
    <row r="103" customFormat="false" ht="19.9" hidden="false" customHeight="true" outlineLevel="0" collapsed="false">
      <c r="A103" s="43" t="s">
        <v>77</v>
      </c>
      <c r="B103" s="174" t="s">
        <v>261</v>
      </c>
      <c r="C103" s="56" t="s">
        <v>262</v>
      </c>
      <c r="D103" s="172"/>
      <c r="E103" s="155"/>
      <c r="F103" s="155" t="n">
        <v>80000</v>
      </c>
      <c r="G103" s="173" t="n">
        <f aca="false">D103+E103+F103</f>
        <v>80000</v>
      </c>
    </row>
    <row r="104" customFormat="false" ht="19.9" hidden="false" customHeight="true" outlineLevel="0" collapsed="false">
      <c r="A104" s="35" t="s">
        <v>79</v>
      </c>
      <c r="B104" s="174" t="s">
        <v>263</v>
      </c>
      <c r="C104" s="56" t="s">
        <v>264</v>
      </c>
      <c r="D104" s="172"/>
      <c r="E104" s="155"/>
      <c r="F104" s="155"/>
      <c r="G104" s="173"/>
    </row>
    <row r="105" customFormat="false" ht="19.9" hidden="false" customHeight="true" outlineLevel="0" collapsed="false">
      <c r="A105" s="43" t="s">
        <v>81</v>
      </c>
      <c r="B105" s="174" t="s">
        <v>265</v>
      </c>
      <c r="C105" s="56" t="s">
        <v>266</v>
      </c>
      <c r="D105" s="172"/>
      <c r="E105" s="155"/>
      <c r="F105" s="155"/>
      <c r="G105" s="173"/>
    </row>
    <row r="106" customFormat="false" ht="19.9" hidden="false" customHeight="true" outlineLevel="0" collapsed="false">
      <c r="A106" s="92" t="s">
        <v>83</v>
      </c>
      <c r="B106" s="175" t="s">
        <v>267</v>
      </c>
      <c r="C106" s="56" t="s">
        <v>268</v>
      </c>
      <c r="D106" s="176"/>
      <c r="E106" s="164"/>
      <c r="F106" s="164"/>
      <c r="G106" s="173"/>
    </row>
    <row r="107" customFormat="false" ht="19.9" hidden="false" customHeight="true" outlineLevel="0" collapsed="false">
      <c r="A107" s="79" t="s">
        <v>85</v>
      </c>
      <c r="B107" s="166" t="s">
        <v>269</v>
      </c>
      <c r="C107" s="31" t="s">
        <v>270</v>
      </c>
      <c r="D107" s="212" t="n">
        <f aca="false">+D98+D99+D100</f>
        <v>15375521</v>
      </c>
      <c r="E107" s="212" t="n">
        <f aca="false">+E98+E99+E100</f>
        <v>16606063</v>
      </c>
      <c r="F107" s="212" t="n">
        <f aca="false">+F98+F99+F100</f>
        <v>230408027</v>
      </c>
      <c r="G107" s="213" t="n">
        <f aca="false">+G98+G99+G100</f>
        <v>262389611</v>
      </c>
    </row>
    <row r="108" customFormat="false" ht="19.9" hidden="false" customHeight="true" outlineLevel="0" collapsed="false">
      <c r="A108" s="179" t="s">
        <v>87</v>
      </c>
      <c r="B108" s="108" t="s">
        <v>271</v>
      </c>
      <c r="C108" s="31" t="s">
        <v>272</v>
      </c>
      <c r="D108" s="180" t="n">
        <f aca="false">SUM(D97+D107)</f>
        <v>180639181</v>
      </c>
      <c r="E108" s="180" t="n">
        <f aca="false">SUM(E97+E107)</f>
        <v>94422844</v>
      </c>
      <c r="F108" s="180" t="n">
        <f aca="false">SUM(F97+F107)</f>
        <v>240648687</v>
      </c>
      <c r="G108" s="180" t="n">
        <f aca="false">SUM(G97+G107)</f>
        <v>515710712</v>
      </c>
    </row>
    <row r="109" customFormat="false" ht="19.9" hidden="false" customHeight="true" outlineLevel="0" collapsed="false">
      <c r="A109" s="83" t="s">
        <v>90</v>
      </c>
      <c r="B109" s="181" t="s">
        <v>273</v>
      </c>
      <c r="C109" s="182" t="s">
        <v>274</v>
      </c>
      <c r="D109" s="183"/>
      <c r="E109" s="146"/>
      <c r="F109" s="146"/>
      <c r="G109" s="147"/>
    </row>
    <row r="110" customFormat="false" ht="19.9" hidden="false" customHeight="true" outlineLevel="0" collapsed="false">
      <c r="A110" s="43" t="s">
        <v>93</v>
      </c>
      <c r="B110" s="184" t="s">
        <v>275</v>
      </c>
      <c r="C110" s="149" t="s">
        <v>276</v>
      </c>
      <c r="D110" s="103"/>
      <c r="E110" s="150"/>
      <c r="F110" s="146"/>
      <c r="G110" s="147"/>
    </row>
    <row r="111" customFormat="false" ht="19.9" hidden="false" customHeight="true" outlineLevel="0" collapsed="false">
      <c r="A111" s="185" t="s">
        <v>96</v>
      </c>
      <c r="B111" s="184" t="s">
        <v>277</v>
      </c>
      <c r="C111" s="149" t="s">
        <v>278</v>
      </c>
      <c r="D111" s="103"/>
      <c r="E111" s="150" t="n">
        <v>918295</v>
      </c>
      <c r="F111" s="146"/>
      <c r="G111" s="147" t="n">
        <f aca="false">D111+E111</f>
        <v>918295</v>
      </c>
    </row>
    <row r="112" customFormat="false" ht="19.9" hidden="false" customHeight="true" outlineLevel="0" collapsed="false">
      <c r="A112" s="43" t="s">
        <v>98</v>
      </c>
      <c r="B112" s="184" t="s">
        <v>279</v>
      </c>
      <c r="C112" s="149" t="s">
        <v>280</v>
      </c>
      <c r="D112" s="103"/>
      <c r="E112" s="186"/>
      <c r="F112" s="187"/>
      <c r="G112" s="147"/>
      <c r="H112" s="190"/>
    </row>
    <row r="113" s="42" customFormat="true" ht="19.9" hidden="false" customHeight="true" outlineLevel="0" collapsed="false">
      <c r="A113" s="66" t="s">
        <v>100</v>
      </c>
      <c r="B113" s="80" t="s">
        <v>281</v>
      </c>
      <c r="C113" s="31" t="s">
        <v>282</v>
      </c>
      <c r="D113" s="188" t="n">
        <f aca="false">SUM(D109:D112)</f>
        <v>0</v>
      </c>
      <c r="E113" s="188" t="n">
        <f aca="false">SUM(E109:E112)</f>
        <v>918295</v>
      </c>
      <c r="F113" s="188"/>
      <c r="G113" s="189" t="n">
        <f aca="false">SUM(G109:G112)</f>
        <v>918295</v>
      </c>
    </row>
    <row r="114" customFormat="false" ht="19.9" hidden="false" customHeight="true" outlineLevel="0" collapsed="false">
      <c r="A114" s="28" t="s">
        <v>102</v>
      </c>
      <c r="B114" s="67" t="s">
        <v>283</v>
      </c>
      <c r="C114" s="191" t="s">
        <v>284</v>
      </c>
      <c r="D114" s="188" t="n">
        <f aca="false">D108+D113</f>
        <v>180639181</v>
      </c>
      <c r="E114" s="188" t="n">
        <f aca="false">E108+E113</f>
        <v>95341139</v>
      </c>
      <c r="F114" s="188" t="n">
        <f aca="false">F108+F113</f>
        <v>240648687</v>
      </c>
      <c r="G114" s="189" t="n">
        <f aca="false">G108+G113</f>
        <v>516629007</v>
      </c>
    </row>
    <row r="115" customFormat="false" ht="30.75" hidden="false" customHeight="true" outlineLevel="0" collapsed="false"/>
    <row r="116" customFormat="false" ht="15" hidden="false" customHeight="true" outlineLevel="0" collapsed="false">
      <c r="A116" s="192" t="s">
        <v>285</v>
      </c>
      <c r="B116" s="192"/>
      <c r="C116" s="192"/>
      <c r="D116" s="192"/>
      <c r="E116" s="192"/>
      <c r="F116" s="192"/>
      <c r="G116" s="192"/>
    </row>
    <row r="117" customFormat="false" ht="29.25" hidden="false" customHeight="true" outlineLevel="0" collapsed="false">
      <c r="A117" s="26"/>
      <c r="B117" s="26"/>
      <c r="C117" s="26"/>
      <c r="D117" s="193"/>
    </row>
    <row r="118" customFormat="false" ht="40.5" hidden="false" customHeight="true" outlineLevel="0" collapsed="false">
      <c r="A118" s="194" t="s">
        <v>6</v>
      </c>
      <c r="B118" s="195" t="s">
        <v>286</v>
      </c>
      <c r="C118" s="196"/>
      <c r="D118" s="197" t="n">
        <f aca="false">D70-D108</f>
        <v>-54530005</v>
      </c>
      <c r="E118" s="198" t="n">
        <f aca="false">E70-E108</f>
        <v>-67670326</v>
      </c>
      <c r="F118" s="198"/>
      <c r="G118" s="197" t="n">
        <f aca="false">G70-G108</f>
        <v>-122200331</v>
      </c>
    </row>
    <row r="119" customFormat="false" ht="38.25" hidden="false" customHeight="false" outlineLevel="0" collapsed="false">
      <c r="A119" s="199" t="s">
        <v>28</v>
      </c>
      <c r="B119" s="200" t="s">
        <v>287</v>
      </c>
      <c r="C119" s="201"/>
      <c r="D119" s="202" t="n">
        <f aca="false">D76-D113</f>
        <v>54530005</v>
      </c>
      <c r="E119" s="203" t="n">
        <f aca="false">E76-E113</f>
        <v>67670326</v>
      </c>
      <c r="F119" s="203"/>
      <c r="G119" s="202" t="n">
        <f aca="false">G76-G113</f>
        <v>122200331</v>
      </c>
    </row>
  </sheetData>
  <mergeCells count="7">
    <mergeCell ref="A1:G1"/>
    <mergeCell ref="A2:G2"/>
    <mergeCell ref="A3:B3"/>
    <mergeCell ref="A78:D78"/>
    <mergeCell ref="A79:G79"/>
    <mergeCell ref="A116:G116"/>
    <mergeCell ref="A117:B117"/>
  </mergeCells>
  <printOptions headings="false" gridLines="false" gridLinesSet="true" horizontalCentered="true" verticalCentered="false"/>
  <pageMargins left="0.590277777777778" right="0.590277777777778" top="1.06319444444444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1.2 melléklet a ........./2020. (.........) önkormányzati rendelethez</oddHeader>
    <oddFooter/>
  </headerFooter>
  <rowBreaks count="2" manualBreakCount="2">
    <brk id="44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4" activeCellId="0" sqref="K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4" width="6.15"/>
    <col collapsed="false" customWidth="true" hidden="false" outlineLevel="0" max="2" min="2" style="215" width="51.32"/>
    <col collapsed="false" customWidth="true" hidden="false" outlineLevel="0" max="4" min="3" style="214" width="15.99"/>
    <col collapsed="false" customWidth="true" hidden="false" outlineLevel="0" max="5" min="5" style="214" width="17.15"/>
    <col collapsed="false" customWidth="true" hidden="false" outlineLevel="0" max="6" min="6" style="214" width="15.99"/>
    <col collapsed="false" customWidth="true" hidden="false" outlineLevel="0" max="7" min="7" style="214" width="47.99"/>
    <col collapsed="false" customWidth="true" hidden="false" outlineLevel="0" max="8" min="8" style="214" width="15.99"/>
    <col collapsed="false" customWidth="true" hidden="false" outlineLevel="0" max="10" min="9" style="214" width="16.82"/>
    <col collapsed="false" customWidth="true" hidden="false" outlineLevel="0" max="11" min="11" style="214" width="15.99"/>
    <col collapsed="false" customWidth="false" hidden="false" outlineLevel="0" max="257" min="12" style="214" width="9.32"/>
  </cols>
  <sheetData>
    <row r="1" customFormat="false" ht="44.25" hidden="false" customHeight="true" outlineLevel="0" collapsed="false">
      <c r="A1" s="216" t="s">
        <v>28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2.75" hidden="false" customHeight="false" outlineLevel="0" collapsed="false">
      <c r="H2" s="217"/>
      <c r="I2" s="218"/>
      <c r="J2" s="218"/>
      <c r="K2" s="217" t="s">
        <v>11</v>
      </c>
    </row>
    <row r="3" customFormat="false" ht="18" hidden="false" customHeight="true" outlineLevel="0" collapsed="false">
      <c r="A3" s="219" t="s">
        <v>12</v>
      </c>
      <c r="B3" s="220" t="s">
        <v>290</v>
      </c>
      <c r="C3" s="220"/>
      <c r="D3" s="220"/>
      <c r="E3" s="220"/>
      <c r="F3" s="220"/>
      <c r="G3" s="219" t="s">
        <v>291</v>
      </c>
      <c r="H3" s="219"/>
      <c r="I3" s="219"/>
      <c r="J3" s="219"/>
      <c r="K3" s="219"/>
    </row>
    <row r="4" s="225" customFormat="true" ht="38.25" hidden="false" customHeight="false" outlineLevel="0" collapsed="false">
      <c r="A4" s="219"/>
      <c r="B4" s="221" t="s">
        <v>292</v>
      </c>
      <c r="C4" s="222" t="s">
        <v>15</v>
      </c>
      <c r="D4" s="31" t="s">
        <v>16</v>
      </c>
      <c r="E4" s="31" t="s">
        <v>17</v>
      </c>
      <c r="F4" s="32" t="s">
        <v>18</v>
      </c>
      <c r="G4" s="223" t="s">
        <v>292</v>
      </c>
      <c r="H4" s="224" t="s">
        <v>15</v>
      </c>
      <c r="I4" s="31" t="s">
        <v>16</v>
      </c>
      <c r="J4" s="31" t="s">
        <v>17</v>
      </c>
      <c r="K4" s="32" t="s">
        <v>18</v>
      </c>
    </row>
    <row r="5" s="231" customFormat="true" ht="12" hidden="false" customHeight="true" outlineLevel="0" collapsed="false">
      <c r="A5" s="219" t="s">
        <v>19</v>
      </c>
      <c r="B5" s="226" t="s">
        <v>20</v>
      </c>
      <c r="C5" s="227" t="s">
        <v>21</v>
      </c>
      <c r="D5" s="227" t="s">
        <v>22</v>
      </c>
      <c r="E5" s="228" t="s">
        <v>23</v>
      </c>
      <c r="F5" s="229" t="s">
        <v>24</v>
      </c>
      <c r="G5" s="230" t="s">
        <v>25</v>
      </c>
      <c r="H5" s="227" t="s">
        <v>293</v>
      </c>
      <c r="I5" s="227" t="s">
        <v>294</v>
      </c>
      <c r="J5" s="228" t="s">
        <v>295</v>
      </c>
      <c r="K5" s="229" t="s">
        <v>296</v>
      </c>
    </row>
    <row r="6" customFormat="false" ht="19.9" hidden="false" customHeight="true" outlineLevel="0" collapsed="false">
      <c r="A6" s="232" t="s">
        <v>6</v>
      </c>
      <c r="B6" s="233" t="s">
        <v>297</v>
      </c>
      <c r="C6" s="234" t="n">
        <f aca="false">'1.1.sz.mell.'!D12</f>
        <v>22957376</v>
      </c>
      <c r="D6" s="234" t="n">
        <f aca="false">'1.1.sz.mell.'!E12</f>
        <v>143569</v>
      </c>
      <c r="E6" s="235" t="n">
        <v>2561187</v>
      </c>
      <c r="F6" s="236" t="n">
        <f aca="false">'1.1.sz.mell.'!G12</f>
        <v>25662132</v>
      </c>
      <c r="G6" s="237" t="str">
        <f aca="false">'1.1.sz.mell.'!B83</f>
        <v>Személyi  juttatások</v>
      </c>
      <c r="H6" s="234" t="n">
        <f aca="false">'1.1.sz.mell.'!D83</f>
        <v>54789937</v>
      </c>
      <c r="I6" s="234" t="n">
        <f aca="false">'1.1.sz.mell.'!E83</f>
        <v>11802885</v>
      </c>
      <c r="J6" s="235" t="n">
        <v>6061315</v>
      </c>
      <c r="K6" s="236" t="n">
        <f aca="false">'1.1.sz.mell.'!G83</f>
        <v>72654137</v>
      </c>
    </row>
    <row r="7" customFormat="false" ht="19.9" hidden="false" customHeight="true" outlineLevel="0" collapsed="false">
      <c r="A7" s="238" t="s">
        <v>28</v>
      </c>
      <c r="B7" s="239" t="s">
        <v>298</v>
      </c>
      <c r="C7" s="240" t="n">
        <f aca="false">'1.1.sz.mell.'!D13+'1.1.sz.mell.'!D14</f>
        <v>14882800</v>
      </c>
      <c r="D7" s="240" t="n">
        <f aca="false">'1.1.sz.mell.'!E13+'1.1.sz.mell.'!E14</f>
        <v>16691868</v>
      </c>
      <c r="E7" s="241" t="n">
        <v>8854745</v>
      </c>
      <c r="F7" s="242" t="n">
        <f aca="false">'1.1.sz.mell.'!G13+'1.1.sz.mell.'!G14</f>
        <v>40429413</v>
      </c>
      <c r="G7" s="237" t="str">
        <f aca="false">'1.1.sz.mell.'!B84</f>
        <v>Munkaadókat terhelő járulékok és szociális hozzájárulási adó</v>
      </c>
      <c r="H7" s="240" t="n">
        <f aca="false">'1.1.sz.mell.'!D84</f>
        <v>10543637</v>
      </c>
      <c r="I7" s="240" t="n">
        <f aca="false">'1.1.sz.mell.'!E84</f>
        <v>1130465</v>
      </c>
      <c r="J7" s="241" t="n">
        <v>437388</v>
      </c>
      <c r="K7" s="242" t="n">
        <f aca="false">'1.1.sz.mell.'!G84</f>
        <v>12111490</v>
      </c>
    </row>
    <row r="8" customFormat="false" ht="19.9" hidden="false" customHeight="true" outlineLevel="0" collapsed="false">
      <c r="A8" s="238" t="s">
        <v>31</v>
      </c>
      <c r="B8" s="239" t="s">
        <v>123</v>
      </c>
      <c r="C8" s="240" t="n">
        <f aca="false">'1.1.sz.mell.'!D45</f>
        <v>77000000</v>
      </c>
      <c r="D8" s="240" t="n">
        <f aca="false">'1.1.sz.mell.'!E45</f>
        <v>-5000000</v>
      </c>
      <c r="E8" s="241"/>
      <c r="F8" s="242" t="n">
        <f aca="false">'1.1.sz.mell.'!G45</f>
        <v>72000000</v>
      </c>
      <c r="G8" s="237" t="str">
        <f aca="false">'1.1.sz.mell.'!B85</f>
        <v>Dologi  kiadások</v>
      </c>
      <c r="H8" s="240" t="n">
        <f aca="false">'1.1.sz.mell.'!D85</f>
        <v>61887900</v>
      </c>
      <c r="I8" s="240" t="n">
        <f aca="false">'1.1.sz.mell.'!E85</f>
        <v>23115384</v>
      </c>
      <c r="J8" s="241" t="n">
        <v>14681457</v>
      </c>
      <c r="K8" s="242" t="n">
        <f aca="false">'1.1.sz.mell.'!G85</f>
        <v>99684741</v>
      </c>
    </row>
    <row r="9" customFormat="false" ht="19.9" hidden="false" customHeight="true" outlineLevel="0" collapsed="false">
      <c r="A9" s="238" t="s">
        <v>34</v>
      </c>
      <c r="B9" s="239" t="s">
        <v>299</v>
      </c>
      <c r="C9" s="240" t="n">
        <f aca="false">'1.1.sz.mell.'!D57</f>
        <v>11269000</v>
      </c>
      <c r="D9" s="240" t="n">
        <f aca="false">'1.1.sz.mell.'!E57</f>
        <v>1472374</v>
      </c>
      <c r="E9" s="241"/>
      <c r="F9" s="242" t="n">
        <f aca="false">'1.1.sz.mell.'!G57</f>
        <v>12741374</v>
      </c>
      <c r="G9" s="237" t="str">
        <f aca="false">'1.1.sz.mell.'!B86</f>
        <v>Ellátottak pénzbeli juttatásai</v>
      </c>
      <c r="H9" s="240" t="n">
        <f aca="false">'1.1.sz.mell.'!D86</f>
        <v>1940000</v>
      </c>
      <c r="I9" s="240" t="n">
        <f aca="false">'1.1.sz.mell.'!E86</f>
        <v>0</v>
      </c>
      <c r="J9" s="241" t="n">
        <v>552450</v>
      </c>
      <c r="K9" s="242" t="n">
        <f aca="false">'1.1.sz.mell.'!G86</f>
        <v>2492450</v>
      </c>
    </row>
    <row r="10" customFormat="false" ht="19.9" hidden="false" customHeight="true" outlineLevel="0" collapsed="false">
      <c r="A10" s="238" t="s">
        <v>37</v>
      </c>
      <c r="B10" s="239" t="s">
        <v>300</v>
      </c>
      <c r="C10" s="240" t="n">
        <f aca="false">'1.1.sz.mell.'!D66</f>
        <v>0</v>
      </c>
      <c r="D10" s="240" t="n">
        <f aca="false">'1.1.sz.mell.'!E66</f>
        <v>0</v>
      </c>
      <c r="E10" s="241"/>
      <c r="F10" s="242" t="n">
        <f aca="false">'1.1.sz.mell.'!G66</f>
        <v>0</v>
      </c>
      <c r="G10" s="237" t="str">
        <f aca="false">'1.1.sz.mell.'!B87</f>
        <v>Egyéb működési célú kiadások</v>
      </c>
      <c r="H10" s="240" t="n">
        <f aca="false">'1.1.sz.mell.'!D87</f>
        <v>36102186</v>
      </c>
      <c r="I10" s="240" t="n">
        <f aca="false">'1.1.sz.mell.'!E87</f>
        <v>41768047</v>
      </c>
      <c r="J10" s="241" t="n">
        <v>-11491950</v>
      </c>
      <c r="K10" s="242" t="n">
        <f aca="false">'1.1.sz.mell.'!G87</f>
        <v>66378283</v>
      </c>
    </row>
    <row r="11" customFormat="false" ht="19.9" hidden="false" customHeight="true" outlineLevel="0" collapsed="false">
      <c r="A11" s="238" t="s">
        <v>40</v>
      </c>
      <c r="B11" s="239"/>
      <c r="C11" s="240"/>
      <c r="D11" s="240"/>
      <c r="E11" s="241"/>
      <c r="F11" s="242"/>
      <c r="G11" s="243" t="s">
        <v>301</v>
      </c>
      <c r="H11" s="244"/>
      <c r="I11" s="240"/>
      <c r="J11" s="241"/>
      <c r="K11" s="242"/>
    </row>
    <row r="12" customFormat="false" ht="19.9" hidden="false" customHeight="true" outlineLevel="0" collapsed="false">
      <c r="A12" s="245" t="s">
        <v>43</v>
      </c>
      <c r="B12" s="246"/>
      <c r="C12" s="247"/>
      <c r="D12" s="248"/>
      <c r="E12" s="249"/>
      <c r="F12" s="250"/>
      <c r="G12" s="251" t="s">
        <v>302</v>
      </c>
      <c r="H12" s="252"/>
      <c r="I12" s="253"/>
      <c r="J12" s="254"/>
      <c r="K12" s="255"/>
    </row>
    <row r="13" customFormat="false" ht="19.9" hidden="false" customHeight="true" outlineLevel="0" collapsed="false">
      <c r="A13" s="219" t="s">
        <v>46</v>
      </c>
      <c r="B13" s="256" t="s">
        <v>303</v>
      </c>
      <c r="C13" s="257" t="n">
        <f aca="false">SUM(C6:C12)</f>
        <v>126109176</v>
      </c>
      <c r="D13" s="257" t="n">
        <f aca="false">SUM(D6:D12)</f>
        <v>13307811</v>
      </c>
      <c r="E13" s="257" t="n">
        <f aca="false">SUM(E6:E12)</f>
        <v>11415932</v>
      </c>
      <c r="F13" s="258" t="n">
        <f aca="false">SUM(F6:F12)</f>
        <v>150832919</v>
      </c>
      <c r="G13" s="259" t="s">
        <v>304</v>
      </c>
      <c r="H13" s="257" t="n">
        <f aca="false">SUM(H6:H10)</f>
        <v>165263660</v>
      </c>
      <c r="I13" s="257" t="n">
        <f aca="false">SUM(I6:I10)</f>
        <v>77816781</v>
      </c>
      <c r="J13" s="257" t="n">
        <f aca="false">SUM(J6:J10)</f>
        <v>10240660</v>
      </c>
      <c r="K13" s="258" t="n">
        <f aca="false">SUM(K6:K10)</f>
        <v>253321101</v>
      </c>
    </row>
    <row r="14" customFormat="false" ht="19.9" hidden="false" customHeight="true" outlineLevel="0" collapsed="false">
      <c r="A14" s="260" t="s">
        <v>49</v>
      </c>
      <c r="B14" s="261" t="str">
        <f aca="false">'1.1.sz.mell.'!B71</f>
        <v>Hitel-, kölcsönfelvétel államháztartáson kívülről </v>
      </c>
      <c r="C14" s="262" t="n">
        <f aca="false">'1.1.sz.mell.'!D71</f>
        <v>0</v>
      </c>
      <c r="D14" s="262"/>
      <c r="E14" s="263"/>
      <c r="F14" s="264"/>
      <c r="G14" s="237" t="s">
        <v>305</v>
      </c>
      <c r="H14" s="265"/>
      <c r="I14" s="266"/>
      <c r="J14" s="267"/>
      <c r="K14" s="268"/>
    </row>
    <row r="15" customFormat="false" ht="19.9" hidden="false" customHeight="true" outlineLevel="0" collapsed="false">
      <c r="A15" s="260" t="s">
        <v>52</v>
      </c>
      <c r="B15" s="261" t="s">
        <v>204</v>
      </c>
      <c r="C15" s="240" t="n">
        <f aca="false">SUM(C16:C17)</f>
        <v>54530005</v>
      </c>
      <c r="D15" s="240" t="n">
        <f aca="false">SUM(D16:D17)</f>
        <v>68588621</v>
      </c>
      <c r="E15" s="241"/>
      <c r="F15" s="242" t="n">
        <f aca="false">SUM(F16:F17)</f>
        <v>123118626</v>
      </c>
      <c r="G15" s="269" t="s">
        <v>306</v>
      </c>
      <c r="H15" s="240"/>
      <c r="I15" s="270"/>
      <c r="J15" s="271"/>
      <c r="K15" s="272"/>
    </row>
    <row r="16" customFormat="false" ht="19.9" hidden="false" customHeight="true" outlineLevel="0" collapsed="false">
      <c r="A16" s="273" t="s">
        <v>307</v>
      </c>
      <c r="B16" s="274" t="str">
        <f aca="false">'1.1.sz.mell.'!B73</f>
        <v>Előző év költségvetési maradványának igénybevétele</v>
      </c>
      <c r="C16" s="244" t="n">
        <f aca="false">'1.1.sz.mell.'!D73</f>
        <v>54530005</v>
      </c>
      <c r="D16" s="244" t="n">
        <f aca="false">'1.1.sz.mell.'!E73</f>
        <v>68588621</v>
      </c>
      <c r="E16" s="275"/>
      <c r="F16" s="276" t="n">
        <f aca="false">'1.1.sz.mell.'!G73</f>
        <v>123118626</v>
      </c>
      <c r="G16" s="269" t="s">
        <v>308</v>
      </c>
      <c r="H16" s="240"/>
      <c r="I16" s="270"/>
      <c r="J16" s="271"/>
      <c r="K16" s="272"/>
    </row>
    <row r="17" customFormat="false" ht="28.15" hidden="false" customHeight="true" outlineLevel="0" collapsed="false">
      <c r="A17" s="273" t="s">
        <v>309</v>
      </c>
      <c r="B17" s="274" t="str">
        <f aca="false">'1.1.sz.mell.'!B74</f>
        <v>Előző év vállalkozási maradványának igénybevétele</v>
      </c>
      <c r="C17" s="277" t="n">
        <f aca="false">'1.1.sz.mell.'!D74</f>
        <v>0</v>
      </c>
      <c r="D17" s="277" t="n">
        <f aca="false">'1.1.sz.mell.'!E74</f>
        <v>0</v>
      </c>
      <c r="E17" s="278"/>
      <c r="F17" s="279" t="n">
        <f aca="false">'1.1.sz.mell.'!G74</f>
        <v>0</v>
      </c>
      <c r="G17" s="280" t="s">
        <v>277</v>
      </c>
      <c r="H17" s="240"/>
      <c r="I17" s="281" t="n">
        <f aca="false">'1.1.sz.mell.'!E111</f>
        <v>918295</v>
      </c>
      <c r="J17" s="282"/>
      <c r="K17" s="283" t="n">
        <f aca="false">'1.1.sz.mell.'!G111</f>
        <v>918295</v>
      </c>
      <c r="M17" s="284"/>
    </row>
    <row r="18" customFormat="false" ht="19.9" hidden="false" customHeight="true" outlineLevel="0" collapsed="false">
      <c r="A18" s="260" t="s">
        <v>54</v>
      </c>
      <c r="B18" s="261" t="str">
        <f aca="false">'[15]1.sz.mell.'!B17</f>
        <v>Lekötött betétek megszüntetése</v>
      </c>
      <c r="C18" s="285" t="n">
        <f aca="false">'1.1.sz.mell.'!D75</f>
        <v>0</v>
      </c>
      <c r="D18" s="285" t="n">
        <f aca="false">'1.1.sz.mell.'!E75</f>
        <v>0</v>
      </c>
      <c r="E18" s="286"/>
      <c r="F18" s="287" t="n">
        <f aca="false">'1.1.sz.mell.'!G75</f>
        <v>0</v>
      </c>
      <c r="G18" s="280"/>
      <c r="H18" s="240"/>
      <c r="I18" s="253"/>
      <c r="J18" s="254"/>
      <c r="K18" s="288"/>
    </row>
    <row r="19" customFormat="false" ht="19.9" hidden="false" customHeight="true" outlineLevel="0" collapsed="false">
      <c r="A19" s="289" t="s">
        <v>56</v>
      </c>
      <c r="B19" s="256" t="s">
        <v>310</v>
      </c>
      <c r="C19" s="290" t="n">
        <f aca="false">SUM(C14+C15+C18)</f>
        <v>54530005</v>
      </c>
      <c r="D19" s="290" t="n">
        <f aca="false">SUM(D14+D15+D18)</f>
        <v>68588621</v>
      </c>
      <c r="E19" s="291"/>
      <c r="F19" s="292" t="n">
        <f aca="false">SUM(F14+F15+F18)</f>
        <v>123118626</v>
      </c>
      <c r="G19" s="259" t="s">
        <v>311</v>
      </c>
      <c r="H19" s="257" t="n">
        <f aca="false">SUM(H14:H18)</f>
        <v>0</v>
      </c>
      <c r="I19" s="257" t="n">
        <f aca="false">SUM(I14:I18)</f>
        <v>918295</v>
      </c>
      <c r="J19" s="293"/>
      <c r="K19" s="258" t="n">
        <f aca="false">SUM(K14:K18)</f>
        <v>918295</v>
      </c>
    </row>
    <row r="20" customFormat="false" ht="19.9" hidden="false" customHeight="true" outlineLevel="0" collapsed="false">
      <c r="A20" s="289" t="s">
        <v>58</v>
      </c>
      <c r="B20" s="256" t="s">
        <v>312</v>
      </c>
      <c r="C20" s="290" t="n">
        <f aca="false">SUM(C13+C19)</f>
        <v>180639181</v>
      </c>
      <c r="D20" s="290" t="n">
        <f aca="false">SUM(D13+D19)</f>
        <v>81896432</v>
      </c>
      <c r="E20" s="290" t="n">
        <f aca="false">SUM(E13+E19)</f>
        <v>11415932</v>
      </c>
      <c r="F20" s="292" t="n">
        <f aca="false">SUM(F13+F19)</f>
        <v>273951545</v>
      </c>
      <c r="G20" s="259" t="s">
        <v>313</v>
      </c>
      <c r="H20" s="257" t="n">
        <f aca="false">SUM(H13+H19)</f>
        <v>165263660</v>
      </c>
      <c r="I20" s="257" t="n">
        <f aca="false">SUM(I13+I19)</f>
        <v>78735076</v>
      </c>
      <c r="J20" s="257" t="n">
        <f aca="false">SUM(J13+J19)</f>
        <v>10240660</v>
      </c>
      <c r="K20" s="258" t="n">
        <f aca="false">SUM(K13+K19)</f>
        <v>254239396</v>
      </c>
    </row>
    <row r="21" customFormat="false" ht="19.9" hidden="false" customHeight="true" outlineLevel="0" collapsed="false">
      <c r="A21" s="219" t="s">
        <v>60</v>
      </c>
      <c r="B21" s="256" t="s">
        <v>314</v>
      </c>
      <c r="C21" s="290" t="n">
        <f aca="false">IF(C13-H13&lt;0,H13-C13,"-")</f>
        <v>39154484</v>
      </c>
      <c r="D21" s="227" t="n">
        <f aca="false">IF(D13-I13&lt;0,I13-D13,"-")</f>
        <v>64508970</v>
      </c>
      <c r="E21" s="227" t="str">
        <f aca="false">IF(E13-J13&lt;0,J13-E13,"-")</f>
        <v>-</v>
      </c>
      <c r="F21" s="229" t="n">
        <f aca="false">IF(F13-K13&lt;0,K13-F13,"-")</f>
        <v>102488182</v>
      </c>
      <c r="G21" s="259" t="s">
        <v>315</v>
      </c>
      <c r="H21" s="227" t="str">
        <f aca="false">IF(C13-H13&gt;0,C13-H13,"-")</f>
        <v>-</v>
      </c>
      <c r="I21" s="227" t="str">
        <f aca="false">IF(D13-I13&gt;0,D13-I13,"-")</f>
        <v>-</v>
      </c>
      <c r="J21" s="228"/>
      <c r="K21" s="229" t="str">
        <f aca="false">IF(F13-K13&gt;0,F13-K13,"-")</f>
        <v>-</v>
      </c>
    </row>
    <row r="22" customFormat="false" ht="19.9" hidden="false" customHeight="true" outlineLevel="0" collapsed="false">
      <c r="A22" s="219" t="s">
        <v>62</v>
      </c>
      <c r="B22" s="256" t="s">
        <v>316</v>
      </c>
      <c r="C22" s="227" t="str">
        <f aca="false">IF(C13+C19-H20&lt;0,H20-(C13+C19),"-")</f>
        <v>-</v>
      </c>
      <c r="D22" s="227" t="str">
        <f aca="false">IF(D13+D19-I20&lt;0,I20-(D13+D19),"-")</f>
        <v>-</v>
      </c>
      <c r="E22" s="228"/>
      <c r="F22" s="229" t="str">
        <f aca="false">IF(F13+F19-K20&lt;0,K20-(F13+F19),"-")</f>
        <v>-</v>
      </c>
      <c r="G22" s="259" t="s">
        <v>317</v>
      </c>
      <c r="H22" s="257" t="n">
        <f aca="false">IF(C13+C19-H20&gt;0,C13+C19-H20,"-")</f>
        <v>15375521</v>
      </c>
      <c r="I22" s="227" t="n">
        <f aca="false">IF(D13+D19-I20&gt;0,D13+D19-I20,"-")</f>
        <v>3161356</v>
      </c>
      <c r="J22" s="227" t="n">
        <f aca="false">IF(E13+E19-J20&gt;0,E13+E19-J20,"-")</f>
        <v>1175272</v>
      </c>
      <c r="K22" s="229" t="n">
        <f aca="false">IF(F13+F19-K20&gt;0,F13+F19-K20,"-")</f>
        <v>19712149</v>
      </c>
    </row>
    <row r="23" customFormat="false" ht="15.75" hidden="false" customHeight="false" outlineLevel="0" collapsed="false">
      <c r="B23" s="294"/>
    </row>
  </sheetData>
  <mergeCells count="4">
    <mergeCell ref="A1:K1"/>
    <mergeCell ref="A3:A4"/>
    <mergeCell ref="B3:F3"/>
    <mergeCell ref="G3:K3"/>
  </mergeCells>
  <printOptions headings="false" gridLines="false" gridLinesSet="true" horizontalCentered="true" verticalCentered="false"/>
  <pageMargins left="0.590277777777778" right="0.590277777777778" top="0.9055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t a ........./2020. (........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J9" activeCellId="0" sqref="J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4" width="6.65"/>
    <col collapsed="false" customWidth="true" hidden="false" outlineLevel="0" max="2" min="2" style="215" width="44.82"/>
    <col collapsed="false" customWidth="true" hidden="false" outlineLevel="0" max="4" min="3" style="214" width="15.99"/>
    <col collapsed="false" customWidth="true" hidden="false" outlineLevel="0" max="5" min="5" style="214" width="17.15"/>
    <col collapsed="false" customWidth="true" hidden="false" outlineLevel="0" max="6" min="6" style="214" width="15.99"/>
    <col collapsed="false" customWidth="true" hidden="false" outlineLevel="0" max="7" min="7" style="214" width="41.49"/>
    <col collapsed="false" customWidth="true" hidden="false" outlineLevel="0" max="9" min="8" style="214" width="15.99"/>
    <col collapsed="false" customWidth="true" hidden="false" outlineLevel="0" max="10" min="10" style="214" width="19.82"/>
    <col collapsed="false" customWidth="true" hidden="false" outlineLevel="0" max="11" min="11" style="214" width="15.99"/>
    <col collapsed="false" customWidth="false" hidden="false" outlineLevel="0" max="257" min="12" style="214" width="9.32"/>
  </cols>
  <sheetData>
    <row r="1" customFormat="false" ht="44.25" hidden="false" customHeight="true" outlineLevel="0" collapsed="false">
      <c r="A1" s="216" t="s">
        <v>31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3.15" hidden="false" customHeight="true" outlineLevel="0" collapsed="false">
      <c r="H2" s="217"/>
      <c r="I2" s="218"/>
      <c r="J2" s="218"/>
      <c r="K2" s="217" t="s">
        <v>11</v>
      </c>
    </row>
    <row r="3" customFormat="false" ht="18" hidden="false" customHeight="true" outlineLevel="0" collapsed="false">
      <c r="A3" s="219" t="s">
        <v>12</v>
      </c>
      <c r="B3" s="220" t="s">
        <v>290</v>
      </c>
      <c r="C3" s="220"/>
      <c r="D3" s="220"/>
      <c r="E3" s="220"/>
      <c r="F3" s="220"/>
      <c r="G3" s="219" t="s">
        <v>291</v>
      </c>
      <c r="H3" s="219"/>
      <c r="I3" s="219"/>
      <c r="J3" s="219"/>
      <c r="K3" s="219"/>
    </row>
    <row r="4" s="225" customFormat="true" ht="38.25" hidden="false" customHeight="false" outlineLevel="0" collapsed="false">
      <c r="A4" s="219"/>
      <c r="B4" s="221" t="s">
        <v>292</v>
      </c>
      <c r="C4" s="222" t="s">
        <v>15</v>
      </c>
      <c r="D4" s="31" t="s">
        <v>16</v>
      </c>
      <c r="E4" s="31" t="s">
        <v>17</v>
      </c>
      <c r="F4" s="32" t="s">
        <v>18</v>
      </c>
      <c r="G4" s="295" t="s">
        <v>292</v>
      </c>
      <c r="H4" s="222" t="s">
        <v>15</v>
      </c>
      <c r="I4" s="31" t="s">
        <v>16</v>
      </c>
      <c r="J4" s="31" t="s">
        <v>17</v>
      </c>
      <c r="K4" s="32" t="s">
        <v>18</v>
      </c>
    </row>
    <row r="5" s="225" customFormat="true" ht="12" hidden="false" customHeight="true" outlineLevel="0" collapsed="false">
      <c r="A5" s="219" t="s">
        <v>19</v>
      </c>
      <c r="B5" s="226" t="s">
        <v>20</v>
      </c>
      <c r="C5" s="227" t="s">
        <v>21</v>
      </c>
      <c r="D5" s="227" t="s">
        <v>22</v>
      </c>
      <c r="E5" s="228" t="s">
        <v>23</v>
      </c>
      <c r="F5" s="229" t="s">
        <v>24</v>
      </c>
      <c r="G5" s="230" t="s">
        <v>25</v>
      </c>
      <c r="H5" s="227" t="s">
        <v>293</v>
      </c>
      <c r="I5" s="227" t="s">
        <v>294</v>
      </c>
      <c r="J5" s="228" t="s">
        <v>295</v>
      </c>
      <c r="K5" s="229" t="s">
        <v>296</v>
      </c>
    </row>
    <row r="6" customFormat="false" ht="19.9" hidden="false" customHeight="true" outlineLevel="0" collapsed="false">
      <c r="A6" s="260" t="s">
        <v>6</v>
      </c>
      <c r="B6" s="296" t="s">
        <v>319</v>
      </c>
      <c r="C6" s="297"/>
      <c r="D6" s="297" t="n">
        <v>13444707</v>
      </c>
      <c r="E6" s="298" t="n">
        <v>229232755</v>
      </c>
      <c r="F6" s="299" t="n">
        <f aca="false">C6+D6+E6</f>
        <v>242677462</v>
      </c>
      <c r="G6" s="300" t="str">
        <f aca="false">'1.1.sz.mell.'!B98</f>
        <v>Beruházások</v>
      </c>
      <c r="H6" s="301" t="n">
        <f aca="false">'1.1.sz.mell.'!D98</f>
        <v>15375521</v>
      </c>
      <c r="I6" s="301" t="n">
        <f aca="false">'1.1.sz.mell.'!E98</f>
        <v>11908534</v>
      </c>
      <c r="J6" s="302" t="n">
        <v>229296325</v>
      </c>
      <c r="K6" s="303" t="n">
        <f aca="false">'1.1.sz.mell.'!G98</f>
        <v>256580380</v>
      </c>
    </row>
    <row r="7" customFormat="false" ht="19.9" hidden="false" customHeight="true" outlineLevel="0" collapsed="false">
      <c r="A7" s="238" t="s">
        <v>28</v>
      </c>
      <c r="B7" s="269" t="s">
        <v>320</v>
      </c>
      <c r="C7" s="285"/>
      <c r="D7" s="304"/>
      <c r="E7" s="305"/>
      <c r="F7" s="306"/>
      <c r="G7" s="237" t="str">
        <f aca="false">'1.1.sz.mell.'!B99</f>
        <v>Felújítások</v>
      </c>
      <c r="H7" s="265"/>
      <c r="I7" s="234" t="n">
        <f aca="false">'1.1.sz.mell.'!E99</f>
        <v>4697529</v>
      </c>
      <c r="J7" s="235" t="n">
        <v>1031702</v>
      </c>
      <c r="K7" s="236" t="n">
        <f aca="false">'1.1.sz.mell.'!G99</f>
        <v>5729231</v>
      </c>
    </row>
    <row r="8" customFormat="false" ht="21.4" hidden="false" customHeight="true" outlineLevel="0" collapsed="false">
      <c r="A8" s="260" t="s">
        <v>31</v>
      </c>
      <c r="B8" s="269" t="s">
        <v>321</v>
      </c>
      <c r="C8" s="285"/>
      <c r="D8" s="304"/>
      <c r="E8" s="305"/>
      <c r="F8" s="306"/>
      <c r="G8" s="237" t="str">
        <f aca="false">'1.1.sz.mell.'!B100</f>
        <v>Egyéb felhalmozási kiadások</v>
      </c>
      <c r="H8" s="265"/>
      <c r="I8" s="270"/>
      <c r="J8" s="307" t="n">
        <v>80000</v>
      </c>
      <c r="K8" s="236" t="n">
        <f aca="false">'1.1.sz.mell.'!G100</f>
        <v>80000</v>
      </c>
    </row>
    <row r="9" customFormat="false" ht="19.9" hidden="false" customHeight="true" outlineLevel="0" collapsed="false">
      <c r="A9" s="238" t="s">
        <v>34</v>
      </c>
      <c r="B9" s="308"/>
      <c r="C9" s="277"/>
      <c r="D9" s="277"/>
      <c r="E9" s="278"/>
      <c r="F9" s="279"/>
      <c r="G9" s="243" t="s">
        <v>322</v>
      </c>
      <c r="H9" s="265"/>
      <c r="I9" s="270"/>
      <c r="J9" s="271"/>
      <c r="K9" s="309"/>
    </row>
    <row r="10" customFormat="false" ht="19.9" hidden="false" customHeight="true" outlineLevel="0" collapsed="false">
      <c r="A10" s="260" t="s">
        <v>37</v>
      </c>
      <c r="B10" s="269"/>
      <c r="C10" s="285"/>
      <c r="D10" s="310"/>
      <c r="E10" s="311"/>
      <c r="F10" s="312"/>
      <c r="G10" s="313" t="s">
        <v>323</v>
      </c>
      <c r="H10" s="265"/>
      <c r="I10" s="270"/>
      <c r="J10" s="271"/>
      <c r="K10" s="309"/>
    </row>
    <row r="11" customFormat="false" ht="19.9" hidden="false" customHeight="true" outlineLevel="0" collapsed="false">
      <c r="A11" s="314" t="s">
        <v>40</v>
      </c>
      <c r="B11" s="315"/>
      <c r="C11" s="310"/>
      <c r="D11" s="310"/>
      <c r="E11" s="311"/>
      <c r="F11" s="312"/>
      <c r="G11" s="313"/>
      <c r="H11" s="265"/>
      <c r="I11" s="253"/>
      <c r="J11" s="254"/>
      <c r="K11" s="316"/>
    </row>
    <row r="12" s="317" customFormat="true" ht="19.9" hidden="false" customHeight="true" outlineLevel="0" collapsed="false">
      <c r="A12" s="219" t="s">
        <v>43</v>
      </c>
      <c r="B12" s="259" t="s">
        <v>324</v>
      </c>
      <c r="C12" s="290" t="n">
        <f aca="false">SUM(C6:C11)</f>
        <v>0</v>
      </c>
      <c r="D12" s="290" t="n">
        <f aca="false">SUM(D6:D11)</f>
        <v>13444707</v>
      </c>
      <c r="E12" s="290" t="n">
        <f aca="false">SUM(E6:E11)</f>
        <v>229232755</v>
      </c>
      <c r="F12" s="290" t="n">
        <f aca="false">SUM(F6:F11)</f>
        <v>242677462</v>
      </c>
      <c r="G12" s="259" t="s">
        <v>325</v>
      </c>
      <c r="H12" s="257" t="n">
        <f aca="false">SUM(H6:H8)</f>
        <v>15375521</v>
      </c>
      <c r="I12" s="257" t="n">
        <f aca="false">SUM(I6:I8)</f>
        <v>16606063</v>
      </c>
      <c r="J12" s="257" t="n">
        <f aca="false">SUM(J6:J8)</f>
        <v>230408027</v>
      </c>
      <c r="K12" s="258" t="n">
        <f aca="false">SUM(K6:K8)</f>
        <v>262389611</v>
      </c>
    </row>
    <row r="13" customFormat="false" ht="19.9" hidden="false" customHeight="true" outlineLevel="0" collapsed="false">
      <c r="A13" s="260" t="s">
        <v>46</v>
      </c>
      <c r="B13" s="318" t="s">
        <v>326</v>
      </c>
      <c r="C13" s="319"/>
      <c r="D13" s="319"/>
      <c r="E13" s="320"/>
      <c r="F13" s="321"/>
      <c r="G13" s="237" t="s">
        <v>305</v>
      </c>
      <c r="H13" s="265"/>
      <c r="I13" s="266"/>
      <c r="J13" s="267"/>
      <c r="K13" s="322"/>
    </row>
    <row r="14" customFormat="false" ht="19.9" hidden="false" customHeight="true" outlineLevel="0" collapsed="false">
      <c r="A14" s="238" t="s">
        <v>49</v>
      </c>
      <c r="B14" s="323" t="s">
        <v>204</v>
      </c>
      <c r="C14" s="285"/>
      <c r="D14" s="285" t="n">
        <f aca="false">SUM(D15:D16)</f>
        <v>0</v>
      </c>
      <c r="E14" s="286"/>
      <c r="F14" s="287" t="n">
        <f aca="false">SUM(F15:F16)</f>
        <v>0</v>
      </c>
      <c r="G14" s="269" t="s">
        <v>306</v>
      </c>
      <c r="H14" s="240"/>
      <c r="I14" s="270"/>
      <c r="J14" s="271"/>
      <c r="K14" s="309"/>
    </row>
    <row r="15" customFormat="false" ht="19.9" hidden="false" customHeight="true" outlineLevel="0" collapsed="false">
      <c r="A15" s="324" t="s">
        <v>327</v>
      </c>
      <c r="B15" s="325" t="s">
        <v>328</v>
      </c>
      <c r="C15" s="277"/>
      <c r="D15" s="277"/>
      <c r="E15" s="278"/>
      <c r="F15" s="279"/>
      <c r="G15" s="269"/>
      <c r="H15" s="240"/>
      <c r="I15" s="270"/>
      <c r="J15" s="271"/>
      <c r="K15" s="309"/>
    </row>
    <row r="16" customFormat="false" ht="19.9" hidden="false" customHeight="true" outlineLevel="0" collapsed="false">
      <c r="A16" s="326" t="s">
        <v>329</v>
      </c>
      <c r="B16" s="327" t="s">
        <v>330</v>
      </c>
      <c r="C16" s="310"/>
      <c r="D16" s="310"/>
      <c r="E16" s="311"/>
      <c r="F16" s="312"/>
      <c r="G16" s="328"/>
      <c r="H16" s="248"/>
      <c r="I16" s="329"/>
      <c r="J16" s="330"/>
      <c r="K16" s="331"/>
    </row>
    <row r="17" customFormat="false" ht="19.9" hidden="false" customHeight="true" outlineLevel="0" collapsed="false">
      <c r="A17" s="219" t="s">
        <v>52</v>
      </c>
      <c r="B17" s="259" t="s">
        <v>331</v>
      </c>
      <c r="C17" s="290" t="n">
        <f aca="false">SUM(C13:C14)</f>
        <v>0</v>
      </c>
      <c r="D17" s="290" t="n">
        <f aca="false">SUM(D13:D14)</f>
        <v>0</v>
      </c>
      <c r="E17" s="291"/>
      <c r="F17" s="292" t="n">
        <f aca="false">SUM(F13:F14)</f>
        <v>0</v>
      </c>
      <c r="G17" s="259" t="s">
        <v>332</v>
      </c>
      <c r="H17" s="257" t="n">
        <f aca="false">SUM(H13:H16)</f>
        <v>0</v>
      </c>
      <c r="I17" s="332"/>
      <c r="J17" s="333"/>
      <c r="K17" s="334"/>
    </row>
    <row r="18" customFormat="false" ht="19.9" hidden="false" customHeight="true" outlineLevel="0" collapsed="false">
      <c r="A18" s="219" t="s">
        <v>54</v>
      </c>
      <c r="B18" s="259" t="s">
        <v>333</v>
      </c>
      <c r="C18" s="290" t="n">
        <f aca="false">+C12+C17</f>
        <v>0</v>
      </c>
      <c r="D18" s="290" t="n">
        <f aca="false">+D12+D17</f>
        <v>13444707</v>
      </c>
      <c r="E18" s="290" t="n">
        <f aca="false">+E12+E17</f>
        <v>229232755</v>
      </c>
      <c r="F18" s="292" t="n">
        <f aca="false">+F12+F17</f>
        <v>242677462</v>
      </c>
      <c r="G18" s="259" t="s">
        <v>334</v>
      </c>
      <c r="H18" s="257" t="n">
        <f aca="false">SUM(H12+H17)</f>
        <v>15375521</v>
      </c>
      <c r="I18" s="257" t="n">
        <f aca="false">SUM(I12+I17)</f>
        <v>16606063</v>
      </c>
      <c r="J18" s="257" t="n">
        <f aca="false">SUM(J12+J17)</f>
        <v>230408027</v>
      </c>
      <c r="K18" s="258" t="n">
        <f aca="false">SUM(K12+K17)</f>
        <v>262389611</v>
      </c>
    </row>
    <row r="19" customFormat="false" ht="19.9" hidden="false" customHeight="true" outlineLevel="0" collapsed="false">
      <c r="A19" s="219" t="s">
        <v>56</v>
      </c>
      <c r="B19" s="259" t="s">
        <v>314</v>
      </c>
      <c r="C19" s="227" t="str">
        <f aca="false">IF(C11-H11&lt;0,H11-C11,"-")</f>
        <v>-</v>
      </c>
      <c r="D19" s="227" t="n">
        <f aca="false">D12-I12</f>
        <v>-3161356</v>
      </c>
      <c r="E19" s="227" t="n">
        <f aca="false">E12-J12</f>
        <v>-1175272</v>
      </c>
      <c r="F19" s="227" t="n">
        <f aca="false">F12-K12</f>
        <v>-19712149</v>
      </c>
      <c r="G19" s="259" t="s">
        <v>315</v>
      </c>
      <c r="H19" s="227" t="str">
        <f aca="false">IF(C11-H11&gt;0,C11-H11,"-")</f>
        <v>-</v>
      </c>
      <c r="I19" s="227" t="str">
        <f aca="false">IF(D11-I11&gt;0,D11-I11,"-")</f>
        <v>-</v>
      </c>
      <c r="J19" s="228"/>
      <c r="K19" s="229" t="str">
        <f aca="false">IF(F11-K11&gt;0,F11-K11,"-")</f>
        <v>-</v>
      </c>
    </row>
    <row r="20" customFormat="false" ht="19.9" hidden="false" customHeight="true" outlineLevel="0" collapsed="false">
      <c r="A20" s="219" t="s">
        <v>58</v>
      </c>
      <c r="B20" s="259" t="s">
        <v>316</v>
      </c>
      <c r="C20" s="227" t="n">
        <f aca="false">IF(C11+C17-H18&lt;0,H18-(C11+C17),"-")</f>
        <v>15375521</v>
      </c>
      <c r="D20" s="227" t="n">
        <f aca="false">D18-I18</f>
        <v>-3161356</v>
      </c>
      <c r="E20" s="227" t="n">
        <f aca="false">E18-J18</f>
        <v>-1175272</v>
      </c>
      <c r="F20" s="229" t="n">
        <f aca="false">F18-K18</f>
        <v>-19712149</v>
      </c>
      <c r="G20" s="259" t="s">
        <v>317</v>
      </c>
      <c r="H20" s="257" t="str">
        <f aca="false">IF(C11+C17-H18&gt;0,C11+C17-H18,"-")</f>
        <v>-</v>
      </c>
      <c r="I20" s="227" t="str">
        <f aca="false">IF(D11+D17-I18&gt;0,D11+D17-I18,"-")</f>
        <v>-</v>
      </c>
      <c r="J20" s="228"/>
      <c r="K20" s="229" t="str">
        <f aca="false">IF(F11+F17-K18&gt;0,F11+F17-K18,"-")</f>
        <v>-</v>
      </c>
    </row>
  </sheetData>
  <mergeCells count="4">
    <mergeCell ref="A1:K1"/>
    <mergeCell ref="A3:A4"/>
    <mergeCell ref="B3:F3"/>
    <mergeCell ref="G3:K3"/>
  </mergeCells>
  <printOptions headings="false" gridLines="false" gridLinesSet="true" horizontalCentered="true" verticalCentered="false"/>
  <pageMargins left="0.7875" right="0.7875" top="0.984027777777778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2.2. melléklet a ........./2020. (.......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G36" activeCellId="0" sqref="G36"/>
    </sheetView>
  </sheetViews>
  <sheetFormatPr defaultColWidth="18.32421875" defaultRowHeight="12.75" zeroHeight="false" outlineLevelRow="0" outlineLevelCol="0"/>
  <cols>
    <col collapsed="false" customWidth="true" hidden="false" outlineLevel="0" max="1" min="1" style="335" width="18.65"/>
    <col collapsed="false" customWidth="true" hidden="false" outlineLevel="0" max="2" min="2" style="336" width="60.99"/>
    <col collapsed="false" customWidth="true" hidden="false" outlineLevel="0" max="3" min="3" style="335" width="15.99"/>
    <col collapsed="false" customWidth="true" hidden="false" outlineLevel="0" max="6" min="4" style="337" width="13.65"/>
    <col collapsed="false" customWidth="false" hidden="false" outlineLevel="0" max="257" min="7" style="336" width="18.32"/>
  </cols>
  <sheetData>
    <row r="1" customFormat="false" ht="43.5" hidden="false" customHeight="true" outlineLevel="0" collapsed="false">
      <c r="A1" s="338" t="s">
        <v>335</v>
      </c>
      <c r="B1" s="338"/>
      <c r="C1" s="338"/>
      <c r="D1" s="338"/>
      <c r="E1" s="338"/>
      <c r="F1" s="338"/>
      <c r="G1" s="338"/>
      <c r="H1" s="338"/>
      <c r="I1" s="338"/>
    </row>
    <row r="2" customFormat="false" ht="15.75" hidden="false" customHeight="true" outlineLevel="0" collapsed="false">
      <c r="A2" s="339"/>
      <c r="B2" s="339"/>
      <c r="C2" s="339"/>
      <c r="D2" s="339"/>
      <c r="E2" s="339"/>
      <c r="F2" s="339"/>
      <c r="I2" s="340" t="s">
        <v>11</v>
      </c>
    </row>
    <row r="3" s="345" customFormat="true" ht="22.5" hidden="false" customHeight="true" outlineLevel="0" collapsed="false">
      <c r="A3" s="341" t="s">
        <v>336</v>
      </c>
      <c r="B3" s="342" t="s">
        <v>337</v>
      </c>
      <c r="C3" s="343"/>
      <c r="D3" s="344" t="s">
        <v>338</v>
      </c>
      <c r="E3" s="344"/>
      <c r="F3" s="344"/>
      <c r="G3" s="344"/>
      <c r="H3" s="344"/>
      <c r="I3" s="344"/>
    </row>
    <row r="4" s="351" customFormat="true" ht="38.25" hidden="false" customHeight="false" outlineLevel="0" collapsed="false">
      <c r="A4" s="341"/>
      <c r="B4" s="342"/>
      <c r="C4" s="346" t="s">
        <v>339</v>
      </c>
      <c r="D4" s="347" t="s">
        <v>340</v>
      </c>
      <c r="E4" s="346" t="s">
        <v>341</v>
      </c>
      <c r="F4" s="348" t="s">
        <v>15</v>
      </c>
      <c r="G4" s="349" t="s">
        <v>16</v>
      </c>
      <c r="H4" s="349" t="s">
        <v>17</v>
      </c>
      <c r="I4" s="350" t="s">
        <v>18</v>
      </c>
    </row>
    <row r="5" customFormat="false" ht="28.5" hidden="false" customHeight="true" outlineLevel="0" collapsed="false">
      <c r="A5" s="352" t="s">
        <v>342</v>
      </c>
      <c r="B5" s="353" t="s">
        <v>343</v>
      </c>
      <c r="C5" s="354" t="s">
        <v>344</v>
      </c>
      <c r="D5" s="355"/>
      <c r="E5" s="356"/>
      <c r="F5" s="357" t="n">
        <v>0</v>
      </c>
      <c r="G5" s="358"/>
      <c r="H5" s="359"/>
      <c r="I5" s="360" t="n">
        <f aca="false">F5+G5</f>
        <v>0</v>
      </c>
    </row>
    <row r="6" customFormat="false" ht="29.25" hidden="false" customHeight="true" outlineLevel="0" collapsed="false">
      <c r="A6" s="361" t="s">
        <v>345</v>
      </c>
      <c r="B6" s="362" t="s">
        <v>346</v>
      </c>
      <c r="C6" s="363"/>
      <c r="D6" s="364"/>
      <c r="E6" s="364"/>
      <c r="F6" s="365" t="n">
        <v>0</v>
      </c>
      <c r="G6" s="366"/>
      <c r="H6" s="359"/>
      <c r="I6" s="360" t="n">
        <f aca="false">F6+G6</f>
        <v>0</v>
      </c>
    </row>
    <row r="7" customFormat="false" ht="28.5" hidden="false" customHeight="true" outlineLevel="0" collapsed="false">
      <c r="A7" s="367" t="s">
        <v>347</v>
      </c>
      <c r="B7" s="368" t="s">
        <v>348</v>
      </c>
      <c r="C7" s="369" t="s">
        <v>349</v>
      </c>
      <c r="D7" s="370"/>
      <c r="E7" s="371"/>
      <c r="F7" s="365" t="n">
        <v>0</v>
      </c>
      <c r="G7" s="366"/>
      <c r="H7" s="359"/>
      <c r="I7" s="360" t="n">
        <f aca="false">F7+G7</f>
        <v>0</v>
      </c>
    </row>
    <row r="8" customFormat="false" ht="29.25" hidden="false" customHeight="true" outlineLevel="0" collapsed="false">
      <c r="A8" s="367" t="s">
        <v>350</v>
      </c>
      <c r="B8" s="368" t="s">
        <v>351</v>
      </c>
      <c r="C8" s="369" t="s">
        <v>352</v>
      </c>
      <c r="D8" s="370"/>
      <c r="E8" s="370"/>
      <c r="F8" s="365" t="n">
        <v>0</v>
      </c>
      <c r="G8" s="366"/>
      <c r="H8" s="359"/>
      <c r="I8" s="360" t="n">
        <f aca="false">F8+G8</f>
        <v>0</v>
      </c>
    </row>
    <row r="9" customFormat="false" ht="23.25" hidden="false" customHeight="true" outlineLevel="0" collapsed="false">
      <c r="A9" s="367" t="s">
        <v>353</v>
      </c>
      <c r="B9" s="368" t="s">
        <v>354</v>
      </c>
      <c r="C9" s="369" t="s">
        <v>355</v>
      </c>
      <c r="D9" s="370"/>
      <c r="E9" s="370"/>
      <c r="F9" s="365" t="n">
        <v>0</v>
      </c>
      <c r="G9" s="366"/>
      <c r="H9" s="359"/>
      <c r="I9" s="360" t="n">
        <f aca="false">F9+G9</f>
        <v>0</v>
      </c>
    </row>
    <row r="10" customFormat="false" ht="18.75" hidden="false" customHeight="true" outlineLevel="0" collapsed="false">
      <c r="A10" s="367" t="s">
        <v>356</v>
      </c>
      <c r="B10" s="368" t="s">
        <v>357</v>
      </c>
      <c r="C10" s="369" t="s">
        <v>352</v>
      </c>
      <c r="D10" s="370"/>
      <c r="E10" s="370"/>
      <c r="F10" s="365" t="n">
        <v>0</v>
      </c>
      <c r="G10" s="366"/>
      <c r="H10" s="359"/>
      <c r="I10" s="360" t="n">
        <f aca="false">F10+G10</f>
        <v>0</v>
      </c>
    </row>
    <row r="11" customFormat="false" ht="24" hidden="false" customHeight="true" outlineLevel="0" collapsed="false">
      <c r="A11" s="372" t="s">
        <v>358</v>
      </c>
      <c r="B11" s="373" t="s">
        <v>359</v>
      </c>
      <c r="C11" s="363" t="s">
        <v>360</v>
      </c>
      <c r="D11" s="364"/>
      <c r="E11" s="374"/>
      <c r="F11" s="365" t="n">
        <v>0</v>
      </c>
      <c r="G11" s="366"/>
      <c r="H11" s="359"/>
      <c r="I11" s="360" t="n">
        <f aca="false">F11+G11</f>
        <v>0</v>
      </c>
    </row>
    <row r="12" customFormat="false" ht="35.25" hidden="false" customHeight="true" outlineLevel="0" collapsed="false">
      <c r="A12" s="372" t="s">
        <v>361</v>
      </c>
      <c r="B12" s="373" t="s">
        <v>362</v>
      </c>
      <c r="C12" s="375" t="s">
        <v>363</v>
      </c>
      <c r="D12" s="364"/>
      <c r="E12" s="374"/>
      <c r="F12" s="365" t="n">
        <v>0</v>
      </c>
      <c r="G12" s="366"/>
      <c r="H12" s="359"/>
      <c r="I12" s="360" t="n">
        <f aca="false">F12+G12</f>
        <v>0</v>
      </c>
    </row>
    <row r="13" customFormat="false" ht="24.75" hidden="false" customHeight="true" outlineLevel="0" collapsed="false">
      <c r="A13" s="372" t="s">
        <v>364</v>
      </c>
      <c r="B13" s="373" t="s">
        <v>365</v>
      </c>
      <c r="C13" s="375" t="s">
        <v>366</v>
      </c>
      <c r="D13" s="364"/>
      <c r="E13" s="376"/>
      <c r="F13" s="365" t="n">
        <v>0</v>
      </c>
      <c r="G13" s="366"/>
      <c r="H13" s="359"/>
      <c r="I13" s="360" t="n">
        <f aca="false">F13+G13</f>
        <v>0</v>
      </c>
    </row>
    <row r="14" customFormat="false" ht="24.75" hidden="false" customHeight="true" outlineLevel="0" collapsed="false">
      <c r="A14" s="372"/>
      <c r="B14" s="373" t="s">
        <v>367</v>
      </c>
      <c r="C14" s="375"/>
      <c r="D14" s="364"/>
      <c r="E14" s="376"/>
      <c r="F14" s="365" t="n">
        <v>0</v>
      </c>
      <c r="G14" s="366"/>
      <c r="H14" s="359"/>
      <c r="I14" s="360" t="n">
        <f aca="false">F14+G14</f>
        <v>0</v>
      </c>
    </row>
    <row r="15" customFormat="false" ht="31.5" hidden="false" customHeight="true" outlineLevel="0" collapsed="false">
      <c r="A15" s="377" t="s">
        <v>368</v>
      </c>
      <c r="B15" s="378" t="s">
        <v>369</v>
      </c>
      <c r="C15" s="379" t="s">
        <v>370</v>
      </c>
      <c r="D15" s="380"/>
      <c r="E15" s="380"/>
      <c r="F15" s="381"/>
      <c r="G15" s="366"/>
      <c r="H15" s="359"/>
      <c r="I15" s="360" t="n">
        <f aca="false">F15+G15</f>
        <v>0</v>
      </c>
    </row>
    <row r="16" customFormat="false" ht="18.75" hidden="false" customHeight="true" outlineLevel="0" collapsed="false">
      <c r="A16" s="382" t="s">
        <v>371</v>
      </c>
      <c r="B16" s="383" t="s">
        <v>372</v>
      </c>
      <c r="C16" s="384" t="s">
        <v>370</v>
      </c>
      <c r="D16" s="383"/>
      <c r="E16" s="383"/>
      <c r="F16" s="385" t="n">
        <v>0</v>
      </c>
      <c r="G16" s="386"/>
      <c r="H16" s="366"/>
      <c r="I16" s="360" t="n">
        <f aca="false">F16+G16</f>
        <v>0</v>
      </c>
    </row>
    <row r="17" customFormat="false" ht="36.6" hidden="false" customHeight="true" outlineLevel="0" collapsed="false">
      <c r="A17" s="382" t="s">
        <v>373</v>
      </c>
      <c r="B17" s="387" t="s">
        <v>374</v>
      </c>
      <c r="C17" s="384" t="s">
        <v>370</v>
      </c>
      <c r="D17" s="383"/>
      <c r="E17" s="383"/>
      <c r="F17" s="385"/>
      <c r="G17" s="386" t="n">
        <v>33723</v>
      </c>
      <c r="H17" s="366" t="n">
        <v>73588</v>
      </c>
      <c r="I17" s="360" t="n">
        <f aca="false">F17+G17+H17</f>
        <v>107311</v>
      </c>
    </row>
    <row r="18" s="394" customFormat="true" ht="30" hidden="false" customHeight="true" outlineLevel="0" collapsed="false">
      <c r="A18" s="388" t="s">
        <v>375</v>
      </c>
      <c r="B18" s="389" t="s">
        <v>376</v>
      </c>
      <c r="C18" s="390" t="s">
        <v>370</v>
      </c>
      <c r="D18" s="391"/>
      <c r="E18" s="391"/>
      <c r="F18" s="392" t="n">
        <f aca="false">SUM(F15:F17)</f>
        <v>0</v>
      </c>
      <c r="G18" s="392" t="n">
        <f aca="false">SUM(G15:G17)</f>
        <v>33723</v>
      </c>
      <c r="H18" s="392" t="n">
        <f aca="false">SUM(H15:H17)</f>
        <v>73588</v>
      </c>
      <c r="I18" s="393" t="n">
        <f aca="false">SUM(I15:I17)</f>
        <v>107311</v>
      </c>
    </row>
    <row r="19" customFormat="false" ht="34.5" hidden="false" customHeight="true" outlineLevel="0" collapsed="false">
      <c r="A19" s="352" t="s">
        <v>377</v>
      </c>
      <c r="B19" s="353" t="s">
        <v>378</v>
      </c>
      <c r="C19" s="395"/>
      <c r="D19" s="396"/>
      <c r="E19" s="396"/>
      <c r="F19" s="357" t="n">
        <f aca="false">SUM(F20:F25)</f>
        <v>10705850</v>
      </c>
      <c r="G19" s="358"/>
      <c r="H19" s="359" t="n">
        <v>926350</v>
      </c>
      <c r="I19" s="360" t="n">
        <f aca="false">F19+G19+H19</f>
        <v>11632200</v>
      </c>
    </row>
    <row r="20" customFormat="false" ht="18.75" hidden="false" customHeight="true" outlineLevel="0" collapsed="false">
      <c r="A20" s="367" t="s">
        <v>379</v>
      </c>
      <c r="B20" s="370" t="s">
        <v>380</v>
      </c>
      <c r="C20" s="369" t="s">
        <v>360</v>
      </c>
      <c r="D20" s="397" t="n">
        <v>1.9</v>
      </c>
      <c r="E20" s="371" t="n">
        <v>4371500</v>
      </c>
      <c r="F20" s="398" t="n">
        <v>8305850</v>
      </c>
      <c r="G20" s="366"/>
      <c r="H20" s="359"/>
      <c r="I20" s="360" t="n">
        <f aca="false">F20+G20</f>
        <v>8305850</v>
      </c>
    </row>
    <row r="21" customFormat="false" ht="49.5" hidden="false" customHeight="true" outlineLevel="0" collapsed="false">
      <c r="A21" s="367" t="s">
        <v>381</v>
      </c>
      <c r="B21" s="368" t="s">
        <v>382</v>
      </c>
      <c r="C21" s="369" t="s">
        <v>360</v>
      </c>
      <c r="D21" s="397" t="n">
        <v>1</v>
      </c>
      <c r="E21" s="371" t="n">
        <v>2400000</v>
      </c>
      <c r="F21" s="398" t="n">
        <v>2400000</v>
      </c>
      <c r="G21" s="366"/>
      <c r="H21" s="359"/>
      <c r="I21" s="360" t="n">
        <f aca="false">F21+G21</f>
        <v>2400000</v>
      </c>
    </row>
    <row r="22" customFormat="false" ht="45.75" hidden="false" customHeight="true" outlineLevel="0" collapsed="false">
      <c r="A22" s="367" t="s">
        <v>383</v>
      </c>
      <c r="B22" s="368" t="s">
        <v>384</v>
      </c>
      <c r="C22" s="369" t="s">
        <v>360</v>
      </c>
      <c r="D22" s="397"/>
      <c r="E22" s="371"/>
      <c r="F22" s="398"/>
      <c r="G22" s="366"/>
      <c r="H22" s="359"/>
      <c r="I22" s="360" t="n">
        <f aca="false">F22+G22</f>
        <v>0</v>
      </c>
    </row>
    <row r="23" customFormat="false" ht="18.75" hidden="false" customHeight="true" outlineLevel="0" collapsed="false">
      <c r="A23" s="367" t="s">
        <v>385</v>
      </c>
      <c r="B23" s="370" t="s">
        <v>380</v>
      </c>
      <c r="C23" s="369" t="s">
        <v>360</v>
      </c>
      <c r="D23" s="397"/>
      <c r="E23" s="371"/>
      <c r="F23" s="398"/>
      <c r="G23" s="366"/>
      <c r="H23" s="359"/>
      <c r="I23" s="360" t="n">
        <f aca="false">F23+G23</f>
        <v>0</v>
      </c>
    </row>
    <row r="24" customFormat="false" ht="45" hidden="false" customHeight="true" outlineLevel="0" collapsed="false">
      <c r="A24" s="367" t="s">
        <v>386</v>
      </c>
      <c r="B24" s="368" t="s">
        <v>382</v>
      </c>
      <c r="C24" s="369" t="s">
        <v>360</v>
      </c>
      <c r="D24" s="397"/>
      <c r="E24" s="371"/>
      <c r="F24" s="398"/>
      <c r="G24" s="366"/>
      <c r="H24" s="359"/>
      <c r="I24" s="360" t="n">
        <f aca="false">F24+G24</f>
        <v>0</v>
      </c>
    </row>
    <row r="25" customFormat="false" ht="24.75" hidden="false" customHeight="true" outlineLevel="0" collapsed="false">
      <c r="A25" s="367" t="s">
        <v>387</v>
      </c>
      <c r="B25" s="368" t="s">
        <v>388</v>
      </c>
      <c r="C25" s="369" t="s">
        <v>360</v>
      </c>
      <c r="D25" s="397"/>
      <c r="E25" s="371"/>
      <c r="F25" s="398"/>
      <c r="G25" s="366"/>
      <c r="H25" s="359"/>
      <c r="I25" s="360" t="n">
        <f aca="false">F25+G25</f>
        <v>0</v>
      </c>
    </row>
    <row r="26" customFormat="false" ht="18.75" hidden="false" customHeight="true" outlineLevel="0" collapsed="false">
      <c r="A26" s="372" t="s">
        <v>389</v>
      </c>
      <c r="B26" s="373" t="s">
        <v>390</v>
      </c>
      <c r="C26" s="363" t="s">
        <v>360</v>
      </c>
      <c r="D26" s="374"/>
      <c r="E26" s="374"/>
      <c r="F26" s="365"/>
      <c r="G26" s="366"/>
      <c r="H26" s="359"/>
      <c r="I26" s="360" t="n">
        <f aca="false">F26+G26</f>
        <v>0</v>
      </c>
    </row>
    <row r="27" customFormat="false" ht="18.75" hidden="false" customHeight="true" outlineLevel="0" collapsed="false">
      <c r="A27" s="372" t="s">
        <v>391</v>
      </c>
      <c r="B27" s="373" t="s">
        <v>392</v>
      </c>
      <c r="C27" s="363" t="s">
        <v>360</v>
      </c>
      <c r="D27" s="399" t="n">
        <v>16.3</v>
      </c>
      <c r="E27" s="374" t="n">
        <v>97400</v>
      </c>
      <c r="F27" s="365" t="n">
        <v>1587620</v>
      </c>
      <c r="G27" s="366"/>
      <c r="H27" s="359"/>
      <c r="I27" s="360" t="n">
        <f aca="false">F27+G27</f>
        <v>1587620</v>
      </c>
    </row>
    <row r="28" customFormat="false" ht="18.75" hidden="false" customHeight="true" outlineLevel="0" collapsed="false">
      <c r="A28" s="372" t="s">
        <v>393</v>
      </c>
      <c r="B28" s="373" t="s">
        <v>390</v>
      </c>
      <c r="C28" s="363" t="s">
        <v>360</v>
      </c>
      <c r="D28" s="374"/>
      <c r="E28" s="374"/>
      <c r="F28" s="365"/>
      <c r="G28" s="366"/>
      <c r="H28" s="359"/>
      <c r="I28" s="360" t="n">
        <f aca="false">F28+G28</f>
        <v>0</v>
      </c>
    </row>
    <row r="29" customFormat="false" ht="18.75" hidden="false" customHeight="true" outlineLevel="0" collapsed="false">
      <c r="A29" s="400" t="s">
        <v>394</v>
      </c>
      <c r="B29" s="401" t="s">
        <v>392</v>
      </c>
      <c r="C29" s="402" t="s">
        <v>360</v>
      </c>
      <c r="D29" s="399"/>
      <c r="E29" s="374"/>
      <c r="F29" s="403"/>
      <c r="G29" s="366"/>
      <c r="H29" s="359"/>
      <c r="I29" s="360" t="n">
        <f aca="false">F29+G29</f>
        <v>0</v>
      </c>
    </row>
    <row r="30" customFormat="false" ht="18.75" hidden="false" customHeight="true" outlineLevel="0" collapsed="false">
      <c r="A30" s="377" t="s">
        <v>395</v>
      </c>
      <c r="B30" s="378" t="s">
        <v>396</v>
      </c>
      <c r="C30" s="379" t="s">
        <v>370</v>
      </c>
      <c r="D30" s="374"/>
      <c r="E30" s="356"/>
      <c r="F30" s="381" t="n">
        <f aca="false">F31</f>
        <v>793400</v>
      </c>
      <c r="G30" s="404"/>
      <c r="H30" s="405"/>
      <c r="I30" s="406" t="n">
        <f aca="false">F30+G30</f>
        <v>793400</v>
      </c>
    </row>
    <row r="31" customFormat="false" ht="33.75" hidden="false" customHeight="true" outlineLevel="0" collapsed="false">
      <c r="A31" s="361" t="s">
        <v>395</v>
      </c>
      <c r="B31" s="401" t="s">
        <v>397</v>
      </c>
      <c r="C31" s="407"/>
      <c r="D31" s="408"/>
      <c r="E31" s="408"/>
      <c r="F31" s="357" t="n">
        <f aca="false">SUM(F32:F33)</f>
        <v>793400</v>
      </c>
      <c r="G31" s="366"/>
      <c r="H31" s="359"/>
      <c r="I31" s="360" t="n">
        <f aca="false">F31+G31</f>
        <v>793400</v>
      </c>
    </row>
    <row r="32" customFormat="false" ht="37.5" hidden="false" customHeight="true" outlineLevel="0" collapsed="false">
      <c r="A32" s="372" t="s">
        <v>398</v>
      </c>
      <c r="B32" s="373" t="s">
        <v>399</v>
      </c>
      <c r="C32" s="363" t="s">
        <v>360</v>
      </c>
      <c r="D32" s="399" t="n">
        <v>2</v>
      </c>
      <c r="E32" s="374" t="n">
        <v>396700</v>
      </c>
      <c r="F32" s="365" t="n">
        <v>793400</v>
      </c>
      <c r="G32" s="366"/>
      <c r="H32" s="359"/>
      <c r="I32" s="360" t="n">
        <f aca="false">F32+G32</f>
        <v>793400</v>
      </c>
    </row>
    <row r="33" customFormat="false" ht="44.25" hidden="false" customHeight="true" outlineLevel="0" collapsed="false">
      <c r="A33" s="372" t="s">
        <v>400</v>
      </c>
      <c r="B33" s="373" t="s">
        <v>401</v>
      </c>
      <c r="C33" s="363" t="s">
        <v>360</v>
      </c>
      <c r="D33" s="374"/>
      <c r="E33" s="374"/>
      <c r="F33" s="365"/>
      <c r="G33" s="386"/>
      <c r="H33" s="409"/>
      <c r="I33" s="360" t="n">
        <f aca="false">F33+G33</f>
        <v>0</v>
      </c>
    </row>
    <row r="34" customFormat="false" ht="30.75" hidden="false" customHeight="true" outlineLevel="0" collapsed="false">
      <c r="A34" s="410" t="s">
        <v>402</v>
      </c>
      <c r="B34" s="411" t="s">
        <v>403</v>
      </c>
      <c r="C34" s="412" t="s">
        <v>370</v>
      </c>
      <c r="D34" s="413"/>
      <c r="E34" s="413"/>
      <c r="F34" s="414" t="n">
        <f aca="false">SUM(F19+F26+F27+F28+F29+F31)</f>
        <v>13086870</v>
      </c>
      <c r="G34" s="415" t="n">
        <f aca="false">SUM(G19+G26+G27+G28+G29+G31)</f>
        <v>0</v>
      </c>
      <c r="H34" s="415" t="n">
        <f aca="false">SUM(H19+H26+H27+H28+H29+H31)</f>
        <v>926350</v>
      </c>
      <c r="I34" s="406" t="n">
        <f aca="false">F34+G34+H34</f>
        <v>14013220</v>
      </c>
    </row>
    <row r="35" customFormat="false" ht="29.25" hidden="false" customHeight="true" outlineLevel="0" collapsed="false">
      <c r="A35" s="416" t="s">
        <v>404</v>
      </c>
      <c r="B35" s="417" t="s">
        <v>405</v>
      </c>
      <c r="C35" s="418" t="s">
        <v>370</v>
      </c>
      <c r="D35" s="419"/>
      <c r="E35" s="419"/>
      <c r="F35" s="420"/>
      <c r="G35" s="421"/>
      <c r="H35" s="421"/>
      <c r="I35" s="360" t="n">
        <f aca="false">F35+G35</f>
        <v>0</v>
      </c>
    </row>
    <row r="36" customFormat="false" ht="22.5" hidden="false" customHeight="true" outlineLevel="0" collapsed="false">
      <c r="A36" s="372" t="s">
        <v>406</v>
      </c>
      <c r="B36" s="373" t="s">
        <v>407</v>
      </c>
      <c r="C36" s="375" t="s">
        <v>408</v>
      </c>
      <c r="D36" s="364"/>
      <c r="E36" s="374"/>
      <c r="F36" s="365"/>
      <c r="G36" s="366"/>
      <c r="H36" s="359"/>
      <c r="I36" s="360" t="n">
        <f aca="false">F36+G36</f>
        <v>0</v>
      </c>
    </row>
    <row r="37" customFormat="false" ht="22.5" hidden="false" customHeight="true" outlineLevel="0" collapsed="false">
      <c r="A37" s="372" t="s">
        <v>409</v>
      </c>
      <c r="B37" s="373" t="s">
        <v>410</v>
      </c>
      <c r="C37" s="375" t="s">
        <v>408</v>
      </c>
      <c r="D37" s="364"/>
      <c r="E37" s="374"/>
      <c r="F37" s="365"/>
      <c r="G37" s="366"/>
      <c r="H37" s="359"/>
      <c r="I37" s="360" t="n">
        <f aca="false">F37+G37</f>
        <v>0</v>
      </c>
    </row>
    <row r="38" customFormat="false" ht="18.75" hidden="false" customHeight="true" outlineLevel="0" collapsed="false">
      <c r="A38" s="372" t="s">
        <v>411</v>
      </c>
      <c r="B38" s="373" t="s">
        <v>412</v>
      </c>
      <c r="C38" s="363" t="s">
        <v>360</v>
      </c>
      <c r="D38" s="374"/>
      <c r="E38" s="374"/>
      <c r="F38" s="365"/>
      <c r="G38" s="366"/>
      <c r="H38" s="359"/>
      <c r="I38" s="360" t="n">
        <f aca="false">F38+G38</f>
        <v>0</v>
      </c>
    </row>
    <row r="39" customFormat="false" ht="18.75" hidden="false" customHeight="true" outlineLevel="0" collapsed="false">
      <c r="A39" s="372" t="s">
        <v>413</v>
      </c>
      <c r="B39" s="373" t="s">
        <v>414</v>
      </c>
      <c r="C39" s="363" t="s">
        <v>360</v>
      </c>
      <c r="D39" s="374"/>
      <c r="E39" s="374"/>
      <c r="F39" s="365"/>
      <c r="G39" s="366"/>
      <c r="H39" s="359"/>
      <c r="I39" s="360" t="n">
        <f aca="false">F39+G39</f>
        <v>0</v>
      </c>
    </row>
    <row r="40" customFormat="false" ht="18.75" hidden="false" customHeight="true" outlineLevel="0" collapsed="false">
      <c r="A40" s="372" t="s">
        <v>415</v>
      </c>
      <c r="B40" s="373" t="s">
        <v>416</v>
      </c>
      <c r="C40" s="363" t="s">
        <v>360</v>
      </c>
      <c r="D40" s="374"/>
      <c r="E40" s="374"/>
      <c r="F40" s="365"/>
      <c r="G40" s="366"/>
      <c r="H40" s="359"/>
      <c r="I40" s="360" t="n">
        <f aca="false">F40+G40</f>
        <v>0</v>
      </c>
    </row>
    <row r="41" customFormat="false" ht="18.75" hidden="false" customHeight="true" outlineLevel="0" collapsed="false">
      <c r="A41" s="372" t="s">
        <v>417</v>
      </c>
      <c r="B41" s="373" t="s">
        <v>418</v>
      </c>
      <c r="C41" s="363" t="s">
        <v>360</v>
      </c>
      <c r="D41" s="374"/>
      <c r="E41" s="374"/>
      <c r="F41" s="365"/>
      <c r="G41" s="366"/>
      <c r="H41" s="359"/>
      <c r="I41" s="360" t="n">
        <f aca="false">F41+G41</f>
        <v>0</v>
      </c>
    </row>
    <row r="42" customFormat="false" ht="18.75" hidden="false" customHeight="true" outlineLevel="0" collapsed="false">
      <c r="A42" s="372" t="s">
        <v>419</v>
      </c>
      <c r="B42" s="373" t="s">
        <v>420</v>
      </c>
      <c r="C42" s="363" t="s">
        <v>360</v>
      </c>
      <c r="D42" s="374"/>
      <c r="E42" s="374"/>
      <c r="F42" s="365"/>
      <c r="G42" s="366"/>
      <c r="H42" s="359"/>
      <c r="I42" s="360" t="n">
        <f aca="false">F42+G42</f>
        <v>0</v>
      </c>
    </row>
    <row r="43" customFormat="false" ht="18.75" hidden="false" customHeight="true" outlineLevel="0" collapsed="false">
      <c r="A43" s="372" t="s">
        <v>421</v>
      </c>
      <c r="B43" s="373" t="s">
        <v>422</v>
      </c>
      <c r="C43" s="363" t="s">
        <v>360</v>
      </c>
      <c r="D43" s="374"/>
      <c r="E43" s="374"/>
      <c r="F43" s="365"/>
      <c r="G43" s="366"/>
      <c r="H43" s="359"/>
      <c r="I43" s="360" t="n">
        <f aca="false">F43+G43</f>
        <v>0</v>
      </c>
    </row>
    <row r="44" customFormat="false" ht="25.5" hidden="false" customHeight="true" outlineLevel="0" collapsed="false">
      <c r="A44" s="372" t="s">
        <v>423</v>
      </c>
      <c r="B44" s="373" t="s">
        <v>424</v>
      </c>
      <c r="C44" s="363" t="s">
        <v>360</v>
      </c>
      <c r="D44" s="374"/>
      <c r="E44" s="374"/>
      <c r="F44" s="365"/>
      <c r="G44" s="366"/>
      <c r="H44" s="359"/>
      <c r="I44" s="360" t="n">
        <f aca="false">F44+G44</f>
        <v>0</v>
      </c>
    </row>
    <row r="45" customFormat="false" ht="25.5" hidden="false" customHeight="true" outlineLevel="0" collapsed="false">
      <c r="A45" s="372" t="s">
        <v>425</v>
      </c>
      <c r="B45" s="373" t="s">
        <v>426</v>
      </c>
      <c r="C45" s="363" t="s">
        <v>427</v>
      </c>
      <c r="D45" s="374" t="n">
        <v>12</v>
      </c>
      <c r="E45" s="374" t="n">
        <v>4250000</v>
      </c>
      <c r="F45" s="365" t="n">
        <v>4250000</v>
      </c>
      <c r="G45" s="366" t="n">
        <v>79766</v>
      </c>
      <c r="H45" s="359" t="n">
        <v>320919</v>
      </c>
      <c r="I45" s="360" t="n">
        <f aca="false">F45+G45+H45</f>
        <v>4650685</v>
      </c>
    </row>
    <row r="46" customFormat="false" ht="30" hidden="false" customHeight="true" outlineLevel="0" collapsed="false">
      <c r="A46" s="372" t="s">
        <v>428</v>
      </c>
      <c r="B46" s="373" t="s">
        <v>429</v>
      </c>
      <c r="C46" s="363" t="s">
        <v>360</v>
      </c>
      <c r="D46" s="374"/>
      <c r="E46" s="374"/>
      <c r="F46" s="365"/>
      <c r="G46" s="366"/>
      <c r="H46" s="359"/>
      <c r="I46" s="360" t="n">
        <f aca="false">F46+G46</f>
        <v>0</v>
      </c>
    </row>
    <row r="47" customFormat="false" ht="22.5" hidden="false" customHeight="true" outlineLevel="0" collapsed="false">
      <c r="A47" s="372" t="s">
        <v>430</v>
      </c>
      <c r="B47" s="373" t="s">
        <v>431</v>
      </c>
      <c r="C47" s="363" t="s">
        <v>360</v>
      </c>
      <c r="D47" s="374"/>
      <c r="E47" s="374"/>
      <c r="F47" s="365"/>
      <c r="G47" s="366"/>
      <c r="H47" s="359"/>
      <c r="I47" s="360" t="n">
        <f aca="false">F47+G47</f>
        <v>0</v>
      </c>
    </row>
    <row r="48" customFormat="false" ht="33.75" hidden="false" customHeight="true" outlineLevel="0" collapsed="false">
      <c r="A48" s="372" t="s">
        <v>432</v>
      </c>
      <c r="B48" s="373" t="s">
        <v>433</v>
      </c>
      <c r="C48" s="363" t="s">
        <v>360</v>
      </c>
      <c r="D48" s="374"/>
      <c r="E48" s="374"/>
      <c r="F48" s="365"/>
      <c r="G48" s="366"/>
      <c r="H48" s="359"/>
      <c r="I48" s="360" t="n">
        <f aca="false">F48+G48</f>
        <v>0</v>
      </c>
    </row>
    <row r="49" customFormat="false" ht="33.75" hidden="false" customHeight="true" outlineLevel="0" collapsed="false">
      <c r="A49" s="372" t="s">
        <v>434</v>
      </c>
      <c r="B49" s="373" t="s">
        <v>435</v>
      </c>
      <c r="C49" s="363" t="s">
        <v>360</v>
      </c>
      <c r="D49" s="376"/>
      <c r="E49" s="374"/>
      <c r="F49" s="365"/>
      <c r="G49" s="366"/>
      <c r="H49" s="359"/>
      <c r="I49" s="360" t="n">
        <f aca="false">F49+G49</f>
        <v>0</v>
      </c>
    </row>
    <row r="50" customFormat="false" ht="18.75" hidden="false" customHeight="true" outlineLevel="0" collapsed="false">
      <c r="A50" s="372" t="s">
        <v>436</v>
      </c>
      <c r="B50" s="373" t="s">
        <v>437</v>
      </c>
      <c r="C50" s="363" t="s">
        <v>370</v>
      </c>
      <c r="D50" s="364"/>
      <c r="E50" s="374"/>
      <c r="F50" s="365"/>
      <c r="G50" s="366"/>
      <c r="H50" s="359"/>
      <c r="I50" s="360" t="n">
        <f aca="false">F50+G50</f>
        <v>0</v>
      </c>
    </row>
    <row r="51" customFormat="false" ht="27" hidden="false" customHeight="true" outlineLevel="0" collapsed="false">
      <c r="A51" s="372" t="s">
        <v>438</v>
      </c>
      <c r="B51" s="373" t="s">
        <v>439</v>
      </c>
      <c r="C51" s="363" t="s">
        <v>360</v>
      </c>
      <c r="D51" s="422" t="n">
        <v>0.72</v>
      </c>
      <c r="E51" s="374" t="n">
        <v>2200000</v>
      </c>
      <c r="F51" s="365" t="n">
        <v>1584000</v>
      </c>
      <c r="G51" s="366"/>
      <c r="H51" s="359" t="n">
        <v>77440</v>
      </c>
      <c r="I51" s="360" t="n">
        <f aca="false">F51+G51+H51</f>
        <v>1661440</v>
      </c>
    </row>
    <row r="52" customFormat="false" ht="18.75" hidden="false" customHeight="true" outlineLevel="0" collapsed="false">
      <c r="A52" s="372" t="s">
        <v>440</v>
      </c>
      <c r="B52" s="373" t="s">
        <v>441</v>
      </c>
      <c r="C52" s="363" t="s">
        <v>370</v>
      </c>
      <c r="D52" s="374"/>
      <c r="E52" s="364"/>
      <c r="F52" s="365" t="n">
        <v>2060091</v>
      </c>
      <c r="G52" s="366"/>
      <c r="H52" s="359"/>
      <c r="I52" s="360" t="n">
        <f aca="false">F52+G52</f>
        <v>2060091</v>
      </c>
    </row>
    <row r="53" customFormat="false" ht="29.25" hidden="false" customHeight="true" outlineLevel="0" collapsed="false">
      <c r="A53" s="372" t="s">
        <v>442</v>
      </c>
      <c r="B53" s="373" t="s">
        <v>443</v>
      </c>
      <c r="C53" s="363" t="s">
        <v>370</v>
      </c>
      <c r="D53" s="374" t="n">
        <v>619</v>
      </c>
      <c r="E53" s="374" t="n">
        <v>285</v>
      </c>
      <c r="F53" s="365" t="n">
        <v>176415</v>
      </c>
      <c r="G53" s="366"/>
      <c r="H53" s="359"/>
      <c r="I53" s="360" t="n">
        <f aca="false">F53+G53</f>
        <v>176415</v>
      </c>
    </row>
    <row r="54" customFormat="false" ht="31.5" hidden="false" customHeight="true" outlineLevel="0" collapsed="false">
      <c r="A54" s="377" t="s">
        <v>444</v>
      </c>
      <c r="B54" s="378" t="s">
        <v>445</v>
      </c>
      <c r="C54" s="379" t="s">
        <v>370</v>
      </c>
      <c r="D54" s="380"/>
      <c r="E54" s="380"/>
      <c r="F54" s="381" t="n">
        <f aca="false">SUM(F35:F53)</f>
        <v>8070506</v>
      </c>
      <c r="G54" s="381" t="n">
        <f aca="false">SUM(G35:G53)</f>
        <v>79766</v>
      </c>
      <c r="H54" s="381" t="n">
        <f aca="false">SUM(H35:H53)</f>
        <v>398359</v>
      </c>
      <c r="I54" s="423" t="n">
        <f aca="false">SUM(I35:I53)</f>
        <v>8548631</v>
      </c>
    </row>
    <row r="55" customFormat="false" ht="38.25" hidden="false" customHeight="true" outlineLevel="0" collapsed="false">
      <c r="A55" s="372" t="s">
        <v>446</v>
      </c>
      <c r="B55" s="373" t="s">
        <v>447</v>
      </c>
      <c r="C55" s="363" t="s">
        <v>448</v>
      </c>
      <c r="D55" s="374"/>
      <c r="E55" s="374" t="n">
        <v>1210</v>
      </c>
      <c r="F55" s="365" t="n">
        <v>1800000</v>
      </c>
      <c r="G55" s="366" t="n">
        <v>30080</v>
      </c>
      <c r="H55" s="359" t="n">
        <v>325098</v>
      </c>
      <c r="I55" s="360" t="n">
        <f aca="false">F55+G55+H55</f>
        <v>2155178</v>
      </c>
    </row>
    <row r="56" customFormat="false" ht="37.5" hidden="false" customHeight="true" outlineLevel="0" collapsed="false">
      <c r="A56" s="372" t="s">
        <v>449</v>
      </c>
      <c r="B56" s="373" t="s">
        <v>450</v>
      </c>
      <c r="C56" s="363" t="s">
        <v>448</v>
      </c>
      <c r="D56" s="364"/>
      <c r="E56" s="364"/>
      <c r="F56" s="424"/>
      <c r="G56" s="366"/>
      <c r="H56" s="359"/>
      <c r="I56" s="360" t="n">
        <f aca="false">F56+G56</f>
        <v>0</v>
      </c>
    </row>
    <row r="57" customFormat="false" ht="39" hidden="false" customHeight="true" outlineLevel="0" collapsed="false">
      <c r="A57" s="372" t="s">
        <v>451</v>
      </c>
      <c r="B57" s="373" t="s">
        <v>452</v>
      </c>
      <c r="C57" s="363" t="s">
        <v>448</v>
      </c>
      <c r="D57" s="364"/>
      <c r="E57" s="364"/>
      <c r="F57" s="365" t="n">
        <f aca="false">F55+F56</f>
        <v>1800000</v>
      </c>
      <c r="G57" s="365" t="n">
        <f aca="false">G55+G56</f>
        <v>30080</v>
      </c>
      <c r="H57" s="357" t="n">
        <v>325098</v>
      </c>
      <c r="I57" s="360" t="n">
        <f aca="false">F57+G57+H57</f>
        <v>2155178</v>
      </c>
    </row>
    <row r="58" customFormat="false" ht="18" hidden="false" customHeight="true" outlineLevel="0" collapsed="false">
      <c r="A58" s="425" t="s">
        <v>453</v>
      </c>
      <c r="B58" s="426" t="s">
        <v>454</v>
      </c>
      <c r="C58" s="427" t="s">
        <v>448</v>
      </c>
      <c r="D58" s="428"/>
      <c r="E58" s="428"/>
      <c r="F58" s="429" t="n">
        <f aca="false">F57</f>
        <v>1800000</v>
      </c>
      <c r="G58" s="429" t="n">
        <f aca="false">G57</f>
        <v>30080</v>
      </c>
      <c r="H58" s="429" t="n">
        <f aca="false">H57</f>
        <v>325098</v>
      </c>
      <c r="I58" s="360" t="n">
        <f aca="false">F58+G58+H58</f>
        <v>2155178</v>
      </c>
    </row>
    <row r="59" customFormat="false" ht="21.75" hidden="false" customHeight="true" outlineLevel="0" collapsed="false">
      <c r="A59" s="388"/>
      <c r="B59" s="391" t="s">
        <v>455</v>
      </c>
      <c r="C59" s="430"/>
      <c r="D59" s="431"/>
      <c r="E59" s="431"/>
      <c r="F59" s="392" t="n">
        <f aca="false">F18+F34+F54+F58</f>
        <v>22957376</v>
      </c>
      <c r="G59" s="392" t="n">
        <f aca="false">G18+GH6234+G54+G58</f>
        <v>143569</v>
      </c>
      <c r="H59" s="392" t="n">
        <f aca="false">H18+GI6234+H54+H58+H34</f>
        <v>1723395</v>
      </c>
      <c r="I59" s="406" t="n">
        <f aca="false">F59+G59+H59</f>
        <v>24824340</v>
      </c>
    </row>
    <row r="63" customFormat="false" ht="18.75" hidden="false" customHeight="true" outlineLevel="0" collapsed="false">
      <c r="C63" s="432"/>
      <c r="D63" s="432"/>
      <c r="E63" s="432"/>
      <c r="F63" s="433"/>
    </row>
    <row r="64" customFormat="false" ht="18.75" hidden="false" customHeight="true" outlineLevel="0" collapsed="false">
      <c r="C64" s="434"/>
      <c r="D64" s="434"/>
      <c r="E64" s="434"/>
      <c r="F64" s="435"/>
    </row>
    <row r="65" customFormat="false" ht="18.75" hidden="false" customHeight="true" outlineLevel="0" collapsed="false">
      <c r="C65" s="432"/>
      <c r="D65" s="432"/>
      <c r="E65" s="432"/>
      <c r="F65" s="433"/>
    </row>
    <row r="66" customFormat="false" ht="18.75" hidden="false" customHeight="true" outlineLevel="0" collapsed="false">
      <c r="C66" s="432"/>
      <c r="D66" s="432"/>
      <c r="E66" s="432"/>
      <c r="F66" s="433"/>
    </row>
    <row r="67" customFormat="false" ht="18.75" hidden="false" customHeight="true" outlineLevel="0" collapsed="false">
      <c r="C67" s="432"/>
      <c r="D67" s="432"/>
      <c r="E67" s="432"/>
      <c r="F67" s="433"/>
    </row>
    <row r="68" customFormat="false" ht="18.75" hidden="false" customHeight="true" outlineLevel="0" collapsed="false">
      <c r="C68" s="436"/>
      <c r="D68" s="436"/>
      <c r="E68" s="436"/>
      <c r="F68" s="437"/>
    </row>
    <row r="69" customFormat="false" ht="12.75" hidden="false" customHeight="false" outlineLevel="0" collapsed="false">
      <c r="D69" s="335"/>
    </row>
  </sheetData>
  <mergeCells count="11">
    <mergeCell ref="A1:I1"/>
    <mergeCell ref="A2:F2"/>
    <mergeCell ref="A3:A4"/>
    <mergeCell ref="B3:B4"/>
    <mergeCell ref="D3:I3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..../2020. (........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J27" activeCellId="0" sqref="J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8" width="6.65"/>
    <col collapsed="false" customWidth="true" hidden="false" outlineLevel="0" max="2" min="2" style="438" width="44.99"/>
    <col collapsed="false" customWidth="true" hidden="false" outlineLevel="0" max="3" min="3" style="439" width="10.32"/>
    <col collapsed="false" customWidth="true" hidden="false" outlineLevel="0" max="4" min="4" style="438" width="11.99"/>
    <col collapsed="false" customWidth="true" hidden="false" outlineLevel="0" max="5" min="5" style="438" width="20.99"/>
    <col collapsed="false" customWidth="true" hidden="false" outlineLevel="0" max="6" min="6" style="438" width="17.65"/>
    <col collapsed="false" customWidth="true" hidden="false" outlineLevel="0" max="7" min="7" style="438" width="14.32"/>
    <col collapsed="false" customWidth="true" hidden="false" outlineLevel="0" max="14" min="8" style="438" width="12.99"/>
    <col collapsed="false" customWidth="true" hidden="false" outlineLevel="0" max="15" min="15" style="438" width="16.32"/>
    <col collapsed="false" customWidth="true" hidden="false" outlineLevel="0" max="16" min="16" style="438" width="13.99"/>
    <col collapsed="false" customWidth="true" hidden="false" outlineLevel="0" max="17" min="17" style="438" width="16.65"/>
    <col collapsed="false" customWidth="false" hidden="false" outlineLevel="0" max="257" min="18" style="438" width="9.32"/>
  </cols>
  <sheetData>
    <row r="1" customFormat="false" ht="37.5" hidden="false" customHeight="true" outlineLevel="0" collapsed="false">
      <c r="A1" s="440" t="s">
        <v>456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</row>
    <row r="2" customFormat="false" ht="18.75" hidden="false" customHeight="true" outlineLevel="0" collapsed="false">
      <c r="A2" s="440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</row>
    <row r="3" customFormat="false" ht="18.75" hidden="false" customHeight="true" outlineLevel="0" collapsed="false">
      <c r="P3" s="441" t="s">
        <v>11</v>
      </c>
      <c r="Q3" s="441"/>
    </row>
    <row r="4" customFormat="false" ht="18" hidden="false" customHeight="true" outlineLevel="0" collapsed="false">
      <c r="A4" s="442" t="s">
        <v>457</v>
      </c>
      <c r="B4" s="443" t="s">
        <v>292</v>
      </c>
      <c r="C4" s="443" t="s">
        <v>458</v>
      </c>
      <c r="D4" s="443" t="s">
        <v>459</v>
      </c>
      <c r="E4" s="443" t="s">
        <v>460</v>
      </c>
      <c r="F4" s="443" t="s">
        <v>461</v>
      </c>
      <c r="G4" s="443"/>
      <c r="H4" s="443"/>
      <c r="I4" s="443"/>
      <c r="J4" s="443"/>
      <c r="K4" s="443"/>
      <c r="L4" s="444" t="s">
        <v>462</v>
      </c>
      <c r="M4" s="444"/>
      <c r="N4" s="444"/>
      <c r="O4" s="444"/>
      <c r="P4" s="444"/>
      <c r="Q4" s="444"/>
    </row>
    <row r="5" customFormat="false" ht="18" hidden="false" customHeight="true" outlineLevel="0" collapsed="false">
      <c r="A5" s="442"/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5" t="s">
        <v>463</v>
      </c>
      <c r="M5" s="445"/>
      <c r="N5" s="445"/>
      <c r="O5" s="445"/>
      <c r="P5" s="446" t="s">
        <v>464</v>
      </c>
      <c r="Q5" s="446"/>
    </row>
    <row r="6" customFormat="false" ht="18" hidden="false" customHeight="true" outlineLevel="0" collapsed="false">
      <c r="A6" s="442"/>
      <c r="B6" s="443"/>
      <c r="C6" s="443"/>
      <c r="D6" s="443"/>
      <c r="E6" s="443"/>
      <c r="F6" s="447" t="s">
        <v>465</v>
      </c>
      <c r="G6" s="447" t="s">
        <v>15</v>
      </c>
      <c r="H6" s="447" t="s">
        <v>466</v>
      </c>
      <c r="I6" s="447" t="s">
        <v>467</v>
      </c>
      <c r="J6" s="447" t="s">
        <v>468</v>
      </c>
      <c r="K6" s="447" t="s">
        <v>469</v>
      </c>
      <c r="L6" s="445" t="s">
        <v>470</v>
      </c>
      <c r="M6" s="445"/>
      <c r="N6" s="447" t="s">
        <v>471</v>
      </c>
      <c r="O6" s="447" t="s">
        <v>472</v>
      </c>
      <c r="P6" s="447" t="s">
        <v>470</v>
      </c>
      <c r="Q6" s="448" t="s">
        <v>472</v>
      </c>
    </row>
    <row r="7" customFormat="false" ht="67.5" hidden="false" customHeight="true" outlineLevel="0" collapsed="false">
      <c r="A7" s="442"/>
      <c r="B7" s="443"/>
      <c r="C7" s="447" t="s">
        <v>473</v>
      </c>
      <c r="D7" s="447"/>
      <c r="E7" s="443"/>
      <c r="F7" s="443"/>
      <c r="G7" s="443"/>
      <c r="H7" s="443"/>
      <c r="I7" s="443"/>
      <c r="J7" s="443"/>
      <c r="K7" s="443"/>
      <c r="L7" s="447" t="s">
        <v>474</v>
      </c>
      <c r="M7" s="447" t="s">
        <v>475</v>
      </c>
      <c r="N7" s="447"/>
      <c r="O7" s="447"/>
      <c r="P7" s="447"/>
      <c r="Q7" s="448"/>
    </row>
    <row r="8" customFormat="false" ht="60" hidden="false" customHeight="true" outlineLevel="0" collapsed="false">
      <c r="A8" s="449" t="s">
        <v>6</v>
      </c>
      <c r="B8" s="450" t="s">
        <v>476</v>
      </c>
      <c r="C8" s="451" t="n">
        <v>2017</v>
      </c>
      <c r="D8" s="452" t="n">
        <v>2019</v>
      </c>
      <c r="E8" s="453" t="n">
        <v>120000000</v>
      </c>
      <c r="F8" s="453" t="n">
        <v>114772517</v>
      </c>
      <c r="G8" s="453" t="n">
        <v>5227483</v>
      </c>
      <c r="H8" s="453"/>
      <c r="I8" s="453"/>
      <c r="J8" s="453" t="n">
        <f aca="false">G8+H8+I8</f>
        <v>5227483</v>
      </c>
      <c r="K8" s="450"/>
      <c r="L8" s="450"/>
      <c r="M8" s="450"/>
      <c r="N8" s="450"/>
      <c r="O8" s="450"/>
      <c r="P8" s="450"/>
      <c r="Q8" s="454"/>
    </row>
    <row r="9" customFormat="false" ht="60" hidden="false" customHeight="true" outlineLevel="0" collapsed="false">
      <c r="A9" s="455" t="s">
        <v>28</v>
      </c>
      <c r="B9" s="450" t="s">
        <v>477</v>
      </c>
      <c r="C9" s="456" t="n">
        <v>2017</v>
      </c>
      <c r="D9" s="456" t="n">
        <v>2018</v>
      </c>
      <c r="E9" s="457" t="n">
        <v>19886601</v>
      </c>
      <c r="F9" s="457" t="n">
        <v>14028317</v>
      </c>
      <c r="G9" s="457"/>
      <c r="H9" s="457"/>
      <c r="I9" s="453"/>
      <c r="J9" s="453" t="n">
        <f aca="false">G9+H9+I9</f>
        <v>0</v>
      </c>
      <c r="K9" s="458"/>
      <c r="L9" s="458"/>
      <c r="M9" s="458"/>
      <c r="N9" s="458"/>
      <c r="O9" s="458"/>
      <c r="P9" s="458"/>
      <c r="Q9" s="459"/>
    </row>
    <row r="10" customFormat="false" ht="30" hidden="false" customHeight="true" outlineLevel="0" collapsed="false">
      <c r="A10" s="449" t="s">
        <v>31</v>
      </c>
      <c r="B10" s="458" t="s">
        <v>478</v>
      </c>
      <c r="C10" s="456" t="n">
        <v>2019</v>
      </c>
      <c r="D10" s="456" t="n">
        <v>2020</v>
      </c>
      <c r="E10" s="457" t="n">
        <v>29999999</v>
      </c>
      <c r="F10" s="460" t="n">
        <v>26999923</v>
      </c>
      <c r="G10" s="457" t="n">
        <v>3000076</v>
      </c>
      <c r="H10" s="457" t="n">
        <v>-2999992</v>
      </c>
      <c r="I10" s="453"/>
      <c r="J10" s="453" t="n">
        <f aca="false">G10+H10+I10</f>
        <v>84</v>
      </c>
      <c r="K10" s="458"/>
      <c r="L10" s="458"/>
      <c r="M10" s="458"/>
      <c r="N10" s="458"/>
      <c r="O10" s="458"/>
      <c r="P10" s="458"/>
      <c r="Q10" s="459"/>
    </row>
    <row r="11" customFormat="false" ht="30" hidden="false" customHeight="true" outlineLevel="0" collapsed="false">
      <c r="A11" s="455" t="s">
        <v>34</v>
      </c>
      <c r="B11" s="461" t="s">
        <v>479</v>
      </c>
      <c r="C11" s="462" t="n">
        <v>2018</v>
      </c>
      <c r="D11" s="462" t="n">
        <v>2021</v>
      </c>
      <c r="E11" s="463" t="n">
        <v>8739310</v>
      </c>
      <c r="F11" s="463" t="n">
        <v>8739310</v>
      </c>
      <c r="G11" s="464" t="n">
        <v>0</v>
      </c>
      <c r="H11" s="464"/>
      <c r="I11" s="465"/>
      <c r="J11" s="453" t="n">
        <f aca="false">G11+H11+I11</f>
        <v>0</v>
      </c>
      <c r="K11" s="466"/>
      <c r="L11" s="466"/>
      <c r="M11" s="466"/>
      <c r="N11" s="466"/>
      <c r="O11" s="461"/>
      <c r="P11" s="461"/>
      <c r="Q11" s="467"/>
    </row>
    <row r="12" customFormat="false" ht="30" hidden="false" customHeight="true" outlineLevel="0" collapsed="false">
      <c r="A12" s="455" t="s">
        <v>37</v>
      </c>
      <c r="B12" s="461" t="s">
        <v>480</v>
      </c>
      <c r="C12" s="462"/>
      <c r="D12" s="462" t="n">
        <v>2020</v>
      </c>
      <c r="E12" s="463"/>
      <c r="F12" s="463"/>
      <c r="G12" s="464" t="n">
        <v>700000</v>
      </c>
      <c r="H12" s="464" t="n">
        <v>1125402</v>
      </c>
      <c r="I12" s="465" t="n">
        <v>63570</v>
      </c>
      <c r="J12" s="453" t="n">
        <f aca="false">G12+H12+I12</f>
        <v>1888972</v>
      </c>
      <c r="K12" s="466"/>
      <c r="L12" s="466"/>
      <c r="M12" s="466"/>
      <c r="N12" s="466"/>
      <c r="O12" s="461"/>
      <c r="P12" s="461"/>
      <c r="Q12" s="467"/>
    </row>
    <row r="13" customFormat="false" ht="30" hidden="false" customHeight="true" outlineLevel="0" collapsed="false">
      <c r="A13" s="455" t="s">
        <v>40</v>
      </c>
      <c r="B13" s="461" t="s">
        <v>481</v>
      </c>
      <c r="C13" s="462"/>
      <c r="D13" s="462" t="n">
        <v>2020</v>
      </c>
      <c r="E13" s="463"/>
      <c r="F13" s="463"/>
      <c r="G13" s="464"/>
      <c r="H13" s="464" t="n">
        <v>338417</v>
      </c>
      <c r="I13" s="465"/>
      <c r="J13" s="453" t="n">
        <f aca="false">G13+H13+I13</f>
        <v>338417</v>
      </c>
      <c r="K13" s="466"/>
      <c r="L13" s="466"/>
      <c r="M13" s="466"/>
      <c r="N13" s="466"/>
      <c r="O13" s="461"/>
      <c r="P13" s="461"/>
      <c r="Q13" s="467"/>
    </row>
    <row r="14" customFormat="false" ht="30" hidden="false" customHeight="true" outlineLevel="0" collapsed="false">
      <c r="A14" s="455" t="s">
        <v>43</v>
      </c>
      <c r="B14" s="461" t="s">
        <v>482</v>
      </c>
      <c r="C14" s="462"/>
      <c r="D14" s="462" t="n">
        <v>2020</v>
      </c>
      <c r="E14" s="463"/>
      <c r="F14" s="463"/>
      <c r="G14" s="464"/>
      <c r="H14" s="464" t="n">
        <v>6846570</v>
      </c>
      <c r="I14" s="465"/>
      <c r="J14" s="453" t="n">
        <f aca="false">G14+H14+I14</f>
        <v>6846570</v>
      </c>
      <c r="K14" s="466"/>
      <c r="L14" s="466"/>
      <c r="M14" s="466"/>
      <c r="N14" s="466"/>
      <c r="O14" s="461"/>
      <c r="P14" s="461"/>
      <c r="Q14" s="467"/>
    </row>
    <row r="15" customFormat="false" ht="30" hidden="false" customHeight="true" outlineLevel="0" collapsed="false">
      <c r="A15" s="455" t="s">
        <v>46</v>
      </c>
      <c r="B15" s="461" t="s">
        <v>483</v>
      </c>
      <c r="C15" s="462"/>
      <c r="D15" s="462" t="n">
        <v>2020</v>
      </c>
      <c r="E15" s="463"/>
      <c r="F15" s="463"/>
      <c r="G15" s="464"/>
      <c r="H15" s="464" t="n">
        <v>2153137</v>
      </c>
      <c r="I15" s="465"/>
      <c r="J15" s="453" t="n">
        <f aca="false">G15+H15+I15</f>
        <v>2153137</v>
      </c>
      <c r="K15" s="466"/>
      <c r="L15" s="466"/>
      <c r="M15" s="466"/>
      <c r="N15" s="466"/>
      <c r="O15" s="461"/>
      <c r="P15" s="461"/>
      <c r="Q15" s="467"/>
    </row>
    <row r="16" customFormat="false" ht="30" hidden="false" customHeight="true" outlineLevel="0" collapsed="false">
      <c r="A16" s="455" t="s">
        <v>49</v>
      </c>
      <c r="B16" s="461" t="s">
        <v>484</v>
      </c>
      <c r="C16" s="462"/>
      <c r="D16" s="462" t="n">
        <v>2020</v>
      </c>
      <c r="E16" s="463"/>
      <c r="F16" s="463"/>
      <c r="G16" s="464"/>
      <c r="H16" s="464" t="n">
        <v>4445000</v>
      </c>
      <c r="I16" s="465"/>
      <c r="J16" s="453" t="n">
        <f aca="false">G16+H16+I16</f>
        <v>4445000</v>
      </c>
      <c r="K16" s="466"/>
      <c r="L16" s="466"/>
      <c r="M16" s="466"/>
      <c r="N16" s="466"/>
      <c r="O16" s="461"/>
      <c r="P16" s="461"/>
      <c r="Q16" s="467"/>
    </row>
    <row r="17" customFormat="false" ht="30" hidden="false" customHeight="true" outlineLevel="0" collapsed="false">
      <c r="A17" s="455"/>
      <c r="B17" s="461" t="s">
        <v>485</v>
      </c>
      <c r="C17" s="462"/>
      <c r="D17" s="462" t="n">
        <v>2020</v>
      </c>
      <c r="E17" s="463"/>
      <c r="F17" s="463"/>
      <c r="G17" s="464"/>
      <c r="H17" s="464"/>
      <c r="I17" s="465" t="n">
        <v>229232755</v>
      </c>
      <c r="J17" s="453" t="n">
        <f aca="false">G17+H17+I17</f>
        <v>229232755</v>
      </c>
      <c r="K17" s="466"/>
      <c r="L17" s="466"/>
      <c r="M17" s="466"/>
      <c r="N17" s="466"/>
      <c r="O17" s="461"/>
      <c r="P17" s="461"/>
      <c r="Q17" s="467"/>
    </row>
    <row r="18" customFormat="false" ht="25.5" hidden="false" customHeight="true" outlineLevel="0" collapsed="false">
      <c r="A18" s="468" t="s">
        <v>52</v>
      </c>
      <c r="B18" s="469" t="s">
        <v>486</v>
      </c>
      <c r="C18" s="470"/>
      <c r="D18" s="470"/>
      <c r="E18" s="470" t="n">
        <f aca="false">SUM(E8:E11)</f>
        <v>178625910</v>
      </c>
      <c r="F18" s="470" t="n">
        <f aca="false">SUM(F8:F11)</f>
        <v>164540067</v>
      </c>
      <c r="G18" s="470" t="n">
        <f aca="false">SUM(G8:G12)</f>
        <v>8927559</v>
      </c>
      <c r="H18" s="470" t="n">
        <f aca="false">SUM(H8:H17)</f>
        <v>11908534</v>
      </c>
      <c r="I18" s="471" t="n">
        <f aca="false">SUM(I8:I17)</f>
        <v>229296325</v>
      </c>
      <c r="J18" s="470" t="n">
        <f aca="false">G18+H18+I18</f>
        <v>250132418</v>
      </c>
      <c r="K18" s="470" t="n">
        <f aca="false">SUM(K8:K11)</f>
        <v>0</v>
      </c>
      <c r="L18" s="470" t="n">
        <f aca="false">SUM(L8:L11)</f>
        <v>0</v>
      </c>
      <c r="M18" s="470" t="n">
        <f aca="false">SUM(M8:M11)</f>
        <v>0</v>
      </c>
      <c r="N18" s="470" t="n">
        <f aca="false">SUM(N8:N11)</f>
        <v>0</v>
      </c>
      <c r="O18" s="470" t="n">
        <f aca="false">SUM(O8:O11)</f>
        <v>0</v>
      </c>
      <c r="P18" s="470" t="n">
        <f aca="false">SUM(P8:P11)</f>
        <v>0</v>
      </c>
      <c r="Q18" s="472" t="n">
        <f aca="false">SUM(Q8:Q11)</f>
        <v>0</v>
      </c>
    </row>
    <row r="19" customFormat="false" ht="25.5" hidden="false" customHeight="true" outlineLevel="0" collapsed="false">
      <c r="A19" s="455" t="s">
        <v>54</v>
      </c>
      <c r="B19" s="450" t="s">
        <v>487</v>
      </c>
      <c r="C19" s="453"/>
      <c r="D19" s="450"/>
      <c r="E19" s="450"/>
      <c r="F19" s="450"/>
      <c r="G19" s="473"/>
      <c r="H19" s="473" t="n">
        <v>4359113</v>
      </c>
      <c r="I19" s="474"/>
      <c r="J19" s="453" t="n">
        <f aca="false">G19+H19+I19</f>
        <v>4359113</v>
      </c>
      <c r="K19" s="473"/>
      <c r="L19" s="473"/>
      <c r="M19" s="473"/>
      <c r="N19" s="473"/>
      <c r="O19" s="450"/>
      <c r="P19" s="450"/>
      <c r="Q19" s="454"/>
    </row>
    <row r="20" customFormat="false" ht="25.5" hidden="false" customHeight="true" outlineLevel="0" collapsed="false">
      <c r="A20" s="455" t="s">
        <v>56</v>
      </c>
      <c r="B20" s="458" t="s">
        <v>481</v>
      </c>
      <c r="C20" s="457"/>
      <c r="D20" s="458"/>
      <c r="E20" s="458"/>
      <c r="F20" s="458"/>
      <c r="G20" s="458"/>
      <c r="H20" s="458" t="n">
        <v>338416</v>
      </c>
      <c r="I20" s="458"/>
      <c r="J20" s="453" t="n">
        <f aca="false">G20+H20+I20</f>
        <v>338416</v>
      </c>
      <c r="K20" s="458"/>
      <c r="L20" s="458"/>
      <c r="M20" s="458"/>
      <c r="N20" s="458"/>
      <c r="O20" s="458"/>
      <c r="P20" s="458"/>
      <c r="Q20" s="459"/>
    </row>
    <row r="21" customFormat="false" ht="25.5" hidden="false" customHeight="true" outlineLevel="0" collapsed="false">
      <c r="A21" s="455" t="s">
        <v>58</v>
      </c>
      <c r="B21" s="458" t="s">
        <v>488</v>
      </c>
      <c r="C21" s="457"/>
      <c r="D21" s="458" t="n">
        <v>2020</v>
      </c>
      <c r="E21" s="458"/>
      <c r="F21" s="458"/>
      <c r="G21" s="458"/>
      <c r="H21" s="458"/>
      <c r="I21" s="458" t="n">
        <v>1031702</v>
      </c>
      <c r="J21" s="453" t="n">
        <f aca="false">G21+H21+I21</f>
        <v>1031702</v>
      </c>
      <c r="K21" s="458"/>
      <c r="L21" s="458"/>
      <c r="M21" s="458"/>
      <c r="N21" s="458"/>
      <c r="O21" s="458"/>
      <c r="P21" s="458"/>
      <c r="Q21" s="459"/>
    </row>
    <row r="22" customFormat="false" ht="25.5" hidden="false" customHeight="true" outlineLevel="0" collapsed="false">
      <c r="A22" s="455" t="s">
        <v>60</v>
      </c>
      <c r="B22" s="461"/>
      <c r="C22" s="463"/>
      <c r="D22" s="461"/>
      <c r="E22" s="461"/>
      <c r="F22" s="461"/>
      <c r="G22" s="461"/>
      <c r="H22" s="461"/>
      <c r="I22" s="458"/>
      <c r="J22" s="453" t="n">
        <f aca="false">G22+H22+I22</f>
        <v>0</v>
      </c>
      <c r="K22" s="461"/>
      <c r="L22" s="461"/>
      <c r="M22" s="461"/>
      <c r="N22" s="461"/>
      <c r="O22" s="461"/>
      <c r="P22" s="461"/>
      <c r="Q22" s="467"/>
    </row>
    <row r="23" customFormat="false" ht="25.5" hidden="false" customHeight="true" outlineLevel="0" collapsed="false">
      <c r="A23" s="468" t="s">
        <v>62</v>
      </c>
      <c r="B23" s="469" t="s">
        <v>489</v>
      </c>
      <c r="C23" s="470"/>
      <c r="D23" s="470"/>
      <c r="E23" s="470" t="n">
        <f aca="false">SUM(E19:E22)</f>
        <v>0</v>
      </c>
      <c r="F23" s="470" t="n">
        <f aca="false">SUM(F19:F22)</f>
        <v>0</v>
      </c>
      <c r="G23" s="470" t="n">
        <f aca="false">SUM(G19:G22)</f>
        <v>0</v>
      </c>
      <c r="H23" s="470" t="n">
        <f aca="false">SUM(H19:H22)</f>
        <v>4697529</v>
      </c>
      <c r="I23" s="470" t="n">
        <f aca="false">SUM(I19:I22)</f>
        <v>1031702</v>
      </c>
      <c r="J23" s="470" t="n">
        <f aca="false">G23+H23+I23</f>
        <v>5729231</v>
      </c>
      <c r="K23" s="470" t="n">
        <f aca="false">SUM(K19:K22)</f>
        <v>0</v>
      </c>
      <c r="L23" s="470" t="n">
        <f aca="false">SUM(L19:L22)</f>
        <v>0</v>
      </c>
      <c r="M23" s="470" t="n">
        <f aca="false">SUM(M19:M22)</f>
        <v>0</v>
      </c>
      <c r="N23" s="470" t="n">
        <f aca="false">SUM(N19:N22)</f>
        <v>0</v>
      </c>
      <c r="O23" s="470" t="n">
        <f aca="false">SUM(O19:O22)</f>
        <v>0</v>
      </c>
      <c r="P23" s="470" t="n">
        <f aca="false">SUM(P19:P22)</f>
        <v>0</v>
      </c>
      <c r="Q23" s="472" t="n">
        <f aca="false">SUM(Q19:Q22)</f>
        <v>0</v>
      </c>
    </row>
    <row r="24" customFormat="false" ht="25.5" hidden="false" customHeight="true" outlineLevel="0" collapsed="false">
      <c r="A24" s="468" t="s">
        <v>64</v>
      </c>
      <c r="B24" s="469" t="s">
        <v>455</v>
      </c>
      <c r="C24" s="470"/>
      <c r="D24" s="470"/>
      <c r="E24" s="470" t="n">
        <f aca="false">E18+E23</f>
        <v>178625910</v>
      </c>
      <c r="F24" s="470" t="n">
        <f aca="false">F18+F23</f>
        <v>164540067</v>
      </c>
      <c r="G24" s="470" t="n">
        <f aca="false">G18+G23</f>
        <v>8927559</v>
      </c>
      <c r="H24" s="470" t="n">
        <f aca="false">H18+H23</f>
        <v>16606063</v>
      </c>
      <c r="I24" s="470" t="n">
        <f aca="false">I18+I23</f>
        <v>230328027</v>
      </c>
      <c r="J24" s="470" t="n">
        <f aca="false">G24+H24+I24</f>
        <v>255861649</v>
      </c>
      <c r="K24" s="470" t="n">
        <f aca="false">K18+K23</f>
        <v>0</v>
      </c>
      <c r="L24" s="470" t="n">
        <f aca="false">L18+L23</f>
        <v>0</v>
      </c>
      <c r="M24" s="470" t="n">
        <f aca="false">M18+M23</f>
        <v>0</v>
      </c>
      <c r="N24" s="470" t="n">
        <f aca="false">N18+N23</f>
        <v>0</v>
      </c>
      <c r="O24" s="470" t="n">
        <f aca="false">O18+O23</f>
        <v>0</v>
      </c>
      <c r="P24" s="470" t="n">
        <f aca="false">P18+P23</f>
        <v>0</v>
      </c>
      <c r="Q24" s="472" t="n">
        <f aca="false">Q18+Q23</f>
        <v>0</v>
      </c>
    </row>
    <row r="25" customFormat="false" ht="17.25" hidden="false" customHeight="true" outlineLevel="0" collapsed="false">
      <c r="A25" s="439"/>
    </row>
    <row r="26" customFormat="false" ht="17.25" hidden="false" customHeight="true" outlineLevel="0" collapsed="false">
      <c r="A26" s="439"/>
    </row>
  </sheetData>
  <mergeCells count="24">
    <mergeCell ref="A1:Q1"/>
    <mergeCell ref="A2:Q2"/>
    <mergeCell ref="P3:Q3"/>
    <mergeCell ref="A4:A7"/>
    <mergeCell ref="B4:B7"/>
    <mergeCell ref="C4:C6"/>
    <mergeCell ref="D4:D6"/>
    <mergeCell ref="E4:E7"/>
    <mergeCell ref="F4:K5"/>
    <mergeCell ref="L4:Q4"/>
    <mergeCell ref="L5:O5"/>
    <mergeCell ref="P5:Q5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Q6:Q7"/>
    <mergeCell ref="C7:D7"/>
  </mergeCells>
  <printOptions headings="false" gridLines="false" gridLinesSet="true" horizontalCentered="true" verticalCentered="false"/>
  <pageMargins left="0.39375" right="0.39375" top="1.18125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........./2020. (........) önkormányzati rendelethez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475" width="8.32"/>
    <col collapsed="false" customWidth="false" hidden="false" outlineLevel="0" max="2" min="2" style="475" width="9.32"/>
    <col collapsed="false" customWidth="true" hidden="false" outlineLevel="0" max="3" min="3" style="475" width="21.99"/>
    <col collapsed="false" customWidth="true" hidden="false" outlineLevel="0" max="4" min="4" style="475" width="40.32"/>
    <col collapsed="false" customWidth="true" hidden="false" outlineLevel="0" max="5" min="5" style="476" width="30.65"/>
    <col collapsed="false" customWidth="true" hidden="false" outlineLevel="0" max="6" min="6" style="477" width="14.32"/>
    <col collapsed="false" customWidth="false" hidden="false" outlineLevel="0" max="257" min="7" style="475" width="9.32"/>
  </cols>
  <sheetData>
    <row r="1" customFormat="false" ht="41.25" hidden="false" customHeight="true" outlineLevel="0" collapsed="false">
      <c r="A1" s="478" t="s">
        <v>490</v>
      </c>
      <c r="B1" s="478"/>
      <c r="C1" s="478"/>
      <c r="D1" s="478"/>
      <c r="E1" s="478"/>
    </row>
    <row r="2" customFormat="false" ht="13.9" hidden="false" customHeight="true" outlineLevel="0" collapsed="false">
      <c r="A2" s="479" t="s">
        <v>491</v>
      </c>
      <c r="B2" s="479"/>
      <c r="C2" s="479"/>
      <c r="D2" s="479"/>
      <c r="E2" s="479"/>
    </row>
    <row r="3" customFormat="false" ht="15" hidden="false" customHeight="false" outlineLevel="0" collapsed="false">
      <c r="E3" s="480" t="s">
        <v>11</v>
      </c>
    </row>
    <row r="4" customFormat="false" ht="33" hidden="false" customHeight="true" outlineLevel="0" collapsed="false">
      <c r="A4" s="481" t="s">
        <v>457</v>
      </c>
      <c r="B4" s="482" t="s">
        <v>492</v>
      </c>
      <c r="C4" s="482"/>
      <c r="D4" s="482"/>
      <c r="E4" s="483" t="s">
        <v>493</v>
      </c>
    </row>
    <row r="5" customFormat="false" ht="21.75" hidden="false" customHeight="true" outlineLevel="0" collapsed="false">
      <c r="A5" s="484" t="s">
        <v>6</v>
      </c>
      <c r="B5" s="485"/>
      <c r="C5" s="485"/>
      <c r="D5" s="485"/>
      <c r="E5" s="486"/>
    </row>
    <row r="6" customFormat="false" ht="21.75" hidden="false" customHeight="true" outlineLevel="0" collapsed="false">
      <c r="A6" s="487" t="s">
        <v>28</v>
      </c>
      <c r="B6" s="488"/>
      <c r="C6" s="488"/>
      <c r="D6" s="488"/>
      <c r="E6" s="489"/>
    </row>
    <row r="7" customFormat="false" ht="21.75" hidden="false" customHeight="true" outlineLevel="0" collapsed="false">
      <c r="A7" s="487" t="s">
        <v>31</v>
      </c>
      <c r="B7" s="488"/>
      <c r="C7" s="488"/>
      <c r="D7" s="488"/>
      <c r="E7" s="489"/>
    </row>
    <row r="8" customFormat="false" ht="21.75" hidden="false" customHeight="true" outlineLevel="0" collapsed="false">
      <c r="A8" s="487" t="s">
        <v>34</v>
      </c>
      <c r="B8" s="488"/>
      <c r="C8" s="488"/>
      <c r="D8" s="488"/>
      <c r="E8" s="489"/>
    </row>
    <row r="9" customFormat="false" ht="21.75" hidden="false" customHeight="true" outlineLevel="0" collapsed="false">
      <c r="A9" s="487" t="s">
        <v>37</v>
      </c>
      <c r="B9" s="490"/>
      <c r="C9" s="490"/>
      <c r="D9" s="490"/>
      <c r="E9" s="491"/>
    </row>
    <row r="10" customFormat="false" ht="29.25" hidden="false" customHeight="true" outlineLevel="0" collapsed="false">
      <c r="A10" s="487" t="s">
        <v>40</v>
      </c>
      <c r="B10" s="490"/>
      <c r="C10" s="490"/>
      <c r="D10" s="490"/>
      <c r="E10" s="491"/>
    </row>
    <row r="11" customFormat="false" ht="21.75" hidden="false" customHeight="true" outlineLevel="0" collapsed="false">
      <c r="A11" s="487" t="s">
        <v>43</v>
      </c>
      <c r="B11" s="490"/>
      <c r="C11" s="490"/>
      <c r="D11" s="490"/>
      <c r="E11" s="491"/>
    </row>
    <row r="12" customFormat="false" ht="21.75" hidden="false" customHeight="true" outlineLevel="0" collapsed="false">
      <c r="A12" s="487" t="s">
        <v>46</v>
      </c>
      <c r="B12" s="488"/>
      <c r="C12" s="488"/>
      <c r="D12" s="488"/>
      <c r="E12" s="489"/>
    </row>
    <row r="13" customFormat="false" ht="21.75" hidden="false" customHeight="true" outlineLevel="0" collapsed="false">
      <c r="A13" s="487" t="s">
        <v>49</v>
      </c>
      <c r="B13" s="488"/>
      <c r="C13" s="488"/>
      <c r="D13" s="488"/>
      <c r="E13" s="489"/>
    </row>
    <row r="14" customFormat="false" ht="21.75" hidden="false" customHeight="true" outlineLevel="0" collapsed="false">
      <c r="A14" s="487" t="s">
        <v>52</v>
      </c>
      <c r="B14" s="488"/>
      <c r="C14" s="488"/>
      <c r="D14" s="488"/>
      <c r="E14" s="489"/>
    </row>
    <row r="15" customFormat="false" ht="30" hidden="false" customHeight="true" outlineLevel="0" collapsed="false">
      <c r="A15" s="487" t="s">
        <v>56</v>
      </c>
      <c r="B15" s="488"/>
      <c r="C15" s="488"/>
      <c r="D15" s="488"/>
      <c r="E15" s="489"/>
    </row>
    <row r="16" customFormat="false" ht="30" hidden="false" customHeight="true" outlineLevel="0" collapsed="false">
      <c r="A16" s="487" t="s">
        <v>58</v>
      </c>
      <c r="B16" s="488"/>
      <c r="C16" s="488"/>
      <c r="D16" s="488"/>
      <c r="E16" s="489"/>
    </row>
    <row r="17" customFormat="false" ht="21.75" hidden="false" customHeight="true" outlineLevel="0" collapsed="false">
      <c r="A17" s="487" t="s">
        <v>60</v>
      </c>
      <c r="B17" s="488"/>
      <c r="C17" s="488"/>
      <c r="D17" s="488"/>
      <c r="E17" s="489"/>
    </row>
    <row r="18" customFormat="false" ht="21.75" hidden="false" customHeight="true" outlineLevel="0" collapsed="false">
      <c r="A18" s="487" t="s">
        <v>62</v>
      </c>
      <c r="B18" s="492"/>
      <c r="C18" s="492"/>
      <c r="D18" s="492"/>
      <c r="E18" s="489"/>
    </row>
    <row r="19" customFormat="false" ht="21.75" hidden="false" customHeight="true" outlineLevel="0" collapsed="false">
      <c r="A19" s="493" t="s">
        <v>64</v>
      </c>
      <c r="B19" s="494"/>
      <c r="C19" s="494"/>
      <c r="D19" s="494"/>
      <c r="E19" s="495"/>
    </row>
    <row r="20" customFormat="false" ht="21.75" hidden="false" customHeight="true" outlineLevel="0" collapsed="false">
      <c r="A20" s="496" t="s">
        <v>66</v>
      </c>
      <c r="B20" s="497" t="s">
        <v>244</v>
      </c>
      <c r="C20" s="497"/>
      <c r="D20" s="497"/>
      <c r="E20" s="498" t="n">
        <f aca="false">SUM(E5+E6+E7+E8+E12+E13+E14+E15+E16+E17+E18)</f>
        <v>0</v>
      </c>
    </row>
    <row r="21" customFormat="false" ht="21.75" hidden="false" customHeight="true" outlineLevel="0" collapsed="false">
      <c r="A21" s="499" t="s">
        <v>69</v>
      </c>
      <c r="B21" s="500"/>
      <c r="C21" s="500"/>
      <c r="D21" s="500"/>
      <c r="E21" s="495"/>
    </row>
    <row r="22" customFormat="false" ht="21.75" hidden="false" customHeight="true" outlineLevel="0" collapsed="false">
      <c r="A22" s="496" t="s">
        <v>72</v>
      </c>
      <c r="B22" s="501" t="s">
        <v>494</v>
      </c>
      <c r="C22" s="501"/>
      <c r="D22" s="501"/>
      <c r="E22" s="498" t="n">
        <f aca="false">SUM(E21)</f>
        <v>0</v>
      </c>
    </row>
    <row r="23" s="505" customFormat="true" ht="24" hidden="false" customHeight="true" outlineLevel="0" collapsed="false">
      <c r="A23" s="502" t="s">
        <v>495</v>
      </c>
      <c r="B23" s="502"/>
      <c r="C23" s="502"/>
      <c r="D23" s="502"/>
      <c r="E23" s="503" t="n">
        <f aca="false">SUM(E20+E22)</f>
        <v>0</v>
      </c>
      <c r="F23" s="504"/>
    </row>
    <row r="24" customFormat="false" ht="15" hidden="false" customHeight="false" outlineLevel="0" collapsed="false">
      <c r="A24" s="506"/>
      <c r="B24" s="506"/>
      <c r="C24" s="506"/>
      <c r="D24" s="506"/>
    </row>
  </sheetData>
  <mergeCells count="23">
    <mergeCell ref="A1:E1"/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B24:D24"/>
  </mergeCells>
  <printOptions headings="false" gridLines="false" gridLinesSet="true" horizontalCentered="true" verticalCentered="false"/>
  <pageMargins left="0.511805555555556" right="0.511805555555556" top="1.14166666666667" bottom="0.747916666666667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 5. melléklet a ........./2020. (.......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507" width="11.32"/>
    <col collapsed="false" customWidth="true" hidden="false" outlineLevel="0" max="2" min="2" style="507" width="43.32"/>
    <col collapsed="false" customWidth="true" hidden="false" outlineLevel="0" max="3" min="3" style="507" width="30.65"/>
    <col collapsed="false" customWidth="true" hidden="false" outlineLevel="0" max="252" min="4" style="507" width="10.65"/>
    <col collapsed="false" customWidth="true" hidden="false" outlineLevel="0" max="253" min="253" style="507" width="6.99"/>
    <col collapsed="false" customWidth="true" hidden="false" outlineLevel="0" max="254" min="254" style="507" width="34.32"/>
    <col collapsed="false" customWidth="true" hidden="false" outlineLevel="0" max="255" min="255" style="507" width="10.99"/>
    <col collapsed="false" customWidth="false" hidden="false" outlineLevel="0" max="257" min="256" style="507" width="16.65"/>
  </cols>
  <sheetData>
    <row r="1" customFormat="false" ht="40.5" hidden="false" customHeight="true" outlineLevel="0" collapsed="false">
      <c r="A1" s="508" t="s">
        <v>496</v>
      </c>
      <c r="B1" s="508"/>
      <c r="C1" s="508"/>
    </row>
    <row r="2" customFormat="false" ht="12.75" hidden="false" customHeight="false" outlineLevel="0" collapsed="false">
      <c r="A2" s="509"/>
      <c r="B2" s="509"/>
      <c r="C2" s="510" t="s">
        <v>11</v>
      </c>
    </row>
    <row r="3" s="514" customFormat="true" ht="33.75" hidden="false" customHeight="true" outlineLevel="0" collapsed="false">
      <c r="A3" s="511" t="s">
        <v>497</v>
      </c>
      <c r="B3" s="512" t="s">
        <v>498</v>
      </c>
      <c r="C3" s="513" t="s">
        <v>499</v>
      </c>
    </row>
    <row r="4" s="518" customFormat="true" ht="18.75" hidden="false" customHeight="true" outlineLevel="0" collapsed="false">
      <c r="A4" s="515" t="s">
        <v>6</v>
      </c>
      <c r="B4" s="516" t="s">
        <v>500</v>
      </c>
      <c r="C4" s="517" t="n">
        <v>1600000</v>
      </c>
    </row>
    <row r="5" s="518" customFormat="true" ht="18.75" hidden="false" customHeight="true" outlineLevel="0" collapsed="false">
      <c r="A5" s="519" t="s">
        <v>28</v>
      </c>
      <c r="B5" s="520" t="s">
        <v>501</v>
      </c>
      <c r="C5" s="521" t="n">
        <v>20000</v>
      </c>
    </row>
    <row r="6" s="518" customFormat="true" ht="18.75" hidden="false" customHeight="true" outlineLevel="0" collapsed="false">
      <c r="A6" s="519" t="s">
        <v>31</v>
      </c>
      <c r="B6" s="520" t="s">
        <v>502</v>
      </c>
      <c r="C6" s="521" t="n">
        <v>50000</v>
      </c>
    </row>
    <row r="7" s="518" customFormat="true" ht="18.75" hidden="false" customHeight="true" outlineLevel="0" collapsed="false">
      <c r="A7" s="519" t="s">
        <v>34</v>
      </c>
      <c r="B7" s="520" t="s">
        <v>503</v>
      </c>
      <c r="C7" s="521" t="n">
        <v>200000</v>
      </c>
    </row>
    <row r="8" s="518" customFormat="true" ht="18.75" hidden="false" customHeight="true" outlineLevel="0" collapsed="false">
      <c r="A8" s="519" t="s">
        <v>37</v>
      </c>
      <c r="B8" s="520" t="s">
        <v>504</v>
      </c>
      <c r="C8" s="521" t="n">
        <v>70000</v>
      </c>
    </row>
    <row r="9" s="518" customFormat="true" ht="18.75" hidden="false" customHeight="true" outlineLevel="0" collapsed="false">
      <c r="A9" s="519" t="s">
        <v>40</v>
      </c>
      <c r="B9" s="520" t="s">
        <v>505</v>
      </c>
      <c r="C9" s="521" t="n">
        <v>552450</v>
      </c>
    </row>
    <row r="10" s="518" customFormat="true" ht="18.75" hidden="false" customHeight="true" outlineLevel="0" collapsed="false">
      <c r="A10" s="522" t="s">
        <v>43</v>
      </c>
      <c r="B10" s="523"/>
      <c r="C10" s="524"/>
    </row>
    <row r="11" s="528" customFormat="true" ht="18.75" hidden="false" customHeight="true" outlineLevel="0" collapsed="false">
      <c r="A11" s="525"/>
      <c r="B11" s="526" t="s">
        <v>506</v>
      </c>
      <c r="C11" s="527" t="n">
        <f aca="false">SUM(C4:C10)</f>
        <v>2492450</v>
      </c>
    </row>
    <row r="12" s="528" customFormat="true" ht="12.75" hidden="false" customHeight="false" outlineLevel="0" collapsed="false">
      <c r="A12" s="529"/>
      <c r="B12" s="529"/>
      <c r="C12" s="530"/>
    </row>
    <row r="13" s="528" customFormat="true" ht="12.75" hidden="false" customHeight="true" outlineLevel="0" collapsed="false">
      <c r="A13" s="531"/>
      <c r="B13" s="532"/>
      <c r="C13" s="532"/>
    </row>
    <row r="14" s="528" customFormat="true" ht="12.75" hidden="false" customHeight="false" outlineLevel="0" collapsed="false">
      <c r="A14" s="532"/>
      <c r="B14" s="532"/>
      <c r="C14" s="532"/>
    </row>
    <row r="15" s="528" customFormat="true" ht="12.75" hidden="false" customHeight="false" outlineLevel="0" collapsed="false">
      <c r="A15" s="532"/>
      <c r="B15" s="532"/>
      <c r="C15" s="532"/>
    </row>
    <row r="16" s="528" customFormat="true" ht="12.75" hidden="false" customHeight="false" outlineLevel="0" collapsed="false">
      <c r="A16" s="533"/>
      <c r="B16" s="533"/>
      <c r="C16" s="534"/>
    </row>
    <row r="17" customFormat="false" ht="20.25" hidden="false" customHeight="true" outlineLevel="0" collapsed="false">
      <c r="A17" s="535"/>
      <c r="B17" s="535"/>
      <c r="C17" s="535"/>
    </row>
    <row r="18" customFormat="false" ht="18" hidden="false" customHeight="true" outlineLevel="0" collapsed="false">
      <c r="A18" s="536"/>
      <c r="B18" s="537"/>
      <c r="C18" s="538"/>
    </row>
    <row r="19" customFormat="false" ht="18" hidden="false" customHeight="true" outlineLevel="0" collapsed="false">
      <c r="A19" s="536"/>
      <c r="B19" s="537"/>
      <c r="C19" s="538"/>
    </row>
    <row r="20" customFormat="false" ht="18" hidden="false" customHeight="true" outlineLevel="0" collapsed="false">
      <c r="A20" s="539"/>
      <c r="B20" s="540"/>
      <c r="C20" s="541"/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944444444444445" bottom="0.747916666666667" header="0.70833333333333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melléklet a ........./2020. (....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7:23:26Z</dcterms:created>
  <dc:creator>Tulajdonos</dc:creator>
  <dc:description/>
  <dc:language>en-US</dc:language>
  <cp:lastModifiedBy>Iroda</cp:lastModifiedBy>
  <dcterms:modified xsi:type="dcterms:W3CDTF">2020-12-23T10:33:04Z</dcterms:modified>
  <cp:revision>0</cp:revision>
  <dc:subject/>
  <dc:title/>
</cp:coreProperties>
</file>