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9">
  <si>
    <t xml:space="preserve">7. melléklet    9/2017. (IX.28.) számú önkormányzati rendelethez</t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7. melléklet     9/2017. (IX.28.) számú önkormányzati rendelethez</t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t xml:space="preserve">7.  melléklet  9/2017. (IX.28.) önkormányzati rendelethez</t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072111</t>
  </si>
  <si>
    <t xml:space="preserve">Háziorvosi alapellátás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7.  melléklet    9/2017. (IX.28.) önkormányzati rendelethez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48.</t>
  </si>
  <si>
    <t xml:space="preserve">49.</t>
  </si>
  <si>
    <t xml:space="preserve">Kiadások összesen</t>
  </si>
  <si>
    <t xml:space="preserve">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940000</v>
      </c>
      <c r="J13" s="41" t="n">
        <v>1563300</v>
      </c>
      <c r="K13" s="41"/>
      <c r="L13" s="41"/>
      <c r="M13" s="41"/>
      <c r="N13" s="55" t="n">
        <f aca="false">SUM(E13:M13)</f>
        <v>55033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8641910</v>
      </c>
      <c r="F15" s="41"/>
      <c r="G15" s="42" t="n">
        <v>142270806</v>
      </c>
      <c r="H15" s="42"/>
      <c r="I15" s="41"/>
      <c r="J15" s="41"/>
      <c r="K15" s="41"/>
      <c r="L15" s="41"/>
      <c r="M15" s="57"/>
      <c r="N15" s="55" t="n">
        <f aca="false">SUM(E15:M15)</f>
        <v>250912716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/>
      <c r="K26" s="41"/>
      <c r="L26" s="41" t="n">
        <v>112000</v>
      </c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 t="n">
        <v>699978</v>
      </c>
      <c r="G27" s="42"/>
      <c r="H27" s="41"/>
      <c r="I27" s="41"/>
      <c r="J27" s="41"/>
      <c r="K27" s="41"/>
      <c r="L27" s="41" t="n">
        <v>112000</v>
      </c>
      <c r="M27" s="41"/>
      <c r="N27" s="55" t="n">
        <f aca="false">SUM(E27:M27)</f>
        <v>811978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2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3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4</v>
      </c>
      <c r="B46" s="44" t="s">
        <v>105</v>
      </c>
      <c r="C46" s="28" t="s">
        <v>106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7</v>
      </c>
      <c r="B47" s="44"/>
      <c r="C47" s="79"/>
      <c r="D47" s="28" t="s">
        <v>36</v>
      </c>
      <c r="E47" s="60"/>
      <c r="F47" s="61"/>
      <c r="G47" s="62"/>
      <c r="H47" s="61"/>
      <c r="I47" s="61" t="n">
        <v>700000</v>
      </c>
      <c r="J47" s="61"/>
      <c r="K47" s="61"/>
      <c r="L47" s="61"/>
      <c r="M47" s="80"/>
      <c r="N47" s="55" t="n">
        <f aca="false">SUM(E47:M47)</f>
        <v>700000</v>
      </c>
      <c r="O47" s="33"/>
      <c r="P47" s="34"/>
    </row>
    <row r="48" customFormat="false" ht="15" hidden="false" customHeight="false" outlineLevel="0" collapsed="false">
      <c r="A48" s="56" t="s">
        <v>108</v>
      </c>
      <c r="B48" s="44" t="s">
        <v>109</v>
      </c>
      <c r="C48" s="79" t="s">
        <v>110</v>
      </c>
      <c r="D48" s="28" t="s">
        <v>34</v>
      </c>
      <c r="E48" s="81"/>
      <c r="F48" s="47"/>
      <c r="G48" s="48"/>
      <c r="H48" s="48"/>
      <c r="I48" s="47"/>
      <c r="J48" s="47"/>
      <c r="K48" s="47"/>
      <c r="L48" s="47"/>
      <c r="M48" s="82"/>
      <c r="N48" s="55" t="n">
        <f aca="false">SUM(E48:M48)</f>
        <v>0</v>
      </c>
      <c r="O48" s="83"/>
      <c r="P48" s="84"/>
    </row>
    <row r="49" customFormat="false" ht="15" hidden="false" customHeight="false" outlineLevel="0" collapsed="false">
      <c r="A49" s="56" t="s">
        <v>111</v>
      </c>
      <c r="B49" s="44"/>
      <c r="C49" s="79"/>
      <c r="D49" s="28" t="s">
        <v>36</v>
      </c>
      <c r="E49" s="81"/>
      <c r="F49" s="47"/>
      <c r="G49" s="48"/>
      <c r="H49" s="48"/>
      <c r="I49" s="47"/>
      <c r="J49" s="47"/>
      <c r="K49" s="47"/>
      <c r="L49" s="47"/>
      <c r="M49" s="82"/>
      <c r="N49" s="55" t="n">
        <f aca="false">SUM(E49:M49)</f>
        <v>0</v>
      </c>
      <c r="O49" s="83"/>
      <c r="P49" s="84"/>
    </row>
    <row r="50" customFormat="false" ht="20.1" hidden="false" customHeight="true" outlineLevel="0" collapsed="false">
      <c r="A50" s="56" t="s">
        <v>112</v>
      </c>
      <c r="B50" s="38" t="s">
        <v>113</v>
      </c>
      <c r="C50" s="28" t="s">
        <v>114</v>
      </c>
      <c r="D50" s="28" t="s">
        <v>34</v>
      </c>
      <c r="E50" s="81"/>
      <c r="F50" s="47"/>
      <c r="G50" s="48"/>
      <c r="H50" s="48"/>
      <c r="I50" s="47" t="n">
        <v>3192000</v>
      </c>
      <c r="J50" s="47"/>
      <c r="K50" s="47"/>
      <c r="L50" s="47"/>
      <c r="M50" s="82"/>
      <c r="N50" s="55" t="n">
        <f aca="false">SUM(E50:M50)</f>
        <v>3192000</v>
      </c>
      <c r="O50" s="83"/>
      <c r="P50" s="84"/>
    </row>
    <row r="51" customFormat="false" ht="20.1" hidden="false" customHeight="true" outlineLevel="0" collapsed="false">
      <c r="A51" s="56" t="s">
        <v>115</v>
      </c>
      <c r="B51" s="38"/>
      <c r="C51" s="28"/>
      <c r="D51" s="28" t="s">
        <v>36</v>
      </c>
      <c r="E51" s="81"/>
      <c r="F51" s="47"/>
      <c r="G51" s="48"/>
      <c r="H51" s="48"/>
      <c r="I51" s="47" t="n">
        <v>3192000</v>
      </c>
      <c r="J51" s="47"/>
      <c r="K51" s="47"/>
      <c r="L51" s="47"/>
      <c r="M51" s="82"/>
      <c r="N51" s="55" t="n">
        <f aca="false">SUM(E51:M51)</f>
        <v>3192000</v>
      </c>
      <c r="O51" s="83"/>
      <c r="P51" s="84"/>
    </row>
    <row r="52" customFormat="false" ht="20.1" hidden="false" customHeight="true" outlineLevel="0" collapsed="false">
      <c r="A52" s="56" t="s">
        <v>116</v>
      </c>
      <c r="B52" s="44" t="s">
        <v>117</v>
      </c>
      <c r="C52" s="28" t="s">
        <v>118</v>
      </c>
      <c r="D52" s="28" t="s">
        <v>34</v>
      </c>
      <c r="E52" s="81"/>
      <c r="F52" s="47"/>
      <c r="G52" s="48"/>
      <c r="H52" s="48"/>
      <c r="I52" s="47"/>
      <c r="J52" s="47"/>
      <c r="K52" s="47"/>
      <c r="L52" s="47"/>
      <c r="M52" s="82"/>
      <c r="N52" s="55" t="n">
        <f aca="false">SUM(E52:M52)</f>
        <v>0</v>
      </c>
      <c r="O52" s="83"/>
      <c r="P52" s="84"/>
    </row>
    <row r="53" customFormat="false" ht="20.1" hidden="false" customHeight="true" outlineLevel="0" collapsed="false">
      <c r="A53" s="85" t="s">
        <v>119</v>
      </c>
      <c r="B53" s="44"/>
      <c r="C53" s="63"/>
      <c r="D53" s="28" t="s">
        <v>36</v>
      </c>
      <c r="E53" s="81"/>
      <c r="F53" s="47"/>
      <c r="G53" s="48"/>
      <c r="H53" s="48"/>
      <c r="I53" s="47"/>
      <c r="J53" s="47"/>
      <c r="K53" s="47"/>
      <c r="L53" s="47"/>
      <c r="M53" s="82"/>
      <c r="N53" s="55" t="n">
        <f aca="false">SUM(E53:M53)</f>
        <v>0</v>
      </c>
      <c r="O53" s="83"/>
      <c r="P53" s="84"/>
    </row>
    <row r="54" customFormat="false" ht="20.1" hidden="false" customHeight="true" outlineLevel="0" collapsed="false">
      <c r="A54" s="85" t="s">
        <v>120</v>
      </c>
      <c r="B54" s="44" t="s">
        <v>121</v>
      </c>
      <c r="C54" s="63" t="s">
        <v>122</v>
      </c>
      <c r="D54" s="28" t="s">
        <v>34</v>
      </c>
      <c r="E54" s="81"/>
      <c r="F54" s="47"/>
      <c r="G54" s="48"/>
      <c r="H54" s="48"/>
      <c r="I54" s="47"/>
      <c r="J54" s="47"/>
      <c r="K54" s="47"/>
      <c r="L54" s="47"/>
      <c r="M54" s="82"/>
      <c r="N54" s="55" t="n">
        <f aca="false">SUM(E54:M54)</f>
        <v>0</v>
      </c>
      <c r="O54" s="83"/>
      <c r="P54" s="84"/>
    </row>
    <row r="55" customFormat="false" ht="20.1" hidden="false" customHeight="true" outlineLevel="0" collapsed="false">
      <c r="A55" s="85" t="s">
        <v>123</v>
      </c>
      <c r="B55" s="44"/>
      <c r="C55" s="63"/>
      <c r="D55" s="28" t="s">
        <v>36</v>
      </c>
      <c r="E55" s="86"/>
      <c r="F55" s="87"/>
      <c r="G55" s="88"/>
      <c r="H55" s="88"/>
      <c r="I55" s="87"/>
      <c r="J55" s="87"/>
      <c r="K55" s="87"/>
      <c r="L55" s="87"/>
      <c r="M55" s="89"/>
      <c r="N55" s="55" t="n">
        <f aca="false">SUM(E55:M55)</f>
        <v>0</v>
      </c>
      <c r="O55" s="83"/>
      <c r="P55" s="84"/>
    </row>
    <row r="56" customFormat="false" ht="20.1" hidden="false" customHeight="true" outlineLevel="0" collapsed="false">
      <c r="A56" s="56" t="s">
        <v>124</v>
      </c>
      <c r="B56" s="44" t="s">
        <v>125</v>
      </c>
      <c r="C56" s="90" t="s">
        <v>126</v>
      </c>
      <c r="D56" s="91" t="s">
        <v>34</v>
      </c>
      <c r="E56" s="86"/>
      <c r="F56" s="87"/>
      <c r="G56" s="88"/>
      <c r="H56" s="88"/>
      <c r="I56" s="87" t="n">
        <v>8207000</v>
      </c>
      <c r="J56" s="87"/>
      <c r="K56" s="87"/>
      <c r="L56" s="87"/>
      <c r="M56" s="89"/>
      <c r="N56" s="55" t="n">
        <f aca="false">SUM(E56:M56)</f>
        <v>8207000</v>
      </c>
      <c r="O56" s="83"/>
      <c r="P56" s="84"/>
    </row>
    <row r="57" customFormat="false" ht="20.1" hidden="false" customHeight="true" outlineLevel="0" collapsed="false">
      <c r="A57" s="85" t="s">
        <v>127</v>
      </c>
      <c r="B57" s="92"/>
      <c r="C57" s="93"/>
      <c r="D57" s="94" t="s">
        <v>36</v>
      </c>
      <c r="E57" s="95"/>
      <c r="F57" s="96"/>
      <c r="G57" s="97"/>
      <c r="H57" s="97"/>
      <c r="I57" s="96" t="n">
        <v>8207000</v>
      </c>
      <c r="J57" s="96"/>
      <c r="K57" s="96"/>
      <c r="L57" s="96"/>
      <c r="M57" s="98"/>
      <c r="N57" s="55" t="n">
        <f aca="false">SUM(E57:M57)</f>
        <v>8207000</v>
      </c>
      <c r="O57" s="83"/>
      <c r="P57" s="84"/>
    </row>
    <row r="58" customFormat="false" ht="20.1" hidden="false" customHeight="true" outlineLevel="0" collapsed="false">
      <c r="A58" s="99" t="s">
        <v>128</v>
      </c>
      <c r="B58" s="100"/>
      <c r="C58" s="101" t="s">
        <v>129</v>
      </c>
      <c r="D58" s="102" t="s">
        <v>34</v>
      </c>
      <c r="E58" s="103" t="n">
        <f aca="false">SUM(E6+E8+E10+E12+E14+E16+E18+E20+E22+E24+E26+E28+E30+E32+E34+E36+E46+E48+E50+E52+E54+E56)</f>
        <v>106428000</v>
      </c>
      <c r="F58" s="103" t="n">
        <f aca="false">SUM(F6+F8+F10+F12+F14+F16+F18+F20+F22+F24+F26+F28+F30+F32+F34+F36+F46+F48+F50+F52+F54+F56)</f>
        <v>8872000</v>
      </c>
      <c r="G58" s="103" t="n">
        <f aca="false">SUM(G6+G8+G10+G12+G14+G16+G18+G20+G22+G24+G26+G28+G30+G32+G34+G36+G46+G48+G50+G52+G54+G56)</f>
        <v>0</v>
      </c>
      <c r="H58" s="103" t="n">
        <f aca="false">SUM(H6+H8+H10+H12+H14+H16+H18+H20+H22+H24+H26+H28+H30+H32+H34+H36+H46+H48+H50+H52+H54+H56)</f>
        <v>42270000</v>
      </c>
      <c r="I58" s="103" t="n">
        <f aca="false">SUM(I6+I8+I10+I12+I14+I16+I18+I20+I22+I24+I26+I28+I30+I32+I34+I36+I46+I48+I50+I52+I54+I56)</f>
        <v>16606000</v>
      </c>
      <c r="J58" s="103" t="n">
        <f aca="false">SUM(J6+J8+J10+J12+J14+J16+J18+J20+J22+J24+J26+J28+J30+J32+J34+J36+J46+J48+J50+J52+J54+J56)</f>
        <v>80000</v>
      </c>
      <c r="K58" s="103" t="n">
        <f aca="false">SUM(K6+K8+K10+K12+K14+K16+K18+K20+K22+K24+K26+K28+K30+K32+K34+K36+K46+K48+K50+K52+K54+K56)</f>
        <v>0</v>
      </c>
      <c r="L58" s="103" t="n">
        <f aca="false">SUM(L6+L8+L10+L12+L14+L16+L18+L20+L22+L24+L26+L28+L30+L32+L34+L36+L46+L48+L50+L52+L54+L56)</f>
        <v>112000</v>
      </c>
      <c r="M58" s="103" t="n">
        <f aca="false">SUM(M6+M8+M10+M12+M14+M16+M18+M20+M22+M24+M26+M28+M30+M32+M34+M36+M46+M48+M50+M52+M54+M56)</f>
        <v>133973000</v>
      </c>
      <c r="N58" s="104" t="n">
        <f aca="false">SUM(N6+N8+N10+N12+N14+N16+N18+N20+N22+N24+N26+N28+N30+N32+N34+N36+N46+N48+N50+N52+N54+N56)</f>
        <v>308341000</v>
      </c>
      <c r="O58" s="83"/>
      <c r="P58" s="84"/>
    </row>
    <row r="59" customFormat="false" ht="29.25" hidden="false" customHeight="true" outlineLevel="0" collapsed="false">
      <c r="A59" s="105" t="s">
        <v>130</v>
      </c>
      <c r="B59" s="106"/>
      <c r="C59" s="107"/>
      <c r="D59" s="108" t="s">
        <v>36</v>
      </c>
      <c r="E59" s="109" t="n">
        <f aca="false">SUM(E7+E9+E11+E13+E15+E17+E19+E21+E23+E25+E27+E29+E31+E33+E35+E37+E47+E49+E51+E53+E55+E57)</f>
        <v>108641910</v>
      </c>
      <c r="F59" s="109" t="n">
        <f aca="false">SUM(F7+F9+F11+F13+F15+F17+F19+F21+F23+F25+F27+F29+F31+F33+F35+F37+F47+F49+F51+F53+F55+F57)</f>
        <v>15571978</v>
      </c>
      <c r="G59" s="109" t="n">
        <f aca="false">SUM(G7+G9+G11+G13+G15+G17+G19+G21+G23+G25+G27+G29+G31+G33+G35+G37+G47+G49+G51+G53+G55+G57)</f>
        <v>142270806</v>
      </c>
      <c r="H59" s="109" t="n">
        <f aca="false">SUM(H7+H9+H11+H13+H15+H17+H19+H21+H23+H25+H27+H29+H31+H33+H35+H37+H47+H49+H51+H53+H55+H57)</f>
        <v>42270000</v>
      </c>
      <c r="I59" s="109" t="n">
        <f aca="false">SUM(I7+I9+I11+I13+I15+I17+I19+I21+I23+I25+I27+I29+I31+I33+I35+I37+I47+I49+I51+I53+I55+I57)</f>
        <v>17806000</v>
      </c>
      <c r="J59" s="109" t="n">
        <f aca="false">SUM(J7+J9+J11+J13+J15+J17+J19+J21+J23+J25+J27+J29+J31+J33+J35+J37+J47+J49+J51+J53+J55+J57)</f>
        <v>1563300</v>
      </c>
      <c r="K59" s="109" t="n">
        <f aca="false">SUM(K7+K9+K11+K13+K15+K17+K19+K21+K23+K25+K27+K29+K31+K33+K35+K37+K47+K49+K51+K53+K55+K57)</f>
        <v>0</v>
      </c>
      <c r="L59" s="109" t="n">
        <f aca="false">SUM(L7+L9+L11+L13+L15+L17+L19+L21+L23+L25+L27+L29+L31+L33+L35+L37+L47+L49+L51+L53+L55+L57)</f>
        <v>112000</v>
      </c>
      <c r="M59" s="109" t="n">
        <f aca="false">SUM(M7+M9+M11+M13+M15+M17+M19+M21+M23+M25+M27+M29+M31+M33+M35+M37+M47+M49+M51+M53+M55+M57)</f>
        <v>133973383</v>
      </c>
      <c r="N59" s="109" t="n">
        <f aca="false">SUM(N7+N9+N11+N13+N15+N17+N19+N21+N23+N25+N27+N29+N31+N33+N35+N37+N47+N49+N51+N53+N55+N57)</f>
        <v>462209377</v>
      </c>
      <c r="O59" s="83"/>
      <c r="P59" s="84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P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R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5" min="4" style="0" width="10.99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1" min="10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110" t="s">
        <v>1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8.75" hidden="false" customHeight="false" outlineLevel="0" collapsed="false">
      <c r="A2" s="2"/>
      <c r="B2" s="111"/>
      <c r="C2" s="112" t="s">
        <v>132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3"/>
      <c r="Q2" s="83"/>
      <c r="R2" s="84" t="s">
        <v>133</v>
      </c>
    </row>
    <row r="3" customFormat="false" ht="18.75" hidden="false" customHeight="false" outlineLevel="0" collapsed="false">
      <c r="A3" s="2"/>
      <c r="B3" s="113" t="s">
        <v>13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5</v>
      </c>
      <c r="F4" s="12" t="s">
        <v>136</v>
      </c>
      <c r="G4" s="13" t="s">
        <v>137</v>
      </c>
      <c r="H4" s="13" t="s">
        <v>138</v>
      </c>
      <c r="I4" s="12" t="s">
        <v>139</v>
      </c>
      <c r="J4" s="12" t="s">
        <v>140</v>
      </c>
      <c r="K4" s="12" t="s">
        <v>141</v>
      </c>
      <c r="L4" s="12" t="s">
        <v>142</v>
      </c>
      <c r="M4" s="12" t="s">
        <v>143</v>
      </c>
      <c r="N4" s="14" t="s">
        <v>144</v>
      </c>
      <c r="O4" s="12" t="s">
        <v>145</v>
      </c>
      <c r="P4" s="12" t="s">
        <v>146</v>
      </c>
      <c r="Q4" s="115" t="s">
        <v>147</v>
      </c>
      <c r="R4" s="15" t="s">
        <v>148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9</v>
      </c>
      <c r="P5" s="120" t="s">
        <v>150</v>
      </c>
      <c r="Q5" s="120" t="s">
        <v>151</v>
      </c>
      <c r="R5" s="120" t="s">
        <v>152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s">
        <v>35</v>
      </c>
      <c r="B7" s="26"/>
      <c r="C7" s="27"/>
      <c r="D7" s="28" t="s">
        <v>36</v>
      </c>
      <c r="E7" s="130" t="n">
        <v>12133500</v>
      </c>
      <c r="F7" s="131" t="n">
        <v>2806205</v>
      </c>
      <c r="G7" s="132" t="n">
        <v>6039750</v>
      </c>
      <c r="H7" s="131"/>
      <c r="I7" s="131"/>
      <c r="J7" s="131" t="n">
        <v>3290000</v>
      </c>
      <c r="K7" s="133"/>
      <c r="L7" s="133"/>
      <c r="M7" s="133"/>
      <c r="N7" s="133"/>
      <c r="O7" s="133"/>
      <c r="P7" s="133" t="n">
        <v>149258811</v>
      </c>
      <c r="Q7" s="134"/>
      <c r="R7" s="128" t="n">
        <f aca="false">SUM(E7:Q7)</f>
        <v>173528266</v>
      </c>
    </row>
    <row r="8" customFormat="false" ht="23.25" hidden="false" customHeight="true" outlineLevel="0" collapsed="false">
      <c r="A8" s="121" t="s">
        <v>37</v>
      </c>
      <c r="B8" s="35" t="s">
        <v>153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s">
        <v>40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s">
        <v>41</v>
      </c>
      <c r="B10" s="44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s">
        <v>44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s">
        <v>45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s">
        <v>4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7626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748600</v>
      </c>
    </row>
    <row r="14" customFormat="false" ht="20.1" hidden="false" customHeight="true" outlineLevel="0" collapsed="false">
      <c r="A14" s="143" t="s">
        <v>4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s">
        <v>52</v>
      </c>
      <c r="B15" s="53"/>
      <c r="C15" s="37"/>
      <c r="D15" s="37" t="s">
        <v>36</v>
      </c>
      <c r="E15" s="142"/>
      <c r="F15" s="41"/>
      <c r="G15" s="42"/>
      <c r="H15" s="42"/>
      <c r="I15" s="41" t="n">
        <v>8378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37875</v>
      </c>
    </row>
    <row r="16" customFormat="false" ht="20.1" hidden="false" customHeight="true" outlineLevel="0" collapsed="false">
      <c r="A16" s="121" t="s">
        <v>53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s">
        <v>56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5575420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5575420</v>
      </c>
    </row>
    <row r="18" customFormat="false" ht="20.1" hidden="false" customHeight="true" outlineLevel="0" collapsed="false">
      <c r="A18" s="121" t="s">
        <v>57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s">
        <v>60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s">
        <v>61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s">
        <v>64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72352844</v>
      </c>
      <c r="L21" s="145"/>
      <c r="M21" s="145"/>
      <c r="N21" s="145"/>
      <c r="O21" s="145"/>
      <c r="P21" s="147"/>
      <c r="Q21" s="151"/>
      <c r="R21" s="139" t="n">
        <f aca="false">SUM(E21:P21)</f>
        <v>74936844</v>
      </c>
    </row>
    <row r="22" customFormat="false" ht="20.1" hidden="false" customHeight="true" outlineLevel="0" collapsed="false">
      <c r="A22" s="121" t="s">
        <v>65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s">
        <v>6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s">
        <v>6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s">
        <v>72</v>
      </c>
      <c r="B25" s="53"/>
      <c r="C25" s="37"/>
      <c r="D25" s="37" t="s">
        <v>36</v>
      </c>
      <c r="E25" s="142" t="n">
        <v>1539700</v>
      </c>
      <c r="F25" s="41" t="n">
        <v>362069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5018769</v>
      </c>
    </row>
    <row r="26" customFormat="false" ht="20.1" hidden="false" customHeight="true" outlineLevel="0" collapsed="false">
      <c r="A26" s="143" t="s">
        <v>73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s">
        <v>76</v>
      </c>
      <c r="B27" s="53"/>
      <c r="C27" s="37"/>
      <c r="D27" s="37" t="s">
        <v>36</v>
      </c>
      <c r="E27" s="142" t="n">
        <v>2121750</v>
      </c>
      <c r="F27" s="41" t="n">
        <v>556228</v>
      </c>
      <c r="G27" s="42" t="n">
        <v>16753400</v>
      </c>
      <c r="H27" s="42"/>
      <c r="I27" s="41"/>
      <c r="J27" s="41" t="n">
        <v>109000</v>
      </c>
      <c r="K27" s="41"/>
      <c r="L27" s="41"/>
      <c r="M27" s="41"/>
      <c r="N27" s="41"/>
      <c r="O27" s="41" t="n">
        <v>919305</v>
      </c>
      <c r="P27" s="57"/>
      <c r="Q27" s="43"/>
      <c r="R27" s="139" t="n">
        <f aca="false">SUM(E27:Q27)</f>
        <v>20459683</v>
      </c>
    </row>
    <row r="28" customFormat="false" ht="20.1" hidden="false" customHeight="true" outlineLevel="0" collapsed="false">
      <c r="A28" s="121" t="s">
        <v>77</v>
      </c>
      <c r="B28" s="53" t="s">
        <v>154</v>
      </c>
      <c r="C28" s="37" t="s">
        <v>155</v>
      </c>
      <c r="D28" s="37" t="s">
        <v>34</v>
      </c>
      <c r="E28" s="142"/>
      <c r="F28" s="41"/>
      <c r="G28" s="42"/>
      <c r="H28" s="42"/>
      <c r="I28" s="41"/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0</v>
      </c>
    </row>
    <row r="29" customFormat="false" ht="20.1" hidden="false" customHeight="true" outlineLevel="0" collapsed="false">
      <c r="A29" s="121" t="s">
        <v>80</v>
      </c>
      <c r="B29" s="53"/>
      <c r="C29" s="37"/>
      <c r="D29" s="37" t="s">
        <v>36</v>
      </c>
      <c r="E29" s="142"/>
      <c r="F29" s="41"/>
      <c r="G29" s="42"/>
      <c r="H29" s="42"/>
      <c r="I29" s="41"/>
      <c r="J29" s="41"/>
      <c r="K29" s="41" t="n">
        <v>1899920</v>
      </c>
      <c r="L29" s="41"/>
      <c r="M29" s="41"/>
      <c r="N29" s="41"/>
      <c r="O29" s="41"/>
      <c r="P29" s="57"/>
      <c r="Q29" s="43"/>
      <c r="R29" s="139" t="n">
        <f aca="false">SUM(E29:Q29)</f>
        <v>1899920</v>
      </c>
    </row>
    <row r="30" customFormat="false" ht="20.1" hidden="false" customHeight="true" outlineLevel="0" collapsed="false">
      <c r="A30" s="121" t="s">
        <v>81</v>
      </c>
      <c r="B30" s="53" t="s">
        <v>78</v>
      </c>
      <c r="C30" s="37" t="s">
        <v>79</v>
      </c>
      <c r="D30" s="37" t="s">
        <v>34</v>
      </c>
      <c r="E30" s="142"/>
      <c r="F30" s="41"/>
      <c r="G30" s="42" t="n">
        <v>429000</v>
      </c>
      <c r="H30" s="42"/>
      <c r="I30" s="41" t="n">
        <v>600000</v>
      </c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1029000</v>
      </c>
    </row>
    <row r="31" customFormat="false" ht="20.1" hidden="false" customHeight="true" outlineLevel="0" collapsed="false">
      <c r="A31" s="121" t="s">
        <v>84</v>
      </c>
      <c r="B31" s="53"/>
      <c r="C31" s="37"/>
      <c r="D31" s="37" t="s">
        <v>36</v>
      </c>
      <c r="E31" s="142"/>
      <c r="F31" s="41"/>
      <c r="G31" s="42" t="n">
        <v>429000</v>
      </c>
      <c r="H31" s="42"/>
      <c r="I31" s="41" t="n">
        <v>600000</v>
      </c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1029000</v>
      </c>
    </row>
    <row r="32" customFormat="false" ht="20.1" hidden="false" customHeight="true" outlineLevel="0" collapsed="false">
      <c r="A32" s="121" t="s">
        <v>85</v>
      </c>
      <c r="B32" s="53" t="s">
        <v>82</v>
      </c>
      <c r="C32" s="37" t="s">
        <v>83</v>
      </c>
      <c r="D32" s="37" t="s">
        <v>34</v>
      </c>
      <c r="E32" s="142" t="n">
        <v>3063000</v>
      </c>
      <c r="F32" s="41" t="n">
        <v>663000</v>
      </c>
      <c r="G32" s="42" t="n">
        <v>1140000</v>
      </c>
      <c r="H32" s="41"/>
      <c r="I32" s="41"/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4866000</v>
      </c>
    </row>
    <row r="33" customFormat="false" ht="20.1" hidden="false" customHeight="true" outlineLevel="0" collapsed="false">
      <c r="A33" s="121" t="s">
        <v>88</v>
      </c>
      <c r="B33" s="53"/>
      <c r="C33" s="37"/>
      <c r="D33" s="37" t="s">
        <v>36</v>
      </c>
      <c r="E33" s="142" t="n">
        <v>3063000</v>
      </c>
      <c r="F33" s="41" t="n">
        <v>663000</v>
      </c>
      <c r="G33" s="42" t="n">
        <v>1140000</v>
      </c>
      <c r="H33" s="41"/>
      <c r="I33" s="41"/>
      <c r="J33" s="41" t="n">
        <v>10000</v>
      </c>
      <c r="K33" s="41"/>
      <c r="L33" s="41"/>
      <c r="M33" s="41"/>
      <c r="N33" s="41"/>
      <c r="O33" s="41"/>
      <c r="P33" s="57"/>
      <c r="Q33" s="43"/>
      <c r="R33" s="139" t="n">
        <f aca="false">SUM(E33:Q33)</f>
        <v>4876000</v>
      </c>
    </row>
    <row r="34" customFormat="false" ht="20.1" hidden="false" customHeight="true" outlineLevel="0" collapsed="false">
      <c r="A34" s="143" t="s">
        <v>89</v>
      </c>
      <c r="B34" s="53" t="s">
        <v>86</v>
      </c>
      <c r="C34" s="37" t="s">
        <v>87</v>
      </c>
      <c r="D34" s="37" t="s">
        <v>34</v>
      </c>
      <c r="E34" s="142" t="n">
        <v>30000</v>
      </c>
      <c r="F34" s="41" t="n">
        <v>7000</v>
      </c>
      <c r="G34" s="42" t="n">
        <v>59000</v>
      </c>
      <c r="H34" s="41"/>
      <c r="I34" s="41" t="n">
        <v>45000</v>
      </c>
      <c r="J34" s="41"/>
      <c r="K34" s="41"/>
      <c r="L34" s="41"/>
      <c r="M34" s="41"/>
      <c r="N34" s="41"/>
      <c r="O34" s="41"/>
      <c r="P34" s="57"/>
      <c r="Q34" s="43"/>
      <c r="R34" s="139" t="n">
        <f aca="false">SUM(E34:Q34)</f>
        <v>141000</v>
      </c>
    </row>
    <row r="35" customFormat="false" ht="20.1" hidden="false" customHeight="true" outlineLevel="0" collapsed="false">
      <c r="A35" s="121" t="s">
        <v>92</v>
      </c>
      <c r="B35" s="53"/>
      <c r="C35" s="37"/>
      <c r="D35" s="37" t="s">
        <v>36</v>
      </c>
      <c r="E35" s="142" t="n">
        <v>30000</v>
      </c>
      <c r="F35" s="41" t="n">
        <v>7000</v>
      </c>
      <c r="G35" s="42" t="n">
        <v>59000</v>
      </c>
      <c r="H35" s="41"/>
      <c r="I35" s="41" t="n">
        <v>45000</v>
      </c>
      <c r="J35" s="41"/>
      <c r="K35" s="41"/>
      <c r="L35" s="41"/>
      <c r="M35" s="41"/>
      <c r="N35" s="41"/>
      <c r="O35" s="41"/>
      <c r="P35" s="57"/>
      <c r="Q35" s="43"/>
      <c r="R35" s="139" t="n">
        <f aca="false">SUM(E35:Q35)</f>
        <v>141000</v>
      </c>
    </row>
    <row r="36" customFormat="false" ht="20.1" hidden="false" customHeight="true" outlineLevel="0" collapsed="false">
      <c r="A36" s="121" t="s">
        <v>93</v>
      </c>
      <c r="B36" s="53" t="s">
        <v>90</v>
      </c>
      <c r="C36" s="37" t="s">
        <v>156</v>
      </c>
      <c r="D36" s="37" t="s">
        <v>34</v>
      </c>
      <c r="E36" s="142"/>
      <c r="F36" s="41"/>
      <c r="G36" s="42" t="n">
        <v>1175000</v>
      </c>
      <c r="H36" s="41"/>
      <c r="I36" s="41"/>
      <c r="J36" s="41" t="n">
        <v>254000</v>
      </c>
      <c r="K36" s="41" t="n">
        <v>11557000</v>
      </c>
      <c r="L36" s="41"/>
      <c r="M36" s="41"/>
      <c r="N36" s="41"/>
      <c r="O36" s="41"/>
      <c r="P36" s="57"/>
      <c r="Q36" s="43"/>
      <c r="R36" s="139" t="n">
        <f aca="false">SUM(E36:Q36)</f>
        <v>12986000</v>
      </c>
    </row>
    <row r="37" customFormat="false" ht="20.1" hidden="false" customHeight="true" outlineLevel="0" collapsed="false">
      <c r="A37" s="121" t="s">
        <v>96</v>
      </c>
      <c r="B37" s="53"/>
      <c r="C37" s="59"/>
      <c r="D37" s="37" t="s">
        <v>36</v>
      </c>
      <c r="E37" s="142"/>
      <c r="F37" s="41"/>
      <c r="G37" s="42" t="n">
        <v>1355000</v>
      </c>
      <c r="H37" s="41"/>
      <c r="I37" s="41"/>
      <c r="J37" s="41" t="n">
        <v>1237000</v>
      </c>
      <c r="K37" s="41" t="n">
        <v>11557000</v>
      </c>
      <c r="L37" s="41"/>
      <c r="M37" s="41"/>
      <c r="N37" s="41"/>
      <c r="O37" s="41"/>
      <c r="P37" s="57"/>
      <c r="Q37" s="43"/>
      <c r="R37" s="139" t="n">
        <f aca="false">SUM(E37:Q37)</f>
        <v>14149000</v>
      </c>
    </row>
    <row r="38" customFormat="false" ht="20.1" hidden="false" customHeight="true" outlineLevel="0" collapsed="false">
      <c r="A38" s="143" t="s">
        <v>104</v>
      </c>
      <c r="B38" s="44" t="s">
        <v>94</v>
      </c>
      <c r="C38" s="63" t="s">
        <v>95</v>
      </c>
      <c r="D38" s="28" t="s">
        <v>34</v>
      </c>
      <c r="E38" s="142"/>
      <c r="F38" s="41"/>
      <c r="G38" s="42" t="n">
        <v>480000</v>
      </c>
      <c r="H38" s="41"/>
      <c r="I38" s="41"/>
      <c r="J38" s="41"/>
      <c r="K38" s="41"/>
      <c r="L38" s="41"/>
      <c r="M38" s="41"/>
      <c r="N38" s="41"/>
      <c r="O38" s="41"/>
      <c r="P38" s="57"/>
      <c r="Q38" s="43"/>
      <c r="R38" s="139" t="n">
        <f aca="false">SUM(E38:Q38)</f>
        <v>480000</v>
      </c>
    </row>
    <row r="39" customFormat="false" ht="20.1" hidden="false" customHeight="true" outlineLevel="0" collapsed="false">
      <c r="A39" s="152" t="s">
        <v>107</v>
      </c>
      <c r="B39" s="65"/>
      <c r="C39" s="66"/>
      <c r="D39" s="66" t="s">
        <v>36</v>
      </c>
      <c r="E39" s="153"/>
      <c r="F39" s="68"/>
      <c r="G39" s="69" t="n">
        <v>480000</v>
      </c>
      <c r="H39" s="68"/>
      <c r="I39" s="68"/>
      <c r="J39" s="68"/>
      <c r="K39" s="68"/>
      <c r="L39" s="68"/>
      <c r="M39" s="68"/>
      <c r="N39" s="68"/>
      <c r="O39" s="68"/>
      <c r="P39" s="154"/>
      <c r="Q39" s="155"/>
      <c r="R39" s="156" t="n">
        <f aca="false">SUM(E39:Q39)</f>
        <v>480000</v>
      </c>
    </row>
    <row r="40" customFormat="false" ht="20.1" hidden="false" customHeight="true" outlineLevel="0" collapsed="false">
      <c r="A40" s="157"/>
      <c r="B40" s="158"/>
      <c r="C40" s="159"/>
      <c r="D40" s="159"/>
      <c r="E40" s="160"/>
      <c r="F40" s="75"/>
      <c r="G40" s="161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162"/>
    </row>
    <row r="41" customFormat="false" ht="20.1" hidden="false" customHeight="true" outlineLevel="0" collapsed="false">
      <c r="A41" s="163"/>
      <c r="B41" s="72"/>
      <c r="C41" s="73"/>
      <c r="D41" s="73"/>
      <c r="E41" s="164"/>
      <c r="F41" s="33"/>
      <c r="G41" s="165"/>
      <c r="H41" s="165"/>
      <c r="K41" s="165"/>
      <c r="L41" s="165"/>
      <c r="M41" s="33"/>
      <c r="N41" s="33"/>
      <c r="O41" s="33"/>
      <c r="P41" s="33"/>
      <c r="Q41" s="33"/>
      <c r="R41" s="34"/>
    </row>
    <row r="42" customFormat="false" ht="20.1" hidden="false" customHeight="true" outlineLevel="0" collapsed="false">
      <c r="A42" s="163"/>
      <c r="B42" s="72"/>
      <c r="C42" s="73"/>
      <c r="D42" s="73"/>
      <c r="E42" s="164"/>
      <c r="F42" s="33"/>
      <c r="G42" s="165" t="s">
        <v>157</v>
      </c>
      <c r="H42" s="165"/>
      <c r="K42" s="165" t="s">
        <v>158</v>
      </c>
      <c r="L42" s="165"/>
      <c r="M42" s="33"/>
      <c r="N42" s="33"/>
      <c r="O42" s="33"/>
      <c r="P42" s="33"/>
      <c r="Q42" s="33"/>
      <c r="R42" s="34"/>
    </row>
    <row r="43" customFormat="false" ht="20.1" hidden="false" customHeight="true" outlineLevel="0" collapsed="false">
      <c r="A43" s="110" t="s">
        <v>15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20.1" hidden="false" customHeight="true" outlineLevel="0" collapsed="false">
      <c r="A44" s="2"/>
      <c r="B44" s="111"/>
      <c r="C44" s="112" t="s">
        <v>132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83"/>
      <c r="Q44" s="83"/>
      <c r="R44" s="84" t="s">
        <v>160</v>
      </c>
    </row>
    <row r="45" customFormat="false" ht="20.1" hidden="false" customHeight="true" outlineLevel="0" collapsed="false">
      <c r="A45" s="2"/>
      <c r="B45" s="113" t="s">
        <v>13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R45" s="77" t="s">
        <v>4</v>
      </c>
    </row>
    <row r="46" customFormat="false" ht="146.25" hidden="false" customHeight="true" outlineLevel="0" collapsed="false">
      <c r="A46" s="114"/>
      <c r="B46" s="10" t="s">
        <v>5</v>
      </c>
      <c r="C46" s="11" t="s">
        <v>6</v>
      </c>
      <c r="D46" s="11" t="s">
        <v>7</v>
      </c>
      <c r="E46" s="12" t="s">
        <v>135</v>
      </c>
      <c r="F46" s="12" t="s">
        <v>136</v>
      </c>
      <c r="G46" s="13" t="s">
        <v>137</v>
      </c>
      <c r="H46" s="13" t="s">
        <v>138</v>
      </c>
      <c r="I46" s="12" t="s">
        <v>139</v>
      </c>
      <c r="J46" s="12" t="s">
        <v>140</v>
      </c>
      <c r="K46" s="12" t="s">
        <v>141</v>
      </c>
      <c r="L46" s="12" t="s">
        <v>142</v>
      </c>
      <c r="M46" s="12" t="s">
        <v>143</v>
      </c>
      <c r="N46" s="14" t="s">
        <v>144</v>
      </c>
      <c r="O46" s="12" t="s">
        <v>145</v>
      </c>
      <c r="P46" s="12" t="s">
        <v>146</v>
      </c>
      <c r="Q46" s="115" t="s">
        <v>147</v>
      </c>
      <c r="R46" s="15" t="s">
        <v>148</v>
      </c>
    </row>
    <row r="47" customFormat="false" ht="20.1" hidden="false" customHeight="true" outlineLevel="0" collapsed="false">
      <c r="A47" s="116"/>
      <c r="B47" s="117" t="s">
        <v>18</v>
      </c>
      <c r="C47" s="118" t="s">
        <v>19</v>
      </c>
      <c r="D47" s="118" t="s">
        <v>20</v>
      </c>
      <c r="E47" s="118" t="s">
        <v>21</v>
      </c>
      <c r="F47" s="118" t="s">
        <v>22</v>
      </c>
      <c r="G47" s="119" t="s">
        <v>23</v>
      </c>
      <c r="H47" s="118" t="s">
        <v>24</v>
      </c>
      <c r="I47" s="118" t="s">
        <v>25</v>
      </c>
      <c r="J47" s="118" t="s">
        <v>26</v>
      </c>
      <c r="K47" s="118" t="s">
        <v>27</v>
      </c>
      <c r="L47" s="118" t="s">
        <v>28</v>
      </c>
      <c r="M47" s="118" t="s">
        <v>29</v>
      </c>
      <c r="N47" s="118" t="s">
        <v>30</v>
      </c>
      <c r="O47" s="118" t="s">
        <v>149</v>
      </c>
      <c r="P47" s="120" t="s">
        <v>150</v>
      </c>
      <c r="Q47" s="120" t="s">
        <v>151</v>
      </c>
      <c r="R47" s="120" t="s">
        <v>152</v>
      </c>
    </row>
    <row r="48" customFormat="false" ht="28.5" hidden="false" customHeight="true" outlineLevel="0" collapsed="false">
      <c r="A48" s="121" t="s">
        <v>108</v>
      </c>
      <c r="B48" s="44" t="s">
        <v>105</v>
      </c>
      <c r="C48" s="28" t="s">
        <v>106</v>
      </c>
      <c r="D48" s="28" t="s">
        <v>34</v>
      </c>
      <c r="E48" s="142" t="n">
        <v>2058000</v>
      </c>
      <c r="F48" s="41" t="n">
        <v>504000</v>
      </c>
      <c r="G48" s="42" t="n">
        <v>4324000</v>
      </c>
      <c r="H48" s="41"/>
      <c r="I48" s="41"/>
      <c r="J48" s="41" t="n">
        <v>381000</v>
      </c>
      <c r="K48" s="41"/>
      <c r="L48" s="41"/>
      <c r="M48" s="41"/>
      <c r="N48" s="41"/>
      <c r="O48" s="41"/>
      <c r="P48" s="57"/>
      <c r="Q48" s="43"/>
      <c r="R48" s="139" t="n">
        <f aca="false">SUM(E48:Q48)</f>
        <v>7267000</v>
      </c>
    </row>
    <row r="49" customFormat="false" ht="28.5" hidden="false" customHeight="true" outlineLevel="0" collapsed="false">
      <c r="A49" s="121" t="s">
        <v>111</v>
      </c>
      <c r="B49" s="166"/>
      <c r="C49" s="79"/>
      <c r="D49" s="28" t="s">
        <v>36</v>
      </c>
      <c r="E49" s="142" t="n">
        <v>2058000</v>
      </c>
      <c r="F49" s="41" t="n">
        <v>504000</v>
      </c>
      <c r="G49" s="42" t="n">
        <v>4924000</v>
      </c>
      <c r="H49" s="41"/>
      <c r="I49" s="41"/>
      <c r="J49" s="41" t="n">
        <v>429000</v>
      </c>
      <c r="K49" s="41"/>
      <c r="L49" s="41"/>
      <c r="M49" s="41"/>
      <c r="N49" s="41"/>
      <c r="O49" s="41"/>
      <c r="P49" s="57"/>
      <c r="Q49" s="43"/>
      <c r="R49" s="139" t="n">
        <f aca="false">SUM(E49:Q49)</f>
        <v>7915000</v>
      </c>
    </row>
    <row r="50" customFormat="false" ht="19.5" hidden="false" customHeight="true" outlineLevel="0" collapsed="false">
      <c r="A50" s="121" t="s">
        <v>112</v>
      </c>
      <c r="B50" s="44" t="s">
        <v>109</v>
      </c>
      <c r="C50" s="28" t="s">
        <v>110</v>
      </c>
      <c r="D50" s="28" t="s">
        <v>34</v>
      </c>
      <c r="E50" s="142"/>
      <c r="F50" s="41"/>
      <c r="G50" s="42"/>
      <c r="H50" s="41" t="n">
        <v>380000</v>
      </c>
      <c r="I50" s="41"/>
      <c r="J50" s="41"/>
      <c r="K50" s="41"/>
      <c r="L50" s="41"/>
      <c r="M50" s="41"/>
      <c r="N50" s="41"/>
      <c r="O50" s="41"/>
      <c r="P50" s="57"/>
      <c r="Q50" s="43"/>
      <c r="R50" s="139" t="n">
        <f aca="false">SUM(E50:Q50)</f>
        <v>380000</v>
      </c>
    </row>
    <row r="51" customFormat="false" ht="19.5" hidden="false" customHeight="true" outlineLevel="0" collapsed="false">
      <c r="A51" s="121" t="s">
        <v>115</v>
      </c>
      <c r="B51" s="166"/>
      <c r="C51" s="79"/>
      <c r="D51" s="28" t="s">
        <v>36</v>
      </c>
      <c r="E51" s="142"/>
      <c r="F51" s="41"/>
      <c r="G51" s="42"/>
      <c r="H51" s="41" t="n">
        <v>355000</v>
      </c>
      <c r="I51" s="41"/>
      <c r="J51" s="41"/>
      <c r="K51" s="41"/>
      <c r="L51" s="41"/>
      <c r="M51" s="41"/>
      <c r="N51" s="41"/>
      <c r="O51" s="41"/>
      <c r="P51" s="57"/>
      <c r="Q51" s="43"/>
      <c r="R51" s="139" t="n">
        <f aca="false">SUM(E51:Q51)</f>
        <v>355000</v>
      </c>
    </row>
    <row r="52" customFormat="false" ht="20.1" hidden="false" customHeight="true" outlineLevel="0" collapsed="false">
      <c r="A52" s="143" t="s">
        <v>116</v>
      </c>
      <c r="B52" s="38" t="s">
        <v>161</v>
      </c>
      <c r="C52" s="28" t="s">
        <v>162</v>
      </c>
      <c r="D52" s="28" t="s">
        <v>34</v>
      </c>
      <c r="E52" s="142"/>
      <c r="F52" s="41"/>
      <c r="G52" s="42"/>
      <c r="H52" s="41"/>
      <c r="I52" s="41"/>
      <c r="J52" s="41"/>
      <c r="K52" s="41"/>
      <c r="L52" s="41" t="n">
        <v>3000000</v>
      </c>
      <c r="M52" s="41"/>
      <c r="N52" s="41"/>
      <c r="O52" s="41"/>
      <c r="P52" s="57"/>
      <c r="Q52" s="43"/>
      <c r="R52" s="139" t="n">
        <f aca="false">SUM(E52:Q52)</f>
        <v>3000000</v>
      </c>
    </row>
    <row r="53" customFormat="false" ht="20.1" hidden="false" customHeight="true" outlineLevel="0" collapsed="false">
      <c r="A53" s="143" t="s">
        <v>119</v>
      </c>
      <c r="B53" s="38"/>
      <c r="C53" s="28"/>
      <c r="D53" s="28" t="s">
        <v>36</v>
      </c>
      <c r="E53" s="142"/>
      <c r="F53" s="41"/>
      <c r="G53" s="42"/>
      <c r="H53" s="41"/>
      <c r="I53" s="41"/>
      <c r="J53" s="41"/>
      <c r="K53" s="41"/>
      <c r="L53" s="41" t="n">
        <v>3000000</v>
      </c>
      <c r="M53" s="41"/>
      <c r="N53" s="41"/>
      <c r="O53" s="41"/>
      <c r="P53" s="57"/>
      <c r="Q53" s="43"/>
      <c r="R53" s="139" t="n">
        <f aca="false">SUM(E53:Q53)</f>
        <v>3000000</v>
      </c>
    </row>
    <row r="54" customFormat="false" ht="20.1" hidden="false" customHeight="true" outlineLevel="0" collapsed="false">
      <c r="A54" s="143" t="s">
        <v>120</v>
      </c>
      <c r="B54" s="44" t="s">
        <v>113</v>
      </c>
      <c r="C54" s="28" t="s">
        <v>114</v>
      </c>
      <c r="D54" s="28" t="s">
        <v>34</v>
      </c>
      <c r="E54" s="142" t="n">
        <v>454000</v>
      </c>
      <c r="F54" s="41" t="n">
        <v>101000</v>
      </c>
      <c r="G54" s="42" t="n">
        <v>4356000</v>
      </c>
      <c r="H54" s="42"/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4911000</v>
      </c>
    </row>
    <row r="55" customFormat="false" ht="20.1" hidden="false" customHeight="true" outlineLevel="0" collapsed="false">
      <c r="A55" s="143" t="s">
        <v>123</v>
      </c>
      <c r="B55" s="44"/>
      <c r="C55" s="28"/>
      <c r="D55" s="28" t="s">
        <v>36</v>
      </c>
      <c r="E55" s="142" t="n">
        <v>454000</v>
      </c>
      <c r="F55" s="41" t="n">
        <v>101000</v>
      </c>
      <c r="G55" s="42" t="n">
        <v>4356000</v>
      </c>
      <c r="H55" s="42"/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4911000</v>
      </c>
    </row>
    <row r="56" customFormat="false" ht="20.1" hidden="false" customHeight="true" outlineLevel="0" collapsed="false">
      <c r="A56" s="143" t="s">
        <v>124</v>
      </c>
      <c r="B56" s="44" t="s">
        <v>117</v>
      </c>
      <c r="C56" s="28" t="s">
        <v>163</v>
      </c>
      <c r="D56" s="28" t="s">
        <v>34</v>
      </c>
      <c r="E56" s="142"/>
      <c r="F56" s="41"/>
      <c r="G56" s="42"/>
      <c r="H56" s="42" t="n">
        <v>5610000</v>
      </c>
      <c r="I56" s="41"/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5610000</v>
      </c>
    </row>
    <row r="57" customFormat="false" ht="20.1" hidden="false" customHeight="true" outlineLevel="0" collapsed="false">
      <c r="A57" s="121" t="s">
        <v>127</v>
      </c>
      <c r="B57" s="44"/>
      <c r="C57" s="27"/>
      <c r="D57" s="28" t="s">
        <v>36</v>
      </c>
      <c r="E57" s="142"/>
      <c r="F57" s="41"/>
      <c r="G57" s="42"/>
      <c r="H57" s="42" t="n">
        <v>5610000</v>
      </c>
      <c r="I57" s="41"/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5610000</v>
      </c>
    </row>
    <row r="58" customFormat="false" ht="20.1" hidden="false" customHeight="true" outlineLevel="0" collapsed="false">
      <c r="A58" s="121" t="s">
        <v>128</v>
      </c>
      <c r="B58" s="44" t="s">
        <v>121</v>
      </c>
      <c r="C58" s="27" t="s">
        <v>122</v>
      </c>
      <c r="D58" s="28" t="s">
        <v>34</v>
      </c>
      <c r="E58" s="142"/>
      <c r="F58" s="41"/>
      <c r="G58" s="42"/>
      <c r="H58" s="42"/>
      <c r="I58" s="41" t="n">
        <v>2540000</v>
      </c>
      <c r="J58" s="41"/>
      <c r="K58" s="41"/>
      <c r="L58" s="41"/>
      <c r="M58" s="41"/>
      <c r="N58" s="41"/>
      <c r="O58" s="41"/>
      <c r="P58" s="57"/>
      <c r="Q58" s="43"/>
      <c r="R58" s="139" t="n">
        <f aca="false">SUM(E58:Q58)</f>
        <v>2540000</v>
      </c>
    </row>
    <row r="59" customFormat="false" ht="20.1" hidden="false" customHeight="true" outlineLevel="0" collapsed="false">
      <c r="A59" s="121" t="s">
        <v>130</v>
      </c>
      <c r="B59" s="72"/>
      <c r="C59" s="27"/>
      <c r="D59" s="28" t="s">
        <v>36</v>
      </c>
      <c r="E59" s="167"/>
      <c r="F59" s="41"/>
      <c r="G59" s="42"/>
      <c r="H59" s="42"/>
      <c r="I59" s="41" t="n">
        <v>3010000</v>
      </c>
      <c r="J59" s="41"/>
      <c r="K59" s="41"/>
      <c r="L59" s="41"/>
      <c r="M59" s="41"/>
      <c r="N59" s="41"/>
      <c r="O59" s="41"/>
      <c r="P59" s="57"/>
      <c r="Q59" s="43"/>
      <c r="R59" s="139" t="n">
        <f aca="false">SUM(E59:Q59)</f>
        <v>3010000</v>
      </c>
    </row>
    <row r="60" customFormat="false" ht="20.1" hidden="false" customHeight="true" outlineLevel="0" collapsed="false">
      <c r="A60" s="121" t="s">
        <v>164</v>
      </c>
      <c r="B60" s="168" t="n">
        <v>1052080</v>
      </c>
      <c r="C60" s="168" t="s">
        <v>126</v>
      </c>
      <c r="D60" s="168" t="s">
        <v>34</v>
      </c>
      <c r="E60" s="169"/>
      <c r="F60" s="41"/>
      <c r="G60" s="42" t="n">
        <v>1423000</v>
      </c>
      <c r="H60" s="42"/>
      <c r="I60" s="41"/>
      <c r="J60" s="41"/>
      <c r="K60" s="41" t="n">
        <v>5992000</v>
      </c>
      <c r="L60" s="41"/>
      <c r="M60" s="41"/>
      <c r="N60" s="41"/>
      <c r="O60" s="41"/>
      <c r="P60" s="57"/>
      <c r="Q60" s="43"/>
      <c r="R60" s="139" t="n">
        <f aca="false">SUM(E60:Q60)</f>
        <v>7415000</v>
      </c>
    </row>
    <row r="61" customFormat="false" ht="20.1" hidden="false" customHeight="true" outlineLevel="0" collapsed="false">
      <c r="A61" s="170" t="s">
        <v>165</v>
      </c>
      <c r="B61" s="90"/>
      <c r="C61" s="171"/>
      <c r="D61" s="172" t="s">
        <v>36</v>
      </c>
      <c r="E61" s="173"/>
      <c r="F61" s="174"/>
      <c r="G61" s="175" t="n">
        <v>1423000</v>
      </c>
      <c r="H61" s="175"/>
      <c r="I61" s="174"/>
      <c r="J61" s="174"/>
      <c r="K61" s="174" t="n">
        <v>5992000</v>
      </c>
      <c r="L61" s="174"/>
      <c r="M61" s="174"/>
      <c r="N61" s="174"/>
      <c r="O61" s="174"/>
      <c r="P61" s="174"/>
      <c r="Q61" s="176"/>
      <c r="R61" s="139" t="n">
        <f aca="false">SUM(E61:Q61)</f>
        <v>7415000</v>
      </c>
    </row>
    <row r="62" s="184" customFormat="true" ht="21.75" hidden="false" customHeight="true" outlineLevel="0" collapsed="false">
      <c r="A62" s="177" t="s">
        <v>166</v>
      </c>
      <c r="B62" s="178"/>
      <c r="C62" s="179" t="s">
        <v>167</v>
      </c>
      <c r="D62" s="180" t="s">
        <v>34</v>
      </c>
      <c r="E62" s="181" t="n">
        <f aca="false">SUM(E6+E8+E10+E12+E14+E16+E18+E20+E22+E24+E26+E30+E32+E34+E36+E38+E48+E50+E52+E54+E56+E58+E60)</f>
        <v>24962000</v>
      </c>
      <c r="F62" s="181" t="n">
        <f aca="false">SUM(F6+F8+F10+F12+F14+F16+F18+F20+F22+F24+F26+F30+F32+F34+F36+F38+F48+F50+F52+F54+F56+F58+F60)</f>
        <v>5520000</v>
      </c>
      <c r="G62" s="181" t="n">
        <f aca="false">SUM(G6+G8+G10+G12+G14+G16+G18+G20+G22+G24+G26+G30+G32+G34+G36+G38+G48+G50+G52+G54+G56+G58+G60)</f>
        <v>41743000</v>
      </c>
      <c r="H62" s="181" t="n">
        <f aca="false">SUM(H6+H8+H10+H12+H14+H16+H18+H20+H22+H24+H26+H30+H32+H34+H36+H38+H48+H50+H52+H54+H56+H58+H60)</f>
        <v>5990000</v>
      </c>
      <c r="I62" s="181" t="n">
        <f aca="false">SUM(I6+I8+I10+I12+I14+I16+I18+I20+I22+I24+I26+I30+I32+I34+I36+I38+I48+I50+I52+I54+I56+I58+I60)</f>
        <v>83011000</v>
      </c>
      <c r="J62" s="181" t="n">
        <f aca="false">SUM(J6+J8+J10+J12+J14+J16+J18+J20+J22+J24+J26+J30+J32+J34+J36+J38+J48+J50+J52+J54+J56+J58+J60)</f>
        <v>1407000</v>
      </c>
      <c r="K62" s="181" t="n">
        <f aca="false">SUM(K6+K8+K10+K12+K14+K16+K18+K20+K22+K24+K26+K28+K30+K32+K34+K36+K38+K48+K50+K52+K54+K56+K58+K60)</f>
        <v>85706000</v>
      </c>
      <c r="L62" s="181" t="n">
        <f aca="false">SUM(L6+L8+L10+L12+L14+L16+L18+L20+L22+L24+L26+L30+L32+L34+L36+L38+L48+L50+L52+L54+L56+L58+L60)</f>
        <v>3000000</v>
      </c>
      <c r="M62" s="181" t="n">
        <f aca="false">SUM(M6+M8+M10+M12+M14+M16+M18+M20+M22+M24+M26+M30+M32+M34+M36+M38+M48+M50+M52+M54+M56+M58+M60)</f>
        <v>0</v>
      </c>
      <c r="N62" s="181" t="n">
        <f aca="false">SUM(N6+N8+N10+N12+N14+N16+N18+N20+N22+N24+N26+N30+N32+N34+N36+N38+N48+N50+N52+N54+N56+N58+N60)</f>
        <v>0</v>
      </c>
      <c r="O62" s="181" t="n">
        <f aca="false">SUM(O6+O8+O10+O12+O14+O16+O18+O20+O22+O24+O26+O30+O32+O34+O36+O38+O48+O50+O52+O54+O56+O58+O60)</f>
        <v>0</v>
      </c>
      <c r="P62" s="181" t="n">
        <f aca="false">SUM(P6+P8+P10+P12+P14+P16+P18+P20+P22+P24+P26+P30+P32+P34+P36+P38+P48+P50+P52+P54+P56+P58+P60)</f>
        <v>53173000</v>
      </c>
      <c r="Q62" s="181" t="n">
        <f aca="false">SUM(Q6+Q8+Q10+Q12+Q14+Q16+Q18+Q20+Q22+Q24+Q26+Q30+Q32+Q34+Q36+Q38+Q48+Q50+Q52+Q54+Q56+Q58+Q60)</f>
        <v>3829000</v>
      </c>
      <c r="R62" s="182" t="n">
        <f aca="false">SUM(E62:Q62)</f>
        <v>308341000</v>
      </c>
      <c r="S62" s="183"/>
    </row>
    <row r="63" s="184" customFormat="true" ht="23.25" hidden="false" customHeight="true" outlineLevel="0" collapsed="false">
      <c r="A63" s="185" t="s">
        <v>168</v>
      </c>
      <c r="B63" s="186"/>
      <c r="C63" s="187"/>
      <c r="D63" s="188" t="s">
        <v>36</v>
      </c>
      <c r="E63" s="189" t="n">
        <f aca="false">SUM(E7+E9+E11+E13+E15+E17+E19+E21+E23+E25+E27+E31+E33+E35+E37+E39+E49+E51+E53+E55+E57+E59+E61)</f>
        <v>30173950</v>
      </c>
      <c r="F63" s="189" t="n">
        <f aca="false">SUM(F7+F9+F11+F13+F15+F17+F19+F21+F23+F25+F27+F31+F33+F35+F37+F39+F49+F51+F53+F55+F57+F59+F61)</f>
        <v>6172502</v>
      </c>
      <c r="G63" s="189" t="n">
        <f aca="false">SUM(G7+G9+G11+G13+G15+G17+G19+G21+G23+G25+G27+G31+G33+G35+G37+G39+G49+G51+G53+G55+G57+G59+G61)</f>
        <v>53417150</v>
      </c>
      <c r="H63" s="189" t="n">
        <f aca="false">SUM(H7+H9+H11+H13+H15+H17+H19+H21+H23+H25+H27+H31+H33+H35+H37+H39+H49+H51+H53+H55+H57+H59+H61)</f>
        <v>5965000</v>
      </c>
      <c r="I63" s="189" t="n">
        <f aca="false">SUM(I7+I9+I11+I13+I15+I17+I19+I21+I23+I25+I27+I31+I33+I35+I37+I39+I49+I51+I53+I55+I57+I59+I61)</f>
        <v>90068295</v>
      </c>
      <c r="J63" s="189" t="n">
        <f aca="false">SUM(J7+J9+J11+J13+J15+J17+J19+J21+J23+J25+J27+J31+J33+J35+J37+J39+J49+J51+J53+J55+J57+J59+J61)</f>
        <v>5640000</v>
      </c>
      <c r="K63" s="189" t="n">
        <f aca="false">SUM(K7+K9+K11+K13+K15+K17+K19+K21+K23+K25+K27+K29+K31+K33+K35+K37+K39+K49+K51+K53+K55+K57+K59+K61)</f>
        <v>113765364</v>
      </c>
      <c r="L63" s="189" t="n">
        <f aca="false">SUM(L7+L9+L11+L13+L15+L17+L19+L21+L23+L25+L27+L31+L33+L35+L37+L39+L49+L51+L53+L55+L57+L59+L61)</f>
        <v>3000000</v>
      </c>
      <c r="M63" s="189" t="n">
        <f aca="false">SUM(M7+M9+M11+M13+M15+M17+M19+M21+M23+M25+M27+M31+M33+M35+M37+M39+M49+M51+M53+M55+M57+M59+M61)</f>
        <v>0</v>
      </c>
      <c r="N63" s="189" t="n">
        <f aca="false">SUM(N7+N9+N11+N13+N15+N17+N19+N21+N23+N25+N27+N31+N33+N35+N37+N39+N49+N51+N53+N55+N57+N59+N61)</f>
        <v>0</v>
      </c>
      <c r="O63" s="189" t="n">
        <f aca="false">SUM(O7+O9+O11+O13+O15+O17+O19+O21+O23+O25+O27+O31+O33+O35+O37+O39+O49+O51+O53+O55+O57+O59+O61)</f>
        <v>919305</v>
      </c>
      <c r="P63" s="189" t="n">
        <f aca="false">SUM(P7+P9+P11+P13+P15+P17+P19+P21+P23+P25+P27+P31+P33+P35+P37+P39+P49+P51+P53+P55+P57+P59+P61)</f>
        <v>149258811</v>
      </c>
      <c r="Q63" s="189" t="n">
        <f aca="false">SUM(Q7+Q9+Q11+Q13+Q15+Q17+Q19+Q21+Q23+Q25+Q27+Q31+Q33+Q35+Q37+Q39+Q49+Q51+Q53+Q55+Q57+Q59+Q61)</f>
        <v>3829000</v>
      </c>
      <c r="R63" s="189" t="n">
        <f aca="false">SUM(R7+R9+R11+R13+R15+R17+R19+R21+R23+R25+R27+R29+R31+R33+R35+R37+R39+R49+R51+R53+R55+R57+R59+R61)</f>
        <v>462209377</v>
      </c>
      <c r="S63" s="183"/>
    </row>
    <row r="64" s="184" customFormat="true" ht="12.95" hidden="false" customHeight="true" outlineLevel="0" collapsed="false">
      <c r="A64" s="190"/>
      <c r="B64" s="191"/>
      <c r="C64" s="192"/>
      <c r="D64" s="192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34"/>
      <c r="S64" s="183"/>
    </row>
    <row r="65" customFormat="false" ht="15" hidden="false" customHeight="false" outlineLevel="0" collapsed="false">
      <c r="A65" s="194"/>
      <c r="B65" s="195"/>
      <c r="E65" s="5"/>
      <c r="F65" s="5"/>
      <c r="G65" s="196"/>
      <c r="H65" s="196"/>
      <c r="J65" s="74"/>
      <c r="K65" s="74"/>
      <c r="L65" s="3"/>
      <c r="M65" s="3"/>
      <c r="R65" s="197"/>
    </row>
    <row r="66" customFormat="false" ht="15" hidden="false" customHeight="false" outlineLevel="0" collapsed="false">
      <c r="A66" s="198"/>
      <c r="B66" s="195"/>
      <c r="G66" s="165" t="s">
        <v>157</v>
      </c>
      <c r="H66" s="165"/>
      <c r="K66" s="165" t="s">
        <v>158</v>
      </c>
      <c r="L66" s="165"/>
      <c r="R66" s="197"/>
    </row>
  </sheetData>
  <mergeCells count="7">
    <mergeCell ref="A1:R1"/>
    <mergeCell ref="C2:O2"/>
    <mergeCell ref="B3:P3"/>
    <mergeCell ref="A43:R43"/>
    <mergeCell ref="C44:O44"/>
    <mergeCell ref="B45:P4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9-28T13:31:23Z</cp:lastPrinted>
  <dcterms:modified xsi:type="dcterms:W3CDTF">2017-09-28T13:32:05Z</dcterms:modified>
  <cp:revision>0</cp:revision>
  <dc:subject/>
  <dc:title/>
</cp:coreProperties>
</file>