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Bábolna Város Önkormányzata és irányítása alatt álló költségvetési szervek 2016. évi költségvetése</t>
  </si>
  <si>
    <t xml:space="preserve">KIADÁSOK</t>
  </si>
  <si>
    <t xml:space="preserve"> </t>
  </si>
  <si>
    <t xml:space="preserve">Ezer Ft-ban</t>
  </si>
  <si>
    <t xml:space="preserve">Kiadások forrásonként</t>
  </si>
  <si>
    <t xml:space="preserve">Kiadás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 ei.</t>
  </si>
  <si>
    <t xml:space="preserve">módosított</t>
  </si>
  <si>
    <t xml:space="preserve">mód.ja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. Elvonások és befizetések</t>
  </si>
  <si>
    <t xml:space="preserve">        K.506. Egyéb működési célú támogatások ÁH belül</t>
  </si>
  <si>
    <t xml:space="preserve">        K.512. Egyéb működési célú támogatások ÁH kívül</t>
  </si>
  <si>
    <t xml:space="preserve">        K.513. Tartalékok</t>
  </si>
  <si>
    <t xml:space="preserve">           - általános tartalék (működési)</t>
  </si>
  <si>
    <t xml:space="preserve">           - céltartalék (felhalmozási)</t>
  </si>
  <si>
    <t xml:space="preserve">Működési kiadás összesen:</t>
  </si>
  <si>
    <t xml:space="preserve">K.6. Beruházások</t>
  </si>
  <si>
    <t xml:space="preserve"> - Térfigyelő kamerarendszer bővítése</t>
  </si>
  <si>
    <t xml:space="preserve"> - Közvilágítás Tárkányi utca</t>
  </si>
  <si>
    <t xml:space="preserve"> - Közvilágítás Kőrisfa utca folytatása</t>
  </si>
  <si>
    <t xml:space="preserve"> - Szolgálati lakás építése</t>
  </si>
  <si>
    <t xml:space="preserve"> - Széchenyi lakótelepi játszótér építése</t>
  </si>
  <si>
    <t xml:space="preserve"> - Gyalogátkelőhelyek (Wesselényi, Jókai utca)</t>
  </si>
  <si>
    <t xml:space="preserve"> - Névtelen utcában aszfaltozás (új temető felé)</t>
  </si>
  <si>
    <t xml:space="preserve"> - Kőrisfa utcában útépítés mart aszfalttal </t>
  </si>
  <si>
    <t xml:space="preserve"> - Ingatlanvásárlás Kft-n keresztül</t>
  </si>
  <si>
    <t xml:space="preserve"> - Szabadidőparki tervek</t>
  </si>
  <si>
    <t xml:space="preserve"> - Fürdőtervek</t>
  </si>
  <si>
    <t xml:space="preserve"> - Csőrendszer kiépítés, víz bevezetés</t>
  </si>
  <si>
    <t xml:space="preserve"> - Strand, fürdő kerítés kiépítése</t>
  </si>
  <si>
    <t xml:space="preserve"> - Pályázatírás</t>
  </si>
  <si>
    <t xml:space="preserve"> - Szabályozási terv módosítása</t>
  </si>
  <si>
    <t xml:space="preserve"> - Integrált Településfejlesztési Stratégia</t>
  </si>
  <si>
    <t xml:space="preserve"> - Tanulmányterv (kutak)</t>
  </si>
  <si>
    <t xml:space="preserve"> - Tervek - 2 db tó</t>
  </si>
  <si>
    <t xml:space="preserve"> - Kutak gáz laborvizsgálat</t>
  </si>
  <si>
    <t xml:space="preserve"> - Fürdőfejlesztés - közművesítés</t>
  </si>
  <si>
    <t xml:space="preserve"> - Fürdőfejlesztés - kiszolgáló épületek</t>
  </si>
  <si>
    <t xml:space="preserve"> - Fürdőfejesztés - gépészet</t>
  </si>
  <si>
    <t xml:space="preserve"> - Kutak villamos energia ellátása, kútkörzet kialakítása</t>
  </si>
  <si>
    <t xml:space="preserve"> - Informatikai eszközök</t>
  </si>
  <si>
    <t xml:space="preserve"> - Szolgalmi jog megváltása</t>
  </si>
  <si>
    <t xml:space="preserve"> - Fürdőfejlesztés</t>
  </si>
  <si>
    <t xml:space="preserve"> - Bábolna-torony kivilágítása</t>
  </si>
  <si>
    <t xml:space="preserve"> - Térfigyelő kamera régi temetőnél</t>
  </si>
  <si>
    <t xml:space="preserve">Beruházások összesen:</t>
  </si>
  <si>
    <t xml:space="preserve">K.7. Felújítások</t>
  </si>
  <si>
    <t xml:space="preserve"> - ÉDV Zrt víz- és csatornahálózati felújítások</t>
  </si>
  <si>
    <t xml:space="preserve">Felújítás összesen:</t>
  </si>
  <si>
    <t xml:space="preserve">K.8. Egyéb felhalmozási célú támogatás</t>
  </si>
  <si>
    <t xml:space="preserve"> - Bábolnai TV eszközfejlesztése</t>
  </si>
  <si>
    <t xml:space="preserve"> - Bábolnai SE TAO önrész</t>
  </si>
  <si>
    <t xml:space="preserve"> - Győr-Szol Zrt-nek 2016. évi önrész + kamat</t>
  </si>
  <si>
    <t xml:space="preserve"> - Római Katolikus Egyház felújítási tervek</t>
  </si>
  <si>
    <t xml:space="preserve"> - Háztartásoknak visszatérítendő kölcsön </t>
  </si>
  <si>
    <t xml:space="preserve"> Egyéb felhalmozási célú kiadás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.914. ÁH. belüli megelőlegezések visszafizetése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F_t"/>
    <numFmt numFmtId="167" formatCode="0.0"/>
    <numFmt numFmtId="168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6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D46" colorId="64" zoomScale="64" zoomScaleNormal="64" zoomScalePageLayoutView="100" workbookViewId="0">
      <selection pane="topLeft" activeCell="W58" activeCellId="0" sqref="W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0.85"/>
    <col collapsed="false" customWidth="true" hidden="false" outlineLevel="0" max="3" min="3" style="0" width="15.99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5.42"/>
    <col collapsed="false" customWidth="true" hidden="false" outlineLevel="0" max="7" min="7" style="0" width="15.13"/>
    <col collapsed="false" customWidth="true" hidden="false" outlineLevel="0" max="8" min="8" style="0" width="16.7"/>
    <col collapsed="false" customWidth="true" hidden="false" outlineLevel="0" max="9" min="9" style="0" width="13.85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14.42"/>
    <col collapsed="false" customWidth="true" hidden="false" outlineLevel="0" max="13" min="13" style="0" width="14.56"/>
    <col collapsed="false" customWidth="true" hidden="false" outlineLevel="0" max="14" min="14" style="0" width="14.13"/>
    <col collapsed="false" customWidth="true" hidden="false" outlineLevel="0" max="15" min="15" style="0" width="13.42"/>
    <col collapsed="false" customWidth="true" hidden="false" outlineLevel="0" max="16" min="16" style="0" width="15.13"/>
    <col collapsed="false" customWidth="true" hidden="false" outlineLevel="0" max="17" min="17" style="0" width="14.85"/>
    <col collapsed="false" customWidth="true" hidden="false" outlineLevel="0" max="18" min="18" style="0" width="14.28"/>
    <col collapsed="false" customWidth="true" hidden="false" outlineLevel="0" max="19" min="19" style="0" width="14.13"/>
    <col collapsed="false" customWidth="true" hidden="false" outlineLevel="0" max="20" min="20" style="0" width="14.56"/>
    <col collapsed="false" customWidth="true" hidden="false" outlineLevel="0" max="21" min="21" style="0" width="19.99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s="1" customFormat="tru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9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</row>
    <row r="4" s="4" customFormat="true" ht="15" hidden="false" customHeight="false" outlineLevel="0" collapsed="false">
      <c r="C4" s="4" t="s">
        <v>2</v>
      </c>
      <c r="R4" s="5" t="s">
        <v>3</v>
      </c>
      <c r="S4" s="5"/>
      <c r="T4" s="5"/>
    </row>
    <row r="5" s="4" customFormat="true" ht="15" hidden="false" customHeight="false" outlineLevel="0" collapsed="false">
      <c r="A5" s="6"/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8" t="s">
        <v>7</v>
      </c>
      <c r="J5" s="8"/>
      <c r="K5" s="8"/>
      <c r="L5" s="8" t="s">
        <v>8</v>
      </c>
      <c r="M5" s="8"/>
      <c r="N5" s="8"/>
      <c r="O5" s="8" t="s">
        <v>9</v>
      </c>
      <c r="P5" s="8"/>
      <c r="Q5" s="8"/>
      <c r="R5" s="9" t="s">
        <v>10</v>
      </c>
      <c r="S5" s="9"/>
      <c r="T5" s="9"/>
    </row>
    <row r="6" s="10" customFormat="true" ht="15" hidden="false" customHeight="true" outlineLevel="0" collapsed="false">
      <c r="A6" s="6"/>
      <c r="B6" s="7"/>
      <c r="C6" s="9" t="s">
        <v>11</v>
      </c>
      <c r="D6" s="9" t="s">
        <v>12</v>
      </c>
      <c r="E6" s="9" t="s">
        <v>13</v>
      </c>
      <c r="F6" s="9" t="s">
        <v>11</v>
      </c>
      <c r="G6" s="9" t="s">
        <v>12</v>
      </c>
      <c r="H6" s="9" t="s">
        <v>13</v>
      </c>
      <c r="I6" s="9" t="s">
        <v>11</v>
      </c>
      <c r="J6" s="9" t="s">
        <v>12</v>
      </c>
      <c r="K6" s="9" t="s">
        <v>13</v>
      </c>
      <c r="L6" s="9" t="s">
        <v>11</v>
      </c>
      <c r="M6" s="9" t="s">
        <v>12</v>
      </c>
      <c r="N6" s="9" t="s">
        <v>13</v>
      </c>
      <c r="O6" s="9" t="s">
        <v>11</v>
      </c>
      <c r="P6" s="9" t="s">
        <v>12</v>
      </c>
      <c r="Q6" s="9" t="s">
        <v>13</v>
      </c>
      <c r="R6" s="9" t="s">
        <v>11</v>
      </c>
      <c r="S6" s="9" t="s">
        <v>12</v>
      </c>
      <c r="T6" s="9" t="s">
        <v>13</v>
      </c>
    </row>
    <row r="7" s="10" customFormat="true" ht="14.25" hidden="false" customHeight="false" outlineLevel="0" collapsed="false">
      <c r="A7" s="11"/>
      <c r="B7" s="12" t="s">
        <v>14</v>
      </c>
      <c r="C7" s="9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2" t="s">
        <v>22</v>
      </c>
      <c r="K7" s="12" t="s">
        <v>23</v>
      </c>
      <c r="L7" s="12" t="s">
        <v>24</v>
      </c>
      <c r="M7" s="12" t="s">
        <v>25</v>
      </c>
      <c r="N7" s="12" t="s">
        <v>26</v>
      </c>
      <c r="O7" s="12" t="s">
        <v>27</v>
      </c>
      <c r="P7" s="12" t="s">
        <v>28</v>
      </c>
      <c r="Q7" s="12" t="s">
        <v>29</v>
      </c>
      <c r="R7" s="9" t="s">
        <v>30</v>
      </c>
      <c r="S7" s="9" t="s">
        <v>31</v>
      </c>
      <c r="T7" s="9" t="s">
        <v>32</v>
      </c>
    </row>
    <row r="8" s="17" customFormat="true" ht="16.35" hidden="false" customHeight="true" outlineLevel="0" collapsed="false">
      <c r="A8" s="13" t="n">
        <v>1</v>
      </c>
      <c r="B8" s="14" t="s">
        <v>33</v>
      </c>
      <c r="C8" s="15" t="n">
        <v>204058</v>
      </c>
      <c r="D8" s="15" t="n">
        <v>204058</v>
      </c>
      <c r="E8" s="15" t="n">
        <v>211134</v>
      </c>
      <c r="F8" s="15" t="n">
        <v>55528</v>
      </c>
      <c r="G8" s="15" t="n">
        <v>55528</v>
      </c>
      <c r="H8" s="15" t="n">
        <v>56828</v>
      </c>
      <c r="I8" s="15" t="n">
        <v>56911</v>
      </c>
      <c r="J8" s="15" t="n">
        <v>56911</v>
      </c>
      <c r="K8" s="15" t="n">
        <v>58439</v>
      </c>
      <c r="L8" s="15" t="n">
        <v>14137</v>
      </c>
      <c r="M8" s="15" t="n">
        <v>14137</v>
      </c>
      <c r="N8" s="15" t="n">
        <v>16103</v>
      </c>
      <c r="O8" s="15" t="n">
        <v>65278</v>
      </c>
      <c r="P8" s="15" t="n">
        <v>65278</v>
      </c>
      <c r="Q8" s="15" t="n">
        <v>67560</v>
      </c>
      <c r="R8" s="15" t="n">
        <v>12204</v>
      </c>
      <c r="S8" s="15" t="n">
        <v>12204</v>
      </c>
      <c r="T8" s="15" t="n">
        <v>12204</v>
      </c>
      <c r="U8" s="16"/>
      <c r="V8" s="16"/>
      <c r="W8" s="16"/>
      <c r="X8" s="16"/>
      <c r="Y8" s="16"/>
      <c r="Z8" s="16"/>
      <c r="AA8" s="16"/>
      <c r="AB8" s="16"/>
    </row>
    <row r="9" s="17" customFormat="true" ht="16.35" hidden="false" customHeight="true" outlineLevel="0" collapsed="false">
      <c r="A9" s="13" t="n">
        <v>2</v>
      </c>
      <c r="B9" s="14" t="s">
        <v>34</v>
      </c>
      <c r="C9" s="15" t="n">
        <v>56243</v>
      </c>
      <c r="D9" s="15" t="n">
        <v>56243</v>
      </c>
      <c r="E9" s="15" t="n">
        <v>58179</v>
      </c>
      <c r="F9" s="15" t="n">
        <v>14846</v>
      </c>
      <c r="G9" s="15" t="n">
        <v>14846</v>
      </c>
      <c r="H9" s="15" t="n">
        <v>15217</v>
      </c>
      <c r="I9" s="15" t="n">
        <v>16289</v>
      </c>
      <c r="J9" s="15" t="n">
        <v>16289</v>
      </c>
      <c r="K9" s="15" t="n">
        <v>16714</v>
      </c>
      <c r="L9" s="15" t="n">
        <v>3806</v>
      </c>
      <c r="M9" s="15" t="n">
        <v>3806</v>
      </c>
      <c r="N9" s="15" t="n">
        <v>4333</v>
      </c>
      <c r="O9" s="15" t="n">
        <v>17963</v>
      </c>
      <c r="P9" s="15" t="n">
        <v>17963</v>
      </c>
      <c r="Q9" s="15" t="n">
        <v>18576</v>
      </c>
      <c r="R9" s="15" t="n">
        <v>3339</v>
      </c>
      <c r="S9" s="15" t="n">
        <v>3339</v>
      </c>
      <c r="T9" s="15" t="n">
        <v>3339</v>
      </c>
      <c r="U9" s="16"/>
      <c r="V9" s="16"/>
      <c r="W9" s="16"/>
      <c r="X9" s="16"/>
      <c r="Y9" s="16"/>
      <c r="Z9" s="16"/>
      <c r="AA9" s="16"/>
      <c r="AB9" s="16"/>
    </row>
    <row r="10" s="22" customFormat="true" ht="16.35" hidden="false" customHeight="true" outlineLevel="0" collapsed="false">
      <c r="A10" s="18" t="n">
        <v>3</v>
      </c>
      <c r="B10" s="19" t="s">
        <v>35</v>
      </c>
      <c r="C10" s="20" t="n">
        <v>256956</v>
      </c>
      <c r="D10" s="20" t="n">
        <v>300033</v>
      </c>
      <c r="E10" s="20" t="n">
        <v>305073</v>
      </c>
      <c r="F10" s="20" t="n">
        <v>210724</v>
      </c>
      <c r="G10" s="20" t="n">
        <v>253801</v>
      </c>
      <c r="H10" s="20" t="n">
        <v>258437</v>
      </c>
      <c r="I10" s="20" t="n">
        <v>16383</v>
      </c>
      <c r="J10" s="20" t="n">
        <v>16383</v>
      </c>
      <c r="K10" s="20" t="n">
        <v>16559</v>
      </c>
      <c r="L10" s="20" t="n">
        <v>10240</v>
      </c>
      <c r="M10" s="20" t="n">
        <v>10240</v>
      </c>
      <c r="N10" s="20" t="n">
        <v>10240</v>
      </c>
      <c r="O10" s="20" t="n">
        <v>15924</v>
      </c>
      <c r="P10" s="20" t="n">
        <v>15924</v>
      </c>
      <c r="Q10" s="20" t="n">
        <v>15924</v>
      </c>
      <c r="R10" s="20" t="n">
        <v>3685</v>
      </c>
      <c r="S10" s="20" t="n">
        <v>3685</v>
      </c>
      <c r="T10" s="20" t="n">
        <v>3913</v>
      </c>
      <c r="U10" s="21"/>
      <c r="V10" s="21"/>
      <c r="W10" s="21"/>
      <c r="X10" s="21"/>
      <c r="Y10" s="21"/>
      <c r="Z10" s="21"/>
      <c r="AA10" s="21"/>
      <c r="AB10" s="21"/>
    </row>
    <row r="11" s="17" customFormat="true" ht="16.35" hidden="false" customHeight="true" outlineLevel="0" collapsed="false">
      <c r="A11" s="13" t="n">
        <v>4</v>
      </c>
      <c r="B11" s="14" t="s">
        <v>36</v>
      </c>
      <c r="C11" s="15" t="n">
        <v>4660</v>
      </c>
      <c r="D11" s="15" t="n">
        <v>4660</v>
      </c>
      <c r="E11" s="15" t="n">
        <v>4660</v>
      </c>
      <c r="F11" s="15" t="n">
        <v>4660</v>
      </c>
      <c r="G11" s="15" t="n">
        <v>4660</v>
      </c>
      <c r="H11" s="15" t="n">
        <v>466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6"/>
      <c r="V11" s="16"/>
      <c r="W11" s="16"/>
      <c r="X11" s="16"/>
      <c r="Y11" s="16"/>
      <c r="Z11" s="16"/>
      <c r="AA11" s="16"/>
      <c r="AB11" s="16"/>
    </row>
    <row r="12" s="17" customFormat="true" ht="16.35" hidden="false" customHeight="true" outlineLevel="0" collapsed="false">
      <c r="A12" s="13" t="n">
        <v>5</v>
      </c>
      <c r="B12" s="14" t="s">
        <v>3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/>
      <c r="V12" s="16"/>
      <c r="W12" s="16"/>
      <c r="X12" s="16"/>
      <c r="Y12" s="16"/>
      <c r="Z12" s="16"/>
      <c r="AA12" s="16"/>
      <c r="AB12" s="16"/>
    </row>
    <row r="13" s="17" customFormat="true" ht="16.35" hidden="false" customHeight="true" outlineLevel="0" collapsed="false">
      <c r="A13" s="18" t="n">
        <v>6</v>
      </c>
      <c r="B13" s="14" t="s">
        <v>38</v>
      </c>
      <c r="C13" s="15" t="n">
        <v>0</v>
      </c>
      <c r="D13" s="15" t="n">
        <v>800</v>
      </c>
      <c r="E13" s="15" t="n">
        <v>800</v>
      </c>
      <c r="F13" s="15" t="n">
        <v>0</v>
      </c>
      <c r="G13" s="15" t="n">
        <v>800</v>
      </c>
      <c r="H13" s="15" t="n">
        <v>8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6"/>
      <c r="V13" s="16"/>
      <c r="W13" s="16"/>
      <c r="X13" s="16"/>
      <c r="Y13" s="16"/>
      <c r="Z13" s="16"/>
      <c r="AA13" s="16"/>
      <c r="AB13" s="16"/>
    </row>
    <row r="14" s="17" customFormat="true" ht="16.35" hidden="false" customHeight="true" outlineLevel="0" collapsed="false">
      <c r="A14" s="13" t="n">
        <v>7</v>
      </c>
      <c r="B14" s="14" t="s">
        <v>39</v>
      </c>
      <c r="C14" s="15" t="n">
        <v>62173</v>
      </c>
      <c r="D14" s="15" t="n">
        <v>2000</v>
      </c>
      <c r="E14" s="15" t="n">
        <v>2000</v>
      </c>
      <c r="F14" s="15" t="n">
        <v>62173</v>
      </c>
      <c r="G14" s="15" t="n">
        <v>2000</v>
      </c>
      <c r="H14" s="15" t="n">
        <v>20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6"/>
      <c r="V14" s="16"/>
      <c r="W14" s="16"/>
      <c r="X14" s="16"/>
      <c r="Y14" s="16"/>
      <c r="Z14" s="16"/>
      <c r="AA14" s="16"/>
      <c r="AB14" s="16"/>
    </row>
    <row r="15" s="17" customFormat="true" ht="16.35" hidden="false" customHeight="true" outlineLevel="0" collapsed="false">
      <c r="A15" s="13" t="n">
        <v>8</v>
      </c>
      <c r="B15" s="14" t="s">
        <v>40</v>
      </c>
      <c r="C15" s="15" t="n">
        <v>0</v>
      </c>
      <c r="D15" s="15" t="n">
        <v>61053</v>
      </c>
      <c r="E15" s="15" t="n">
        <v>61177</v>
      </c>
      <c r="F15" s="15" t="n">
        <v>0</v>
      </c>
      <c r="G15" s="15" t="n">
        <v>61053</v>
      </c>
      <c r="H15" s="15" t="n">
        <v>61177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6"/>
      <c r="V15" s="16"/>
      <c r="W15" s="16"/>
      <c r="X15" s="16"/>
      <c r="Y15" s="16"/>
      <c r="Z15" s="16"/>
      <c r="AA15" s="16"/>
      <c r="AB15" s="16"/>
    </row>
    <row r="16" s="17" customFormat="true" ht="15.75" hidden="false" customHeight="true" outlineLevel="0" collapsed="false">
      <c r="A16" s="18" t="n">
        <v>9</v>
      </c>
      <c r="B16" s="14" t="s">
        <v>4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</row>
    <row r="17" s="22" customFormat="true" ht="16.35" hidden="false" customHeight="true" outlineLevel="0" collapsed="false">
      <c r="A17" s="13" t="n">
        <v>10</v>
      </c>
      <c r="B17" s="19" t="s">
        <v>42</v>
      </c>
      <c r="C17" s="20" t="n">
        <v>6774</v>
      </c>
      <c r="D17" s="20" t="n">
        <v>5089</v>
      </c>
      <c r="E17" s="20" t="n">
        <v>827</v>
      </c>
      <c r="F17" s="20" t="n">
        <v>6774</v>
      </c>
      <c r="G17" s="20" t="n">
        <v>5089</v>
      </c>
      <c r="H17" s="20" t="n">
        <v>827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1"/>
      <c r="V17" s="21"/>
      <c r="W17" s="21"/>
      <c r="X17" s="21"/>
      <c r="Y17" s="21"/>
      <c r="Z17" s="21"/>
      <c r="AA17" s="21"/>
      <c r="AB17" s="21"/>
    </row>
    <row r="18" s="17" customFormat="true" ht="16.35" hidden="false" customHeight="true" outlineLevel="0" collapsed="false">
      <c r="A18" s="13" t="n">
        <v>11</v>
      </c>
      <c r="B18" s="14" t="s">
        <v>43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6"/>
      <c r="V18" s="16"/>
      <c r="W18" s="16"/>
      <c r="X18" s="16"/>
      <c r="Y18" s="16"/>
      <c r="Z18" s="16"/>
      <c r="AA18" s="16"/>
      <c r="AB18" s="16"/>
    </row>
    <row r="19" s="27" customFormat="true" ht="16.35" hidden="false" customHeight="true" outlineLevel="0" collapsed="false">
      <c r="A19" s="18" t="n">
        <v>12</v>
      </c>
      <c r="B19" s="23" t="s">
        <v>44</v>
      </c>
      <c r="C19" s="24" t="n">
        <f aca="false">SUM(C8:C18)</f>
        <v>590864</v>
      </c>
      <c r="D19" s="24" t="n">
        <v>633936</v>
      </c>
      <c r="E19" s="24" t="n">
        <f aca="false">SUM(E8:E18)</f>
        <v>643850</v>
      </c>
      <c r="F19" s="24" t="n">
        <f aca="false">SUM(F8:F18)</f>
        <v>354705</v>
      </c>
      <c r="G19" s="24" t="n">
        <v>397777</v>
      </c>
      <c r="H19" s="24" t="n">
        <f aca="false">SUM(H8:H18)</f>
        <v>399946</v>
      </c>
      <c r="I19" s="24" t="n">
        <f aca="false">SUM(I8:I18)</f>
        <v>89583</v>
      </c>
      <c r="J19" s="24" t="n">
        <v>89583</v>
      </c>
      <c r="K19" s="24" t="n">
        <f aca="false">SUM(K8:K18)</f>
        <v>91712</v>
      </c>
      <c r="L19" s="24" t="n">
        <f aca="false">SUM(L8:L18)</f>
        <v>28183</v>
      </c>
      <c r="M19" s="24" t="n">
        <v>28183</v>
      </c>
      <c r="N19" s="24" t="n">
        <f aca="false">SUM(N8:N18)</f>
        <v>30676</v>
      </c>
      <c r="O19" s="24" t="n">
        <f aca="false">SUM(O8:O18)</f>
        <v>99165</v>
      </c>
      <c r="P19" s="24" t="n">
        <v>99165</v>
      </c>
      <c r="Q19" s="24" t="n">
        <f aca="false">SUM(Q8:Q18)</f>
        <v>102060</v>
      </c>
      <c r="R19" s="24" t="n">
        <f aca="false">SUM(R8:R18)</f>
        <v>19228</v>
      </c>
      <c r="S19" s="24" t="n">
        <v>19228</v>
      </c>
      <c r="T19" s="24" t="n">
        <f aca="false">SUM(T8:T18)</f>
        <v>19456</v>
      </c>
      <c r="U19" s="25"/>
      <c r="V19" s="26"/>
      <c r="W19" s="26"/>
      <c r="X19" s="26"/>
      <c r="Y19" s="26"/>
      <c r="Z19" s="26"/>
      <c r="AA19" s="26"/>
      <c r="AB19" s="26"/>
    </row>
    <row r="20" s="27" customFormat="true" ht="16.35" hidden="false" customHeight="true" outlineLevel="0" collapsed="false">
      <c r="A20" s="13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5"/>
      <c r="V20" s="26"/>
      <c r="W20" s="26"/>
      <c r="X20" s="26"/>
      <c r="Y20" s="26"/>
      <c r="Z20" s="26"/>
      <c r="AA20" s="26"/>
      <c r="AB20" s="26"/>
    </row>
    <row r="21" s="17" customFormat="true" ht="16.35" hidden="false" customHeight="true" outlineLevel="0" collapsed="false">
      <c r="A21" s="18" t="n">
        <v>13</v>
      </c>
      <c r="B21" s="14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/>
      <c r="V21" s="16"/>
      <c r="W21" s="16"/>
      <c r="X21" s="16"/>
      <c r="Y21" s="16"/>
      <c r="Z21" s="16"/>
      <c r="AA21" s="16"/>
      <c r="AB21" s="16"/>
    </row>
    <row r="22" s="17" customFormat="true" ht="16.35" hidden="false" customHeight="true" outlineLevel="0" collapsed="false">
      <c r="A22" s="18" t="n">
        <v>14</v>
      </c>
      <c r="B22" s="14" t="s">
        <v>46</v>
      </c>
      <c r="C22" s="15" t="n">
        <v>3500</v>
      </c>
      <c r="D22" s="15" t="n">
        <v>3500</v>
      </c>
      <c r="E22" s="15" t="n">
        <v>3500</v>
      </c>
      <c r="F22" s="15" t="n">
        <v>3500</v>
      </c>
      <c r="G22" s="15" t="n">
        <v>3500</v>
      </c>
      <c r="H22" s="15" t="n">
        <v>350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6"/>
      <c r="V22" s="16"/>
      <c r="W22" s="16"/>
      <c r="X22" s="16"/>
      <c r="Y22" s="16"/>
      <c r="Z22" s="16"/>
      <c r="AA22" s="16"/>
      <c r="AB22" s="16"/>
    </row>
    <row r="23" s="17" customFormat="true" ht="16.35" hidden="false" customHeight="true" outlineLevel="0" collapsed="false">
      <c r="A23" s="18" t="n">
        <v>15</v>
      </c>
      <c r="B23" s="14" t="s">
        <v>47</v>
      </c>
      <c r="C23" s="20" t="n">
        <v>13000</v>
      </c>
      <c r="D23" s="20" t="n">
        <v>8200</v>
      </c>
      <c r="E23" s="20" t="n">
        <v>8200</v>
      </c>
      <c r="F23" s="15" t="n">
        <v>13000</v>
      </c>
      <c r="G23" s="15" t="n">
        <v>8200</v>
      </c>
      <c r="H23" s="15" t="n">
        <v>820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6"/>
      <c r="V23" s="16"/>
      <c r="W23" s="16"/>
      <c r="X23" s="16"/>
      <c r="Y23" s="16"/>
      <c r="Z23" s="16"/>
      <c r="AA23" s="16"/>
      <c r="AB23" s="16"/>
    </row>
    <row r="24" s="17" customFormat="true" ht="16.35" hidden="false" customHeight="true" outlineLevel="0" collapsed="false">
      <c r="A24" s="18" t="n">
        <v>16</v>
      </c>
      <c r="B24" s="14" t="s">
        <v>48</v>
      </c>
      <c r="C24" s="15" t="n">
        <v>3000</v>
      </c>
      <c r="D24" s="15" t="n">
        <v>3020</v>
      </c>
      <c r="E24" s="15" t="n">
        <v>3020</v>
      </c>
      <c r="F24" s="15" t="n">
        <v>3000</v>
      </c>
      <c r="G24" s="15" t="n">
        <v>3020</v>
      </c>
      <c r="H24" s="15" t="n">
        <v>302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6"/>
      <c r="V24" s="16"/>
      <c r="W24" s="16"/>
      <c r="X24" s="16"/>
      <c r="Y24" s="16"/>
      <c r="Z24" s="16"/>
      <c r="AA24" s="16"/>
      <c r="AB24" s="16"/>
    </row>
    <row r="25" s="27" customFormat="true" ht="16.35" hidden="false" customHeight="true" outlineLevel="0" collapsed="false">
      <c r="A25" s="18" t="n">
        <v>17</v>
      </c>
      <c r="B25" s="14" t="s">
        <v>49</v>
      </c>
      <c r="C25" s="15" t="n">
        <v>40000</v>
      </c>
      <c r="D25" s="15" t="n">
        <v>40000</v>
      </c>
      <c r="E25" s="15" t="n">
        <v>40000</v>
      </c>
      <c r="F25" s="15" t="n">
        <v>40000</v>
      </c>
      <c r="G25" s="15" t="n">
        <v>40000</v>
      </c>
      <c r="H25" s="15" t="n">
        <v>4000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26"/>
      <c r="V25" s="26"/>
      <c r="W25" s="26"/>
      <c r="X25" s="26"/>
      <c r="Y25" s="26"/>
      <c r="Z25" s="26"/>
      <c r="AA25" s="26"/>
      <c r="AB25" s="26"/>
    </row>
    <row r="26" s="17" customFormat="true" ht="16.35" hidden="false" customHeight="true" outlineLevel="0" collapsed="false">
      <c r="A26" s="18" t="n">
        <v>18</v>
      </c>
      <c r="B26" s="14" t="s">
        <v>50</v>
      </c>
      <c r="C26" s="15" t="n">
        <v>20000</v>
      </c>
      <c r="D26" s="15" t="n">
        <v>9500</v>
      </c>
      <c r="E26" s="15" t="n">
        <v>9500</v>
      </c>
      <c r="F26" s="15" t="n">
        <v>20000</v>
      </c>
      <c r="G26" s="15" t="n">
        <v>9500</v>
      </c>
      <c r="H26" s="15" t="n">
        <v>95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6"/>
      <c r="V26" s="16"/>
      <c r="W26" s="16"/>
      <c r="X26" s="16"/>
      <c r="Y26" s="16"/>
      <c r="Z26" s="16"/>
      <c r="AA26" s="16"/>
      <c r="AB26" s="16"/>
    </row>
    <row r="27" s="17" customFormat="true" ht="16.35" hidden="false" customHeight="true" outlineLevel="0" collapsed="false">
      <c r="A27" s="18" t="n">
        <v>19</v>
      </c>
      <c r="B27" s="14" t="s">
        <v>51</v>
      </c>
      <c r="C27" s="15" t="n">
        <v>8890</v>
      </c>
      <c r="D27" s="15" t="n">
        <v>11500</v>
      </c>
      <c r="E27" s="15" t="n">
        <v>11500</v>
      </c>
      <c r="F27" s="15" t="n">
        <v>8890</v>
      </c>
      <c r="G27" s="15" t="n">
        <v>11500</v>
      </c>
      <c r="H27" s="15" t="n">
        <v>1150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6"/>
      <c r="V27" s="16"/>
      <c r="W27" s="16"/>
      <c r="X27" s="16"/>
      <c r="Y27" s="16"/>
      <c r="Z27" s="16"/>
      <c r="AA27" s="16"/>
      <c r="AB27" s="16"/>
    </row>
    <row r="28" s="17" customFormat="true" ht="16.35" hidden="false" customHeight="true" outlineLevel="0" collapsed="false">
      <c r="A28" s="18" t="n">
        <v>20</v>
      </c>
      <c r="B28" s="14" t="s">
        <v>52</v>
      </c>
      <c r="C28" s="15" t="n">
        <v>1500</v>
      </c>
      <c r="D28" s="15" t="n">
        <v>2633</v>
      </c>
      <c r="E28" s="15" t="n">
        <v>2633</v>
      </c>
      <c r="F28" s="15" t="n">
        <v>1500</v>
      </c>
      <c r="G28" s="15" t="n">
        <v>2633</v>
      </c>
      <c r="H28" s="15" t="n">
        <v>2633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6"/>
      <c r="V28" s="16"/>
      <c r="W28" s="16"/>
      <c r="X28" s="16"/>
      <c r="Y28" s="16"/>
      <c r="Z28" s="16"/>
      <c r="AA28" s="16"/>
      <c r="AB28" s="16"/>
    </row>
    <row r="29" s="17" customFormat="true" ht="16.35" hidden="false" customHeight="true" outlineLevel="0" collapsed="false">
      <c r="A29" s="18" t="n">
        <v>21</v>
      </c>
      <c r="B29" s="14" t="s">
        <v>53</v>
      </c>
      <c r="C29" s="15" t="n">
        <v>3500</v>
      </c>
      <c r="D29" s="15" t="n">
        <v>5155</v>
      </c>
      <c r="E29" s="15" t="n">
        <v>5155</v>
      </c>
      <c r="F29" s="15" t="n">
        <v>3500</v>
      </c>
      <c r="G29" s="15" t="n">
        <v>5155</v>
      </c>
      <c r="H29" s="15" t="n">
        <v>5155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6"/>
      <c r="V29" s="16"/>
      <c r="W29" s="16"/>
      <c r="X29" s="16"/>
      <c r="Y29" s="16"/>
      <c r="Z29" s="16"/>
      <c r="AA29" s="16"/>
      <c r="AB29" s="16"/>
    </row>
    <row r="30" s="17" customFormat="true" ht="16.35" hidden="false" customHeight="true" outlineLevel="0" collapsed="false">
      <c r="A30" s="18" t="n">
        <v>22</v>
      </c>
      <c r="B30" s="14" t="s">
        <v>54</v>
      </c>
      <c r="C30" s="15" t="n">
        <v>40000</v>
      </c>
      <c r="D30" s="15" t="n">
        <v>41100</v>
      </c>
      <c r="E30" s="15" t="n">
        <v>41100</v>
      </c>
      <c r="F30" s="15" t="n">
        <v>40000</v>
      </c>
      <c r="G30" s="15" t="n">
        <v>41100</v>
      </c>
      <c r="H30" s="15" t="n">
        <v>4110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6"/>
      <c r="V30" s="16"/>
      <c r="W30" s="16"/>
      <c r="X30" s="16"/>
      <c r="Y30" s="16"/>
      <c r="Z30" s="16"/>
      <c r="AA30" s="16"/>
      <c r="AB30" s="16"/>
    </row>
    <row r="31" s="22" customFormat="true" ht="16.35" hidden="false" customHeight="true" outlineLevel="0" collapsed="false">
      <c r="A31" s="18" t="n">
        <v>23</v>
      </c>
      <c r="B31" s="19" t="s">
        <v>55</v>
      </c>
      <c r="C31" s="20" t="n">
        <v>10000</v>
      </c>
      <c r="D31" s="20" t="n">
        <v>10000</v>
      </c>
      <c r="E31" s="20" t="n">
        <v>10000</v>
      </c>
      <c r="F31" s="20" t="n">
        <v>10000</v>
      </c>
      <c r="G31" s="20" t="n">
        <v>10000</v>
      </c>
      <c r="H31" s="20" t="n">
        <v>1000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1"/>
      <c r="V31" s="21"/>
      <c r="W31" s="21"/>
      <c r="X31" s="21"/>
      <c r="Y31" s="21"/>
      <c r="Z31" s="21"/>
      <c r="AA31" s="21"/>
      <c r="AB31" s="21"/>
    </row>
    <row r="32" s="17" customFormat="true" ht="16.35" hidden="false" customHeight="true" outlineLevel="0" collapsed="false">
      <c r="A32" s="18" t="n">
        <v>24</v>
      </c>
      <c r="B32" s="14" t="s">
        <v>56</v>
      </c>
      <c r="C32" s="15" t="n">
        <v>15000</v>
      </c>
      <c r="D32" s="15" t="n">
        <v>15000</v>
      </c>
      <c r="E32" s="15" t="n">
        <v>15000</v>
      </c>
      <c r="F32" s="15" t="n">
        <v>15000</v>
      </c>
      <c r="G32" s="15" t="n">
        <v>15000</v>
      </c>
      <c r="H32" s="15" t="n">
        <v>1500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6"/>
      <c r="V32" s="16"/>
      <c r="W32" s="16"/>
      <c r="X32" s="16"/>
      <c r="Y32" s="16"/>
      <c r="Z32" s="16"/>
      <c r="AA32" s="16"/>
      <c r="AB32" s="16"/>
    </row>
    <row r="33" s="17" customFormat="true" ht="16.35" hidden="false" customHeight="true" outlineLevel="0" collapsed="false">
      <c r="A33" s="18" t="n">
        <v>25</v>
      </c>
      <c r="B33" s="14" t="s">
        <v>57</v>
      </c>
      <c r="C33" s="15" t="n">
        <v>60000</v>
      </c>
      <c r="D33" s="15" t="n">
        <v>84565</v>
      </c>
      <c r="E33" s="15" t="n">
        <v>84565</v>
      </c>
      <c r="F33" s="15" t="n">
        <v>60000</v>
      </c>
      <c r="G33" s="15" t="n">
        <v>84565</v>
      </c>
      <c r="H33" s="15" t="n">
        <v>84565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6"/>
      <c r="V33" s="16"/>
      <c r="W33" s="16"/>
      <c r="X33" s="16"/>
      <c r="Y33" s="16"/>
      <c r="Z33" s="16"/>
      <c r="AA33" s="16"/>
      <c r="AB33" s="16"/>
    </row>
    <row r="34" s="17" customFormat="true" ht="16.35" hidden="false" customHeight="true" outlineLevel="0" collapsed="false">
      <c r="A34" s="18" t="n">
        <v>26</v>
      </c>
      <c r="B34" s="14" t="s">
        <v>58</v>
      </c>
      <c r="C34" s="15" t="n">
        <v>15000</v>
      </c>
      <c r="D34" s="15" t="n">
        <v>15000</v>
      </c>
      <c r="E34" s="15" t="n">
        <v>15000</v>
      </c>
      <c r="F34" s="15" t="n">
        <v>15000</v>
      </c>
      <c r="G34" s="15" t="n">
        <v>15000</v>
      </c>
      <c r="H34" s="15" t="n">
        <v>1500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6"/>
      <c r="V34" s="16"/>
      <c r="W34" s="16"/>
      <c r="X34" s="16"/>
      <c r="Y34" s="16"/>
      <c r="Z34" s="16"/>
      <c r="AA34" s="16"/>
      <c r="AB34" s="16"/>
    </row>
    <row r="35" s="17" customFormat="true" ht="14.25" hidden="false" customHeight="true" outlineLevel="0" collapsed="false">
      <c r="A35" s="18" t="n">
        <v>27</v>
      </c>
      <c r="B35" s="14" t="s">
        <v>59</v>
      </c>
      <c r="C35" s="15" t="n">
        <v>10000</v>
      </c>
      <c r="D35" s="15" t="n">
        <v>15715</v>
      </c>
      <c r="E35" s="15" t="n">
        <v>15715</v>
      </c>
      <c r="F35" s="15" t="n">
        <v>10000</v>
      </c>
      <c r="G35" s="15" t="n">
        <v>15715</v>
      </c>
      <c r="H35" s="15" t="n">
        <v>15715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6"/>
      <c r="V35" s="16"/>
      <c r="W35" s="16"/>
      <c r="X35" s="16"/>
      <c r="Y35" s="16"/>
      <c r="Z35" s="16"/>
      <c r="AA35" s="16"/>
      <c r="AB35" s="16"/>
    </row>
    <row r="36" s="17" customFormat="true" ht="14.25" hidden="false" customHeight="true" outlineLevel="0" collapsed="false">
      <c r="A36" s="18" t="n">
        <v>28</v>
      </c>
      <c r="B36" s="14" t="s">
        <v>60</v>
      </c>
      <c r="C36" s="15" t="n">
        <v>5000</v>
      </c>
      <c r="D36" s="15" t="n">
        <v>5000</v>
      </c>
      <c r="E36" s="15" t="n">
        <v>5000</v>
      </c>
      <c r="F36" s="15" t="n">
        <v>5000</v>
      </c>
      <c r="G36" s="15" t="n">
        <v>5000</v>
      </c>
      <c r="H36" s="15" t="n">
        <v>500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6"/>
      <c r="V36" s="16"/>
      <c r="W36" s="16"/>
      <c r="X36" s="16"/>
      <c r="Y36" s="16"/>
      <c r="Z36" s="16"/>
      <c r="AA36" s="16"/>
      <c r="AB36" s="16"/>
    </row>
    <row r="37" s="17" customFormat="true" ht="16.35" hidden="false" customHeight="true" outlineLevel="0" collapsed="false">
      <c r="A37" s="18" t="n">
        <v>29</v>
      </c>
      <c r="B37" s="14" t="s">
        <v>61</v>
      </c>
      <c r="C37" s="15" t="n">
        <v>3658</v>
      </c>
      <c r="D37" s="15" t="n">
        <v>3658</v>
      </c>
      <c r="E37" s="15" t="n">
        <v>3658</v>
      </c>
      <c r="F37" s="15" t="n">
        <v>3658</v>
      </c>
      <c r="G37" s="15" t="n">
        <v>3658</v>
      </c>
      <c r="H37" s="15" t="n">
        <v>3658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6"/>
      <c r="V37" s="16"/>
      <c r="W37" s="16"/>
      <c r="X37" s="16"/>
      <c r="Y37" s="16"/>
      <c r="Z37" s="16"/>
      <c r="AA37" s="16"/>
      <c r="AB37" s="16"/>
    </row>
    <row r="38" s="17" customFormat="true" ht="16.35" hidden="false" customHeight="true" outlineLevel="0" collapsed="false">
      <c r="A38" s="18" t="n">
        <v>30</v>
      </c>
      <c r="B38" s="14" t="s">
        <v>62</v>
      </c>
      <c r="C38" s="15" t="n">
        <v>5080</v>
      </c>
      <c r="D38" s="15" t="n">
        <v>5080</v>
      </c>
      <c r="E38" s="15" t="n">
        <v>5080</v>
      </c>
      <c r="F38" s="15" t="n">
        <v>5080</v>
      </c>
      <c r="G38" s="15" t="n">
        <v>5080</v>
      </c>
      <c r="H38" s="15" t="n">
        <v>508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6"/>
      <c r="V38" s="16"/>
      <c r="W38" s="16"/>
      <c r="X38" s="16"/>
      <c r="Y38" s="16"/>
      <c r="Z38" s="16"/>
      <c r="AA38" s="16"/>
      <c r="AB38" s="16"/>
    </row>
    <row r="39" s="17" customFormat="true" ht="16.35" hidden="false" customHeight="true" outlineLevel="0" collapsed="false">
      <c r="A39" s="18" t="n">
        <v>31</v>
      </c>
      <c r="B39" s="14" t="s">
        <v>63</v>
      </c>
      <c r="C39" s="15" t="n">
        <v>3556</v>
      </c>
      <c r="D39" s="15" t="n">
        <v>3556</v>
      </c>
      <c r="E39" s="15" t="n">
        <v>3556</v>
      </c>
      <c r="F39" s="15" t="n">
        <v>3556</v>
      </c>
      <c r="G39" s="15" t="n">
        <v>3556</v>
      </c>
      <c r="H39" s="15" t="n">
        <v>3556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6"/>
      <c r="V39" s="16"/>
      <c r="W39" s="16"/>
      <c r="X39" s="16"/>
      <c r="Y39" s="16"/>
      <c r="Z39" s="16"/>
      <c r="AA39" s="16"/>
      <c r="AB39" s="16"/>
    </row>
    <row r="40" s="17" customFormat="true" ht="16.35" hidden="false" customHeight="true" outlineLevel="0" collapsed="false">
      <c r="A40" s="18" t="n">
        <v>32</v>
      </c>
      <c r="B40" s="14" t="s">
        <v>64</v>
      </c>
      <c r="C40" s="15" t="n">
        <v>1981</v>
      </c>
      <c r="D40" s="15" t="n">
        <v>1981</v>
      </c>
      <c r="E40" s="15" t="n">
        <v>1981</v>
      </c>
      <c r="F40" s="15" t="n">
        <v>1981</v>
      </c>
      <c r="G40" s="15" t="n">
        <v>1981</v>
      </c>
      <c r="H40" s="15" t="n">
        <v>1981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6"/>
      <c r="V40" s="16"/>
      <c r="W40" s="16"/>
      <c r="X40" s="16"/>
      <c r="Y40" s="16"/>
      <c r="Z40" s="16"/>
      <c r="AA40" s="16"/>
      <c r="AB40" s="16"/>
    </row>
    <row r="41" s="17" customFormat="true" ht="16.35" hidden="false" customHeight="true" outlineLevel="0" collapsed="false">
      <c r="A41" s="18" t="n">
        <v>33</v>
      </c>
      <c r="B41" s="14" t="s">
        <v>65</v>
      </c>
      <c r="C41" s="15" t="n">
        <v>80000</v>
      </c>
      <c r="D41" s="15" t="n">
        <v>54426</v>
      </c>
      <c r="E41" s="15" t="n">
        <v>54426</v>
      </c>
      <c r="F41" s="15" t="n">
        <v>80000</v>
      </c>
      <c r="G41" s="15" t="n">
        <v>54426</v>
      </c>
      <c r="H41" s="15" t="n">
        <v>54426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6"/>
      <c r="V41" s="16"/>
      <c r="W41" s="16"/>
      <c r="X41" s="16"/>
      <c r="Y41" s="16"/>
      <c r="Z41" s="16"/>
      <c r="AA41" s="16"/>
      <c r="AB41" s="16"/>
    </row>
    <row r="42" s="17" customFormat="true" ht="16.35" hidden="false" customHeight="true" outlineLevel="0" collapsed="false">
      <c r="A42" s="18" t="n">
        <v>34</v>
      </c>
      <c r="B42" s="14" t="s">
        <v>66</v>
      </c>
      <c r="C42" s="15" t="n">
        <v>60000</v>
      </c>
      <c r="D42" s="15" t="n">
        <v>0</v>
      </c>
      <c r="E42" s="15" t="n">
        <v>0</v>
      </c>
      <c r="F42" s="15" t="n">
        <v>6000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6"/>
      <c r="V42" s="16"/>
      <c r="W42" s="16"/>
      <c r="X42" s="16"/>
      <c r="Y42" s="16"/>
      <c r="Z42" s="16"/>
      <c r="AA42" s="16"/>
      <c r="AB42" s="16"/>
    </row>
    <row r="43" s="17" customFormat="true" ht="16.35" hidden="false" customHeight="true" outlineLevel="0" collapsed="false">
      <c r="A43" s="18" t="n">
        <v>35</v>
      </c>
      <c r="B43" s="14" t="s">
        <v>67</v>
      </c>
      <c r="C43" s="15" t="n">
        <v>35000</v>
      </c>
      <c r="D43" s="15" t="n">
        <v>0</v>
      </c>
      <c r="E43" s="15" t="n">
        <v>0</v>
      </c>
      <c r="F43" s="15" t="n">
        <v>3500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6"/>
      <c r="V43" s="16"/>
      <c r="W43" s="16"/>
      <c r="X43" s="16"/>
      <c r="Y43" s="16"/>
      <c r="Z43" s="16"/>
      <c r="AA43" s="16"/>
      <c r="AB43" s="16"/>
    </row>
    <row r="44" s="17" customFormat="true" ht="16.35" hidden="false" customHeight="true" outlineLevel="0" collapsed="false">
      <c r="A44" s="18" t="n">
        <v>36</v>
      </c>
      <c r="B44" s="14" t="s">
        <v>68</v>
      </c>
      <c r="C44" s="15" t="n">
        <v>0</v>
      </c>
      <c r="D44" s="15" t="n">
        <v>63858</v>
      </c>
      <c r="E44" s="15" t="n">
        <v>63858</v>
      </c>
      <c r="F44" s="15" t="n">
        <v>0</v>
      </c>
      <c r="G44" s="15" t="n">
        <v>63858</v>
      </c>
      <c r="H44" s="15" t="n">
        <v>63858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6"/>
      <c r="V44" s="16"/>
      <c r="W44" s="16"/>
      <c r="X44" s="16"/>
      <c r="Y44" s="16"/>
      <c r="Z44" s="16"/>
      <c r="AA44" s="16"/>
      <c r="AB44" s="16"/>
    </row>
    <row r="45" s="17" customFormat="true" ht="16.35" hidden="false" customHeight="true" outlineLevel="0" collapsed="false">
      <c r="A45" s="18" t="n">
        <v>37</v>
      </c>
      <c r="B45" s="14" t="s">
        <v>69</v>
      </c>
      <c r="C45" s="15" t="n">
        <v>0</v>
      </c>
      <c r="D45" s="15" t="n">
        <v>3000</v>
      </c>
      <c r="E45" s="15" t="n">
        <v>3000</v>
      </c>
      <c r="F45" s="15" t="n">
        <v>0</v>
      </c>
      <c r="G45" s="15" t="n">
        <v>3000</v>
      </c>
      <c r="H45" s="15" t="n">
        <v>300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6"/>
      <c r="V45" s="16"/>
      <c r="W45" s="16"/>
      <c r="X45" s="16"/>
      <c r="Y45" s="16"/>
      <c r="Z45" s="16"/>
      <c r="AA45" s="16"/>
      <c r="AB45" s="16"/>
    </row>
    <row r="46" s="17" customFormat="true" ht="16.35" hidden="false" customHeight="true" outlineLevel="0" collapsed="false">
      <c r="A46" s="18" t="n">
        <v>38</v>
      </c>
      <c r="B46" s="14" t="s">
        <v>70</v>
      </c>
      <c r="C46" s="15" t="n">
        <v>0</v>
      </c>
      <c r="D46" s="15" t="n">
        <v>1500</v>
      </c>
      <c r="E46" s="15" t="n">
        <v>1500</v>
      </c>
      <c r="F46" s="15" t="n">
        <v>0</v>
      </c>
      <c r="G46" s="15" t="n">
        <v>1500</v>
      </c>
      <c r="H46" s="15" t="n">
        <v>150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6"/>
      <c r="V46" s="16"/>
      <c r="W46" s="16"/>
      <c r="X46" s="16"/>
      <c r="Y46" s="16"/>
      <c r="Z46" s="16"/>
      <c r="AA46" s="16"/>
      <c r="AB46" s="16"/>
    </row>
    <row r="47" s="17" customFormat="true" ht="16.35" hidden="false" customHeight="true" outlineLevel="0" collapsed="false">
      <c r="A47" s="18" t="n">
        <v>39</v>
      </c>
      <c r="B47" s="14" t="s">
        <v>71</v>
      </c>
      <c r="C47" s="15" t="n">
        <v>0</v>
      </c>
      <c r="D47" s="15" t="n">
        <v>0</v>
      </c>
      <c r="E47" s="15" t="n">
        <v>88500</v>
      </c>
      <c r="F47" s="15" t="n">
        <v>0</v>
      </c>
      <c r="G47" s="15" t="n">
        <v>0</v>
      </c>
      <c r="H47" s="15" t="n">
        <v>8850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6"/>
      <c r="V47" s="16"/>
      <c r="W47" s="16"/>
      <c r="X47" s="16"/>
      <c r="Y47" s="16"/>
      <c r="Z47" s="16"/>
      <c r="AA47" s="16"/>
      <c r="AB47" s="16"/>
    </row>
    <row r="48" s="17" customFormat="true" ht="16.35" hidden="false" customHeight="true" outlineLevel="0" collapsed="false">
      <c r="A48" s="18" t="n">
        <v>40</v>
      </c>
      <c r="B48" s="14" t="s">
        <v>72</v>
      </c>
      <c r="C48" s="15" t="n">
        <v>0</v>
      </c>
      <c r="D48" s="15" t="n">
        <v>0</v>
      </c>
      <c r="E48" s="15" t="n">
        <v>2886</v>
      </c>
      <c r="F48" s="15" t="n">
        <v>0</v>
      </c>
      <c r="G48" s="15" t="n">
        <v>0</v>
      </c>
      <c r="H48" s="15" t="n">
        <v>2886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6"/>
      <c r="V48" s="16"/>
      <c r="W48" s="16"/>
      <c r="X48" s="16"/>
      <c r="Y48" s="16"/>
      <c r="Z48" s="16"/>
      <c r="AA48" s="16"/>
      <c r="AB48" s="16"/>
    </row>
    <row r="49" s="17" customFormat="true" ht="16.35" hidden="false" customHeight="true" outlineLevel="0" collapsed="false">
      <c r="A49" s="18" t="n">
        <v>41</v>
      </c>
      <c r="B49" s="14" t="s">
        <v>73</v>
      </c>
      <c r="C49" s="15" t="n">
        <v>0</v>
      </c>
      <c r="D49" s="15" t="n">
        <v>0</v>
      </c>
      <c r="E49" s="15" t="n">
        <v>379</v>
      </c>
      <c r="F49" s="15" t="n">
        <v>0</v>
      </c>
      <c r="G49" s="15" t="n">
        <v>0</v>
      </c>
      <c r="H49" s="15" t="n">
        <v>379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6"/>
      <c r="V49" s="16"/>
      <c r="W49" s="16"/>
      <c r="X49" s="16"/>
      <c r="Y49" s="16"/>
      <c r="Z49" s="16"/>
      <c r="AA49" s="16"/>
      <c r="AB49" s="16"/>
    </row>
    <row r="50" s="28" customFormat="true" ht="16.35" hidden="false" customHeight="true" outlineLevel="0" collapsed="false">
      <c r="A50" s="18" t="n">
        <v>42</v>
      </c>
      <c r="B50" s="23" t="s">
        <v>74</v>
      </c>
      <c r="C50" s="24" t="n">
        <v>437665</v>
      </c>
      <c r="D50" s="24" t="n">
        <v>406947</v>
      </c>
      <c r="E50" s="24" t="n">
        <f aca="false">SUM(E22:E49)</f>
        <v>498712</v>
      </c>
      <c r="F50" s="24" t="n">
        <f aca="false">SUM(F22:F46)</f>
        <v>437665</v>
      </c>
      <c r="G50" s="24" t="n">
        <v>406947</v>
      </c>
      <c r="H50" s="24" t="n">
        <f aca="false">SUM(H22:H49)</f>
        <v>498712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5"/>
      <c r="V50" s="25"/>
      <c r="W50" s="25"/>
      <c r="X50" s="25"/>
      <c r="Y50" s="25"/>
      <c r="Z50" s="25"/>
      <c r="AA50" s="25"/>
      <c r="AB50" s="25"/>
    </row>
    <row r="51" s="17" customFormat="true" ht="16.35" hidden="false" customHeight="true" outlineLevel="0" collapsed="false">
      <c r="A51" s="18"/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</row>
    <row r="52" s="17" customFormat="true" ht="16.35" hidden="false" customHeight="true" outlineLevel="0" collapsed="false">
      <c r="A52" s="18" t="n">
        <v>43</v>
      </c>
      <c r="B52" s="14" t="s">
        <v>7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</row>
    <row r="53" s="17" customFormat="true" ht="15.75" hidden="false" customHeight="true" outlineLevel="0" collapsed="false">
      <c r="A53" s="18" t="n">
        <v>44</v>
      </c>
      <c r="B53" s="14" t="s">
        <v>76</v>
      </c>
      <c r="C53" s="15" t="n">
        <v>10000</v>
      </c>
      <c r="D53" s="15" t="n">
        <v>10000</v>
      </c>
      <c r="E53" s="15" t="n">
        <v>10000</v>
      </c>
      <c r="F53" s="15" t="n">
        <v>10000</v>
      </c>
      <c r="G53" s="15" t="n">
        <v>10000</v>
      </c>
      <c r="H53" s="15" t="n">
        <v>1000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6"/>
      <c r="V53" s="16"/>
      <c r="W53" s="16"/>
      <c r="X53" s="16"/>
      <c r="Y53" s="16"/>
      <c r="Z53" s="16"/>
      <c r="AA53" s="16"/>
      <c r="AB53" s="16"/>
    </row>
    <row r="54" s="17" customFormat="true" ht="16.35" hidden="false" customHeight="true" outlineLevel="0" collapsed="false">
      <c r="A54" s="18" t="n">
        <v>45</v>
      </c>
      <c r="B54" s="23" t="s">
        <v>77</v>
      </c>
      <c r="C54" s="24" t="n">
        <f aca="false">SUM(C53)</f>
        <v>10000</v>
      </c>
      <c r="D54" s="24" t="n">
        <v>10000</v>
      </c>
      <c r="E54" s="24" t="n">
        <v>10000</v>
      </c>
      <c r="F54" s="24" t="n">
        <f aca="false">SUM(F53)</f>
        <v>10000</v>
      </c>
      <c r="G54" s="24" t="n">
        <v>10000</v>
      </c>
      <c r="H54" s="24" t="n">
        <v>1000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16"/>
      <c r="V54" s="16"/>
      <c r="W54" s="16"/>
      <c r="X54" s="16"/>
      <c r="Y54" s="16"/>
      <c r="Z54" s="16"/>
      <c r="AA54" s="16"/>
      <c r="AB54" s="16"/>
    </row>
    <row r="55" s="17" customFormat="true" ht="16.35" hidden="false" customHeight="true" outlineLevel="0" collapsed="false">
      <c r="A55" s="18"/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6"/>
      <c r="V55" s="16"/>
      <c r="W55" s="16"/>
      <c r="X55" s="16"/>
      <c r="Y55" s="16"/>
      <c r="Z55" s="16"/>
      <c r="AA55" s="16"/>
      <c r="AB55" s="16"/>
    </row>
    <row r="56" s="17" customFormat="true" ht="16.35" hidden="false" customHeight="true" outlineLevel="0" collapsed="false">
      <c r="A56" s="18" t="n">
        <v>46</v>
      </c>
      <c r="B56" s="14" t="s">
        <v>78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6"/>
      <c r="V56" s="16"/>
      <c r="W56" s="16"/>
      <c r="X56" s="16"/>
      <c r="Y56" s="16"/>
      <c r="Z56" s="16"/>
      <c r="AA56" s="16"/>
      <c r="AB56" s="16"/>
    </row>
    <row r="57" s="17" customFormat="true" ht="16.35" hidden="false" customHeight="true" outlineLevel="0" collapsed="false">
      <c r="A57" s="18" t="n">
        <v>47</v>
      </c>
      <c r="B57" s="14" t="s">
        <v>79</v>
      </c>
      <c r="C57" s="15" t="n">
        <v>2739</v>
      </c>
      <c r="D57" s="15" t="n">
        <v>2739</v>
      </c>
      <c r="E57" s="15" t="n">
        <v>2739</v>
      </c>
      <c r="F57" s="15" t="n">
        <v>2739</v>
      </c>
      <c r="G57" s="15" t="n">
        <v>2739</v>
      </c>
      <c r="H57" s="15" t="n">
        <v>2739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6"/>
      <c r="V57" s="16"/>
      <c r="W57" s="16"/>
      <c r="X57" s="16"/>
      <c r="Y57" s="16"/>
      <c r="Z57" s="16"/>
      <c r="AA57" s="16"/>
      <c r="AB57" s="16"/>
    </row>
    <row r="58" s="17" customFormat="true" ht="16.35" hidden="false" customHeight="true" outlineLevel="0" collapsed="false">
      <c r="A58" s="18" t="n">
        <v>48</v>
      </c>
      <c r="B58" s="14" t="s">
        <v>80</v>
      </c>
      <c r="C58" s="15" t="n">
        <v>12511</v>
      </c>
      <c r="D58" s="15" t="n">
        <v>12511</v>
      </c>
      <c r="E58" s="15" t="n">
        <v>12511</v>
      </c>
      <c r="F58" s="15" t="n">
        <v>12511</v>
      </c>
      <c r="G58" s="15" t="n">
        <v>12511</v>
      </c>
      <c r="H58" s="15" t="n">
        <v>12511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6"/>
      <c r="V58" s="16"/>
      <c r="W58" s="16"/>
      <c r="X58" s="16"/>
      <c r="Y58" s="16"/>
      <c r="Z58" s="16"/>
      <c r="AA58" s="16"/>
      <c r="AB58" s="16"/>
    </row>
    <row r="59" s="17" customFormat="true" ht="16.35" hidden="false" customHeight="true" outlineLevel="0" collapsed="false">
      <c r="A59" s="18" t="n">
        <v>49</v>
      </c>
      <c r="B59" s="14" t="s">
        <v>81</v>
      </c>
      <c r="C59" s="15" t="n">
        <v>4185</v>
      </c>
      <c r="D59" s="15" t="n">
        <v>4185</v>
      </c>
      <c r="E59" s="15" t="n">
        <v>4185</v>
      </c>
      <c r="F59" s="15" t="n">
        <v>4185</v>
      </c>
      <c r="G59" s="15" t="n">
        <v>4185</v>
      </c>
      <c r="H59" s="15" t="n">
        <v>4185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6"/>
      <c r="V59" s="16"/>
      <c r="W59" s="16"/>
      <c r="X59" s="16"/>
      <c r="Y59" s="16"/>
      <c r="Z59" s="16"/>
      <c r="AA59" s="16"/>
      <c r="AB59" s="16"/>
    </row>
    <row r="60" s="17" customFormat="true" ht="16.35" hidden="false" customHeight="true" outlineLevel="0" collapsed="false">
      <c r="A60" s="18" t="n">
        <v>50</v>
      </c>
      <c r="B60" s="14" t="s">
        <v>82</v>
      </c>
      <c r="C60" s="15" t="n">
        <v>931</v>
      </c>
      <c r="D60" s="15" t="n">
        <v>931</v>
      </c>
      <c r="E60" s="15" t="n">
        <v>931</v>
      </c>
      <c r="F60" s="15" t="n">
        <v>931</v>
      </c>
      <c r="G60" s="15" t="n">
        <v>931</v>
      </c>
      <c r="H60" s="15" t="n">
        <v>931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6"/>
      <c r="V60" s="16"/>
      <c r="W60" s="16"/>
      <c r="X60" s="16"/>
      <c r="Y60" s="16"/>
      <c r="Z60" s="16"/>
      <c r="AA60" s="16"/>
      <c r="AB60" s="16"/>
    </row>
    <row r="61" s="17" customFormat="true" ht="16.35" hidden="false" customHeight="true" outlineLevel="0" collapsed="false">
      <c r="A61" s="18" t="n">
        <v>51</v>
      </c>
      <c r="B61" s="14" t="s">
        <v>83</v>
      </c>
      <c r="C61" s="15" t="n">
        <v>3000</v>
      </c>
      <c r="D61" s="15" t="n">
        <v>3000</v>
      </c>
      <c r="E61" s="15" t="n">
        <v>3000</v>
      </c>
      <c r="F61" s="15" t="n">
        <v>3000</v>
      </c>
      <c r="G61" s="15" t="n">
        <v>3000</v>
      </c>
      <c r="H61" s="15" t="n">
        <v>300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6"/>
      <c r="V61" s="16"/>
      <c r="W61" s="16"/>
      <c r="X61" s="16"/>
      <c r="Y61" s="16"/>
      <c r="Z61" s="16"/>
      <c r="AA61" s="16"/>
      <c r="AB61" s="16"/>
    </row>
    <row r="62" s="17" customFormat="true" ht="16.35" hidden="false" customHeight="true" outlineLevel="0" collapsed="false">
      <c r="A62" s="18" t="n">
        <v>52</v>
      </c>
      <c r="B62" s="23" t="s">
        <v>84</v>
      </c>
      <c r="C62" s="24" t="n">
        <f aca="false">SUM(C57:C61)</f>
        <v>23366</v>
      </c>
      <c r="D62" s="24" t="n">
        <v>23366</v>
      </c>
      <c r="E62" s="24" t="n">
        <v>23366</v>
      </c>
      <c r="F62" s="24" t="n">
        <v>23366</v>
      </c>
      <c r="G62" s="24" t="n">
        <v>23366</v>
      </c>
      <c r="H62" s="24" t="n">
        <v>2336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16"/>
      <c r="V62" s="16"/>
      <c r="W62" s="16"/>
      <c r="X62" s="16"/>
      <c r="Y62" s="16"/>
      <c r="Z62" s="16"/>
      <c r="AA62" s="16"/>
      <c r="AB62" s="16"/>
    </row>
    <row r="63" s="17" customFormat="true" ht="16.35" hidden="false" customHeight="true" outlineLevel="0" collapsed="false">
      <c r="A63" s="18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16"/>
      <c r="V63" s="16"/>
      <c r="W63" s="16"/>
      <c r="X63" s="16"/>
      <c r="Y63" s="16"/>
      <c r="Z63" s="16"/>
      <c r="AA63" s="16"/>
      <c r="AB63" s="16"/>
    </row>
    <row r="64" s="17" customFormat="true" ht="16.35" hidden="false" customHeight="true" outlineLevel="0" collapsed="false">
      <c r="A64" s="18" t="n">
        <v>53</v>
      </c>
      <c r="B64" s="29" t="s">
        <v>85</v>
      </c>
      <c r="C64" s="30" t="n">
        <v>1061895</v>
      </c>
      <c r="D64" s="30" t="n">
        <v>1074249</v>
      </c>
      <c r="E64" s="30" t="n">
        <v>1175928</v>
      </c>
      <c r="F64" s="30" t="n">
        <v>825736</v>
      </c>
      <c r="G64" s="30" t="n">
        <v>838090</v>
      </c>
      <c r="H64" s="30" t="n">
        <v>932024</v>
      </c>
      <c r="I64" s="30" t="n">
        <v>89583</v>
      </c>
      <c r="J64" s="30" t="n">
        <v>89583</v>
      </c>
      <c r="K64" s="30" t="n">
        <v>91712</v>
      </c>
      <c r="L64" s="30" t="n">
        <v>28183</v>
      </c>
      <c r="M64" s="30" t="n">
        <v>28183</v>
      </c>
      <c r="N64" s="30" t="n">
        <v>30676</v>
      </c>
      <c r="O64" s="30" t="n">
        <v>99165</v>
      </c>
      <c r="P64" s="30" t="n">
        <v>99165</v>
      </c>
      <c r="Q64" s="30" t="n">
        <v>102060</v>
      </c>
      <c r="R64" s="30" t="n">
        <v>19228</v>
      </c>
      <c r="S64" s="30" t="n">
        <v>19228</v>
      </c>
      <c r="T64" s="30" t="n">
        <v>19456</v>
      </c>
      <c r="U64" s="16"/>
      <c r="V64" s="16"/>
      <c r="W64" s="16"/>
      <c r="X64" s="16"/>
      <c r="Y64" s="16"/>
      <c r="Z64" s="16"/>
      <c r="AA64" s="16"/>
      <c r="AB64" s="16"/>
    </row>
    <row r="65" s="17" customFormat="true" ht="16.35" hidden="false" customHeight="true" outlineLevel="0" collapsed="false">
      <c r="A65" s="18"/>
      <c r="B65" s="1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31"/>
      <c r="V65" s="16"/>
      <c r="W65" s="16"/>
      <c r="X65" s="16"/>
      <c r="Y65" s="16"/>
      <c r="Z65" s="16"/>
      <c r="AA65" s="16"/>
      <c r="AB65" s="16"/>
    </row>
    <row r="66" s="17" customFormat="true" ht="16.35" hidden="false" customHeight="true" outlineLevel="0" collapsed="false">
      <c r="A66" s="18" t="n">
        <v>54</v>
      </c>
      <c r="B66" s="14" t="s">
        <v>86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</row>
    <row r="67" s="17" customFormat="true" ht="16.35" hidden="false" customHeight="true" outlineLevel="0" collapsed="false">
      <c r="A67" s="18" t="n">
        <v>55</v>
      </c>
      <c r="B67" s="14" t="s">
        <v>87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6"/>
      <c r="V67" s="16"/>
      <c r="W67" s="16"/>
      <c r="X67" s="16"/>
      <c r="Y67" s="16"/>
      <c r="Z67" s="16"/>
      <c r="AA67" s="16"/>
      <c r="AB67" s="16"/>
    </row>
    <row r="68" s="17" customFormat="true" ht="16.35" hidden="false" customHeight="true" outlineLevel="0" collapsed="false">
      <c r="A68" s="18" t="n">
        <v>56</v>
      </c>
      <c r="B68" s="14" t="s">
        <v>88</v>
      </c>
      <c r="C68" s="15" t="n">
        <v>0</v>
      </c>
      <c r="D68" s="15" t="n">
        <v>3520</v>
      </c>
      <c r="E68" s="15" t="n">
        <v>3520</v>
      </c>
      <c r="F68" s="15" t="n">
        <v>0</v>
      </c>
      <c r="G68" s="15" t="n">
        <v>3520</v>
      </c>
      <c r="H68" s="15" t="n">
        <v>352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6"/>
      <c r="V68" s="16"/>
      <c r="W68" s="16"/>
      <c r="X68" s="16"/>
      <c r="Y68" s="16"/>
      <c r="Z68" s="16"/>
      <c r="AA68" s="16"/>
      <c r="AB68" s="16"/>
    </row>
    <row r="69" s="17" customFormat="true" ht="16.35" hidden="false" customHeight="true" outlineLevel="0" collapsed="false">
      <c r="A69" s="18" t="n">
        <v>57</v>
      </c>
      <c r="B69" s="23" t="s">
        <v>89</v>
      </c>
      <c r="C69" s="24" t="n">
        <v>0</v>
      </c>
      <c r="D69" s="24" t="n">
        <v>3520</v>
      </c>
      <c r="E69" s="24" t="n">
        <v>3520</v>
      </c>
      <c r="F69" s="24" t="n">
        <v>0</v>
      </c>
      <c r="G69" s="24" t="n">
        <v>3520</v>
      </c>
      <c r="H69" s="24" t="n">
        <v>352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16"/>
      <c r="V69" s="16"/>
      <c r="W69" s="16"/>
      <c r="X69" s="16"/>
      <c r="Y69" s="16"/>
      <c r="Z69" s="16"/>
      <c r="AA69" s="16"/>
      <c r="AB69" s="16"/>
    </row>
    <row r="70" s="17" customFormat="true" ht="16.35" hidden="false" customHeight="true" outlineLevel="0" collapsed="false">
      <c r="A70" s="18"/>
      <c r="B70" s="14"/>
      <c r="C70" s="15"/>
      <c r="D70" s="15"/>
      <c r="E70" s="15"/>
      <c r="F70" s="15"/>
      <c r="G70" s="15"/>
      <c r="H70" s="15"/>
      <c r="I70" s="15"/>
      <c r="J70" s="15"/>
      <c r="K70" s="15"/>
      <c r="L70" s="24"/>
      <c r="M70" s="24"/>
      <c r="N70" s="24"/>
      <c r="O70" s="24"/>
      <c r="P70" s="24"/>
      <c r="Q70" s="24"/>
      <c r="R70" s="24"/>
      <c r="S70" s="24"/>
      <c r="T70" s="24"/>
      <c r="U70" s="16"/>
      <c r="V70" s="16"/>
      <c r="W70" s="16"/>
      <c r="X70" s="16"/>
      <c r="Y70" s="16"/>
      <c r="Z70" s="16"/>
      <c r="AA70" s="16"/>
      <c r="AB70" s="16"/>
    </row>
    <row r="71" s="32" customFormat="true" ht="16.35" hidden="false" customHeight="true" outlineLevel="0" collapsed="false">
      <c r="A71" s="18" t="n">
        <v>58</v>
      </c>
      <c r="B71" s="29" t="s">
        <v>90</v>
      </c>
      <c r="C71" s="30" t="n">
        <v>1061895</v>
      </c>
      <c r="D71" s="30" t="n">
        <v>1077769</v>
      </c>
      <c r="E71" s="30" t="n">
        <v>1179448</v>
      </c>
      <c r="F71" s="30" t="n">
        <v>825736</v>
      </c>
      <c r="G71" s="30" t="n">
        <v>841610</v>
      </c>
      <c r="H71" s="30" t="n">
        <v>935544</v>
      </c>
      <c r="I71" s="30" t="n">
        <f aca="false">SUM(I19:I70)</f>
        <v>179166</v>
      </c>
      <c r="J71" s="30" t="n">
        <v>89583</v>
      </c>
      <c r="K71" s="30" t="n">
        <v>91712</v>
      </c>
      <c r="L71" s="30" t="n">
        <f aca="false">SUM(L19:L70)</f>
        <v>56366</v>
      </c>
      <c r="M71" s="30" t="n">
        <v>28183</v>
      </c>
      <c r="N71" s="30" t="n">
        <f aca="false">SUM(N64:N70)</f>
        <v>30676</v>
      </c>
      <c r="O71" s="30" t="n">
        <f aca="false">SUM(O19:O70)</f>
        <v>198330</v>
      </c>
      <c r="P71" s="30" t="n">
        <v>99165</v>
      </c>
      <c r="Q71" s="30" t="n">
        <f aca="false">SUM(Q64:Q70)</f>
        <v>102060</v>
      </c>
      <c r="R71" s="30" t="n">
        <f aca="false">SUM(R19:R70)</f>
        <v>38456</v>
      </c>
      <c r="S71" s="30" t="n">
        <v>19228</v>
      </c>
      <c r="T71" s="30" t="n">
        <f aca="false">SUM(T64:T70)</f>
        <v>19456</v>
      </c>
      <c r="U71" s="31"/>
      <c r="V71" s="31"/>
      <c r="W71" s="31"/>
      <c r="X71" s="31"/>
      <c r="Y71" s="31"/>
      <c r="Z71" s="31"/>
      <c r="AA71" s="31"/>
      <c r="AB71" s="31"/>
    </row>
    <row r="72" s="31" customFormat="true" ht="16.35" hidden="false" customHeight="true" outlineLevel="0" collapsed="false">
      <c r="A72" s="33"/>
      <c r="B72" s="34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s="27" customFormat="true" ht="16.35" hidden="false" customHeight="true" outlineLevel="0" collapsed="false">
      <c r="A73" s="18" t="n">
        <v>59</v>
      </c>
      <c r="B73" s="35" t="s">
        <v>91</v>
      </c>
      <c r="C73" s="36" t="n">
        <v>81</v>
      </c>
      <c r="D73" s="36" t="n">
        <v>81</v>
      </c>
      <c r="E73" s="36" t="n">
        <v>81</v>
      </c>
      <c r="F73" s="36" t="n">
        <v>24.5</v>
      </c>
      <c r="G73" s="36" t="n">
        <v>24.5</v>
      </c>
      <c r="H73" s="36" t="n">
        <v>24.5</v>
      </c>
      <c r="I73" s="36" t="n">
        <v>19.5</v>
      </c>
      <c r="J73" s="36" t="n">
        <v>19.5</v>
      </c>
      <c r="K73" s="36" t="n">
        <v>19.5</v>
      </c>
      <c r="L73" s="37" t="n">
        <v>7</v>
      </c>
      <c r="M73" s="37" t="n">
        <v>7</v>
      </c>
      <c r="N73" s="37" t="n">
        <v>7</v>
      </c>
      <c r="O73" s="37" t="n">
        <v>24</v>
      </c>
      <c r="P73" s="37" t="n">
        <v>24</v>
      </c>
      <c r="Q73" s="37" t="n">
        <v>24</v>
      </c>
      <c r="R73" s="37" t="n">
        <v>6</v>
      </c>
      <c r="S73" s="37" t="n">
        <v>6</v>
      </c>
      <c r="T73" s="37" t="n">
        <v>6</v>
      </c>
    </row>
    <row r="74" s="27" customFormat="true" ht="16.5" hidden="false" customHeight="false" outlineLevel="0" collapsed="false">
      <c r="A74" s="13" t="n">
        <v>60</v>
      </c>
      <c r="B74" s="35" t="s">
        <v>92</v>
      </c>
      <c r="C74" s="35" t="n">
        <v>5</v>
      </c>
      <c r="D74" s="35" t="n">
        <v>5</v>
      </c>
      <c r="E74" s="35" t="n">
        <v>5</v>
      </c>
      <c r="F74" s="35" t="n">
        <v>5</v>
      </c>
      <c r="G74" s="35" t="n">
        <v>5</v>
      </c>
      <c r="H74" s="35" t="n">
        <v>5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</row>
    <row r="75" s="4" customFormat="true" ht="15" hidden="false" customHeight="false" outlineLevel="0" collapsed="false"/>
    <row r="76" customFormat="false" ht="14.2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4.2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4.2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4.2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</sheetData>
  <mergeCells count="10">
    <mergeCell ref="B1:R1"/>
    <mergeCell ref="B3:R3"/>
    <mergeCell ref="A5:A6"/>
    <mergeCell ref="B5:B6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.../2016.(XII.15.) önkormányzati rendelethez
3. melléklet a 2/2016.(II.1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Tavasziné Ica</cp:lastModifiedBy>
  <cp:lastPrinted>2016-11-29T12:54:14Z</cp:lastPrinted>
  <dcterms:modified xsi:type="dcterms:W3CDTF">2016-11-30T06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