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18.évi bevétel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2. számú melléklet Szigetszentmárton Önkormányzat 2018. évi bevetéleiről intézményenként és bevételi jogcímenként</t>
  </si>
  <si>
    <t xml:space="preserve">Intézmény</t>
  </si>
  <si>
    <t xml:space="preserve">Működési célú támogatás/B1</t>
  </si>
  <si>
    <t xml:space="preserve">Felhalm.célú támogatás/B2</t>
  </si>
  <si>
    <t xml:space="preserve">Közhatalmi bevételek/B3</t>
  </si>
  <si>
    <t xml:space="preserve">Működési bevételek/B4</t>
  </si>
  <si>
    <t xml:space="preserve">Felhalmozási bevételek/B5</t>
  </si>
  <si>
    <t xml:space="preserve">Műk.célú átvett pe/.B6</t>
  </si>
  <si>
    <t xml:space="preserve">Felhalm.célú átvett pe./B7</t>
  </si>
  <si>
    <t xml:space="preserve">Finanszírozási bevételek/B8</t>
  </si>
  <si>
    <t xml:space="preserve">2017-ktgvmaradvány</t>
  </si>
  <si>
    <t xml:space="preserve">Összesen</t>
  </si>
  <si>
    <t xml:space="preserve">Teljesítés</t>
  </si>
  <si>
    <t xml:space="preserve">Cím</t>
  </si>
  <si>
    <t xml:space="preserve">Megnevezése</t>
  </si>
  <si>
    <t xml:space="preserve">eredeti</t>
  </si>
  <si>
    <t xml:space="preserve">Mód</t>
  </si>
  <si>
    <t xml:space="preserve">Telj.</t>
  </si>
  <si>
    <t xml:space="preserve">Eredeti</t>
  </si>
  <si>
    <t xml:space="preserve">Módosított</t>
  </si>
  <si>
    <t xml:space="preserve">%-a</t>
  </si>
  <si>
    <t xml:space="preserve">Polgármesteri Hivatal</t>
  </si>
  <si>
    <t xml:space="preserve">Gesztenyés Óvoda</t>
  </si>
  <si>
    <t xml:space="preserve">Önkormányzati </t>
  </si>
  <si>
    <t xml:space="preserve">Önkormányzati</t>
  </si>
  <si>
    <t xml:space="preserve">intézmény finansz.</t>
  </si>
  <si>
    <t xml:space="preserve">Intézmény finansz.</t>
  </si>
  <si>
    <t xml:space="preserve">Intézmény finanszírozás</t>
  </si>
  <si>
    <t xml:space="preserve">mindösszesen:</t>
  </si>
  <si>
    <t xml:space="preserve">Nettósított előirányzat</t>
  </si>
  <si>
    <t xml:space="preserve">ebből:</t>
  </si>
  <si>
    <t xml:space="preserve">működési előirányzat</t>
  </si>
  <si>
    <t xml:space="preserve">felhalmozási előirány.</t>
  </si>
  <si>
    <t xml:space="preserve">felhalmozási előirányzat</t>
  </si>
  <si>
    <t xml:space="preserve">kötelező feladat</t>
  </si>
  <si>
    <t xml:space="preserve">önként vállalt</t>
  </si>
  <si>
    <t xml:space="preserve">államigazgatási feladat</t>
  </si>
  <si>
    <t xml:space="preserve">Címek</t>
  </si>
  <si>
    <t xml:space="preserve">alcímek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4.14</t>
  </si>
  <si>
    <t xml:space="preserve">4.11</t>
  </si>
  <si>
    <t xml:space="preserve">4.12</t>
  </si>
  <si>
    <t xml:space="preserve">4.13</t>
  </si>
  <si>
    <t xml:space="preserve">4.14.</t>
  </si>
  <si>
    <t xml:space="preserve">4.15</t>
  </si>
  <si>
    <t xml:space="preserve">4.16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18</t>
  </si>
  <si>
    <t xml:space="preserve">4</t>
  </si>
  <si>
    <t xml:space="preserve">3.11</t>
  </si>
  <si>
    <t xml:space="preserve">3.12</t>
  </si>
  <si>
    <t xml:space="preserve">3.13</t>
  </si>
  <si>
    <t xml:space="preserve">3</t>
  </si>
  <si>
    <t xml:space="preserve">5.2</t>
  </si>
  <si>
    <t xml:space="preserve">5.1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[$-409]d\-mmm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77" activeCellId="0" sqref="P77"/>
    </sheetView>
  </sheetViews>
  <sheetFormatPr defaultColWidth="11.66015625" defaultRowHeight="13.2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8.87"/>
    <col collapsed="false" customWidth="true" hidden="false" outlineLevel="0" max="3" min="3" style="0" width="23.1"/>
    <col collapsed="false" customWidth="true" hidden="false" outlineLevel="0" max="4" min="4" style="0" width="12.88"/>
    <col collapsed="false" customWidth="false" hidden="true" outlineLevel="0" max="5" min="5" style="0" width="11.66"/>
    <col collapsed="false" customWidth="true" hidden="false" outlineLevel="0" max="7" min="6" style="0" width="9.1"/>
    <col collapsed="false" customWidth="false" hidden="true" outlineLevel="0" max="9" min="8" style="0" width="11.66"/>
    <col collapsed="false" customWidth="true" hidden="false" outlineLevel="0" max="11" min="10" style="0" width="7.99"/>
    <col collapsed="false" customWidth="true" hidden="false" outlineLevel="0" max="12" min="12" style="0" width="9.33"/>
    <col collapsed="false" customWidth="true" hidden="true" outlineLevel="0" max="14" min="13" style="0" width="7.99"/>
    <col collapsed="false" customWidth="true" hidden="false" outlineLevel="0" max="15" min="15" style="0" width="9.87"/>
    <col collapsed="false" customWidth="true" hidden="false" outlineLevel="0" max="16" min="16" style="0" width="9.1"/>
    <col collapsed="false" customWidth="true" hidden="false" outlineLevel="0" max="17" min="17" style="0" width="8.55"/>
    <col collapsed="false" customWidth="true" hidden="false" outlineLevel="0" max="18" min="18" style="0" width="26.55"/>
    <col collapsed="false" customWidth="true" hidden="false" outlineLevel="0" max="21" min="19" style="0" width="8.1"/>
    <col collapsed="false" customWidth="true" hidden="false" outlineLevel="0" max="24" min="22" style="0" width="8.99"/>
    <col collapsed="false" customWidth="true" hidden="false" outlineLevel="0" max="27" min="25" style="0" width="7.88"/>
    <col collapsed="false" customWidth="true" hidden="false" outlineLevel="0" max="28" min="28" style="0" width="8.43"/>
    <col collapsed="false" customWidth="true" hidden="true" outlineLevel="0" max="29" min="29" style="0" width="8.99"/>
    <col collapsed="false" customWidth="true" hidden="false" outlineLevel="0" max="31" min="30" style="0" width="8.99"/>
    <col collapsed="false" customWidth="true" hidden="false" outlineLevel="0" max="32" min="32" style="0" width="22.99"/>
    <col collapsed="false" customWidth="true" hidden="false" outlineLevel="0" max="33" min="33" style="0" width="9.87"/>
    <col collapsed="false" customWidth="true" hidden="false" outlineLevel="0" max="34" min="34" style="0" width="10.66"/>
    <col collapsed="false" customWidth="true" hidden="false" outlineLevel="0" max="35" min="35" style="0" width="11.99"/>
    <col collapsed="false" customWidth="true" hidden="false" outlineLevel="0" max="36" min="36" style="0" width="8.99"/>
    <col collapsed="false" customWidth="true" hidden="false" outlineLevel="0" max="37" min="37" style="0" width="12.88"/>
    <col collapsed="false" customWidth="true" hidden="false" outlineLevel="0" max="38" min="38" style="0" width="17.32"/>
    <col collapsed="false" customWidth="true" hidden="false" outlineLevel="0" max="39" min="39" style="0" width="39.66"/>
    <col collapsed="false" customWidth="true" hidden="false" outlineLevel="0" max="40" min="40" style="0" width="9.33"/>
    <col collapsed="false" customWidth="false" hidden="true" outlineLevel="0" max="42" min="41" style="0" width="11.66"/>
    <col collapsed="false" customWidth="true" hidden="true" outlineLevel="0" max="43" min="43" style="0" width="2.1"/>
  </cols>
  <sheetData>
    <row r="1" s="1" customFormat="true" ht="21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3" customFormat="true" ht="20.25" hidden="tru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8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0" customFormat="true" ht="13.2" hidden="false" customHeight="false" outlineLevel="0" collapsed="false">
      <c r="A4" s="6"/>
      <c r="B4" s="7" t="s">
        <v>1</v>
      </c>
      <c r="C4" s="7"/>
      <c r="D4" s="7" t="s">
        <v>2</v>
      </c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 t="s">
        <v>4</v>
      </c>
      <c r="P4" s="7"/>
      <c r="Q4" s="7"/>
      <c r="R4" s="8" t="s">
        <v>1</v>
      </c>
      <c r="S4" s="7" t="s">
        <v>5</v>
      </c>
      <c r="T4" s="7"/>
      <c r="U4" s="7"/>
      <c r="V4" s="7" t="s">
        <v>6</v>
      </c>
      <c r="W4" s="7"/>
      <c r="X4" s="7"/>
      <c r="Y4" s="9" t="s">
        <v>7</v>
      </c>
      <c r="Z4" s="9"/>
      <c r="AA4" s="9"/>
      <c r="AB4" s="9" t="s">
        <v>8</v>
      </c>
      <c r="AC4" s="9"/>
      <c r="AD4" s="9"/>
      <c r="AE4" s="9"/>
      <c r="AF4" s="8" t="s">
        <v>1</v>
      </c>
      <c r="AG4" s="9" t="s">
        <v>9</v>
      </c>
      <c r="AH4" s="9"/>
      <c r="AI4" s="9"/>
      <c r="AJ4" s="9" t="s">
        <v>10</v>
      </c>
      <c r="AK4" s="9"/>
      <c r="AL4" s="9"/>
      <c r="AM4" s="8" t="s">
        <v>1</v>
      </c>
      <c r="AN4" s="9" t="s">
        <v>11</v>
      </c>
      <c r="AO4" s="9"/>
      <c r="AP4" s="9"/>
      <c r="AQ4" s="9"/>
      <c r="AR4" s="9"/>
      <c r="AS4" s="9"/>
      <c r="AT4" s="9" t="s">
        <v>12</v>
      </c>
    </row>
    <row r="5" s="10" customFormat="true" ht="13.8" hidden="false" customHeight="false" outlineLevel="0" collapsed="false">
      <c r="A5" s="11"/>
      <c r="B5" s="12" t="s">
        <v>13</v>
      </c>
      <c r="C5" s="13" t="s">
        <v>14</v>
      </c>
      <c r="D5" s="13" t="s">
        <v>15</v>
      </c>
      <c r="E5" s="13"/>
      <c r="F5" s="13" t="s">
        <v>16</v>
      </c>
      <c r="G5" s="13" t="s">
        <v>17</v>
      </c>
      <c r="H5" s="13"/>
      <c r="I5" s="13"/>
      <c r="J5" s="13" t="s">
        <v>18</v>
      </c>
      <c r="K5" s="13" t="s">
        <v>16</v>
      </c>
      <c r="L5" s="13" t="s">
        <v>17</v>
      </c>
      <c r="M5" s="13"/>
      <c r="N5" s="13"/>
      <c r="O5" s="13" t="s">
        <v>18</v>
      </c>
      <c r="P5" s="13" t="s">
        <v>16</v>
      </c>
      <c r="Q5" s="13" t="s">
        <v>17</v>
      </c>
      <c r="R5" s="13" t="s">
        <v>14</v>
      </c>
      <c r="S5" s="13" t="s">
        <v>18</v>
      </c>
      <c r="T5" s="13" t="s">
        <v>16</v>
      </c>
      <c r="U5" s="13" t="s">
        <v>17</v>
      </c>
      <c r="V5" s="13" t="s">
        <v>18</v>
      </c>
      <c r="W5" s="14" t="s">
        <v>16</v>
      </c>
      <c r="X5" s="14" t="s">
        <v>17</v>
      </c>
      <c r="Y5" s="9" t="s">
        <v>18</v>
      </c>
      <c r="Z5" s="9" t="s">
        <v>16</v>
      </c>
      <c r="AA5" s="9" t="s">
        <v>17</v>
      </c>
      <c r="AB5" s="9" t="s">
        <v>18</v>
      </c>
      <c r="AC5" s="9"/>
      <c r="AD5" s="9" t="s">
        <v>16</v>
      </c>
      <c r="AE5" s="9" t="s">
        <v>17</v>
      </c>
      <c r="AF5" s="13" t="s">
        <v>14</v>
      </c>
      <c r="AG5" s="9" t="s">
        <v>18</v>
      </c>
      <c r="AH5" s="9" t="s">
        <v>16</v>
      </c>
      <c r="AI5" s="9" t="s">
        <v>17</v>
      </c>
      <c r="AJ5" s="9" t="s">
        <v>18</v>
      </c>
      <c r="AK5" s="9" t="s">
        <v>16</v>
      </c>
      <c r="AL5" s="9" t="s">
        <v>17</v>
      </c>
      <c r="AM5" s="13" t="s">
        <v>14</v>
      </c>
      <c r="AN5" s="9" t="s">
        <v>18</v>
      </c>
      <c r="AO5" s="9"/>
      <c r="AP5" s="9"/>
      <c r="AQ5" s="9"/>
      <c r="AR5" s="9" t="s">
        <v>19</v>
      </c>
      <c r="AS5" s="9" t="s">
        <v>12</v>
      </c>
      <c r="AT5" s="9" t="s">
        <v>20</v>
      </c>
    </row>
    <row r="6" customFormat="false" ht="13.2" hidden="false" customHeight="false" outlineLevel="0" collapsed="false">
      <c r="A6" s="15"/>
      <c r="B6" s="16" t="n">
        <v>1</v>
      </c>
      <c r="C6" s="17" t="s">
        <v>21</v>
      </c>
      <c r="D6" s="17"/>
      <c r="E6" s="17"/>
      <c r="F6" s="17" t="n">
        <v>759</v>
      </c>
      <c r="G6" s="17" t="n">
        <v>7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21</v>
      </c>
      <c r="S6" s="17"/>
      <c r="T6" s="17" t="n">
        <v>82</v>
      </c>
      <c r="U6" s="17" t="n">
        <v>8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 t="s">
        <v>21</v>
      </c>
      <c r="AG6" s="17" t="n">
        <v>63578</v>
      </c>
      <c r="AH6" s="17" t="n">
        <v>63677</v>
      </c>
      <c r="AI6" s="17" t="n">
        <v>60922</v>
      </c>
      <c r="AJ6" s="17" t="n">
        <v>603</v>
      </c>
      <c r="AK6" s="17" t="n">
        <v>654</v>
      </c>
      <c r="AL6" s="17" t="n">
        <v>654</v>
      </c>
      <c r="AM6" s="17" t="s">
        <v>21</v>
      </c>
      <c r="AN6" s="17" t="n">
        <v>64181</v>
      </c>
      <c r="AO6" s="17"/>
      <c r="AP6" s="17"/>
      <c r="AQ6" s="17"/>
      <c r="AR6" s="17" t="n">
        <v>65172</v>
      </c>
      <c r="AS6" s="17" t="n">
        <v>62417</v>
      </c>
      <c r="AT6" s="18" t="n">
        <v>96</v>
      </c>
    </row>
    <row r="7" customFormat="false" ht="13.2" hidden="false" customHeight="false" outlineLevel="0" collapsed="false">
      <c r="A7" s="15"/>
      <c r="B7" s="16" t="n">
        <v>2</v>
      </c>
      <c r="C7" s="17" t="s">
        <v>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s">
        <v>22</v>
      </c>
      <c r="S7" s="17"/>
      <c r="T7" s="17" t="n">
        <v>29</v>
      </c>
      <c r="U7" s="17" t="n">
        <v>28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 t="s">
        <v>22</v>
      </c>
      <c r="AG7" s="17" t="n">
        <v>57299</v>
      </c>
      <c r="AH7" s="17" t="n">
        <v>57955</v>
      </c>
      <c r="AI7" s="17" t="n">
        <v>53768</v>
      </c>
      <c r="AJ7" s="17" t="n">
        <v>833</v>
      </c>
      <c r="AK7" s="17" t="n">
        <v>963</v>
      </c>
      <c r="AL7" s="17" t="n">
        <v>963</v>
      </c>
      <c r="AM7" s="17" t="s">
        <v>22</v>
      </c>
      <c r="AN7" s="17" t="n">
        <v>58132</v>
      </c>
      <c r="AO7" s="17"/>
      <c r="AP7" s="17"/>
      <c r="AQ7" s="17"/>
      <c r="AR7" s="17" t="n">
        <v>58947</v>
      </c>
      <c r="AS7" s="17" t="n">
        <v>54760</v>
      </c>
      <c r="AT7" s="18" t="n">
        <v>93</v>
      </c>
    </row>
    <row r="8" customFormat="false" ht="12.75" hidden="tru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8"/>
    </row>
    <row r="9" customFormat="false" ht="13.2" hidden="false" customHeight="false" outlineLevel="0" collapsed="false">
      <c r="A9" s="15"/>
      <c r="B9" s="16" t="n">
        <v>3</v>
      </c>
      <c r="C9" s="17" t="s">
        <v>23</v>
      </c>
      <c r="D9" s="17" t="n">
        <v>124164</v>
      </c>
      <c r="E9" s="17"/>
      <c r="F9" s="17" t="n">
        <v>144282</v>
      </c>
      <c r="G9" s="17" t="n">
        <v>144282</v>
      </c>
      <c r="H9" s="17"/>
      <c r="I9" s="17"/>
      <c r="J9" s="17" t="n">
        <v>0</v>
      </c>
      <c r="K9" s="17" t="n">
        <v>153597</v>
      </c>
      <c r="L9" s="17" t="n">
        <v>153597</v>
      </c>
      <c r="M9" s="17"/>
      <c r="N9" s="17"/>
      <c r="O9" s="17" t="n">
        <v>72200</v>
      </c>
      <c r="P9" s="17" t="n">
        <v>77128</v>
      </c>
      <c r="Q9" s="17" t="n">
        <v>77046</v>
      </c>
      <c r="R9" s="17" t="s">
        <v>24</v>
      </c>
      <c r="S9" s="17" t="n">
        <v>9546</v>
      </c>
      <c r="T9" s="17" t="n">
        <v>10315</v>
      </c>
      <c r="U9" s="17" t="n">
        <v>8868</v>
      </c>
      <c r="V9" s="17"/>
      <c r="W9" s="17" t="n">
        <v>594</v>
      </c>
      <c r="X9" s="17" t="n">
        <v>583</v>
      </c>
      <c r="Y9" s="17" t="n">
        <v>200</v>
      </c>
      <c r="Z9" s="17" t="n">
        <v>200</v>
      </c>
      <c r="AA9" s="17" t="n">
        <v>100</v>
      </c>
      <c r="AB9" s="17"/>
      <c r="AC9" s="17"/>
      <c r="AD9" s="17" t="n">
        <v>889</v>
      </c>
      <c r="AE9" s="17" t="n">
        <v>889</v>
      </c>
      <c r="AF9" s="17" t="s">
        <v>24</v>
      </c>
      <c r="AG9" s="17" t="n">
        <v>0</v>
      </c>
      <c r="AH9" s="17" t="n">
        <v>4460</v>
      </c>
      <c r="AI9" s="17" t="n">
        <v>4460</v>
      </c>
      <c r="AJ9" s="17" t="n">
        <v>133990</v>
      </c>
      <c r="AK9" s="17" t="n">
        <v>126971</v>
      </c>
      <c r="AL9" s="17" t="n">
        <v>126971</v>
      </c>
      <c r="AM9" s="17" t="s">
        <v>24</v>
      </c>
      <c r="AN9" s="17" t="n">
        <v>340100</v>
      </c>
      <c r="AO9" s="17"/>
      <c r="AP9" s="17"/>
      <c r="AQ9" s="17"/>
      <c r="AR9" s="17" t="n">
        <v>518436</v>
      </c>
      <c r="AS9" s="17" t="n">
        <v>516796</v>
      </c>
      <c r="AT9" s="18" t="n">
        <v>99</v>
      </c>
    </row>
    <row r="10" s="22" customFormat="true" ht="13.2" hidden="false" customHeight="false" outlineLevel="0" collapsed="false">
      <c r="A10" s="19"/>
      <c r="B10" s="20"/>
      <c r="C10" s="21" t="s">
        <v>11</v>
      </c>
      <c r="D10" s="21" t="n">
        <f aca="false">SUM(D6:D9)</f>
        <v>124164</v>
      </c>
      <c r="E10" s="21" t="n">
        <f aca="false">SUM(E6:E9)</f>
        <v>0</v>
      </c>
      <c r="F10" s="21" t="n">
        <f aca="false">SUM(F6:F9)</f>
        <v>145041</v>
      </c>
      <c r="G10" s="21" t="n">
        <f aca="false">SUM(G6:G9)</f>
        <v>145041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53597</v>
      </c>
      <c r="L10" s="21" t="n">
        <f aca="false">SUM(L6:L9)</f>
        <v>153597</v>
      </c>
      <c r="M10" s="21" t="n">
        <f aca="false">SUM(M6:M9)</f>
        <v>0</v>
      </c>
      <c r="N10" s="21" t="n">
        <f aca="false">SUM(N6:N9)</f>
        <v>0</v>
      </c>
      <c r="O10" s="21" t="n">
        <f aca="false">SUM(O6:O9)</f>
        <v>72200</v>
      </c>
      <c r="P10" s="21" t="n">
        <f aca="false">SUM(P6:P9)</f>
        <v>77128</v>
      </c>
      <c r="Q10" s="21" t="n">
        <f aca="false">SUM(Q6:Q9)</f>
        <v>77046</v>
      </c>
      <c r="R10" s="21" t="s">
        <v>11</v>
      </c>
      <c r="S10" s="21" t="n">
        <f aca="false">SUM(S6:S9)</f>
        <v>9546</v>
      </c>
      <c r="T10" s="21" t="n">
        <f aca="false">SUM(T6:T9)</f>
        <v>10426</v>
      </c>
      <c r="U10" s="21" t="n">
        <f aca="false">SUM(U6:U9)</f>
        <v>8978</v>
      </c>
      <c r="V10" s="21" t="n">
        <f aca="false">SUM(V6:V9)</f>
        <v>0</v>
      </c>
      <c r="W10" s="21" t="n">
        <f aca="false">SUM(W6:W9)</f>
        <v>594</v>
      </c>
      <c r="X10" s="21" t="n">
        <f aca="false">SUM(X6:X9)</f>
        <v>583</v>
      </c>
      <c r="Y10" s="21" t="n">
        <f aca="false">SUM(Y6:Y9)</f>
        <v>200</v>
      </c>
      <c r="Z10" s="21" t="n">
        <f aca="false">SUM(Z6:Z9)</f>
        <v>200</v>
      </c>
      <c r="AA10" s="21" t="n">
        <f aca="false">SUM(AA6:AA9)</f>
        <v>100</v>
      </c>
      <c r="AB10" s="21" t="n">
        <f aca="false">SUM(AB6:AB9)</f>
        <v>0</v>
      </c>
      <c r="AC10" s="21" t="n">
        <f aca="false">SUM(AC6:AC9)</f>
        <v>0</v>
      </c>
      <c r="AD10" s="21" t="n">
        <f aca="false">SUM(AD6:AD9)</f>
        <v>889</v>
      </c>
      <c r="AE10" s="21" t="n">
        <f aca="false">SUM(AE6:AE9)</f>
        <v>889</v>
      </c>
      <c r="AF10" s="21" t="s">
        <v>11</v>
      </c>
      <c r="AG10" s="21" t="n">
        <f aca="false">SUM(AG6:AG9)</f>
        <v>120877</v>
      </c>
      <c r="AH10" s="21" t="n">
        <f aca="false">SUM(AH6:AH9)</f>
        <v>126092</v>
      </c>
      <c r="AI10" s="21" t="n">
        <f aca="false">SUM(AI6:AI9)</f>
        <v>119150</v>
      </c>
      <c r="AJ10" s="21" t="n">
        <f aca="false">SUM(AJ6:AJ9)</f>
        <v>135426</v>
      </c>
      <c r="AK10" s="21" t="n">
        <f aca="false">SUM(AK6:AK9)</f>
        <v>128588</v>
      </c>
      <c r="AL10" s="21" t="n">
        <f aca="false">SUM(AL6:AL9)</f>
        <v>128588</v>
      </c>
      <c r="AM10" s="21" t="s">
        <v>11</v>
      </c>
      <c r="AN10" s="21" t="n">
        <f aca="false">SUM(AN6:AN9)</f>
        <v>462413</v>
      </c>
      <c r="AO10" s="21" t="n">
        <f aca="false">SUM(AO6:AO9)</f>
        <v>0</v>
      </c>
      <c r="AP10" s="21" t="n">
        <f aca="false">SUM(AP6:AP9)</f>
        <v>0</v>
      </c>
      <c r="AQ10" s="21" t="n">
        <f aca="false">SUM(AQ6:AQ9)</f>
        <v>0</v>
      </c>
      <c r="AR10" s="21" t="n">
        <f aca="false">SUM(AR6:AR9)</f>
        <v>642555</v>
      </c>
      <c r="AS10" s="21" t="n">
        <f aca="false">SUM(AS6:AS9)</f>
        <v>633973</v>
      </c>
      <c r="AT10" s="21" t="n">
        <v>99</v>
      </c>
    </row>
    <row r="11" customFormat="false" ht="13.2" hidden="false" customHeight="false" outlineLevel="0" collapsed="false">
      <c r="A11" s="15"/>
      <c r="B11" s="16"/>
      <c r="C11" s="17" t="s">
        <v>2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s">
        <v>26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 t="s">
        <v>26</v>
      </c>
      <c r="AG11" s="17" t="n">
        <v>-120877</v>
      </c>
      <c r="AH11" s="17" t="n">
        <v>-121632</v>
      </c>
      <c r="AI11" s="17" t="n">
        <v>-114690</v>
      </c>
      <c r="AJ11" s="17"/>
      <c r="AK11" s="17"/>
      <c r="AL11" s="17"/>
      <c r="AM11" s="17" t="s">
        <v>27</v>
      </c>
      <c r="AN11" s="17" t="n">
        <v>-120877</v>
      </c>
      <c r="AO11" s="17"/>
      <c r="AP11" s="17"/>
      <c r="AQ11" s="17"/>
      <c r="AR11" s="17" t="n">
        <v>-121632</v>
      </c>
      <c r="AS11" s="17" t="n">
        <v>-114690</v>
      </c>
      <c r="AT11" s="18" t="n">
        <v>94</v>
      </c>
    </row>
    <row r="12" s="22" customFormat="true" ht="13.2" hidden="false" customHeight="false" outlineLevel="0" collapsed="false">
      <c r="A12" s="19"/>
      <c r="B12" s="23"/>
      <c r="C12" s="21" t="s">
        <v>28</v>
      </c>
      <c r="D12" s="21" t="n">
        <f aca="false">SUM(D10:D11)</f>
        <v>124164</v>
      </c>
      <c r="E12" s="21" t="n">
        <f aca="false">SUM(E10:E11)</f>
        <v>0</v>
      </c>
      <c r="F12" s="21" t="n">
        <f aca="false">SUM(F10:F11)</f>
        <v>145041</v>
      </c>
      <c r="G12" s="21" t="n">
        <f aca="false">SUM(G10:G11)</f>
        <v>145041</v>
      </c>
      <c r="H12" s="21" t="n">
        <f aca="false">SUM(H10:H11)</f>
        <v>0</v>
      </c>
      <c r="I12" s="21" t="n">
        <f aca="false">SUM(I10:I11)</f>
        <v>0</v>
      </c>
      <c r="J12" s="21" t="n">
        <f aca="false">SUM(J10:J11)</f>
        <v>0</v>
      </c>
      <c r="K12" s="21" t="n">
        <f aca="false">SUM(K10:K11)</f>
        <v>153597</v>
      </c>
      <c r="L12" s="21" t="n">
        <f aca="false">SUM(L10:L11)</f>
        <v>153597</v>
      </c>
      <c r="M12" s="21" t="n">
        <f aca="false">SUM(M10:M11)</f>
        <v>0</v>
      </c>
      <c r="N12" s="21" t="n">
        <f aca="false">SUM(N10:N11)</f>
        <v>0</v>
      </c>
      <c r="O12" s="21" t="n">
        <f aca="false">SUM(O10:O11)</f>
        <v>72200</v>
      </c>
      <c r="P12" s="21" t="n">
        <f aca="false">SUM(P10:P11)</f>
        <v>77128</v>
      </c>
      <c r="Q12" s="21" t="n">
        <f aca="false">SUM(Q10:Q11)</f>
        <v>77046</v>
      </c>
      <c r="R12" s="21" t="s">
        <v>29</v>
      </c>
      <c r="S12" s="21" t="n">
        <f aca="false">(S10+S11)</f>
        <v>9546</v>
      </c>
      <c r="T12" s="21" t="n">
        <f aca="false">(T10+T11)</f>
        <v>10426</v>
      </c>
      <c r="U12" s="21" t="n">
        <f aca="false">(U10+U11)</f>
        <v>8978</v>
      </c>
      <c r="V12" s="21" t="n">
        <f aca="false">(V10+V11)</f>
        <v>0</v>
      </c>
      <c r="W12" s="21" t="n">
        <f aca="false">(W10+W11)</f>
        <v>594</v>
      </c>
      <c r="X12" s="21" t="n">
        <f aca="false">(X10+X11)</f>
        <v>583</v>
      </c>
      <c r="Y12" s="21" t="n">
        <f aca="false">(Y10+Y11)</f>
        <v>200</v>
      </c>
      <c r="Z12" s="21" t="n">
        <f aca="false">(Z10+Z11)</f>
        <v>200</v>
      </c>
      <c r="AA12" s="21" t="n">
        <f aca="false">(AA10+AA11)</f>
        <v>100</v>
      </c>
      <c r="AB12" s="21" t="n">
        <f aca="false">(AB10+AB11)</f>
        <v>0</v>
      </c>
      <c r="AC12" s="21" t="n">
        <f aca="false">(AC10+AC11)</f>
        <v>0</v>
      </c>
      <c r="AD12" s="21" t="n">
        <f aca="false">(AD10+AD11)</f>
        <v>889</v>
      </c>
      <c r="AE12" s="21" t="n">
        <f aca="false">(AE10+AE11)</f>
        <v>889</v>
      </c>
      <c r="AF12" s="21" t="s">
        <v>29</v>
      </c>
      <c r="AG12" s="21" t="n">
        <f aca="false">(AG10+AG11)</f>
        <v>0</v>
      </c>
      <c r="AH12" s="21" t="n">
        <f aca="false">(AH10+AH11)</f>
        <v>4460</v>
      </c>
      <c r="AI12" s="21" t="n">
        <f aca="false">(AI10+AI11)</f>
        <v>4460</v>
      </c>
      <c r="AJ12" s="21" t="n">
        <f aca="false">(AJ10+AJ11)</f>
        <v>135426</v>
      </c>
      <c r="AK12" s="21" t="n">
        <f aca="false">(AK10+AK11)</f>
        <v>128588</v>
      </c>
      <c r="AL12" s="21" t="n">
        <f aca="false">(AL10+AL11)</f>
        <v>128588</v>
      </c>
      <c r="AM12" s="21" t="s">
        <v>29</v>
      </c>
      <c r="AN12" s="21" t="n">
        <v>341536</v>
      </c>
      <c r="AO12" s="21"/>
      <c r="AP12" s="21"/>
      <c r="AQ12" s="21"/>
      <c r="AR12" s="21" t="n">
        <v>520923</v>
      </c>
      <c r="AS12" s="21" t="n">
        <v>519283</v>
      </c>
      <c r="AT12" s="21" t="n">
        <v>99</v>
      </c>
    </row>
    <row r="13" customFormat="false" ht="13.2" hidden="false" customHeight="false" outlineLevel="0" collapsed="false">
      <c r="A13" s="15"/>
      <c r="B13" s="16" t="s">
        <v>30</v>
      </c>
      <c r="C13" s="17" t="s">
        <v>31</v>
      </c>
      <c r="D13" s="17" t="n">
        <v>124164</v>
      </c>
      <c r="E13" s="17"/>
      <c r="F13" s="17" t="n">
        <v>145041</v>
      </c>
      <c r="G13" s="17" t="n">
        <v>145041</v>
      </c>
      <c r="H13" s="17"/>
      <c r="I13" s="17"/>
      <c r="J13" s="17" t="n">
        <v>0</v>
      </c>
      <c r="K13" s="17"/>
      <c r="L13" s="17"/>
      <c r="M13" s="17"/>
      <c r="N13" s="17"/>
      <c r="O13" s="17" t="n">
        <v>72200</v>
      </c>
      <c r="P13" s="17" t="n">
        <v>77128</v>
      </c>
      <c r="Q13" s="17" t="n">
        <v>77046</v>
      </c>
      <c r="R13" s="17" t="s">
        <v>31</v>
      </c>
      <c r="S13" s="17" t="n">
        <v>9546</v>
      </c>
      <c r="T13" s="17" t="n">
        <v>10426</v>
      </c>
      <c r="U13" s="17" t="n">
        <v>8978</v>
      </c>
      <c r="V13" s="17"/>
      <c r="W13" s="17"/>
      <c r="X13" s="17"/>
      <c r="Y13" s="17" t="n">
        <v>200</v>
      </c>
      <c r="Z13" s="17" t="n">
        <v>200</v>
      </c>
      <c r="AA13" s="17" t="n">
        <v>100</v>
      </c>
      <c r="AB13" s="17"/>
      <c r="AC13" s="17"/>
      <c r="AD13" s="17"/>
      <c r="AE13" s="17"/>
      <c r="AF13" s="17" t="s">
        <v>31</v>
      </c>
      <c r="AG13" s="17"/>
      <c r="AH13" s="17" t="n">
        <v>4460</v>
      </c>
      <c r="AI13" s="17" t="n">
        <v>4460</v>
      </c>
      <c r="AJ13" s="17" t="n">
        <v>80964</v>
      </c>
      <c r="AK13" s="17" t="n">
        <v>74126</v>
      </c>
      <c r="AL13" s="17" t="n">
        <v>74126</v>
      </c>
      <c r="AM13" s="17" t="s">
        <v>31</v>
      </c>
      <c r="AN13" s="17" t="n">
        <v>287074</v>
      </c>
      <c r="AO13" s="17"/>
      <c r="AP13" s="17"/>
      <c r="AQ13" s="17"/>
      <c r="AR13" s="17" t="n">
        <v>311380</v>
      </c>
      <c r="AS13" s="17" t="n">
        <v>310751</v>
      </c>
      <c r="AT13" s="18" t="n">
        <v>99</v>
      </c>
    </row>
    <row r="14" customFormat="false" ht="13.2" hidden="false" customHeight="false" outlineLevel="0" collapsed="false">
      <c r="A14" s="15"/>
      <c r="B14" s="16"/>
      <c r="C14" s="17" t="s">
        <v>32</v>
      </c>
      <c r="D14" s="17"/>
      <c r="E14" s="17"/>
      <c r="F14" s="17"/>
      <c r="G14" s="17"/>
      <c r="H14" s="17"/>
      <c r="I14" s="17"/>
      <c r="J14" s="17"/>
      <c r="K14" s="17" t="n">
        <v>153597</v>
      </c>
      <c r="L14" s="17" t="n">
        <v>153597</v>
      </c>
      <c r="M14" s="17"/>
      <c r="N14" s="17"/>
      <c r="O14" s="17"/>
      <c r="P14" s="17"/>
      <c r="Q14" s="17"/>
      <c r="R14" s="17" t="s">
        <v>33</v>
      </c>
      <c r="S14" s="17"/>
      <c r="T14" s="17"/>
      <c r="U14" s="17"/>
      <c r="V14" s="17"/>
      <c r="W14" s="17" t="n">
        <v>594</v>
      </c>
      <c r="X14" s="17" t="n">
        <v>583</v>
      </c>
      <c r="Y14" s="17"/>
      <c r="Z14" s="17"/>
      <c r="AA14" s="17"/>
      <c r="AB14" s="17"/>
      <c r="AC14" s="17"/>
      <c r="AD14" s="17" t="n">
        <v>889</v>
      </c>
      <c r="AE14" s="17" t="n">
        <v>889</v>
      </c>
      <c r="AF14" s="17" t="s">
        <v>33</v>
      </c>
      <c r="AG14" s="17"/>
      <c r="AH14" s="17"/>
      <c r="AI14" s="17"/>
      <c r="AJ14" s="17" t="n">
        <v>54462</v>
      </c>
      <c r="AK14" s="17" t="n">
        <v>54462</v>
      </c>
      <c r="AL14" s="17" t="n">
        <v>54462</v>
      </c>
      <c r="AM14" s="17" t="s">
        <v>33</v>
      </c>
      <c r="AN14" s="17" t="n">
        <v>54462</v>
      </c>
      <c r="AO14" s="17"/>
      <c r="AP14" s="17"/>
      <c r="AQ14" s="17"/>
      <c r="AR14" s="17" t="n">
        <v>209543</v>
      </c>
      <c r="AS14" s="17" t="n">
        <v>208532</v>
      </c>
      <c r="AT14" s="17" t="n">
        <v>100</v>
      </c>
    </row>
    <row r="15" customFormat="false" ht="13.2" hidden="false" customHeight="false" outlineLevel="0" collapsed="false">
      <c r="A15" s="15"/>
      <c r="B15" s="16"/>
      <c r="C15" s="17" t="s">
        <v>34</v>
      </c>
      <c r="D15" s="17" t="n">
        <v>124164</v>
      </c>
      <c r="E15" s="17"/>
      <c r="F15" s="17" t="n">
        <v>144282</v>
      </c>
      <c r="G15" s="17" t="n">
        <v>144282</v>
      </c>
      <c r="H15" s="17"/>
      <c r="I15" s="17"/>
      <c r="J15" s="17" t="n">
        <v>0</v>
      </c>
      <c r="K15" s="17" t="n">
        <v>153597</v>
      </c>
      <c r="L15" s="17" t="n">
        <v>153597</v>
      </c>
      <c r="M15" s="17"/>
      <c r="N15" s="17"/>
      <c r="O15" s="17" t="n">
        <v>72200</v>
      </c>
      <c r="P15" s="17" t="n">
        <v>77128</v>
      </c>
      <c r="Q15" s="17" t="n">
        <v>77046</v>
      </c>
      <c r="R15" s="17" t="s">
        <v>34</v>
      </c>
      <c r="S15" s="17" t="n">
        <v>9546</v>
      </c>
      <c r="T15" s="17" t="n">
        <v>10426</v>
      </c>
      <c r="U15" s="17" t="n">
        <v>8978</v>
      </c>
      <c r="V15" s="17"/>
      <c r="W15" s="17" t="n">
        <v>594</v>
      </c>
      <c r="X15" s="17" t="n">
        <v>583</v>
      </c>
      <c r="Y15" s="17"/>
      <c r="Z15" s="17"/>
      <c r="AA15" s="17"/>
      <c r="AB15" s="17"/>
      <c r="AC15" s="17"/>
      <c r="AD15" s="17" t="n">
        <v>889</v>
      </c>
      <c r="AE15" s="17" t="n">
        <v>889</v>
      </c>
      <c r="AF15" s="17" t="s">
        <v>34</v>
      </c>
      <c r="AG15" s="17"/>
      <c r="AH15" s="17" t="n">
        <v>4460</v>
      </c>
      <c r="AI15" s="17" t="n">
        <v>4460</v>
      </c>
      <c r="AJ15" s="17" t="n">
        <v>135426</v>
      </c>
      <c r="AK15" s="17" t="n">
        <v>128588</v>
      </c>
      <c r="AL15" s="17" t="n">
        <v>128588</v>
      </c>
      <c r="AM15" s="17" t="s">
        <v>34</v>
      </c>
      <c r="AN15" s="17" t="n">
        <v>341336</v>
      </c>
      <c r="AO15" s="17"/>
      <c r="AP15" s="17"/>
      <c r="AQ15" s="17"/>
      <c r="AR15" s="17" t="n">
        <v>519964</v>
      </c>
      <c r="AS15" s="17" t="n">
        <v>518424</v>
      </c>
      <c r="AT15" s="18" t="n">
        <v>99</v>
      </c>
    </row>
    <row r="16" customFormat="false" ht="13.2" hidden="false" customHeight="false" outlineLevel="0" collapsed="false">
      <c r="A16" s="15"/>
      <c r="B16" s="16"/>
      <c r="C16" s="17" t="s">
        <v>3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35</v>
      </c>
      <c r="S16" s="17"/>
      <c r="T16" s="17"/>
      <c r="U16" s="17"/>
      <c r="V16" s="17"/>
      <c r="W16" s="17"/>
      <c r="X16" s="17"/>
      <c r="Y16" s="17" t="n">
        <v>200</v>
      </c>
      <c r="Z16" s="17" t="n">
        <v>200</v>
      </c>
      <c r="AA16" s="17" t="n">
        <v>100</v>
      </c>
      <c r="AB16" s="17"/>
      <c r="AC16" s="17"/>
      <c r="AD16" s="17"/>
      <c r="AE16" s="17"/>
      <c r="AF16" s="17" t="s">
        <v>35</v>
      </c>
      <c r="AG16" s="17"/>
      <c r="AH16" s="17"/>
      <c r="AI16" s="17"/>
      <c r="AJ16" s="17"/>
      <c r="AK16" s="17"/>
      <c r="AL16" s="17"/>
      <c r="AM16" s="17" t="s">
        <v>35</v>
      </c>
      <c r="AN16" s="17" t="n">
        <v>200</v>
      </c>
      <c r="AO16" s="17"/>
      <c r="AP16" s="17"/>
      <c r="AQ16" s="17"/>
      <c r="AR16" s="17" t="n">
        <v>200</v>
      </c>
      <c r="AS16" s="17" t="n">
        <v>100</v>
      </c>
      <c r="AT16" s="18" t="n">
        <v>50</v>
      </c>
    </row>
    <row r="17" customFormat="false" ht="13.2" hidden="false" customHeight="false" outlineLevel="0" collapsed="false">
      <c r="A17" s="15"/>
      <c r="B17" s="16"/>
      <c r="C17" s="17" t="s">
        <v>36</v>
      </c>
      <c r="D17" s="17"/>
      <c r="E17" s="17"/>
      <c r="F17" s="17" t="n">
        <v>759</v>
      </c>
      <c r="G17" s="17" t="n">
        <v>759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36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s">
        <v>36</v>
      </c>
      <c r="AG17" s="17"/>
      <c r="AH17" s="17"/>
      <c r="AI17" s="17"/>
      <c r="AJ17" s="17"/>
      <c r="AK17" s="17"/>
      <c r="AL17" s="17"/>
      <c r="AM17" s="17" t="s">
        <v>36</v>
      </c>
      <c r="AN17" s="17"/>
      <c r="AO17" s="17"/>
      <c r="AP17" s="17"/>
      <c r="AQ17" s="17"/>
      <c r="AR17" s="17" t="n">
        <v>759</v>
      </c>
      <c r="AS17" s="17" t="n">
        <v>759</v>
      </c>
      <c r="AT17" s="18" t="n">
        <v>100</v>
      </c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8"/>
    </row>
    <row r="19" customFormat="false" ht="13.2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customFormat="false" ht="13.2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8"/>
    </row>
    <row r="21" s="22" customFormat="true" ht="13.2" hidden="false" customHeight="false" outlineLevel="0" collapsed="false">
      <c r="A21" s="19"/>
      <c r="B21" s="21"/>
      <c r="C21" s="21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1"/>
      <c r="AG21" s="24"/>
      <c r="AH21" s="24"/>
      <c r="AI21" s="24"/>
      <c r="AJ21" s="24"/>
      <c r="AK21" s="24"/>
      <c r="AL21" s="24"/>
      <c r="AM21" s="21"/>
      <c r="AN21" s="24"/>
      <c r="AO21" s="24"/>
      <c r="AP21" s="24"/>
      <c r="AQ21" s="24"/>
      <c r="AR21" s="24"/>
      <c r="AS21" s="24"/>
      <c r="AT21" s="18"/>
    </row>
    <row r="22" customFormat="false" ht="12.75" hidden="true" customHeight="true" outlineLevel="0" collapsed="false">
      <c r="A22" s="25"/>
      <c r="B22" s="17"/>
      <c r="C22" s="17"/>
      <c r="D22" s="2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8"/>
    </row>
    <row r="23" customFormat="false" ht="13.2" hidden="false" customHeight="false" outlineLevel="0" collapsed="false">
      <c r="A23" s="15"/>
      <c r="B23" s="17"/>
      <c r="C23" s="17"/>
      <c r="D23" s="2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8"/>
    </row>
    <row r="24" customFormat="false" ht="12.75" hidden="true" customHeight="true" outlineLevel="0" collapsed="false">
      <c r="A24" s="2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8"/>
    </row>
    <row r="25" customFormat="false" ht="12.75" hidden="true" customHeight="true" outlineLevel="0" collapsed="false">
      <c r="A25" s="2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8"/>
    </row>
    <row r="26" customFormat="false" ht="13.2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8"/>
    </row>
    <row r="27" s="22" customFormat="true" ht="12.75" hidden="true" customHeight="true" outlineLevel="0" collapsed="false">
      <c r="A27" s="1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8"/>
    </row>
    <row r="28" s="22" customFormat="true" ht="13.2" hidden="false" customHeight="false" outlineLevel="0" collapsed="false">
      <c r="A28" s="19"/>
      <c r="B28" s="21"/>
      <c r="C28" s="2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1"/>
      <c r="AG28" s="24"/>
      <c r="AH28" s="24"/>
      <c r="AI28" s="24"/>
      <c r="AJ28" s="24"/>
      <c r="AK28" s="24"/>
      <c r="AL28" s="24"/>
      <c r="AM28" s="21"/>
      <c r="AN28" s="24"/>
      <c r="AO28" s="24"/>
      <c r="AP28" s="24"/>
      <c r="AQ28" s="24"/>
      <c r="AR28" s="24"/>
      <c r="AS28" s="24"/>
      <c r="AT28" s="18"/>
    </row>
    <row r="29" customFormat="false" ht="12.75" hidden="true" customHeight="true" outlineLevel="0" collapsed="false">
      <c r="A29" s="25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8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8"/>
    </row>
    <row r="54" s="22" customFormat="true" ht="13.2" hidden="false" customHeight="false" outlineLevel="0" collapsed="false">
      <c r="A54" s="19"/>
      <c r="B54" s="21"/>
      <c r="C54" s="21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1"/>
      <c r="AG54" s="24"/>
      <c r="AH54" s="24"/>
      <c r="AI54" s="24"/>
      <c r="AJ54" s="24"/>
      <c r="AK54" s="24"/>
      <c r="AL54" s="24"/>
      <c r="AM54" s="21"/>
      <c r="AN54" s="24"/>
      <c r="AO54" s="24"/>
      <c r="AP54" s="24"/>
      <c r="AQ54" s="24"/>
      <c r="AR54" s="24"/>
      <c r="AS54" s="24"/>
      <c r="AT54" s="18"/>
    </row>
    <row r="55" s="22" customFormat="true" ht="13.2" hidden="false" customHeight="fals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18"/>
    </row>
    <row r="56" customFormat="false" ht="12.75" hidden="tru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8"/>
    </row>
    <row r="57" customFormat="false" ht="13.2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8"/>
    </row>
    <row r="58" customFormat="false" ht="13.2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8"/>
    </row>
    <row r="59" s="22" customFormat="true" ht="13.2" hidden="false" customHeight="false" outlineLevel="0" collapsed="false">
      <c r="A59" s="19"/>
      <c r="B59" s="21"/>
      <c r="C59" s="2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18"/>
    </row>
    <row r="60" customFormat="false" ht="13.2" hidden="false" customHeight="false" outlineLevel="0" collapsed="false">
      <c r="A60" s="18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8"/>
    </row>
    <row r="61" customFormat="false" ht="13.2" hidden="false" customHeight="false" outlineLevel="0" collapsed="false">
      <c r="A61" s="18"/>
      <c r="B61" s="17"/>
      <c r="C61" s="1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17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17"/>
      <c r="AG61" s="26"/>
      <c r="AH61" s="26"/>
      <c r="AI61" s="26"/>
      <c r="AJ61" s="26"/>
      <c r="AK61" s="26"/>
      <c r="AL61" s="26"/>
      <c r="AM61" s="17"/>
      <c r="AN61" s="26"/>
      <c r="AO61" s="26"/>
      <c r="AP61" s="26"/>
      <c r="AQ61" s="26"/>
      <c r="AR61" s="26"/>
      <c r="AS61" s="26"/>
      <c r="AT61" s="18"/>
    </row>
    <row r="62" customFormat="false" ht="12.75" hidden="true" customHeight="true" outlineLevel="0" collapsed="false">
      <c r="A62" s="1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customFormat="false" ht="13.2" hidden="false" customHeight="false" outlineLevel="0" collapsed="false">
      <c r="A63" s="28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29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customFormat="false" ht="12.75" hidden="true" customHeight="true" outlineLevel="0" collapsed="false">
      <c r="A64" s="28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29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customFormat="false" ht="13.2" hidden="false" customHeight="false" outlineLevel="0" collapsed="false">
      <c r="A65" s="28"/>
      <c r="B65" s="17"/>
      <c r="C65" s="1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30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17"/>
      <c r="AP65" s="17"/>
      <c r="AQ65" s="17"/>
      <c r="AR65" s="17"/>
      <c r="AS65" s="17"/>
      <c r="AT65" s="17"/>
    </row>
    <row r="66" customFormat="false" ht="13.2" hidden="false" customHeight="false" outlineLevel="0" collapsed="false">
      <c r="A66" s="3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29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33" customFormat="true" ht="13.2" hidden="false" customHeight="false" outlineLevel="0" collapsed="false">
      <c r="A67" s="32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s="33" customFormat="true" ht="13.2" hidden="false" customHeight="false" outlineLevel="0" collapsed="false">
      <c r="A68" s="32"/>
    </row>
    <row r="69" s="33" customFormat="true" ht="21" hidden="false" customHeight="false" outlineLevel="0" collapsed="false">
      <c r="A69" s="0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</row>
    <row r="70" s="33" customFormat="true" ht="21" hidden="false" customHeight="false" outlineLevel="0" collapsed="false">
      <c r="A70" s="0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</row>
    <row r="71" s="33" customFormat="true" ht="18" hidden="false" customHeight="false" outlineLevel="0" collapsed="false">
      <c r="A71" s="0"/>
      <c r="B71" s="5" t="n">
        <v>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33" customFormat="true" ht="13.2" hidden="false" customHeight="false" outlineLevel="0" collapsed="false">
      <c r="A72" s="36" t="s">
        <v>3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8"/>
      <c r="AC72" s="38"/>
      <c r="AD72" s="38"/>
      <c r="AE72" s="38"/>
      <c r="AF72" s="38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s="33" customFormat="true" ht="13.2" hidden="false" customHeight="false" outlineLevel="0" collapsed="false">
      <c r="A73" s="39" t="s">
        <v>38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3.2" hidden="false" customHeight="false" outlineLevel="0" collapsed="false">
      <c r="A74" s="40" t="s">
        <v>39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</row>
    <row r="75" s="22" customFormat="true" ht="13.2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33"/>
      <c r="AO75" s="42"/>
      <c r="AP75" s="42"/>
      <c r="AQ75" s="42"/>
    </row>
    <row r="76" customFormat="false" ht="13.2" hidden="false" customHeight="false" outlineLevel="0" collapsed="false">
      <c r="A76" s="39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s="22" customFormat="true" ht="13.2" hidden="false" customHeight="false" outlineLevel="0" collapsed="false">
      <c r="A77" s="39" t="s">
        <v>37</v>
      </c>
      <c r="B77" s="37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s="22" customFormat="true" ht="12.75" hidden="true" customHeight="true" outlineLevel="0" collapsed="false">
      <c r="A78" s="44"/>
      <c r="B78" s="4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</row>
    <row r="79" s="22" customFormat="true" ht="13.2" hidden="false" customHeight="false" outlineLevel="0" collapsed="false">
      <c r="A79" s="46" t="s">
        <v>38</v>
      </c>
      <c r="B79" s="42"/>
      <c r="C79" s="45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customFormat="false" ht="12.75" hidden="true" customHeight="true" outlineLevel="0" collapsed="false">
      <c r="A80" s="40"/>
      <c r="B80" s="33"/>
      <c r="C80" s="47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</row>
    <row r="81" customFormat="false" ht="12.75" hidden="true" customHeight="true" outlineLevel="0" collapsed="false">
      <c r="A81" s="40"/>
      <c r="B81" s="33"/>
      <c r="C81" s="47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</row>
    <row r="82" customFormat="false" ht="13.2" hidden="false" customHeight="false" outlineLevel="0" collapsed="false">
      <c r="A82" s="40" t="s">
        <v>39</v>
      </c>
      <c r="B82" s="33"/>
      <c r="C82" s="45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</row>
    <row r="83" customFormat="false" ht="12.75" hidden="true" customHeight="true" outlineLevel="0" collapsed="false">
      <c r="A83" s="40"/>
      <c r="B83" s="33"/>
      <c r="C83" s="47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</row>
    <row r="84" customFormat="false" ht="12.75" hidden="true" customHeight="true" outlineLevel="0" collapsed="false">
      <c r="A84" s="40"/>
      <c r="B84" s="33"/>
      <c r="C84" s="47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</row>
    <row r="85" customFormat="false" ht="12.75" hidden="true" customHeight="true" outlineLevel="0" collapsed="false">
      <c r="A85" s="40"/>
      <c r="B85" s="33"/>
      <c r="C85" s="47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</row>
    <row r="86" customFormat="false" ht="13.2" hidden="false" customHeight="false" outlineLevel="0" collapsed="false">
      <c r="A86" s="40" t="s">
        <v>40</v>
      </c>
      <c r="B86" s="33"/>
      <c r="C86" s="47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</row>
    <row r="87" customFormat="false" ht="13.2" hidden="false" customHeight="false" outlineLevel="0" collapsed="false">
      <c r="A87" s="40" t="s">
        <v>41</v>
      </c>
      <c r="B87" s="33"/>
      <c r="C87" s="47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</row>
    <row r="88" s="22" customFormat="true" ht="12.75" hidden="true" customHeight="true" outlineLevel="0" collapsed="false">
      <c r="A88" s="40"/>
      <c r="B88" s="33"/>
      <c r="C88" s="47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</row>
    <row r="89" customFormat="false" ht="13.2" hidden="false" customHeight="false" outlineLevel="0" collapsed="false">
      <c r="A89" s="40" t="s">
        <v>42</v>
      </c>
      <c r="B89" s="33"/>
      <c r="C89" s="48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</row>
    <row r="90" customFormat="false" ht="13.2" hidden="false" customHeight="false" outlineLevel="0" collapsed="false">
      <c r="A90" s="40" t="s">
        <v>43</v>
      </c>
      <c r="B90" s="33"/>
      <c r="C90" s="49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</row>
    <row r="91" customFormat="false" ht="13.2" hidden="false" customHeight="false" outlineLevel="0" collapsed="false">
      <c r="A91" s="40" t="s">
        <v>44</v>
      </c>
      <c r="B91" s="33"/>
      <c r="C91" s="47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</row>
    <row r="92" customFormat="false" ht="13.2" hidden="false" customHeight="false" outlineLevel="0" collapsed="false">
      <c r="A92" s="40" t="s">
        <v>45</v>
      </c>
      <c r="B92" s="33"/>
      <c r="C92" s="47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</row>
    <row r="93" customFormat="false" ht="13.2" hidden="false" customHeight="false" outlineLevel="0" collapsed="false">
      <c r="A93" s="40" t="s">
        <v>46</v>
      </c>
      <c r="B93" s="33"/>
      <c r="C93" s="47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</row>
    <row r="94" customFormat="false" ht="13.2" hidden="false" customHeight="false" outlineLevel="0" collapsed="false">
      <c r="A94" s="40" t="s">
        <v>47</v>
      </c>
      <c r="B94" s="33"/>
      <c r="C94" s="47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</row>
    <row r="95" s="22" customFormat="true" ht="13.2" hidden="false" customHeight="false" outlineLevel="0" collapsed="false">
      <c r="A95" s="39" t="n">
        <v>1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</row>
    <row r="96" s="22" customFormat="true" ht="13.2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</row>
    <row r="97" customFormat="false" ht="13.2" hidden="false" customHeight="false" outlineLevel="0" collapsed="false">
      <c r="A97" s="50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</row>
    <row r="98" customFormat="false" ht="18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3.2" hidden="false" customHeight="false" outlineLevel="0" collapsed="false">
      <c r="A99" s="36" t="s">
        <v>37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8"/>
      <c r="AC99" s="38"/>
      <c r="AD99" s="38"/>
      <c r="AE99" s="38"/>
      <c r="AF99" s="38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</row>
    <row r="100" customFormat="false" ht="13.2" hidden="false" customHeight="false" outlineLevel="0" collapsed="false">
      <c r="A100" s="39" t="s">
        <v>38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</row>
    <row r="101" customFormat="false" ht="13.2" hidden="false" customHeight="false" outlineLevel="0" collapsed="false">
      <c r="A101" s="40" t="s">
        <v>48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</row>
    <row r="102" s="22" customFormat="true" ht="13.2" hidden="false" customHeight="fals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</row>
    <row r="103" customFormat="false" ht="13.2" hidden="false" customHeight="false" outlineLevel="0" collapsed="false">
      <c r="A103" s="50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42"/>
      <c r="AO103" s="33"/>
      <c r="AP103" s="33"/>
      <c r="AQ103" s="33"/>
    </row>
    <row r="104" s="22" customFormat="true" ht="13.2" hidden="false" customHeight="false" outlineLevel="0" collapsed="false">
      <c r="A104" s="51" t="s">
        <v>37</v>
      </c>
      <c r="B104" s="38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37"/>
      <c r="AO104" s="43"/>
      <c r="AP104" s="43"/>
      <c r="AQ104" s="43"/>
    </row>
    <row r="105" s="22" customFormat="true" ht="12.75" hidden="true" customHeight="true" outlineLevel="0" collapsed="false">
      <c r="A105" s="53"/>
      <c r="B105" s="52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7"/>
      <c r="AO105" s="42"/>
      <c r="AP105" s="42"/>
      <c r="AQ105" s="42"/>
    </row>
    <row r="106" s="22" customFormat="true" ht="13.2" hidden="false" customHeight="false" outlineLevel="0" collapsed="false">
      <c r="A106" s="54" t="s">
        <v>38</v>
      </c>
      <c r="B106" s="38"/>
      <c r="C106" s="52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7"/>
      <c r="AO106" s="42"/>
      <c r="AP106" s="42"/>
      <c r="AQ106" s="42"/>
    </row>
    <row r="107" customFormat="false" ht="13.2" hidden="false" customHeight="false" outlineLevel="0" collapsed="false">
      <c r="A107" s="55" t="s">
        <v>49</v>
      </c>
      <c r="B107" s="33"/>
      <c r="C107" s="47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42"/>
      <c r="AO107" s="33"/>
      <c r="AP107" s="33"/>
      <c r="AQ107" s="33"/>
    </row>
    <row r="108" customFormat="false" ht="13.2" hidden="false" customHeight="false" outlineLevel="0" collapsed="false">
      <c r="A108" s="40" t="s">
        <v>50</v>
      </c>
      <c r="B108" s="33"/>
      <c r="C108" s="47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42"/>
      <c r="AO108" s="33"/>
      <c r="AP108" s="33"/>
      <c r="AQ108" s="33"/>
    </row>
    <row r="109" customFormat="false" ht="13.2" hidden="false" customHeight="false" outlineLevel="0" collapsed="false">
      <c r="A109" s="40" t="s">
        <v>51</v>
      </c>
      <c r="B109" s="33"/>
      <c r="C109" s="47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42"/>
      <c r="AO109" s="33"/>
      <c r="AP109" s="33"/>
      <c r="AQ109" s="33"/>
    </row>
    <row r="110" customFormat="false" ht="13.2" hidden="false" customHeight="false" outlineLevel="0" collapsed="false">
      <c r="A110" s="40" t="s">
        <v>52</v>
      </c>
      <c r="B110" s="56"/>
      <c r="C110" s="49"/>
      <c r="D110" s="56"/>
      <c r="E110" s="33"/>
      <c r="F110" s="33"/>
      <c r="G110" s="33"/>
      <c r="H110" s="33"/>
      <c r="I110" s="33"/>
      <c r="J110" s="56"/>
      <c r="K110" s="56"/>
      <c r="L110" s="56"/>
      <c r="M110" s="56"/>
      <c r="N110" s="56"/>
      <c r="O110" s="56"/>
      <c r="P110" s="56"/>
      <c r="Q110" s="56"/>
      <c r="R110" s="56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56"/>
      <c r="AH110" s="56"/>
      <c r="AI110" s="56"/>
      <c r="AJ110" s="33"/>
      <c r="AK110" s="33"/>
      <c r="AL110" s="33"/>
      <c r="AM110" s="33"/>
      <c r="AN110" s="42"/>
      <c r="AO110" s="33"/>
      <c r="AP110" s="33"/>
      <c r="AQ110" s="33"/>
    </row>
    <row r="111" customFormat="false" ht="13.2" hidden="false" customHeight="false" outlineLevel="0" collapsed="false">
      <c r="A111" s="40" t="s">
        <v>53</v>
      </c>
      <c r="B111" s="33"/>
      <c r="C111" s="47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42"/>
      <c r="AO111" s="33"/>
      <c r="AP111" s="33"/>
      <c r="AQ111" s="33"/>
    </row>
    <row r="112" customFormat="false" ht="13.2" hidden="false" customHeight="false" outlineLevel="0" collapsed="false">
      <c r="A112" s="40" t="s">
        <v>54</v>
      </c>
      <c r="B112" s="33"/>
      <c r="C112" s="47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42"/>
      <c r="AO112" s="33"/>
      <c r="AP112" s="33"/>
      <c r="AQ112" s="33"/>
    </row>
    <row r="113" customFormat="false" ht="13.2" hidden="false" customHeight="false" outlineLevel="0" collapsed="false">
      <c r="A113" s="40" t="s">
        <v>55</v>
      </c>
      <c r="B113" s="33"/>
      <c r="C113" s="47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42"/>
      <c r="AO113" s="33"/>
      <c r="AP113" s="33"/>
      <c r="AQ113" s="33"/>
    </row>
    <row r="114" customFormat="false" ht="13.2" hidden="false" customHeight="false" outlineLevel="0" collapsed="false">
      <c r="A114" s="46" t="s">
        <v>56</v>
      </c>
      <c r="B114" s="56"/>
      <c r="C114" s="56"/>
      <c r="D114" s="56"/>
      <c r="E114" s="33"/>
      <c r="F114" s="33"/>
      <c r="G114" s="33"/>
      <c r="H114" s="33"/>
      <c r="I114" s="33"/>
      <c r="J114" s="56"/>
      <c r="K114" s="56"/>
      <c r="L114" s="56"/>
      <c r="M114" s="56"/>
      <c r="N114" s="56"/>
      <c r="O114" s="56"/>
      <c r="P114" s="56"/>
      <c r="Q114" s="56"/>
      <c r="R114" s="56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42"/>
      <c r="AH114" s="42"/>
      <c r="AI114" s="42"/>
      <c r="AJ114" s="33"/>
      <c r="AK114" s="33"/>
      <c r="AL114" s="33"/>
      <c r="AM114" s="33"/>
      <c r="AN114" s="42"/>
      <c r="AO114" s="33"/>
      <c r="AP114" s="33"/>
      <c r="AQ114" s="33"/>
    </row>
    <row r="115" customFormat="false" ht="13.2" hidden="false" customHeight="false" outlineLevel="0" collapsed="false">
      <c r="A115" s="40" t="s">
        <v>57</v>
      </c>
      <c r="B115" s="33"/>
      <c r="C115" s="47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42"/>
      <c r="AO115" s="33"/>
      <c r="AP115" s="33"/>
      <c r="AQ115" s="33"/>
    </row>
    <row r="116" customFormat="false" ht="13.2" hidden="false" customHeight="false" outlineLevel="0" collapsed="false">
      <c r="A116" s="40" t="s">
        <v>58</v>
      </c>
      <c r="B116" s="33"/>
      <c r="C116" s="47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42"/>
      <c r="AO116" s="33"/>
      <c r="AP116" s="33"/>
      <c r="AQ116" s="33"/>
    </row>
    <row r="117" customFormat="false" ht="13.2" hidden="false" customHeight="false" outlineLevel="0" collapsed="false">
      <c r="A117" s="40" t="s">
        <v>59</v>
      </c>
      <c r="B117" s="33"/>
      <c r="C117" s="47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42"/>
      <c r="AO117" s="33"/>
      <c r="AP117" s="33"/>
      <c r="AQ117" s="33"/>
    </row>
    <row r="118" customFormat="false" ht="13.2" hidden="false" customHeight="false" outlineLevel="0" collapsed="false">
      <c r="A118" s="40" t="s">
        <v>60</v>
      </c>
      <c r="B118" s="33"/>
      <c r="C118" s="47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42"/>
      <c r="AO118" s="33"/>
      <c r="AP118" s="33"/>
      <c r="AQ118" s="33"/>
    </row>
    <row r="119" customFormat="false" ht="12.75" hidden="true" customHeight="true" outlineLevel="0" collapsed="false">
      <c r="A119" s="50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</row>
    <row r="120" customFormat="false" ht="12.75" hidden="true" customHeight="true" outlineLevel="0" collapsed="false">
      <c r="A120" s="50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</row>
    <row r="121" s="22" customFormat="true" ht="13.2" hidden="false" customHeight="false" outlineLevel="0" collapsed="false">
      <c r="A121" s="46" t="s">
        <v>61</v>
      </c>
      <c r="B121" s="42"/>
      <c r="C121" s="45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</row>
    <row r="122" s="22" customFormat="true" ht="13.2" hidden="false" customHeight="fals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</row>
    <row r="123" customFormat="false" ht="13.2" hidden="false" customHeight="false" outlineLevel="0" collapsed="false">
      <c r="A123" s="50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</row>
    <row r="124" customFormat="false" ht="13.2" hidden="false" customHeight="false" outlineLevel="0" collapsed="false">
      <c r="A124" s="50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</row>
    <row r="125" customFormat="false" ht="18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3.2" hidden="false" customHeight="false" outlineLevel="0" collapsed="false">
      <c r="A126" s="36" t="s">
        <v>3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8"/>
      <c r="AC126" s="38"/>
      <c r="AD126" s="38"/>
      <c r="AE126" s="38"/>
      <c r="AF126" s="38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</row>
    <row r="127" customFormat="false" ht="13.2" hidden="false" customHeight="false" outlineLevel="0" collapsed="false">
      <c r="A127" s="39" t="s">
        <v>38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</row>
    <row r="128" customFormat="false" ht="13.2" hidden="false" customHeight="false" outlineLevel="0" collapsed="false">
      <c r="A128" s="50" t="n">
        <v>3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</row>
    <row r="129" s="22" customFormat="true" ht="13.2" hidden="false" customHeight="fals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</row>
    <row r="130" s="58" customFormat="true" ht="13.2" hidden="false" customHeight="false" outlineLevel="0" collapsed="false">
      <c r="A130" s="39" t="s">
        <v>37</v>
      </c>
      <c r="B130" s="37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57"/>
      <c r="AP130" s="57"/>
      <c r="AQ130" s="57"/>
    </row>
    <row r="131" s="58" customFormat="true" ht="12.75" hidden="true" customHeight="true" outlineLevel="0" collapsed="false">
      <c r="A131" s="59"/>
      <c r="B131" s="43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57"/>
      <c r="AP131" s="57"/>
      <c r="AQ131" s="57"/>
    </row>
    <row r="132" s="58" customFormat="true" ht="13.2" hidden="false" customHeight="false" outlineLevel="0" collapsed="false">
      <c r="A132" s="46" t="s">
        <v>38</v>
      </c>
      <c r="B132" s="37"/>
      <c r="C132" s="43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57"/>
      <c r="AP132" s="57"/>
      <c r="AQ132" s="57"/>
    </row>
    <row r="133" customFormat="false" ht="13.2" hidden="false" customHeight="false" outlineLevel="0" collapsed="false">
      <c r="A133" s="40" t="s">
        <v>62</v>
      </c>
      <c r="B133" s="33"/>
      <c r="C133" s="47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</row>
    <row r="134" customFormat="false" ht="13.2" hidden="false" customHeight="false" outlineLevel="0" collapsed="false">
      <c r="A134" s="40" t="s">
        <v>63</v>
      </c>
      <c r="B134" s="33"/>
      <c r="C134" s="47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</row>
    <row r="135" customFormat="false" ht="13.2" hidden="false" customHeight="false" outlineLevel="0" collapsed="false">
      <c r="A135" s="40" t="s">
        <v>64</v>
      </c>
      <c r="B135" s="33"/>
      <c r="C135" s="47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</row>
    <row r="136" s="22" customFormat="true" ht="13.2" hidden="false" customHeight="false" outlineLevel="0" collapsed="false">
      <c r="A136" s="46" t="s">
        <v>65</v>
      </c>
      <c r="B136" s="42"/>
      <c r="C136" s="45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</row>
    <row r="137" s="22" customFormat="true" ht="13.2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</row>
    <row r="138" customFormat="false" ht="13.2" hidden="false" customHeight="false" outlineLevel="0" collapsed="false">
      <c r="A138" s="50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</row>
    <row r="139" customFormat="false" ht="13.2" hidden="false" customHeight="false" outlineLevel="0" collapsed="false">
      <c r="A139" s="50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</row>
    <row r="140" customFormat="false" ht="18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3.2" hidden="false" customHeight="false" outlineLevel="0" collapsed="false">
      <c r="A141" s="36" t="s">
        <v>37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8"/>
      <c r="AC141" s="38"/>
      <c r="AD141" s="38"/>
      <c r="AE141" s="38"/>
      <c r="AF141" s="38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</row>
    <row r="142" customFormat="false" ht="13.2" hidden="false" customHeight="false" outlineLevel="0" collapsed="false">
      <c r="A142" s="39" t="s">
        <v>38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</row>
    <row r="143" customFormat="false" ht="13.2" hidden="false" customHeight="false" outlineLevel="0" collapsed="false">
      <c r="A143" s="60" t="s">
        <v>66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</row>
    <row r="144" s="22" customFormat="true" ht="13.2" hidden="false" customHeight="fals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</row>
    <row r="145" s="58" customFormat="true" ht="13.2" hidden="false" customHeight="false" outlineLevel="0" collapsed="false">
      <c r="A145" s="39" t="s">
        <v>37</v>
      </c>
      <c r="B145" s="37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57"/>
      <c r="AP145" s="57"/>
      <c r="AQ145" s="57"/>
    </row>
    <row r="146" s="58" customFormat="true" ht="12.75" hidden="true" customHeight="true" outlineLevel="0" collapsed="false">
      <c r="A146" s="59"/>
      <c r="B146" s="43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57"/>
      <c r="AP146" s="57"/>
      <c r="AQ146" s="57"/>
    </row>
    <row r="147" s="58" customFormat="true" ht="13.2" hidden="false" customHeight="false" outlineLevel="0" collapsed="false">
      <c r="A147" s="46" t="s">
        <v>38</v>
      </c>
      <c r="B147" s="37"/>
      <c r="C147" s="43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57"/>
      <c r="AP147" s="57"/>
      <c r="AQ147" s="57"/>
    </row>
    <row r="148" customFormat="false" ht="13.2" hidden="false" customHeight="false" outlineLevel="0" collapsed="false">
      <c r="A148" s="40" t="s">
        <v>67</v>
      </c>
      <c r="B148" s="33"/>
      <c r="C148" s="47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</row>
    <row r="149" customFormat="false" ht="12.75" hidden="true" customHeight="true" outlineLevel="0" collapsed="false">
      <c r="A149" s="40"/>
      <c r="B149" s="33"/>
      <c r="C149" s="56"/>
      <c r="D149" s="56"/>
      <c r="E149" s="33"/>
      <c r="F149" s="33"/>
      <c r="G149" s="33"/>
      <c r="H149" s="33"/>
      <c r="I149" s="33"/>
      <c r="J149" s="56"/>
      <c r="K149" s="56"/>
      <c r="L149" s="56"/>
      <c r="M149" s="56"/>
      <c r="N149" s="56"/>
      <c r="O149" s="56"/>
      <c r="P149" s="56"/>
      <c r="Q149" s="56"/>
      <c r="R149" s="56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</row>
    <row r="150" customFormat="false" ht="12.75" hidden="true" customHeight="true" outlineLevel="0" collapsed="false">
      <c r="A150" s="40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</row>
    <row r="151" customFormat="false" ht="12.75" hidden="true" customHeight="true" outlineLevel="0" collapsed="false">
      <c r="A151" s="40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</row>
    <row r="152" customFormat="false" ht="13.2" hidden="false" customHeight="false" outlineLevel="0" collapsed="false">
      <c r="A152" s="40" t="s">
        <v>66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</row>
    <row r="153" s="22" customFormat="true" ht="13.2" hidden="false" customHeight="false" outlineLevel="0" collapsed="false">
      <c r="A153" s="46" t="s">
        <v>68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</row>
    <row r="154" s="22" customFormat="true" ht="13.2" hidden="false" customHeight="fals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</row>
    <row r="155" customFormat="false" ht="13.2" hidden="false" customHeight="false" outlineLevel="0" collapsed="false">
      <c r="A155" s="50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</row>
    <row r="156" customFormat="false" ht="13.2" hidden="false" customHeight="false" outlineLevel="0" collapsed="false">
      <c r="A156" s="50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</row>
    <row r="157" customFormat="false" ht="13.2" hidden="false" customHeight="false" outlineLevel="0" collapsed="false">
      <c r="A157" s="50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</row>
    <row r="158" customFormat="false" ht="13.2" hidden="false" customHeight="false" outlineLevel="0" collapsed="false">
      <c r="A158" s="50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</row>
    <row r="159" customFormat="false" ht="13.2" hidden="false" customHeight="false" outlineLevel="0" collapsed="false">
      <c r="A159" s="50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</row>
    <row r="160" customFormat="false" ht="13.2" hidden="false" customHeight="false" outlineLevel="0" collapsed="false">
      <c r="A160" s="50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</row>
    <row r="161" customFormat="false" ht="13.2" hidden="false" customHeight="false" outlineLevel="0" collapsed="false">
      <c r="A161" s="50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</row>
    <row r="162" customFormat="false" ht="13.2" hidden="false" customHeight="false" outlineLevel="0" collapsed="false">
      <c r="A162" s="50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</row>
    <row r="163" customFormat="false" ht="13.2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</row>
    <row r="164" customFormat="false" ht="13.2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</row>
    <row r="165" customFormat="false" ht="13.2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</row>
    <row r="166" customFormat="false" ht="13.2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</row>
    <row r="167" customFormat="false" ht="13.2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</row>
    <row r="168" customFormat="false" ht="13.2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</row>
    <row r="169" customFormat="false" ht="13.2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</row>
    <row r="170" customFormat="false" ht="13.2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</row>
    <row r="171" customFormat="false" ht="13.2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</row>
    <row r="172" customFormat="false" ht="13.2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</row>
    <row r="173" customFormat="false" ht="13.2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</row>
    <row r="174" customFormat="false" ht="13.2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</row>
    <row r="175" customFormat="false" ht="13.2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</row>
    <row r="176" customFormat="false" ht="13.2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</row>
    <row r="177" customFormat="false" ht="13.2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</row>
    <row r="178" customFormat="false" ht="13.2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</row>
    <row r="179" customFormat="false" ht="13.2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</row>
    <row r="180" customFormat="false" ht="13.2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</row>
    <row r="181" customFormat="false" ht="13.2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</row>
    <row r="182" customFormat="false" ht="13.2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</row>
    <row r="183" customFormat="false" ht="13.2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</row>
    <row r="184" customFormat="false" ht="13.2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</row>
    <row r="185" customFormat="false" ht="13.2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</row>
    <row r="186" customFormat="false" ht="13.2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</row>
    <row r="187" customFormat="false" ht="13.2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</row>
    <row r="188" customFormat="false" ht="13.2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</row>
    <row r="189" customFormat="false" ht="13.2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</row>
    <row r="190" customFormat="false" ht="13.2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</row>
    <row r="191" customFormat="false" ht="13.2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</row>
    <row r="192" customFormat="false" ht="13.2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</row>
    <row r="193" customFormat="false" ht="13.2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</row>
    <row r="194" customFormat="false" ht="13.2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</row>
    <row r="195" customFormat="false" ht="13.2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</row>
    <row r="196" customFormat="false" ht="13.2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</row>
    <row r="197" customFormat="false" ht="13.2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</row>
    <row r="198" customFormat="false" ht="13.2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</row>
    <row r="199" customFormat="false" ht="13.2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</row>
    <row r="200" customFormat="false" ht="13.2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</row>
    <row r="201" customFormat="false" ht="13.2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</row>
    <row r="202" customFormat="false" ht="13.2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</row>
    <row r="203" customFormat="false" ht="13.2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</row>
    <row r="204" customFormat="false" ht="13.2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</row>
    <row r="205" customFormat="false" ht="13.2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</row>
    <row r="206" customFormat="false" ht="13.2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</row>
    <row r="207" customFormat="false" ht="13.2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</row>
    <row r="208" customFormat="false" ht="13.2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</row>
    <row r="209" customFormat="false" ht="13.2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</row>
  </sheetData>
  <mergeCells count="25">
    <mergeCell ref="B1:AQ1"/>
    <mergeCell ref="C2:AN2"/>
    <mergeCell ref="B3:AQ3"/>
    <mergeCell ref="B4:C4"/>
    <mergeCell ref="D4:G4"/>
    <mergeCell ref="J4:L4"/>
    <mergeCell ref="O4:Q4"/>
    <mergeCell ref="S4:U4"/>
    <mergeCell ref="V4:X4"/>
    <mergeCell ref="Y4:AA4"/>
    <mergeCell ref="AB4:AE4"/>
    <mergeCell ref="AG4:AI4"/>
    <mergeCell ref="AJ4:AL4"/>
    <mergeCell ref="AN4:AS4"/>
    <mergeCell ref="B69:AQ69"/>
    <mergeCell ref="C70:AN70"/>
    <mergeCell ref="B71:AQ71"/>
    <mergeCell ref="B72:C72"/>
    <mergeCell ref="B76:C76"/>
    <mergeCell ref="B98:AQ98"/>
    <mergeCell ref="B99:C99"/>
    <mergeCell ref="B125:AQ125"/>
    <mergeCell ref="B126:C126"/>
    <mergeCell ref="B140:AQ140"/>
    <mergeCell ref="B141:C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anics Zsuzsanna</cp:lastModifiedBy>
  <cp:lastPrinted>2019-04-24T07:32:10Z</cp:lastPrinted>
  <dcterms:modified xsi:type="dcterms:W3CDTF">2019-04-30T10:08:59Z</dcterms:modified>
  <cp:revision>0</cp:revision>
  <dc:subject/>
  <dc:title/>
</cp:coreProperties>
</file>