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6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</sheet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3" name="_xlnm.Print_Area" vbProcedure="false">'3'!$A$1:$K$40</definedName>
    <definedName function="false" hidden="false" localSheetId="6" name="_xlnm.Print_Area" vbProcedure="false">'5'!$A$1:$G$66</definedName>
    <definedName function="false" hidden="false" localSheetId="6" name="_xlnm.Print_Titles" vbProcedure="false">'5'!$1:$2</definedName>
    <definedName function="false" hidden="false" localSheetId="7" name="_xlnm.Print_Area" vbProcedure="false">'6'!$A$1:$D$107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73">
  <si>
    <t xml:space="preserve">2018. évi  eredeti előirányzat</t>
  </si>
  <si>
    <t xml:space="preserve">2019. évi  eredeti előirányzat</t>
  </si>
  <si>
    <t xml:space="preserve">2019. évi  módosított előirányzat</t>
  </si>
  <si>
    <t xml:space="preserve">Megnevezé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5.) Tartalékok (általános és működési cél)</t>
  </si>
  <si>
    <t xml:space="preserve">     Költségvetési műk. bevételei összesen:</t>
  </si>
  <si>
    <t xml:space="preserve">   Költségvetési műk. kiadásai összesen:</t>
  </si>
  <si>
    <t xml:space="preserve"> Finanszírozási bevételek</t>
  </si>
  <si>
    <t xml:space="preserve">6.) Egyéb finanszírozási kiadás (államháztartáson belüli megelőlegezés visszafizetése)</t>
  </si>
  <si>
    <t xml:space="preserve">5.) Előző év költségvetési maradványának igénybevétele</t>
  </si>
  <si>
    <t xml:space="preserve">7.) Belföldi értékpapír beváltás</t>
  </si>
  <si>
    <t xml:space="preserve">6.) Államháztartáson belüli megelőlegezések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Céltartalék (felhalmozási cél)</t>
  </si>
  <si>
    <t xml:space="preserve">     Költségvetési felhalm. bevételei összesen:</t>
  </si>
  <si>
    <t xml:space="preserve">      Költségvetési felh.célú kiadásai összesen:</t>
  </si>
  <si>
    <t xml:space="preserve"> Finanszírozási kiadások</t>
  </si>
  <si>
    <t xml:space="preserve">6.) Hitel felvétel</t>
  </si>
  <si>
    <t xml:space="preserve">6.) Hitel- és kölcsön törlesztések</t>
  </si>
  <si>
    <t xml:space="preserve">7.) Előző év költségvetési maradványának igénybevétele</t>
  </si>
  <si>
    <t xml:space="preserve">7.) Lízing kötelezettség</t>
  </si>
  <si>
    <t xml:space="preserve">8.) Forgatási célú értékpapír beváltás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Rovat száma</t>
  </si>
  <si>
    <t xml:space="preserve">2019. évi eredeti előirányzat</t>
  </si>
  <si>
    <t xml:space="preserve">2019. évi                 I. módosítás</t>
  </si>
  <si>
    <t xml:space="preserve">2019. évi                II. módosítás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B12</t>
  </si>
  <si>
    <t xml:space="preserve">Elvonások, befizetések</t>
  </si>
  <si>
    <t xml:space="preserve">B16</t>
  </si>
  <si>
    <t xml:space="preserve">Egyéb működési célú támogatások bevételei államháztartáson belülről</t>
  </si>
  <si>
    <t xml:space="preserve">B2</t>
  </si>
  <si>
    <t xml:space="preserve">Felhalmozási célú támogatások államháztartáson belülről</t>
  </si>
  <si>
    <t xml:space="preserve">Napelemes projekt támogatása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Civil ház felújításhoz támogatás Közösségi Háznak (2018-ról áthúzódó)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64</t>
  </si>
  <si>
    <t xml:space="preserve">Működési célú visszatérítendő támogatások, kölcsönök visszatérülése államháztartáso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EVÉTELEK ÖSSZESEN:</t>
  </si>
  <si>
    <t xml:space="preserve">Rovat </t>
  </si>
  <si>
    <t xml:space="preserve">kötelező feladat</t>
  </si>
  <si>
    <t xml:space="preserve">önként vállalt feladat</t>
  </si>
  <si>
    <t xml:space="preserve">Összesen</t>
  </si>
  <si>
    <t xml:space="preserve">K</t>
  </si>
  <si>
    <t xml:space="preserve">KIADÁSOK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 részére)</t>
  </si>
  <si>
    <t xml:space="preserve">Zalaszabar Önkormányzat támogatása</t>
  </si>
  <si>
    <t xml:space="preserve">Karos Park Kft. Támogatása (közmunka, pályázati önrész)</t>
  </si>
  <si>
    <t xml:space="preserve">Fogorvosi praxisjog vásárlásához támogatás</t>
  </si>
  <si>
    <t xml:space="preserve">Civil szervezetek támogatása</t>
  </si>
  <si>
    <t xml:space="preserve">Levegő zajszint méréshez támogatás Gránit Zrt. Részére</t>
  </si>
  <si>
    <t xml:space="preserve">Tankerület részére támogatás iskolatej programra</t>
  </si>
  <si>
    <t xml:space="preserve">KÖH támogatása Gyógyhelyfejlesztés menedzser</t>
  </si>
  <si>
    <t xml:space="preserve">Működési célú visszatéritendő támogatás</t>
  </si>
  <si>
    <t xml:space="preserve">Előző évi fel nem használt támogatás visszautalása</t>
  </si>
  <si>
    <t xml:space="preserve">Választásra átlagbér támogatás</t>
  </si>
  <si>
    <t xml:space="preserve">Elvonás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Finanszírozási kiadások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Működési célú visszatéritendő támog.,kölcsönök </t>
  </si>
  <si>
    <t xml:space="preserve">Tankerület részére iskolatej támogatás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2019. évi módosított előirányzat</t>
  </si>
  <si>
    <t xml:space="preserve">B25</t>
  </si>
  <si>
    <t xml:space="preserve">Egyéb felhalmozási célú támogatások bevételei államháztartáson belülről</t>
  </si>
  <si>
    <t xml:space="preserve">Központi, irányító szervi támogatás</t>
  </si>
  <si>
    <t xml:space="preserve">Működési célra átadott pe. (választási átlagbér)</t>
  </si>
  <si>
    <t xml:space="preserve">KIADÁSOK ÖSSZESEN</t>
  </si>
  <si>
    <t xml:space="preserve">2019. évi tervezett bevétel</t>
  </si>
  <si>
    <t xml:space="preserve">2019.évi módosított hozzájárulás               Ft-ban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r>
      <rPr>
        <sz val="9"/>
        <rFont val="Times New Roman"/>
        <family val="1"/>
        <charset val="238"/>
      </rPr>
      <t xml:space="preserve">     bd) közutak fenntartásának támogatása  (km</t>
    </r>
    <r>
      <rPr>
        <sz val="8.1"/>
        <rFont val="Times New Roman"/>
        <family val="1"/>
        <charset val="238"/>
      </rPr>
      <t xml:space="preserve">)</t>
    </r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Minimálbér és garantált bérminimum emelésével kapcsolatos támogatás</t>
  </si>
  <si>
    <t xml:space="preserve">Bérkompenzáció támogatás </t>
  </si>
  <si>
    <t xml:space="preserve">I.6.2016. évről áthúzúdó bérkompenzáció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8 hóra</t>
  </si>
  <si>
    <t xml:space="preserve">                                                  4 hóra</t>
  </si>
  <si>
    <t xml:space="preserve">3. Kiegészítő támogatás az óvodapedagógusok minősítéséből adódó többletkiadásokhoz</t>
  </si>
  <si>
    <t xml:space="preserve">  (1) Pedagógus II. kategóriába sorolt óvodapedagógusok kiegészítő támogatása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Szociális ágazati pótlék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Kulturális illetménypótlék</t>
  </si>
  <si>
    <t xml:space="preserve">Könyvtári érdekeltségnövelő támogatás</t>
  </si>
  <si>
    <t xml:space="preserve">V. Települési önkormányzatok kiegészítő támogatása</t>
  </si>
  <si>
    <t xml:space="preserve">Szociális célú tüzifa támogatás</t>
  </si>
  <si>
    <t xml:space="preserve">Jól teljesítő önkormányzatok támogatása</t>
  </si>
  <si>
    <t xml:space="preserve">VI. Előző évi elszámolásból származó bevételek</t>
  </si>
  <si>
    <t xml:space="preserve">Állami hozzájárulás összesen:</t>
  </si>
  <si>
    <t xml:space="preserve">Sorszám</t>
  </si>
  <si>
    <t xml:space="preserve">Feladat megnevezése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INTERREG horvát-magyar kerékpárút építés</t>
  </si>
  <si>
    <t xml:space="preserve">2.</t>
  </si>
  <si>
    <t xml:space="preserve">Iparterület fejlesztés Behiákon</t>
  </si>
  <si>
    <t xml:space="preserve">3.</t>
  </si>
  <si>
    <t xml:space="preserve">Napelemes rendszer kiépítése</t>
  </si>
  <si>
    <t xml:space="preserve">4.</t>
  </si>
  <si>
    <t xml:space="preserve">Civil Ház külső lépcső</t>
  </si>
  <si>
    <t xml:space="preserve">5.</t>
  </si>
  <si>
    <t xml:space="preserve">Kazán csere Zrinyi utca 2-ben</t>
  </si>
  <si>
    <t xml:space="preserve">6.</t>
  </si>
  <si>
    <t xml:space="preserve">Térfigyelő kamerarendszer bővítés - rendszámfelismerő</t>
  </si>
  <si>
    <t xml:space="preserve">7.</t>
  </si>
  <si>
    <t xml:space="preserve">HÉSZ módosítás</t>
  </si>
  <si>
    <t xml:space="preserve">8.</t>
  </si>
  <si>
    <t xml:space="preserve">Petőfi utca járda mellett 5 db villanyoszlop áthelyezés</t>
  </si>
  <si>
    <t xml:space="preserve">9.</t>
  </si>
  <si>
    <t xml:space="preserve">Székelykapu áthelyezés</t>
  </si>
  <si>
    <t xml:space="preserve">10.</t>
  </si>
  <si>
    <t xml:space="preserve">Park utcán 30 m csapadék csatorna építés</t>
  </si>
  <si>
    <t xml:space="preserve">11.</t>
  </si>
  <si>
    <t xml:space="preserve">Játszótéri játék csere (Seregély utca)</t>
  </si>
  <si>
    <t xml:space="preserve">12.</t>
  </si>
  <si>
    <t xml:space="preserve">Fúrt kút lezárása hulladékudvar mellett</t>
  </si>
  <si>
    <t xml:space="preserve">13.</t>
  </si>
  <si>
    <t xml:space="preserve">Termáltó fejlesztés</t>
  </si>
  <si>
    <t xml:space="preserve">14.</t>
  </si>
  <si>
    <t xml:space="preserve">Ó-temető és Hegyalja u. ingatlan közötti árok burkolat</t>
  </si>
  <si>
    <t xml:space="preserve">15.</t>
  </si>
  <si>
    <t xml:space="preserve">Torrens árok megcsúszott betonlapjainak javítása</t>
  </si>
  <si>
    <t xml:space="preserve">16.</t>
  </si>
  <si>
    <t xml:space="preserve">Behiáki irodaház nyilászáróinak cseréje</t>
  </si>
  <si>
    <t xml:space="preserve">17.</t>
  </si>
  <si>
    <t xml:space="preserve">Gépkocsi vásárlás szociális étkezéshez</t>
  </si>
  <si>
    <t xml:space="preserve">18.</t>
  </si>
  <si>
    <t xml:space="preserve">Salgó polcok vásárlása új ipari csarnokba</t>
  </si>
  <si>
    <t xml:space="preserve">19.</t>
  </si>
  <si>
    <t xml:space="preserve">Temetői problémák megoldása</t>
  </si>
  <si>
    <t xml:space="preserve">20.</t>
  </si>
  <si>
    <t xml:space="preserve">Hivatal biztonsági beléptető rendszer kiépítése</t>
  </si>
  <si>
    <t xml:space="preserve">21.</t>
  </si>
  <si>
    <t xml:space="preserve">Petőfi utca keleti oldal ároklefedés,parkoló kialakítás</t>
  </si>
  <si>
    <t xml:space="preserve">22.</t>
  </si>
  <si>
    <t xml:space="preserve">Civil ház bővítéshez kapcsolódó munkabiztonsági intézkedések (korlátok, kapaszkodók, pince polcozása, )</t>
  </si>
  <si>
    <t xml:space="preserve">23.</t>
  </si>
  <si>
    <t xml:space="preserve">Fő utca és Napnyugat köz csatlakozásánál csapadékvíz elvezetés helyreállítása</t>
  </si>
  <si>
    <t xml:space="preserve">24.</t>
  </si>
  <si>
    <t xml:space="preserve">Park utca és Petőfi utca csatlakozásánál, Fő utca és Temető utca csatlakozásánál alapozási és aszfaltozási munkálatok kivitelezése</t>
  </si>
  <si>
    <t xml:space="preserve">25.</t>
  </si>
  <si>
    <t xml:space="preserve">Behiáki szennyvízelvezetés közműfejlesztési hozzájárulás, kompenzáció</t>
  </si>
  <si>
    <t xml:space="preserve">26.</t>
  </si>
  <si>
    <t xml:space="preserve">VIZMŰ ivóvíz új rákötések (lakossági közműfejlesztési hozzájárulásból)</t>
  </si>
  <si>
    <t xml:space="preserve">27.</t>
  </si>
  <si>
    <t xml:space="preserve">Jegenye sori szolgálati lakásba bojler vásárlás (dologi kiadásból)</t>
  </si>
  <si>
    <t xml:space="preserve">Hegyalja u. 40. Civil Ház szennyvizcsatorna rekonstrukció</t>
  </si>
  <si>
    <t xml:space="preserve">Szőnyeg,szivattyú,virusirtó,telefon,hűtőszekrény,tűzoltókészülék, gáztűzhely,porszivó</t>
  </si>
  <si>
    <t xml:space="preserve">Mentőállomás átalakításhoz konyhabútor</t>
  </si>
  <si>
    <t xml:space="preserve">Közvilágitás bővités</t>
  </si>
  <si>
    <t xml:space="preserve">Ökopart kerités </t>
  </si>
  <si>
    <t xml:space="preserve">Rendőrség Ny-i oldalán parkoló kialakítás</t>
  </si>
  <si>
    <t xml:space="preserve">Parkerdői WC. Kialakítás</t>
  </si>
  <si>
    <t xml:space="preserve">Kerékpárút melleti közvilágítási lámpák </t>
  </si>
  <si>
    <t xml:space="preserve">Fogorvosi eszközök beszerzése</t>
  </si>
  <si>
    <t xml:space="preserve">Fürdő vendégházhoz bútorok, felszerelések</t>
  </si>
  <si>
    <t xml:space="preserve">Önkormányzat összesen:</t>
  </si>
  <si>
    <t xml:space="preserve">B. Közös Önkormányzati Hivatal</t>
  </si>
  <si>
    <t xml:space="preserve">Számítástechnikai eszközök 4 db számítógép</t>
  </si>
  <si>
    <t xml:space="preserve">Fénymásoló 1. emeletre</t>
  </si>
  <si>
    <t xml:space="preserve">Immateriális javak beszerzése (Windowa 10) 8db</t>
  </si>
  <si>
    <t xml:space="preserve">Közös Önkormányzati Hivatal összesen:</t>
  </si>
  <si>
    <t xml:space="preserve">C. Zalakarosi Óvoda és Bölcsőde </t>
  </si>
  <si>
    <t xml:space="preserve">Melegentartó pult konyhára</t>
  </si>
  <si>
    <t xml:space="preserve">Fagyasztóláda</t>
  </si>
  <si>
    <t xml:space="preserve">Bútorok konyhába</t>
  </si>
  <si>
    <t xml:space="preserve">Thermo láda</t>
  </si>
  <si>
    <t xml:space="preserve">Védőháló focipályához</t>
  </si>
  <si>
    <t xml:space="preserve">Mágneszár bejárati ajtóra</t>
  </si>
  <si>
    <t xml:space="preserve">Rugós udvari játék</t>
  </si>
  <si>
    <t xml:space="preserve">Projektor +vetítővászon</t>
  </si>
  <si>
    <t xml:space="preserve">Számítógép bölcsődébe</t>
  </si>
  <si>
    <t xml:space="preserve">Mászóvár óvodába</t>
  </si>
  <si>
    <t xml:space="preserve">Zalakarosi Óvoda és Bölcsőde  összesen:</t>
  </si>
  <si>
    <t xml:space="preserve">D. Zalakarosi Közösségi Ház és Könyvtár</t>
  </si>
  <si>
    <t xml:space="preserve">Kertmoziba hangfal</t>
  </si>
  <si>
    <t xml:space="preserve">Laptop közösségi háznak</t>
  </si>
  <si>
    <t xml:space="preserve">Szerszámok karbantartáshoz</t>
  </si>
  <si>
    <t xml:space="preserve">Könyvtárba fényképezőgép</t>
  </si>
  <si>
    <t xml:space="preserve">Állvány néptáncos ruháknak</t>
  </si>
  <si>
    <t xml:space="preserve">Könyvtárba babzsákfotel</t>
  </si>
  <si>
    <t xml:space="preserve">Molinó készíttetés rendezvényekhez</t>
  </si>
  <si>
    <t xml:space="preserve">Mobiltelefon közösségi háznak </t>
  </si>
  <si>
    <t xml:space="preserve">Színes nyomtató közösségi háznak</t>
  </si>
  <si>
    <t xml:space="preserve">Beépített hangosítás civil ház új termébe</t>
  </si>
  <si>
    <t xml:space="preserve">Porszívó civil házba</t>
  </si>
  <si>
    <t xml:space="preserve">Szőnyegek civil házba</t>
  </si>
  <si>
    <t xml:space="preserve">Klíma civil ház  tetőtérbe</t>
  </si>
  <si>
    <t xml:space="preserve">Civil házba konyhai eszközök pótlása</t>
  </si>
  <si>
    <t xml:space="preserve">Civil Ház átalakítás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pályázatból szálloda felújítás</t>
  </si>
  <si>
    <t xml:space="preserve">Belterületi út és járdafelújítás pályázatból (Petőfi utca járda)</t>
  </si>
  <si>
    <t xml:space="preserve">Vízmű felújítások (kompenzálással,használati díjakból)</t>
  </si>
  <si>
    <t xml:space="preserve">Mentőállomás átalakítás, orvosi rendelő átköltöztetés</t>
  </si>
  <si>
    <t xml:space="preserve">Hivatal nagyterem világítás, tető átalakítás</t>
  </si>
  <si>
    <t xml:space="preserve">Konyha tető felújítás Napnyugat köz felől</t>
  </si>
  <si>
    <t xml:space="preserve">Régi templom melletti járda helyreállítás</t>
  </si>
  <si>
    <t xml:space="preserve">Behiákon lévő híd javítása Banyavölgyi árok felett</t>
  </si>
  <si>
    <t xml:space="preserve">Fürdő Hotel szennyvíz rekonstrukció (kompenzálás,közműfejl.hozzájár.)</t>
  </si>
  <si>
    <t xml:space="preserve">Fürdő Hotel előtti járda felújítása (dologi kiadásból)</t>
  </si>
  <si>
    <t xml:space="preserve">Alsóhegyi utca felújítás </t>
  </si>
  <si>
    <t xml:space="preserve">Termál u. előtti csapadékcsatrona felújítás</t>
  </si>
  <si>
    <t xml:space="preserve">Civil Ház tetőcsere</t>
  </si>
  <si>
    <t xml:space="preserve">Parkerdei létesitmények felújítása</t>
  </si>
  <si>
    <t xml:space="preserve">Önkormányzat összesen</t>
  </si>
  <si>
    <t xml:space="preserve">B. Zalakarosi Közösségi Ház és Könyvtár</t>
  </si>
  <si>
    <t xml:space="preserve">Civil Ház felújítás</t>
  </si>
  <si>
    <t xml:space="preserve">FELÚJÍTÁSI KIADÁSOK ÖSSZESEN</t>
  </si>
  <si>
    <t xml:space="preserve">FELHALMOZÁSI KIADÁSOK ÖSSZESEN</t>
  </si>
  <si>
    <t xml:space="preserve">Feladat/cél</t>
  </si>
  <si>
    <t xml:space="preserve">2019.évi eredeti előirányzat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Közmunkások cafetéria támogatására </t>
  </si>
  <si>
    <t xml:space="preserve">5. </t>
  </si>
  <si>
    <t xml:space="preserve">Mentőalapítványnak mentőpiknikre támogatás</t>
  </si>
  <si>
    <t xml:space="preserve">6. </t>
  </si>
  <si>
    <t xml:space="preserve">Polgárőr Egyesületnek támogatás</t>
  </si>
  <si>
    <t xml:space="preserve">Működési célú céltartalékok összesen</t>
  </si>
  <si>
    <t xml:space="preserve">B.</t>
  </si>
  <si>
    <t xml:space="preserve">Fejlesztési  célú céltartalékok</t>
  </si>
  <si>
    <t xml:space="preserve">Gyógyhelyi központ kialakítás</t>
  </si>
  <si>
    <t xml:space="preserve">Arany János utca felújítása</t>
  </si>
  <si>
    <t xml:space="preserve">Kisfaludy pályázat hitel maradványa</t>
  </si>
  <si>
    <t xml:space="preserve">Közműtervek </t>
  </si>
  <si>
    <t xml:space="preserve">Termáltó helyreállítás</t>
  </si>
  <si>
    <t xml:space="preserve">Villamoshálózat bővítés (lakossági igények) </t>
  </si>
  <si>
    <t xml:space="preserve">Kertmozi tető felújítás</t>
  </si>
  <si>
    <t xml:space="preserve">Árkok takarítása</t>
  </si>
  <si>
    <t xml:space="preserve">Futballpálya építési pályázat előkészítésére </t>
  </si>
  <si>
    <t xml:space="preserve">Belterületi utak felújítása önrész</t>
  </si>
  <si>
    <t xml:space="preserve">2019. évi fejlesztési céltartalék képzés (100.000.000.-)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19. évi adósságszolgálat.</t>
  </si>
  <si>
    <t xml:space="preserve">2020. évi adósságszolgálat</t>
  </si>
  <si>
    <t xml:space="preserve">2021. évi adósságszolgálat</t>
  </si>
  <si>
    <t xml:space="preserve">Későbbi évek tőketörlesztése</t>
  </si>
  <si>
    <t xml:space="preserve">Hitelek állománya  2018. XII. 31-én</t>
  </si>
  <si>
    <t xml:space="preserve">2019. hitelfelvétel összege</t>
  </si>
  <si>
    <t xml:space="preserve">Tőketörlesztés</t>
  </si>
  <si>
    <t xml:space="preserve">Kamat és egyéb ktg.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19. évet terhelő költségek</t>
  </si>
  <si>
    <t xml:space="preserve">Tárgyévet követő évet terhelő költségek</t>
  </si>
  <si>
    <t xml:space="preserve">Tárgyévet megelőző években folyósított támogatás </t>
  </si>
  <si>
    <t xml:space="preserve">2019. évben várható támogatás</t>
  </si>
  <si>
    <t xml:space="preserve">Tárgyévet megelőző években</t>
  </si>
  <si>
    <t xml:space="preserve">2019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Iparterület fejlesztés </t>
  </si>
  <si>
    <t xml:space="preserve">Kerékpárút  Interreg HUHR </t>
  </si>
  <si>
    <t xml:space="preserve">Belterületi út, járda felújítás</t>
  </si>
  <si>
    <t xml:space="preserve">Kisfaludy program keretében Fürdő Vendégház felújítása</t>
  </si>
  <si>
    <t xml:space="preserve">Zalakarosi Közösségi Ház és Könyvtár </t>
  </si>
  <si>
    <t xml:space="preserve">Civil ház bővítése</t>
  </si>
  <si>
    <t xml:space="preserve">Zalakarosi Közösségi Ház és Könyvtár összesen</t>
  </si>
  <si>
    <t xml:space="preserve">Projektek mindösszesen:</t>
  </si>
  <si>
    <t xml:space="preserve">A Kisfaludy pályázatban a felhalmozási kiadások 174.500.387 Ft összegéből 14.633.576 Ft levonható áfa.</t>
  </si>
  <si>
    <t xml:space="preserve">Költségvetési szerv megnevezése</t>
  </si>
  <si>
    <t xml:space="preserve">2018.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19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2020. évi terv</t>
  </si>
  <si>
    <t xml:space="preserve">2021. évi terv</t>
  </si>
  <si>
    <t xml:space="preserve">2022. évi terv</t>
  </si>
  <si>
    <t xml:space="preserve">ZALAKAROSI KÖZÖS ÖNKORMÁNY-ZATI                            HIVATAL</t>
  </si>
  <si>
    <t xml:space="preserve">ZALAKAROSI ÓVODA                                   ÉS BÖLCSŐDE</t>
  </si>
  <si>
    <t xml:space="preserve">KAROS PARK KFT. 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Működési célú bevételek</t>
  </si>
  <si>
    <t xml:space="preserve">Állami normatív hozzájárulás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19-ben</t>
  </si>
  <si>
    <t xml:space="preserve">A Karos Park Kft-nél a működési támogatásként adott összeg szerepel, a közszolgáltatási szerződés összege a dologi kiadások között került tervezés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#,##0.00"/>
    <numFmt numFmtId="168" formatCode="#,##0.0"/>
    <numFmt numFmtId="169" formatCode="0"/>
    <numFmt numFmtId="170" formatCode="0.00%"/>
    <numFmt numFmtId="171" formatCode="General"/>
    <numFmt numFmtId="172" formatCode="0%"/>
  </numFmts>
  <fonts count="7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sz val="8.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2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4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2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2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12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2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2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2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1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2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8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8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1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4" borderId="1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2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3" xfId="101"/>
    <cellStyle name="Normál 4" xfId="102"/>
    <cellStyle name="Normál_   5    (2)_KÖLTSÉGVETÉS 2015 intézmények " xfId="103"/>
    <cellStyle name="Normál_  3   _2010.évi állami_állami  tám." xfId="104"/>
    <cellStyle name="Normál_10szm" xfId="105"/>
    <cellStyle name="Normál_1szm" xfId="106"/>
    <cellStyle name="Normál_2010.évi tervezett beruházás, felújítás" xfId="107"/>
    <cellStyle name="Normál_3aszm" xfId="108"/>
    <cellStyle name="Normál_6szm" xfId="109"/>
    <cellStyle name="Normál_7szm" xfId="110"/>
    <cellStyle name="Normál_Európai Uniós pályázatok 2009.01.15. átdolgozott_KÖLTSÉGVETÉS 2015 intézmények _Intézményi táblák" xfId="111"/>
    <cellStyle name="Normál_Intézmények 2014" xfId="112"/>
    <cellStyle name="Normál_KÖLTSÉGVETÉS_2013 (1)" xfId="113"/>
    <cellStyle name="Normál_Közvetett támogatások 2016" xfId="114"/>
    <cellStyle name="Normál_Munka2 (2)" xfId="115"/>
    <cellStyle name="Normál_ÖKIADELÖ" xfId="116"/>
    <cellStyle name="Note 1" xfId="117"/>
    <cellStyle name="Output" xfId="118"/>
    <cellStyle name="Rossz 2" xfId="119"/>
    <cellStyle name="Semleges 2" xfId="120"/>
    <cellStyle name="Számítás 2" xfId="121"/>
    <cellStyle name="Title" xfId="122"/>
    <cellStyle name="Total" xfId="123"/>
    <cellStyle name="Warning Text" xfId="124"/>
    <cellStyle name="Összesen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49: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3" min="2" style="1" width="15.65"/>
    <col collapsed="false" customWidth="true" hidden="false" outlineLevel="0" max="4" min="4" style="2" width="15.32"/>
    <col collapsed="false" customWidth="true" hidden="false" outlineLevel="0" max="5" min="5" style="3" width="1.99"/>
    <col collapsed="false" customWidth="true" hidden="false" outlineLevel="0" max="6" min="6" style="1" width="42.99"/>
    <col collapsed="false" customWidth="true" hidden="false" outlineLevel="0" max="7" min="7" style="1" width="15.15"/>
    <col collapsed="false" customWidth="true" hidden="false" outlineLevel="0" max="8" min="8" style="2" width="15.15"/>
    <col collapsed="false" customWidth="true" hidden="false" outlineLevel="0" max="9" min="9" style="4" width="17.15"/>
    <col collapsed="false" customWidth="true" hidden="false" outlineLevel="0" max="10" min="10" style="4" width="14.49"/>
    <col collapsed="false" customWidth="false" hidden="false" outlineLevel="0" max="257" min="11" style="4" width="9.32"/>
  </cols>
  <sheetData>
    <row r="1" s="7" customFormat="true" ht="39.95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6"/>
      <c r="F1" s="5" t="s">
        <v>3</v>
      </c>
      <c r="G1" s="5" t="s">
        <v>0</v>
      </c>
      <c r="H1" s="5" t="s">
        <v>1</v>
      </c>
      <c r="I1" s="5" t="s">
        <v>2</v>
      </c>
    </row>
    <row r="2" s="10" customFormat="true" ht="12.95" hidden="false" customHeight="true" outlineLevel="0" collapsed="false">
      <c r="A2" s="8" t="s">
        <v>4</v>
      </c>
      <c r="B2" s="8"/>
      <c r="C2" s="8"/>
      <c r="D2" s="8"/>
      <c r="E2" s="9"/>
      <c r="F2" s="8" t="s">
        <v>5</v>
      </c>
      <c r="G2" s="8"/>
      <c r="H2" s="8"/>
      <c r="I2" s="8"/>
    </row>
    <row r="3" customFormat="false" ht="24.95" hidden="false" customHeight="true" outlineLevel="0" collapsed="false">
      <c r="A3" s="11" t="s">
        <v>6</v>
      </c>
      <c r="B3" s="11" t="n">
        <v>444297145</v>
      </c>
      <c r="C3" s="11" t="n">
        <v>483207243</v>
      </c>
      <c r="D3" s="11" t="n">
        <f aca="false">'2'!E3</f>
        <v>517767630</v>
      </c>
      <c r="E3" s="12"/>
      <c r="F3" s="11" t="s">
        <v>7</v>
      </c>
      <c r="G3" s="11" t="n">
        <v>237591373</v>
      </c>
      <c r="H3" s="11" t="n">
        <v>272411191</v>
      </c>
      <c r="I3" s="11" t="n">
        <f aca="false">'3'!K3</f>
        <v>278304205</v>
      </c>
    </row>
    <row r="4" customFormat="false" ht="26.25" hidden="false" customHeight="true" outlineLevel="0" collapsed="false">
      <c r="A4" s="11" t="s">
        <v>8</v>
      </c>
      <c r="B4" s="12" t="n">
        <v>473500000</v>
      </c>
      <c r="C4" s="12" t="n">
        <v>542500000</v>
      </c>
      <c r="D4" s="12" t="n">
        <f aca="false">'2'!E20</f>
        <v>542500000</v>
      </c>
      <c r="E4" s="12"/>
      <c r="F4" s="12" t="s">
        <v>9</v>
      </c>
      <c r="G4" s="11" t="n">
        <v>49918349</v>
      </c>
      <c r="H4" s="11" t="n">
        <v>56368912</v>
      </c>
      <c r="I4" s="11" t="n">
        <f aca="false">'3'!K4</f>
        <v>57496013</v>
      </c>
    </row>
    <row r="5" customFormat="false" ht="26.25" hidden="false" customHeight="true" outlineLevel="0" collapsed="false">
      <c r="A5" s="11" t="s">
        <v>10</v>
      </c>
      <c r="B5" s="12" t="n">
        <v>138395493</v>
      </c>
      <c r="C5" s="12" t="n">
        <v>130647819</v>
      </c>
      <c r="D5" s="12" t="n">
        <f aca="false">'2'!E26</f>
        <v>180411777</v>
      </c>
      <c r="E5" s="12"/>
      <c r="F5" s="12" t="s">
        <v>11</v>
      </c>
      <c r="G5" s="11" t="n">
        <v>436600468</v>
      </c>
      <c r="H5" s="11" t="n">
        <v>463057980</v>
      </c>
      <c r="I5" s="11" t="n">
        <f aca="false">'3'!K5</f>
        <v>522350871</v>
      </c>
    </row>
    <row r="6" customFormat="false" ht="26.25" hidden="false" customHeight="true" outlineLevel="0" collapsed="false">
      <c r="A6" s="11" t="s">
        <v>12</v>
      </c>
      <c r="B6" s="11" t="n">
        <v>370000</v>
      </c>
      <c r="C6" s="11" t="n">
        <v>982555</v>
      </c>
      <c r="D6" s="11" t="n">
        <f aca="false">'2'!E32</f>
        <v>1397639</v>
      </c>
      <c r="E6" s="12"/>
      <c r="F6" s="12" t="s">
        <v>13</v>
      </c>
      <c r="G6" s="11" t="n">
        <v>7500000</v>
      </c>
      <c r="H6" s="11" t="n">
        <v>7500000</v>
      </c>
      <c r="I6" s="11" t="n">
        <f aca="false">'3'!K6</f>
        <v>7353200</v>
      </c>
    </row>
    <row r="7" customFormat="false" ht="22.5" hidden="false" customHeight="true" outlineLevel="0" collapsed="false">
      <c r="A7" s="13"/>
      <c r="B7" s="13"/>
      <c r="C7" s="13"/>
      <c r="D7" s="13"/>
      <c r="E7" s="12"/>
      <c r="F7" s="11" t="s">
        <v>14</v>
      </c>
      <c r="G7" s="11" t="n">
        <v>131516408</v>
      </c>
      <c r="H7" s="11" t="n">
        <v>142015556</v>
      </c>
      <c r="I7" s="11" t="n">
        <f aca="false">'3'!K7-'3'!K25</f>
        <v>183094721</v>
      </c>
    </row>
    <row r="8" customFormat="false" ht="20.1" hidden="false" customHeight="true" outlineLevel="0" collapsed="false">
      <c r="A8" s="13"/>
      <c r="B8" s="13"/>
      <c r="C8" s="13"/>
      <c r="D8" s="13"/>
      <c r="E8" s="12"/>
      <c r="F8" s="11" t="s">
        <v>15</v>
      </c>
      <c r="G8" s="12" t="n">
        <v>255712508</v>
      </c>
      <c r="H8" s="12" t="n">
        <f aca="false">1173371819-H20</f>
        <v>187071186</v>
      </c>
      <c r="I8" s="12" t="n">
        <f aca="false">'7'!D30+'7'!D14</f>
        <v>82350720</v>
      </c>
    </row>
    <row r="9" customFormat="false" ht="14.1" hidden="false" customHeight="true" outlineLevel="0" collapsed="false">
      <c r="A9" s="9" t="s">
        <v>16</v>
      </c>
      <c r="B9" s="9" t="n">
        <f aca="false">SUM(B3+B4+B5+B6)</f>
        <v>1056562638</v>
      </c>
      <c r="C9" s="9" t="n">
        <f aca="false">SUM(C3+C4+C5+C6)</f>
        <v>1157337617</v>
      </c>
      <c r="D9" s="9" t="n">
        <f aca="false">SUM(D3+D4+D5+D6)</f>
        <v>1242077046</v>
      </c>
      <c r="E9" s="12"/>
      <c r="F9" s="9" t="s">
        <v>17</v>
      </c>
      <c r="G9" s="8" t="n">
        <f aca="false">SUM(G2:G8)</f>
        <v>1118839106</v>
      </c>
      <c r="H9" s="8" t="n">
        <f aca="false">SUM(H2:H8)</f>
        <v>1128424825</v>
      </c>
      <c r="I9" s="8" t="n">
        <f aca="false">SUM(I2:I8)</f>
        <v>1130949730</v>
      </c>
    </row>
    <row r="10" customFormat="false" ht="36.75" hidden="false" customHeight="true" outlineLevel="0" collapsed="false">
      <c r="A10" s="12" t="s">
        <v>18</v>
      </c>
      <c r="B10" s="9"/>
      <c r="C10" s="9"/>
      <c r="D10" s="9"/>
      <c r="E10" s="12"/>
      <c r="F10" s="12" t="s">
        <v>19</v>
      </c>
      <c r="G10" s="11" t="n">
        <v>14048925</v>
      </c>
      <c r="H10" s="11" t="n">
        <v>16357166</v>
      </c>
      <c r="I10" s="11" t="n">
        <f aca="false">'3'!K39</f>
        <v>16357166</v>
      </c>
    </row>
    <row r="11" customFormat="false" ht="24.95" hidden="false" customHeight="true" outlineLevel="0" collapsed="false">
      <c r="A11" s="12" t="s">
        <v>20</v>
      </c>
      <c r="B11" s="14" t="n">
        <v>395813230</v>
      </c>
      <c r="C11" s="14" t="n">
        <v>173699036</v>
      </c>
      <c r="D11" s="14" t="n">
        <f aca="false">'2'!E43-817521964</f>
        <v>185798925</v>
      </c>
      <c r="E11" s="12"/>
      <c r="F11" s="12" t="s">
        <v>21</v>
      </c>
      <c r="G11" s="11" t="n">
        <v>100000000</v>
      </c>
      <c r="H11" s="11"/>
      <c r="I11" s="11"/>
    </row>
    <row r="12" customFormat="false" ht="24.95" hidden="false" customHeight="true" outlineLevel="0" collapsed="false">
      <c r="A12" s="12" t="s">
        <v>22</v>
      </c>
      <c r="B12" s="15"/>
      <c r="C12" s="15"/>
      <c r="D12" s="15"/>
      <c r="E12" s="12"/>
      <c r="F12" s="12"/>
      <c r="G12" s="11"/>
      <c r="H12" s="11"/>
      <c r="I12" s="11"/>
    </row>
    <row r="13" s="10" customFormat="true" ht="24.95" hidden="false" customHeight="true" outlineLevel="0" collapsed="false">
      <c r="A13" s="16" t="s">
        <v>23</v>
      </c>
      <c r="B13" s="17" t="n">
        <f aca="false">SUM(B9:B11)</f>
        <v>1452375868</v>
      </c>
      <c r="C13" s="17" t="n">
        <f aca="false">SUM(C9:C12)</f>
        <v>1331036653</v>
      </c>
      <c r="D13" s="17" t="n">
        <f aca="false">SUM(D9:D12)</f>
        <v>1427875971</v>
      </c>
      <c r="E13" s="12"/>
      <c r="F13" s="17" t="s">
        <v>24</v>
      </c>
      <c r="G13" s="17" t="n">
        <f aca="false">SUM(G9:G11)</f>
        <v>1232888031</v>
      </c>
      <c r="H13" s="17" t="n">
        <f aca="false">SUM(H9:H10)</f>
        <v>1144781991</v>
      </c>
      <c r="I13" s="17" t="n">
        <f aca="false">SUM(I9:I10)</f>
        <v>1147306896</v>
      </c>
    </row>
    <row r="14" s="10" customFormat="true" ht="23.25" hidden="false" customHeight="true" outlineLevel="0" collapsed="false">
      <c r="A14" s="8" t="s">
        <v>25</v>
      </c>
      <c r="B14" s="11"/>
      <c r="C14" s="11"/>
      <c r="D14" s="11"/>
      <c r="E14" s="18"/>
      <c r="F14" s="8" t="s">
        <v>26</v>
      </c>
      <c r="G14" s="9"/>
      <c r="H14" s="9"/>
      <c r="I14" s="9"/>
    </row>
    <row r="15" customFormat="false" ht="24" hidden="false" customHeight="true" outlineLevel="0" collapsed="false">
      <c r="A15" s="11" t="s">
        <v>27</v>
      </c>
      <c r="B15" s="11" t="n">
        <v>589609132</v>
      </c>
      <c r="C15" s="11" t="n">
        <v>381431929</v>
      </c>
      <c r="D15" s="11" t="n">
        <f aca="false">'2'!E13</f>
        <v>381431929</v>
      </c>
      <c r="E15" s="12"/>
      <c r="F15" s="11" t="s">
        <v>28</v>
      </c>
      <c r="G15" s="11" t="n">
        <v>15420000</v>
      </c>
      <c r="H15" s="11" t="n">
        <v>33731976</v>
      </c>
      <c r="I15" s="11" t="n">
        <f aca="false">'3'!K29</f>
        <v>33731976</v>
      </c>
    </row>
    <row r="16" customFormat="false" ht="24" hidden="false" customHeight="true" outlineLevel="0" collapsed="false">
      <c r="A16" s="11" t="s">
        <v>8</v>
      </c>
      <c r="B16" s="11"/>
      <c r="C16" s="11"/>
      <c r="D16" s="11"/>
      <c r="E16" s="12"/>
      <c r="F16" s="11" t="s">
        <v>29</v>
      </c>
      <c r="G16" s="12" t="n">
        <v>731982345</v>
      </c>
      <c r="H16" s="12" t="n">
        <v>181077898</v>
      </c>
      <c r="I16" s="12" t="n">
        <f aca="false">'3'!K27</f>
        <v>243648353</v>
      </c>
    </row>
    <row r="17" customFormat="false" ht="20.1" hidden="false" customHeight="true" outlineLevel="0" collapsed="false">
      <c r="A17" s="11" t="s">
        <v>30</v>
      </c>
      <c r="B17" s="15" t="n">
        <v>0</v>
      </c>
      <c r="C17" s="15" t="n">
        <v>0</v>
      </c>
      <c r="D17" s="15" t="n">
        <f aca="false">'2'!E27</f>
        <v>10000000</v>
      </c>
      <c r="E17" s="12"/>
      <c r="F17" s="11" t="s">
        <v>31</v>
      </c>
      <c r="G17" s="14" t="n">
        <v>4500000</v>
      </c>
      <c r="H17" s="14" t="n">
        <v>7360000</v>
      </c>
      <c r="I17" s="14" t="n">
        <f aca="false">'4'!D32+'4'!F32+'4'!H32</f>
        <v>16586364</v>
      </c>
    </row>
    <row r="18" customFormat="false" ht="15" hidden="false" customHeight="true" outlineLevel="0" collapsed="false">
      <c r="A18" s="11" t="s">
        <v>32</v>
      </c>
      <c r="B18" s="15" t="n">
        <v>1113000</v>
      </c>
      <c r="C18" s="15" t="n">
        <v>1970454</v>
      </c>
      <c r="D18" s="15" t="n">
        <f aca="false">'2'!E35</f>
        <v>2671463</v>
      </c>
      <c r="E18" s="12"/>
      <c r="F18" s="11" t="s">
        <v>33</v>
      </c>
      <c r="G18" s="12" t="n">
        <v>52807624</v>
      </c>
      <c r="H18" s="12" t="n">
        <v>230068502</v>
      </c>
      <c r="I18" s="12" t="n">
        <f aca="false">'3'!K28</f>
        <v>199204242</v>
      </c>
    </row>
    <row r="19" customFormat="false" ht="24.95" hidden="false" customHeight="true" outlineLevel="0" collapsed="false">
      <c r="A19" s="11"/>
      <c r="B19" s="15"/>
      <c r="C19" s="15"/>
      <c r="D19" s="15"/>
      <c r="E19" s="12"/>
      <c r="F19" s="11" t="s">
        <v>31</v>
      </c>
      <c r="G19" s="11" t="n">
        <v>19963978</v>
      </c>
      <c r="H19" s="11" t="n">
        <v>13597398</v>
      </c>
      <c r="I19" s="14" t="n">
        <f aca="false">'4'!H33</f>
        <v>0</v>
      </c>
    </row>
    <row r="20" customFormat="false" ht="24.95" hidden="false" customHeight="true" outlineLevel="0" collapsed="false">
      <c r="A20" s="11"/>
      <c r="B20" s="15"/>
      <c r="C20" s="15"/>
      <c r="D20" s="15"/>
      <c r="E20" s="12"/>
      <c r="F20" s="11" t="s">
        <v>34</v>
      </c>
      <c r="G20" s="11" t="n">
        <v>0</v>
      </c>
      <c r="H20" s="11" t="n">
        <v>986300633</v>
      </c>
      <c r="I20" s="11" t="n">
        <f aca="false">'7'!D28</f>
        <v>1059609860</v>
      </c>
      <c r="J20" s="19"/>
    </row>
    <row r="21" customFormat="false" ht="24" hidden="false" customHeight="true" outlineLevel="0" collapsed="false">
      <c r="A21" s="9" t="s">
        <v>35</v>
      </c>
      <c r="B21" s="8" t="n">
        <f aca="false">SUM(B14:B19)</f>
        <v>590722132</v>
      </c>
      <c r="C21" s="8" t="n">
        <f aca="false">SUM(C14:C19)</f>
        <v>383402383</v>
      </c>
      <c r="D21" s="8" t="n">
        <f aca="false">SUM(D14:D19)</f>
        <v>394103392</v>
      </c>
      <c r="E21" s="9"/>
      <c r="F21" s="9" t="s">
        <v>36</v>
      </c>
      <c r="G21" s="8" t="n">
        <f aca="false">SUM(G15+G16+G18+G20)</f>
        <v>800209969</v>
      </c>
      <c r="H21" s="8" t="n">
        <f aca="false">SUM(H15+H16+H18+H20)</f>
        <v>1431179009</v>
      </c>
      <c r="I21" s="8" t="n">
        <f aca="false">SUM(I15+I16+I18+I20)</f>
        <v>1536194431</v>
      </c>
    </row>
    <row r="22" customFormat="false" ht="12.95" hidden="false" customHeight="true" outlineLevel="0" collapsed="false">
      <c r="A22" s="12" t="s">
        <v>18</v>
      </c>
      <c r="B22" s="8"/>
      <c r="C22" s="8"/>
      <c r="D22" s="8"/>
      <c r="E22" s="9"/>
      <c r="F22" s="12" t="s">
        <v>37</v>
      </c>
      <c r="G22" s="11"/>
      <c r="H22" s="11"/>
      <c r="I22" s="11"/>
    </row>
    <row r="23" customFormat="false" ht="24" hidden="false" customHeight="true" outlineLevel="0" collapsed="false">
      <c r="A23" s="12" t="s">
        <v>38</v>
      </c>
      <c r="B23" s="11" t="n">
        <v>0</v>
      </c>
      <c r="C23" s="11" t="n">
        <v>60000000</v>
      </c>
      <c r="D23" s="11" t="n">
        <f aca="false">'2'!E41</f>
        <v>60000000</v>
      </c>
      <c r="E23" s="12"/>
      <c r="F23" s="12" t="s">
        <v>39</v>
      </c>
      <c r="G23" s="11" t="n">
        <v>10000000</v>
      </c>
      <c r="H23" s="11" t="n">
        <v>16000000</v>
      </c>
      <c r="I23" s="11" t="n">
        <f aca="false">'3'!K38</f>
        <v>16000000</v>
      </c>
    </row>
    <row r="24" customFormat="false" ht="24" hidden="false" customHeight="true" outlineLevel="0" collapsed="false">
      <c r="A24" s="12" t="s">
        <v>40</v>
      </c>
      <c r="B24" s="14" t="n">
        <v>0</v>
      </c>
      <c r="C24" s="14" t="n">
        <f aca="false">975000000+16221000-C11</f>
        <v>817521964</v>
      </c>
      <c r="D24" s="14" t="n">
        <v>817521964</v>
      </c>
      <c r="E24" s="12"/>
      <c r="F24" s="12" t="s">
        <v>41</v>
      </c>
      <c r="G24" s="12"/>
      <c r="H24" s="12" t="n">
        <v>0</v>
      </c>
      <c r="I24" s="12"/>
    </row>
    <row r="25" customFormat="false" ht="12.95" hidden="false" customHeight="true" outlineLevel="0" collapsed="false">
      <c r="A25" s="12"/>
      <c r="B25" s="14"/>
      <c r="C25" s="14"/>
      <c r="D25" s="14"/>
      <c r="E25" s="12"/>
      <c r="F25" s="12"/>
      <c r="G25" s="12"/>
      <c r="H25" s="12"/>
      <c r="I25" s="12"/>
    </row>
    <row r="26" customFormat="false" ht="12.95" hidden="false" customHeight="true" outlineLevel="0" collapsed="false">
      <c r="A26" s="12" t="s">
        <v>42</v>
      </c>
      <c r="B26" s="11" t="n">
        <v>0</v>
      </c>
      <c r="C26" s="11" t="n">
        <v>0</v>
      </c>
      <c r="D26" s="11" t="n">
        <v>0</v>
      </c>
      <c r="E26" s="12"/>
      <c r="F26" s="12"/>
      <c r="G26" s="12"/>
      <c r="H26" s="12"/>
      <c r="I26" s="12"/>
    </row>
    <row r="27" customFormat="false" ht="24.95" hidden="false" customHeight="true" outlineLevel="0" collapsed="false">
      <c r="A27" s="17" t="s">
        <v>43</v>
      </c>
      <c r="B27" s="17" t="n">
        <f aca="false">SUM(B21:B26)</f>
        <v>590722132</v>
      </c>
      <c r="C27" s="17" t="n">
        <f aca="false">SUM(C21:C26)</f>
        <v>1260924347</v>
      </c>
      <c r="D27" s="17" t="n">
        <f aca="false">SUM(D21:D26)</f>
        <v>1271625356</v>
      </c>
      <c r="E27" s="12"/>
      <c r="F27" s="17" t="s">
        <v>44</v>
      </c>
      <c r="G27" s="17" t="n">
        <f aca="false">SUM(G21:G24)</f>
        <v>810209969</v>
      </c>
      <c r="H27" s="17" t="n">
        <f aca="false">SUM(H21:H24)</f>
        <v>1447179009</v>
      </c>
      <c r="I27" s="17" t="n">
        <f aca="false">SUM(I21:I24)</f>
        <v>1552194431</v>
      </c>
    </row>
    <row r="28" customFormat="false" ht="25.5" hidden="false" customHeight="true" outlineLevel="0" collapsed="false">
      <c r="A28" s="17" t="s">
        <v>45</v>
      </c>
      <c r="B28" s="17" t="n">
        <f aca="false">SUM(B13+B27)</f>
        <v>2043098000</v>
      </c>
      <c r="C28" s="17" t="n">
        <f aca="false">SUM(C13+C27)</f>
        <v>2591961000</v>
      </c>
      <c r="D28" s="17" t="n">
        <f aca="false">SUM(D13+D27)</f>
        <v>2699501327</v>
      </c>
      <c r="E28" s="12"/>
      <c r="F28" s="17" t="s">
        <v>45</v>
      </c>
      <c r="G28" s="17" t="n">
        <f aca="false">SUM(G13+G27)</f>
        <v>2043098000</v>
      </c>
      <c r="H28" s="17" t="n">
        <f aca="false">SUM(H13+H27)</f>
        <v>2591961000</v>
      </c>
      <c r="I28" s="17" t="n">
        <f aca="false">SUM(I13+I27)</f>
        <v>2699501327</v>
      </c>
    </row>
    <row r="29" customFormat="false" ht="12.95" hidden="false" customHeight="true" outlineLevel="0" collapsed="false">
      <c r="E29" s="20"/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 ( IX.20.) önkormányzati rendelethez
ZALAKAROS VÁROS  ÖNKORMÁNYZATA ÉS INTÉZMÉNYEI
BEVÉTELEINEK  ÉS  KIADÁSAINAK   MÉRLEGE
2018-2019. ÉVEKBEN&amp;R1. melléklet
Adatok Ft-ban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7.32"/>
    <col collapsed="false" customWidth="true" hidden="false" outlineLevel="0" max="2" min="2" style="193" width="33.82"/>
    <col collapsed="false" customWidth="true" hidden="false" outlineLevel="0" max="3" min="3" style="193" width="9.82"/>
    <col collapsed="false" customWidth="true" hidden="false" outlineLevel="0" max="4" min="4" style="193" width="7.65"/>
    <col collapsed="false" customWidth="true" hidden="false" outlineLevel="0" max="5" min="5" style="193" width="11.99"/>
    <col collapsed="false" customWidth="true" hidden="false" outlineLevel="0" max="6" min="6" style="193" width="11.49"/>
    <col collapsed="false" customWidth="true" hidden="false" outlineLevel="0" max="7" min="7" style="193" width="12.99"/>
    <col collapsed="false" customWidth="true" hidden="false" outlineLevel="0" max="8" min="8" style="193" width="12.82"/>
    <col collapsed="false" customWidth="true" hidden="false" outlineLevel="0" max="9" min="9" style="193" width="10.99"/>
    <col collapsed="false" customWidth="true" hidden="false" outlineLevel="0" max="10" min="10" style="193" width="12.49"/>
    <col collapsed="false" customWidth="true" hidden="false" outlineLevel="0" max="11" min="11" style="193" width="10.99"/>
    <col collapsed="false" customWidth="true" hidden="false" outlineLevel="0" max="12" min="12" style="193" width="12.32"/>
    <col collapsed="false" customWidth="true" hidden="false" outlineLevel="0" max="13" min="13" style="193" width="10.65"/>
    <col collapsed="false" customWidth="true" hidden="false" outlineLevel="0" max="14" min="14" style="193" width="12.99"/>
    <col collapsed="false" customWidth="false" hidden="false" outlineLevel="0" max="257" min="15" style="193" width="9.32"/>
  </cols>
  <sheetData>
    <row r="1" s="196" customFormat="true" ht="36.75" hidden="false" customHeight="true" outlineLevel="0" collapsed="false">
      <c r="A1" s="194"/>
      <c r="B1" s="195" t="s">
        <v>426</v>
      </c>
      <c r="C1" s="195" t="s">
        <v>427</v>
      </c>
      <c r="D1" s="195" t="s">
        <v>428</v>
      </c>
      <c r="E1" s="195" t="s">
        <v>429</v>
      </c>
      <c r="F1" s="195" t="s">
        <v>430</v>
      </c>
      <c r="G1" s="195"/>
      <c r="H1" s="195" t="s">
        <v>431</v>
      </c>
      <c r="I1" s="195"/>
      <c r="J1" s="195" t="s">
        <v>432</v>
      </c>
      <c r="K1" s="195"/>
      <c r="L1" s="195" t="s">
        <v>433</v>
      </c>
      <c r="M1" s="195"/>
      <c r="N1" s="195" t="s">
        <v>434</v>
      </c>
    </row>
    <row r="2" s="196" customFormat="true" ht="60.75" hidden="false" customHeight="true" outlineLevel="0" collapsed="false">
      <c r="A2" s="194"/>
      <c r="B2" s="195"/>
      <c r="C2" s="195"/>
      <c r="D2" s="195"/>
      <c r="E2" s="195"/>
      <c r="F2" s="197" t="s">
        <v>435</v>
      </c>
      <c r="G2" s="195" t="s">
        <v>436</v>
      </c>
      <c r="H2" s="195" t="s">
        <v>437</v>
      </c>
      <c r="I2" s="195" t="s">
        <v>438</v>
      </c>
      <c r="J2" s="195" t="s">
        <v>437</v>
      </c>
      <c r="K2" s="195" t="s">
        <v>438</v>
      </c>
      <c r="L2" s="195" t="s">
        <v>437</v>
      </c>
      <c r="M2" s="195" t="s">
        <v>438</v>
      </c>
      <c r="N2" s="195"/>
    </row>
    <row r="3" customFormat="false" ht="39.95" hidden="false" customHeight="true" outlineLevel="0" collapsed="false">
      <c r="A3" s="198" t="s">
        <v>267</v>
      </c>
      <c r="B3" s="199" t="s">
        <v>439</v>
      </c>
      <c r="C3" s="200" t="s">
        <v>440</v>
      </c>
      <c r="D3" s="201" t="n">
        <v>2025</v>
      </c>
      <c r="E3" s="202" t="n">
        <v>100000000</v>
      </c>
      <c r="F3" s="199" t="n">
        <v>70000000</v>
      </c>
      <c r="G3" s="199" t="n">
        <v>0</v>
      </c>
      <c r="H3" s="199" t="n">
        <v>10000000</v>
      </c>
      <c r="I3" s="199" t="n">
        <v>1690000</v>
      </c>
      <c r="J3" s="199" t="n">
        <v>10000000</v>
      </c>
      <c r="K3" s="199" t="n">
        <v>1440000</v>
      </c>
      <c r="L3" s="199" t="n">
        <v>10000000</v>
      </c>
      <c r="M3" s="199" t="n">
        <v>1180000</v>
      </c>
      <c r="N3" s="199" t="n">
        <v>42170000</v>
      </c>
    </row>
    <row r="4" customFormat="false" ht="39.95" hidden="false" customHeight="true" outlineLevel="0" collapsed="false">
      <c r="A4" s="198" t="s">
        <v>269</v>
      </c>
      <c r="B4" s="199" t="s">
        <v>441</v>
      </c>
      <c r="C4" s="203" t="s">
        <v>442</v>
      </c>
      <c r="D4" s="203" t="n">
        <v>2028</v>
      </c>
      <c r="E4" s="202" t="n">
        <v>60000000</v>
      </c>
      <c r="F4" s="199" t="n">
        <v>0</v>
      </c>
      <c r="G4" s="199" t="n">
        <v>60000000</v>
      </c>
      <c r="H4" s="199" t="n">
        <v>6000000</v>
      </c>
      <c r="I4" s="199" t="n">
        <v>2257462</v>
      </c>
      <c r="J4" s="199" t="n">
        <v>6000000</v>
      </c>
      <c r="K4" s="199" t="n">
        <v>2022862</v>
      </c>
      <c r="L4" s="199" t="n">
        <v>6000000</v>
      </c>
      <c r="M4" s="199" t="n">
        <v>1788263</v>
      </c>
      <c r="N4" s="199" t="n">
        <v>47949039</v>
      </c>
    </row>
    <row r="5" customFormat="false" ht="39.95" hidden="false" customHeight="true" outlineLevel="0" collapsed="false">
      <c r="A5" s="204" t="s">
        <v>443</v>
      </c>
      <c r="B5" s="204"/>
      <c r="C5" s="204"/>
      <c r="D5" s="204"/>
      <c r="E5" s="205" t="n">
        <f aca="false">SUM(E3:E4)</f>
        <v>160000000</v>
      </c>
      <c r="F5" s="205" t="n">
        <f aca="false">SUM(F3:F4)</f>
        <v>70000000</v>
      </c>
      <c r="G5" s="205" t="n">
        <f aca="false">SUM(G3:G4)</f>
        <v>60000000</v>
      </c>
      <c r="H5" s="205" t="n">
        <f aca="false">SUM(H3:H4)</f>
        <v>16000000</v>
      </c>
      <c r="I5" s="205" t="n">
        <f aca="false">SUM(I3:I4)</f>
        <v>3947462</v>
      </c>
      <c r="J5" s="205" t="n">
        <f aca="false">SUM(J3:J4)</f>
        <v>16000000</v>
      </c>
      <c r="K5" s="205" t="n">
        <f aca="false">SUM(K3:K4)</f>
        <v>3462862</v>
      </c>
      <c r="L5" s="205" t="n">
        <f aca="false">SUM(L3:L4)</f>
        <v>16000000</v>
      </c>
      <c r="M5" s="205" t="n">
        <f aca="false">SUM(M3:M4)</f>
        <v>2968263</v>
      </c>
      <c r="N5" s="205" t="n">
        <f aca="false">SUM(N3:N4)</f>
        <v>90119039</v>
      </c>
    </row>
    <row r="6" customFormat="false" ht="10.5" hidden="false" customHeight="true" outlineLevel="0" collapsed="false"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20.1" hidden="false" customHeight="true" outlineLevel="0" collapsed="false"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20.1" hidden="false" customHeight="true" outlineLevel="0" collapsed="false"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36.75" hidden="false" customHeight="true" outlineLevel="0" collapsed="false">
      <c r="A9" s="0"/>
      <c r="B9" s="0"/>
      <c r="C9" s="207"/>
    </row>
    <row r="10" customFormat="false" ht="20.1" hidden="false" customHeight="true" outlineLevel="0" collapsed="false">
      <c r="A10" s="0"/>
      <c r="B10" s="0"/>
      <c r="C10" s="0"/>
      <c r="M10" s="193" t="s">
        <v>444</v>
      </c>
    </row>
    <row r="11" customFormat="false" ht="20.1" hidden="false" customHeight="true" outlineLevel="0" collapsed="false">
      <c r="A11" s="0"/>
      <c r="B11" s="0"/>
      <c r="C11" s="207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07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07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07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07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07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5:D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( IX.20.) önkormányzat rendelethez 
A HITELÁLLOMÁNY ÉS ADÓSSÁGSZOLGÁLAT ALAKULÁSA 2019-2021. ÉVEKBEN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G11" activeCellId="0" sqref="G11"/>
    </sheetView>
  </sheetViews>
  <sheetFormatPr defaultColWidth="4.32421875" defaultRowHeight="12.75" zeroHeight="false" outlineLevelRow="0" outlineLevelCol="0"/>
  <cols>
    <col collapsed="false" customWidth="true" hidden="false" outlineLevel="0" max="1" min="1" style="208" width="9.32"/>
    <col collapsed="false" customWidth="true" hidden="false" outlineLevel="0" max="2" min="2" style="208" width="27.49"/>
    <col collapsed="false" customWidth="true" hidden="false" outlineLevel="0" max="3" min="3" style="209" width="13.65"/>
    <col collapsed="false" customWidth="true" hidden="false" outlineLevel="0" max="4" min="4" style="209" width="14.65"/>
    <col collapsed="false" customWidth="true" hidden="false" outlineLevel="0" max="6" min="5" style="209" width="13.65"/>
    <col collapsed="false" customWidth="true" hidden="false" outlineLevel="0" max="7" min="7" style="208" width="13.65"/>
    <col collapsed="false" customWidth="true" hidden="false" outlineLevel="0" max="8" min="8" style="208" width="13.49"/>
    <col collapsed="false" customWidth="true" hidden="false" outlineLevel="0" max="9" min="9" style="208" width="14.32"/>
    <col collapsed="false" customWidth="true" hidden="false" outlineLevel="0" max="10" min="10" style="208" width="14.65"/>
    <col collapsed="false" customWidth="true" hidden="false" outlineLevel="0" max="11" min="11" style="208" width="14.32"/>
    <col collapsed="false" customWidth="true" hidden="false" outlineLevel="0" max="12" min="12" style="208" width="14.65"/>
    <col collapsed="false" customWidth="true" hidden="false" outlineLevel="0" max="13" min="13" style="208" width="13.99"/>
    <col collapsed="false" customWidth="true" hidden="false" outlineLevel="0" max="14" min="14" style="208" width="12.65"/>
    <col collapsed="false" customWidth="true" hidden="false" outlineLevel="0" max="15" min="15" style="208" width="15.65"/>
    <col collapsed="false" customWidth="true" hidden="false" outlineLevel="0" max="255" min="16" style="208" width="10.65"/>
    <col collapsed="false" customWidth="false" hidden="false" outlineLevel="0" max="257" min="256" style="208" width="4.32"/>
  </cols>
  <sheetData>
    <row r="2" customFormat="false" ht="13.5" hidden="false" customHeight="true" outlineLevel="0" collapsed="false">
      <c r="A2" s="210" t="s">
        <v>261</v>
      </c>
      <c r="B2" s="210" t="s">
        <v>445</v>
      </c>
      <c r="C2" s="210" t="s">
        <v>446</v>
      </c>
      <c r="D2" s="210"/>
      <c r="E2" s="210"/>
      <c r="F2" s="210"/>
      <c r="G2" s="210"/>
      <c r="H2" s="210"/>
      <c r="I2" s="210"/>
      <c r="J2" s="210" t="s">
        <v>447</v>
      </c>
      <c r="K2" s="210"/>
      <c r="L2" s="210"/>
      <c r="M2" s="210"/>
      <c r="N2" s="210"/>
      <c r="O2" s="210"/>
    </row>
    <row r="3" customFormat="false" ht="30" hidden="false" customHeight="true" outlineLevel="0" collapsed="false">
      <c r="A3" s="210"/>
      <c r="B3" s="210"/>
      <c r="C3" s="210" t="s">
        <v>448</v>
      </c>
      <c r="D3" s="210"/>
      <c r="E3" s="210"/>
      <c r="F3" s="210"/>
      <c r="G3" s="210"/>
      <c r="H3" s="210"/>
      <c r="I3" s="211" t="s">
        <v>449</v>
      </c>
      <c r="J3" s="212" t="s">
        <v>450</v>
      </c>
      <c r="K3" s="212"/>
      <c r="L3" s="212" t="s">
        <v>451</v>
      </c>
      <c r="M3" s="212"/>
      <c r="N3" s="212"/>
      <c r="O3" s="210" t="s">
        <v>452</v>
      </c>
    </row>
    <row r="4" s="216" customFormat="true" ht="65.25" hidden="false" customHeight="true" outlineLevel="0" collapsed="false">
      <c r="A4" s="210"/>
      <c r="B4" s="210"/>
      <c r="C4" s="213" t="s">
        <v>453</v>
      </c>
      <c r="D4" s="213" t="s">
        <v>454</v>
      </c>
      <c r="E4" s="213"/>
      <c r="F4" s="213"/>
      <c r="G4" s="213"/>
      <c r="H4" s="213" t="s">
        <v>455</v>
      </c>
      <c r="I4" s="211"/>
      <c r="J4" s="213" t="s">
        <v>456</v>
      </c>
      <c r="K4" s="213" t="s">
        <v>457</v>
      </c>
      <c r="L4" s="214" t="s">
        <v>458</v>
      </c>
      <c r="M4" s="214" t="s">
        <v>459</v>
      </c>
      <c r="N4" s="215" t="s">
        <v>460</v>
      </c>
      <c r="O4" s="210"/>
    </row>
    <row r="5" s="216" customFormat="true" ht="23.25" hidden="false" customHeight="true" outlineLevel="0" collapsed="false">
      <c r="A5" s="210"/>
      <c r="B5" s="210"/>
      <c r="C5" s="213"/>
      <c r="D5" s="213" t="s">
        <v>461</v>
      </c>
      <c r="E5" s="213" t="s">
        <v>462</v>
      </c>
      <c r="F5" s="213" t="s">
        <v>463</v>
      </c>
      <c r="G5" s="213" t="s">
        <v>464</v>
      </c>
      <c r="H5" s="213"/>
      <c r="I5" s="217"/>
      <c r="J5" s="213"/>
      <c r="K5" s="213"/>
      <c r="L5" s="214"/>
      <c r="M5" s="214"/>
      <c r="N5" s="218"/>
      <c r="O5" s="219"/>
    </row>
    <row r="6" s="216" customFormat="true" ht="15" hidden="false" customHeight="true" outlineLevel="0" collapsed="false">
      <c r="A6" s="220"/>
      <c r="B6" s="221" t="s">
        <v>465</v>
      </c>
      <c r="C6" s="222"/>
      <c r="D6" s="222"/>
      <c r="E6" s="222"/>
      <c r="F6" s="222"/>
      <c r="G6" s="222"/>
      <c r="H6" s="222"/>
      <c r="I6" s="223"/>
      <c r="J6" s="224"/>
      <c r="K6" s="224"/>
      <c r="L6" s="224"/>
      <c r="M6" s="224"/>
      <c r="N6" s="224"/>
      <c r="O6" s="225"/>
    </row>
    <row r="7" customFormat="false" ht="16.5" hidden="false" customHeight="true" outlineLevel="0" collapsed="false">
      <c r="A7" s="226" t="s">
        <v>267</v>
      </c>
      <c r="B7" s="227" t="s">
        <v>466</v>
      </c>
      <c r="C7" s="228" t="n">
        <v>8036202</v>
      </c>
      <c r="D7" s="228" t="n">
        <v>87545056</v>
      </c>
      <c r="E7" s="228" t="n">
        <f aca="false">I7-G7-D7-C7</f>
        <v>1483408</v>
      </c>
      <c r="F7" s="228"/>
      <c r="G7" s="228" t="n">
        <v>23637165</v>
      </c>
      <c r="H7" s="228" t="n">
        <v>0</v>
      </c>
      <c r="I7" s="229" t="n">
        <v>120701831</v>
      </c>
      <c r="J7" s="230" t="n">
        <v>0</v>
      </c>
      <c r="K7" s="230" t="n">
        <v>79295728</v>
      </c>
      <c r="L7" s="230" t="n">
        <f aca="false">17768938-M7</f>
        <v>2435502</v>
      </c>
      <c r="M7" s="230" t="n">
        <v>15333436</v>
      </c>
      <c r="N7" s="230" t="n">
        <v>0</v>
      </c>
      <c r="O7" s="231" t="n">
        <f aca="false">SUM(J7:M7)</f>
        <v>97064666</v>
      </c>
    </row>
    <row r="8" customFormat="false" ht="26.25" hidden="false" customHeight="true" outlineLevel="0" collapsed="false">
      <c r="A8" s="226" t="s">
        <v>269</v>
      </c>
      <c r="B8" s="227" t="s">
        <v>467</v>
      </c>
      <c r="C8" s="232" t="n">
        <f aca="false">I8-E8-D8</f>
        <v>214459853</v>
      </c>
      <c r="D8" s="232" t="n">
        <v>1291756</v>
      </c>
      <c r="E8" s="232" t="n">
        <v>30203871</v>
      </c>
      <c r="F8" s="232"/>
      <c r="G8" s="232" t="n">
        <v>0</v>
      </c>
      <c r="H8" s="232" t="n">
        <v>0</v>
      </c>
      <c r="I8" s="229" t="n">
        <v>245955480</v>
      </c>
      <c r="J8" s="230" t="n">
        <v>233334763</v>
      </c>
      <c r="K8" s="230" t="n">
        <v>0</v>
      </c>
      <c r="L8" s="230" t="n">
        <v>0</v>
      </c>
      <c r="M8" s="230" t="n">
        <f aca="false">I8-J8</f>
        <v>12620717</v>
      </c>
      <c r="N8" s="230" t="n">
        <v>0</v>
      </c>
      <c r="O8" s="231" t="n">
        <f aca="false">SUM(J8:M8)</f>
        <v>245955480</v>
      </c>
    </row>
    <row r="9" customFormat="false" ht="16.5" hidden="false" customHeight="true" outlineLevel="0" collapsed="false">
      <c r="A9" s="226" t="s">
        <v>271</v>
      </c>
      <c r="B9" s="227" t="s">
        <v>272</v>
      </c>
      <c r="C9" s="232" t="n">
        <v>24640972</v>
      </c>
      <c r="D9" s="232" t="n">
        <v>5700014</v>
      </c>
      <c r="E9" s="232" t="n">
        <v>27000</v>
      </c>
      <c r="F9" s="232"/>
      <c r="G9" s="232" t="n">
        <v>0</v>
      </c>
      <c r="H9" s="232" t="n">
        <v>0</v>
      </c>
      <c r="I9" s="229" t="n">
        <f aca="false">C9+D9+E9+G9+H9</f>
        <v>30367986</v>
      </c>
      <c r="J9" s="230" t="n">
        <v>6765229</v>
      </c>
      <c r="K9" s="230" t="n">
        <f aca="false">27060917-J9</f>
        <v>20295688</v>
      </c>
      <c r="L9" s="230" t="n">
        <f aca="false">I9-J9-K9</f>
        <v>3307069</v>
      </c>
      <c r="M9" s="230"/>
      <c r="N9" s="230" t="n">
        <v>0</v>
      </c>
      <c r="O9" s="231" t="n">
        <f aca="false">SUM(J9:M9)</f>
        <v>30367986</v>
      </c>
    </row>
    <row r="10" customFormat="false" ht="40.5" hidden="false" customHeight="true" outlineLevel="0" collapsed="false">
      <c r="A10" s="226" t="s">
        <v>273</v>
      </c>
      <c r="B10" s="227" t="s">
        <v>468</v>
      </c>
      <c r="C10" s="232" t="n">
        <v>11684317</v>
      </c>
      <c r="D10" s="232" t="n">
        <v>16317057</v>
      </c>
      <c r="E10" s="232" t="n">
        <v>0</v>
      </c>
      <c r="F10" s="232" t="n">
        <v>4598185</v>
      </c>
      <c r="G10" s="232" t="n">
        <v>0</v>
      </c>
      <c r="H10" s="232" t="n">
        <v>0</v>
      </c>
      <c r="I10" s="229" t="n">
        <v>32599559</v>
      </c>
      <c r="J10" s="230" t="n">
        <v>14258925</v>
      </c>
      <c r="K10" s="230" t="n">
        <v>0</v>
      </c>
      <c r="L10" s="230" t="n">
        <v>0</v>
      </c>
      <c r="M10" s="230" t="n">
        <f aca="false">I10-J10</f>
        <v>18340634</v>
      </c>
      <c r="N10" s="230" t="n">
        <v>0</v>
      </c>
      <c r="O10" s="231" t="n">
        <f aca="false">SUM(J10:M10)</f>
        <v>32599559</v>
      </c>
    </row>
    <row r="11" customFormat="false" ht="26.25" hidden="false" customHeight="true" outlineLevel="0" collapsed="false">
      <c r="A11" s="226" t="s">
        <v>275</v>
      </c>
      <c r="B11" s="227" t="s">
        <v>469</v>
      </c>
      <c r="C11" s="232" t="n">
        <v>2722500</v>
      </c>
      <c r="D11" s="232" t="n">
        <v>174500387</v>
      </c>
      <c r="E11" s="232" t="n">
        <v>0</v>
      </c>
      <c r="F11" s="232"/>
      <c r="G11" s="232" t="n">
        <v>28530463</v>
      </c>
      <c r="H11" s="232" t="n">
        <v>0</v>
      </c>
      <c r="I11" s="229" t="n">
        <v>205753350</v>
      </c>
      <c r="J11" s="230" t="n">
        <v>0</v>
      </c>
      <c r="K11" s="230" t="n">
        <v>103334259</v>
      </c>
      <c r="L11" s="230" t="n">
        <v>677207</v>
      </c>
      <c r="M11" s="230" t="n">
        <v>58105345</v>
      </c>
      <c r="N11" s="230" t="n">
        <v>0</v>
      </c>
      <c r="O11" s="231" t="n">
        <f aca="false">SUM(J11:M11)</f>
        <v>162116811</v>
      </c>
    </row>
    <row r="12" customFormat="false" ht="24" hidden="false" customHeight="true" outlineLevel="0" collapsed="false">
      <c r="A12" s="210" t="s">
        <v>383</v>
      </c>
      <c r="B12" s="210"/>
      <c r="C12" s="233" t="n">
        <f aca="false">SUM(C7:C11)</f>
        <v>261543844</v>
      </c>
      <c r="D12" s="233" t="n">
        <f aca="false">SUM(D7:D11)</f>
        <v>285354270</v>
      </c>
      <c r="E12" s="233" t="n">
        <f aca="false">SUM(E7:E11)</f>
        <v>31714279</v>
      </c>
      <c r="F12" s="233" t="n">
        <f aca="false">SUM(F7:F11)</f>
        <v>4598185</v>
      </c>
      <c r="G12" s="233" t="n">
        <f aca="false">SUM(G7:G11)</f>
        <v>52167628</v>
      </c>
      <c r="H12" s="233" t="n">
        <f aca="false">SUM(H7:H11)</f>
        <v>0</v>
      </c>
      <c r="I12" s="233" t="n">
        <f aca="false">SUM(I7:I11)</f>
        <v>635378206</v>
      </c>
      <c r="J12" s="233" t="n">
        <f aca="false">SUM(J7:J11)</f>
        <v>254358917</v>
      </c>
      <c r="K12" s="233" t="n">
        <f aca="false">SUM(K7:K11)</f>
        <v>202925675</v>
      </c>
      <c r="L12" s="233" t="n">
        <f aca="false">SUM(L7:L11)</f>
        <v>6419778</v>
      </c>
      <c r="M12" s="233" t="n">
        <f aca="false">SUM(M7:M11)</f>
        <v>104400132</v>
      </c>
      <c r="N12" s="233" t="n">
        <f aca="false">SUM(N7:N11)</f>
        <v>0</v>
      </c>
      <c r="O12" s="233" t="n">
        <f aca="false">SUM(O7:O11)</f>
        <v>568104502</v>
      </c>
    </row>
    <row r="13" customFormat="false" ht="28.5" hidden="false" customHeight="true" outlineLevel="0" collapsed="false">
      <c r="A13" s="234"/>
      <c r="B13" s="235" t="s">
        <v>470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</row>
    <row r="14" customFormat="false" ht="20.25" hidden="false" customHeight="true" outlineLevel="0" collapsed="false">
      <c r="A14" s="234" t="s">
        <v>267</v>
      </c>
      <c r="B14" s="237" t="s">
        <v>471</v>
      </c>
      <c r="C14" s="230" t="n">
        <v>14079175</v>
      </c>
      <c r="D14" s="230" t="n">
        <v>13597398</v>
      </c>
      <c r="E14" s="230" t="n">
        <f aca="false">13769910-D14</f>
        <v>172512</v>
      </c>
      <c r="F14" s="230" t="n">
        <v>0</v>
      </c>
      <c r="G14" s="230" t="n">
        <v>0</v>
      </c>
      <c r="H14" s="230" t="n">
        <v>0</v>
      </c>
      <c r="I14" s="230" t="n">
        <f aca="false">SUM(C14:H14)</f>
        <v>27849085</v>
      </c>
      <c r="J14" s="230" t="n">
        <v>19963948</v>
      </c>
      <c r="K14" s="230" t="n">
        <v>0</v>
      </c>
      <c r="L14" s="230" t="n">
        <v>0</v>
      </c>
      <c r="M14" s="230" t="n">
        <f aca="false">I14-J14</f>
        <v>7885137</v>
      </c>
      <c r="N14" s="230" t="n">
        <v>0</v>
      </c>
      <c r="O14" s="236" t="n">
        <f aca="false">SUM(J14:N14)</f>
        <v>27849085</v>
      </c>
    </row>
    <row r="15" customFormat="false" ht="24.75" hidden="false" customHeight="true" outlineLevel="0" collapsed="false">
      <c r="A15" s="238" t="s">
        <v>472</v>
      </c>
      <c r="B15" s="238"/>
      <c r="C15" s="239" t="n">
        <f aca="false">C14</f>
        <v>14079175</v>
      </c>
      <c r="D15" s="239" t="n">
        <f aca="false">D14</f>
        <v>13597398</v>
      </c>
      <c r="E15" s="239" t="n">
        <f aca="false">E14</f>
        <v>172512</v>
      </c>
      <c r="F15" s="239" t="n">
        <f aca="false">F14</f>
        <v>0</v>
      </c>
      <c r="G15" s="239" t="n">
        <f aca="false">G14</f>
        <v>0</v>
      </c>
      <c r="H15" s="239" t="n">
        <f aca="false">H14</f>
        <v>0</v>
      </c>
      <c r="I15" s="239" t="n">
        <f aca="false">I14</f>
        <v>27849085</v>
      </c>
      <c r="J15" s="239" t="n">
        <f aca="false">J14</f>
        <v>19963948</v>
      </c>
      <c r="K15" s="239" t="n">
        <f aca="false">K14</f>
        <v>0</v>
      </c>
      <c r="L15" s="239" t="n">
        <f aca="false">L14</f>
        <v>0</v>
      </c>
      <c r="M15" s="239" t="n">
        <f aca="false">M14</f>
        <v>7885137</v>
      </c>
      <c r="N15" s="239" t="n">
        <f aca="false">N14</f>
        <v>0</v>
      </c>
      <c r="O15" s="239" t="n">
        <f aca="false">O14</f>
        <v>27849085</v>
      </c>
    </row>
    <row r="16" customFormat="false" ht="22.5" hidden="false" customHeight="true" outlineLevel="0" collapsed="false">
      <c r="A16" s="210" t="s">
        <v>473</v>
      </c>
      <c r="B16" s="210"/>
      <c r="C16" s="239" t="n">
        <f aca="false">SUM(C12+C15)</f>
        <v>275623019</v>
      </c>
      <c r="D16" s="239" t="n">
        <f aca="false">SUM(D12+D15)</f>
        <v>298951668</v>
      </c>
      <c r="E16" s="239" t="n">
        <f aca="false">SUM(E12+E15)</f>
        <v>31886791</v>
      </c>
      <c r="F16" s="239" t="n">
        <f aca="false">SUM(F12+F15)</f>
        <v>4598185</v>
      </c>
      <c r="G16" s="239" t="n">
        <f aca="false">SUM(G12+G15)</f>
        <v>52167628</v>
      </c>
      <c r="H16" s="239" t="n">
        <f aca="false">SUM(H12+H15)</f>
        <v>0</v>
      </c>
      <c r="I16" s="239" t="n">
        <f aca="false">SUM(I12+I15)</f>
        <v>663227291</v>
      </c>
      <c r="J16" s="239" t="n">
        <f aca="false">SUM(J12+J15)</f>
        <v>274322865</v>
      </c>
      <c r="K16" s="239" t="n">
        <f aca="false">SUM(K12+K15)</f>
        <v>202925675</v>
      </c>
      <c r="L16" s="239" t="n">
        <f aca="false">SUM(L12+L15)</f>
        <v>6419778</v>
      </c>
      <c r="M16" s="239" t="n">
        <f aca="false">SUM(M12+M15)</f>
        <v>112285269</v>
      </c>
      <c r="N16" s="239" t="n">
        <f aca="false">SUM(N12+N15)</f>
        <v>0</v>
      </c>
      <c r="O16" s="239" t="n">
        <f aca="false">SUM(O12+O15)</f>
        <v>595953587</v>
      </c>
    </row>
    <row r="19" customFormat="false" ht="12.75" hidden="false" customHeight="true" outlineLevel="0" collapsed="false">
      <c r="A19" s="240" t="s">
        <v>474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</row>
    <row r="20" customFormat="false" ht="12.7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</row>
  </sheetData>
  <mergeCells count="14">
    <mergeCell ref="A2:A4"/>
    <mergeCell ref="B2:B4"/>
    <mergeCell ref="C2:I2"/>
    <mergeCell ref="J2:O2"/>
    <mergeCell ref="C3:H3"/>
    <mergeCell ref="I3:I4"/>
    <mergeCell ref="J3:K3"/>
    <mergeCell ref="L3:N3"/>
    <mergeCell ref="O3:O4"/>
    <mergeCell ref="D4:G4"/>
    <mergeCell ref="A12:B12"/>
    <mergeCell ref="A15:B15"/>
    <mergeCell ref="A16:B16"/>
    <mergeCell ref="A19:O21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9/2019( IX.20.) önkormányzat rendelethez Zalakaros Város Önkormányzata Európai Uniós és hazai támogatással 
megvalósuló projekjei  2019. évben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241" t="s">
        <v>475</v>
      </c>
      <c r="B2" s="242" t="s">
        <v>476</v>
      </c>
      <c r="C2" s="242" t="s">
        <v>477</v>
      </c>
      <c r="D2" s="242" t="s">
        <v>478</v>
      </c>
      <c r="E2" s="242" t="s">
        <v>479</v>
      </c>
      <c r="F2" s="242" t="s">
        <v>480</v>
      </c>
      <c r="G2" s="242" t="s">
        <v>481</v>
      </c>
      <c r="H2" s="242" t="s">
        <v>482</v>
      </c>
      <c r="I2" s="242" t="s">
        <v>483</v>
      </c>
      <c r="J2" s="242" t="s">
        <v>484</v>
      </c>
      <c r="K2" s="242" t="s">
        <v>485</v>
      </c>
    </row>
    <row r="3" customFormat="false" ht="12.75" hidden="false" customHeight="false" outlineLevel="0" collapsed="false">
      <c r="A3" s="243" t="s">
        <v>486</v>
      </c>
      <c r="B3" s="244"/>
      <c r="C3" s="166"/>
      <c r="D3" s="166"/>
      <c r="E3" s="166"/>
      <c r="F3" s="166"/>
      <c r="G3" s="166"/>
      <c r="H3" s="166"/>
      <c r="I3" s="166"/>
      <c r="J3" s="166"/>
      <c r="K3" s="244"/>
    </row>
    <row r="4" customFormat="false" ht="12.75" hidden="false" customHeight="false" outlineLevel="0" collapsed="false">
      <c r="A4" s="245" t="s">
        <v>487</v>
      </c>
      <c r="B4" s="244" t="n">
        <v>5</v>
      </c>
      <c r="C4" s="166"/>
      <c r="D4" s="166"/>
      <c r="E4" s="166"/>
      <c r="F4" s="166"/>
      <c r="G4" s="166" t="n">
        <v>2</v>
      </c>
      <c r="H4" s="166" t="n">
        <v>1</v>
      </c>
      <c r="I4" s="166"/>
      <c r="J4" s="166" t="n">
        <v>2</v>
      </c>
      <c r="K4" s="244" t="n">
        <f aca="false">SUM(C4:J4)</f>
        <v>5</v>
      </c>
    </row>
    <row r="5" customFormat="false" ht="12.75" hidden="false" customHeight="false" outlineLevel="0" collapsed="false">
      <c r="A5" s="245" t="s">
        <v>488</v>
      </c>
      <c r="B5" s="244" t="n">
        <v>1</v>
      </c>
      <c r="C5" s="166"/>
      <c r="D5" s="166"/>
      <c r="E5" s="166"/>
      <c r="F5" s="166"/>
      <c r="G5" s="166" t="n">
        <v>1</v>
      </c>
      <c r="H5" s="166"/>
      <c r="I5" s="166"/>
      <c r="J5" s="166"/>
      <c r="K5" s="244" t="n">
        <f aca="false">SUM(C5:J5)</f>
        <v>1</v>
      </c>
    </row>
    <row r="6" customFormat="false" ht="12.75" hidden="false" customHeight="false" outlineLevel="0" collapsed="false">
      <c r="A6" s="245" t="s">
        <v>489</v>
      </c>
      <c r="B6" s="244" t="n">
        <v>1</v>
      </c>
      <c r="C6" s="166"/>
      <c r="D6" s="166"/>
      <c r="E6" s="166"/>
      <c r="F6" s="166"/>
      <c r="G6" s="166" t="n">
        <v>1</v>
      </c>
      <c r="H6" s="166"/>
      <c r="I6" s="166"/>
      <c r="J6" s="166"/>
      <c r="K6" s="244" t="n">
        <f aca="false">SUM(C6:J6)</f>
        <v>1</v>
      </c>
    </row>
    <row r="7" customFormat="false" ht="12.75" hidden="false" customHeight="false" outlineLevel="0" collapsed="false">
      <c r="A7" s="245" t="s">
        <v>490</v>
      </c>
      <c r="B7" s="244" t="n">
        <v>1</v>
      </c>
      <c r="C7" s="166"/>
      <c r="D7" s="166"/>
      <c r="E7" s="166"/>
      <c r="F7" s="166"/>
      <c r="G7" s="166" t="n">
        <v>1</v>
      </c>
      <c r="H7" s="166"/>
      <c r="I7" s="166"/>
      <c r="J7" s="166"/>
      <c r="K7" s="244" t="n">
        <f aca="false">SUM(C7:J7)</f>
        <v>1</v>
      </c>
    </row>
    <row r="8" customFormat="false" ht="12.75" hidden="false" customHeight="false" outlineLevel="0" collapsed="false">
      <c r="A8" s="246" t="s">
        <v>465</v>
      </c>
      <c r="B8" s="247" t="n">
        <f aca="false">SUM(B4:B7)</f>
        <v>8</v>
      </c>
      <c r="C8" s="247" t="n">
        <f aca="false">SUM(C4:C7)</f>
        <v>0</v>
      </c>
      <c r="D8" s="247" t="n">
        <f aca="false">SUM(D4:D7)</f>
        <v>0</v>
      </c>
      <c r="E8" s="247" t="n">
        <f aca="false">SUM(E4:E7)</f>
        <v>0</v>
      </c>
      <c r="F8" s="247" t="n">
        <f aca="false">SUM(F4:F7)</f>
        <v>0</v>
      </c>
      <c r="G8" s="247" t="n">
        <f aca="false">SUM(G4:G7)</f>
        <v>5</v>
      </c>
      <c r="H8" s="247" t="n">
        <f aca="false">SUM(H4:H7)</f>
        <v>1</v>
      </c>
      <c r="I8" s="247" t="n">
        <f aca="false">SUM(I4:I7)</f>
        <v>0</v>
      </c>
      <c r="J8" s="247" t="n">
        <f aca="false">SUM(J4:J7)</f>
        <v>2</v>
      </c>
      <c r="K8" s="244" t="n">
        <f aca="false">SUM(C8:J8)</f>
        <v>8</v>
      </c>
    </row>
    <row r="9" customFormat="false" ht="25.5" hidden="false" customHeight="false" outlineLevel="0" collapsed="false">
      <c r="A9" s="248" t="s">
        <v>491</v>
      </c>
      <c r="B9" s="249" t="n">
        <v>21</v>
      </c>
      <c r="C9" s="249" t="n">
        <v>21</v>
      </c>
      <c r="D9" s="249"/>
      <c r="E9" s="249"/>
      <c r="F9" s="249"/>
      <c r="G9" s="249"/>
      <c r="H9" s="249"/>
      <c r="I9" s="249"/>
      <c r="J9" s="249"/>
      <c r="K9" s="244" t="n">
        <f aca="false">SUM(C9:J9)</f>
        <v>21</v>
      </c>
    </row>
    <row r="10" customFormat="false" ht="12.75" hidden="false" customHeight="false" outlineLevel="0" collapsed="false">
      <c r="A10" s="243" t="s">
        <v>492</v>
      </c>
      <c r="B10" s="244"/>
      <c r="C10" s="166"/>
      <c r="D10" s="166"/>
      <c r="E10" s="166"/>
      <c r="F10" s="166"/>
      <c r="G10" s="166"/>
      <c r="H10" s="166"/>
      <c r="I10" s="166"/>
      <c r="J10" s="166"/>
      <c r="K10" s="244"/>
    </row>
    <row r="11" customFormat="false" ht="12.75" hidden="false" customHeight="false" outlineLevel="0" collapsed="false">
      <c r="A11" s="245" t="s">
        <v>493</v>
      </c>
      <c r="B11" s="244" t="n">
        <v>14</v>
      </c>
      <c r="C11" s="166"/>
      <c r="D11" s="166" t="n">
        <v>7</v>
      </c>
      <c r="E11" s="166"/>
      <c r="F11" s="166"/>
      <c r="G11" s="166" t="n">
        <v>4</v>
      </c>
      <c r="H11" s="166"/>
      <c r="I11" s="166" t="n">
        <v>1</v>
      </c>
      <c r="J11" s="166" t="n">
        <v>1.7</v>
      </c>
      <c r="K11" s="244" t="n">
        <f aca="false">SUM(D11:J11)</f>
        <v>13.7</v>
      </c>
    </row>
    <row r="12" customFormat="false" ht="12.75" hidden="false" customHeight="false" outlineLevel="0" collapsed="false">
      <c r="A12" s="245" t="s">
        <v>494</v>
      </c>
      <c r="B12" s="244" t="n">
        <v>6</v>
      </c>
      <c r="C12" s="166"/>
      <c r="D12" s="166"/>
      <c r="E12" s="166" t="n">
        <v>4</v>
      </c>
      <c r="F12" s="166"/>
      <c r="G12" s="166" t="n">
        <v>2</v>
      </c>
      <c r="H12" s="166"/>
      <c r="I12" s="166"/>
      <c r="J12" s="166" t="n">
        <v>0</v>
      </c>
      <c r="K12" s="244" t="n">
        <f aca="false">SUM(D12:J12)</f>
        <v>6</v>
      </c>
    </row>
    <row r="13" customFormat="false" ht="12.75" hidden="false" customHeight="false" outlineLevel="0" collapsed="false">
      <c r="A13" s="245" t="s">
        <v>495</v>
      </c>
      <c r="B13" s="244" t="n">
        <v>7</v>
      </c>
      <c r="C13" s="166"/>
      <c r="D13" s="166"/>
      <c r="E13" s="166"/>
      <c r="F13" s="166"/>
      <c r="G13" s="166" t="n">
        <v>2</v>
      </c>
      <c r="H13" s="166"/>
      <c r="I13" s="166" t="n">
        <v>1</v>
      </c>
      <c r="J13" s="166" t="n">
        <v>4</v>
      </c>
      <c r="K13" s="244" t="n">
        <f aca="false">SUM(D13:J13)</f>
        <v>7</v>
      </c>
    </row>
    <row r="14" customFormat="false" ht="12.75" hidden="false" customHeight="false" outlineLevel="0" collapsed="false">
      <c r="A14" s="246" t="s">
        <v>496</v>
      </c>
      <c r="B14" s="247" t="n">
        <f aca="false">SUM(B10:B13)</f>
        <v>27</v>
      </c>
      <c r="C14" s="247" t="n">
        <f aca="false">SUM(C10:C13)</f>
        <v>0</v>
      </c>
      <c r="D14" s="247" t="n">
        <f aca="false">SUM(D10:D13)</f>
        <v>7</v>
      </c>
      <c r="E14" s="247" t="n">
        <f aca="false">SUM(E10:E13)</f>
        <v>4</v>
      </c>
      <c r="F14" s="247" t="n">
        <f aca="false">SUM(F10:F13)</f>
        <v>0</v>
      </c>
      <c r="G14" s="247" t="n">
        <f aca="false">SUM(G10:G13)</f>
        <v>8</v>
      </c>
      <c r="H14" s="247"/>
      <c r="I14" s="247" t="n">
        <f aca="false">SUM(I10:I13)</f>
        <v>2</v>
      </c>
      <c r="J14" s="247" t="n">
        <f aca="false">SUM(J10:J13)</f>
        <v>5.7</v>
      </c>
      <c r="K14" s="247" t="n">
        <f aca="false">SUM(K10:K13)</f>
        <v>26.7</v>
      </c>
    </row>
    <row r="15" customFormat="false" ht="12.75" hidden="false" customHeight="false" outlineLevel="0" collapsed="false">
      <c r="A15" s="250" t="s">
        <v>349</v>
      </c>
      <c r="B15" s="249"/>
      <c r="C15" s="251"/>
      <c r="D15" s="251"/>
      <c r="E15" s="251"/>
      <c r="F15" s="251"/>
      <c r="G15" s="251"/>
      <c r="H15" s="251"/>
      <c r="I15" s="251"/>
      <c r="J15" s="251"/>
      <c r="K15" s="249"/>
    </row>
    <row r="16" customFormat="false" ht="12.75" hidden="false" customHeight="false" outlineLevel="0" collapsed="false">
      <c r="A16" s="252" t="s">
        <v>497</v>
      </c>
      <c r="B16" s="253" t="n">
        <v>0.6</v>
      </c>
      <c r="C16" s="254"/>
      <c r="D16" s="254"/>
      <c r="E16" s="254"/>
      <c r="F16" s="166" t="n">
        <v>0.6</v>
      </c>
      <c r="G16" s="254"/>
      <c r="H16" s="254"/>
      <c r="I16" s="254"/>
      <c r="J16" s="254"/>
      <c r="K16" s="244" t="n">
        <f aca="false">SUM(D16:J16)</f>
        <v>0.6</v>
      </c>
    </row>
    <row r="17" customFormat="false" ht="12.75" hidden="false" customHeight="false" outlineLevel="0" collapsed="false">
      <c r="A17" s="252" t="s">
        <v>498</v>
      </c>
      <c r="B17" s="253" t="n">
        <v>4</v>
      </c>
      <c r="C17" s="254"/>
      <c r="D17" s="254"/>
      <c r="E17" s="254"/>
      <c r="F17" s="166"/>
      <c r="G17" s="254" t="n">
        <v>3.4</v>
      </c>
      <c r="H17" s="254"/>
      <c r="I17" s="254"/>
      <c r="J17" s="254" t="n">
        <v>1</v>
      </c>
      <c r="K17" s="244" t="n">
        <f aca="false">SUM(D17:J17)</f>
        <v>4.4</v>
      </c>
    </row>
    <row r="18" customFormat="false" ht="12.75" hidden="false" customHeight="false" outlineLevel="0" collapsed="false">
      <c r="A18" s="247" t="s">
        <v>470</v>
      </c>
      <c r="B18" s="247" t="n">
        <f aca="false">B16+B17</f>
        <v>4.6</v>
      </c>
      <c r="C18" s="247" t="n">
        <f aca="false">C16+C17</f>
        <v>0</v>
      </c>
      <c r="D18" s="247" t="n">
        <f aca="false">D16+D17</f>
        <v>0</v>
      </c>
      <c r="E18" s="247" t="n">
        <f aca="false">E16+E17</f>
        <v>0</v>
      </c>
      <c r="F18" s="247" t="n">
        <f aca="false">F16+F17</f>
        <v>0.6</v>
      </c>
      <c r="G18" s="247" t="n">
        <f aca="false">G16+G17</f>
        <v>3.4</v>
      </c>
      <c r="H18" s="247"/>
      <c r="I18" s="247" t="n">
        <f aca="false">I16+I17</f>
        <v>0</v>
      </c>
      <c r="J18" s="247" t="n">
        <f aca="false">J16+J17</f>
        <v>1</v>
      </c>
      <c r="K18" s="247" t="n">
        <f aca="false">K16+K17</f>
        <v>5</v>
      </c>
    </row>
    <row r="19" customFormat="false" ht="12.75" hidden="false" customHeight="false" outlineLevel="0" collapsed="false">
      <c r="A19" s="249" t="s">
        <v>499</v>
      </c>
      <c r="B19" s="249" t="n">
        <f aca="false">SUM(B14+B9+B8+B18)</f>
        <v>60.6</v>
      </c>
      <c r="C19" s="249" t="n">
        <f aca="false">SUM(C14+C9+C8+C18)</f>
        <v>21</v>
      </c>
      <c r="D19" s="249" t="n">
        <f aca="false">SUM(D14+D9+D8+D18)</f>
        <v>7</v>
      </c>
      <c r="E19" s="249" t="n">
        <f aca="false">SUM(E14+E9+E8+E18)</f>
        <v>4</v>
      </c>
      <c r="F19" s="249" t="n">
        <f aca="false">SUM(F14+F9+F8+F18)</f>
        <v>0.6</v>
      </c>
      <c r="G19" s="249" t="n">
        <f aca="false">SUM(G14+G9+G8+G18)</f>
        <v>16.4</v>
      </c>
      <c r="H19" s="249" t="n">
        <f aca="false">G8+H14+H18</f>
        <v>5</v>
      </c>
      <c r="I19" s="249" t="n">
        <f aca="false">SUM(I14+I9+I8+I18)</f>
        <v>2</v>
      </c>
      <c r="J19" s="249" t="n">
        <f aca="false">SUM(J14+J9+J8+J18)</f>
        <v>8.7</v>
      </c>
      <c r="K19" s="249" t="n">
        <f aca="false">SUM(K14+K9+K8+K18)</f>
        <v>60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 ( IX.20.) önkormányzati rendelethez
ZALAKAROS VÁROS ÖNKORMÁNYZATA ÉS KÖLTSÉGVETÉSI SZERVEI
 LÉTSZÁMÁNAK ALAKULÁSA 2019.ÉVBEN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5" width="9.32"/>
    <col collapsed="false" customWidth="true" hidden="false" outlineLevel="0" max="2" min="2" style="255" width="31.99"/>
    <col collapsed="false" customWidth="true" hidden="false" outlineLevel="0" max="3" min="3" style="255" width="17.32"/>
    <col collapsed="false" customWidth="true" hidden="true" outlineLevel="0" max="4" min="4" style="255" width="1.65"/>
    <col collapsed="false" customWidth="true" hidden="false" outlineLevel="0" max="5" min="5" style="255" width="18.32"/>
    <col collapsed="false" customWidth="false" hidden="false" outlineLevel="0" max="6" min="6" style="255" width="10.65"/>
    <col collapsed="false" customWidth="true" hidden="false" outlineLevel="0" max="7" min="7" style="255" width="13.49"/>
    <col collapsed="false" customWidth="true" hidden="false" outlineLevel="0" max="8" min="8" style="255" width="14.65"/>
    <col collapsed="false" customWidth="false" hidden="false" outlineLevel="0" max="10" min="9" style="255" width="10.65"/>
    <col collapsed="false" customWidth="true" hidden="false" outlineLevel="0" max="11" min="11" style="255" width="13.99"/>
    <col collapsed="false" customWidth="false" hidden="false" outlineLevel="0" max="257" min="12" style="255" width="10.65"/>
  </cols>
  <sheetData>
    <row r="1" customFormat="false" ht="12.75" hidden="false" customHeight="true" outlineLevel="0" collapsed="false">
      <c r="A1" s="256" t="s">
        <v>500</v>
      </c>
      <c r="B1" s="257" t="s">
        <v>501</v>
      </c>
      <c r="C1" s="257"/>
      <c r="D1" s="257"/>
      <c r="E1" s="257" t="s">
        <v>502</v>
      </c>
      <c r="F1" s="257"/>
      <c r="G1" s="257"/>
      <c r="H1" s="257" t="s">
        <v>503</v>
      </c>
      <c r="I1" s="257"/>
      <c r="J1" s="257"/>
      <c r="K1" s="256" t="s">
        <v>132</v>
      </c>
    </row>
    <row r="2" customFormat="false" ht="41.25" hidden="false" customHeight="true" outlineLevel="0" collapsed="false">
      <c r="A2" s="256"/>
      <c r="B2" s="257"/>
      <c r="C2" s="257"/>
      <c r="D2" s="257"/>
      <c r="E2" s="257" t="s">
        <v>504</v>
      </c>
      <c r="F2" s="257" t="s">
        <v>505</v>
      </c>
      <c r="G2" s="257" t="s">
        <v>506</v>
      </c>
      <c r="H2" s="257" t="s">
        <v>504</v>
      </c>
      <c r="I2" s="257" t="s">
        <v>505</v>
      </c>
      <c r="J2" s="257" t="s">
        <v>506</v>
      </c>
      <c r="K2" s="257" t="s">
        <v>507</v>
      </c>
    </row>
    <row r="3" customFormat="false" ht="31.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32.25" hidden="false" customHeight="true" outlineLevel="0" collapsed="false">
      <c r="A4" s="258" t="s">
        <v>264</v>
      </c>
      <c r="B4" s="259" t="s">
        <v>508</v>
      </c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69" hidden="false" customHeight="true" outlineLevel="0" collapsed="false">
      <c r="A5" s="260" t="s">
        <v>395</v>
      </c>
      <c r="B5" s="261" t="s">
        <v>509</v>
      </c>
      <c r="C5" s="261"/>
      <c r="D5" s="261"/>
      <c r="E5" s="261" t="s">
        <v>510</v>
      </c>
      <c r="F5" s="261" t="s">
        <v>511</v>
      </c>
      <c r="G5" s="261" t="n">
        <v>6397160</v>
      </c>
      <c r="H5" s="261" t="s">
        <v>512</v>
      </c>
      <c r="I5" s="261" t="s">
        <v>512</v>
      </c>
      <c r="J5" s="261"/>
      <c r="K5" s="261" t="n">
        <f aca="false">J5+G5</f>
        <v>6397160</v>
      </c>
    </row>
    <row r="6" customFormat="false" ht="33.75" hidden="false" customHeight="true" outlineLevel="0" collapsed="false">
      <c r="A6" s="260" t="s">
        <v>398</v>
      </c>
      <c r="B6" s="261" t="s">
        <v>513</v>
      </c>
      <c r="C6" s="261"/>
      <c r="D6" s="261"/>
      <c r="E6" s="261" t="s">
        <v>512</v>
      </c>
      <c r="F6" s="261" t="s">
        <v>512</v>
      </c>
      <c r="G6" s="261" t="s">
        <v>512</v>
      </c>
      <c r="H6" s="261" t="s">
        <v>512</v>
      </c>
      <c r="I6" s="261" t="s">
        <v>512</v>
      </c>
      <c r="J6" s="261" t="s">
        <v>512</v>
      </c>
      <c r="K6" s="261" t="s">
        <v>512</v>
      </c>
    </row>
    <row r="7" customFormat="false" ht="17.25" hidden="false" customHeight="true" outlineLevel="0" collapsed="false">
      <c r="A7" s="260" t="s">
        <v>400</v>
      </c>
      <c r="B7" s="261" t="s">
        <v>514</v>
      </c>
      <c r="C7" s="261"/>
      <c r="D7" s="261"/>
      <c r="E7" s="261" t="s">
        <v>515</v>
      </c>
      <c r="F7" s="262" t="n">
        <v>0.3</v>
      </c>
      <c r="G7" s="261" t="n">
        <v>10703850</v>
      </c>
      <c r="H7" s="261" t="s">
        <v>512</v>
      </c>
      <c r="I7" s="261" t="s">
        <v>512</v>
      </c>
      <c r="J7" s="261" t="s">
        <v>512</v>
      </c>
      <c r="K7" s="261" t="n">
        <f aca="false">G7</f>
        <v>10703850</v>
      </c>
    </row>
    <row r="8" customFormat="false" ht="38.25" hidden="false" customHeight="true" outlineLevel="0" collapsed="false">
      <c r="A8" s="260" t="s">
        <v>402</v>
      </c>
      <c r="B8" s="261" t="s">
        <v>516</v>
      </c>
      <c r="C8" s="261"/>
      <c r="D8" s="261"/>
      <c r="E8" s="261" t="s">
        <v>517</v>
      </c>
      <c r="F8" s="262" t="n">
        <v>0.25</v>
      </c>
      <c r="G8" s="261" t="n">
        <v>300000</v>
      </c>
      <c r="H8" s="261" t="s">
        <v>518</v>
      </c>
      <c r="I8" s="261" t="s">
        <v>512</v>
      </c>
      <c r="J8" s="261" t="n">
        <v>360000</v>
      </c>
      <c r="K8" s="261" t="n">
        <f aca="false">G8+J8</f>
        <v>660000</v>
      </c>
    </row>
    <row r="9" customFormat="false" ht="33.75" hidden="false" customHeight="true" outlineLevel="0" collapsed="false">
      <c r="A9" s="260" t="s">
        <v>404</v>
      </c>
      <c r="B9" s="261" t="s">
        <v>519</v>
      </c>
      <c r="C9" s="261"/>
      <c r="D9" s="261"/>
      <c r="E9" s="263" t="s">
        <v>520</v>
      </c>
      <c r="F9" s="261" t="s">
        <v>521</v>
      </c>
      <c r="G9" s="261" t="n">
        <v>872005</v>
      </c>
      <c r="H9" s="263" t="s">
        <v>522</v>
      </c>
      <c r="I9" s="262" t="n">
        <v>1</v>
      </c>
      <c r="J9" s="261" t="n">
        <v>316664</v>
      </c>
      <c r="K9" s="261" t="n">
        <f aca="false">SUM(G9+J9)</f>
        <v>1188669</v>
      </c>
    </row>
    <row r="10" customFormat="false" ht="12.75" hidden="false" customHeight="true" outlineLevel="0" collapsed="false">
      <c r="A10" s="260"/>
      <c r="B10" s="264" t="s">
        <v>523</v>
      </c>
      <c r="C10" s="264"/>
      <c r="D10" s="264"/>
      <c r="E10" s="265"/>
      <c r="F10" s="264"/>
      <c r="G10" s="264" t="n">
        <f aca="false">SUM(G4:G9)</f>
        <v>18273015</v>
      </c>
      <c r="H10" s="265"/>
      <c r="I10" s="264"/>
      <c r="J10" s="264" t="n">
        <f aca="false">SUM(J5:J9)</f>
        <v>676664</v>
      </c>
      <c r="K10" s="264" t="n">
        <f aca="false">SUM(K5:K9)</f>
        <v>18949679</v>
      </c>
    </row>
    <row r="11" customFormat="false" ht="45" hidden="false" customHeight="true" outlineLevel="0" collapsed="false">
      <c r="A11" s="260" t="s">
        <v>277</v>
      </c>
      <c r="B11" s="261" t="s">
        <v>524</v>
      </c>
      <c r="C11" s="261"/>
      <c r="D11" s="261"/>
      <c r="E11" s="263" t="s">
        <v>525</v>
      </c>
      <c r="F11" s="262" t="n">
        <v>1</v>
      </c>
      <c r="G11" s="261" t="n">
        <v>360000</v>
      </c>
      <c r="H11" s="263"/>
      <c r="I11" s="261"/>
      <c r="J11" s="261"/>
      <c r="K11" s="261" t="n">
        <f aca="false">G11+J11</f>
        <v>360000</v>
      </c>
    </row>
    <row r="12" customFormat="false" ht="28.5" hidden="false" customHeight="true" outlineLevel="0" collapsed="false">
      <c r="A12" s="257" t="s">
        <v>526</v>
      </c>
      <c r="B12" s="257"/>
      <c r="C12" s="257"/>
      <c r="D12" s="257"/>
      <c r="E12" s="257"/>
      <c r="F12" s="257"/>
      <c r="G12" s="257" t="n">
        <f aca="false">SUM(G10:G11)</f>
        <v>18633015</v>
      </c>
      <c r="H12" s="266"/>
      <c r="I12" s="257"/>
      <c r="J12" s="257" t="n">
        <f aca="false">SUM(J10:J11)</f>
        <v>676664</v>
      </c>
      <c r="K12" s="257" t="n">
        <f aca="false">SUM(K10:K11)</f>
        <v>19309679</v>
      </c>
    </row>
    <row r="13" customFormat="false" ht="12.75" hidden="false" customHeight="false" outlineLevel="0" collapsed="false">
      <c r="B13" s="267"/>
    </row>
    <row r="14" customFormat="false" ht="12.75" hidden="false" customHeight="false" outlineLevel="0" collapsed="false">
      <c r="B14" s="267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K4"/>
    <mergeCell ref="B5:D5"/>
    <mergeCell ref="B6:D6"/>
    <mergeCell ref="B7:D7"/>
    <mergeCell ref="B8:D8"/>
    <mergeCell ref="B9:D9"/>
    <mergeCell ref="B10:D10"/>
    <mergeCell ref="B11:D11"/>
    <mergeCell ref="A12:F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 ( IX.20.) önkormányzati rendelethez
KÖZVETETT TÁMOGATÁSOK JOGCÍMEI ÉS ÖSSZEGEI 2019. ÉVBEN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68" width="30.65"/>
    <col collapsed="false" customWidth="true" hidden="false" outlineLevel="0" max="2" min="2" style="269" width="13.15"/>
    <col collapsed="false" customWidth="true" hidden="false" outlineLevel="0" max="4" min="3" style="269" width="12.49"/>
    <col collapsed="false" customWidth="true" hidden="false" outlineLevel="0" max="5" min="5" style="269" width="13.15"/>
    <col collapsed="false" customWidth="true" hidden="false" outlineLevel="0" max="6" min="6" style="269" width="12.99"/>
    <col collapsed="false" customWidth="true" hidden="false" outlineLevel="0" max="8" min="7" style="269" width="12.32"/>
    <col collapsed="false" customWidth="true" hidden="false" outlineLevel="0" max="9" min="9" style="269" width="12.65"/>
    <col collapsed="false" customWidth="true" hidden="false" outlineLevel="0" max="10" min="10" style="269" width="12.32"/>
    <col collapsed="false" customWidth="true" hidden="false" outlineLevel="0" max="11" min="11" style="269" width="12.65"/>
    <col collapsed="false" customWidth="true" hidden="false" outlineLevel="0" max="12" min="12" style="269" width="12.49"/>
    <col collapsed="false" customWidth="true" hidden="false" outlineLevel="0" max="13" min="13" style="269" width="12.65"/>
    <col collapsed="false" customWidth="true" hidden="false" outlineLevel="0" max="14" min="14" style="269" width="14.82"/>
    <col collapsed="false" customWidth="true" hidden="false" outlineLevel="0" max="251" min="15" style="269" width="9.32"/>
    <col collapsed="false" customWidth="true" hidden="false" outlineLevel="0" max="252" min="252" style="269" width="30.65"/>
    <col collapsed="false" customWidth="true" hidden="false" outlineLevel="0" max="253" min="253" style="269" width="10.49"/>
    <col collapsed="false" customWidth="true" hidden="false" outlineLevel="0" max="254" min="254" style="269" width="30.65"/>
    <col collapsed="false" customWidth="true" hidden="false" outlineLevel="0" max="255" min="255" style="269" width="10.49"/>
    <col collapsed="false" customWidth="false" hidden="false" outlineLevel="0" max="257" min="256" style="269" width="10.32"/>
  </cols>
  <sheetData>
    <row r="1" s="273" customFormat="true" ht="42" hidden="false" customHeight="true" outlineLevel="0" collapsed="false">
      <c r="A1" s="270" t="s">
        <v>3</v>
      </c>
      <c r="B1" s="271" t="s">
        <v>527</v>
      </c>
      <c r="C1" s="272" t="s">
        <v>528</v>
      </c>
      <c r="D1" s="272" t="s">
        <v>529</v>
      </c>
      <c r="E1" s="272" t="s">
        <v>530</v>
      </c>
      <c r="F1" s="272" t="s">
        <v>531</v>
      </c>
      <c r="G1" s="272" t="s">
        <v>532</v>
      </c>
      <c r="H1" s="272" t="s">
        <v>533</v>
      </c>
      <c r="I1" s="272" t="s">
        <v>534</v>
      </c>
      <c r="J1" s="272" t="s">
        <v>535</v>
      </c>
      <c r="K1" s="272" t="s">
        <v>536</v>
      </c>
      <c r="L1" s="272" t="s">
        <v>537</v>
      </c>
      <c r="M1" s="272" t="s">
        <v>538</v>
      </c>
      <c r="N1" s="270" t="s">
        <v>132</v>
      </c>
    </row>
    <row r="2" customFormat="false" ht="18.75" hidden="false" customHeight="true" outlineLevel="0" collapsed="false">
      <c r="A2" s="274" t="s">
        <v>53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27" hidden="false" customHeight="true" outlineLevel="0" collapsed="false">
      <c r="A3" s="275" t="s">
        <v>53</v>
      </c>
      <c r="B3" s="276" t="n">
        <f aca="false">472902687/12</f>
        <v>39408557.25</v>
      </c>
      <c r="C3" s="276" t="n">
        <f aca="false">472902687/12</f>
        <v>39408557.25</v>
      </c>
      <c r="D3" s="276" t="n">
        <f aca="false">472902687/12</f>
        <v>39408557.25</v>
      </c>
      <c r="E3" s="276" t="n">
        <f aca="false">472902687/12</f>
        <v>39408557.25</v>
      </c>
      <c r="F3" s="276" t="n">
        <f aca="false">472902687/12</f>
        <v>39408557.25</v>
      </c>
      <c r="G3" s="276" t="n">
        <f aca="false">472902687/12+9518382</f>
        <v>48926939.25</v>
      </c>
      <c r="H3" s="276" t="n">
        <f aca="false">472902687/12</f>
        <v>39408557.25</v>
      </c>
      <c r="I3" s="276" t="n">
        <f aca="false">472902687/12</f>
        <v>39408557.25</v>
      </c>
      <c r="J3" s="276" t="n">
        <f aca="false">472902687/12+7094500</f>
        <v>46503057.25</v>
      </c>
      <c r="K3" s="276" t="n">
        <f aca="false">472902687/12</f>
        <v>39408557.25</v>
      </c>
      <c r="L3" s="276" t="n">
        <f aca="false">472902687/12</f>
        <v>39408557.25</v>
      </c>
      <c r="M3" s="276" t="n">
        <f aca="false">472902687/12</f>
        <v>39408557.25</v>
      </c>
      <c r="N3" s="277" t="n">
        <v>500617276</v>
      </c>
    </row>
    <row r="4" customFormat="false" ht="23.25" hidden="false" customHeight="true" outlineLevel="0" collapsed="false">
      <c r="A4" s="275" t="s">
        <v>73</v>
      </c>
      <c r="B4" s="276" t="n">
        <v>0</v>
      </c>
      <c r="C4" s="278" t="n">
        <v>50000000</v>
      </c>
      <c r="D4" s="278" t="n">
        <v>20295688</v>
      </c>
      <c r="E4" s="278" t="n">
        <v>0</v>
      </c>
      <c r="F4" s="278" t="n">
        <v>0</v>
      </c>
      <c r="G4" s="278" t="n">
        <f aca="false">79295728</f>
        <v>79295728</v>
      </c>
      <c r="H4" s="278" t="n">
        <v>53334259</v>
      </c>
      <c r="I4" s="278" t="n">
        <v>3600000</v>
      </c>
      <c r="J4" s="278" t="n">
        <v>0</v>
      </c>
      <c r="K4" s="278" t="n">
        <v>169674278</v>
      </c>
      <c r="L4" s="278" t="n">
        <v>0</v>
      </c>
      <c r="M4" s="278" t="n">
        <v>0</v>
      </c>
      <c r="N4" s="277" t="n">
        <f aca="false">SUM(B4:M4)</f>
        <v>376199953</v>
      </c>
    </row>
    <row r="5" customFormat="false" ht="18.75" hidden="false" customHeight="true" outlineLevel="0" collapsed="false">
      <c r="A5" s="279" t="s">
        <v>81</v>
      </c>
      <c r="B5" s="276" t="n">
        <f aca="false">542500000/12</f>
        <v>45208333.3333333</v>
      </c>
      <c r="C5" s="276" t="n">
        <f aca="false">542500000/12</f>
        <v>45208333.3333333</v>
      </c>
      <c r="D5" s="276" t="n">
        <f aca="false">542500000/12</f>
        <v>45208333.3333333</v>
      </c>
      <c r="E5" s="276" t="n">
        <f aca="false">542500000/12</f>
        <v>45208333.3333333</v>
      </c>
      <c r="F5" s="276" t="n">
        <f aca="false">542500000/12</f>
        <v>45208333.3333333</v>
      </c>
      <c r="G5" s="276" t="n">
        <f aca="false">542500000/12</f>
        <v>45208333.3333333</v>
      </c>
      <c r="H5" s="276" t="n">
        <f aca="false">542500000/12</f>
        <v>45208333.3333333</v>
      </c>
      <c r="I5" s="276" t="n">
        <f aca="false">542500000/12</f>
        <v>45208333.3333333</v>
      </c>
      <c r="J5" s="276" t="n">
        <f aca="false">542500000/12</f>
        <v>45208333.3333333</v>
      </c>
      <c r="K5" s="276" t="n">
        <f aca="false">542500000/12</f>
        <v>45208333.3333333</v>
      </c>
      <c r="L5" s="276" t="n">
        <f aca="false">542500000/12</f>
        <v>45208333.3333333</v>
      </c>
      <c r="M5" s="276" t="n">
        <f aca="false">542500000/12</f>
        <v>45208333.3333333</v>
      </c>
      <c r="N5" s="277" t="n">
        <f aca="false">SUM(B5:M5)</f>
        <v>542500000</v>
      </c>
    </row>
    <row r="6" customFormat="false" ht="18.75" hidden="false" customHeight="true" outlineLevel="0" collapsed="false">
      <c r="A6" s="279" t="s">
        <v>93</v>
      </c>
      <c r="B6" s="276" t="n">
        <f aca="false">67709660/12</f>
        <v>5642471.66666667</v>
      </c>
      <c r="C6" s="276" t="n">
        <f aca="false">67709660/12</f>
        <v>5642471.66666667</v>
      </c>
      <c r="D6" s="276" t="n">
        <f aca="false">67709660/12</f>
        <v>5642471.66666667</v>
      </c>
      <c r="E6" s="276" t="n">
        <f aca="false">67709660/12</f>
        <v>5642471.66666667</v>
      </c>
      <c r="F6" s="276" t="n">
        <f aca="false">67709660/12</f>
        <v>5642471.66666667</v>
      </c>
      <c r="G6" s="276" t="n">
        <f aca="false">67709660/12-4334993</f>
        <v>1307478.66666667</v>
      </c>
      <c r="H6" s="276" t="n">
        <f aca="false">67709660/12</f>
        <v>5642471.66666667</v>
      </c>
      <c r="I6" s="276" t="n">
        <f aca="false">67709660/12+978789</f>
        <v>6621260.66666667</v>
      </c>
      <c r="J6" s="276" t="n">
        <f aca="false">67709660/12+53120162</f>
        <v>58762633.6666667</v>
      </c>
      <c r="K6" s="276" t="n">
        <v>5642465</v>
      </c>
      <c r="L6" s="276" t="n">
        <v>5642400</v>
      </c>
      <c r="M6" s="276" t="n">
        <f aca="false">67709660/12+19</f>
        <v>5642490.66666667</v>
      </c>
      <c r="N6" s="277" t="n">
        <f aca="false">SUM(B6:M6)</f>
        <v>117473558.666667</v>
      </c>
    </row>
    <row r="7" customFormat="false" ht="18.75" hidden="false" customHeight="true" outlineLevel="0" collapsed="false">
      <c r="A7" s="279" t="s">
        <v>540</v>
      </c>
      <c r="B7" s="276" t="n">
        <f aca="false">982555/12</f>
        <v>81879.5833333333</v>
      </c>
      <c r="C7" s="276" t="n">
        <f aca="false">982555/12</f>
        <v>81879.5833333333</v>
      </c>
      <c r="D7" s="276" t="n">
        <f aca="false">982555/12</f>
        <v>81879.5833333333</v>
      </c>
      <c r="E7" s="276" t="n">
        <f aca="false">982555/12</f>
        <v>81879.5833333333</v>
      </c>
      <c r="F7" s="276" t="n">
        <f aca="false">982555/12</f>
        <v>81879.5833333333</v>
      </c>
      <c r="G7" s="276" t="n">
        <f aca="false">982555/12+415084</f>
        <v>496963.583333333</v>
      </c>
      <c r="H7" s="276" t="n">
        <f aca="false">982555/12</f>
        <v>81879.5833333333</v>
      </c>
      <c r="I7" s="276" t="n">
        <f aca="false">982555/12</f>
        <v>81879.5833333333</v>
      </c>
      <c r="J7" s="276" t="n">
        <f aca="false">982555/12</f>
        <v>81879.5833333333</v>
      </c>
      <c r="K7" s="276" t="n">
        <f aca="false">982555/12</f>
        <v>81879.5833333333</v>
      </c>
      <c r="L7" s="276" t="n">
        <f aca="false">982555/12</f>
        <v>81879.5833333333</v>
      </c>
      <c r="M7" s="276" t="n">
        <f aca="false">982555/12</f>
        <v>81879.5833333333</v>
      </c>
      <c r="N7" s="277" t="n">
        <f aca="false">SUM(B7:M7)</f>
        <v>1397639</v>
      </c>
    </row>
    <row r="8" customFormat="false" ht="18.75" hidden="false" customHeight="true" outlineLevel="0" collapsed="false">
      <c r="A8" s="279" t="s">
        <v>95</v>
      </c>
      <c r="B8" s="276"/>
      <c r="C8" s="276"/>
      <c r="D8" s="276" t="n">
        <v>10000000</v>
      </c>
      <c r="E8" s="276"/>
      <c r="F8" s="276"/>
      <c r="G8" s="276"/>
      <c r="H8" s="276"/>
      <c r="I8" s="276"/>
      <c r="J8" s="276"/>
      <c r="K8" s="276"/>
      <c r="L8" s="276"/>
      <c r="M8" s="276"/>
      <c r="N8" s="277" t="n">
        <f aca="false">SUM(B8:M8)</f>
        <v>10000000</v>
      </c>
    </row>
    <row r="9" customFormat="false" ht="18.75" hidden="false" customHeight="true" outlineLevel="0" collapsed="false">
      <c r="A9" s="279" t="s">
        <v>111</v>
      </c>
      <c r="B9" s="276" t="n">
        <f aca="false">1670454/12</f>
        <v>139204.5</v>
      </c>
      <c r="C9" s="276" t="n">
        <f aca="false">1670454/12</f>
        <v>139204.5</v>
      </c>
      <c r="D9" s="276" t="n">
        <f aca="false">1670454/12</f>
        <v>139204.5</v>
      </c>
      <c r="E9" s="276" t="n">
        <f aca="false">1670454/12</f>
        <v>139204.5</v>
      </c>
      <c r="F9" s="276" t="n">
        <f aca="false">1670454/12</f>
        <v>139204.5</v>
      </c>
      <c r="G9" s="276" t="n">
        <f aca="false">1670454/12+15853062-14173264-978789</f>
        <v>840213.5</v>
      </c>
      <c r="H9" s="276" t="n">
        <f aca="false">1670454/12</f>
        <v>139204.5</v>
      </c>
      <c r="I9" s="276" t="n">
        <f aca="false">1670454/12</f>
        <v>139204.5</v>
      </c>
      <c r="J9" s="276" t="n">
        <f aca="false">1670454/12</f>
        <v>139204.5</v>
      </c>
      <c r="K9" s="276" t="n">
        <f aca="false">1670454/12</f>
        <v>139204.5</v>
      </c>
      <c r="L9" s="276" t="n">
        <f aca="false">1670454/12</f>
        <v>139204.5</v>
      </c>
      <c r="M9" s="276" t="n">
        <f aca="false">1670454/12</f>
        <v>139204.5</v>
      </c>
      <c r="N9" s="277" t="n">
        <f aca="false">SUM(B9:M9)</f>
        <v>2371463</v>
      </c>
    </row>
    <row r="10" customFormat="false" ht="18.75" hidden="false" customHeight="true" outlineLevel="0" collapsed="false">
      <c r="A10" s="279" t="s">
        <v>119</v>
      </c>
      <c r="B10" s="276" t="n">
        <f aca="false">1035000000/12</f>
        <v>86250000</v>
      </c>
      <c r="C10" s="276" t="n">
        <f aca="false">1035000000/12</f>
        <v>86250000</v>
      </c>
      <c r="D10" s="276" t="n">
        <f aca="false">1035000000/12</f>
        <v>86250000</v>
      </c>
      <c r="E10" s="276" t="n">
        <f aca="false">1035000000/12</f>
        <v>86250000</v>
      </c>
      <c r="F10" s="276" t="n">
        <f aca="false">1035000000/12</f>
        <v>86250000</v>
      </c>
      <c r="G10" s="276" t="n">
        <f aca="false">1035000000/12+6546414</f>
        <v>92796414</v>
      </c>
      <c r="H10" s="276" t="n">
        <f aca="false">1035000000/12</f>
        <v>86250000</v>
      </c>
      <c r="I10" s="276" t="n">
        <f aca="false">1035000000/12</f>
        <v>86250000</v>
      </c>
      <c r="J10" s="276" t="n">
        <f aca="false">1035000000/12</f>
        <v>86250000</v>
      </c>
      <c r="K10" s="276" t="n">
        <f aca="false">1035000000/12</f>
        <v>86250000</v>
      </c>
      <c r="L10" s="276" t="n">
        <f aca="false">1035000000/12</f>
        <v>86250000</v>
      </c>
      <c r="M10" s="276" t="n">
        <f aca="false">1035000000/12</f>
        <v>86250000</v>
      </c>
      <c r="N10" s="277" t="n">
        <f aca="false">SUM(B10:M10)</f>
        <v>1041546414</v>
      </c>
    </row>
    <row r="11" customFormat="false" ht="18.75" hidden="false" customHeight="true" outlineLevel="0" collapsed="false">
      <c r="A11" s="280" t="s">
        <v>383</v>
      </c>
      <c r="B11" s="281" t="n">
        <f aca="false">SUM(B3:B10)</f>
        <v>176730446.333333</v>
      </c>
      <c r="C11" s="281" t="n">
        <f aca="false">SUM(C3:C10)</f>
        <v>226730446.333333</v>
      </c>
      <c r="D11" s="281" t="n">
        <f aca="false">SUM(D3:D10)</f>
        <v>207026134.333333</v>
      </c>
      <c r="E11" s="281" t="n">
        <f aca="false">SUM(E3:E10)</f>
        <v>176730446.333333</v>
      </c>
      <c r="F11" s="281" t="n">
        <f aca="false">SUM(F3:F10)</f>
        <v>176730446.333333</v>
      </c>
      <c r="G11" s="281" t="n">
        <f aca="false">SUM(G3:G10)</f>
        <v>268872070.333333</v>
      </c>
      <c r="H11" s="281" t="n">
        <f aca="false">SUM(H3:H10)</f>
        <v>230064705.333333</v>
      </c>
      <c r="I11" s="281" t="n">
        <f aca="false">SUM(I3:I10)</f>
        <v>181309235.333333</v>
      </c>
      <c r="J11" s="281" t="n">
        <f aca="false">SUM(J3:J10)</f>
        <v>236945108.333333</v>
      </c>
      <c r="K11" s="281" t="n">
        <f aca="false">SUM(K3:K10)</f>
        <v>346404717.666667</v>
      </c>
      <c r="L11" s="281" t="n">
        <f aca="false">SUM(L3:L10)</f>
        <v>176730374.666667</v>
      </c>
      <c r="M11" s="281" t="n">
        <f aca="false">SUM(M3:M10)</f>
        <v>176730465.333333</v>
      </c>
      <c r="N11" s="281" t="n">
        <f aca="false">SUM(N3:N10)</f>
        <v>2592106303.66667</v>
      </c>
    </row>
    <row r="12" customFormat="false" ht="18" hidden="false" customHeight="true" outlineLevel="0" collapsed="false">
      <c r="A12" s="274" t="s">
        <v>541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</row>
    <row r="13" customFormat="false" ht="19.5" hidden="false" customHeight="true" outlineLevel="0" collapsed="false">
      <c r="A13" s="282" t="s">
        <v>496</v>
      </c>
      <c r="B13" s="276" t="n">
        <f aca="false">51068218/12</f>
        <v>4255684.83333333</v>
      </c>
      <c r="C13" s="276" t="n">
        <f aca="false">51068218/12</f>
        <v>4255684.83333333</v>
      </c>
      <c r="D13" s="276" t="n">
        <f aca="false">51068218/12</f>
        <v>4255684.83333333</v>
      </c>
      <c r="E13" s="276" t="n">
        <f aca="false">51068218/12</f>
        <v>4255684.83333333</v>
      </c>
      <c r="F13" s="276" t="n">
        <f aca="false">51068218/12</f>
        <v>4255684.83333333</v>
      </c>
      <c r="G13" s="276" t="n">
        <f aca="false">51068218/12+3321691</f>
        <v>7577375.83333333</v>
      </c>
      <c r="H13" s="276" t="n">
        <f aca="false">51068218/12</f>
        <v>4255684.83333333</v>
      </c>
      <c r="I13" s="276" t="n">
        <f aca="false">51068218/12</f>
        <v>4255684.83333333</v>
      </c>
      <c r="J13" s="276" t="n">
        <f aca="false">51068218/12+0</f>
        <v>4255684.83333333</v>
      </c>
      <c r="K13" s="276" t="n">
        <f aca="false">51068218/12</f>
        <v>4255684.83333333</v>
      </c>
      <c r="L13" s="276" t="n">
        <f aca="false">51068218/12</f>
        <v>4255684.83333333</v>
      </c>
      <c r="M13" s="276" t="n">
        <f aca="false">51068218/12</f>
        <v>4255684.83333333</v>
      </c>
      <c r="N13" s="278" t="n">
        <f aca="false">SUM(B13:M13)</f>
        <v>54389909</v>
      </c>
    </row>
    <row r="14" customFormat="false" ht="24.75" hidden="false" customHeight="true" outlineLevel="0" collapsed="false">
      <c r="A14" s="282" t="s">
        <v>542</v>
      </c>
      <c r="B14" s="283" t="n">
        <f aca="false">12704556/12</f>
        <v>1058713</v>
      </c>
      <c r="C14" s="283" t="n">
        <f aca="false">12704556/12</f>
        <v>1058713</v>
      </c>
      <c r="D14" s="283" t="n">
        <f aca="false">12704556/12</f>
        <v>1058713</v>
      </c>
      <c r="E14" s="283" t="n">
        <f aca="false">12704556/12</f>
        <v>1058713</v>
      </c>
      <c r="F14" s="283" t="n">
        <f aca="false">12704556/12</f>
        <v>1058713</v>
      </c>
      <c r="G14" s="283" t="n">
        <f aca="false">12704556/12+2163818</f>
        <v>3222531</v>
      </c>
      <c r="H14" s="283" t="n">
        <f aca="false">12704556/12</f>
        <v>1058713</v>
      </c>
      <c r="I14" s="283" t="n">
        <f aca="false">12704556/12</f>
        <v>1058713</v>
      </c>
      <c r="J14" s="283" t="n">
        <f aca="false">12704556/12+2825006</f>
        <v>3883719</v>
      </c>
      <c r="K14" s="283" t="n">
        <f aca="false">12704556/12</f>
        <v>1058713</v>
      </c>
      <c r="L14" s="283" t="n">
        <f aca="false">12704556/12</f>
        <v>1058713</v>
      </c>
      <c r="M14" s="283" t="n">
        <f aca="false">12704556/12</f>
        <v>1058713</v>
      </c>
      <c r="N14" s="278" t="n">
        <f aca="false">SUM(B14:M14)</f>
        <v>17693380</v>
      </c>
    </row>
    <row r="15" customFormat="false" ht="24" hidden="false" customHeight="false" outlineLevel="0" collapsed="false">
      <c r="A15" s="282" t="s">
        <v>543</v>
      </c>
      <c r="B15" s="283" t="n">
        <f aca="false">31222976/12</f>
        <v>2601914.66666667</v>
      </c>
      <c r="C15" s="283" t="n">
        <f aca="false">31222976/12</f>
        <v>2601914.66666667</v>
      </c>
      <c r="D15" s="283" t="n">
        <f aca="false">31222976/12</f>
        <v>2601914.66666667</v>
      </c>
      <c r="E15" s="283" t="n">
        <f aca="false">31222976/12</f>
        <v>2601914.66666667</v>
      </c>
      <c r="F15" s="283" t="n">
        <f aca="false">31222976/12</f>
        <v>2601914.66666667</v>
      </c>
      <c r="G15" s="283" t="n">
        <f aca="false">31222976/12+67966+3158000</f>
        <v>5827880.66666667</v>
      </c>
      <c r="H15" s="283" t="n">
        <f aca="false">31222976/12</f>
        <v>2601914.66666667</v>
      </c>
      <c r="I15" s="283" t="n">
        <f aca="false">31222976/12</f>
        <v>2601914.66666667</v>
      </c>
      <c r="J15" s="283" t="n">
        <f aca="false">31222976/12+862792</f>
        <v>3464706.66666667</v>
      </c>
      <c r="K15" s="283" t="n">
        <f aca="false">31222976/12</f>
        <v>2601914.66666667</v>
      </c>
      <c r="L15" s="283" t="n">
        <f aca="false">31222976/12</f>
        <v>2601914.66666667</v>
      </c>
      <c r="M15" s="283" t="n">
        <f aca="false">31222976/12</f>
        <v>2601914.66666667</v>
      </c>
      <c r="N15" s="278" t="n">
        <f aca="false">SUM(B15:M15)</f>
        <v>35311734</v>
      </c>
    </row>
    <row r="16" customFormat="false" ht="36" hidden="false" customHeight="false" outlineLevel="0" collapsed="false">
      <c r="A16" s="284" t="s">
        <v>544</v>
      </c>
      <c r="B16" s="285" t="n">
        <f aca="false">SUM(B13:B15)</f>
        <v>7916312.5</v>
      </c>
      <c r="C16" s="285" t="n">
        <f aca="false">SUM(C13:C15)</f>
        <v>7916312.5</v>
      </c>
      <c r="D16" s="285" t="n">
        <f aca="false">SUM(D13:D15)</f>
        <v>7916312.5</v>
      </c>
      <c r="E16" s="285" t="n">
        <f aca="false">SUM(E13:E15)</f>
        <v>7916312.5</v>
      </c>
      <c r="F16" s="285" t="n">
        <f aca="false">SUM(F13:F15)</f>
        <v>7916312.5</v>
      </c>
      <c r="G16" s="285" t="n">
        <f aca="false">SUM(G13:G15)</f>
        <v>16627787.5</v>
      </c>
      <c r="H16" s="285" t="n">
        <f aca="false">SUM(H13:H15)</f>
        <v>7916312.5</v>
      </c>
      <c r="I16" s="285" t="n">
        <f aca="false">SUM(I13:I15)</f>
        <v>7916312.5</v>
      </c>
      <c r="J16" s="285" t="n">
        <f aca="false">SUM(J13:J15)</f>
        <v>11604110.5</v>
      </c>
      <c r="K16" s="285" t="n">
        <f aca="false">SUM(K13:K15)</f>
        <v>7916312.5</v>
      </c>
      <c r="L16" s="285" t="n">
        <f aca="false">SUM(L13:L15)</f>
        <v>7916312.5</v>
      </c>
      <c r="M16" s="285" t="n">
        <f aca="false">SUM(M13:M15)</f>
        <v>7916312.5</v>
      </c>
      <c r="N16" s="285" t="n">
        <f aca="false">SUM(N13:N15)</f>
        <v>107395023</v>
      </c>
    </row>
    <row r="17" customFormat="false" ht="23.25" hidden="false" customHeight="true" outlineLevel="0" collapsed="false">
      <c r="A17" s="286" t="s">
        <v>545</v>
      </c>
      <c r="B17" s="287" t="n">
        <f aca="false">B11+B16</f>
        <v>184646758.833333</v>
      </c>
      <c r="C17" s="287" t="n">
        <f aca="false">C11+C16</f>
        <v>234646758.833333</v>
      </c>
      <c r="D17" s="287" t="n">
        <f aca="false">D11+D16</f>
        <v>214942446.833333</v>
      </c>
      <c r="E17" s="287" t="n">
        <f aca="false">E11+E16</f>
        <v>184646758.833333</v>
      </c>
      <c r="F17" s="287" t="n">
        <f aca="false">F11+F16</f>
        <v>184646758.833333</v>
      </c>
      <c r="G17" s="287" t="n">
        <f aca="false">G11+G16</f>
        <v>285499857.833333</v>
      </c>
      <c r="H17" s="287" t="n">
        <f aca="false">H11+H16</f>
        <v>237981017.833333</v>
      </c>
      <c r="I17" s="287" t="n">
        <f aca="false">I11+I16</f>
        <v>189225547.833333</v>
      </c>
      <c r="J17" s="287" t="n">
        <f aca="false">J11+J16</f>
        <v>248549218.833333</v>
      </c>
      <c r="K17" s="287" t="n">
        <f aca="false">K11+K16</f>
        <v>354321030.166667</v>
      </c>
      <c r="L17" s="287" t="n">
        <f aca="false">L11+L16</f>
        <v>184646687.166667</v>
      </c>
      <c r="M17" s="287" t="n">
        <f aca="false">M11+M16</f>
        <v>184646777.833333</v>
      </c>
      <c r="N17" s="287" t="n">
        <f aca="false">N11+N16</f>
        <v>2699501326.66667</v>
      </c>
    </row>
  </sheetData>
  <mergeCells count="2">
    <mergeCell ref="A2:N2"/>
    <mergeCell ref="A12:N12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9/2019 ( IX.20.) önkormányzati rendelethez
ZALAKAROS VÁROS ÉS INTÉZMÉNYEI 
2019. ÉVI BEVÉTELI ELŐIRÁNYZATAI NAK FELHASZNÁLÁSI ÜTEMTERVE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68" width="30.65"/>
    <col collapsed="false" customWidth="true" hidden="false" outlineLevel="0" max="2" min="2" style="269" width="13.15"/>
    <col collapsed="false" customWidth="true" hidden="false" outlineLevel="0" max="4" min="3" style="269" width="12.49"/>
    <col collapsed="false" customWidth="true" hidden="false" outlineLevel="0" max="5" min="5" style="269" width="13.15"/>
    <col collapsed="false" customWidth="true" hidden="false" outlineLevel="0" max="6" min="6" style="269" width="12.99"/>
    <col collapsed="false" customWidth="true" hidden="false" outlineLevel="0" max="8" min="7" style="269" width="12.32"/>
    <col collapsed="false" customWidth="true" hidden="false" outlineLevel="0" max="9" min="9" style="269" width="12.65"/>
    <col collapsed="false" customWidth="true" hidden="false" outlineLevel="0" max="10" min="10" style="269" width="12.32"/>
    <col collapsed="false" customWidth="true" hidden="false" outlineLevel="0" max="11" min="11" style="269" width="12.65"/>
    <col collapsed="false" customWidth="true" hidden="false" outlineLevel="0" max="12" min="12" style="269" width="12.49"/>
    <col collapsed="false" customWidth="true" hidden="false" outlineLevel="0" max="13" min="13" style="269" width="12.65"/>
    <col collapsed="false" customWidth="true" hidden="false" outlineLevel="0" max="14" min="14" style="269" width="14.82"/>
    <col collapsed="false" customWidth="true" hidden="false" outlineLevel="0" max="251" min="15" style="269" width="9.32"/>
    <col collapsed="false" customWidth="true" hidden="false" outlineLevel="0" max="252" min="252" style="269" width="30.65"/>
    <col collapsed="false" customWidth="true" hidden="false" outlineLevel="0" max="253" min="253" style="269" width="10.49"/>
    <col collapsed="false" customWidth="true" hidden="false" outlineLevel="0" max="254" min="254" style="269" width="30.65"/>
    <col collapsed="false" customWidth="true" hidden="false" outlineLevel="0" max="255" min="255" style="269" width="10.49"/>
    <col collapsed="false" customWidth="false" hidden="false" outlineLevel="0" max="257" min="256" style="269" width="10.32"/>
  </cols>
  <sheetData>
    <row r="1" s="273" customFormat="true" ht="42" hidden="false" customHeight="true" outlineLevel="0" collapsed="false">
      <c r="A1" s="270" t="s">
        <v>3</v>
      </c>
      <c r="B1" s="271" t="s">
        <v>527</v>
      </c>
      <c r="C1" s="272" t="s">
        <v>528</v>
      </c>
      <c r="D1" s="272" t="s">
        <v>529</v>
      </c>
      <c r="E1" s="272" t="s">
        <v>530</v>
      </c>
      <c r="F1" s="272" t="s">
        <v>531</v>
      </c>
      <c r="G1" s="272" t="s">
        <v>532</v>
      </c>
      <c r="H1" s="272" t="s">
        <v>533</v>
      </c>
      <c r="I1" s="272" t="s">
        <v>534</v>
      </c>
      <c r="J1" s="272" t="s">
        <v>535</v>
      </c>
      <c r="K1" s="272" t="s">
        <v>536</v>
      </c>
      <c r="L1" s="272" t="s">
        <v>537</v>
      </c>
      <c r="M1" s="272" t="s">
        <v>538</v>
      </c>
      <c r="N1" s="270" t="s">
        <v>132</v>
      </c>
    </row>
    <row r="2" customFormat="false" ht="18.75" hidden="false" customHeight="true" outlineLevel="0" collapsed="false">
      <c r="A2" s="274" t="s">
        <v>54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27" hidden="false" customHeight="true" outlineLevel="0" collapsed="false">
      <c r="A3" s="275" t="s">
        <v>136</v>
      </c>
      <c r="B3" s="276" t="n">
        <f aca="false">'3.a'!C3/12+853701</f>
        <v>6300846.33333333</v>
      </c>
      <c r="C3" s="276" t="n">
        <v>5447145.33333333</v>
      </c>
      <c r="D3" s="276" t="n">
        <v>5447145.33333333</v>
      </c>
      <c r="E3" s="276" t="n">
        <v>5447145.33333333</v>
      </c>
      <c r="F3" s="276" t="n">
        <v>5447145.33333333</v>
      </c>
      <c r="G3" s="276" t="n">
        <f aca="false">5447145+809494</f>
        <v>6256639</v>
      </c>
      <c r="H3" s="276" t="n">
        <v>5447145.33333333</v>
      </c>
      <c r="I3" s="276" t="n">
        <v>5447145.33333333</v>
      </c>
      <c r="J3" s="276" t="n">
        <v>5447145.33333333</v>
      </c>
      <c r="K3" s="276" t="n">
        <v>5447145.33333333</v>
      </c>
      <c r="L3" s="276" t="n">
        <v>5447145.33333333</v>
      </c>
      <c r="M3" s="276" t="n">
        <v>5447145.33333333</v>
      </c>
      <c r="N3" s="277" t="n">
        <f aca="false">SUM(B3:M3)</f>
        <v>67028938.6666667</v>
      </c>
    </row>
    <row r="4" customFormat="false" ht="23.25" hidden="false" customHeight="true" outlineLevel="0" collapsed="false">
      <c r="A4" s="275" t="s">
        <v>547</v>
      </c>
      <c r="B4" s="276" t="n">
        <f aca="false">'3.a'!C4/12+147036</f>
        <v>1246699.16666667</v>
      </c>
      <c r="C4" s="278" t="n">
        <v>1099663.16666667</v>
      </c>
      <c r="D4" s="278" t="n">
        <v>1099663.16666667</v>
      </c>
      <c r="E4" s="278" t="n">
        <v>1099663.16666667</v>
      </c>
      <c r="F4" s="278" t="n">
        <v>1099663.16666667</v>
      </c>
      <c r="G4" s="278" t="n">
        <f aca="false">1099663+159047</f>
        <v>1258710</v>
      </c>
      <c r="H4" s="278" t="n">
        <v>1099663.16666667</v>
      </c>
      <c r="I4" s="278" t="n">
        <v>1099663.16666667</v>
      </c>
      <c r="J4" s="278" t="n">
        <v>1099663.16666667</v>
      </c>
      <c r="K4" s="278" t="n">
        <v>1099663.16666667</v>
      </c>
      <c r="L4" s="278" t="n">
        <v>1099663.16666667</v>
      </c>
      <c r="M4" s="278" t="n">
        <v>1099663.16666667</v>
      </c>
      <c r="N4" s="277" t="n">
        <f aca="false">SUM(B4:M4)</f>
        <v>13502040.8333333</v>
      </c>
    </row>
    <row r="5" customFormat="false" ht="18.75" hidden="false" customHeight="true" outlineLevel="0" collapsed="false">
      <c r="A5" s="279" t="s">
        <v>548</v>
      </c>
      <c r="B5" s="276" t="n">
        <f aca="false">367467424/12</f>
        <v>30622285.3333333</v>
      </c>
      <c r="C5" s="276" t="n">
        <f aca="false">367467424/12</f>
        <v>30622285.3333333</v>
      </c>
      <c r="D5" s="276" t="n">
        <f aca="false">367467424/12</f>
        <v>30622285.3333333</v>
      </c>
      <c r="E5" s="276" t="n">
        <f aca="false">367467424/12</f>
        <v>30622285.3333333</v>
      </c>
      <c r="F5" s="276" t="n">
        <f aca="false">367467424/12</f>
        <v>30622285.3333333</v>
      </c>
      <c r="G5" s="276" t="n">
        <f aca="false">367467424/12+2220226</f>
        <v>32842511.3333333</v>
      </c>
      <c r="H5" s="276" t="n">
        <f aca="false">367467424/12+49387015</f>
        <v>80009300.3333333</v>
      </c>
      <c r="I5" s="276" t="n">
        <f aca="false">367467424/12</f>
        <v>30622285.3333333</v>
      </c>
      <c r="J5" s="276" t="n">
        <f aca="false">367467424/12</f>
        <v>30622285.3333333</v>
      </c>
      <c r="K5" s="276" t="n">
        <f aca="false">367467424/12</f>
        <v>30622285.3333333</v>
      </c>
      <c r="L5" s="276" t="n">
        <f aca="false">367467424/12</f>
        <v>30622285.3333333</v>
      </c>
      <c r="M5" s="276" t="n">
        <f aca="false">367467424/12</f>
        <v>30622285.3333333</v>
      </c>
      <c r="N5" s="277" t="n">
        <f aca="false">SUM(B5:M5)</f>
        <v>419074665</v>
      </c>
    </row>
    <row r="6" customFormat="false" ht="18.75" hidden="false" customHeight="true" outlineLevel="0" collapsed="false">
      <c r="A6" s="279" t="s">
        <v>142</v>
      </c>
      <c r="B6" s="276" t="n">
        <f aca="false">7500000/12</f>
        <v>625000</v>
      </c>
      <c r="C6" s="276" t="n">
        <v>625000</v>
      </c>
      <c r="D6" s="276" t="n">
        <v>625000</v>
      </c>
      <c r="E6" s="276" t="n">
        <v>625000</v>
      </c>
      <c r="F6" s="276" t="n">
        <v>625000</v>
      </c>
      <c r="G6" s="276" t="n">
        <v>625000</v>
      </c>
      <c r="H6" s="276" t="n">
        <f aca="false">625000-146800</f>
        <v>478200</v>
      </c>
      <c r="I6" s="276" t="n">
        <v>625000</v>
      </c>
      <c r="J6" s="276" t="n">
        <v>625000</v>
      </c>
      <c r="K6" s="276" t="n">
        <v>625000</v>
      </c>
      <c r="L6" s="276" t="n">
        <v>625000</v>
      </c>
      <c r="M6" s="276" t="n">
        <v>625000</v>
      </c>
      <c r="N6" s="277" t="n">
        <f aca="false">SUM(B6:M6)</f>
        <v>7353200</v>
      </c>
    </row>
    <row r="7" customFormat="false" ht="18.75" hidden="false" customHeight="true" outlineLevel="0" collapsed="false">
      <c r="A7" s="279" t="s">
        <v>144</v>
      </c>
      <c r="B7" s="276" t="n">
        <f aca="false">1314187375/12-17167393</f>
        <v>92348221.5833333</v>
      </c>
      <c r="C7" s="276" t="n">
        <v>109515614.583333</v>
      </c>
      <c r="D7" s="276" t="n">
        <v>109515614.583333</v>
      </c>
      <c r="E7" s="276" t="n">
        <v>109515614.583333</v>
      </c>
      <c r="F7" s="276" t="n">
        <v>109515614.583333</v>
      </c>
      <c r="G7" s="276" t="n">
        <f aca="false">109515614+5153198+30360488-14179862</f>
        <v>130849438</v>
      </c>
      <c r="H7" s="276" t="n">
        <v>109515614.583333</v>
      </c>
      <c r="I7" s="276" t="n">
        <v>109515614.583333</v>
      </c>
      <c r="J7" s="276" t="n">
        <v>109515614.583333</v>
      </c>
      <c r="K7" s="276" t="n">
        <v>109515614.583333</v>
      </c>
      <c r="L7" s="276" t="n">
        <v>109515614.583333</v>
      </c>
      <c r="M7" s="276" t="n">
        <v>109515614.583333</v>
      </c>
      <c r="N7" s="277" t="n">
        <f aca="false">SUM(B7:M7)</f>
        <v>1318353805.41667</v>
      </c>
    </row>
    <row r="8" customFormat="false" ht="18.75" hidden="false" customHeight="true" outlineLevel="0" collapsed="false">
      <c r="A8" s="279" t="s">
        <v>549</v>
      </c>
      <c r="B8" s="276" t="n">
        <f aca="false">'3.a'!C31/12+23323064</f>
        <v>58599812.1666667</v>
      </c>
      <c r="C8" s="276" t="n">
        <v>35276748.1666667</v>
      </c>
      <c r="D8" s="276" t="n">
        <v>35276748.1666667</v>
      </c>
      <c r="E8" s="276" t="n">
        <v>35276748.1666667</v>
      </c>
      <c r="F8" s="276" t="n">
        <v>35276748.1666667</v>
      </c>
      <c r="G8" s="276" t="n">
        <f aca="false">35276748+12754165</f>
        <v>48030913</v>
      </c>
      <c r="H8" s="276" t="n">
        <v>35276748.1666667</v>
      </c>
      <c r="I8" s="276" t="n">
        <v>35276748.1666667</v>
      </c>
      <c r="J8" s="276" t="n">
        <v>35276748.1666667</v>
      </c>
      <c r="K8" s="276" t="n">
        <v>35276748.1666667</v>
      </c>
      <c r="L8" s="276" t="n">
        <v>35276748.1666667</v>
      </c>
      <c r="M8" s="276" t="n">
        <v>35276748.1666667</v>
      </c>
      <c r="N8" s="277" t="n">
        <f aca="false">SUM(B8:M8)</f>
        <v>459398206.833333</v>
      </c>
    </row>
    <row r="9" customFormat="false" ht="18.75" hidden="false" customHeight="true" outlineLevel="0" collapsed="false">
      <c r="A9" s="279" t="s">
        <v>179</v>
      </c>
      <c r="B9" s="276" t="n">
        <f aca="false">32357166/12</f>
        <v>2696430.5</v>
      </c>
      <c r="C9" s="276" t="n">
        <v>2696430.5</v>
      </c>
      <c r="D9" s="276" t="n">
        <v>2696430.5</v>
      </c>
      <c r="E9" s="276" t="n">
        <v>2696430.5</v>
      </c>
      <c r="F9" s="276" t="n">
        <v>2696430.5</v>
      </c>
      <c r="G9" s="276" t="n">
        <v>2696430.5</v>
      </c>
      <c r="H9" s="276" t="n">
        <v>2696430.5</v>
      </c>
      <c r="I9" s="276" t="n">
        <v>2696430.5</v>
      </c>
      <c r="J9" s="276" t="n">
        <v>2696430.5</v>
      </c>
      <c r="K9" s="276" t="n">
        <v>2696430.5</v>
      </c>
      <c r="L9" s="276" t="n">
        <v>2696430.5</v>
      </c>
      <c r="M9" s="276" t="n">
        <v>2696430.5</v>
      </c>
      <c r="N9" s="277" t="n">
        <f aca="false">SUM(B9:M9)</f>
        <v>32357166</v>
      </c>
    </row>
    <row r="10" customFormat="false" ht="18.75" hidden="false" customHeight="true" outlineLevel="0" collapsed="false">
      <c r="A10" s="280" t="s">
        <v>383</v>
      </c>
      <c r="B10" s="281" t="n">
        <f aca="false">SUM(B3:B9)</f>
        <v>192439295.083333</v>
      </c>
      <c r="C10" s="281" t="n">
        <f aca="false">SUM(C3:C9)</f>
        <v>185282887.083333</v>
      </c>
      <c r="D10" s="281" t="n">
        <f aca="false">SUM(D3:D9)</f>
        <v>185282887.083333</v>
      </c>
      <c r="E10" s="281" t="n">
        <f aca="false">SUM(E3:E9)</f>
        <v>185282887.083333</v>
      </c>
      <c r="F10" s="281" t="n">
        <f aca="false">SUM(F3:F9)</f>
        <v>185282887.083333</v>
      </c>
      <c r="G10" s="281" t="n">
        <f aca="false">SUM(G3:G9)</f>
        <v>222559641.833333</v>
      </c>
      <c r="H10" s="281" t="n">
        <f aca="false">SUM(H3:H9)</f>
        <v>234523102.083333</v>
      </c>
      <c r="I10" s="281" t="n">
        <f aca="false">SUM(I3:I9)</f>
        <v>185282887.083333</v>
      </c>
      <c r="J10" s="281" t="n">
        <f aca="false">SUM(J3:J9)</f>
        <v>185282887.083333</v>
      </c>
      <c r="K10" s="281" t="n">
        <f aca="false">SUM(K3:K9)</f>
        <v>185282887.083333</v>
      </c>
      <c r="L10" s="281" t="n">
        <f aca="false">SUM(L3:L9)</f>
        <v>185282887.083333</v>
      </c>
      <c r="M10" s="281" t="n">
        <f aca="false">SUM(M3:M9)</f>
        <v>185282887.083333</v>
      </c>
      <c r="N10" s="281" t="n">
        <f aca="false">SUM(N3:N9)</f>
        <v>2317068022.75</v>
      </c>
    </row>
    <row r="11" customFormat="false" ht="18" hidden="false" customHeight="true" outlineLevel="0" collapsed="false">
      <c r="A11" s="274" t="s">
        <v>550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</row>
    <row r="12" customFormat="false" ht="19.5" hidden="false" customHeight="true" outlineLevel="0" collapsed="false">
      <c r="A12" s="282" t="s">
        <v>542</v>
      </c>
      <c r="B12" s="276" t="n">
        <f aca="false">'4'!C39/12</f>
        <v>11459634</v>
      </c>
      <c r="C12" s="276" t="n">
        <v>11459634</v>
      </c>
      <c r="D12" s="276" t="n">
        <v>11459634</v>
      </c>
      <c r="E12" s="276" t="n">
        <v>11459634</v>
      </c>
      <c r="F12" s="276" t="n">
        <v>11459634</v>
      </c>
      <c r="G12" s="276" t="n">
        <f aca="false">11459634+2249979</f>
        <v>13709613</v>
      </c>
      <c r="H12" s="276" t="n">
        <v>11459634</v>
      </c>
      <c r="I12" s="276" t="n">
        <v>11459634</v>
      </c>
      <c r="J12" s="276" t="n">
        <f aca="false">11459634+3207090</f>
        <v>14666724</v>
      </c>
      <c r="K12" s="276" t="n">
        <v>11459634</v>
      </c>
      <c r="L12" s="276" t="n">
        <v>11459634</v>
      </c>
      <c r="M12" s="276" t="n">
        <v>11459634</v>
      </c>
      <c r="N12" s="278" t="n">
        <f aca="false">SUM(B12:M12)</f>
        <v>142972677</v>
      </c>
    </row>
    <row r="13" customFormat="false" ht="24.75" hidden="false" customHeight="true" outlineLevel="0" collapsed="false">
      <c r="A13" s="282" t="s">
        <v>496</v>
      </c>
      <c r="B13" s="283" t="n">
        <f aca="false">172351871/12</f>
        <v>14362655.9166667</v>
      </c>
      <c r="C13" s="283" t="n">
        <f aca="false">172351871/12</f>
        <v>14362655.9166667</v>
      </c>
      <c r="D13" s="283" t="n">
        <f aca="false">172351871/12</f>
        <v>14362655.9166667</v>
      </c>
      <c r="E13" s="283" t="n">
        <f aca="false">172351871/12</f>
        <v>14362655.9166667</v>
      </c>
      <c r="F13" s="283" t="n">
        <f aca="false">172351871/12</f>
        <v>14362655.9166667</v>
      </c>
      <c r="G13" s="283" t="n">
        <f aca="false">172351871/12+3669588</f>
        <v>18032243.9166667</v>
      </c>
      <c r="H13" s="283" t="n">
        <f aca="false">172351871/12</f>
        <v>14362655.9166667</v>
      </c>
      <c r="I13" s="283" t="n">
        <f aca="false">172351871/12</f>
        <v>14362655.9166667</v>
      </c>
      <c r="J13" s="283" t="n">
        <f aca="false">172351871/12+145797</f>
        <v>14508452.9166667</v>
      </c>
      <c r="K13" s="283" t="n">
        <f aca="false">172351871/12</f>
        <v>14362655.9166667</v>
      </c>
      <c r="L13" s="283" t="n">
        <f aca="false">172351871/12</f>
        <v>14362655.9166667</v>
      </c>
      <c r="M13" s="283" t="n">
        <f aca="false">172351871/12</f>
        <v>14362655.9166667</v>
      </c>
      <c r="N13" s="278" t="n">
        <f aca="false">SUM(B13:M13)</f>
        <v>176167256</v>
      </c>
    </row>
    <row r="14" customFormat="false" ht="24" hidden="false" customHeight="false" outlineLevel="0" collapsed="false">
      <c r="A14" s="282" t="s">
        <v>543</v>
      </c>
      <c r="B14" s="283" t="n">
        <f aca="false">58698876/12</f>
        <v>4891573</v>
      </c>
      <c r="C14" s="283" t="n">
        <v>4891573</v>
      </c>
      <c r="D14" s="283" t="n">
        <v>4891573</v>
      </c>
      <c r="E14" s="283" t="n">
        <v>4891573</v>
      </c>
      <c r="F14" s="283" t="n">
        <v>4891573</v>
      </c>
      <c r="G14" s="283" t="n">
        <f aca="false">4891573+3513102</f>
        <v>8404675</v>
      </c>
      <c r="H14" s="283" t="n">
        <v>4891573</v>
      </c>
      <c r="I14" s="283" t="n">
        <v>4891573</v>
      </c>
      <c r="J14" s="283" t="n">
        <f aca="false">4891573+1081393</f>
        <v>5972966</v>
      </c>
      <c r="K14" s="283" t="n">
        <v>4891573</v>
      </c>
      <c r="L14" s="283" t="n">
        <v>4891573</v>
      </c>
      <c r="M14" s="283" t="n">
        <v>4891573</v>
      </c>
      <c r="N14" s="278" t="n">
        <f aca="false">SUM(B14:M14)</f>
        <v>63293371</v>
      </c>
    </row>
    <row r="15" customFormat="false" ht="36" hidden="false" customHeight="false" outlineLevel="0" collapsed="false">
      <c r="A15" s="284" t="s">
        <v>551</v>
      </c>
      <c r="B15" s="285" t="n">
        <f aca="false">SUM(B12:B14)</f>
        <v>30713862.9166667</v>
      </c>
      <c r="C15" s="285" t="n">
        <f aca="false">SUM(C12:C14)</f>
        <v>30713862.9166667</v>
      </c>
      <c r="D15" s="285" t="n">
        <f aca="false">SUM(D12:D14)</f>
        <v>30713862.9166667</v>
      </c>
      <c r="E15" s="285" t="n">
        <f aca="false">SUM(E12:E14)</f>
        <v>30713862.9166667</v>
      </c>
      <c r="F15" s="285" t="n">
        <f aca="false">SUM(F12:F14)</f>
        <v>30713862.9166667</v>
      </c>
      <c r="G15" s="285" t="n">
        <f aca="false">SUM(G12:G14)</f>
        <v>40146531.9166667</v>
      </c>
      <c r="H15" s="285" t="n">
        <f aca="false">SUM(H12:H14)</f>
        <v>30713862.9166667</v>
      </c>
      <c r="I15" s="285" t="n">
        <f aca="false">SUM(I12:I14)</f>
        <v>30713862.9166667</v>
      </c>
      <c r="J15" s="285" t="n">
        <f aca="false">SUM(J12:J14)</f>
        <v>35148142.9166667</v>
      </c>
      <c r="K15" s="285" t="n">
        <f aca="false">SUM(K12:K14)</f>
        <v>30713862.9166667</v>
      </c>
      <c r="L15" s="285" t="n">
        <f aca="false">SUM(L12:L14)</f>
        <v>30713862.9166667</v>
      </c>
      <c r="M15" s="285" t="n">
        <f aca="false">SUM(M12:M14)</f>
        <v>30713862.9166667</v>
      </c>
      <c r="N15" s="285" t="n">
        <f aca="false">SUM(N12:N14)</f>
        <v>382433304</v>
      </c>
    </row>
    <row r="16" customFormat="false" ht="23.25" hidden="false" customHeight="true" outlineLevel="0" collapsed="false">
      <c r="A16" s="286" t="s">
        <v>545</v>
      </c>
      <c r="B16" s="287" t="n">
        <f aca="false">B10+B15</f>
        <v>223153158</v>
      </c>
      <c r="C16" s="287" t="n">
        <f aca="false">C10+C15</f>
        <v>215996750</v>
      </c>
      <c r="D16" s="287" t="n">
        <f aca="false">D10+D15</f>
        <v>215996750</v>
      </c>
      <c r="E16" s="287" t="n">
        <f aca="false">E10+E15</f>
        <v>215996750</v>
      </c>
      <c r="F16" s="287" t="n">
        <f aca="false">F10+F15</f>
        <v>215996750</v>
      </c>
      <c r="G16" s="287" t="n">
        <f aca="false">G10+G15</f>
        <v>262706173.75</v>
      </c>
      <c r="H16" s="287" t="n">
        <f aca="false">H10+H15</f>
        <v>265236965</v>
      </c>
      <c r="I16" s="287" t="n">
        <f aca="false">I10+I15</f>
        <v>215996750</v>
      </c>
      <c r="J16" s="287" t="n">
        <f aca="false">J10+J15</f>
        <v>220431030</v>
      </c>
      <c r="K16" s="287" t="n">
        <f aca="false">K10+K15</f>
        <v>215996750</v>
      </c>
      <c r="L16" s="287" t="n">
        <f aca="false">L10+L15</f>
        <v>215996750</v>
      </c>
      <c r="M16" s="287" t="n">
        <f aca="false">M10+M15</f>
        <v>215996750</v>
      </c>
      <c r="N16" s="287" t="n">
        <f aca="false">N10+N15</f>
        <v>2699501326.75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9/2019 ( IX.20.) önkormányzati rendelethez
ZALAKAROS VÁROS ÉS INTÉZMÉNYEI 
2019. ÉVI KIADÁSI ELŐIRÁNYZATAI NAK FELHASZNÁLÁSI ÜTEMTERVE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8" min="8" style="0" width="11.15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22" t="s">
        <v>46</v>
      </c>
      <c r="B2" s="23" t="s">
        <v>3</v>
      </c>
      <c r="C2" s="5" t="s">
        <v>47</v>
      </c>
      <c r="D2" s="5" t="s">
        <v>552</v>
      </c>
      <c r="E2" s="5" t="s">
        <v>553</v>
      </c>
      <c r="F2" s="5" t="s">
        <v>554</v>
      </c>
    </row>
    <row r="3" customFormat="false" ht="24" hidden="false" customHeight="true" outlineLevel="0" collapsed="false">
      <c r="A3" s="5" t="s">
        <v>50</v>
      </c>
      <c r="B3" s="17" t="s">
        <v>51</v>
      </c>
      <c r="C3" s="17"/>
      <c r="D3" s="17"/>
      <c r="E3" s="17"/>
      <c r="F3" s="17"/>
    </row>
    <row r="4" customFormat="false" ht="24" hidden="false" customHeight="true" outlineLevel="0" collapsed="false">
      <c r="A4" s="288" t="s">
        <v>52</v>
      </c>
      <c r="B4" s="6" t="s">
        <v>53</v>
      </c>
      <c r="C4" s="289" t="n">
        <v>483207243</v>
      </c>
      <c r="D4" s="289" t="n">
        <f aca="false">483207243+35000000</f>
        <v>518207243</v>
      </c>
      <c r="E4" s="289" t="n">
        <f aca="false">483207243+35000000</f>
        <v>518207243</v>
      </c>
      <c r="F4" s="289" t="n">
        <f aca="false">483207243+35000000</f>
        <v>518207243</v>
      </c>
    </row>
    <row r="5" customFormat="false" ht="24" hidden="false" customHeight="true" outlineLevel="0" collapsed="false">
      <c r="A5" s="288" t="s">
        <v>72</v>
      </c>
      <c r="B5" s="6" t="s">
        <v>73</v>
      </c>
      <c r="C5" s="289" t="n">
        <v>381431929</v>
      </c>
      <c r="D5" s="289" t="n">
        <v>100000000</v>
      </c>
      <c r="E5" s="289" t="n">
        <v>100000000</v>
      </c>
      <c r="F5" s="289" t="n">
        <v>100000000</v>
      </c>
    </row>
    <row r="6" customFormat="false" ht="24" hidden="false" customHeight="true" outlineLevel="0" collapsed="false">
      <c r="A6" s="288" t="s">
        <v>80</v>
      </c>
      <c r="B6" s="6" t="s">
        <v>81</v>
      </c>
      <c r="C6" s="289" t="n">
        <v>542500000</v>
      </c>
      <c r="D6" s="289" t="n">
        <v>542500000</v>
      </c>
      <c r="E6" s="289" t="n">
        <v>542500000</v>
      </c>
      <c r="F6" s="289" t="n">
        <v>542500000</v>
      </c>
    </row>
    <row r="7" customFormat="false" ht="24" hidden="false" customHeight="true" outlineLevel="0" collapsed="false">
      <c r="A7" s="288" t="s">
        <v>92</v>
      </c>
      <c r="B7" s="6" t="s">
        <v>93</v>
      </c>
      <c r="C7" s="6" t="n">
        <v>130647819</v>
      </c>
      <c r="D7" s="6" t="n">
        <v>140000000</v>
      </c>
      <c r="E7" s="6" t="n">
        <v>140000000</v>
      </c>
      <c r="F7" s="6" t="n">
        <v>140000000</v>
      </c>
    </row>
    <row r="8" customFormat="false" ht="24" hidden="false" customHeight="true" outlineLevel="0" collapsed="false">
      <c r="A8" s="288" t="s">
        <v>94</v>
      </c>
      <c r="B8" s="6" t="s">
        <v>95</v>
      </c>
      <c r="C8" s="18"/>
      <c r="D8" s="18"/>
      <c r="E8" s="18"/>
      <c r="F8" s="18"/>
    </row>
    <row r="9" customFormat="false" ht="24" hidden="false" customHeight="true" outlineLevel="0" collapsed="false">
      <c r="A9" s="288" t="s">
        <v>104</v>
      </c>
      <c r="B9" s="6" t="s">
        <v>105</v>
      </c>
      <c r="C9" s="6" t="n">
        <v>982555</v>
      </c>
      <c r="D9" s="6" t="n">
        <v>982555</v>
      </c>
      <c r="E9" s="6" t="n">
        <v>982555</v>
      </c>
      <c r="F9" s="6" t="n">
        <v>982555</v>
      </c>
    </row>
    <row r="10" customFormat="false" ht="24" hidden="false" customHeight="true" outlineLevel="0" collapsed="false">
      <c r="A10" s="290" t="s">
        <v>110</v>
      </c>
      <c r="B10" s="289" t="s">
        <v>111</v>
      </c>
      <c r="C10" s="289" t="n">
        <v>1970454</v>
      </c>
      <c r="D10" s="289" t="n">
        <v>1970454</v>
      </c>
      <c r="E10" s="289" t="n">
        <v>1970454</v>
      </c>
      <c r="F10" s="289" t="n">
        <v>1970454</v>
      </c>
    </row>
    <row r="11" customFormat="false" ht="24" hidden="false" customHeight="true" outlineLevel="0" collapsed="false">
      <c r="A11" s="5" t="s">
        <v>116</v>
      </c>
      <c r="B11" s="17" t="s">
        <v>117</v>
      </c>
      <c r="C11" s="17" t="n">
        <f aca="false">C4+C5+C6+C7+C9+C10</f>
        <v>1540740000</v>
      </c>
      <c r="D11" s="17" t="n">
        <f aca="false">D4+D5+D6+D7+D9+D10</f>
        <v>1303660252</v>
      </c>
      <c r="E11" s="17" t="n">
        <f aca="false">E4+E5+E6+E7+E9+E10</f>
        <v>1303660252</v>
      </c>
      <c r="F11" s="17" t="n">
        <f aca="false">F4+F5+F6+F7+F9+F10</f>
        <v>1303660252</v>
      </c>
    </row>
    <row r="12" customFormat="false" ht="24" hidden="false" customHeight="true" outlineLevel="0" collapsed="false">
      <c r="A12" s="288" t="s">
        <v>118</v>
      </c>
      <c r="B12" s="6" t="s">
        <v>119</v>
      </c>
      <c r="C12" s="6" t="n">
        <v>1051221000</v>
      </c>
      <c r="D12" s="6" t="n">
        <v>500000000</v>
      </c>
      <c r="E12" s="6" t="n">
        <v>500000000</v>
      </c>
      <c r="F12" s="6" t="n">
        <v>500000000</v>
      </c>
    </row>
    <row r="13" customFormat="false" ht="24" hidden="false" customHeight="true" outlineLevel="0" collapsed="false">
      <c r="A13" s="5"/>
      <c r="B13" s="17" t="s">
        <v>128</v>
      </c>
      <c r="C13" s="17" t="n">
        <f aca="false">C11+C12</f>
        <v>2591961000</v>
      </c>
      <c r="D13" s="17" t="n">
        <f aca="false">D11+D12</f>
        <v>1803660252</v>
      </c>
      <c r="E13" s="17" t="n">
        <f aca="false">E11+E12</f>
        <v>1803660252</v>
      </c>
      <c r="F13" s="17" t="n">
        <f aca="false">F11+F12</f>
        <v>1803660252</v>
      </c>
    </row>
    <row r="14" customFormat="false" ht="24" hidden="false" customHeight="true" outlineLevel="0" collapsed="false">
      <c r="A14" s="291" t="s">
        <v>133</v>
      </c>
      <c r="B14" s="292" t="s">
        <v>134</v>
      </c>
      <c r="C14" s="293"/>
      <c r="D14" s="293"/>
      <c r="E14" s="293"/>
      <c r="F14" s="293"/>
    </row>
    <row r="15" customFormat="false" ht="24" hidden="false" customHeight="true" outlineLevel="0" collapsed="false">
      <c r="A15" s="294" t="s">
        <v>135</v>
      </c>
      <c r="B15" s="295" t="s">
        <v>136</v>
      </c>
      <c r="C15" s="56" t="n">
        <v>272411191</v>
      </c>
      <c r="D15" s="56" t="n">
        <f aca="false">271008841*1.05</f>
        <v>284559283.05</v>
      </c>
      <c r="E15" s="56" t="n">
        <f aca="false">271008841*1.05</f>
        <v>284559283.05</v>
      </c>
      <c r="F15" s="56" t="n">
        <f aca="false">271008841*1.05</f>
        <v>284559283.05</v>
      </c>
    </row>
    <row r="16" customFormat="false" ht="24" hidden="false" customHeight="true" outlineLevel="0" collapsed="false">
      <c r="A16" s="294" t="s">
        <v>137</v>
      </c>
      <c r="B16" s="295" t="s">
        <v>138</v>
      </c>
      <c r="C16" s="56" t="n">
        <v>56368912</v>
      </c>
      <c r="D16" s="56" t="n">
        <v>56095454</v>
      </c>
      <c r="E16" s="56" t="n">
        <v>56095454</v>
      </c>
      <c r="F16" s="56" t="n">
        <v>56095454</v>
      </c>
    </row>
    <row r="17" customFormat="false" ht="24" hidden="false" customHeight="true" outlineLevel="0" collapsed="false">
      <c r="A17" s="294" t="s">
        <v>139</v>
      </c>
      <c r="B17" s="296" t="s">
        <v>140</v>
      </c>
      <c r="C17" s="56" t="n">
        <v>463057980</v>
      </c>
      <c r="D17" s="56" t="n">
        <f aca="false">487234153*1.05</f>
        <v>511595860.65</v>
      </c>
      <c r="E17" s="56" t="n">
        <f aca="false">487234153*1.05</f>
        <v>511595860.65</v>
      </c>
      <c r="F17" s="56" t="n">
        <f aca="false">487234153*1.05</f>
        <v>511595860.65</v>
      </c>
    </row>
    <row r="18" customFormat="false" ht="24" hidden="false" customHeight="true" outlineLevel="0" collapsed="false">
      <c r="A18" s="294" t="s">
        <v>141</v>
      </c>
      <c r="B18" s="296" t="s">
        <v>142</v>
      </c>
      <c r="C18" s="56" t="n">
        <v>7500000</v>
      </c>
      <c r="D18" s="56" t="n">
        <v>7500000</v>
      </c>
      <c r="E18" s="56" t="n">
        <v>7500000</v>
      </c>
      <c r="F18" s="56" t="n">
        <v>7500000</v>
      </c>
      <c r="H18" s="158"/>
    </row>
    <row r="19" customFormat="false" ht="24" hidden="false" customHeight="true" outlineLevel="0" collapsed="false">
      <c r="A19" s="294" t="s">
        <v>143</v>
      </c>
      <c r="B19" s="296" t="s">
        <v>144</v>
      </c>
      <c r="C19" s="56" t="n">
        <v>1315387375</v>
      </c>
      <c r="D19" s="56" t="n">
        <v>309552488</v>
      </c>
      <c r="E19" s="56" t="n">
        <v>309552488</v>
      </c>
      <c r="F19" s="56" t="n">
        <v>309552488</v>
      </c>
    </row>
    <row r="20" customFormat="false" ht="24" hidden="false" customHeight="true" outlineLevel="0" collapsed="false">
      <c r="A20" s="58"/>
      <c r="B20" s="46" t="s">
        <v>163</v>
      </c>
      <c r="C20" s="297" t="n">
        <f aca="false">SUM(C15:C19)</f>
        <v>2114725458</v>
      </c>
      <c r="D20" s="297" t="n">
        <f aca="false">SUM(D15:D19)</f>
        <v>1169303085.7</v>
      </c>
      <c r="E20" s="297" t="n">
        <f aca="false">SUM(E15:E19)</f>
        <v>1169303085.7</v>
      </c>
      <c r="F20" s="297" t="n">
        <f aca="false">SUM(F15:F19)</f>
        <v>1169303085.7</v>
      </c>
    </row>
    <row r="21" customFormat="false" ht="24" hidden="false" customHeight="true" outlineLevel="0" collapsed="false">
      <c r="A21" s="298" t="s">
        <v>164</v>
      </c>
      <c r="B21" s="299" t="s">
        <v>165</v>
      </c>
      <c r="C21" s="299" t="n">
        <v>181077898</v>
      </c>
      <c r="D21" s="299" t="n">
        <v>500000000</v>
      </c>
      <c r="E21" s="299" t="n">
        <v>500000000</v>
      </c>
      <c r="F21" s="299" t="n">
        <v>500000000</v>
      </c>
    </row>
    <row r="22" customFormat="false" ht="24" hidden="false" customHeight="true" outlineLevel="0" collapsed="false">
      <c r="A22" s="298" t="s">
        <v>166</v>
      </c>
      <c r="B22" s="299" t="s">
        <v>167</v>
      </c>
      <c r="C22" s="299" t="n">
        <v>230068502</v>
      </c>
      <c r="D22" s="299" t="n">
        <v>100000000</v>
      </c>
      <c r="E22" s="299" t="n">
        <v>100000000</v>
      </c>
      <c r="F22" s="299" t="n">
        <v>100000000</v>
      </c>
    </row>
    <row r="23" customFormat="false" ht="24" hidden="false" customHeight="true" outlineLevel="0" collapsed="false">
      <c r="A23" s="298" t="s">
        <v>168</v>
      </c>
      <c r="B23" s="299" t="s">
        <v>169</v>
      </c>
      <c r="C23" s="299" t="n">
        <v>33731976</v>
      </c>
      <c r="D23" s="299" t="n">
        <v>2000000</v>
      </c>
      <c r="E23" s="299" t="n">
        <v>2000000</v>
      </c>
      <c r="F23" s="299" t="n">
        <v>2000000</v>
      </c>
    </row>
    <row r="24" customFormat="false" ht="24" hidden="false" customHeight="true" outlineLevel="0" collapsed="false">
      <c r="A24" s="300"/>
      <c r="B24" s="46" t="s">
        <v>175</v>
      </c>
      <c r="C24" s="297" t="n">
        <f aca="false">SUM(C21:C23)</f>
        <v>444878376</v>
      </c>
      <c r="D24" s="297" t="n">
        <f aca="false">SUM(D21:D23)</f>
        <v>602000000</v>
      </c>
      <c r="E24" s="297" t="n">
        <f aca="false">SUM(E21:E23)</f>
        <v>602000000</v>
      </c>
      <c r="F24" s="297" t="n">
        <f aca="false">SUM(F21:F23)</f>
        <v>602000000</v>
      </c>
    </row>
    <row r="25" customFormat="false" ht="24" hidden="false" customHeight="true" outlineLevel="0" collapsed="false">
      <c r="A25" s="301" t="s">
        <v>176</v>
      </c>
      <c r="B25" s="46" t="s">
        <v>177</v>
      </c>
      <c r="C25" s="297" t="n">
        <f aca="false">SUM(C20+C24)</f>
        <v>2559603834</v>
      </c>
      <c r="D25" s="297" t="n">
        <f aca="false">SUM(D20+D24)</f>
        <v>1771303085.7</v>
      </c>
      <c r="E25" s="297" t="n">
        <f aca="false">SUM(E20+E24)</f>
        <v>1771303085.7</v>
      </c>
      <c r="F25" s="297" t="n">
        <f aca="false">SUM(F20+F24)</f>
        <v>1771303085.7</v>
      </c>
    </row>
    <row r="26" customFormat="false" ht="24" hidden="false" customHeight="true" outlineLevel="0" collapsed="false">
      <c r="A26" s="298" t="s">
        <v>178</v>
      </c>
      <c r="B26" s="302" t="s">
        <v>179</v>
      </c>
      <c r="C26" s="303" t="n">
        <v>32357166</v>
      </c>
      <c r="D26" s="303" t="n">
        <v>32357166</v>
      </c>
      <c r="E26" s="303" t="n">
        <v>32357166</v>
      </c>
      <c r="F26" s="303" t="n">
        <v>32357166</v>
      </c>
    </row>
    <row r="27" customFormat="false" ht="24" hidden="false" customHeight="true" outlineLevel="0" collapsed="false">
      <c r="A27" s="300"/>
      <c r="B27" s="46" t="s">
        <v>182</v>
      </c>
      <c r="C27" s="297" t="n">
        <f aca="false">SUM(C25:C26)</f>
        <v>2591961000</v>
      </c>
      <c r="D27" s="297" t="n">
        <f aca="false">SUM(D25:D26)</f>
        <v>1803660251.7</v>
      </c>
      <c r="E27" s="297" t="n">
        <f aca="false">SUM(E25:E26)</f>
        <v>1803660251.7</v>
      </c>
      <c r="F27" s="297" t="n">
        <f aca="false">SUM(F25:F26)</f>
        <v>1803660251.7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 ( IX.20.) önkormányzati rendelethez
ZALAKAROS VÁROS ÖNKORMÁNYZATA VÁRHATÓ BEVÉTELI ÉS KIADÁSI 
ELŐIRÁNYZATAI A TÁRGYÉVET KÖVETŐ 3 ÉVRE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49"/>
    <col collapsed="false" customWidth="true" hidden="false" outlineLevel="0" max="3" min="3" style="0" width="14.32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04" t="s">
        <v>3</v>
      </c>
      <c r="B2" s="305" t="s">
        <v>47</v>
      </c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63.75" hidden="false" customHeight="true" outlineLevel="0" collapsed="false">
      <c r="A3" s="304"/>
      <c r="B3" s="306" t="s">
        <v>555</v>
      </c>
      <c r="C3" s="307" t="s">
        <v>556</v>
      </c>
      <c r="D3" s="307"/>
      <c r="E3" s="307"/>
      <c r="F3" s="307" t="s">
        <v>188</v>
      </c>
      <c r="G3" s="307"/>
      <c r="H3" s="307"/>
      <c r="I3" s="307" t="s">
        <v>557</v>
      </c>
      <c r="J3" s="307" t="s">
        <v>558</v>
      </c>
      <c r="K3" s="307" t="s">
        <v>559</v>
      </c>
    </row>
    <row r="4" customFormat="false" ht="25.5" hidden="false" customHeight="false" outlineLevel="0" collapsed="false">
      <c r="A4" s="304"/>
      <c r="B4" s="306"/>
      <c r="C4" s="307" t="s">
        <v>560</v>
      </c>
      <c r="D4" s="307" t="s">
        <v>561</v>
      </c>
      <c r="E4" s="307" t="s">
        <v>562</v>
      </c>
      <c r="F4" s="307" t="s">
        <v>563</v>
      </c>
      <c r="G4" s="307" t="s">
        <v>564</v>
      </c>
      <c r="H4" s="307" t="s">
        <v>565</v>
      </c>
      <c r="I4" s="307"/>
      <c r="J4" s="307"/>
      <c r="K4" s="307"/>
    </row>
    <row r="5" customFormat="false" ht="20.1" hidden="false" customHeight="true" outlineLevel="0" collapsed="false">
      <c r="A5" s="308" t="s">
        <v>51</v>
      </c>
      <c r="B5" s="308"/>
      <c r="C5" s="308"/>
      <c r="D5" s="308"/>
      <c r="E5" s="308"/>
      <c r="F5" s="308"/>
      <c r="G5" s="308"/>
      <c r="H5" s="308"/>
      <c r="I5" s="309"/>
      <c r="J5" s="309"/>
      <c r="K5" s="309"/>
    </row>
    <row r="6" customFormat="false" ht="20.1" hidden="false" customHeight="true" outlineLevel="0" collapsed="false">
      <c r="A6" s="310" t="s">
        <v>566</v>
      </c>
      <c r="B6" s="310" t="n">
        <v>2100000</v>
      </c>
      <c r="C6" s="310" t="n">
        <v>0</v>
      </c>
      <c r="D6" s="310" t="n">
        <v>1200000</v>
      </c>
      <c r="E6" s="310" t="n">
        <v>49868218</v>
      </c>
      <c r="F6" s="310" t="n">
        <v>0</v>
      </c>
      <c r="G6" s="310" t="n">
        <v>300000</v>
      </c>
      <c r="H6" s="310" t="n">
        <v>9470000</v>
      </c>
      <c r="I6" s="311"/>
      <c r="J6" s="311"/>
      <c r="K6" s="311"/>
    </row>
    <row r="7" customFormat="false" ht="25.5" hidden="false" customHeight="true" outlineLevel="0" collapsed="false">
      <c r="A7" s="310" t="s">
        <v>567</v>
      </c>
      <c r="B7" s="310" t="n">
        <v>77264600</v>
      </c>
      <c r="C7" s="312" t="n">
        <v>49128000</v>
      </c>
      <c r="D7" s="312" t="n">
        <v>16603000</v>
      </c>
      <c r="E7" s="312" t="n">
        <v>18166000</v>
      </c>
      <c r="F7" s="312" t="n">
        <v>0</v>
      </c>
      <c r="G7" s="312" t="n">
        <v>3047000</v>
      </c>
      <c r="H7" s="312"/>
      <c r="I7" s="311"/>
      <c r="J7" s="311"/>
      <c r="K7" s="311"/>
    </row>
    <row r="8" customFormat="false" ht="20.1" hidden="false" customHeight="true" outlineLevel="0" collapsed="false">
      <c r="A8" s="310" t="s">
        <v>127</v>
      </c>
      <c r="B8" s="310" t="n">
        <v>2163818</v>
      </c>
      <c r="C8" s="310" t="n">
        <v>3321691</v>
      </c>
      <c r="D8" s="310" t="n">
        <v>0</v>
      </c>
      <c r="E8" s="310" t="n">
        <v>0</v>
      </c>
      <c r="F8" s="310" t="n">
        <v>0</v>
      </c>
      <c r="G8" s="310" t="n">
        <v>16288966</v>
      </c>
      <c r="H8" s="310" t="n">
        <v>0</v>
      </c>
      <c r="I8" s="311"/>
      <c r="J8" s="311"/>
      <c r="K8" s="311"/>
    </row>
    <row r="9" customFormat="false" ht="20.1" hidden="false" customHeight="true" outlineLevel="0" collapsed="false">
      <c r="A9" s="313" t="s">
        <v>128</v>
      </c>
      <c r="B9" s="313" t="n">
        <f aca="false">SUM(B6:B8)</f>
        <v>81528418</v>
      </c>
      <c r="C9" s="313" t="n">
        <f aca="false">SUM(C6:C8)</f>
        <v>52449691</v>
      </c>
      <c r="D9" s="313" t="n">
        <f aca="false">SUM(D6:D8)</f>
        <v>17803000</v>
      </c>
      <c r="E9" s="313" t="n">
        <f aca="false">SUM(E6:E8)</f>
        <v>68034218</v>
      </c>
      <c r="F9" s="313" t="n">
        <f aca="false">SUM(F6:F8)</f>
        <v>0</v>
      </c>
      <c r="G9" s="313" t="n">
        <f aca="false">SUM(G6:G8)</f>
        <v>19635966</v>
      </c>
      <c r="H9" s="313" t="n">
        <f aca="false">SUM(H6:H8)</f>
        <v>9470000</v>
      </c>
      <c r="I9" s="314"/>
      <c r="J9" s="314"/>
      <c r="K9" s="314"/>
    </row>
    <row r="10" customFormat="false" ht="20.1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6"/>
      <c r="J10" s="316"/>
      <c r="K10" s="316"/>
    </row>
    <row r="11" customFormat="false" ht="9" hidden="false" customHeight="true" outlineLevel="0" collapsed="false">
      <c r="A11" s="317" t="s">
        <v>134</v>
      </c>
      <c r="B11" s="318"/>
      <c r="C11" s="318"/>
      <c r="D11" s="318"/>
      <c r="E11" s="318"/>
      <c r="F11" s="318"/>
      <c r="G11" s="318"/>
      <c r="H11" s="318"/>
      <c r="I11" s="316"/>
      <c r="J11" s="316"/>
      <c r="K11" s="316"/>
    </row>
    <row r="12" customFormat="false" ht="20.1" hidden="false" customHeight="true" outlineLevel="0" collapsed="false">
      <c r="A12" s="295" t="s">
        <v>136</v>
      </c>
      <c r="B12" s="56" t="n">
        <v>99717419</v>
      </c>
      <c r="C12" s="56" t="n">
        <v>56644242</v>
      </c>
      <c r="D12" s="56" t="n">
        <f aca="false">20052320+406529</f>
        <v>20458849</v>
      </c>
      <c r="E12" s="56" t="n">
        <v>18798779</v>
      </c>
      <c r="F12" s="56" t="n">
        <f aca="false">2135405+239000</f>
        <v>2374405</v>
      </c>
      <c r="G12" s="56" t="n">
        <f aca="false">10973188+895134</f>
        <v>11868322</v>
      </c>
      <c r="H12" s="56" t="n">
        <v>1413250</v>
      </c>
      <c r="I12" s="319"/>
      <c r="J12" s="319"/>
      <c r="K12" s="319"/>
    </row>
    <row r="13" customFormat="false" ht="24.75" hidden="false" customHeight="true" outlineLevel="0" collapsed="false">
      <c r="A13" s="295" t="s">
        <v>138</v>
      </c>
      <c r="B13" s="56" t="n">
        <v>20026888</v>
      </c>
      <c r="C13" s="56" t="n">
        <v>13086617</v>
      </c>
      <c r="D13" s="56" t="n">
        <v>3985609</v>
      </c>
      <c r="E13" s="56" t="n">
        <v>3807132</v>
      </c>
      <c r="F13" s="56" t="n">
        <v>414795</v>
      </c>
      <c r="G13" s="56" t="n">
        <v>2424906</v>
      </c>
      <c r="H13" s="56" t="n">
        <f aca="false">H12*0.9*0.195</f>
        <v>248025.375</v>
      </c>
      <c r="I13" s="319"/>
      <c r="J13" s="319"/>
      <c r="K13" s="319"/>
    </row>
    <row r="14" customFormat="false" ht="20.1" hidden="false" customHeight="true" outlineLevel="0" collapsed="false">
      <c r="A14" s="296" t="s">
        <v>140</v>
      </c>
      <c r="B14" s="56" t="n">
        <v>17253505</v>
      </c>
      <c r="C14" s="56" t="n">
        <v>4311047</v>
      </c>
      <c r="D14" s="56" t="n">
        <v>2477167</v>
      </c>
      <c r="E14" s="56" t="n">
        <v>46316123</v>
      </c>
      <c r="F14" s="56" t="n">
        <v>1879200</v>
      </c>
      <c r="G14" s="56" t="n">
        <v>24591738</v>
      </c>
      <c r="H14" s="56" t="n">
        <v>6447426</v>
      </c>
      <c r="I14" s="319"/>
      <c r="J14" s="319"/>
      <c r="K14" s="319"/>
    </row>
    <row r="15" customFormat="false" ht="20.1" hidden="false" customHeight="true" outlineLevel="0" collapsed="false">
      <c r="A15" s="296" t="s">
        <v>144</v>
      </c>
      <c r="B15" s="56" t="n">
        <v>3374865</v>
      </c>
      <c r="C15" s="56" t="n">
        <v>3321691</v>
      </c>
      <c r="D15" s="56"/>
      <c r="E15" s="56" t="n">
        <v>0</v>
      </c>
      <c r="F15" s="56" t="n">
        <v>0</v>
      </c>
      <c r="G15" s="56" t="n">
        <v>4940</v>
      </c>
      <c r="H15" s="56" t="n">
        <v>0</v>
      </c>
      <c r="I15" s="319"/>
      <c r="J15" s="319"/>
      <c r="K15" s="319"/>
    </row>
    <row r="16" customFormat="false" ht="20.1" hidden="false" customHeight="true" outlineLevel="0" collapsed="false">
      <c r="A16" s="299" t="s">
        <v>165</v>
      </c>
      <c r="B16" s="299" t="n">
        <v>2000000</v>
      </c>
      <c r="C16" s="299" t="n">
        <f aca="false">2960000-D16-E16</f>
        <v>2050000</v>
      </c>
      <c r="D16" s="299" t="n">
        <v>150000</v>
      </c>
      <c r="E16" s="299" t="n">
        <v>760000</v>
      </c>
      <c r="F16" s="299" t="n">
        <v>240000</v>
      </c>
      <c r="G16" s="299" t="n">
        <v>10986364</v>
      </c>
      <c r="H16" s="299" t="n">
        <v>400000</v>
      </c>
      <c r="I16" s="319"/>
      <c r="J16" s="319"/>
      <c r="K16" s="319"/>
    </row>
    <row r="17" customFormat="false" ht="20.1" hidden="false" customHeight="true" outlineLevel="0" collapsed="false">
      <c r="A17" s="299" t="s">
        <v>167</v>
      </c>
      <c r="B17" s="299" t="n">
        <v>0</v>
      </c>
      <c r="C17" s="299" t="n">
        <v>0</v>
      </c>
      <c r="D17" s="299" t="n">
        <v>0</v>
      </c>
      <c r="E17" s="299" t="n">
        <v>0</v>
      </c>
      <c r="F17" s="299" t="n">
        <v>0</v>
      </c>
      <c r="G17" s="299" t="n">
        <v>0</v>
      </c>
      <c r="H17" s="299" t="n">
        <v>0</v>
      </c>
      <c r="I17" s="319"/>
      <c r="J17" s="319"/>
      <c r="K17" s="319"/>
    </row>
    <row r="18" customFormat="false" ht="20.1" hidden="false" customHeight="true" outlineLevel="0" collapsed="false">
      <c r="A18" s="299" t="s">
        <v>169</v>
      </c>
      <c r="B18" s="299" t="n">
        <v>600000</v>
      </c>
      <c r="C18" s="299" t="n">
        <v>0</v>
      </c>
      <c r="D18" s="299" t="n">
        <v>0</v>
      </c>
      <c r="E18" s="299" t="n">
        <v>0</v>
      </c>
      <c r="F18" s="299" t="n">
        <v>0</v>
      </c>
      <c r="G18" s="299" t="n">
        <v>0</v>
      </c>
      <c r="H18" s="299" t="n">
        <v>0</v>
      </c>
      <c r="I18" s="319"/>
      <c r="J18" s="319"/>
      <c r="K18" s="319"/>
    </row>
    <row r="19" customFormat="false" ht="20.1" hidden="false" customHeight="true" outlineLevel="0" collapsed="false">
      <c r="A19" s="46" t="s">
        <v>194</v>
      </c>
      <c r="B19" s="297" t="n">
        <f aca="false">SUM(B12:B18)</f>
        <v>142972677</v>
      </c>
      <c r="C19" s="297" t="n">
        <f aca="false">SUM(C12:C18)</f>
        <v>79413597</v>
      </c>
      <c r="D19" s="297" t="n">
        <f aca="false">SUM(D12:D18)</f>
        <v>27071625</v>
      </c>
      <c r="E19" s="297" t="n">
        <f aca="false">SUM(E12:E18)</f>
        <v>69682034</v>
      </c>
      <c r="F19" s="297" t="n">
        <f aca="false">SUM(F12:F18)</f>
        <v>4908400</v>
      </c>
      <c r="G19" s="297" t="n">
        <f aca="false">SUM(G12:G18)</f>
        <v>49876270</v>
      </c>
      <c r="H19" s="297" t="n">
        <f aca="false">SUM(H12:H18)</f>
        <v>8508701.375</v>
      </c>
      <c r="I19" s="314"/>
      <c r="J19" s="314"/>
      <c r="K19" s="314"/>
    </row>
    <row r="20" customFormat="false" ht="59.25" hidden="false" customHeight="true" outlineLevel="0" collapsed="false">
      <c r="A20" s="320" t="s">
        <v>568</v>
      </c>
      <c r="B20" s="321" t="n">
        <f aca="false">B19-B9</f>
        <v>61444259</v>
      </c>
      <c r="C20" s="321" t="n">
        <f aca="false">C19-C9</f>
        <v>26963906</v>
      </c>
      <c r="D20" s="321" t="n">
        <f aca="false">D19-D9</f>
        <v>9268625</v>
      </c>
      <c r="E20" s="321" t="n">
        <f aca="false">E19-E9</f>
        <v>1647816</v>
      </c>
      <c r="F20" s="321" t="n">
        <f aca="false">F19-F9</f>
        <v>4908400</v>
      </c>
      <c r="G20" s="321" t="n">
        <f aca="false">G19-G9</f>
        <v>30240304</v>
      </c>
      <c r="H20" s="321" t="n">
        <f aca="false">H19-H9</f>
        <v>-961298.625</v>
      </c>
      <c r="I20" s="322"/>
      <c r="J20" s="323"/>
      <c r="K20" s="323"/>
    </row>
    <row r="21" customFormat="false" ht="15" hidden="false" customHeight="true" outlineLevel="0" collapsed="false">
      <c r="A21" s="321" t="s">
        <v>569</v>
      </c>
      <c r="B21" s="324" t="n">
        <f aca="false">B20</f>
        <v>61444259</v>
      </c>
      <c r="C21" s="325" t="n">
        <f aca="false">SUM(C20:E20)</f>
        <v>37880347</v>
      </c>
      <c r="D21" s="325"/>
      <c r="E21" s="325"/>
      <c r="F21" s="326" t="n">
        <f aca="false">SUM(F20:H20)</f>
        <v>34187405.375</v>
      </c>
      <c r="G21" s="326"/>
      <c r="H21" s="326"/>
      <c r="I21" s="327" t="n">
        <f aca="false">I20</f>
        <v>0</v>
      </c>
      <c r="J21" s="327" t="n">
        <f aca="false">J20</f>
        <v>0</v>
      </c>
      <c r="K21" s="327" t="n">
        <f aca="false">K20</f>
        <v>0</v>
      </c>
    </row>
    <row r="22" customFormat="false" ht="15" hidden="false" customHeight="true" outlineLevel="0" collapsed="false">
      <c r="A22" s="321" t="s">
        <v>570</v>
      </c>
      <c r="B22" s="324"/>
      <c r="C22" s="325"/>
      <c r="D22" s="325"/>
      <c r="E22" s="325"/>
      <c r="F22" s="326"/>
      <c r="G22" s="326"/>
      <c r="H22" s="326"/>
      <c r="I22" s="327" t="n">
        <v>22069000</v>
      </c>
      <c r="J22" s="327" t="n">
        <v>17500000</v>
      </c>
      <c r="K22" s="327" t="n">
        <v>62250000</v>
      </c>
    </row>
    <row r="23" customFormat="false" ht="45.75" hidden="false" customHeight="true" outlineLevel="0" collapsed="false">
      <c r="A23" s="321" t="s">
        <v>571</v>
      </c>
      <c r="B23" s="328" t="n">
        <f aca="false">B21+C21+F21+I22+J22+K22</f>
        <v>235331011.375</v>
      </c>
      <c r="C23" s="328"/>
      <c r="D23" s="328"/>
      <c r="E23" s="328"/>
      <c r="F23" s="328"/>
      <c r="G23" s="328"/>
      <c r="H23" s="328"/>
      <c r="I23" s="328"/>
      <c r="J23" s="328"/>
      <c r="K23" s="328"/>
    </row>
    <row r="26" customFormat="false" ht="39" hidden="false" customHeight="true" outlineLevel="0" collapsed="false">
      <c r="A26" s="329" t="s">
        <v>572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</sheetData>
  <mergeCells count="17">
    <mergeCell ref="A2:A4"/>
    <mergeCell ref="B2:K2"/>
    <mergeCell ref="B3:B4"/>
    <mergeCell ref="C3:E3"/>
    <mergeCell ref="F3:H3"/>
    <mergeCell ref="I3:I4"/>
    <mergeCell ref="J3:J4"/>
    <mergeCell ref="K3:K4"/>
    <mergeCell ref="I10:I11"/>
    <mergeCell ref="J10:J11"/>
    <mergeCell ref="K10:K11"/>
    <mergeCell ref="C21:E21"/>
    <mergeCell ref="F21:H21"/>
    <mergeCell ref="C22:E22"/>
    <mergeCell ref="F22:H22"/>
    <mergeCell ref="B23:K23"/>
    <mergeCell ref="A26:K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 ( IX.20.) önkormányzati rendelethez
KIMUTATÁS ZALAKAROS VÁROS ÖNKORMÁNYZATÁNAK HOZZÁJÁRULÁSÁRÓL AZ INTÉZMÉNYEK
 ÉS GAZDASÁGI SZERVEZETEK MŰKÖDÉSÉHEZ 2019. ÉVBEN &amp;R14. mellékle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65.49"/>
    <col collapsed="false" customWidth="true" hidden="false" outlineLevel="0" max="4" min="3" style="1" width="17.15"/>
    <col collapsed="false" customWidth="true" hidden="false" outlineLevel="0" max="5" min="5" style="4" width="16.49"/>
    <col collapsed="false" customWidth="false" hidden="false" outlineLevel="0" max="257" min="6" style="4" width="9.32"/>
  </cols>
  <sheetData>
    <row r="1" s="7" customFormat="true" ht="55.5" hidden="false" customHeight="true" outlineLevel="0" collapsed="false">
      <c r="A1" s="22" t="s">
        <v>46</v>
      </c>
      <c r="B1" s="23" t="s">
        <v>3</v>
      </c>
      <c r="C1" s="5" t="s">
        <v>47</v>
      </c>
      <c r="D1" s="5" t="s">
        <v>48</v>
      </c>
      <c r="E1" s="5" t="s">
        <v>49</v>
      </c>
    </row>
    <row r="2" s="25" customFormat="true" ht="14.45" hidden="false" customHeight="true" outlineLevel="0" collapsed="false">
      <c r="A2" s="24" t="s">
        <v>50</v>
      </c>
      <c r="B2" s="9" t="s">
        <v>51</v>
      </c>
      <c r="C2" s="9"/>
      <c r="D2" s="9"/>
      <c r="E2" s="9"/>
    </row>
    <row r="3" s="7" customFormat="true" ht="14.45" hidden="false" customHeight="true" outlineLevel="0" collapsed="false">
      <c r="A3" s="26" t="s">
        <v>52</v>
      </c>
      <c r="B3" s="27" t="s">
        <v>53</v>
      </c>
      <c r="C3" s="28" t="n">
        <f aca="false">SUM(C4:C12)</f>
        <v>483207243</v>
      </c>
      <c r="D3" s="28" t="n">
        <f aca="false">SUM(D4:D12)</f>
        <v>495883625</v>
      </c>
      <c r="E3" s="28" t="n">
        <f aca="false">SUM(E4:E12)</f>
        <v>517767630</v>
      </c>
    </row>
    <row r="4" s="7" customFormat="true" ht="14.45" hidden="false" customHeight="true" outlineLevel="0" collapsed="false">
      <c r="A4" s="29" t="s">
        <v>54</v>
      </c>
      <c r="B4" s="12" t="s">
        <v>55</v>
      </c>
      <c r="C4" s="12"/>
      <c r="D4" s="12"/>
      <c r="E4" s="12"/>
    </row>
    <row r="5" s="7" customFormat="true" ht="18" hidden="false" customHeight="true" outlineLevel="0" collapsed="false">
      <c r="A5" s="14" t="s">
        <v>56</v>
      </c>
      <c r="B5" s="12" t="s">
        <v>57</v>
      </c>
      <c r="C5" s="15" t="n">
        <v>305432642</v>
      </c>
      <c r="D5" s="15" t="n">
        <v>306317419</v>
      </c>
      <c r="E5" s="15" t="n">
        <f aca="false">'2.a'!E5</f>
        <v>308919107</v>
      </c>
      <c r="F5" s="0"/>
    </row>
    <row r="6" s="7" customFormat="true" ht="18" hidden="false" customHeight="true" outlineLevel="0" collapsed="false">
      <c r="A6" s="14" t="s">
        <v>58</v>
      </c>
      <c r="B6" s="12" t="s">
        <v>59</v>
      </c>
      <c r="C6" s="30" t="n">
        <v>49127650</v>
      </c>
      <c r="D6" s="30" t="n">
        <v>49127650</v>
      </c>
      <c r="E6" s="15" t="n">
        <f aca="false">'2.a'!E6</f>
        <v>49907650</v>
      </c>
      <c r="F6" s="0"/>
    </row>
    <row r="7" s="7" customFormat="true" ht="24.95" hidden="false" customHeight="true" outlineLevel="0" collapsed="false">
      <c r="A7" s="14" t="s">
        <v>60</v>
      </c>
      <c r="B7" s="12" t="s">
        <v>61</v>
      </c>
      <c r="C7" s="30" t="n">
        <v>69338046</v>
      </c>
      <c r="D7" s="30" t="n">
        <v>71851066</v>
      </c>
      <c r="E7" s="15" t="n">
        <f aca="false">'2.a'!E7</f>
        <v>75756154</v>
      </c>
      <c r="F7" s="0"/>
    </row>
    <row r="8" s="7" customFormat="true" ht="15" hidden="false" customHeight="true" outlineLevel="0" collapsed="false">
      <c r="A8" s="14" t="s">
        <v>62</v>
      </c>
      <c r="B8" s="12" t="s">
        <v>63</v>
      </c>
      <c r="C8" s="30" t="n">
        <v>3046780</v>
      </c>
      <c r="D8" s="30" t="n">
        <v>3626916</v>
      </c>
      <c r="E8" s="15" t="n">
        <f aca="false">'2.a'!E8</f>
        <v>3948517</v>
      </c>
      <c r="F8" s="0"/>
    </row>
    <row r="9" s="7" customFormat="true" ht="16.5" hidden="false" customHeight="true" outlineLevel="0" collapsed="false">
      <c r="A9" s="14" t="s">
        <v>64</v>
      </c>
      <c r="B9" s="12" t="s">
        <v>65</v>
      </c>
      <c r="C9" s="12"/>
      <c r="D9" s="12"/>
      <c r="E9" s="15" t="n">
        <f aca="false">'5'!G60</f>
        <v>2703310</v>
      </c>
    </row>
    <row r="10" s="7" customFormat="true" ht="15" hidden="false" customHeight="true" outlineLevel="0" collapsed="false">
      <c r="A10" s="14" t="s">
        <v>66</v>
      </c>
      <c r="B10" s="12" t="s">
        <v>67</v>
      </c>
      <c r="C10" s="12"/>
      <c r="D10" s="12"/>
      <c r="E10" s="15" t="n">
        <f aca="false">'5'!G63</f>
        <v>790020</v>
      </c>
    </row>
    <row r="11" s="7" customFormat="true" ht="15" hidden="false" customHeight="true" outlineLevel="0" collapsed="false">
      <c r="A11" s="14" t="s">
        <v>68</v>
      </c>
      <c r="B11" s="12" t="s">
        <v>69</v>
      </c>
      <c r="C11" s="12"/>
      <c r="D11" s="12" t="n">
        <v>5485509</v>
      </c>
      <c r="E11" s="15" t="n">
        <v>5485509</v>
      </c>
    </row>
    <row r="12" s="7" customFormat="true" ht="18.75" hidden="false" customHeight="true" outlineLevel="0" collapsed="false">
      <c r="A12" s="29" t="s">
        <v>70</v>
      </c>
      <c r="B12" s="12" t="s">
        <v>71</v>
      </c>
      <c r="C12" s="12" t="n">
        <v>56262125</v>
      </c>
      <c r="D12" s="12" t="n">
        <v>59475065</v>
      </c>
      <c r="E12" s="15" t="n">
        <f aca="false">'2.a'!E12+'4'!H5+'4'!D5</f>
        <v>70257363</v>
      </c>
    </row>
    <row r="13" s="7" customFormat="true" ht="14.45" hidden="false" customHeight="true" outlineLevel="0" collapsed="false">
      <c r="A13" s="26" t="s">
        <v>72</v>
      </c>
      <c r="B13" s="27" t="s">
        <v>73</v>
      </c>
      <c r="C13" s="28" t="n">
        <f aca="false">SUM(C14:C19)</f>
        <v>381431929</v>
      </c>
      <c r="D13" s="28" t="n">
        <f aca="false">SUM(D14:D19)</f>
        <v>381431929</v>
      </c>
      <c r="E13" s="28" t="n">
        <f aca="false">SUM(E14:E19)</f>
        <v>381431929</v>
      </c>
    </row>
    <row r="14" s="7" customFormat="true" ht="17.25" hidden="false" customHeight="true" outlineLevel="0" collapsed="false">
      <c r="A14" s="29"/>
      <c r="B14" s="31" t="s">
        <v>74</v>
      </c>
      <c r="C14" s="12" t="n">
        <v>20295688</v>
      </c>
      <c r="D14" s="12" t="n">
        <v>20295688</v>
      </c>
      <c r="E14" s="12" t="n">
        <v>20295688</v>
      </c>
    </row>
    <row r="15" s="7" customFormat="true" ht="17.25" hidden="false" customHeight="true" outlineLevel="0" collapsed="false">
      <c r="A15" s="29"/>
      <c r="B15" s="31" t="s">
        <v>75</v>
      </c>
      <c r="C15" s="12" t="n">
        <v>79295728</v>
      </c>
      <c r="D15" s="12" t="n">
        <v>79295728</v>
      </c>
      <c r="E15" s="12" t="n">
        <v>79295728</v>
      </c>
    </row>
    <row r="16" s="7" customFormat="true" ht="17.25" hidden="false" customHeight="true" outlineLevel="0" collapsed="false">
      <c r="A16" s="29"/>
      <c r="B16" s="31" t="s">
        <v>76</v>
      </c>
      <c r="C16" s="12" t="n">
        <v>103334259</v>
      </c>
      <c r="D16" s="12" t="n">
        <v>103334259</v>
      </c>
      <c r="E16" s="12" t="n">
        <v>103334259</v>
      </c>
    </row>
    <row r="17" s="7" customFormat="true" ht="17.25" hidden="false" customHeight="true" outlineLevel="0" collapsed="false">
      <c r="A17" s="29"/>
      <c r="B17" s="31" t="s">
        <v>77</v>
      </c>
      <c r="C17" s="12" t="n">
        <v>3600000</v>
      </c>
      <c r="D17" s="12" t="n">
        <v>3600000</v>
      </c>
      <c r="E17" s="12" t="n">
        <v>3600000</v>
      </c>
    </row>
    <row r="18" s="7" customFormat="true" ht="17.25" hidden="false" customHeight="true" outlineLevel="0" collapsed="false">
      <c r="A18" s="29"/>
      <c r="B18" s="31" t="s">
        <v>78</v>
      </c>
      <c r="C18" s="12" t="n">
        <v>169674278</v>
      </c>
      <c r="D18" s="12" t="n">
        <v>169674278</v>
      </c>
      <c r="E18" s="12" t="n">
        <v>169674278</v>
      </c>
    </row>
    <row r="19" s="7" customFormat="true" ht="17.25" hidden="false" customHeight="true" outlineLevel="0" collapsed="false">
      <c r="A19" s="29"/>
      <c r="B19" s="31" t="s">
        <v>79</v>
      </c>
      <c r="C19" s="12" t="n">
        <v>5231976</v>
      </c>
      <c r="D19" s="12" t="n">
        <v>5231976</v>
      </c>
      <c r="E19" s="12" t="n">
        <v>5231976</v>
      </c>
    </row>
    <row r="20" s="7" customFormat="true" ht="14.45" hidden="false" customHeight="true" outlineLevel="0" collapsed="false">
      <c r="A20" s="26" t="s">
        <v>80</v>
      </c>
      <c r="B20" s="27" t="s">
        <v>81</v>
      </c>
      <c r="C20" s="28" t="n">
        <f aca="false">SUM(C21:C25)</f>
        <v>542500000</v>
      </c>
      <c r="D20" s="28" t="n">
        <f aca="false">SUM(D21:D25)</f>
        <v>542500000</v>
      </c>
      <c r="E20" s="28" t="n">
        <f aca="false">SUM(E21:E25)</f>
        <v>542500000</v>
      </c>
    </row>
    <row r="21" s="7" customFormat="true" ht="14.45" hidden="false" customHeight="true" outlineLevel="0" collapsed="false">
      <c r="A21" s="32" t="s">
        <v>82</v>
      </c>
      <c r="B21" s="33" t="s">
        <v>83</v>
      </c>
      <c r="C21" s="12" t="n">
        <v>57000000</v>
      </c>
      <c r="D21" s="12" t="n">
        <v>57000000</v>
      </c>
      <c r="E21" s="12" t="n">
        <v>57000000</v>
      </c>
    </row>
    <row r="22" s="7" customFormat="true" ht="14.45" hidden="false" customHeight="true" outlineLevel="0" collapsed="false">
      <c r="A22" s="29" t="s">
        <v>84</v>
      </c>
      <c r="B22" s="12" t="s">
        <v>85</v>
      </c>
      <c r="C22" s="12" t="n">
        <v>210000000</v>
      </c>
      <c r="D22" s="12" t="n">
        <v>210000000</v>
      </c>
      <c r="E22" s="12" t="n">
        <v>210000000</v>
      </c>
    </row>
    <row r="23" s="7" customFormat="true" ht="14.45" hidden="false" customHeight="true" outlineLevel="0" collapsed="false">
      <c r="A23" s="29" t="s">
        <v>86</v>
      </c>
      <c r="B23" s="12" t="s">
        <v>87</v>
      </c>
      <c r="C23" s="12" t="n">
        <v>10000000</v>
      </c>
      <c r="D23" s="12" t="n">
        <v>10000000</v>
      </c>
      <c r="E23" s="12" t="n">
        <v>10000000</v>
      </c>
    </row>
    <row r="24" s="7" customFormat="true" ht="26.25" hidden="false" customHeight="true" outlineLevel="0" collapsed="false">
      <c r="A24" s="29" t="s">
        <v>88</v>
      </c>
      <c r="B24" s="12" t="s">
        <v>89</v>
      </c>
      <c r="C24" s="12" t="n">
        <v>265000000</v>
      </c>
      <c r="D24" s="12" t="n">
        <v>265000000</v>
      </c>
      <c r="E24" s="12" t="n">
        <v>265000000</v>
      </c>
    </row>
    <row r="25" s="7" customFormat="true" ht="14.45" hidden="false" customHeight="true" outlineLevel="0" collapsed="false">
      <c r="A25" s="29" t="s">
        <v>90</v>
      </c>
      <c r="B25" s="12" t="s">
        <v>91</v>
      </c>
      <c r="C25" s="12" t="n">
        <v>500000</v>
      </c>
      <c r="D25" s="12" t="n">
        <v>500000</v>
      </c>
      <c r="E25" s="12" t="n">
        <v>500000</v>
      </c>
    </row>
    <row r="26" s="7" customFormat="true" ht="15" hidden="false" customHeight="true" outlineLevel="0" collapsed="false">
      <c r="A26" s="26" t="s">
        <v>92</v>
      </c>
      <c r="B26" s="27" t="s">
        <v>93</v>
      </c>
      <c r="C26" s="27" t="n">
        <v>130647819</v>
      </c>
      <c r="D26" s="27" t="n">
        <v>126312826</v>
      </c>
      <c r="E26" s="27" t="n">
        <f aca="false">'2.a'!E25+'4'!H9+'4'!F9+'4'!D9</f>
        <v>180411777</v>
      </c>
    </row>
    <row r="27" s="7" customFormat="true" ht="15" hidden="false" customHeight="true" outlineLevel="0" collapsed="false">
      <c r="A27" s="26" t="s">
        <v>94</v>
      </c>
      <c r="B27" s="27" t="s">
        <v>95</v>
      </c>
      <c r="C27" s="34"/>
      <c r="D27" s="34" t="n">
        <v>10000000</v>
      </c>
      <c r="E27" s="34" t="n">
        <f aca="false">SUM(E28:E31)</f>
        <v>10000000</v>
      </c>
    </row>
    <row r="28" s="7" customFormat="true" ht="15" hidden="false" customHeight="true" outlineLevel="0" collapsed="false">
      <c r="A28" s="35" t="s">
        <v>96</v>
      </c>
      <c r="B28" s="12" t="s">
        <v>97</v>
      </c>
      <c r="C28" s="12" t="n">
        <v>0</v>
      </c>
      <c r="D28" s="12" t="n">
        <v>10000000</v>
      </c>
      <c r="E28" s="12" t="n">
        <f aca="false">'2.a'!E27</f>
        <v>10000000</v>
      </c>
    </row>
    <row r="29" s="7" customFormat="true" ht="15" hidden="false" customHeight="true" outlineLevel="0" collapsed="false">
      <c r="A29" s="35" t="s">
        <v>98</v>
      </c>
      <c r="B29" s="12" t="s">
        <v>99</v>
      </c>
      <c r="C29" s="12"/>
      <c r="D29" s="12"/>
      <c r="E29" s="12"/>
    </row>
    <row r="30" s="7" customFormat="true" ht="15" hidden="false" customHeight="true" outlineLevel="0" collapsed="false">
      <c r="A30" s="35" t="s">
        <v>100</v>
      </c>
      <c r="B30" s="12" t="s">
        <v>101</v>
      </c>
      <c r="C30" s="12"/>
      <c r="D30" s="12"/>
      <c r="E30" s="12"/>
    </row>
    <row r="31" s="7" customFormat="true" ht="15" hidden="false" customHeight="true" outlineLevel="0" collapsed="false">
      <c r="A31" s="35" t="s">
        <v>102</v>
      </c>
      <c r="B31" s="12" t="s">
        <v>103</v>
      </c>
      <c r="C31" s="12"/>
      <c r="D31" s="12"/>
      <c r="E31" s="12"/>
    </row>
    <row r="32" s="7" customFormat="true" ht="15" hidden="false" customHeight="true" outlineLevel="0" collapsed="false">
      <c r="A32" s="26" t="s">
        <v>104</v>
      </c>
      <c r="B32" s="27" t="s">
        <v>105</v>
      </c>
      <c r="C32" s="27" t="n">
        <f aca="false">C33+C34</f>
        <v>982555</v>
      </c>
      <c r="D32" s="27" t="n">
        <f aca="false">D33+D34</f>
        <v>1397639</v>
      </c>
      <c r="E32" s="27" t="n">
        <f aca="false">E33+E34</f>
        <v>1397639</v>
      </c>
    </row>
    <row r="33" s="7" customFormat="true" ht="25.5" hidden="false" customHeight="false" outlineLevel="0" collapsed="false">
      <c r="A33" s="36" t="s">
        <v>106</v>
      </c>
      <c r="B33" s="18" t="s">
        <v>107</v>
      </c>
      <c r="C33" s="18" t="n">
        <v>982555</v>
      </c>
      <c r="D33" s="18" t="n">
        <v>982555</v>
      </c>
      <c r="E33" s="18" t="n">
        <v>982555</v>
      </c>
    </row>
    <row r="34" s="7" customFormat="true" ht="15" hidden="false" customHeight="true" outlineLevel="0" collapsed="false">
      <c r="A34" s="36" t="s">
        <v>108</v>
      </c>
      <c r="B34" s="18" t="s">
        <v>109</v>
      </c>
      <c r="C34" s="18"/>
      <c r="D34" s="18" t="n">
        <v>415084</v>
      </c>
      <c r="E34" s="18" t="n">
        <v>415084</v>
      </c>
    </row>
    <row r="35" s="7" customFormat="true" ht="15" hidden="false" customHeight="true" outlineLevel="0" collapsed="false">
      <c r="A35" s="37" t="s">
        <v>110</v>
      </c>
      <c r="B35" s="28" t="s">
        <v>111</v>
      </c>
      <c r="C35" s="28" t="n">
        <f aca="false">C36+C37</f>
        <v>1970454</v>
      </c>
      <c r="D35" s="28" t="n">
        <f aca="false">D36+D37</f>
        <v>17823516</v>
      </c>
      <c r="E35" s="28" t="n">
        <f aca="false">E36+E37</f>
        <v>2671463</v>
      </c>
    </row>
    <row r="36" s="7" customFormat="true" ht="24.95" hidden="false" customHeight="true" outlineLevel="0" collapsed="false">
      <c r="A36" s="35" t="s">
        <v>112</v>
      </c>
      <c r="B36" s="12" t="s">
        <v>113</v>
      </c>
      <c r="C36" s="12" t="n">
        <v>820000</v>
      </c>
      <c r="D36" s="12" t="n">
        <v>820000</v>
      </c>
      <c r="E36" s="12" t="n">
        <f aca="false">'2.a'!E35+'4'!D13</f>
        <v>820000</v>
      </c>
    </row>
    <row r="37" s="7" customFormat="true" ht="15" hidden="false" customHeight="true" outlineLevel="0" collapsed="false">
      <c r="A37" s="35" t="s">
        <v>114</v>
      </c>
      <c r="B37" s="12" t="s">
        <v>115</v>
      </c>
      <c r="C37" s="12" t="n">
        <v>1150454</v>
      </c>
      <c r="D37" s="12" t="n">
        <v>17003516</v>
      </c>
      <c r="E37" s="12" t="n">
        <f aca="false">'2.a'!E36</f>
        <v>1851463</v>
      </c>
    </row>
    <row r="38" s="7" customFormat="true" ht="15" hidden="false" customHeight="true" outlineLevel="0" collapsed="false">
      <c r="A38" s="5" t="s">
        <v>116</v>
      </c>
      <c r="B38" s="17" t="s">
        <v>117</v>
      </c>
      <c r="C38" s="17" t="n">
        <f aca="false">C3+C13+C20+C26+C32+C35</f>
        <v>1540740000</v>
      </c>
      <c r="D38" s="17" t="n">
        <f aca="false">D3+D13+D20+D26+D32+D35+D27</f>
        <v>1575349535</v>
      </c>
      <c r="E38" s="17" t="n">
        <f aca="false">E3+E13+E20+E26+E32+E35+E27</f>
        <v>1636180438</v>
      </c>
    </row>
    <row r="39" s="7" customFormat="true" ht="15.95" hidden="false" customHeight="true" outlineLevel="0" collapsed="false">
      <c r="A39" s="26" t="s">
        <v>118</v>
      </c>
      <c r="B39" s="27" t="s">
        <v>119</v>
      </c>
      <c r="C39" s="27" t="n">
        <f aca="false">SUM(C41:C43)</f>
        <v>1051221000</v>
      </c>
      <c r="D39" s="27" t="n">
        <f aca="false">SUM(D41:D43)</f>
        <v>1063320889</v>
      </c>
      <c r="E39" s="27" t="n">
        <f aca="false">SUM(E41:E43)</f>
        <v>1063320889</v>
      </c>
    </row>
    <row r="40" s="7" customFormat="true" ht="14.45" hidden="false" customHeight="true" outlineLevel="0" collapsed="false">
      <c r="A40" s="12" t="s">
        <v>120</v>
      </c>
      <c r="B40" s="12" t="s">
        <v>121</v>
      </c>
      <c r="C40" s="12"/>
      <c r="D40" s="12"/>
      <c r="E40" s="12"/>
    </row>
    <row r="41" s="7" customFormat="true" ht="27" hidden="false" customHeight="true" outlineLevel="0" collapsed="false">
      <c r="A41" s="38" t="s">
        <v>122</v>
      </c>
      <c r="B41" s="38" t="s">
        <v>123</v>
      </c>
      <c r="C41" s="12" t="n">
        <v>60000000</v>
      </c>
      <c r="D41" s="12" t="n">
        <v>60000000</v>
      </c>
      <c r="E41" s="12" t="n">
        <f aca="false">'2.a'!E40</f>
        <v>60000000</v>
      </c>
    </row>
    <row r="42" s="7" customFormat="true" ht="14.45" hidden="false" customHeight="true" outlineLevel="0" collapsed="false">
      <c r="A42" s="38" t="s">
        <v>124</v>
      </c>
      <c r="B42" s="39" t="s">
        <v>125</v>
      </c>
      <c r="C42" s="12" t="n">
        <v>0</v>
      </c>
      <c r="D42" s="12" t="n">
        <v>0</v>
      </c>
      <c r="E42" s="12" t="n">
        <v>0</v>
      </c>
    </row>
    <row r="43" s="7" customFormat="true" ht="14.45" hidden="false" customHeight="true" outlineLevel="0" collapsed="false">
      <c r="A43" s="38" t="s">
        <v>126</v>
      </c>
      <c r="B43" s="38" t="s">
        <v>127</v>
      </c>
      <c r="C43" s="12" t="n">
        <v>991221000</v>
      </c>
      <c r="D43" s="12" t="n">
        <v>1003320889</v>
      </c>
      <c r="E43" s="12" t="n">
        <f aca="false">'2.a'!E42+'4'!D16+'4'!F16+'4'!H16</f>
        <v>1003320889</v>
      </c>
    </row>
    <row r="44" customFormat="false" ht="15.95" hidden="false" customHeight="true" outlineLevel="0" collapsed="false">
      <c r="A44" s="5"/>
      <c r="B44" s="17" t="s">
        <v>128</v>
      </c>
      <c r="C44" s="17" t="n">
        <f aca="false">C38+C39</f>
        <v>2591961000</v>
      </c>
      <c r="D44" s="17" t="n">
        <f aca="false">D38+D39</f>
        <v>2638670424</v>
      </c>
      <c r="E44" s="17" t="n">
        <f aca="false">E38+E39</f>
        <v>2699501327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 ( IX.20.) önkormányzati rendelethez
ZALAKAROS VÁROS  ÖNKORMÁNYZATA ÉS INTÉZMÉNYEI ÖSSZESÍTETT
 BEVÉTELI ELŐIRÁNYZATAI ROVATONKÉNT
2019. ÉVBEN&amp;R2. melléklet
Adatok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65.49"/>
    <col collapsed="false" customWidth="true" hidden="false" outlineLevel="0" max="4" min="3" style="1" width="15.32"/>
    <col collapsed="false" customWidth="true" hidden="false" outlineLevel="0" max="5" min="5" style="4" width="15.65"/>
    <col collapsed="false" customWidth="false" hidden="false" outlineLevel="0" max="257" min="6" style="4" width="9.32"/>
  </cols>
  <sheetData>
    <row r="1" s="7" customFormat="true" ht="55.5" hidden="false" customHeight="true" outlineLevel="0" collapsed="false">
      <c r="A1" s="22" t="s">
        <v>46</v>
      </c>
      <c r="B1" s="23" t="s">
        <v>3</v>
      </c>
      <c r="C1" s="5" t="s">
        <v>47</v>
      </c>
      <c r="D1" s="5" t="s">
        <v>48</v>
      </c>
      <c r="E1" s="5" t="s">
        <v>49</v>
      </c>
    </row>
    <row r="2" s="25" customFormat="true" ht="14.45" hidden="false" customHeight="true" outlineLevel="0" collapsed="false">
      <c r="A2" s="24" t="s">
        <v>50</v>
      </c>
      <c r="B2" s="9" t="s">
        <v>51</v>
      </c>
      <c r="C2" s="9"/>
      <c r="D2" s="9"/>
      <c r="E2" s="9"/>
    </row>
    <row r="3" s="7" customFormat="true" ht="14.45" hidden="false" customHeight="true" outlineLevel="0" collapsed="false">
      <c r="A3" s="26" t="s">
        <v>52</v>
      </c>
      <c r="B3" s="27" t="s">
        <v>53</v>
      </c>
      <c r="C3" s="28" t="n">
        <f aca="false">SUM(C4:C12)</f>
        <v>472902687</v>
      </c>
      <c r="D3" s="28" t="n">
        <f aca="false">SUM(D4:D12)</f>
        <v>482421069</v>
      </c>
      <c r="E3" s="28" t="n">
        <f aca="false">SUM(E4:E12)</f>
        <v>500617276</v>
      </c>
    </row>
    <row r="4" s="7" customFormat="true" ht="14.45" hidden="false" customHeight="true" outlineLevel="0" collapsed="false">
      <c r="A4" s="35" t="s">
        <v>54</v>
      </c>
      <c r="B4" s="12" t="s">
        <v>55</v>
      </c>
      <c r="C4" s="12"/>
      <c r="D4" s="12"/>
      <c r="E4" s="12"/>
    </row>
    <row r="5" s="7" customFormat="true" ht="18" hidden="false" customHeight="true" outlineLevel="0" collapsed="false">
      <c r="A5" s="35" t="s">
        <v>56</v>
      </c>
      <c r="B5" s="12" t="s">
        <v>57</v>
      </c>
      <c r="C5" s="15" t="n">
        <v>305432642</v>
      </c>
      <c r="D5" s="15" t="n">
        <v>306317419</v>
      </c>
      <c r="E5" s="15" t="n">
        <f aca="false">'5'!G4</f>
        <v>308919107</v>
      </c>
      <c r="F5" s="0"/>
    </row>
    <row r="6" s="7" customFormat="true" ht="18" hidden="false" customHeight="true" outlineLevel="0" collapsed="false">
      <c r="A6" s="35" t="s">
        <v>58</v>
      </c>
      <c r="B6" s="12" t="s">
        <v>59</v>
      </c>
      <c r="C6" s="30" t="n">
        <v>49127650</v>
      </c>
      <c r="D6" s="30" t="n">
        <v>49127650</v>
      </c>
      <c r="E6" s="30" t="n">
        <f aca="false">'5'!G26</f>
        <v>49907650</v>
      </c>
      <c r="F6" s="0"/>
    </row>
    <row r="7" s="7" customFormat="true" ht="24.95" hidden="false" customHeight="true" outlineLevel="0" collapsed="false">
      <c r="A7" s="35" t="s">
        <v>60</v>
      </c>
      <c r="B7" s="12" t="s">
        <v>61</v>
      </c>
      <c r="C7" s="30" t="n">
        <v>69338046</v>
      </c>
      <c r="D7" s="30" t="n">
        <v>71851066</v>
      </c>
      <c r="E7" s="30" t="n">
        <f aca="false">'5'!G38</f>
        <v>75756154</v>
      </c>
      <c r="F7" s="0"/>
    </row>
    <row r="8" s="7" customFormat="true" ht="15" hidden="false" customHeight="true" outlineLevel="0" collapsed="false">
      <c r="A8" s="35" t="s">
        <v>62</v>
      </c>
      <c r="B8" s="12" t="s">
        <v>63</v>
      </c>
      <c r="C8" s="30" t="n">
        <v>3046780</v>
      </c>
      <c r="D8" s="30" t="n">
        <v>3626916</v>
      </c>
      <c r="E8" s="30" t="n">
        <f aca="false">'5'!G55</f>
        <v>3948517</v>
      </c>
      <c r="F8" s="0"/>
    </row>
    <row r="9" s="7" customFormat="true" ht="16.5" hidden="false" customHeight="true" outlineLevel="0" collapsed="false">
      <c r="A9" s="35" t="s">
        <v>64</v>
      </c>
      <c r="B9" s="12" t="s">
        <v>65</v>
      </c>
      <c r="C9" s="12"/>
      <c r="D9" s="12"/>
      <c r="E9" s="12" t="n">
        <f aca="false">'5'!G60</f>
        <v>2703310</v>
      </c>
    </row>
    <row r="10" s="7" customFormat="true" ht="15" hidden="false" customHeight="true" outlineLevel="0" collapsed="false">
      <c r="A10" s="35" t="s">
        <v>66</v>
      </c>
      <c r="B10" s="12" t="s">
        <v>67</v>
      </c>
      <c r="C10" s="12"/>
      <c r="D10" s="12"/>
      <c r="E10" s="12" t="n">
        <f aca="false">'5'!G63</f>
        <v>790020</v>
      </c>
    </row>
    <row r="11" s="7" customFormat="true" ht="15" hidden="false" customHeight="true" outlineLevel="0" collapsed="false">
      <c r="A11" s="35" t="s">
        <v>68</v>
      </c>
      <c r="B11" s="12" t="s">
        <v>69</v>
      </c>
      <c r="C11" s="12"/>
      <c r="D11" s="12" t="n">
        <v>5485509</v>
      </c>
      <c r="E11" s="12" t="n">
        <f aca="false">'4'!D30+'4'!F30</f>
        <v>5485509</v>
      </c>
    </row>
    <row r="12" s="7" customFormat="true" ht="18.75" hidden="false" customHeight="true" outlineLevel="0" collapsed="false">
      <c r="A12" s="35" t="s">
        <v>70</v>
      </c>
      <c r="B12" s="12" t="s">
        <v>71</v>
      </c>
      <c r="C12" s="12" t="n">
        <v>45957569</v>
      </c>
      <c r="D12" s="12" t="n">
        <v>46012509</v>
      </c>
      <c r="E12" s="12" t="n">
        <f aca="false">C12+50000+4940+7000000+94500</f>
        <v>53107009</v>
      </c>
    </row>
    <row r="13" s="7" customFormat="true" ht="14.45" hidden="false" customHeight="true" outlineLevel="0" collapsed="false">
      <c r="A13" s="26" t="s">
        <v>72</v>
      </c>
      <c r="B13" s="27" t="s">
        <v>73</v>
      </c>
      <c r="C13" s="28" t="n">
        <f aca="false">SUM(C14:C18)</f>
        <v>376199953</v>
      </c>
      <c r="D13" s="28" t="n">
        <f aca="false">SUM(D14:D18)</f>
        <v>376199953</v>
      </c>
      <c r="E13" s="28" t="n">
        <f aca="false">SUM(E14:E18)</f>
        <v>376199953</v>
      </c>
    </row>
    <row r="14" s="7" customFormat="true" ht="17.25" hidden="false" customHeight="true" outlineLevel="0" collapsed="false">
      <c r="A14" s="35"/>
      <c r="B14" s="31" t="s">
        <v>74</v>
      </c>
      <c r="C14" s="12" t="n">
        <v>20295688</v>
      </c>
      <c r="D14" s="12" t="n">
        <v>20295688</v>
      </c>
      <c r="E14" s="12" t="n">
        <v>20295688</v>
      </c>
    </row>
    <row r="15" s="7" customFormat="true" ht="17.25" hidden="false" customHeight="true" outlineLevel="0" collapsed="false">
      <c r="A15" s="35"/>
      <c r="B15" s="31" t="s">
        <v>75</v>
      </c>
      <c r="C15" s="12" t="n">
        <v>79295728</v>
      </c>
      <c r="D15" s="12" t="n">
        <v>79295728</v>
      </c>
      <c r="E15" s="12" t="n">
        <v>79295728</v>
      </c>
    </row>
    <row r="16" s="7" customFormat="true" ht="17.25" hidden="false" customHeight="true" outlineLevel="0" collapsed="false">
      <c r="A16" s="35"/>
      <c r="B16" s="31" t="s">
        <v>76</v>
      </c>
      <c r="C16" s="12" t="n">
        <v>103334259</v>
      </c>
      <c r="D16" s="12" t="n">
        <v>103334259</v>
      </c>
      <c r="E16" s="12" t="n">
        <v>103334259</v>
      </c>
    </row>
    <row r="17" s="7" customFormat="true" ht="17.25" hidden="false" customHeight="true" outlineLevel="0" collapsed="false">
      <c r="A17" s="35"/>
      <c r="B17" s="31" t="s">
        <v>77</v>
      </c>
      <c r="C17" s="12" t="n">
        <v>3600000</v>
      </c>
      <c r="D17" s="12" t="n">
        <v>3600000</v>
      </c>
      <c r="E17" s="12" t="n">
        <v>3600000</v>
      </c>
    </row>
    <row r="18" s="7" customFormat="true" ht="17.25" hidden="false" customHeight="true" outlineLevel="0" collapsed="false">
      <c r="A18" s="35"/>
      <c r="B18" s="31" t="s">
        <v>78</v>
      </c>
      <c r="C18" s="12" t="n">
        <v>169674278</v>
      </c>
      <c r="D18" s="12" t="n">
        <v>169674278</v>
      </c>
      <c r="E18" s="12" t="n">
        <v>169674278</v>
      </c>
    </row>
    <row r="19" s="7" customFormat="true" ht="14.45" hidden="false" customHeight="true" outlineLevel="0" collapsed="false">
      <c r="A19" s="26" t="s">
        <v>80</v>
      </c>
      <c r="B19" s="27" t="s">
        <v>81</v>
      </c>
      <c r="C19" s="28" t="n">
        <f aca="false">SUM(C20:C24)</f>
        <v>542500000</v>
      </c>
      <c r="D19" s="28" t="n">
        <f aca="false">SUM(D20:D24)</f>
        <v>542500000</v>
      </c>
      <c r="E19" s="28" t="n">
        <f aca="false">SUM(E20:E24)</f>
        <v>542500000</v>
      </c>
    </row>
    <row r="20" s="7" customFormat="true" ht="14.45" hidden="false" customHeight="true" outlineLevel="0" collapsed="false">
      <c r="A20" s="40" t="s">
        <v>82</v>
      </c>
      <c r="B20" s="33" t="s">
        <v>83</v>
      </c>
      <c r="C20" s="12" t="n">
        <v>57000000</v>
      </c>
      <c r="D20" s="12" t="n">
        <v>57000000</v>
      </c>
      <c r="E20" s="12" t="n">
        <v>57000000</v>
      </c>
    </row>
    <row r="21" s="7" customFormat="true" ht="14.45" hidden="false" customHeight="true" outlineLevel="0" collapsed="false">
      <c r="A21" s="35" t="s">
        <v>84</v>
      </c>
      <c r="B21" s="12" t="s">
        <v>85</v>
      </c>
      <c r="C21" s="12" t="n">
        <v>210000000</v>
      </c>
      <c r="D21" s="12" t="n">
        <v>210000000</v>
      </c>
      <c r="E21" s="12" t="n">
        <v>210000000</v>
      </c>
    </row>
    <row r="22" s="7" customFormat="true" ht="14.45" hidden="false" customHeight="true" outlineLevel="0" collapsed="false">
      <c r="A22" s="35" t="s">
        <v>86</v>
      </c>
      <c r="B22" s="12" t="s">
        <v>87</v>
      </c>
      <c r="C22" s="12" t="n">
        <v>10000000</v>
      </c>
      <c r="D22" s="12" t="n">
        <v>10000000</v>
      </c>
      <c r="E22" s="12" t="n">
        <v>10000000</v>
      </c>
    </row>
    <row r="23" s="7" customFormat="true" ht="26.25" hidden="false" customHeight="true" outlineLevel="0" collapsed="false">
      <c r="A23" s="35" t="s">
        <v>88</v>
      </c>
      <c r="B23" s="12" t="s">
        <v>89</v>
      </c>
      <c r="C23" s="12" t="n">
        <v>265000000</v>
      </c>
      <c r="D23" s="12" t="n">
        <v>265000000</v>
      </c>
      <c r="E23" s="12" t="n">
        <v>265000000</v>
      </c>
    </row>
    <row r="24" s="7" customFormat="true" ht="14.45" hidden="false" customHeight="true" outlineLevel="0" collapsed="false">
      <c r="A24" s="35" t="s">
        <v>90</v>
      </c>
      <c r="B24" s="12" t="s">
        <v>91</v>
      </c>
      <c r="C24" s="12" t="n">
        <v>500000</v>
      </c>
      <c r="D24" s="12" t="n">
        <v>500000</v>
      </c>
      <c r="E24" s="12" t="n">
        <v>500000</v>
      </c>
    </row>
    <row r="25" s="7" customFormat="true" ht="15" hidden="false" customHeight="true" outlineLevel="0" collapsed="false">
      <c r="A25" s="26" t="s">
        <v>92</v>
      </c>
      <c r="B25" s="27" t="s">
        <v>93</v>
      </c>
      <c r="C25" s="27" t="n">
        <v>67709601</v>
      </c>
      <c r="D25" s="27" t="n">
        <v>63374608</v>
      </c>
      <c r="E25" s="27" t="n">
        <f aca="false">C25-4334993+53120162+978789</f>
        <v>117473559</v>
      </c>
    </row>
    <row r="26" s="7" customFormat="true" ht="15" hidden="false" customHeight="true" outlineLevel="0" collapsed="false">
      <c r="A26" s="26" t="s">
        <v>94</v>
      </c>
      <c r="B26" s="27" t="s">
        <v>95</v>
      </c>
      <c r="C26" s="28" t="n">
        <f aca="false">SUM(C27:C30)</f>
        <v>0</v>
      </c>
      <c r="D26" s="28" t="n">
        <v>10000000</v>
      </c>
      <c r="E26" s="28" t="n">
        <f aca="false">SUM(E27:E30)</f>
        <v>10000000</v>
      </c>
    </row>
    <row r="27" s="7" customFormat="true" ht="15" hidden="false" customHeight="true" outlineLevel="0" collapsed="false">
      <c r="A27" s="35" t="s">
        <v>96</v>
      </c>
      <c r="B27" s="12" t="s">
        <v>97</v>
      </c>
      <c r="C27" s="12" t="n">
        <v>0</v>
      </c>
      <c r="D27" s="12" t="n">
        <v>10000000</v>
      </c>
      <c r="E27" s="12" t="n">
        <v>10000000</v>
      </c>
    </row>
    <row r="28" s="7" customFormat="true" ht="15" hidden="false" customHeight="true" outlineLevel="0" collapsed="false">
      <c r="A28" s="35" t="s">
        <v>98</v>
      </c>
      <c r="B28" s="12" t="s">
        <v>99</v>
      </c>
      <c r="C28" s="12"/>
      <c r="D28" s="12"/>
      <c r="E28" s="12"/>
    </row>
    <row r="29" s="7" customFormat="true" ht="15" hidden="false" customHeight="true" outlineLevel="0" collapsed="false">
      <c r="A29" s="35" t="s">
        <v>100</v>
      </c>
      <c r="B29" s="12" t="s">
        <v>101</v>
      </c>
      <c r="C29" s="12"/>
      <c r="D29" s="12"/>
      <c r="E29" s="12"/>
    </row>
    <row r="30" s="7" customFormat="true" ht="15" hidden="false" customHeight="true" outlineLevel="0" collapsed="false">
      <c r="A30" s="35" t="s">
        <v>102</v>
      </c>
      <c r="B30" s="12" t="s">
        <v>103</v>
      </c>
      <c r="C30" s="12"/>
      <c r="D30" s="12"/>
      <c r="E30" s="12"/>
    </row>
    <row r="31" s="7" customFormat="true" ht="15" hidden="false" customHeight="true" outlineLevel="0" collapsed="false">
      <c r="A31" s="26" t="s">
        <v>104</v>
      </c>
      <c r="B31" s="27" t="s">
        <v>105</v>
      </c>
      <c r="C31" s="27" t="n">
        <f aca="false">C32+C33</f>
        <v>982555</v>
      </c>
      <c r="D31" s="27" t="n">
        <f aca="false">D32+D33</f>
        <v>1397639</v>
      </c>
      <c r="E31" s="27" t="n">
        <f aca="false">E32+E33</f>
        <v>1397639</v>
      </c>
    </row>
    <row r="32" s="7" customFormat="true" ht="24" hidden="false" customHeight="true" outlineLevel="0" collapsed="false">
      <c r="A32" s="36" t="s">
        <v>106</v>
      </c>
      <c r="B32" s="18" t="s">
        <v>107</v>
      </c>
      <c r="C32" s="18" t="n">
        <v>982555</v>
      </c>
      <c r="D32" s="18" t="n">
        <v>982555</v>
      </c>
      <c r="E32" s="18" t="n">
        <v>982555</v>
      </c>
    </row>
    <row r="33" s="7" customFormat="true" ht="15" hidden="false" customHeight="true" outlineLevel="0" collapsed="false">
      <c r="A33" s="36" t="s">
        <v>108</v>
      </c>
      <c r="B33" s="18" t="s">
        <v>109</v>
      </c>
      <c r="C33" s="18"/>
      <c r="D33" s="18" t="n">
        <v>415084</v>
      </c>
      <c r="E33" s="18" t="n">
        <v>415084</v>
      </c>
    </row>
    <row r="34" s="7" customFormat="true" ht="15" hidden="false" customHeight="true" outlineLevel="0" collapsed="false">
      <c r="A34" s="37" t="s">
        <v>110</v>
      </c>
      <c r="B34" s="28" t="s">
        <v>111</v>
      </c>
      <c r="C34" s="28" t="n">
        <f aca="false">C35+C36</f>
        <v>1670454</v>
      </c>
      <c r="D34" s="28" t="n">
        <f aca="false">D35+D36</f>
        <v>17523516</v>
      </c>
      <c r="E34" s="28" t="n">
        <f aca="false">E35+E36</f>
        <v>2371463</v>
      </c>
    </row>
    <row r="35" s="7" customFormat="true" ht="24.95" hidden="false" customHeight="true" outlineLevel="0" collapsed="false">
      <c r="A35" s="35" t="s">
        <v>112</v>
      </c>
      <c r="B35" s="12" t="s">
        <v>113</v>
      </c>
      <c r="C35" s="12" t="n">
        <v>520000</v>
      </c>
      <c r="D35" s="12" t="n">
        <v>520000</v>
      </c>
      <c r="E35" s="12" t="n">
        <v>520000</v>
      </c>
    </row>
    <row r="36" s="7" customFormat="true" ht="15" hidden="false" customHeight="true" outlineLevel="0" collapsed="false">
      <c r="A36" s="35" t="s">
        <v>114</v>
      </c>
      <c r="B36" s="12" t="s">
        <v>115</v>
      </c>
      <c r="C36" s="12" t="n">
        <v>1150454</v>
      </c>
      <c r="D36" s="12" t="n">
        <v>17003516</v>
      </c>
      <c r="E36" s="12" t="n">
        <f aca="false">C36+7590822+7561231+701009-14173264-978789</f>
        <v>1851463</v>
      </c>
    </row>
    <row r="37" s="7" customFormat="true" ht="15" hidden="false" customHeight="true" outlineLevel="0" collapsed="false">
      <c r="A37" s="5" t="s">
        <v>116</v>
      </c>
      <c r="B37" s="17" t="s">
        <v>117</v>
      </c>
      <c r="C37" s="17" t="n">
        <f aca="false">C3+C13+C19+C25+C31+C34</f>
        <v>1461965250</v>
      </c>
      <c r="D37" s="17" t="n">
        <f aca="false">D3+D13+D19+D25+D31+D26+D34</f>
        <v>1493416785</v>
      </c>
      <c r="E37" s="17" t="n">
        <f aca="false">E3+E13+E19+E25+E31+E26+E34</f>
        <v>1550559890</v>
      </c>
    </row>
    <row r="38" s="7" customFormat="true" ht="15.95" hidden="false" customHeight="true" outlineLevel="0" collapsed="false">
      <c r="A38" s="26" t="s">
        <v>118</v>
      </c>
      <c r="B38" s="27" t="s">
        <v>119</v>
      </c>
      <c r="C38" s="27" t="n">
        <f aca="false">SUM(C40:C42)</f>
        <v>1035000000</v>
      </c>
      <c r="D38" s="27" t="n">
        <f aca="false">SUM(D40:D42)</f>
        <v>1041546414</v>
      </c>
      <c r="E38" s="27" t="n">
        <f aca="false">SUM(E40:E42)</f>
        <v>1041546414</v>
      </c>
    </row>
    <row r="39" s="7" customFormat="true" ht="14.45" hidden="false" customHeight="true" outlineLevel="0" collapsed="false">
      <c r="A39" s="35" t="s">
        <v>120</v>
      </c>
      <c r="B39" s="12" t="s">
        <v>121</v>
      </c>
      <c r="C39" s="12"/>
      <c r="D39" s="12"/>
      <c r="E39" s="12"/>
    </row>
    <row r="40" s="7" customFormat="true" ht="27" hidden="false" customHeight="true" outlineLevel="0" collapsed="false">
      <c r="A40" s="41" t="s">
        <v>122</v>
      </c>
      <c r="B40" s="38" t="s">
        <v>123</v>
      </c>
      <c r="C40" s="12" t="n">
        <v>60000000</v>
      </c>
      <c r="D40" s="12" t="n">
        <v>60000000</v>
      </c>
      <c r="E40" s="12" t="n">
        <v>60000000</v>
      </c>
    </row>
    <row r="41" s="7" customFormat="true" ht="14.45" hidden="false" customHeight="true" outlineLevel="0" collapsed="false">
      <c r="A41" s="41" t="s">
        <v>124</v>
      </c>
      <c r="B41" s="39" t="s">
        <v>125</v>
      </c>
      <c r="C41" s="12" t="n">
        <v>0</v>
      </c>
      <c r="D41" s="12"/>
      <c r="E41" s="12" t="n">
        <v>0</v>
      </c>
    </row>
    <row r="42" s="7" customFormat="true" ht="14.45" hidden="false" customHeight="true" outlineLevel="0" collapsed="false">
      <c r="A42" s="41" t="s">
        <v>126</v>
      </c>
      <c r="B42" s="38" t="s">
        <v>127</v>
      </c>
      <c r="C42" s="12" t="n">
        <v>975000000</v>
      </c>
      <c r="D42" s="12" t="n">
        <v>981546414</v>
      </c>
      <c r="E42" s="12" t="n">
        <f aca="false">C42+6546414</f>
        <v>981546414</v>
      </c>
    </row>
    <row r="43" customFormat="false" ht="15.95" hidden="false" customHeight="true" outlineLevel="0" collapsed="false">
      <c r="A43" s="5"/>
      <c r="B43" s="17" t="s">
        <v>128</v>
      </c>
      <c r="C43" s="17" t="n">
        <f aca="false">C37+C38</f>
        <v>2496965250</v>
      </c>
      <c r="D43" s="17" t="n">
        <f aca="false">D37+D38</f>
        <v>2534963199</v>
      </c>
      <c r="E43" s="17" t="n">
        <f aca="false">E37+E38</f>
        <v>2592106304</v>
      </c>
    </row>
    <row r="44" customFormat="false" ht="12" hidden="false" customHeight="true" outlineLevel="0" collapsed="false">
      <c r="C44" s="42"/>
      <c r="D44" s="42"/>
      <c r="E44" s="42"/>
    </row>
  </sheetData>
  <mergeCells count="1">
    <mergeCell ref="C44:E44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 ( IX.20.) önkormányzati rendelethez
ZALAKAROS VÁROS  ÖNKORMÁNYZATA
 BEVÉTELI ELŐIRÁNYZATAI ROVATONKÉNT
2019. ÉVBEN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D18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7.49"/>
    <col collapsed="false" customWidth="true" hidden="false" outlineLevel="0" max="5" min="3" style="4" width="15.49"/>
    <col collapsed="false" customWidth="true" hidden="false" outlineLevel="0" max="8" min="6" style="4" width="12.32"/>
    <col collapsed="false" customWidth="true" hidden="false" outlineLevel="0" max="11" min="9" style="4" width="14.65"/>
    <col collapsed="false" customWidth="true" hidden="false" outlineLevel="0" max="12" min="12" style="4" width="14.49"/>
    <col collapsed="false" customWidth="true" hidden="false" outlineLevel="0" max="13" min="13" style="4" width="12.65"/>
    <col collapsed="false" customWidth="false" hidden="false" outlineLevel="0" max="257" min="14" style="4" width="9.32"/>
  </cols>
  <sheetData>
    <row r="1" s="45" customFormat="true" ht="50.1" hidden="false" customHeight="true" outlineLevel="0" collapsed="false">
      <c r="A1" s="43" t="s">
        <v>129</v>
      </c>
      <c r="B1" s="43" t="s">
        <v>3</v>
      </c>
      <c r="C1" s="43" t="s">
        <v>130</v>
      </c>
      <c r="D1" s="43"/>
      <c r="E1" s="43"/>
      <c r="F1" s="44" t="s">
        <v>131</v>
      </c>
      <c r="G1" s="44"/>
      <c r="H1" s="44"/>
      <c r="I1" s="44" t="s">
        <v>132</v>
      </c>
      <c r="J1" s="44"/>
      <c r="K1" s="44"/>
    </row>
    <row r="2" s="45" customFormat="true" ht="36.75" hidden="false" customHeight="true" outlineLevel="0" collapsed="false">
      <c r="A2" s="43" t="s">
        <v>133</v>
      </c>
      <c r="B2" s="46" t="s">
        <v>134</v>
      </c>
      <c r="C2" s="43" t="s">
        <v>47</v>
      </c>
      <c r="D2" s="5" t="s">
        <v>48</v>
      </c>
      <c r="E2" s="5" t="s">
        <v>49</v>
      </c>
      <c r="F2" s="43" t="s">
        <v>47</v>
      </c>
      <c r="G2" s="5" t="s">
        <v>48</v>
      </c>
      <c r="H2" s="5" t="s">
        <v>49</v>
      </c>
      <c r="I2" s="43" t="s">
        <v>47</v>
      </c>
      <c r="J2" s="5" t="s">
        <v>48</v>
      </c>
      <c r="K2" s="5" t="s">
        <v>49</v>
      </c>
    </row>
    <row r="3" s="50" customFormat="true" ht="12.75" hidden="false" customHeight="false" outlineLevel="0" collapsed="false">
      <c r="A3" s="47" t="s">
        <v>135</v>
      </c>
      <c r="B3" s="48" t="s">
        <v>136</v>
      </c>
      <c r="C3" s="49" t="n">
        <v>272411191</v>
      </c>
      <c r="D3" s="49" t="n">
        <v>273801323</v>
      </c>
      <c r="E3" s="49" t="n">
        <f aca="false">'3.a'!E3+'4'!D22+'4'!F22+'4'!H22</f>
        <v>278304205</v>
      </c>
      <c r="F3" s="49" t="n">
        <v>0</v>
      </c>
      <c r="G3" s="49"/>
      <c r="H3" s="49"/>
      <c r="I3" s="49" t="n">
        <f aca="false">C3+F3</f>
        <v>272411191</v>
      </c>
      <c r="J3" s="49" t="n">
        <f aca="false">D3+G3</f>
        <v>273801323</v>
      </c>
      <c r="K3" s="49" t="n">
        <f aca="false">E3+H3</f>
        <v>278304205</v>
      </c>
    </row>
    <row r="4" s="51" customFormat="true" ht="12.75" hidden="false" customHeight="false" outlineLevel="0" collapsed="false">
      <c r="A4" s="47" t="s">
        <v>137</v>
      </c>
      <c r="B4" s="48" t="s">
        <v>138</v>
      </c>
      <c r="C4" s="49" t="n">
        <v>56368912</v>
      </c>
      <c r="D4" s="49" t="n">
        <v>56668515</v>
      </c>
      <c r="E4" s="49" t="n">
        <f aca="false">'3.a'!E4+'4'!D23+'4'!F23+'4'!H23</f>
        <v>57496013</v>
      </c>
      <c r="F4" s="49" t="n">
        <v>0</v>
      </c>
      <c r="G4" s="49"/>
      <c r="H4" s="49"/>
      <c r="I4" s="49" t="n">
        <f aca="false">C4+F4</f>
        <v>56368912</v>
      </c>
      <c r="J4" s="49" t="n">
        <f aca="false">D4+G4</f>
        <v>56668515</v>
      </c>
      <c r="K4" s="49" t="n">
        <f aca="false">E4+H4</f>
        <v>57496013</v>
      </c>
    </row>
    <row r="5" s="51" customFormat="true" ht="12.75" hidden="false" customHeight="false" outlineLevel="0" collapsed="false">
      <c r="A5" s="47" t="s">
        <v>139</v>
      </c>
      <c r="B5" s="48" t="s">
        <v>140</v>
      </c>
      <c r="C5" s="49" t="n">
        <v>459757885</v>
      </c>
      <c r="D5" s="49" t="n">
        <v>465131171</v>
      </c>
      <c r="E5" s="49" t="n">
        <f aca="false">'3.a'!K5+'4'!D24+'4'!F24+'4'!H24-H5</f>
        <v>519050776</v>
      </c>
      <c r="F5" s="49" t="n">
        <f aca="false">2598500*1.27</f>
        <v>3300095</v>
      </c>
      <c r="G5" s="49" t="n">
        <v>3300095</v>
      </c>
      <c r="H5" s="49" t="n">
        <v>3300095</v>
      </c>
      <c r="I5" s="49" t="n">
        <f aca="false">C5+F5</f>
        <v>463057980</v>
      </c>
      <c r="J5" s="49" t="n">
        <f aca="false">D5+G5</f>
        <v>468431266</v>
      </c>
      <c r="K5" s="49" t="n">
        <f aca="false">E5+H5</f>
        <v>522350871</v>
      </c>
    </row>
    <row r="6" s="51" customFormat="true" ht="12.75" hidden="false" customHeight="false" outlineLevel="0" collapsed="false">
      <c r="A6" s="47" t="s">
        <v>141</v>
      </c>
      <c r="B6" s="48" t="s">
        <v>142</v>
      </c>
      <c r="C6" s="49" t="n">
        <v>7500000</v>
      </c>
      <c r="D6" s="49" t="n">
        <v>7500000</v>
      </c>
      <c r="E6" s="49" t="n">
        <f aca="false">'3.a'!E6</f>
        <v>7353200</v>
      </c>
      <c r="F6" s="49" t="n">
        <v>0</v>
      </c>
      <c r="G6" s="49"/>
      <c r="H6" s="49"/>
      <c r="I6" s="49" t="n">
        <f aca="false">C6+F6</f>
        <v>7500000</v>
      </c>
      <c r="J6" s="49" t="n">
        <f aca="false">D6+G6</f>
        <v>7500000</v>
      </c>
      <c r="K6" s="49" t="n">
        <f aca="false">E6+H6</f>
        <v>7353200</v>
      </c>
    </row>
    <row r="7" s="51" customFormat="true" ht="12.75" hidden="false" customHeight="false" outlineLevel="0" collapsed="false">
      <c r="A7" s="47" t="s">
        <v>143</v>
      </c>
      <c r="B7" s="48" t="s">
        <v>144</v>
      </c>
      <c r="C7" s="49" t="n">
        <f aca="false">SUM(C8:C25)</f>
        <v>1300387375</v>
      </c>
      <c r="D7" s="49" t="n">
        <f aca="false">SUM(D8:D25)</f>
        <v>1327211647</v>
      </c>
      <c r="E7" s="49" t="n">
        <f aca="false">SUM(E8:E25)</f>
        <v>1310055301</v>
      </c>
      <c r="F7" s="49" t="n">
        <v>15000000</v>
      </c>
      <c r="G7" s="49" t="n">
        <v>15000000</v>
      </c>
      <c r="H7" s="49" t="n">
        <v>15000000</v>
      </c>
      <c r="I7" s="49" t="n">
        <f aca="false">C7+F7</f>
        <v>1315387375</v>
      </c>
      <c r="J7" s="49" t="n">
        <f aca="false">D7+G7</f>
        <v>1342211647</v>
      </c>
      <c r="K7" s="49" t="n">
        <f aca="false">E7+H7</f>
        <v>1325055301</v>
      </c>
    </row>
    <row r="8" s="51" customFormat="true" ht="12.75" hidden="false" customHeight="false" outlineLevel="0" collapsed="false">
      <c r="A8" s="52"/>
      <c r="B8" s="53" t="s">
        <v>145</v>
      </c>
      <c r="C8" s="54" t="n">
        <v>27242000</v>
      </c>
      <c r="D8" s="54" t="n">
        <v>29237198</v>
      </c>
      <c r="E8" s="54" t="n">
        <f aca="false">'3.a'!E8</f>
        <v>30341181</v>
      </c>
      <c r="F8" s="55"/>
      <c r="G8" s="55"/>
      <c r="H8" s="55"/>
      <c r="I8" s="56" t="n">
        <f aca="false">C8+F8</f>
        <v>27242000</v>
      </c>
      <c r="J8" s="56" t="n">
        <f aca="false">D8+G8</f>
        <v>29237198</v>
      </c>
      <c r="K8" s="56" t="n">
        <f aca="false">E8+H8</f>
        <v>30341181</v>
      </c>
    </row>
    <row r="9" s="51" customFormat="true" ht="12.75" hidden="false" customHeight="false" outlineLevel="0" collapsed="false">
      <c r="A9" s="52"/>
      <c r="B9" s="53" t="s">
        <v>146</v>
      </c>
      <c r="C9" s="54" t="n">
        <v>450000</v>
      </c>
      <c r="D9" s="54" t="n">
        <v>450000</v>
      </c>
      <c r="E9" s="54" t="n">
        <f aca="false">'3.a'!E9</f>
        <v>450000</v>
      </c>
      <c r="F9" s="55"/>
      <c r="G9" s="55"/>
      <c r="H9" s="55"/>
      <c r="I9" s="56" t="n">
        <f aca="false">C9+F9</f>
        <v>450000</v>
      </c>
      <c r="J9" s="56" t="n">
        <f aca="false">D9+G9</f>
        <v>450000</v>
      </c>
      <c r="K9" s="56" t="n">
        <f aca="false">E9+H9</f>
        <v>450000</v>
      </c>
    </row>
    <row r="10" s="51" customFormat="true" ht="12.75" hidden="false" customHeight="false" outlineLevel="0" collapsed="false">
      <c r="A10" s="52"/>
      <c r="B10" s="53" t="s">
        <v>147</v>
      </c>
      <c r="C10" s="54" t="n">
        <v>23650000</v>
      </c>
      <c r="D10" s="54" t="n">
        <v>22600000</v>
      </c>
      <c r="E10" s="54" t="n">
        <f aca="false">'3.a'!E10</f>
        <v>22600000</v>
      </c>
      <c r="F10" s="55"/>
      <c r="G10" s="55"/>
      <c r="H10" s="55"/>
      <c r="I10" s="56" t="n">
        <f aca="false">C10+F10</f>
        <v>23650000</v>
      </c>
      <c r="J10" s="56" t="n">
        <f aca="false">D10+G10</f>
        <v>22600000</v>
      </c>
      <c r="K10" s="56" t="n">
        <f aca="false">E10+H10</f>
        <v>22600000</v>
      </c>
    </row>
    <row r="11" s="51" customFormat="true" ht="12.75" hidden="false" customHeight="false" outlineLevel="0" collapsed="false">
      <c r="A11" s="52"/>
      <c r="B11" s="53" t="s">
        <v>148</v>
      </c>
      <c r="C11" s="54" t="n">
        <v>56100000</v>
      </c>
      <c r="D11" s="54" t="n">
        <v>57150000</v>
      </c>
      <c r="E11" s="54" t="n">
        <f aca="false">'3.a'!E11</f>
        <v>57150000</v>
      </c>
      <c r="F11" s="55"/>
      <c r="G11" s="55"/>
      <c r="H11" s="55"/>
      <c r="I11" s="56" t="n">
        <f aca="false">C11+F11</f>
        <v>56100000</v>
      </c>
      <c r="J11" s="56" t="n">
        <f aca="false">D11+G11</f>
        <v>57150000</v>
      </c>
      <c r="K11" s="56" t="n">
        <f aca="false">E11+H11</f>
        <v>57150000</v>
      </c>
    </row>
    <row r="12" s="51" customFormat="true" ht="25.5" hidden="false" customHeight="false" outlineLevel="0" collapsed="false">
      <c r="A12" s="52"/>
      <c r="B12" s="57" t="s">
        <v>149</v>
      </c>
      <c r="C12" s="54" t="n">
        <v>9440250</v>
      </c>
      <c r="D12" s="54" t="n">
        <v>9440250</v>
      </c>
      <c r="E12" s="54" t="n">
        <f aca="false">'3.a'!E12</f>
        <v>9440250</v>
      </c>
      <c r="F12" s="55"/>
      <c r="G12" s="55"/>
      <c r="H12" s="55"/>
      <c r="I12" s="56" t="n">
        <f aca="false">C12+F12</f>
        <v>9440250</v>
      </c>
      <c r="J12" s="56" t="n">
        <f aca="false">D12+G12</f>
        <v>9440250</v>
      </c>
      <c r="K12" s="56" t="n">
        <f aca="false">E12+H12</f>
        <v>9440250</v>
      </c>
    </row>
    <row r="13" s="51" customFormat="true" ht="12.75" hidden="false" customHeight="false" outlineLevel="0" collapsed="false">
      <c r="A13" s="52"/>
      <c r="B13" s="57" t="s">
        <v>150</v>
      </c>
      <c r="C13" s="54" t="n">
        <v>864306</v>
      </c>
      <c r="D13" s="54" t="n">
        <v>864306</v>
      </c>
      <c r="E13" s="54" t="n">
        <f aca="false">'3.a'!E13</f>
        <v>864306</v>
      </c>
      <c r="F13" s="55"/>
      <c r="G13" s="55"/>
      <c r="H13" s="55"/>
      <c r="I13" s="56" t="n">
        <f aca="false">C13+F13</f>
        <v>864306</v>
      </c>
      <c r="J13" s="56" t="n">
        <f aca="false">D13+G13</f>
        <v>864306</v>
      </c>
      <c r="K13" s="56" t="n">
        <f aca="false">E13+H13</f>
        <v>864306</v>
      </c>
    </row>
    <row r="14" s="51" customFormat="true" ht="12.75" hidden="false" customHeight="false" outlineLevel="0" collapsed="false">
      <c r="A14" s="52"/>
      <c r="B14" s="53" t="s">
        <v>151</v>
      </c>
      <c r="C14" s="54" t="n">
        <v>1200000</v>
      </c>
      <c r="D14" s="54" t="n">
        <v>1200000</v>
      </c>
      <c r="E14" s="54" t="n">
        <v>1200000</v>
      </c>
      <c r="F14" s="55"/>
      <c r="G14" s="55"/>
      <c r="H14" s="55"/>
      <c r="I14" s="56" t="n">
        <f aca="false">C14+F14</f>
        <v>1200000</v>
      </c>
      <c r="J14" s="56" t="n">
        <f aca="false">D14+G14</f>
        <v>1200000</v>
      </c>
      <c r="K14" s="56" t="n">
        <f aca="false">E14+H14</f>
        <v>1200000</v>
      </c>
    </row>
    <row r="15" s="51" customFormat="true" ht="12.75" hidden="false" customHeight="false" outlineLevel="0" collapsed="false">
      <c r="A15" s="52"/>
      <c r="B15" s="57" t="s">
        <v>152</v>
      </c>
      <c r="C15" s="54" t="n">
        <v>22069000</v>
      </c>
      <c r="D15" s="54" t="n">
        <v>30012000</v>
      </c>
      <c r="E15" s="54" t="n">
        <f aca="false">'3.a'!E15</f>
        <v>30012000</v>
      </c>
      <c r="F15" s="55"/>
      <c r="G15" s="55"/>
      <c r="H15" s="55"/>
      <c r="I15" s="56" t="n">
        <f aca="false">C15+F15</f>
        <v>22069000</v>
      </c>
      <c r="J15" s="56" t="n">
        <f aca="false">D15+G15</f>
        <v>30012000</v>
      </c>
      <c r="K15" s="56" t="n">
        <f aca="false">E15+H15</f>
        <v>30012000</v>
      </c>
    </row>
    <row r="16" s="51" customFormat="true" ht="12.75" hidden="false" customHeight="false" outlineLevel="0" collapsed="false">
      <c r="A16" s="52"/>
      <c r="B16" s="57" t="s">
        <v>153</v>
      </c>
      <c r="C16" s="54"/>
      <c r="D16" s="54" t="n">
        <v>4000000</v>
      </c>
      <c r="E16" s="54" t="n">
        <f aca="false">'3.a'!E16</f>
        <v>4000000</v>
      </c>
      <c r="F16" s="55"/>
      <c r="G16" s="55"/>
      <c r="H16" s="55"/>
      <c r="I16" s="56" t="n">
        <f aca="false">C16+F16</f>
        <v>0</v>
      </c>
      <c r="J16" s="56" t="n">
        <f aca="false">D16+G16</f>
        <v>4000000</v>
      </c>
      <c r="K16" s="56" t="n">
        <f aca="false">E16+H16</f>
        <v>4000000</v>
      </c>
    </row>
    <row r="17" s="51" customFormat="true" ht="12.75" hidden="false" customHeight="false" outlineLevel="0" collapsed="false">
      <c r="A17" s="52"/>
      <c r="B17" s="57" t="s">
        <v>154</v>
      </c>
      <c r="C17" s="54"/>
      <c r="D17" s="54" t="n">
        <v>18558000</v>
      </c>
      <c r="E17" s="54" t="n">
        <f aca="false">'3.a'!E17</f>
        <v>19108000</v>
      </c>
      <c r="F17" s="55"/>
      <c r="G17" s="55"/>
      <c r="H17" s="55"/>
      <c r="I17" s="56" t="n">
        <f aca="false">C17+F17</f>
        <v>0</v>
      </c>
      <c r="J17" s="56" t="n">
        <f aca="false">D17+G17</f>
        <v>18558000</v>
      </c>
      <c r="K17" s="56" t="n">
        <f aca="false">E17+H17</f>
        <v>19108000</v>
      </c>
    </row>
    <row r="18" s="51" customFormat="true" ht="12.75" hidden="false" customHeight="false" outlineLevel="0" collapsed="false">
      <c r="A18" s="52"/>
      <c r="B18" s="57" t="s">
        <v>155</v>
      </c>
      <c r="C18" s="54"/>
      <c r="D18" s="54" t="n">
        <v>1700000</v>
      </c>
      <c r="E18" s="54"/>
      <c r="F18" s="55"/>
      <c r="G18" s="55"/>
      <c r="H18" s="55"/>
      <c r="I18" s="56"/>
      <c r="J18" s="56" t="n">
        <f aca="false">D18+G18</f>
        <v>1700000</v>
      </c>
      <c r="K18" s="56" t="n">
        <f aca="false">E18+H18</f>
        <v>0</v>
      </c>
    </row>
    <row r="19" s="51" customFormat="true" ht="12.75" hidden="false" customHeight="false" outlineLevel="0" collapsed="false">
      <c r="A19" s="52"/>
      <c r="B19" s="57" t="s">
        <v>156</v>
      </c>
      <c r="C19" s="54"/>
      <c r="D19" s="54"/>
      <c r="E19" s="54" t="n">
        <f aca="false">'3.a'!E19</f>
        <v>110000</v>
      </c>
      <c r="F19" s="55"/>
      <c r="G19" s="55"/>
      <c r="H19" s="55"/>
      <c r="I19" s="56" t="n">
        <f aca="false">C19+F19</f>
        <v>0</v>
      </c>
      <c r="J19" s="56" t="n">
        <f aca="false">D19+G19</f>
        <v>0</v>
      </c>
      <c r="K19" s="56" t="n">
        <f aca="false">E19+H19</f>
        <v>110000</v>
      </c>
    </row>
    <row r="20" s="51" customFormat="true" ht="12.75" hidden="false" customHeight="false" outlineLevel="0" collapsed="false">
      <c r="A20" s="52"/>
      <c r="B20" s="57" t="s">
        <v>157</v>
      </c>
      <c r="C20" s="54"/>
      <c r="D20" s="54" t="n">
        <v>1317488</v>
      </c>
      <c r="E20" s="54" t="n">
        <f aca="false">'3.a'!E20</f>
        <v>1317488</v>
      </c>
      <c r="F20" s="55"/>
      <c r="G20" s="55"/>
      <c r="H20" s="55"/>
      <c r="I20" s="56" t="n">
        <f aca="false">C20+F20</f>
        <v>0</v>
      </c>
      <c r="J20" s="56" t="n">
        <f aca="false">D20+G20</f>
        <v>1317488</v>
      </c>
      <c r="K20" s="56" t="n">
        <f aca="false">E20+H20</f>
        <v>1317488</v>
      </c>
    </row>
    <row r="21" s="51" customFormat="true" ht="12.75" hidden="false" customHeight="false" outlineLevel="0" collapsed="false">
      <c r="A21" s="52"/>
      <c r="B21" s="53" t="s">
        <v>158</v>
      </c>
      <c r="C21" s="54" t="n">
        <v>1000000</v>
      </c>
      <c r="D21" s="54" t="n">
        <v>1000000</v>
      </c>
      <c r="E21" s="54" t="n">
        <v>1000000</v>
      </c>
      <c r="F21" s="55"/>
      <c r="G21" s="55"/>
      <c r="H21" s="55"/>
      <c r="I21" s="56"/>
      <c r="J21" s="56" t="n">
        <f aca="false">D21+G21</f>
        <v>1000000</v>
      </c>
      <c r="K21" s="56" t="n">
        <f aca="false">E21+H21</f>
        <v>1000000</v>
      </c>
    </row>
    <row r="22" s="51" customFormat="true" ht="12.75" hidden="false" customHeight="false" outlineLevel="0" collapsed="false">
      <c r="A22" s="52"/>
      <c r="B22" s="53" t="s">
        <v>159</v>
      </c>
      <c r="C22" s="54"/>
      <c r="D22" s="54" t="n">
        <v>4940</v>
      </c>
      <c r="E22" s="54" t="n">
        <f aca="false">'4'!H28</f>
        <v>4940</v>
      </c>
      <c r="F22" s="55"/>
      <c r="G22" s="55"/>
      <c r="H22" s="55"/>
      <c r="I22" s="56"/>
      <c r="J22" s="56" t="n">
        <f aca="false">D22+G22</f>
        <v>4940</v>
      </c>
      <c r="K22" s="56" t="n">
        <f aca="false">E22+H22</f>
        <v>4940</v>
      </c>
    </row>
    <row r="23" s="51" customFormat="true" ht="12.75" hidden="false" customHeight="false" outlineLevel="0" collapsed="false">
      <c r="A23" s="52"/>
      <c r="B23" s="53" t="s">
        <v>160</v>
      </c>
      <c r="C23" s="54"/>
      <c r="D23" s="54" t="n">
        <f aca="false">'4'!C29</f>
        <v>0</v>
      </c>
      <c r="E23" s="54" t="n">
        <f aca="false">'4'!D29</f>
        <v>11047</v>
      </c>
      <c r="F23" s="55"/>
      <c r="G23" s="55"/>
      <c r="H23" s="55"/>
      <c r="I23" s="56"/>
      <c r="J23" s="56" t="n">
        <f aca="false">D23+G23</f>
        <v>0</v>
      </c>
      <c r="K23" s="56" t="n">
        <f aca="false">E23+H23</f>
        <v>11047</v>
      </c>
    </row>
    <row r="24" s="51" customFormat="true" ht="12.75" hidden="false" customHeight="false" outlineLevel="0" collapsed="false">
      <c r="A24" s="52"/>
      <c r="B24" s="57" t="s">
        <v>161</v>
      </c>
      <c r="C24" s="54"/>
      <c r="D24" s="54" t="n">
        <v>5485509</v>
      </c>
      <c r="E24" s="54" t="n">
        <f aca="false">'4'!D30+'4'!F30+'4'!H30</f>
        <v>5485509</v>
      </c>
      <c r="F24" s="55"/>
      <c r="G24" s="55"/>
      <c r="H24" s="55"/>
      <c r="I24" s="56" t="n">
        <f aca="false">C24+F24</f>
        <v>0</v>
      </c>
      <c r="J24" s="56" t="n">
        <f aca="false">D24+G24</f>
        <v>5485509</v>
      </c>
      <c r="K24" s="56" t="n">
        <f aca="false">E24+H24</f>
        <v>5485509</v>
      </c>
    </row>
    <row r="25" s="51" customFormat="true" ht="12.75" hidden="false" customHeight="false" outlineLevel="0" collapsed="false">
      <c r="A25" s="52"/>
      <c r="B25" s="53" t="s">
        <v>162</v>
      </c>
      <c r="C25" s="54" t="n">
        <v>1158371819</v>
      </c>
      <c r="D25" s="54" t="n">
        <v>1144191956</v>
      </c>
      <c r="E25" s="54" t="n">
        <f aca="false">'3.a'!E21</f>
        <v>1126960580</v>
      </c>
      <c r="F25" s="55" t="n">
        <v>15000000</v>
      </c>
      <c r="G25" s="55" t="n">
        <f aca="false">'3.a'!G21</f>
        <v>15000000</v>
      </c>
      <c r="H25" s="55" t="n">
        <f aca="false">'3.a'!H21</f>
        <v>15000000</v>
      </c>
      <c r="I25" s="56" t="n">
        <f aca="false">C25+F25</f>
        <v>1173371819</v>
      </c>
      <c r="J25" s="56" t="n">
        <f aca="false">D25+G25</f>
        <v>1159191956</v>
      </c>
      <c r="K25" s="56" t="n">
        <f aca="false">E25+H25</f>
        <v>1141960580</v>
      </c>
    </row>
    <row r="26" s="51" customFormat="true" ht="13.5" hidden="false" customHeight="false" outlineLevel="0" collapsed="false">
      <c r="A26" s="58"/>
      <c r="B26" s="46" t="s">
        <v>163</v>
      </c>
      <c r="C26" s="59" t="n">
        <f aca="false">SUM(C3:C7)</f>
        <v>2096425363</v>
      </c>
      <c r="D26" s="59" t="n">
        <f aca="false">SUM(D3:D7)</f>
        <v>2130312656</v>
      </c>
      <c r="E26" s="59" t="n">
        <f aca="false">SUM(E3:E7)</f>
        <v>2172259495</v>
      </c>
      <c r="F26" s="59" t="n">
        <f aca="false">SUM(F3:F7)</f>
        <v>18300095</v>
      </c>
      <c r="G26" s="59" t="n">
        <f aca="false">SUM(G3:G7)</f>
        <v>18300095</v>
      </c>
      <c r="H26" s="59" t="n">
        <f aca="false">SUM(H3:H7)</f>
        <v>18300095</v>
      </c>
      <c r="I26" s="49" t="n">
        <f aca="false">C26+F26</f>
        <v>2114725458</v>
      </c>
      <c r="J26" s="49" t="n">
        <f aca="false">D26+G26</f>
        <v>2148612751</v>
      </c>
      <c r="K26" s="49" t="n">
        <f aca="false">E26+H26</f>
        <v>2190559590</v>
      </c>
    </row>
    <row r="27" s="51" customFormat="true" ht="12.75" hidden="false" customHeight="false" outlineLevel="0" collapsed="false">
      <c r="A27" s="47" t="s">
        <v>164</v>
      </c>
      <c r="B27" s="49" t="s">
        <v>165</v>
      </c>
      <c r="C27" s="49" t="n">
        <v>181077898</v>
      </c>
      <c r="D27" s="49" t="n">
        <v>189710998</v>
      </c>
      <c r="E27" s="49" t="n">
        <f aca="false">'3.a'!E23+'4'!D32+'4'!F32+'4'!H32</f>
        <v>243648353</v>
      </c>
      <c r="F27" s="49" t="n">
        <v>0</v>
      </c>
      <c r="G27" s="49"/>
      <c r="H27" s="49"/>
      <c r="I27" s="49" t="n">
        <f aca="false">C27+F27</f>
        <v>181077898</v>
      </c>
      <c r="J27" s="49" t="n">
        <f aca="false">D27+G27</f>
        <v>189710998</v>
      </c>
      <c r="K27" s="49" t="n">
        <f aca="false">E27+H27</f>
        <v>243648353</v>
      </c>
    </row>
    <row r="28" s="51" customFormat="true" ht="12.75" hidden="false" customHeight="false" outlineLevel="0" collapsed="false">
      <c r="A28" s="47" t="s">
        <v>166</v>
      </c>
      <c r="B28" s="49" t="s">
        <v>167</v>
      </c>
      <c r="C28" s="49" t="n">
        <v>230068502</v>
      </c>
      <c r="D28" s="49" t="n">
        <v>234257533</v>
      </c>
      <c r="E28" s="49" t="n">
        <f aca="false">'3.a'!E24++'4'!D33+'4'!F33+'4'!H33</f>
        <v>199204242</v>
      </c>
      <c r="F28" s="49" t="n">
        <v>0</v>
      </c>
      <c r="G28" s="49"/>
      <c r="H28" s="49"/>
      <c r="I28" s="49" t="n">
        <f aca="false">C28+F28</f>
        <v>230068502</v>
      </c>
      <c r="J28" s="49" t="n">
        <f aca="false">D28+G28</f>
        <v>234257533</v>
      </c>
      <c r="K28" s="49" t="n">
        <f aca="false">E28+H28</f>
        <v>199204242</v>
      </c>
    </row>
    <row r="29" s="51" customFormat="true" ht="12.75" hidden="false" customHeight="false" outlineLevel="0" collapsed="false">
      <c r="A29" s="47" t="s">
        <v>168</v>
      </c>
      <c r="B29" s="49" t="s">
        <v>169</v>
      </c>
      <c r="C29" s="49" t="n">
        <f aca="false">SUM(C30:C34)</f>
        <v>33731976</v>
      </c>
      <c r="D29" s="49" t="n">
        <f aca="false">SUM(D30:D34)</f>
        <v>33731976</v>
      </c>
      <c r="E29" s="49" t="n">
        <f aca="false">SUM(E30:E34)</f>
        <v>33731976</v>
      </c>
      <c r="F29" s="49" t="n">
        <v>0</v>
      </c>
      <c r="G29" s="49" t="n">
        <v>0</v>
      </c>
      <c r="H29" s="49" t="n">
        <v>0</v>
      </c>
      <c r="I29" s="49" t="n">
        <f aca="false">C29+F29</f>
        <v>33731976</v>
      </c>
      <c r="J29" s="49" t="n">
        <f aca="false">D29+G29</f>
        <v>33731976</v>
      </c>
      <c r="K29" s="49" t="n">
        <f aca="false">E29+H29</f>
        <v>33731976</v>
      </c>
    </row>
    <row r="30" s="51" customFormat="true" ht="12.75" hidden="false" customHeight="false" outlineLevel="0" collapsed="false">
      <c r="A30" s="60"/>
      <c r="B30" s="61" t="s">
        <v>170</v>
      </c>
      <c r="C30" s="55" t="n">
        <v>1600000</v>
      </c>
      <c r="D30" s="55" t="n">
        <v>1600000</v>
      </c>
      <c r="E30" s="55" t="n">
        <f aca="false">'3.a'!E26+'4'!D35</f>
        <v>1600000</v>
      </c>
      <c r="F30" s="55" t="n">
        <v>0</v>
      </c>
      <c r="G30" s="55"/>
      <c r="H30" s="55"/>
      <c r="I30" s="56" t="n">
        <f aca="false">C30+F30</f>
        <v>1600000</v>
      </c>
      <c r="J30" s="56" t="n">
        <f aca="false">D30+G30</f>
        <v>1600000</v>
      </c>
      <c r="K30" s="56" t="n">
        <f aca="false">E30+H30</f>
        <v>1600000</v>
      </c>
    </row>
    <row r="31" s="51" customFormat="true" ht="12.75" hidden="false" customHeight="false" outlineLevel="0" collapsed="false">
      <c r="A31" s="60"/>
      <c r="B31" s="62" t="s">
        <v>171</v>
      </c>
      <c r="C31" s="55" t="n">
        <v>600000</v>
      </c>
      <c r="D31" s="55" t="n">
        <v>600000</v>
      </c>
      <c r="E31" s="55" t="n">
        <f aca="false">'3.a'!E27</f>
        <v>600000</v>
      </c>
      <c r="F31" s="55" t="n">
        <v>0</v>
      </c>
      <c r="G31" s="55"/>
      <c r="H31" s="55"/>
      <c r="I31" s="56" t="n">
        <f aca="false">C31+F31</f>
        <v>600000</v>
      </c>
      <c r="J31" s="56" t="n">
        <f aca="false">D31+G31</f>
        <v>600000</v>
      </c>
      <c r="K31" s="56" t="n">
        <f aca="false">E31+H31</f>
        <v>600000</v>
      </c>
    </row>
    <row r="32" s="51" customFormat="true" ht="12.75" hidden="false" customHeight="false" outlineLevel="0" collapsed="false">
      <c r="A32" s="60"/>
      <c r="B32" s="63" t="s">
        <v>172</v>
      </c>
      <c r="C32" s="55" t="n">
        <v>10000000</v>
      </c>
      <c r="D32" s="55" t="n">
        <v>10000000</v>
      </c>
      <c r="E32" s="55" t="n">
        <f aca="false">'3.a'!E28</f>
        <v>10000000</v>
      </c>
      <c r="F32" s="55" t="n">
        <v>0</v>
      </c>
      <c r="G32" s="55"/>
      <c r="H32" s="55"/>
      <c r="I32" s="56" t="n">
        <f aca="false">C32+F32</f>
        <v>10000000</v>
      </c>
      <c r="J32" s="56" t="n">
        <f aca="false">D32+G32</f>
        <v>10000000</v>
      </c>
      <c r="K32" s="56" t="n">
        <f aca="false">E32+H32</f>
        <v>10000000</v>
      </c>
    </row>
    <row r="33" s="51" customFormat="true" ht="24" hidden="false" customHeight="false" outlineLevel="0" collapsed="false">
      <c r="A33" s="60"/>
      <c r="B33" s="63" t="s">
        <v>173</v>
      </c>
      <c r="C33" s="55" t="n">
        <v>16300000</v>
      </c>
      <c r="D33" s="55" t="n">
        <v>16300000</v>
      </c>
      <c r="E33" s="55" t="n">
        <f aca="false">'3.a'!E29</f>
        <v>16300000</v>
      </c>
      <c r="F33" s="55" t="n">
        <v>0</v>
      </c>
      <c r="G33" s="55"/>
      <c r="H33" s="55"/>
      <c r="I33" s="56" t="n">
        <f aca="false">C33+F33</f>
        <v>16300000</v>
      </c>
      <c r="J33" s="56" t="n">
        <f aca="false">D33+G33</f>
        <v>16300000</v>
      </c>
      <c r="K33" s="56" t="n">
        <f aca="false">E33+H33</f>
        <v>16300000</v>
      </c>
    </row>
    <row r="34" s="51" customFormat="true" ht="12.75" hidden="false" customHeight="false" outlineLevel="0" collapsed="false">
      <c r="A34" s="60"/>
      <c r="B34" s="64" t="s">
        <v>174</v>
      </c>
      <c r="C34" s="55" t="n">
        <v>5231976</v>
      </c>
      <c r="D34" s="55" t="n">
        <v>5231976</v>
      </c>
      <c r="E34" s="55" t="n">
        <f aca="false">'3.a'!E30</f>
        <v>5231976</v>
      </c>
      <c r="F34" s="55" t="n">
        <v>0</v>
      </c>
      <c r="G34" s="55"/>
      <c r="H34" s="55"/>
      <c r="I34" s="56" t="n">
        <f aca="false">C34+F34</f>
        <v>5231976</v>
      </c>
      <c r="J34" s="56" t="n">
        <f aca="false">D34+G34</f>
        <v>5231976</v>
      </c>
      <c r="K34" s="56" t="n">
        <f aca="false">E34+H34</f>
        <v>5231976</v>
      </c>
    </row>
    <row r="35" s="51" customFormat="true" ht="13.5" hidden="false" customHeight="false" outlineLevel="0" collapsed="false">
      <c r="A35" s="58"/>
      <c r="B35" s="46" t="s">
        <v>175</v>
      </c>
      <c r="C35" s="59" t="n">
        <f aca="false">SUM(C27:C29)</f>
        <v>444878376</v>
      </c>
      <c r="D35" s="59" t="n">
        <f aca="false">SUM(D27:D29)</f>
        <v>457700507</v>
      </c>
      <c r="E35" s="59" t="n">
        <f aca="false">SUM(E27:E29)</f>
        <v>476584571</v>
      </c>
      <c r="F35" s="59" t="n">
        <f aca="false">SUM(F27:F29)</f>
        <v>0</v>
      </c>
      <c r="G35" s="59" t="n">
        <f aca="false">SUM(G27:G29)</f>
        <v>0</v>
      </c>
      <c r="H35" s="59" t="n">
        <f aca="false">SUM(H27:H29)</f>
        <v>0</v>
      </c>
      <c r="I35" s="49" t="n">
        <f aca="false">C35+F35</f>
        <v>444878376</v>
      </c>
      <c r="J35" s="49" t="n">
        <f aca="false">D35+G35</f>
        <v>457700507</v>
      </c>
      <c r="K35" s="49" t="n">
        <f aca="false">E35+H35</f>
        <v>476584571</v>
      </c>
    </row>
    <row r="36" s="51" customFormat="true" ht="18" hidden="false" customHeight="true" outlineLevel="0" collapsed="false">
      <c r="A36" s="65" t="s">
        <v>176</v>
      </c>
      <c r="B36" s="46" t="s">
        <v>177</v>
      </c>
      <c r="C36" s="59" t="n">
        <f aca="false">SUM(C26+C35)</f>
        <v>2541303739</v>
      </c>
      <c r="D36" s="59" t="n">
        <f aca="false">SUM(D26+D35)</f>
        <v>2588013163</v>
      </c>
      <c r="E36" s="59" t="n">
        <f aca="false">SUM(E26+E35)</f>
        <v>2648844066</v>
      </c>
      <c r="F36" s="59" t="n">
        <f aca="false">SUM(F26+F35)</f>
        <v>18300095</v>
      </c>
      <c r="G36" s="59" t="n">
        <f aca="false">SUM(G26+G35)</f>
        <v>18300095</v>
      </c>
      <c r="H36" s="59" t="n">
        <f aca="false">SUM(H26+H35)</f>
        <v>18300095</v>
      </c>
      <c r="I36" s="49" t="n">
        <f aca="false">C36+F36</f>
        <v>2559603834</v>
      </c>
      <c r="J36" s="49" t="n">
        <f aca="false">D36+G36</f>
        <v>2606313258</v>
      </c>
      <c r="K36" s="49" t="n">
        <f aca="false">E36+H36</f>
        <v>2667144161</v>
      </c>
    </row>
    <row r="37" s="51" customFormat="true" ht="16.5" hidden="false" customHeight="true" outlineLevel="0" collapsed="false">
      <c r="A37" s="47" t="s">
        <v>178</v>
      </c>
      <c r="B37" s="66" t="s">
        <v>179</v>
      </c>
      <c r="C37" s="67" t="n">
        <f aca="false">SUM(C38:C39)</f>
        <v>32357166</v>
      </c>
      <c r="D37" s="67" t="n">
        <f aca="false">SUM(D38:D39)</f>
        <v>32357166</v>
      </c>
      <c r="E37" s="67" t="n">
        <f aca="false">SUM(E38:E39)</f>
        <v>32357166</v>
      </c>
      <c r="F37" s="67" t="n">
        <v>0</v>
      </c>
      <c r="G37" s="67" t="n">
        <v>0</v>
      </c>
      <c r="H37" s="67" t="n">
        <v>0</v>
      </c>
      <c r="I37" s="49" t="n">
        <f aca="false">C37+F37</f>
        <v>32357166</v>
      </c>
      <c r="J37" s="49" t="n">
        <f aca="false">D37+G37</f>
        <v>32357166</v>
      </c>
      <c r="K37" s="49" t="n">
        <f aca="false">E37+H37</f>
        <v>32357166</v>
      </c>
    </row>
    <row r="38" s="51" customFormat="true" ht="16.5" hidden="false" customHeight="true" outlineLevel="0" collapsed="false">
      <c r="A38" s="60"/>
      <c r="B38" s="68" t="s">
        <v>180</v>
      </c>
      <c r="C38" s="54" t="n">
        <v>16000000</v>
      </c>
      <c r="D38" s="54" t="n">
        <v>16000000</v>
      </c>
      <c r="E38" s="54" t="n">
        <f aca="false">'3.a'!E34</f>
        <v>16000000</v>
      </c>
      <c r="F38" s="55" t="n">
        <v>0</v>
      </c>
      <c r="G38" s="55"/>
      <c r="H38" s="55"/>
      <c r="I38" s="56" t="n">
        <f aca="false">C38+F38</f>
        <v>16000000</v>
      </c>
      <c r="J38" s="56" t="n">
        <f aca="false">D38+G38</f>
        <v>16000000</v>
      </c>
      <c r="K38" s="56" t="n">
        <f aca="false">E38+H38</f>
        <v>16000000</v>
      </c>
    </row>
    <row r="39" s="51" customFormat="true" ht="16.5" hidden="false" customHeight="true" outlineLevel="0" collapsed="false">
      <c r="A39" s="60"/>
      <c r="B39" s="68" t="s">
        <v>181</v>
      </c>
      <c r="C39" s="54" t="n">
        <v>16357166</v>
      </c>
      <c r="D39" s="54" t="n">
        <v>16357166</v>
      </c>
      <c r="E39" s="54" t="n">
        <f aca="false">'3.a'!E35</f>
        <v>16357166</v>
      </c>
      <c r="F39" s="55" t="n">
        <v>0</v>
      </c>
      <c r="G39" s="55"/>
      <c r="H39" s="55"/>
      <c r="I39" s="56" t="n">
        <f aca="false">C39+F39</f>
        <v>16357166</v>
      </c>
      <c r="J39" s="56" t="n">
        <f aca="false">D39+G39</f>
        <v>16357166</v>
      </c>
      <c r="K39" s="56" t="n">
        <f aca="false">E39+H39</f>
        <v>16357166</v>
      </c>
    </row>
    <row r="40" s="69" customFormat="true" ht="18.75" hidden="false" customHeight="true" outlineLevel="0" collapsed="false">
      <c r="A40" s="58"/>
      <c r="B40" s="46" t="s">
        <v>182</v>
      </c>
      <c r="C40" s="59" t="n">
        <f aca="false">SUM(C36:C37)</f>
        <v>2573660905</v>
      </c>
      <c r="D40" s="59" t="n">
        <f aca="false">SUM(D36:D37)</f>
        <v>2620370329</v>
      </c>
      <c r="E40" s="59" t="n">
        <f aca="false">SUM(E36:E37)</f>
        <v>2681201232</v>
      </c>
      <c r="F40" s="59" t="n">
        <f aca="false">SUM(F36:F37)</f>
        <v>18300095</v>
      </c>
      <c r="G40" s="59" t="n">
        <f aca="false">SUM(G36:G37)</f>
        <v>18300095</v>
      </c>
      <c r="H40" s="59" t="n">
        <f aca="false">SUM(H36:H37)</f>
        <v>18300095</v>
      </c>
      <c r="I40" s="49" t="n">
        <f aca="false">C40+F40</f>
        <v>2591961000</v>
      </c>
      <c r="J40" s="49" t="n">
        <f aca="false">D40+G40</f>
        <v>2638670424</v>
      </c>
      <c r="K40" s="49" t="n">
        <f aca="false">E40+H40</f>
        <v>2699501327</v>
      </c>
    </row>
    <row r="41" s="72" customFormat="true" ht="12.75" hidden="false" customHeight="false" outlineLevel="0" collapsed="false">
      <c r="A41" s="70"/>
      <c r="B41" s="71"/>
      <c r="C41" s="71"/>
      <c r="D41" s="71"/>
      <c r="E41" s="71"/>
    </row>
    <row r="42" s="2" customFormat="true" ht="12.75" hidden="false" customHeight="false" outlineLevel="0" collapsed="false">
      <c r="A42" s="70"/>
      <c r="B42" s="70"/>
      <c r="C42" s="70"/>
      <c r="D42" s="70"/>
      <c r="E42" s="70"/>
    </row>
    <row r="43" s="2" customFormat="true" ht="12.75" hidden="false" customHeight="false" outlineLevel="0" collapsed="false">
      <c r="A43" s="70"/>
      <c r="B43" s="70"/>
      <c r="C43" s="70"/>
      <c r="D43" s="70"/>
      <c r="E43" s="70"/>
    </row>
    <row r="44" s="2" customFormat="true" ht="12.75" hidden="false" customHeight="false" outlineLevel="0" collapsed="false">
      <c r="A44" s="70"/>
      <c r="B44" s="70"/>
      <c r="C44" s="70"/>
      <c r="D44" s="70"/>
      <c r="E44" s="70"/>
    </row>
    <row r="45" s="2" customFormat="true" ht="12.75" hidden="false" customHeight="false" outlineLevel="0" collapsed="false">
      <c r="A45" s="70"/>
      <c r="B45" s="70"/>
      <c r="C45" s="70"/>
      <c r="D45" s="70"/>
      <c r="E45" s="70"/>
    </row>
    <row r="46" s="2" customFormat="true" ht="12.75" hidden="false" customHeight="false" outlineLevel="0" collapsed="false">
      <c r="A46" s="70"/>
      <c r="B46" s="70"/>
      <c r="C46" s="70"/>
      <c r="D46" s="70"/>
      <c r="E46" s="70"/>
    </row>
    <row r="47" s="2" customFormat="true" ht="12.75" hidden="false" customHeight="false" outlineLevel="0" collapsed="false">
      <c r="A47" s="70"/>
      <c r="B47" s="70"/>
      <c r="C47" s="70"/>
      <c r="D47" s="70"/>
      <c r="E47" s="70"/>
    </row>
    <row r="48" s="2" customFormat="true" ht="12.75" hidden="false" customHeight="false" outlineLevel="0" collapsed="false">
      <c r="A48" s="70"/>
      <c r="B48" s="70"/>
      <c r="C48" s="70"/>
      <c r="D48" s="70"/>
      <c r="E48" s="70"/>
    </row>
    <row r="49" s="2" customFormat="true" ht="12.75" hidden="false" customHeight="false" outlineLevel="0" collapsed="false">
      <c r="A49" s="70"/>
      <c r="B49" s="70"/>
      <c r="C49" s="70"/>
      <c r="D49" s="70"/>
      <c r="E49" s="70"/>
    </row>
    <row r="50" s="2" customFormat="true" ht="12.75" hidden="false" customHeight="false" outlineLevel="0" collapsed="false">
      <c r="A50" s="70"/>
      <c r="B50" s="70"/>
      <c r="C50" s="70"/>
      <c r="D50" s="70"/>
      <c r="E50" s="70"/>
    </row>
    <row r="51" s="2" customFormat="true" ht="12.75" hidden="false" customHeight="false" outlineLevel="0" collapsed="false">
      <c r="A51" s="73"/>
      <c r="B51" s="70"/>
      <c r="C51" s="70"/>
      <c r="D51" s="70"/>
      <c r="E51" s="70"/>
    </row>
    <row r="52" customFormat="false" ht="12.75" hidden="false" customHeight="false" outlineLevel="0" collapsed="false">
      <c r="A52" s="73"/>
      <c r="B52" s="73"/>
      <c r="C52" s="73"/>
      <c r="D52" s="73"/>
      <c r="E52" s="73"/>
    </row>
    <row r="53" customFormat="false" ht="12.75" hidden="false" customHeight="false" outlineLevel="0" collapsed="false">
      <c r="A53" s="73"/>
      <c r="B53" s="73"/>
      <c r="C53" s="73"/>
      <c r="D53" s="73"/>
      <c r="E53" s="73"/>
    </row>
    <row r="54" customFormat="false" ht="12.75" hidden="false" customHeight="false" outlineLevel="0" collapsed="false">
      <c r="A54" s="73"/>
      <c r="B54" s="73"/>
      <c r="C54" s="73"/>
      <c r="D54" s="73"/>
      <c r="E54" s="73"/>
    </row>
    <row r="55" customFormat="false" ht="12.75" hidden="false" customHeight="false" outlineLevel="0" collapsed="false">
      <c r="A55" s="73"/>
      <c r="B55" s="73"/>
      <c r="C55" s="73"/>
      <c r="D55" s="73"/>
      <c r="E55" s="73"/>
    </row>
    <row r="56" customFormat="false" ht="12.75" hidden="false" customHeight="false" outlineLevel="0" collapsed="false">
      <c r="A56" s="73"/>
      <c r="B56" s="73"/>
      <c r="C56" s="73"/>
      <c r="D56" s="73"/>
      <c r="E56" s="73"/>
    </row>
    <row r="57" customFormat="false" ht="12.75" hidden="false" customHeight="false" outlineLevel="0" collapsed="false">
      <c r="B57" s="73"/>
      <c r="C57" s="73"/>
      <c r="D57" s="73"/>
      <c r="E57" s="73"/>
    </row>
  </sheetData>
  <mergeCells count="3">
    <mergeCell ref="C1:E1"/>
    <mergeCell ref="F1:H1"/>
    <mergeCell ref="I1:K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 ( IX.20.) önkormányzati rendelethez 
ZALAKAROS VÁROS  ÖNKORMÁNYZATA ÉS INTÉZMÉNYEI 
ÖSSZESÍTETT KIADÁSI ELŐIRÁNYZATAI 
ROVATONKÉNT 2019.  ÉVBEN&amp;R3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0.49"/>
    <col collapsed="false" customWidth="true" hidden="false" outlineLevel="0" max="5" min="3" style="4" width="16.32"/>
    <col collapsed="false" customWidth="true" hidden="false" outlineLevel="0" max="7" min="6" style="4" width="12.32"/>
    <col collapsed="false" customWidth="true" hidden="false" outlineLevel="0" max="8" min="8" style="4" width="13.99"/>
    <col collapsed="false" customWidth="true" hidden="false" outlineLevel="0" max="11" min="9" style="4" width="14.65"/>
    <col collapsed="false" customWidth="false" hidden="false" outlineLevel="0" max="12" min="12" style="4" width="9.32"/>
    <col collapsed="false" customWidth="true" hidden="false" outlineLevel="0" max="13" min="13" style="4" width="18.15"/>
    <col collapsed="false" customWidth="false" hidden="false" outlineLevel="0" max="257" min="14" style="4" width="9.32"/>
  </cols>
  <sheetData>
    <row r="1" s="45" customFormat="true" ht="50.1" hidden="false" customHeight="true" outlineLevel="0" collapsed="false">
      <c r="A1" s="43" t="s">
        <v>129</v>
      </c>
      <c r="B1" s="43" t="s">
        <v>3</v>
      </c>
      <c r="C1" s="43" t="s">
        <v>130</v>
      </c>
      <c r="D1" s="43"/>
      <c r="E1" s="43"/>
      <c r="F1" s="44" t="s">
        <v>131</v>
      </c>
      <c r="G1" s="44"/>
      <c r="H1" s="44"/>
      <c r="I1" s="44" t="s">
        <v>132</v>
      </c>
      <c r="J1" s="44"/>
      <c r="K1" s="44"/>
    </row>
    <row r="2" s="45" customFormat="true" ht="39" hidden="false" customHeight="true" outlineLevel="0" collapsed="false">
      <c r="A2" s="43" t="s">
        <v>133</v>
      </c>
      <c r="B2" s="46" t="s">
        <v>134</v>
      </c>
      <c r="C2" s="43" t="s">
        <v>47</v>
      </c>
      <c r="D2" s="5" t="s">
        <v>48</v>
      </c>
      <c r="E2" s="5" t="s">
        <v>49</v>
      </c>
      <c r="F2" s="43" t="s">
        <v>47</v>
      </c>
      <c r="G2" s="5" t="s">
        <v>48</v>
      </c>
      <c r="H2" s="5" t="s">
        <v>49</v>
      </c>
      <c r="I2" s="43" t="s">
        <v>47</v>
      </c>
      <c r="J2" s="5" t="s">
        <v>48</v>
      </c>
      <c r="K2" s="5" t="s">
        <v>49</v>
      </c>
    </row>
    <row r="3" s="50" customFormat="true" ht="12.75" hidden="false" customHeight="false" outlineLevel="0" collapsed="false">
      <c r="A3" s="47" t="s">
        <v>135</v>
      </c>
      <c r="B3" s="48" t="s">
        <v>136</v>
      </c>
      <c r="C3" s="49" t="n">
        <v>65365744</v>
      </c>
      <c r="D3" s="49" t="n">
        <v>66175238</v>
      </c>
      <c r="E3" s="49" t="n">
        <f aca="false">C3+133497+675997+853701</f>
        <v>67028939</v>
      </c>
      <c r="F3" s="49" t="n">
        <v>0</v>
      </c>
      <c r="G3" s="49" t="n">
        <v>0</v>
      </c>
      <c r="H3" s="49"/>
      <c r="I3" s="49" t="n">
        <f aca="false">C3+F3</f>
        <v>65365744</v>
      </c>
      <c r="J3" s="49" t="n">
        <f aca="false">D3+G3</f>
        <v>66175238</v>
      </c>
      <c r="K3" s="49" t="n">
        <f aca="false">E3+H3</f>
        <v>67028939</v>
      </c>
    </row>
    <row r="4" s="51" customFormat="true" ht="12.75" hidden="false" customHeight="false" outlineLevel="0" collapsed="false">
      <c r="A4" s="47" t="s">
        <v>137</v>
      </c>
      <c r="B4" s="48" t="s">
        <v>138</v>
      </c>
      <c r="C4" s="49" t="n">
        <v>13195958</v>
      </c>
      <c r="D4" s="49" t="n">
        <v>13355005</v>
      </c>
      <c r="E4" s="49" t="n">
        <f aca="false">C4+131820+27227+147036</f>
        <v>13502041</v>
      </c>
      <c r="F4" s="49" t="n">
        <v>0</v>
      </c>
      <c r="G4" s="49" t="n">
        <v>0</v>
      </c>
      <c r="H4" s="49"/>
      <c r="I4" s="49" t="n">
        <f aca="false">C4+F4</f>
        <v>13195958</v>
      </c>
      <c r="J4" s="49" t="n">
        <f aca="false">D4+G4</f>
        <v>13355005</v>
      </c>
      <c r="K4" s="49" t="n">
        <f aca="false">E4+H4</f>
        <v>13502041</v>
      </c>
      <c r="M4" s="50"/>
    </row>
    <row r="5" s="51" customFormat="true" ht="12.75" hidden="false" customHeight="false" outlineLevel="0" collapsed="false">
      <c r="A5" s="47" t="s">
        <v>139</v>
      </c>
      <c r="B5" s="48" t="s">
        <v>140</v>
      </c>
      <c r="C5" s="49" t="n">
        <f aca="false">367467424-F5</f>
        <v>364167329</v>
      </c>
      <c r="D5" s="49" t="n">
        <v>366387555</v>
      </c>
      <c r="E5" s="49" t="n">
        <f aca="false">C5+2220226+49387015</f>
        <v>415774570</v>
      </c>
      <c r="F5" s="49" t="n">
        <f aca="false">2598500*1.27</f>
        <v>3300095</v>
      </c>
      <c r="G5" s="49" t="n">
        <f aca="false">2598500*1.27</f>
        <v>3300095</v>
      </c>
      <c r="H5" s="49" t="n">
        <v>3300095</v>
      </c>
      <c r="I5" s="49" t="n">
        <f aca="false">C5+F5</f>
        <v>367467424</v>
      </c>
      <c r="J5" s="49" t="n">
        <f aca="false">D5+G5</f>
        <v>369687650</v>
      </c>
      <c r="K5" s="49" t="n">
        <f aca="false">E5+H5</f>
        <v>419074665</v>
      </c>
      <c r="M5" s="50"/>
    </row>
    <row r="6" s="51" customFormat="true" ht="12.75" hidden="false" customHeight="false" outlineLevel="0" collapsed="false">
      <c r="A6" s="47" t="s">
        <v>141</v>
      </c>
      <c r="B6" s="48" t="s">
        <v>142</v>
      </c>
      <c r="C6" s="49" t="n">
        <v>7500000</v>
      </c>
      <c r="D6" s="49" t="n">
        <v>7500000</v>
      </c>
      <c r="E6" s="49" t="n">
        <f aca="false">7500000-146800</f>
        <v>7353200</v>
      </c>
      <c r="F6" s="49" t="n">
        <v>0</v>
      </c>
      <c r="G6" s="49" t="n">
        <v>0</v>
      </c>
      <c r="H6" s="49"/>
      <c r="I6" s="49" t="n">
        <f aca="false">C6+F6</f>
        <v>7500000</v>
      </c>
      <c r="J6" s="49" t="n">
        <f aca="false">D6+G6</f>
        <v>7500000</v>
      </c>
      <c r="K6" s="49" t="n">
        <f aca="false">E6+H6</f>
        <v>7353200</v>
      </c>
      <c r="M6" s="50"/>
    </row>
    <row r="7" s="51" customFormat="true" ht="12.75" hidden="false" customHeight="false" outlineLevel="0" collapsed="false">
      <c r="A7" s="47" t="s">
        <v>143</v>
      </c>
      <c r="B7" s="48" t="s">
        <v>144</v>
      </c>
      <c r="C7" s="49" t="n">
        <f aca="false">SUM(C8:C21)</f>
        <v>1299187375</v>
      </c>
      <c r="D7" s="49" t="n">
        <f aca="false">SUM(D8:D21)</f>
        <v>1320521198</v>
      </c>
      <c r="E7" s="49" t="n">
        <f aca="false">SUM(E8:E21)</f>
        <v>1303353805</v>
      </c>
      <c r="F7" s="49" t="n">
        <v>15000000</v>
      </c>
      <c r="G7" s="49" t="n">
        <v>15000000</v>
      </c>
      <c r="H7" s="49" t="n">
        <f aca="false">SUM(H8:H21)</f>
        <v>15000000</v>
      </c>
      <c r="I7" s="49" t="n">
        <f aca="false">C7+F7</f>
        <v>1314187375</v>
      </c>
      <c r="J7" s="49" t="n">
        <f aca="false">D7+G7</f>
        <v>1335521198</v>
      </c>
      <c r="K7" s="49" t="n">
        <f aca="false">E7+H7</f>
        <v>1318353805</v>
      </c>
      <c r="M7" s="50"/>
    </row>
    <row r="8" s="51" customFormat="true" ht="12.75" hidden="false" customHeight="false" outlineLevel="0" collapsed="false">
      <c r="A8" s="52"/>
      <c r="B8" s="53" t="s">
        <v>145</v>
      </c>
      <c r="C8" s="54" t="n">
        <v>27242000</v>
      </c>
      <c r="D8" s="54" t="n">
        <v>29237198</v>
      </c>
      <c r="E8" s="54" t="n">
        <f aca="false">29237198+241705+862278</f>
        <v>30341181</v>
      </c>
      <c r="F8" s="55"/>
      <c r="G8" s="55"/>
      <c r="H8" s="55"/>
      <c r="I8" s="54" t="n">
        <f aca="false">C8+F8</f>
        <v>27242000</v>
      </c>
      <c r="J8" s="54" t="n">
        <f aca="false">D8+G8</f>
        <v>29237198</v>
      </c>
      <c r="K8" s="54" t="n">
        <f aca="false">E8+H8</f>
        <v>30341181</v>
      </c>
      <c r="M8" s="50"/>
    </row>
    <row r="9" s="51" customFormat="true" ht="12.75" hidden="false" customHeight="false" outlineLevel="0" collapsed="false">
      <c r="A9" s="52"/>
      <c r="B9" s="53" t="s">
        <v>146</v>
      </c>
      <c r="C9" s="54" t="n">
        <v>450000</v>
      </c>
      <c r="D9" s="54" t="n">
        <v>450000</v>
      </c>
      <c r="E9" s="54" t="n">
        <f aca="false">C9</f>
        <v>450000</v>
      </c>
      <c r="F9" s="55"/>
      <c r="G9" s="55"/>
      <c r="H9" s="55"/>
      <c r="I9" s="54" t="n">
        <f aca="false">C9+F9</f>
        <v>450000</v>
      </c>
      <c r="J9" s="54" t="n">
        <f aca="false">D9+G9</f>
        <v>450000</v>
      </c>
      <c r="K9" s="54" t="n">
        <f aca="false">E9+H9</f>
        <v>450000</v>
      </c>
      <c r="M9" s="50"/>
    </row>
    <row r="10" s="51" customFormat="true" ht="12.75" hidden="false" customHeight="false" outlineLevel="0" collapsed="false">
      <c r="A10" s="52"/>
      <c r="B10" s="53" t="s">
        <v>147</v>
      </c>
      <c r="C10" s="54" t="n">
        <v>23650000</v>
      </c>
      <c r="D10" s="54" t="n">
        <v>22600000</v>
      </c>
      <c r="E10" s="54" t="n">
        <f aca="false">C10-1050000</f>
        <v>22600000</v>
      </c>
      <c r="F10" s="55"/>
      <c r="G10" s="55"/>
      <c r="H10" s="55"/>
      <c r="I10" s="54" t="n">
        <f aca="false">C10+F10</f>
        <v>23650000</v>
      </c>
      <c r="J10" s="54" t="n">
        <f aca="false">D10+G10</f>
        <v>22600000</v>
      </c>
      <c r="K10" s="54" t="n">
        <f aca="false">E10+H10</f>
        <v>22600000</v>
      </c>
      <c r="M10" s="50"/>
    </row>
    <row r="11" s="51" customFormat="true" ht="12.75" hidden="false" customHeight="false" outlineLevel="0" collapsed="false">
      <c r="A11" s="52"/>
      <c r="B11" s="53" t="s">
        <v>148</v>
      </c>
      <c r="C11" s="54" t="n">
        <v>56100000</v>
      </c>
      <c r="D11" s="54" t="n">
        <v>57150000</v>
      </c>
      <c r="E11" s="54" t="n">
        <f aca="false">C11+1050000</f>
        <v>57150000</v>
      </c>
      <c r="F11" s="55"/>
      <c r="G11" s="55"/>
      <c r="H11" s="55"/>
      <c r="I11" s="54" t="n">
        <f aca="false">C11+F11</f>
        <v>56100000</v>
      </c>
      <c r="J11" s="54" t="n">
        <f aca="false">D11+G11</f>
        <v>57150000</v>
      </c>
      <c r="K11" s="54" t="n">
        <f aca="false">E11+H11</f>
        <v>57150000</v>
      </c>
      <c r="M11" s="50"/>
    </row>
    <row r="12" s="51" customFormat="true" ht="25.5" hidden="false" customHeight="false" outlineLevel="0" collapsed="false">
      <c r="A12" s="52"/>
      <c r="B12" s="57" t="s">
        <v>149</v>
      </c>
      <c r="C12" s="54" t="n">
        <v>9440250</v>
      </c>
      <c r="D12" s="54" t="n">
        <v>9440250</v>
      </c>
      <c r="E12" s="54" t="n">
        <f aca="false">C12</f>
        <v>9440250</v>
      </c>
      <c r="F12" s="55"/>
      <c r="G12" s="55"/>
      <c r="H12" s="55"/>
      <c r="I12" s="54" t="n">
        <f aca="false">C12+F12</f>
        <v>9440250</v>
      </c>
      <c r="J12" s="54" t="n">
        <f aca="false">D12+G12</f>
        <v>9440250</v>
      </c>
      <c r="K12" s="54" t="n">
        <f aca="false">E12+H12</f>
        <v>9440250</v>
      </c>
      <c r="M12" s="50"/>
    </row>
    <row r="13" s="51" customFormat="true" ht="25.5" hidden="false" customHeight="false" outlineLevel="0" collapsed="false">
      <c r="A13" s="52"/>
      <c r="B13" s="57" t="s">
        <v>150</v>
      </c>
      <c r="C13" s="54" t="n">
        <v>864306</v>
      </c>
      <c r="D13" s="54" t="n">
        <v>864306</v>
      </c>
      <c r="E13" s="54" t="n">
        <f aca="false">C13</f>
        <v>864306</v>
      </c>
      <c r="F13" s="55"/>
      <c r="G13" s="55"/>
      <c r="H13" s="55"/>
      <c r="I13" s="54" t="n">
        <f aca="false">C13+F13</f>
        <v>864306</v>
      </c>
      <c r="J13" s="54" t="n">
        <f aca="false">D13+G13</f>
        <v>864306</v>
      </c>
      <c r="K13" s="54" t="n">
        <f aca="false">E13+H13</f>
        <v>864306</v>
      </c>
      <c r="M13" s="50"/>
    </row>
    <row r="14" s="51" customFormat="true" ht="12.75" hidden="false" customHeight="false" outlineLevel="0" collapsed="false">
      <c r="A14" s="52"/>
      <c r="B14" s="57" t="s">
        <v>183</v>
      </c>
      <c r="C14" s="54" t="n">
        <v>1000000</v>
      </c>
      <c r="D14" s="54" t="n">
        <v>1000000</v>
      </c>
      <c r="E14" s="54" t="n">
        <f aca="false">C14</f>
        <v>1000000</v>
      </c>
      <c r="F14" s="55"/>
      <c r="G14" s="55"/>
      <c r="H14" s="55"/>
      <c r="I14" s="54" t="n">
        <f aca="false">C14+F14</f>
        <v>1000000</v>
      </c>
      <c r="J14" s="54" t="n">
        <f aca="false">D14+G14</f>
        <v>1000000</v>
      </c>
      <c r="K14" s="54" t="n">
        <f aca="false">E14+H14</f>
        <v>1000000</v>
      </c>
      <c r="M14" s="50"/>
    </row>
    <row r="15" s="51" customFormat="true" ht="25.5" hidden="false" customHeight="false" outlineLevel="0" collapsed="false">
      <c r="A15" s="52"/>
      <c r="B15" s="57" t="s">
        <v>152</v>
      </c>
      <c r="C15" s="54" t="n">
        <v>22069000</v>
      </c>
      <c r="D15" s="54" t="n">
        <v>30012000</v>
      </c>
      <c r="E15" s="54" t="n">
        <f aca="false">C15+7943000</f>
        <v>30012000</v>
      </c>
      <c r="F15" s="55"/>
      <c r="G15" s="55"/>
      <c r="H15" s="55"/>
      <c r="I15" s="54" t="n">
        <f aca="false">C15+F15</f>
        <v>22069000</v>
      </c>
      <c r="J15" s="54" t="n">
        <f aca="false">D15+G15</f>
        <v>30012000</v>
      </c>
      <c r="K15" s="54" t="n">
        <f aca="false">E15+H15</f>
        <v>30012000</v>
      </c>
      <c r="M15" s="50"/>
    </row>
    <row r="16" s="51" customFormat="true" ht="12.75" hidden="false" customHeight="false" outlineLevel="0" collapsed="false">
      <c r="A16" s="52"/>
      <c r="B16" s="57" t="s">
        <v>153</v>
      </c>
      <c r="C16" s="54"/>
      <c r="D16" s="54" t="n">
        <v>4000000</v>
      </c>
      <c r="E16" s="54" t="n">
        <v>4000000</v>
      </c>
      <c r="F16" s="55"/>
      <c r="G16" s="55"/>
      <c r="H16" s="55"/>
      <c r="I16" s="54" t="n">
        <f aca="false">C16+F16</f>
        <v>0</v>
      </c>
      <c r="J16" s="54" t="n">
        <f aca="false">D16+G16</f>
        <v>4000000</v>
      </c>
      <c r="K16" s="54" t="n">
        <f aca="false">E16+H16</f>
        <v>4000000</v>
      </c>
      <c r="M16" s="50"/>
    </row>
    <row r="17" s="51" customFormat="true" ht="12.75" hidden="false" customHeight="false" outlineLevel="0" collapsed="false">
      <c r="A17" s="52"/>
      <c r="B17" s="57" t="s">
        <v>154</v>
      </c>
      <c r="C17" s="54"/>
      <c r="D17" s="54" t="n">
        <v>18558000</v>
      </c>
      <c r="E17" s="54" t="n">
        <f aca="false">3158000+15400000+550000</f>
        <v>19108000</v>
      </c>
      <c r="F17" s="55"/>
      <c r="G17" s="55"/>
      <c r="H17" s="55"/>
      <c r="I17" s="54" t="n">
        <f aca="false">C17+F17</f>
        <v>0</v>
      </c>
      <c r="J17" s="54" t="n">
        <f aca="false">D17+G17</f>
        <v>18558000</v>
      </c>
      <c r="K17" s="54" t="n">
        <f aca="false">E17+H17</f>
        <v>19108000</v>
      </c>
      <c r="M17" s="50"/>
    </row>
    <row r="18" s="51" customFormat="true" ht="17.25" hidden="false" customHeight="true" outlineLevel="0" collapsed="false">
      <c r="A18" s="52"/>
      <c r="B18" s="57" t="s">
        <v>155</v>
      </c>
      <c r="C18" s="54"/>
      <c r="D18" s="54" t="n">
        <v>1700000</v>
      </c>
      <c r="E18" s="54"/>
      <c r="F18" s="55"/>
      <c r="G18" s="55"/>
      <c r="H18" s="55"/>
      <c r="I18" s="54"/>
      <c r="J18" s="54" t="n">
        <f aca="false">D18+G18</f>
        <v>1700000</v>
      </c>
      <c r="K18" s="54" t="n">
        <f aca="false">E18+H18</f>
        <v>0</v>
      </c>
      <c r="M18" s="50"/>
    </row>
    <row r="19" s="51" customFormat="true" ht="12.75" hidden="false" customHeight="false" outlineLevel="0" collapsed="false">
      <c r="A19" s="52"/>
      <c r="B19" s="57" t="s">
        <v>184</v>
      </c>
      <c r="C19" s="54"/>
      <c r="D19" s="54"/>
      <c r="E19" s="54" t="n">
        <v>110000</v>
      </c>
      <c r="F19" s="55"/>
      <c r="G19" s="55"/>
      <c r="H19" s="55"/>
      <c r="I19" s="54" t="n">
        <f aca="false">C19+F19</f>
        <v>0</v>
      </c>
      <c r="J19" s="54" t="n">
        <f aca="false">D19+G19</f>
        <v>0</v>
      </c>
      <c r="K19" s="54" t="n">
        <f aca="false">E19+H19</f>
        <v>110000</v>
      </c>
      <c r="M19" s="50"/>
    </row>
    <row r="20" s="51" customFormat="true" ht="12.75" hidden="false" customHeight="false" outlineLevel="0" collapsed="false">
      <c r="A20" s="52"/>
      <c r="B20" s="57" t="s">
        <v>157</v>
      </c>
      <c r="C20" s="54"/>
      <c r="D20" s="54" t="n">
        <v>1317488</v>
      </c>
      <c r="E20" s="54" t="n">
        <v>1317488</v>
      </c>
      <c r="F20" s="55"/>
      <c r="G20" s="55"/>
      <c r="H20" s="55"/>
      <c r="I20" s="54" t="n">
        <f aca="false">C20+F20</f>
        <v>0</v>
      </c>
      <c r="J20" s="54" t="n">
        <f aca="false">D20+G20</f>
        <v>1317488</v>
      </c>
      <c r="K20" s="54" t="n">
        <f aca="false">E20+H20</f>
        <v>1317488</v>
      </c>
      <c r="M20" s="50"/>
    </row>
    <row r="21" s="51" customFormat="true" ht="12.75" hidden="false" customHeight="false" outlineLevel="0" collapsed="false">
      <c r="A21" s="52"/>
      <c r="B21" s="53" t="s">
        <v>162</v>
      </c>
      <c r="C21" s="54" t="n">
        <v>1158371819</v>
      </c>
      <c r="D21" s="54" t="n">
        <v>1144191956</v>
      </c>
      <c r="E21" s="54" t="n">
        <f aca="false">C21-24179863+10000000-17231376</f>
        <v>1126960580</v>
      </c>
      <c r="F21" s="55" t="n">
        <v>15000000</v>
      </c>
      <c r="G21" s="55" t="n">
        <v>15000000</v>
      </c>
      <c r="H21" s="55" t="n">
        <v>15000000</v>
      </c>
      <c r="I21" s="54" t="n">
        <f aca="false">C21+F21</f>
        <v>1173371819</v>
      </c>
      <c r="J21" s="54" t="n">
        <f aca="false">D21+G21</f>
        <v>1159191956</v>
      </c>
      <c r="K21" s="54" t="n">
        <f aca="false">E21+H21</f>
        <v>1141960580</v>
      </c>
      <c r="M21" s="50"/>
    </row>
    <row r="22" s="51" customFormat="true" ht="13.5" hidden="false" customHeight="false" outlineLevel="0" collapsed="false">
      <c r="A22" s="58"/>
      <c r="B22" s="46" t="s">
        <v>163</v>
      </c>
      <c r="C22" s="59" t="n">
        <f aca="false">SUM(C3:C7)</f>
        <v>1749416406</v>
      </c>
      <c r="D22" s="59" t="n">
        <f aca="false">SUM(D3:D7)</f>
        <v>1773938996</v>
      </c>
      <c r="E22" s="59" t="n">
        <f aca="false">SUM(E3:E7)</f>
        <v>1807012555</v>
      </c>
      <c r="F22" s="59" t="n">
        <f aca="false">SUM(F3:F7)</f>
        <v>18300095</v>
      </c>
      <c r="G22" s="59" t="n">
        <f aca="false">SUM(G3:G7)</f>
        <v>18300095</v>
      </c>
      <c r="H22" s="59" t="n">
        <f aca="false">SUM(H3:H7)</f>
        <v>18300095</v>
      </c>
      <c r="I22" s="74" t="n">
        <f aca="false">C22+F22</f>
        <v>1767716501</v>
      </c>
      <c r="J22" s="74" t="n">
        <f aca="false">D22+G22</f>
        <v>1792239091</v>
      </c>
      <c r="K22" s="74" t="n">
        <f aca="false">E22+H22</f>
        <v>1825312650</v>
      </c>
      <c r="M22" s="50"/>
    </row>
    <row r="23" s="51" customFormat="true" ht="12.75" hidden="false" customHeight="false" outlineLevel="0" collapsed="false">
      <c r="A23" s="47" t="s">
        <v>164</v>
      </c>
      <c r="B23" s="49" t="s">
        <v>165</v>
      </c>
      <c r="C23" s="49" t="n">
        <v>173717898</v>
      </c>
      <c r="D23" s="49" t="n">
        <v>182350998</v>
      </c>
      <c r="E23" s="49" t="n">
        <f aca="false">C23+8633100+44710991</f>
        <v>227061989</v>
      </c>
      <c r="F23" s="49" t="n">
        <v>0</v>
      </c>
      <c r="G23" s="49" t="n">
        <v>0</v>
      </c>
      <c r="H23" s="49"/>
      <c r="I23" s="49" t="n">
        <f aca="false">C23+F23</f>
        <v>173717898</v>
      </c>
      <c r="J23" s="49" t="n">
        <f aca="false">D23+G23</f>
        <v>182350998</v>
      </c>
      <c r="K23" s="49" t="n">
        <f aca="false">E23+H23</f>
        <v>227061989</v>
      </c>
      <c r="M23" s="50"/>
    </row>
    <row r="24" s="51" customFormat="true" ht="12.75" hidden="false" customHeight="false" outlineLevel="0" collapsed="false">
      <c r="A24" s="47" t="s">
        <v>166</v>
      </c>
      <c r="B24" s="49" t="s">
        <v>167</v>
      </c>
      <c r="C24" s="49" t="n">
        <v>216471104</v>
      </c>
      <c r="D24" s="49" t="n">
        <v>220592169</v>
      </c>
      <c r="E24" s="49" t="n">
        <f aca="false">C24+4121065-21387927</f>
        <v>199204242</v>
      </c>
      <c r="F24" s="49" t="n">
        <v>0</v>
      </c>
      <c r="G24" s="49" t="n">
        <v>0</v>
      </c>
      <c r="H24" s="49"/>
      <c r="I24" s="49" t="n">
        <f aca="false">C24+F24</f>
        <v>216471104</v>
      </c>
      <c r="J24" s="49" t="n">
        <f aca="false">D24+G24</f>
        <v>220592169</v>
      </c>
      <c r="K24" s="49" t="n">
        <f aca="false">E24+H24</f>
        <v>199204242</v>
      </c>
      <c r="M24" s="50"/>
    </row>
    <row r="25" s="51" customFormat="true" ht="12.75" hidden="false" customHeight="false" outlineLevel="0" collapsed="false">
      <c r="A25" s="47" t="s">
        <v>168</v>
      </c>
      <c r="B25" s="49" t="s">
        <v>169</v>
      </c>
      <c r="C25" s="49" t="n">
        <f aca="false">SUM(C26:C30)</f>
        <v>33131976</v>
      </c>
      <c r="D25" s="49" t="n">
        <f aca="false">SUM(D26:D30)</f>
        <v>33131976</v>
      </c>
      <c r="E25" s="49" t="n">
        <f aca="false">SUM(E26:E30)</f>
        <v>33131976</v>
      </c>
      <c r="F25" s="49" t="n">
        <v>0</v>
      </c>
      <c r="G25" s="49" t="n">
        <v>0</v>
      </c>
      <c r="H25" s="49" t="n">
        <f aca="false">SUM(H26:H30)</f>
        <v>0</v>
      </c>
      <c r="I25" s="49" t="n">
        <f aca="false">C25+F25</f>
        <v>33131976</v>
      </c>
      <c r="J25" s="49" t="n">
        <f aca="false">D25+G25</f>
        <v>33131976</v>
      </c>
      <c r="K25" s="49" t="n">
        <f aca="false">E25+H25</f>
        <v>33131976</v>
      </c>
      <c r="M25" s="50"/>
    </row>
    <row r="26" s="51" customFormat="true" ht="12.75" hidden="false" customHeight="false" outlineLevel="0" collapsed="false">
      <c r="A26" s="60"/>
      <c r="B26" s="75" t="s">
        <v>170</v>
      </c>
      <c r="C26" s="55" t="n">
        <v>1000000</v>
      </c>
      <c r="D26" s="55" t="n">
        <v>1000000</v>
      </c>
      <c r="E26" s="55" t="n">
        <v>1000000</v>
      </c>
      <c r="F26" s="55" t="n">
        <v>0</v>
      </c>
      <c r="G26" s="55" t="n">
        <v>0</v>
      </c>
      <c r="H26" s="55"/>
      <c r="I26" s="54" t="n">
        <f aca="false">C26+F26</f>
        <v>1000000</v>
      </c>
      <c r="J26" s="54" t="n">
        <f aca="false">D26+G26</f>
        <v>1000000</v>
      </c>
      <c r="K26" s="54" t="n">
        <f aca="false">E26+H26</f>
        <v>1000000</v>
      </c>
      <c r="M26" s="50"/>
    </row>
    <row r="27" s="51" customFormat="true" ht="12.75" hidden="false" customHeight="false" outlineLevel="0" collapsed="false">
      <c r="A27" s="60"/>
      <c r="B27" s="62" t="s">
        <v>171</v>
      </c>
      <c r="C27" s="55" t="n">
        <v>600000</v>
      </c>
      <c r="D27" s="55" t="n">
        <v>600000</v>
      </c>
      <c r="E27" s="55" t="n">
        <v>600000</v>
      </c>
      <c r="F27" s="55" t="n">
        <v>0</v>
      </c>
      <c r="G27" s="55" t="n">
        <v>0</v>
      </c>
      <c r="H27" s="55"/>
      <c r="I27" s="54" t="n">
        <f aca="false">C27+F27</f>
        <v>600000</v>
      </c>
      <c r="J27" s="54" t="n">
        <f aca="false">D27+G27</f>
        <v>600000</v>
      </c>
      <c r="K27" s="54" t="n">
        <f aca="false">E27+H27</f>
        <v>600000</v>
      </c>
      <c r="M27" s="50"/>
    </row>
    <row r="28" s="51" customFormat="true" ht="12.75" hidden="false" customHeight="false" outlineLevel="0" collapsed="false">
      <c r="A28" s="60"/>
      <c r="B28" s="63" t="s">
        <v>172</v>
      </c>
      <c r="C28" s="55" t="n">
        <v>10000000</v>
      </c>
      <c r="D28" s="55" t="n">
        <v>10000000</v>
      </c>
      <c r="E28" s="55" t="n">
        <v>10000000</v>
      </c>
      <c r="F28" s="55" t="n">
        <v>0</v>
      </c>
      <c r="G28" s="55" t="n">
        <v>0</v>
      </c>
      <c r="H28" s="55"/>
      <c r="I28" s="54" t="n">
        <f aca="false">C28+F28</f>
        <v>10000000</v>
      </c>
      <c r="J28" s="54" t="n">
        <f aca="false">D28+G28</f>
        <v>10000000</v>
      </c>
      <c r="K28" s="54" t="n">
        <f aca="false">E28+H28</f>
        <v>10000000</v>
      </c>
      <c r="M28" s="50"/>
    </row>
    <row r="29" s="51" customFormat="true" ht="24" hidden="false" customHeight="false" outlineLevel="0" collapsed="false">
      <c r="A29" s="60"/>
      <c r="B29" s="63" t="s">
        <v>173</v>
      </c>
      <c r="C29" s="55" t="n">
        <v>16300000</v>
      </c>
      <c r="D29" s="55" t="n">
        <v>16300000</v>
      </c>
      <c r="E29" s="55" t="n">
        <v>16300000</v>
      </c>
      <c r="F29" s="55" t="n">
        <v>0</v>
      </c>
      <c r="G29" s="55" t="n">
        <v>0</v>
      </c>
      <c r="H29" s="55"/>
      <c r="I29" s="54" t="n">
        <f aca="false">C29+F29</f>
        <v>16300000</v>
      </c>
      <c r="J29" s="54" t="n">
        <f aca="false">D29+G29</f>
        <v>16300000</v>
      </c>
      <c r="K29" s="54" t="n">
        <f aca="false">E29+H29</f>
        <v>16300000</v>
      </c>
      <c r="M29" s="50"/>
    </row>
    <row r="30" s="51" customFormat="true" ht="24" hidden="false" customHeight="false" outlineLevel="0" collapsed="false">
      <c r="A30" s="60"/>
      <c r="B30" s="63" t="s">
        <v>174</v>
      </c>
      <c r="C30" s="55" t="n">
        <v>5231976</v>
      </c>
      <c r="D30" s="55" t="n">
        <v>5231976</v>
      </c>
      <c r="E30" s="55" t="n">
        <v>5231976</v>
      </c>
      <c r="F30" s="55" t="n">
        <v>0</v>
      </c>
      <c r="G30" s="55" t="n">
        <v>0</v>
      </c>
      <c r="H30" s="55"/>
      <c r="I30" s="54" t="n">
        <f aca="false">C30+F30</f>
        <v>5231976</v>
      </c>
      <c r="J30" s="54" t="n">
        <f aca="false">D30+G30</f>
        <v>5231976</v>
      </c>
      <c r="K30" s="54" t="n">
        <f aca="false">E30+H30</f>
        <v>5231976</v>
      </c>
      <c r="M30" s="50"/>
    </row>
    <row r="31" s="51" customFormat="true" ht="13.5" hidden="false" customHeight="false" outlineLevel="0" collapsed="false">
      <c r="A31" s="58"/>
      <c r="B31" s="46" t="s">
        <v>175</v>
      </c>
      <c r="C31" s="59" t="n">
        <f aca="false">SUM(C23:C25)</f>
        <v>423320978</v>
      </c>
      <c r="D31" s="59" t="n">
        <f aca="false">SUM(D23:D25)</f>
        <v>436075143</v>
      </c>
      <c r="E31" s="59" t="n">
        <f aca="false">SUM(E23:E25)</f>
        <v>459398207</v>
      </c>
      <c r="F31" s="59" t="n">
        <f aca="false">SUM(F23:F25)</f>
        <v>0</v>
      </c>
      <c r="G31" s="59" t="n">
        <f aca="false">SUM(G23:G25)</f>
        <v>0</v>
      </c>
      <c r="H31" s="59" t="n">
        <f aca="false">SUM(H23:H25)</f>
        <v>0</v>
      </c>
      <c r="I31" s="74" t="n">
        <f aca="false">C31+F31</f>
        <v>423320978</v>
      </c>
      <c r="J31" s="74" t="n">
        <f aca="false">D31+G31</f>
        <v>436075143</v>
      </c>
      <c r="K31" s="74" t="n">
        <f aca="false">E31+H31</f>
        <v>459398207</v>
      </c>
      <c r="M31" s="50"/>
    </row>
    <row r="32" s="51" customFormat="true" ht="18" hidden="false" customHeight="true" outlineLevel="0" collapsed="false">
      <c r="A32" s="65" t="s">
        <v>176</v>
      </c>
      <c r="B32" s="46" t="s">
        <v>177</v>
      </c>
      <c r="C32" s="59" t="n">
        <f aca="false">SUM(C22+C31)</f>
        <v>2172737384</v>
      </c>
      <c r="D32" s="59" t="n">
        <f aca="false">SUM(D22+D31)</f>
        <v>2210014139</v>
      </c>
      <c r="E32" s="59" t="n">
        <f aca="false">SUM(E22+E31)</f>
        <v>2266410762</v>
      </c>
      <c r="F32" s="59" t="n">
        <f aca="false">SUM(F22+F31)</f>
        <v>18300095</v>
      </c>
      <c r="G32" s="59" t="n">
        <f aca="false">SUM(G22+G31)</f>
        <v>18300095</v>
      </c>
      <c r="H32" s="59" t="n">
        <f aca="false">SUM(H22+H31)</f>
        <v>18300095</v>
      </c>
      <c r="I32" s="74" t="n">
        <f aca="false">C32+F32</f>
        <v>2191037479</v>
      </c>
      <c r="J32" s="74" t="n">
        <f aca="false">D32+G32</f>
        <v>2228314234</v>
      </c>
      <c r="K32" s="74" t="n">
        <f aca="false">E32+H32</f>
        <v>2284710857</v>
      </c>
      <c r="M32" s="50"/>
    </row>
    <row r="33" s="51" customFormat="true" ht="16.5" hidden="false" customHeight="true" outlineLevel="0" collapsed="false">
      <c r="A33" s="47" t="s">
        <v>178</v>
      </c>
      <c r="B33" s="66" t="s">
        <v>179</v>
      </c>
      <c r="C33" s="67" t="n">
        <f aca="false">C34+C35+C36</f>
        <v>305927771</v>
      </c>
      <c r="D33" s="67" t="n">
        <f aca="false">D34+D35+D36</f>
        <v>306648965</v>
      </c>
      <c r="E33" s="67" t="n">
        <f aca="false">E34+E35+E36</f>
        <v>307395447</v>
      </c>
      <c r="F33" s="67" t="n">
        <v>0</v>
      </c>
      <c r="G33" s="67" t="n">
        <v>0</v>
      </c>
      <c r="H33" s="67" t="n">
        <f aca="false">H34+H35+H36</f>
        <v>0</v>
      </c>
      <c r="I33" s="49" t="n">
        <f aca="false">C33+F33</f>
        <v>305927771</v>
      </c>
      <c r="J33" s="49" t="n">
        <f aca="false">D33+G33</f>
        <v>306648965</v>
      </c>
      <c r="K33" s="49" t="n">
        <f aca="false">E33+H33</f>
        <v>307395447</v>
      </c>
      <c r="M33" s="50"/>
    </row>
    <row r="34" s="51" customFormat="true" ht="16.5" hidden="false" customHeight="true" outlineLevel="0" collapsed="false">
      <c r="A34" s="60"/>
      <c r="B34" s="68" t="s">
        <v>180</v>
      </c>
      <c r="C34" s="54" t="n">
        <v>16000000</v>
      </c>
      <c r="D34" s="54" t="n">
        <v>16000000</v>
      </c>
      <c r="E34" s="54" t="n">
        <f aca="false">C34</f>
        <v>16000000</v>
      </c>
      <c r="F34" s="55" t="n">
        <v>0</v>
      </c>
      <c r="G34" s="55" t="n">
        <v>0</v>
      </c>
      <c r="H34" s="55"/>
      <c r="I34" s="54" t="n">
        <f aca="false">C34+F34</f>
        <v>16000000</v>
      </c>
      <c r="J34" s="54" t="n">
        <f aca="false">D34+G34</f>
        <v>16000000</v>
      </c>
      <c r="K34" s="54" t="n">
        <f aca="false">E34+H34</f>
        <v>16000000</v>
      </c>
      <c r="M34" s="50"/>
    </row>
    <row r="35" s="51" customFormat="true" ht="16.5" hidden="false" customHeight="true" outlineLevel="0" collapsed="false">
      <c r="A35" s="60"/>
      <c r="B35" s="68" t="s">
        <v>181</v>
      </c>
      <c r="C35" s="54" t="n">
        <v>16357166</v>
      </c>
      <c r="D35" s="54" t="n">
        <v>16357166</v>
      </c>
      <c r="E35" s="54" t="n">
        <f aca="false">C35</f>
        <v>16357166</v>
      </c>
      <c r="F35" s="55" t="n">
        <v>0</v>
      </c>
      <c r="G35" s="55" t="n">
        <v>0</v>
      </c>
      <c r="H35" s="55"/>
      <c r="I35" s="54" t="n">
        <f aca="false">C35+F35</f>
        <v>16357166</v>
      </c>
      <c r="J35" s="54" t="n">
        <f aca="false">D35+G35</f>
        <v>16357166</v>
      </c>
      <c r="K35" s="54" t="n">
        <f aca="false">E35+H35</f>
        <v>16357166</v>
      </c>
      <c r="M35" s="50"/>
    </row>
    <row r="36" s="51" customFormat="true" ht="16.5" hidden="false" customHeight="true" outlineLevel="0" collapsed="false">
      <c r="A36" s="60"/>
      <c r="B36" s="68" t="s">
        <v>185</v>
      </c>
      <c r="C36" s="54" t="n">
        <v>273570605</v>
      </c>
      <c r="D36" s="54" t="n">
        <v>274291799</v>
      </c>
      <c r="E36" s="54" t="n">
        <f aca="false">C36+721194+746482</f>
        <v>275038281</v>
      </c>
      <c r="F36" s="55" t="n">
        <v>0</v>
      </c>
      <c r="G36" s="55" t="n">
        <v>0</v>
      </c>
      <c r="H36" s="55"/>
      <c r="I36" s="54" t="n">
        <f aca="false">C36+F36</f>
        <v>273570605</v>
      </c>
      <c r="J36" s="54" t="n">
        <f aca="false">D36+G36</f>
        <v>274291799</v>
      </c>
      <c r="K36" s="54" t="n">
        <f aca="false">E36+H36</f>
        <v>275038281</v>
      </c>
      <c r="M36" s="50"/>
    </row>
    <row r="37" s="69" customFormat="true" ht="18.75" hidden="false" customHeight="true" outlineLevel="0" collapsed="false">
      <c r="A37" s="58"/>
      <c r="B37" s="46" t="s">
        <v>182</v>
      </c>
      <c r="C37" s="59" t="n">
        <f aca="false">SUM(C32:C33)</f>
        <v>2478665155</v>
      </c>
      <c r="D37" s="59" t="n">
        <f aca="false">SUM(D32:D33)</f>
        <v>2516663104</v>
      </c>
      <c r="E37" s="59" t="n">
        <f aca="false">SUM(E32:E33)</f>
        <v>2573806209</v>
      </c>
      <c r="F37" s="59" t="n">
        <f aca="false">SUM(F32:F33)</f>
        <v>18300095</v>
      </c>
      <c r="G37" s="59" t="n">
        <f aca="false">SUM(G32:G33)</f>
        <v>18300095</v>
      </c>
      <c r="H37" s="59" t="n">
        <f aca="false">SUM(H32:H33)</f>
        <v>18300095</v>
      </c>
      <c r="I37" s="74" t="n">
        <f aca="false">C37+F37</f>
        <v>2496965250</v>
      </c>
      <c r="J37" s="74" t="n">
        <f aca="false">D37+G37</f>
        <v>2534963199</v>
      </c>
      <c r="K37" s="74" t="n">
        <f aca="false">E37+H37</f>
        <v>2592106304</v>
      </c>
      <c r="M37" s="50"/>
    </row>
    <row r="38" s="72" customFormat="true" ht="12.75" hidden="false" customHeight="false" outlineLevel="0" collapsed="false">
      <c r="A38" s="70"/>
      <c r="B38" s="71"/>
      <c r="C38" s="71"/>
      <c r="D38" s="71"/>
      <c r="E38" s="71"/>
      <c r="I38" s="76"/>
      <c r="J38" s="76"/>
      <c r="K38" s="76"/>
      <c r="M38" s="50"/>
    </row>
    <row r="39" s="2" customFormat="true" ht="12.75" hidden="false" customHeight="false" outlineLevel="0" collapsed="false">
      <c r="A39" s="70"/>
      <c r="B39" s="70"/>
      <c r="C39" s="70"/>
      <c r="D39" s="70"/>
      <c r="E39" s="70"/>
    </row>
    <row r="40" s="2" customFormat="true" ht="12.75" hidden="false" customHeight="false" outlineLevel="0" collapsed="false">
      <c r="A40" s="70"/>
      <c r="B40" s="70"/>
      <c r="C40" s="70"/>
      <c r="D40" s="70"/>
      <c r="E40" s="70"/>
    </row>
    <row r="41" s="2" customFormat="true" ht="12.75" hidden="false" customHeight="false" outlineLevel="0" collapsed="false">
      <c r="A41" s="70"/>
      <c r="B41" s="70"/>
      <c r="C41" s="70"/>
      <c r="D41" s="70"/>
      <c r="E41" s="70"/>
    </row>
    <row r="42" s="2" customFormat="true" ht="12.75" hidden="false" customHeight="false" outlineLevel="0" collapsed="false">
      <c r="A42" s="70"/>
      <c r="B42" s="70"/>
      <c r="C42" s="70"/>
      <c r="D42" s="70"/>
      <c r="E42" s="70"/>
    </row>
    <row r="43" s="2" customFormat="true" ht="12.75" hidden="false" customHeight="false" outlineLevel="0" collapsed="false">
      <c r="A43" s="70"/>
      <c r="B43" s="70"/>
      <c r="C43" s="70"/>
      <c r="D43" s="70"/>
      <c r="E43" s="70"/>
    </row>
    <row r="44" s="2" customFormat="true" ht="12.75" hidden="false" customHeight="false" outlineLevel="0" collapsed="false">
      <c r="A44" s="70"/>
      <c r="B44" s="70"/>
      <c r="C44" s="70"/>
      <c r="D44" s="70"/>
      <c r="E44" s="70"/>
    </row>
    <row r="45" s="2" customFormat="true" ht="12.75" hidden="false" customHeight="false" outlineLevel="0" collapsed="false">
      <c r="A45" s="70"/>
      <c r="B45" s="70"/>
      <c r="C45" s="70"/>
      <c r="D45" s="70"/>
      <c r="E45" s="70"/>
    </row>
    <row r="46" s="2" customFormat="true" ht="12.75" hidden="false" customHeight="false" outlineLevel="0" collapsed="false">
      <c r="A46" s="70"/>
      <c r="B46" s="70"/>
      <c r="C46" s="70"/>
      <c r="D46" s="70"/>
      <c r="E46" s="70"/>
    </row>
    <row r="47" s="2" customFormat="true" ht="12.75" hidden="false" customHeight="false" outlineLevel="0" collapsed="false">
      <c r="A47" s="70"/>
      <c r="B47" s="70"/>
      <c r="C47" s="70"/>
      <c r="D47" s="70"/>
      <c r="E47" s="70"/>
    </row>
    <row r="48" s="2" customFormat="true" ht="12.75" hidden="false" customHeight="false" outlineLevel="0" collapsed="false">
      <c r="A48" s="73"/>
      <c r="B48" s="70"/>
      <c r="C48" s="70"/>
      <c r="D48" s="70"/>
      <c r="E48" s="70"/>
    </row>
    <row r="49" customFormat="false" ht="12.75" hidden="false" customHeight="false" outlineLevel="0" collapsed="false">
      <c r="A49" s="73"/>
      <c r="B49" s="73"/>
      <c r="C49" s="73"/>
      <c r="D49" s="73"/>
      <c r="E49" s="73"/>
    </row>
    <row r="50" customFormat="false" ht="12.75" hidden="false" customHeight="false" outlineLevel="0" collapsed="false">
      <c r="A50" s="73"/>
      <c r="B50" s="73"/>
      <c r="C50" s="73"/>
      <c r="D50" s="73"/>
      <c r="E50" s="73"/>
    </row>
    <row r="51" customFormat="false" ht="12.75" hidden="false" customHeight="false" outlineLevel="0" collapsed="false">
      <c r="A51" s="73"/>
      <c r="B51" s="73"/>
      <c r="C51" s="73"/>
      <c r="D51" s="73"/>
      <c r="E51" s="73"/>
    </row>
    <row r="52" customFormat="false" ht="12.75" hidden="false" customHeight="false" outlineLevel="0" collapsed="false">
      <c r="A52" s="73"/>
      <c r="B52" s="73"/>
      <c r="C52" s="73"/>
      <c r="D52" s="73"/>
      <c r="E52" s="73"/>
    </row>
    <row r="53" customFormat="false" ht="12.75" hidden="false" customHeight="false" outlineLevel="0" collapsed="false">
      <c r="A53" s="73"/>
      <c r="B53" s="73"/>
      <c r="C53" s="73"/>
      <c r="D53" s="73"/>
      <c r="E53" s="73"/>
    </row>
    <row r="54" customFormat="false" ht="12.75" hidden="false" customHeight="false" outlineLevel="0" collapsed="false">
      <c r="B54" s="73"/>
      <c r="C54" s="73"/>
      <c r="D54" s="73"/>
      <c r="E54" s="73"/>
    </row>
  </sheetData>
  <mergeCells count="4">
    <mergeCell ref="C1:E1"/>
    <mergeCell ref="F1:H1"/>
    <mergeCell ref="I1:K1"/>
    <mergeCell ref="I38:K38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/2019( IX.20.) önkormányzat rendelethez 
ZALAKAROS VÁROS  ÖNKORMÁNYZATA
 KIADÁSI ELŐIRÁNYZATAI 
ROVATONKÉNT 2019.  ÉVBEN&amp;R3.a melléklet
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58.99"/>
    <col collapsed="false" customWidth="true" hidden="false" outlineLevel="0" max="3" min="3" style="1" width="15.32"/>
    <col collapsed="false" customWidth="true" hidden="false" outlineLevel="0" max="4" min="4" style="1" width="15.99"/>
    <col collapsed="false" customWidth="true" hidden="false" outlineLevel="0" max="6" min="5" style="4" width="14.99"/>
    <col collapsed="false" customWidth="true" hidden="false" outlineLevel="0" max="7" min="7" style="4" width="14.32"/>
    <col collapsed="false" customWidth="true" hidden="false" outlineLevel="0" max="8" min="8" style="4" width="15.99"/>
    <col collapsed="false" customWidth="false" hidden="false" outlineLevel="0" max="10" min="9" style="4" width="9.32"/>
    <col collapsed="false" customWidth="true" hidden="false" outlineLevel="0" max="11" min="11" style="4" width="10.32"/>
    <col collapsed="false" customWidth="false" hidden="false" outlineLevel="0" max="257" min="12" style="4" width="9.32"/>
  </cols>
  <sheetData>
    <row r="1" s="7" customFormat="true" ht="43.5" hidden="false" customHeight="true" outlineLevel="0" collapsed="false">
      <c r="A1" s="5" t="s">
        <v>46</v>
      </c>
      <c r="B1" s="5" t="s">
        <v>3</v>
      </c>
      <c r="C1" s="77" t="s">
        <v>186</v>
      </c>
      <c r="D1" s="77"/>
      <c r="E1" s="5" t="s">
        <v>187</v>
      </c>
      <c r="F1" s="5"/>
      <c r="G1" s="78" t="s">
        <v>188</v>
      </c>
      <c r="H1" s="78"/>
    </row>
    <row r="2" s="7" customFormat="true" ht="69.75" hidden="false" customHeight="true" outlineLevel="0" collapsed="false">
      <c r="A2" s="5"/>
      <c r="B2" s="5"/>
      <c r="C2" s="77" t="s">
        <v>47</v>
      </c>
      <c r="D2" s="77" t="s">
        <v>189</v>
      </c>
      <c r="E2" s="77" t="s">
        <v>47</v>
      </c>
      <c r="F2" s="77" t="s">
        <v>189</v>
      </c>
      <c r="G2" s="77" t="s">
        <v>47</v>
      </c>
      <c r="H2" s="77" t="s">
        <v>189</v>
      </c>
    </row>
    <row r="3" s="25" customFormat="true" ht="14.45" hidden="false" customHeight="true" outlineLevel="0" collapsed="false">
      <c r="A3" s="24" t="s">
        <v>50</v>
      </c>
      <c r="B3" s="9" t="s">
        <v>51</v>
      </c>
      <c r="C3" s="9"/>
      <c r="D3" s="9"/>
      <c r="E3" s="9"/>
      <c r="F3" s="9"/>
      <c r="G3" s="9"/>
      <c r="H3" s="9"/>
    </row>
    <row r="4" s="7" customFormat="true" ht="14.45" hidden="false" customHeight="true" outlineLevel="0" collapsed="false">
      <c r="A4" s="26" t="s">
        <v>52</v>
      </c>
      <c r="B4" s="27" t="s">
        <v>53</v>
      </c>
      <c r="C4" s="28" t="n">
        <f aca="false">SUM(C5:C5)</f>
        <v>10304556</v>
      </c>
      <c r="D4" s="28" t="n">
        <f aca="false">SUM(D5:D5)</f>
        <v>13129562</v>
      </c>
      <c r="E4" s="28" t="n">
        <f aca="false">SUM(E5:E5)</f>
        <v>0</v>
      </c>
      <c r="F4" s="28" t="n">
        <f aca="false">SUM(F5:F5)</f>
        <v>0</v>
      </c>
      <c r="G4" s="28" t="n">
        <f aca="false">SUM(G5:G5)</f>
        <v>0</v>
      </c>
      <c r="H4" s="28" t="n">
        <f aca="false">SUM(H5:H5)</f>
        <v>4020792</v>
      </c>
    </row>
    <row r="5" s="7" customFormat="true" ht="24" hidden="false" customHeight="true" outlineLevel="0" collapsed="false">
      <c r="A5" s="29" t="s">
        <v>70</v>
      </c>
      <c r="B5" s="12" t="s">
        <v>71</v>
      </c>
      <c r="C5" s="12" t="n">
        <v>10304556</v>
      </c>
      <c r="D5" s="12" t="n">
        <f aca="false">10304556+1317488+1507518</f>
        <v>13129562</v>
      </c>
      <c r="E5" s="12" t="n">
        <v>0</v>
      </c>
      <c r="F5" s="12"/>
      <c r="G5" s="12" t="n">
        <v>0</v>
      </c>
      <c r="H5" s="12" t="n">
        <f aca="false">3158000+862792</f>
        <v>4020792</v>
      </c>
    </row>
    <row r="6" s="7" customFormat="true" ht="14.45" hidden="false" customHeight="true" outlineLevel="0" collapsed="false">
      <c r="A6" s="26" t="s">
        <v>72</v>
      </c>
      <c r="B6" s="27" t="s">
        <v>73</v>
      </c>
      <c r="C6" s="28" t="n">
        <f aca="false">C7</f>
        <v>0</v>
      </c>
      <c r="D6" s="28" t="n">
        <f aca="false">D7</f>
        <v>0</v>
      </c>
      <c r="E6" s="28" t="n">
        <f aca="false">E7</f>
        <v>0</v>
      </c>
      <c r="F6" s="28" t="n">
        <f aca="false">F7</f>
        <v>0</v>
      </c>
      <c r="G6" s="28" t="n">
        <f aca="false">G7</f>
        <v>5231976</v>
      </c>
      <c r="H6" s="28" t="n">
        <f aca="false">H7</f>
        <v>5231976</v>
      </c>
    </row>
    <row r="7" s="7" customFormat="true" ht="22.5" hidden="false" customHeight="true" outlineLevel="0" collapsed="false">
      <c r="A7" s="29" t="s">
        <v>190</v>
      </c>
      <c r="B7" s="12" t="s">
        <v>19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5231976</v>
      </c>
      <c r="H7" s="12" t="n">
        <v>5231976</v>
      </c>
    </row>
    <row r="8" s="7" customFormat="true" ht="14.45" hidden="false" customHeight="true" outlineLevel="0" collapsed="false">
      <c r="A8" s="26" t="s">
        <v>80</v>
      </c>
      <c r="B8" s="27" t="s">
        <v>8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</row>
    <row r="9" s="7" customFormat="true" ht="15" hidden="false" customHeight="true" outlineLevel="0" collapsed="false">
      <c r="A9" s="26" t="s">
        <v>92</v>
      </c>
      <c r="B9" s="27" t="s">
        <v>93</v>
      </c>
      <c r="C9" s="27" t="n">
        <v>2100000</v>
      </c>
      <c r="D9" s="27" t="n">
        <v>2100000</v>
      </c>
      <c r="E9" s="27" t="n">
        <v>51068218</v>
      </c>
      <c r="F9" s="27" t="n">
        <v>51068218</v>
      </c>
      <c r="G9" s="27" t="n">
        <v>9770000</v>
      </c>
      <c r="H9" s="27" t="n">
        <v>9770000</v>
      </c>
    </row>
    <row r="10" s="7" customFormat="true" ht="15" hidden="false" customHeight="true" outlineLevel="0" collapsed="false">
      <c r="A10" s="26" t="s">
        <v>94</v>
      </c>
      <c r="B10" s="27" t="s">
        <v>95</v>
      </c>
      <c r="C10" s="34"/>
      <c r="D10" s="34"/>
      <c r="E10" s="34"/>
      <c r="F10" s="34"/>
      <c r="G10" s="34"/>
      <c r="H10" s="34"/>
    </row>
    <row r="11" s="7" customFormat="true" ht="15" hidden="false" customHeight="true" outlineLevel="0" collapsed="false">
      <c r="A11" s="26" t="s">
        <v>104</v>
      </c>
      <c r="B11" s="27" t="s">
        <v>105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s="7" customFormat="true" ht="15" hidden="false" customHeight="true" outlineLevel="0" collapsed="false">
      <c r="A12" s="37" t="s">
        <v>110</v>
      </c>
      <c r="B12" s="28" t="s">
        <v>111</v>
      </c>
      <c r="C12" s="28" t="n">
        <f aca="false">C13</f>
        <v>300000</v>
      </c>
      <c r="D12" s="28" t="n">
        <f aca="false">D13</f>
        <v>300000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8" t="n">
        <f aca="false">H13</f>
        <v>0</v>
      </c>
    </row>
    <row r="13" s="7" customFormat="true" ht="24.95" hidden="false" customHeight="true" outlineLevel="0" collapsed="false">
      <c r="A13" s="35" t="s">
        <v>112</v>
      </c>
      <c r="B13" s="12" t="s">
        <v>113</v>
      </c>
      <c r="C13" s="12" t="n">
        <v>300000</v>
      </c>
      <c r="D13" s="12" t="n">
        <v>30000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7" customFormat="true" ht="15" hidden="false" customHeight="true" outlineLevel="0" collapsed="false">
      <c r="A14" s="5" t="s">
        <v>116</v>
      </c>
      <c r="B14" s="17" t="s">
        <v>117</v>
      </c>
      <c r="C14" s="17" t="n">
        <f aca="false">C4+C6+C8+C9+C11+C12</f>
        <v>12704556</v>
      </c>
      <c r="D14" s="17" t="n">
        <f aca="false">D4+D6+D8+D9+D11+D12</f>
        <v>15529562</v>
      </c>
      <c r="E14" s="17" t="n">
        <f aca="false">E4+E6+E8+E9+E11+E12</f>
        <v>51068218</v>
      </c>
      <c r="F14" s="17" t="n">
        <f aca="false">F4+F6+F8+F9+F11+F12</f>
        <v>51068218</v>
      </c>
      <c r="G14" s="17" t="n">
        <f aca="false">G4+G6+G8+G9+G11+G12</f>
        <v>15001976</v>
      </c>
      <c r="H14" s="17" t="n">
        <f aca="false">H4+H6+H8+H9+H11+H12</f>
        <v>19022768</v>
      </c>
    </row>
    <row r="15" s="7" customFormat="true" ht="15.95" hidden="false" customHeight="true" outlineLevel="0" collapsed="false">
      <c r="A15" s="5" t="s">
        <v>118</v>
      </c>
      <c r="B15" s="17" t="s">
        <v>119</v>
      </c>
      <c r="C15" s="17" t="n">
        <f aca="false">C16+C17</f>
        <v>124811052</v>
      </c>
      <c r="D15" s="17" t="n">
        <f aca="false">D16+D17</f>
        <v>127443115</v>
      </c>
      <c r="E15" s="17" t="n">
        <f aca="false">E16+E17</f>
        <v>121283653</v>
      </c>
      <c r="F15" s="17" t="n">
        <f aca="false">F16+F17</f>
        <v>125099038</v>
      </c>
      <c r="G15" s="17" t="n">
        <f aca="false">G16+G17</f>
        <v>43696900</v>
      </c>
      <c r="H15" s="17" t="n">
        <f aca="false">H16+H17</f>
        <v>44270603</v>
      </c>
    </row>
    <row r="16" s="7" customFormat="true" ht="14.45" hidden="false" customHeight="true" outlineLevel="0" collapsed="false">
      <c r="A16" s="12" t="s">
        <v>126</v>
      </c>
      <c r="B16" s="12" t="s">
        <v>127</v>
      </c>
      <c r="C16" s="12" t="n">
        <v>0</v>
      </c>
      <c r="D16" s="12" t="n">
        <v>2163818</v>
      </c>
      <c r="E16" s="12" t="n">
        <v>0</v>
      </c>
      <c r="F16" s="12" t="n">
        <v>3321691</v>
      </c>
      <c r="G16" s="12" t="n">
        <v>16221000</v>
      </c>
      <c r="H16" s="12" t="n">
        <f aca="false">16221000+67966</f>
        <v>16288966</v>
      </c>
    </row>
    <row r="17" s="7" customFormat="true" ht="14.45" hidden="false" customHeight="true" outlineLevel="0" collapsed="false">
      <c r="A17" s="12"/>
      <c r="B17" s="12" t="s">
        <v>192</v>
      </c>
      <c r="C17" s="12" t="n">
        <v>124811052</v>
      </c>
      <c r="D17" s="12" t="n">
        <f aca="false">C17+86161+382084</f>
        <v>125279297</v>
      </c>
      <c r="E17" s="12" t="n">
        <v>121283653</v>
      </c>
      <c r="F17" s="12" t="n">
        <f aca="false">E17+347897+145797</f>
        <v>121777347</v>
      </c>
      <c r="G17" s="12" t="n">
        <v>27475900</v>
      </c>
      <c r="H17" s="12" t="n">
        <f aca="false">G17+287136+218601</f>
        <v>27981637</v>
      </c>
    </row>
    <row r="18" customFormat="false" ht="15.95" hidden="false" customHeight="true" outlineLevel="0" collapsed="false">
      <c r="A18" s="5"/>
      <c r="B18" s="17" t="s">
        <v>128</v>
      </c>
      <c r="C18" s="17" t="n">
        <f aca="false">C14+C15</f>
        <v>137515608</v>
      </c>
      <c r="D18" s="17" t="n">
        <f aca="false">D14+D15</f>
        <v>142972677</v>
      </c>
      <c r="E18" s="17" t="n">
        <f aca="false">E14+E15</f>
        <v>172351871</v>
      </c>
      <c r="F18" s="17" t="n">
        <f aca="false">F14+F15</f>
        <v>176167256</v>
      </c>
      <c r="G18" s="17" t="n">
        <f aca="false">G14+G15</f>
        <v>58698876</v>
      </c>
      <c r="H18" s="17" t="n">
        <f aca="false">H14+H15</f>
        <v>63293371</v>
      </c>
    </row>
    <row r="19" customFormat="false" ht="15.95" hidden="false" customHeight="true" outlineLevel="0" collapsed="false">
      <c r="A19" s="79"/>
      <c r="B19" s="80"/>
      <c r="C19" s="42"/>
      <c r="D19" s="42"/>
      <c r="E19" s="42"/>
      <c r="F19" s="42"/>
      <c r="G19" s="42"/>
      <c r="H19" s="42"/>
    </row>
    <row r="20" customFormat="false" ht="15.9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</row>
    <row r="21" customFormat="false" ht="13.5" hidden="false" customHeight="false" outlineLevel="0" collapsed="false">
      <c r="A21" s="83" t="s">
        <v>133</v>
      </c>
      <c r="B21" s="84" t="s">
        <v>134</v>
      </c>
      <c r="C21" s="83"/>
      <c r="D21" s="83"/>
      <c r="E21" s="83"/>
      <c r="F21" s="83"/>
      <c r="G21" s="83"/>
      <c r="H21" s="83"/>
    </row>
    <row r="22" customFormat="false" ht="12.75" hidden="false" customHeight="false" outlineLevel="0" collapsed="false">
      <c r="A22" s="47" t="s">
        <v>135</v>
      </c>
      <c r="B22" s="48" t="s">
        <v>136</v>
      </c>
      <c r="C22" s="49" t="n">
        <v>97028263</v>
      </c>
      <c r="D22" s="49" t="n">
        <f aca="false">C22+72101+2617055</f>
        <v>99717419</v>
      </c>
      <c r="E22" s="49" t="n">
        <v>95495341</v>
      </c>
      <c r="F22" s="49" t="n">
        <f aca="false">E22+282446+124083</f>
        <v>95901870</v>
      </c>
      <c r="G22" s="49" t="n">
        <v>14521843</v>
      </c>
      <c r="H22" s="49" t="n">
        <f aca="false">G22+226091+908043</f>
        <v>15655977</v>
      </c>
    </row>
    <row r="23" customFormat="false" ht="12.75" hidden="false" customHeight="false" outlineLevel="0" collapsed="false">
      <c r="A23" s="47" t="s">
        <v>137</v>
      </c>
      <c r="B23" s="48" t="s">
        <v>138</v>
      </c>
      <c r="C23" s="49" t="n">
        <v>19527430</v>
      </c>
      <c r="D23" s="49" t="n">
        <f aca="false">C23+14060+485398</f>
        <v>20026888</v>
      </c>
      <c r="E23" s="49" t="n">
        <v>20792193</v>
      </c>
      <c r="F23" s="49" t="n">
        <f aca="false">E23+65451+21714</f>
        <v>20879358</v>
      </c>
      <c r="G23" s="49" t="n">
        <v>2853331</v>
      </c>
      <c r="H23" s="49" t="n">
        <f aca="false">G23+61045+173350</f>
        <v>3087726</v>
      </c>
    </row>
    <row r="24" customFormat="false" ht="12.75" hidden="false" customHeight="false" outlineLevel="0" collapsed="false">
      <c r="A24" s="47" t="s">
        <v>139</v>
      </c>
      <c r="B24" s="48" t="s">
        <v>140</v>
      </c>
      <c r="C24" s="49" t="n">
        <v>17159915</v>
      </c>
      <c r="D24" s="49" t="n">
        <f aca="false">17159915+93590</f>
        <v>17253505</v>
      </c>
      <c r="E24" s="49" t="n">
        <v>53104337</v>
      </c>
      <c r="F24" s="49" t="n">
        <v>53104337</v>
      </c>
      <c r="G24" s="49" t="n">
        <v>25326304</v>
      </c>
      <c r="H24" s="49" t="n">
        <f aca="false">G24+3153060+4439000</f>
        <v>32918364</v>
      </c>
    </row>
    <row r="25" customFormat="false" ht="12.75" hidden="false" customHeight="false" outlineLevel="0" collapsed="false">
      <c r="A25" s="47" t="s">
        <v>141</v>
      </c>
      <c r="B25" s="48" t="s">
        <v>142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</row>
    <row r="26" customFormat="false" ht="12.75" hidden="false" customHeight="false" outlineLevel="0" collapsed="false">
      <c r="A26" s="47" t="s">
        <v>143</v>
      </c>
      <c r="B26" s="48" t="s">
        <v>144</v>
      </c>
      <c r="C26" s="49" t="n">
        <f aca="false">C27+C30+C28</f>
        <v>1200000</v>
      </c>
      <c r="D26" s="49" t="n">
        <f aca="false">D27+D30+D28+D29</f>
        <v>3374865</v>
      </c>
      <c r="E26" s="49" t="n">
        <f aca="false">E27+E30+E28</f>
        <v>0</v>
      </c>
      <c r="F26" s="49" t="n">
        <f aca="false">F27+F30+F28</f>
        <v>3321691</v>
      </c>
      <c r="G26" s="49" t="n">
        <f aca="false">G27+G30+G28</f>
        <v>0</v>
      </c>
      <c r="H26" s="49" t="n">
        <f aca="false">H27+H30+H28</f>
        <v>4940</v>
      </c>
    </row>
    <row r="27" customFormat="false" ht="12.75" hidden="false" customHeight="false" outlineLevel="0" collapsed="false">
      <c r="A27" s="52"/>
      <c r="B27" s="53" t="s">
        <v>151</v>
      </c>
      <c r="C27" s="54" t="n">
        <v>1200000</v>
      </c>
      <c r="D27" s="54" t="n">
        <v>1200000</v>
      </c>
      <c r="E27" s="54" t="n">
        <v>0</v>
      </c>
      <c r="F27" s="54" t="n">
        <v>0</v>
      </c>
      <c r="G27" s="54" t="n">
        <v>0</v>
      </c>
      <c r="H27" s="54"/>
    </row>
    <row r="28" customFormat="false" ht="12.75" hidden="false" customHeight="false" outlineLevel="0" collapsed="false">
      <c r="A28" s="52"/>
      <c r="B28" s="53" t="s">
        <v>159</v>
      </c>
      <c r="C28" s="54"/>
      <c r="D28" s="54"/>
      <c r="E28" s="54"/>
      <c r="F28" s="54"/>
      <c r="G28" s="54"/>
      <c r="H28" s="54" t="n">
        <v>4940</v>
      </c>
    </row>
    <row r="29" customFormat="false" ht="12.75" hidden="false" customHeight="false" outlineLevel="0" collapsed="false">
      <c r="A29" s="52"/>
      <c r="B29" s="53" t="s">
        <v>193</v>
      </c>
      <c r="C29" s="54"/>
      <c r="D29" s="54" t="n">
        <v>11047</v>
      </c>
      <c r="E29" s="54"/>
      <c r="F29" s="54"/>
      <c r="G29" s="54"/>
      <c r="H29" s="54"/>
    </row>
    <row r="30" customFormat="false" ht="12.75" hidden="false" customHeight="false" outlineLevel="0" collapsed="false">
      <c r="A30" s="52"/>
      <c r="B30" s="53" t="s">
        <v>161</v>
      </c>
      <c r="C30" s="54"/>
      <c r="D30" s="54" t="n">
        <v>2163818</v>
      </c>
      <c r="E30" s="54" t="n">
        <v>0</v>
      </c>
      <c r="F30" s="54" t="n">
        <v>3321691</v>
      </c>
      <c r="G30" s="54" t="n">
        <v>0</v>
      </c>
      <c r="H30" s="54" t="n">
        <v>0</v>
      </c>
    </row>
    <row r="31" customFormat="false" ht="13.5" hidden="false" customHeight="false" outlineLevel="0" collapsed="false">
      <c r="A31" s="58"/>
      <c r="B31" s="46" t="s">
        <v>163</v>
      </c>
      <c r="C31" s="59" t="n">
        <f aca="false">SUM(C22:C26)</f>
        <v>134915608</v>
      </c>
      <c r="D31" s="59" t="n">
        <f aca="false">SUM(D22:D26)</f>
        <v>140372677</v>
      </c>
      <c r="E31" s="59" t="n">
        <f aca="false">SUM(E22:E26)</f>
        <v>169391871</v>
      </c>
      <c r="F31" s="59" t="n">
        <f aca="false">SUM(F22:F26)</f>
        <v>173207256</v>
      </c>
      <c r="G31" s="59" t="n">
        <f aca="false">SUM(G22:G26)</f>
        <v>42701478</v>
      </c>
      <c r="H31" s="59" t="n">
        <f aca="false">SUM(H22:H26)</f>
        <v>51667007</v>
      </c>
    </row>
    <row r="32" customFormat="false" ht="12.75" hidden="false" customHeight="false" outlineLevel="0" collapsed="false">
      <c r="A32" s="47" t="s">
        <v>164</v>
      </c>
      <c r="B32" s="49" t="s">
        <v>165</v>
      </c>
      <c r="C32" s="49" t="n">
        <v>2000000</v>
      </c>
      <c r="D32" s="49" t="n">
        <v>2000000</v>
      </c>
      <c r="E32" s="49" t="n">
        <v>2960000</v>
      </c>
      <c r="F32" s="49" t="n">
        <v>2960000</v>
      </c>
      <c r="G32" s="49" t="n">
        <v>2400000</v>
      </c>
      <c r="H32" s="49" t="n">
        <f aca="false">2400000+9226364</f>
        <v>11626364</v>
      </c>
    </row>
    <row r="33" customFormat="false" ht="12.75" hidden="false" customHeight="false" outlineLevel="0" collapsed="false">
      <c r="A33" s="47" t="s">
        <v>166</v>
      </c>
      <c r="B33" s="49" t="s">
        <v>167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13597398</v>
      </c>
      <c r="H33" s="49" t="n">
        <f aca="false">G33+67966-13665364</f>
        <v>0</v>
      </c>
    </row>
    <row r="34" customFormat="false" ht="12.75" hidden="false" customHeight="false" outlineLevel="0" collapsed="false">
      <c r="A34" s="47" t="s">
        <v>168</v>
      </c>
      <c r="B34" s="49" t="s">
        <v>169</v>
      </c>
      <c r="C34" s="49" t="n">
        <f aca="false">C35</f>
        <v>600000</v>
      </c>
      <c r="D34" s="49" t="n">
        <f aca="false">D35</f>
        <v>600000</v>
      </c>
      <c r="E34" s="49" t="n">
        <f aca="false">E35</f>
        <v>0</v>
      </c>
      <c r="F34" s="49" t="n">
        <f aca="false">F35</f>
        <v>0</v>
      </c>
      <c r="G34" s="49" t="n">
        <f aca="false">G35</f>
        <v>0</v>
      </c>
      <c r="H34" s="49" t="n">
        <f aca="false">H35</f>
        <v>0</v>
      </c>
      <c r="K34" s="19"/>
    </row>
    <row r="35" customFormat="false" ht="12.75" hidden="false" customHeight="false" outlineLevel="0" collapsed="false">
      <c r="A35" s="60"/>
      <c r="B35" s="75" t="s">
        <v>170</v>
      </c>
      <c r="C35" s="55" t="n">
        <v>600000</v>
      </c>
      <c r="D35" s="55" t="n">
        <v>600000</v>
      </c>
      <c r="E35" s="55" t="n">
        <v>0</v>
      </c>
      <c r="F35" s="55" t="n">
        <v>0</v>
      </c>
      <c r="G35" s="55" t="n">
        <v>0</v>
      </c>
      <c r="H35" s="55" t="n">
        <v>0</v>
      </c>
    </row>
    <row r="36" customFormat="false" ht="13.5" hidden="false" customHeight="false" outlineLevel="0" collapsed="false">
      <c r="A36" s="58"/>
      <c r="B36" s="46" t="s">
        <v>175</v>
      </c>
      <c r="C36" s="59" t="n">
        <f aca="false">SUM(C32:C34)</f>
        <v>2600000</v>
      </c>
      <c r="D36" s="59" t="n">
        <f aca="false">SUM(D32:D34)</f>
        <v>2600000</v>
      </c>
      <c r="E36" s="59" t="n">
        <f aca="false">SUM(E32:E34)</f>
        <v>2960000</v>
      </c>
      <c r="F36" s="59" t="n">
        <f aca="false">SUM(F32:F34)</f>
        <v>2960000</v>
      </c>
      <c r="G36" s="59" t="n">
        <f aca="false">SUM(G32:G34)</f>
        <v>15997398</v>
      </c>
      <c r="H36" s="59" t="n">
        <f aca="false">SUM(H32:H34)</f>
        <v>11626364</v>
      </c>
    </row>
    <row r="37" customFormat="false" ht="13.5" hidden="false" customHeight="false" outlineLevel="0" collapsed="false">
      <c r="A37" s="65" t="s">
        <v>176</v>
      </c>
      <c r="B37" s="46" t="s">
        <v>177</v>
      </c>
      <c r="C37" s="59" t="n">
        <f aca="false">SUM(C31+C36)</f>
        <v>137515608</v>
      </c>
      <c r="D37" s="59" t="n">
        <f aca="false">SUM(D31+D36)</f>
        <v>142972677</v>
      </c>
      <c r="E37" s="59" t="n">
        <f aca="false">SUM(E31+E36)</f>
        <v>172351871</v>
      </c>
      <c r="F37" s="59" t="n">
        <f aca="false">SUM(F31+F36)</f>
        <v>176167256</v>
      </c>
      <c r="G37" s="59" t="n">
        <f aca="false">SUM(G31+G36)</f>
        <v>58698876</v>
      </c>
      <c r="H37" s="59" t="n">
        <f aca="false">SUM(H31+H36)</f>
        <v>63293371</v>
      </c>
    </row>
    <row r="38" customFormat="false" ht="13.5" hidden="false" customHeight="false" outlineLevel="0" collapsed="false">
      <c r="A38" s="47" t="s">
        <v>178</v>
      </c>
      <c r="B38" s="66" t="s">
        <v>179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</row>
    <row r="39" customFormat="false" ht="13.5" hidden="false" customHeight="false" outlineLevel="0" collapsed="false">
      <c r="A39" s="58"/>
      <c r="B39" s="46" t="s">
        <v>194</v>
      </c>
      <c r="C39" s="59" t="n">
        <f aca="false">SUM(C37:C38)</f>
        <v>137515608</v>
      </c>
      <c r="D39" s="59" t="n">
        <f aca="false">SUM(D37:D38)</f>
        <v>142972677</v>
      </c>
      <c r="E39" s="59" t="n">
        <f aca="false">SUM(E37:E38)</f>
        <v>172351871</v>
      </c>
      <c r="F39" s="59" t="n">
        <f aca="false">SUM(F37:F38)</f>
        <v>176167256</v>
      </c>
      <c r="G39" s="59" t="n">
        <f aca="false">SUM(G37:G38)</f>
        <v>58698876</v>
      </c>
      <c r="H39" s="59" t="n">
        <f aca="false">SUM(H37:H38)</f>
        <v>63293371</v>
      </c>
    </row>
    <row r="40" customFormat="false" ht="12" hidden="false" customHeight="true" outlineLevel="0" collapsed="false">
      <c r="C40" s="42"/>
      <c r="D40" s="42"/>
      <c r="E40" s="85"/>
      <c r="F40" s="85"/>
      <c r="G40" s="85"/>
      <c r="H40" s="85"/>
    </row>
  </sheetData>
  <mergeCells count="11">
    <mergeCell ref="A1:A2"/>
    <mergeCell ref="B1:B2"/>
    <mergeCell ref="C1:D1"/>
    <mergeCell ref="E1:F1"/>
    <mergeCell ref="G1:H1"/>
    <mergeCell ref="C19:D19"/>
    <mergeCell ref="E19:F19"/>
    <mergeCell ref="G19:H19"/>
    <mergeCell ref="C40:D40"/>
    <mergeCell ref="E40:F40"/>
    <mergeCell ref="G40:H40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( IX.20.) Ör.
ZALAKAROS VÁROS  ÖNKORMÁNYZATA ÁLTAL IRÁNYÍTOTT KÖLTSÉGVETÉSI SZERVEK 
 BEVÉTELI ÉS KIADÁSI ELŐIRÁNYZATAI  ROVATONKÉNT
2019. ÉVBEN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90" zoomScalePageLayoutView="100" workbookViewId="0">
      <selection pane="topLeft" activeCell="N79" activeCellId="0" sqref="N79"/>
    </sheetView>
  </sheetViews>
  <sheetFormatPr defaultColWidth="9.32421875" defaultRowHeight="12" zeroHeight="false" outlineLevelRow="0" outlineLevelCol="0"/>
  <cols>
    <col collapsed="false" customWidth="true" hidden="false" outlineLevel="0" max="1" min="1" style="86" width="67.65"/>
    <col collapsed="false" customWidth="true" hidden="false" outlineLevel="0" max="3" min="2" style="87" width="9.65"/>
    <col collapsed="false" customWidth="true" hidden="false" outlineLevel="0" max="4" min="4" style="87" width="11.32"/>
    <col collapsed="false" customWidth="true" hidden="false" outlineLevel="0" max="5" min="5" style="87" width="11.99"/>
    <col collapsed="false" customWidth="true" hidden="false" outlineLevel="0" max="6" min="6" style="87" width="12.82"/>
    <col collapsed="false" customWidth="true" hidden="false" outlineLevel="0" max="7" min="7" style="86" width="19.82"/>
    <col collapsed="false" customWidth="false" hidden="false" outlineLevel="0" max="257" min="8" style="86" width="9.32"/>
  </cols>
  <sheetData>
    <row r="1" customFormat="false" ht="15" hidden="false" customHeight="true" outlineLevel="0" collapsed="false">
      <c r="A1" s="88"/>
      <c r="B1" s="89" t="s">
        <v>195</v>
      </c>
      <c r="C1" s="89"/>
      <c r="D1" s="89"/>
      <c r="E1" s="89"/>
      <c r="F1" s="89"/>
      <c r="G1" s="90" t="s">
        <v>196</v>
      </c>
    </row>
    <row r="2" s="94" customFormat="true" ht="32.25" hidden="false" customHeight="true" outlineLevel="0" collapsed="false">
      <c r="A2" s="91" t="s">
        <v>197</v>
      </c>
      <c r="B2" s="92" t="s">
        <v>198</v>
      </c>
      <c r="C2" s="93" t="s">
        <v>199</v>
      </c>
      <c r="D2" s="93" t="s">
        <v>200</v>
      </c>
      <c r="E2" s="93" t="s">
        <v>201</v>
      </c>
      <c r="F2" s="90" t="s">
        <v>202</v>
      </c>
      <c r="G2" s="90"/>
      <c r="I2" s="95"/>
      <c r="J2" s="95"/>
    </row>
    <row r="3" s="94" customFormat="true" ht="11.25" hidden="false" customHeight="true" outlineLevel="0" collapsed="false">
      <c r="A3" s="96"/>
      <c r="B3" s="97"/>
      <c r="C3" s="98"/>
      <c r="D3" s="98"/>
      <c r="E3" s="98"/>
      <c r="F3" s="98"/>
      <c r="G3" s="98"/>
    </row>
    <row r="4" customFormat="false" ht="13.5" hidden="false" customHeight="true" outlineLevel="0" collapsed="false">
      <c r="A4" s="99" t="s">
        <v>203</v>
      </c>
      <c r="B4" s="100"/>
      <c r="C4" s="100"/>
      <c r="D4" s="100"/>
      <c r="E4" s="100"/>
      <c r="F4" s="101" t="n">
        <f aca="false">F6+F7+F14+F16+F17-F19</f>
        <v>305432642</v>
      </c>
      <c r="G4" s="101" t="n">
        <f aca="false">SUM(G5:G24)</f>
        <v>308919107</v>
      </c>
    </row>
    <row r="5" customFormat="false" ht="15" hidden="false" customHeight="true" outlineLevel="0" collapsed="false">
      <c r="A5" s="102" t="s">
        <v>204</v>
      </c>
      <c r="B5" s="103"/>
      <c r="C5" s="103" t="n">
        <v>16.87</v>
      </c>
      <c r="D5" s="104" t="n">
        <v>4580000</v>
      </c>
      <c r="E5" s="104" t="n">
        <f aca="false">D5*C5</f>
        <v>77264600</v>
      </c>
      <c r="F5" s="104"/>
      <c r="G5" s="104"/>
    </row>
    <row r="6" customFormat="false" ht="15" hidden="false" customHeight="true" outlineLevel="0" collapsed="false">
      <c r="A6" s="102" t="s">
        <v>205</v>
      </c>
      <c r="B6" s="103"/>
      <c r="C6" s="103"/>
      <c r="D6" s="104"/>
      <c r="E6" s="104"/>
      <c r="F6" s="104" t="n">
        <f aca="false">E5</f>
        <v>77264600</v>
      </c>
      <c r="G6" s="104" t="n">
        <v>77264600</v>
      </c>
    </row>
    <row r="7" customFormat="false" ht="15" hidden="false" customHeight="true" outlineLevel="0" collapsed="false">
      <c r="A7" s="102" t="s">
        <v>206</v>
      </c>
      <c r="B7" s="104"/>
      <c r="C7" s="104"/>
      <c r="D7" s="104"/>
      <c r="E7" s="104"/>
      <c r="F7" s="104" t="n">
        <f aca="false">E8+E9+E10+E11</f>
        <v>30544161</v>
      </c>
      <c r="G7" s="104"/>
    </row>
    <row r="8" customFormat="false" ht="24.75" hidden="false" customHeight="true" outlineLevel="0" collapsed="false">
      <c r="A8" s="102" t="s">
        <v>207</v>
      </c>
      <c r="B8" s="104"/>
      <c r="C8" s="105" t="n">
        <f aca="false">E8/D8</f>
        <v>341.7</v>
      </c>
      <c r="D8" s="104" t="n">
        <v>22300</v>
      </c>
      <c r="E8" s="104" t="n">
        <v>7619910</v>
      </c>
      <c r="F8" s="104"/>
      <c r="G8" s="104"/>
    </row>
    <row r="9" customFormat="false" ht="15" hidden="false" customHeight="true" outlineLevel="0" collapsed="false">
      <c r="A9" s="102" t="s">
        <v>208</v>
      </c>
      <c r="B9" s="104"/>
      <c r="C9" s="105" t="n">
        <f aca="false">E9/D9</f>
        <v>46.9</v>
      </c>
      <c r="D9" s="104" t="n">
        <v>320000</v>
      </c>
      <c r="E9" s="104" t="n">
        <v>15008000</v>
      </c>
      <c r="F9" s="104"/>
      <c r="G9" s="104"/>
    </row>
    <row r="10" customFormat="false" ht="15" hidden="false" customHeight="true" outlineLevel="0" collapsed="false">
      <c r="A10" s="102" t="s">
        <v>209</v>
      </c>
      <c r="B10" s="104"/>
      <c r="C10" s="104"/>
      <c r="D10" s="104"/>
      <c r="E10" s="104" t="n">
        <v>672681</v>
      </c>
      <c r="F10" s="104"/>
      <c r="G10" s="104"/>
    </row>
    <row r="11" customFormat="false" ht="15" hidden="false" customHeight="true" outlineLevel="0" collapsed="false">
      <c r="A11" s="102" t="s">
        <v>210</v>
      </c>
      <c r="B11" s="104"/>
      <c r="C11" s="103" t="n">
        <f aca="false">E11/D11</f>
        <v>31.91</v>
      </c>
      <c r="D11" s="104" t="n">
        <v>227000</v>
      </c>
      <c r="E11" s="104" t="n">
        <v>7243570</v>
      </c>
      <c r="F11" s="104"/>
      <c r="G11" s="104"/>
    </row>
    <row r="12" customFormat="false" ht="21.75" hidden="false" customHeight="true" outlineLevel="0" collapsed="false">
      <c r="A12" s="102" t="s">
        <v>211</v>
      </c>
      <c r="B12" s="104"/>
      <c r="C12" s="104"/>
      <c r="D12" s="104"/>
      <c r="E12" s="104"/>
      <c r="F12" s="104" t="n">
        <v>0</v>
      </c>
      <c r="G12" s="104"/>
    </row>
    <row r="13" customFormat="false" ht="15" hidden="false" customHeight="true" outlineLevel="0" collapsed="false">
      <c r="A13" s="102" t="s">
        <v>212</v>
      </c>
      <c r="B13" s="104" t="n">
        <f aca="false">E13/D13</f>
        <v>2518</v>
      </c>
      <c r="C13" s="104"/>
      <c r="D13" s="104" t="n">
        <v>2700</v>
      </c>
      <c r="E13" s="104" t="n">
        <v>6798600</v>
      </c>
      <c r="F13" s="104"/>
      <c r="G13" s="104"/>
    </row>
    <row r="14" customFormat="false" ht="15" hidden="false" customHeight="true" outlineLevel="0" collapsed="false">
      <c r="A14" s="102" t="s">
        <v>213</v>
      </c>
      <c r="B14" s="104"/>
      <c r="C14" s="104"/>
      <c r="D14" s="104"/>
      <c r="E14" s="104"/>
      <c r="F14" s="104" t="n">
        <f aca="false">E13</f>
        <v>6798600</v>
      </c>
      <c r="G14" s="104"/>
    </row>
    <row r="15" customFormat="false" ht="15" hidden="false" customHeight="true" outlineLevel="0" collapsed="false">
      <c r="A15" s="102" t="s">
        <v>214</v>
      </c>
      <c r="B15" s="104" t="n">
        <f aca="false">E15/D15</f>
        <v>393</v>
      </c>
      <c r="C15" s="104"/>
      <c r="D15" s="104" t="n">
        <v>2550</v>
      </c>
      <c r="E15" s="104" t="n">
        <v>1002150</v>
      </c>
      <c r="F15" s="104"/>
      <c r="G15" s="104"/>
    </row>
    <row r="16" customFormat="false" ht="15" hidden="false" customHeight="true" outlineLevel="0" collapsed="false">
      <c r="A16" s="102" t="s">
        <v>215</v>
      </c>
      <c r="B16" s="104"/>
      <c r="C16" s="104"/>
      <c r="D16" s="104"/>
      <c r="E16" s="104"/>
      <c r="F16" s="104" t="n">
        <f aca="false">E15</f>
        <v>1002150</v>
      </c>
      <c r="G16" s="104"/>
    </row>
    <row r="17" customFormat="false" ht="15" hidden="false" customHeight="true" outlineLevel="0" collapsed="false">
      <c r="A17" s="102" t="s">
        <v>216</v>
      </c>
      <c r="B17" s="105"/>
      <c r="C17" s="106"/>
      <c r="D17" s="103" t="n">
        <v>1</v>
      </c>
      <c r="E17" s="104" t="n">
        <v>0</v>
      </c>
      <c r="F17" s="104" t="n">
        <v>233210310</v>
      </c>
      <c r="G17" s="104"/>
    </row>
    <row r="18" customFormat="false" ht="15" hidden="false" customHeight="true" outlineLevel="0" collapsed="false">
      <c r="A18" s="102" t="s">
        <v>217</v>
      </c>
      <c r="B18" s="104"/>
      <c r="C18" s="104"/>
      <c r="D18" s="103"/>
      <c r="E18" s="104" t="n">
        <v>228168042</v>
      </c>
      <c r="F18" s="104" t="n">
        <v>0</v>
      </c>
      <c r="G18" s="104" t="n">
        <v>228168042</v>
      </c>
    </row>
    <row r="19" customFormat="false" ht="15" hidden="false" customHeight="true" outlineLevel="0" collapsed="false">
      <c r="A19" s="102" t="s">
        <v>218</v>
      </c>
      <c r="B19" s="104"/>
      <c r="C19" s="104"/>
      <c r="D19" s="104"/>
      <c r="E19" s="104" t="n">
        <v>0</v>
      </c>
      <c r="F19" s="104" t="n">
        <v>43387179</v>
      </c>
      <c r="G19" s="104"/>
    </row>
    <row r="20" customFormat="false" ht="15" hidden="false" customHeight="true" outlineLevel="0" collapsed="false">
      <c r="A20" s="102" t="s">
        <v>219</v>
      </c>
      <c r="B20" s="104"/>
      <c r="C20" s="104"/>
      <c r="D20" s="104"/>
      <c r="E20" s="104" t="n">
        <v>0</v>
      </c>
      <c r="F20" s="104"/>
      <c r="G20" s="104"/>
    </row>
    <row r="21" customFormat="false" ht="20.25" hidden="false" customHeight="true" outlineLevel="0" collapsed="false">
      <c r="A21" s="102" t="s">
        <v>220</v>
      </c>
      <c r="B21" s="104"/>
      <c r="C21" s="104"/>
      <c r="D21" s="104"/>
      <c r="E21" s="104"/>
      <c r="F21" s="104" t="n">
        <v>0</v>
      </c>
      <c r="G21" s="104"/>
    </row>
    <row r="22" customFormat="false" ht="15" hidden="false" customHeight="true" outlineLevel="0" collapsed="false">
      <c r="A22" s="102" t="s">
        <v>221</v>
      </c>
      <c r="B22" s="104"/>
      <c r="C22" s="104" t="n">
        <v>0</v>
      </c>
      <c r="D22" s="104" t="n">
        <v>0</v>
      </c>
      <c r="E22" s="104"/>
      <c r="F22" s="104" t="n">
        <f aca="false">SUM(C22*D22)/1000</f>
        <v>0</v>
      </c>
      <c r="G22" s="104"/>
    </row>
    <row r="23" customFormat="false" ht="15" hidden="false" customHeight="true" outlineLevel="0" collapsed="false">
      <c r="A23" s="102" t="s">
        <v>222</v>
      </c>
      <c r="B23" s="104"/>
      <c r="C23" s="104"/>
      <c r="D23" s="104"/>
      <c r="E23" s="104"/>
      <c r="F23" s="104"/>
      <c r="G23" s="104" t="n">
        <v>2193000</v>
      </c>
    </row>
    <row r="24" customFormat="false" ht="15" hidden="false" customHeight="true" outlineLevel="0" collapsed="false">
      <c r="A24" s="102" t="s">
        <v>223</v>
      </c>
      <c r="B24" s="104"/>
      <c r="C24" s="104" t="n">
        <v>0</v>
      </c>
      <c r="D24" s="104" t="n">
        <v>0</v>
      </c>
      <c r="E24" s="104"/>
      <c r="F24" s="104" t="n">
        <f aca="false">SUM(C24*D24)/1000</f>
        <v>0</v>
      </c>
      <c r="G24" s="104" t="n">
        <f aca="false">884777+408688</f>
        <v>1293465</v>
      </c>
    </row>
    <row r="25" customFormat="false" ht="15" hidden="true" customHeight="true" outlineLevel="0" collapsed="false">
      <c r="A25" s="102" t="s">
        <v>224</v>
      </c>
      <c r="B25" s="104"/>
      <c r="C25" s="104"/>
      <c r="D25" s="104"/>
      <c r="E25" s="104"/>
      <c r="F25" s="107"/>
      <c r="G25" s="107"/>
    </row>
    <row r="26" customFormat="false" ht="21.75" hidden="false" customHeight="true" outlineLevel="0" collapsed="false">
      <c r="A26" s="99" t="s">
        <v>225</v>
      </c>
      <c r="B26" s="100"/>
      <c r="C26" s="100"/>
      <c r="D26" s="100"/>
      <c r="E26" s="100"/>
      <c r="F26" s="101" t="n">
        <f aca="false">SUM(F28:F37)</f>
        <v>49127649.6666667</v>
      </c>
      <c r="G26" s="101" t="n">
        <f aca="false">SUM(G28:G37)</f>
        <v>49907650</v>
      </c>
    </row>
    <row r="27" customFormat="false" ht="24.95" hidden="false" customHeight="true" outlineLevel="0" collapsed="false">
      <c r="A27" s="102" t="s">
        <v>226</v>
      </c>
      <c r="B27" s="104"/>
      <c r="C27" s="104"/>
      <c r="D27" s="104"/>
      <c r="E27" s="104"/>
      <c r="F27" s="104"/>
      <c r="G27" s="104"/>
    </row>
    <row r="28" customFormat="false" ht="15" hidden="false" customHeight="true" outlineLevel="0" collapsed="false">
      <c r="A28" s="102" t="s">
        <v>227</v>
      </c>
      <c r="B28" s="104"/>
      <c r="C28" s="105" t="n">
        <v>6.9</v>
      </c>
      <c r="D28" s="104" t="n">
        <v>4371500</v>
      </c>
      <c r="E28" s="103"/>
      <c r="F28" s="104" t="n">
        <v>20108900</v>
      </c>
      <c r="G28" s="104" t="n">
        <v>20108900</v>
      </c>
    </row>
    <row r="29" customFormat="false" ht="15" hidden="false" customHeight="true" outlineLevel="0" collapsed="false">
      <c r="A29" s="102" t="s">
        <v>228</v>
      </c>
      <c r="B29" s="104"/>
      <c r="C29" s="105" t="n">
        <v>6.9</v>
      </c>
      <c r="D29" s="104" t="n">
        <v>4371500</v>
      </c>
      <c r="E29" s="103"/>
      <c r="F29" s="104" t="n">
        <f aca="false">(C29*D29)/12*4</f>
        <v>10054450</v>
      </c>
      <c r="G29" s="104" t="n">
        <v>10054450</v>
      </c>
    </row>
    <row r="30" customFormat="false" ht="24.95" hidden="false" customHeight="true" outlineLevel="0" collapsed="false">
      <c r="A30" s="102" t="s">
        <v>229</v>
      </c>
      <c r="B30" s="104"/>
      <c r="C30" s="104" t="n">
        <v>4</v>
      </c>
      <c r="D30" s="104" t="n">
        <v>2205000</v>
      </c>
      <c r="E30" s="108"/>
      <c r="F30" s="104" t="n">
        <f aca="false">D30*C30/12*8</f>
        <v>5880000</v>
      </c>
      <c r="G30" s="104" t="n">
        <v>5880000</v>
      </c>
    </row>
    <row r="31" customFormat="false" ht="24.95" hidden="false" customHeight="true" outlineLevel="0" collapsed="false">
      <c r="A31" s="102" t="s">
        <v>230</v>
      </c>
      <c r="B31" s="104"/>
      <c r="C31" s="104" t="n">
        <v>4</v>
      </c>
      <c r="D31" s="104" t="n">
        <v>2205000</v>
      </c>
      <c r="E31" s="108"/>
      <c r="F31" s="104" t="n">
        <f aca="false">C31*D31/12*4</f>
        <v>2940000</v>
      </c>
      <c r="G31" s="104" t="n">
        <v>2940000</v>
      </c>
    </row>
    <row r="32" customFormat="false" ht="19.5" hidden="false" customHeight="true" outlineLevel="0" collapsed="false">
      <c r="A32" s="102" t="s">
        <v>231</v>
      </c>
      <c r="B32" s="104" t="n">
        <v>73</v>
      </c>
      <c r="C32" s="104"/>
      <c r="D32" s="104" t="n">
        <v>97400</v>
      </c>
      <c r="E32" s="108"/>
      <c r="F32" s="104" t="n">
        <v>4740133</v>
      </c>
      <c r="G32" s="104" t="n">
        <v>4740133</v>
      </c>
    </row>
    <row r="33" customFormat="false" ht="13.5" hidden="false" customHeight="true" outlineLevel="0" collapsed="false">
      <c r="A33" s="102" t="s">
        <v>232</v>
      </c>
      <c r="B33" s="104" t="n">
        <v>73</v>
      </c>
      <c r="C33" s="104"/>
      <c r="D33" s="104" t="n">
        <v>97400</v>
      </c>
      <c r="E33" s="108"/>
      <c r="F33" s="104" t="n">
        <f aca="false">B33*D33/12*4</f>
        <v>2370066.66666667</v>
      </c>
      <c r="G33" s="104" t="n">
        <v>2370067</v>
      </c>
    </row>
    <row r="34" customFormat="false" ht="22.5" hidden="false" customHeight="true" outlineLevel="0" collapsed="false">
      <c r="A34" s="102" t="s">
        <v>233</v>
      </c>
      <c r="B34" s="104"/>
      <c r="C34" s="104"/>
      <c r="D34" s="104"/>
      <c r="E34" s="108"/>
      <c r="F34" s="104"/>
      <c r="G34" s="104"/>
    </row>
    <row r="35" customFormat="false" ht="21.75" hidden="false" customHeight="true" outlineLevel="0" collapsed="false">
      <c r="A35" s="102" t="s">
        <v>234</v>
      </c>
      <c r="B35" s="105" t="n">
        <v>4</v>
      </c>
      <c r="C35" s="104"/>
      <c r="D35" s="104" t="n">
        <v>396700</v>
      </c>
      <c r="E35" s="108"/>
      <c r="F35" s="104" t="n">
        <f aca="false">D35*B35</f>
        <v>1586800</v>
      </c>
      <c r="G35" s="104" t="n">
        <v>1586800</v>
      </c>
    </row>
    <row r="36" customFormat="false" ht="21.75" hidden="false" customHeight="true" outlineLevel="0" collapsed="false">
      <c r="A36" s="102" t="s">
        <v>235</v>
      </c>
      <c r="B36" s="104" t="n">
        <v>1</v>
      </c>
      <c r="C36" s="104"/>
      <c r="D36" s="104" t="n">
        <v>1447300</v>
      </c>
      <c r="E36" s="108"/>
      <c r="F36" s="104" t="n">
        <f aca="false">D36*B36</f>
        <v>1447300</v>
      </c>
      <c r="G36" s="104" t="n">
        <v>1447300</v>
      </c>
    </row>
    <row r="37" customFormat="false" ht="23.25" hidden="false" customHeight="true" outlineLevel="0" collapsed="false">
      <c r="A37" s="102" t="s">
        <v>222</v>
      </c>
      <c r="B37" s="104"/>
      <c r="C37" s="104"/>
      <c r="D37" s="104"/>
      <c r="E37" s="108"/>
      <c r="F37" s="104"/>
      <c r="G37" s="104" t="n">
        <v>780000</v>
      </c>
    </row>
    <row r="38" customFormat="false" ht="21.75" hidden="false" customHeight="true" outlineLevel="0" collapsed="false">
      <c r="A38" s="99" t="s">
        <v>236</v>
      </c>
      <c r="B38" s="100"/>
      <c r="C38" s="100"/>
      <c r="D38" s="109"/>
      <c r="E38" s="109"/>
      <c r="F38" s="101" t="n">
        <f aca="false">SUM(F39:F52)</f>
        <v>69338046</v>
      </c>
      <c r="G38" s="101" t="n">
        <f aca="false">SUM(G39:G54)</f>
        <v>75756154</v>
      </c>
    </row>
    <row r="39" customFormat="false" ht="15" hidden="false" customHeight="true" outlineLevel="0" collapsed="false">
      <c r="A39" s="102" t="s">
        <v>237</v>
      </c>
      <c r="B39" s="104"/>
      <c r="C39" s="104"/>
      <c r="D39" s="104"/>
      <c r="E39" s="104"/>
      <c r="F39" s="104" t="n">
        <v>3400000</v>
      </c>
      <c r="G39" s="104" t="n">
        <v>3400000</v>
      </c>
    </row>
    <row r="40" customFormat="false" ht="12.75" hidden="false" customHeight="true" outlineLevel="0" collapsed="false">
      <c r="A40" s="102" t="s">
        <v>238</v>
      </c>
      <c r="B40" s="104"/>
      <c r="C40" s="104" t="n">
        <v>70</v>
      </c>
      <c r="D40" s="104" t="n">
        <v>55360</v>
      </c>
      <c r="E40" s="104"/>
      <c r="F40" s="104" t="n">
        <f aca="false">D40*C40</f>
        <v>3875200</v>
      </c>
      <c r="G40" s="104" t="n">
        <v>3875200</v>
      </c>
    </row>
    <row r="41" customFormat="false" ht="9.75" hidden="false" customHeight="true" outlineLevel="0" collapsed="false">
      <c r="A41" s="102" t="s">
        <v>239</v>
      </c>
      <c r="B41" s="104"/>
      <c r="C41" s="104"/>
      <c r="D41" s="104"/>
      <c r="E41" s="104"/>
      <c r="F41" s="104" t="n">
        <f aca="false">SUM(C41*D41)/1000</f>
        <v>0</v>
      </c>
      <c r="G41" s="104"/>
    </row>
    <row r="42" customFormat="false" ht="15" hidden="false" customHeight="true" outlineLevel="0" collapsed="false">
      <c r="A42" s="102" t="s">
        <v>240</v>
      </c>
      <c r="B42" s="104"/>
      <c r="C42" s="104" t="n">
        <v>2</v>
      </c>
      <c r="D42" s="104" t="n">
        <v>25000</v>
      </c>
      <c r="E42" s="104"/>
      <c r="F42" s="104" t="n">
        <f aca="false">D42*C42</f>
        <v>50000</v>
      </c>
      <c r="G42" s="104" t="n">
        <v>50000</v>
      </c>
    </row>
    <row r="43" customFormat="false" ht="15" hidden="false" customHeight="true" outlineLevel="0" collapsed="false">
      <c r="A43" s="102" t="s">
        <v>241</v>
      </c>
      <c r="B43" s="104"/>
      <c r="C43" s="104" t="n">
        <v>48</v>
      </c>
      <c r="D43" s="104" t="n">
        <v>429000</v>
      </c>
      <c r="E43" s="104"/>
      <c r="F43" s="104" t="n">
        <f aca="false">D43*C43</f>
        <v>20592000</v>
      </c>
      <c r="G43" s="104" t="n">
        <v>20592000</v>
      </c>
    </row>
    <row r="44" customFormat="false" ht="15" hidden="false" customHeight="true" outlineLevel="0" collapsed="false">
      <c r="A44" s="102" t="s">
        <v>241</v>
      </c>
      <c r="B44" s="104"/>
      <c r="C44" s="104" t="n">
        <v>20</v>
      </c>
      <c r="D44" s="104" t="n">
        <v>330000</v>
      </c>
      <c r="E44" s="104"/>
      <c r="F44" s="104" t="n">
        <f aca="false">D44*C44</f>
        <v>6600000</v>
      </c>
      <c r="G44" s="104" t="n">
        <v>6600000</v>
      </c>
    </row>
    <row r="45" customFormat="false" ht="15" hidden="false" customHeight="true" outlineLevel="0" collapsed="false">
      <c r="A45" s="102" t="s">
        <v>242</v>
      </c>
      <c r="B45" s="110"/>
      <c r="C45" s="104"/>
      <c r="D45" s="104"/>
      <c r="E45" s="104"/>
      <c r="F45" s="104"/>
      <c r="G45" s="104"/>
    </row>
    <row r="46" customFormat="false" ht="23.25" hidden="false" customHeight="true" outlineLevel="0" collapsed="false">
      <c r="A46" s="102" t="s">
        <v>243</v>
      </c>
      <c r="B46" s="105"/>
      <c r="C46" s="105"/>
      <c r="D46" s="104"/>
      <c r="E46" s="104"/>
      <c r="F46" s="104"/>
      <c r="G46" s="104"/>
    </row>
    <row r="47" customFormat="false" ht="14.25" hidden="false" customHeight="true" outlineLevel="0" collapsed="false">
      <c r="A47" s="102" t="s">
        <v>244</v>
      </c>
      <c r="B47" s="105"/>
      <c r="C47" s="105" t="n">
        <v>4.3</v>
      </c>
      <c r="D47" s="104" t="n">
        <v>2993000</v>
      </c>
      <c r="E47" s="105"/>
      <c r="F47" s="104" t="n">
        <f aca="false">D47*C47</f>
        <v>12869900</v>
      </c>
      <c r="G47" s="104" t="n">
        <v>12869900</v>
      </c>
      <c r="H47" s="111"/>
      <c r="I47" s="111"/>
      <c r="J47" s="111"/>
    </row>
    <row r="48" customFormat="false" ht="13.5" hidden="false" customHeight="true" outlineLevel="0" collapsed="false">
      <c r="A48" s="102" t="s">
        <v>245</v>
      </c>
      <c r="B48" s="104"/>
      <c r="C48" s="104"/>
      <c r="D48" s="104"/>
      <c r="E48" s="110"/>
      <c r="F48" s="104" t="n">
        <v>3733000</v>
      </c>
      <c r="G48" s="104" t="n">
        <v>3733000</v>
      </c>
    </row>
    <row r="49" customFormat="false" ht="13.5" hidden="false" customHeight="true" outlineLevel="0" collapsed="false">
      <c r="A49" s="112" t="s">
        <v>246</v>
      </c>
      <c r="B49" s="104"/>
      <c r="C49" s="104"/>
      <c r="D49" s="108"/>
      <c r="E49" s="113"/>
      <c r="F49" s="104"/>
      <c r="G49" s="104"/>
    </row>
    <row r="50" customFormat="false" ht="13.5" hidden="false" customHeight="true" outlineLevel="0" collapsed="false">
      <c r="A50" s="114" t="s">
        <v>247</v>
      </c>
      <c r="B50" s="103" t="n">
        <v>7.52</v>
      </c>
      <c r="C50" s="104"/>
      <c r="D50" s="104" t="n">
        <v>1900000</v>
      </c>
      <c r="E50" s="113"/>
      <c r="F50" s="104" t="n">
        <f aca="false">D50*B50</f>
        <v>14288000</v>
      </c>
      <c r="G50" s="104" t="n">
        <v>14288000</v>
      </c>
    </row>
    <row r="51" customFormat="false" ht="13.5" hidden="false" customHeight="true" outlineLevel="0" collapsed="false">
      <c r="A51" s="114" t="s">
        <v>248</v>
      </c>
      <c r="B51" s="104"/>
      <c r="C51" s="104"/>
      <c r="D51" s="108"/>
      <c r="E51" s="113"/>
      <c r="F51" s="104" t="n">
        <v>3877791</v>
      </c>
      <c r="G51" s="104" t="n">
        <v>3877791</v>
      </c>
    </row>
    <row r="52" customFormat="false" ht="13.5" hidden="false" customHeight="true" outlineLevel="0" collapsed="false">
      <c r="A52" s="114" t="s">
        <v>249</v>
      </c>
      <c r="B52" s="104" t="n">
        <v>183</v>
      </c>
      <c r="C52" s="104" t="s">
        <v>250</v>
      </c>
      <c r="D52" s="104" t="n">
        <v>285</v>
      </c>
      <c r="E52" s="113"/>
      <c r="F52" s="104" t="n">
        <f aca="false">D52*B52</f>
        <v>52155</v>
      </c>
      <c r="G52" s="104" t="n">
        <v>52155</v>
      </c>
    </row>
    <row r="53" customFormat="false" ht="13.5" hidden="false" customHeight="true" outlineLevel="0" collapsed="false">
      <c r="A53" s="102" t="s">
        <v>222</v>
      </c>
      <c r="B53" s="104"/>
      <c r="C53" s="104"/>
      <c r="D53" s="104"/>
      <c r="E53" s="113"/>
      <c r="F53" s="104"/>
      <c r="G53" s="104" t="n">
        <v>2584000</v>
      </c>
    </row>
    <row r="54" customFormat="false" ht="13.5" hidden="false" customHeight="true" outlineLevel="0" collapsed="false">
      <c r="A54" s="114" t="s">
        <v>251</v>
      </c>
      <c r="B54" s="104"/>
      <c r="C54" s="104"/>
      <c r="D54" s="104"/>
      <c r="E54" s="113"/>
      <c r="F54" s="104"/>
      <c r="G54" s="104" t="n">
        <f aca="false">2513020+1321088</f>
        <v>3834108</v>
      </c>
    </row>
    <row r="55" customFormat="false" ht="13.5" hidden="false" customHeight="true" outlineLevel="0" collapsed="false">
      <c r="A55" s="99" t="s">
        <v>252</v>
      </c>
      <c r="B55" s="100"/>
      <c r="C55" s="100"/>
      <c r="D55" s="115"/>
      <c r="E55" s="115"/>
      <c r="F55" s="101" t="n">
        <f aca="false">F56</f>
        <v>3046780</v>
      </c>
      <c r="G55" s="101" t="n">
        <f aca="false">G56+G57+G59+G58</f>
        <v>3948517</v>
      </c>
    </row>
    <row r="56" customFormat="false" ht="23.25" hidden="false" customHeight="true" outlineLevel="0" collapsed="false">
      <c r="A56" s="102" t="s">
        <v>253</v>
      </c>
      <c r="B56" s="104"/>
      <c r="C56" s="104"/>
      <c r="D56" s="110" t="n">
        <v>1210</v>
      </c>
      <c r="E56" s="110"/>
      <c r="F56" s="104" t="n">
        <v>3046780</v>
      </c>
      <c r="G56" s="104" t="n">
        <v>3046780</v>
      </c>
    </row>
    <row r="57" customFormat="false" ht="14.25" hidden="false" customHeight="true" outlineLevel="0" collapsed="false">
      <c r="A57" s="102" t="s">
        <v>254</v>
      </c>
      <c r="B57" s="104"/>
      <c r="C57" s="104"/>
      <c r="D57" s="110"/>
      <c r="E57" s="110"/>
      <c r="F57" s="104"/>
      <c r="G57" s="104" t="n">
        <f aca="false">287136+218601</f>
        <v>505737</v>
      </c>
    </row>
    <row r="58" customFormat="false" ht="14.25" hidden="false" customHeight="true" outlineLevel="0" collapsed="false">
      <c r="A58" s="102" t="s">
        <v>222</v>
      </c>
      <c r="B58" s="104"/>
      <c r="C58" s="104"/>
      <c r="D58" s="110"/>
      <c r="E58" s="110"/>
      <c r="F58" s="104"/>
      <c r="G58" s="104" t="n">
        <v>103000</v>
      </c>
    </row>
    <row r="59" customFormat="false" ht="13.5" hidden="false" customHeight="true" outlineLevel="0" collapsed="false">
      <c r="A59" s="102" t="s">
        <v>255</v>
      </c>
      <c r="B59" s="104"/>
      <c r="C59" s="104"/>
      <c r="D59" s="110"/>
      <c r="E59" s="110"/>
      <c r="F59" s="104"/>
      <c r="G59" s="104" t="n">
        <v>293000</v>
      </c>
    </row>
    <row r="60" customFormat="false" ht="13.5" hidden="false" customHeight="true" outlineLevel="0" collapsed="false">
      <c r="A60" s="99" t="s">
        <v>256</v>
      </c>
      <c r="B60" s="100"/>
      <c r="C60" s="100"/>
      <c r="D60" s="115"/>
      <c r="E60" s="115"/>
      <c r="F60" s="101" t="n">
        <f aca="false">F61+F62</f>
        <v>0</v>
      </c>
      <c r="G60" s="101" t="n">
        <f aca="false">G61+G62</f>
        <v>2703310</v>
      </c>
    </row>
    <row r="61" customFormat="false" ht="13.5" hidden="false" customHeight="true" outlineLevel="0" collapsed="false">
      <c r="A61" s="102" t="s">
        <v>257</v>
      </c>
      <c r="B61" s="104"/>
      <c r="C61" s="104"/>
      <c r="D61" s="110"/>
      <c r="E61" s="110"/>
      <c r="F61" s="104"/>
      <c r="G61" s="104" t="n">
        <v>2353310</v>
      </c>
    </row>
    <row r="62" customFormat="false" ht="13.5" hidden="false" customHeight="true" outlineLevel="0" collapsed="false">
      <c r="A62" s="102" t="s">
        <v>258</v>
      </c>
      <c r="B62" s="104"/>
      <c r="C62" s="104"/>
      <c r="D62" s="110"/>
      <c r="E62" s="110"/>
      <c r="F62" s="104"/>
      <c r="G62" s="104" t="n">
        <v>350000</v>
      </c>
    </row>
    <row r="63" s="94" customFormat="true" ht="13.5" hidden="false" customHeight="true" outlineLevel="0" collapsed="false">
      <c r="A63" s="116" t="s">
        <v>259</v>
      </c>
      <c r="B63" s="117"/>
      <c r="C63" s="117"/>
      <c r="D63" s="117"/>
      <c r="E63" s="117"/>
      <c r="F63" s="118"/>
      <c r="G63" s="118" t="n">
        <v>790020</v>
      </c>
    </row>
    <row r="64" customFormat="false" ht="12.75" hidden="true" customHeight="true" outlineLevel="0" collapsed="false">
      <c r="F64" s="119"/>
      <c r="G64" s="120"/>
      <c r="H64" s="120"/>
      <c r="I64" s="120"/>
    </row>
    <row r="65" customFormat="false" ht="12.75" hidden="true" customHeight="true" outlineLevel="0" collapsed="false">
      <c r="F65" s="119"/>
      <c r="G65" s="120"/>
      <c r="H65" s="120"/>
      <c r="I65" s="120"/>
    </row>
    <row r="66" customFormat="false" ht="12" hidden="false" customHeight="false" outlineLevel="0" collapsed="false">
      <c r="A66" s="116" t="s">
        <v>260</v>
      </c>
      <c r="B66" s="117"/>
      <c r="C66" s="117"/>
      <c r="D66" s="117"/>
      <c r="E66" s="117"/>
      <c r="F66" s="118" t="n">
        <f aca="false">SUM(F58+F41+F29+F7+F63)</f>
        <v>40598611</v>
      </c>
      <c r="G66" s="118" t="n">
        <f aca="false">G4+G26+G38+G55+G60+G63</f>
        <v>442024758</v>
      </c>
      <c r="H66" s="120"/>
      <c r="I66" s="120"/>
    </row>
  </sheetData>
  <mergeCells count="3">
    <mergeCell ref="B1:F1"/>
    <mergeCell ref="G1:G2"/>
    <mergeCell ref="I2:J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9/2019( IX.20.) önkormányzat rendelethez  
ZALAKAROS VÁROS ÖNKORMÁNYZATA
ÁLLAMI HOZZÁJÁRULÁSOKBÓL SZÁRMAZÓ BEVÉTELEI 2019. ÉVBEN&amp;R&amp;"Times New Roman,Regular"5. melléklet
Adatok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  <col collapsed="false" customWidth="true" hidden="false" outlineLevel="0" max="4" min="4" style="0" width="17.32"/>
    <col collapsed="false" customWidth="true" hidden="false" outlineLevel="0" max="6" min="6" style="0" width="11.15"/>
  </cols>
  <sheetData>
    <row r="2" customFormat="false" ht="12.75" hidden="false" customHeight="true" outlineLevel="0" collapsed="false">
      <c r="A2" s="121" t="s">
        <v>261</v>
      </c>
      <c r="B2" s="121" t="s">
        <v>262</v>
      </c>
      <c r="C2" s="121" t="s">
        <v>47</v>
      </c>
      <c r="D2" s="121" t="s">
        <v>189</v>
      </c>
    </row>
    <row r="3" customFormat="false" ht="12.75" hidden="false" customHeight="false" outlineLevel="0" collapsed="false">
      <c r="A3" s="121"/>
      <c r="B3" s="121"/>
      <c r="C3" s="121"/>
      <c r="D3" s="121"/>
    </row>
    <row r="4" customFormat="false" ht="12.75" hidden="false" customHeight="false" outlineLevel="0" collapsed="false">
      <c r="A4" s="121"/>
      <c r="B4" s="121"/>
      <c r="C4" s="121"/>
      <c r="D4" s="121"/>
    </row>
    <row r="5" customFormat="false" ht="12.75" hidden="false" customHeight="false" outlineLevel="0" collapsed="false">
      <c r="A5" s="121"/>
      <c r="B5" s="121"/>
      <c r="C5" s="121"/>
      <c r="D5" s="121"/>
    </row>
    <row r="6" customFormat="false" ht="14.25" hidden="false" customHeight="false" outlineLevel="0" collapsed="false">
      <c r="A6" s="122"/>
      <c r="B6" s="123" t="s">
        <v>263</v>
      </c>
      <c r="C6" s="122"/>
      <c r="D6" s="122"/>
    </row>
    <row r="7" customFormat="false" ht="15.75" hidden="false" customHeight="false" outlineLevel="0" collapsed="false">
      <c r="A7" s="124" t="s">
        <v>264</v>
      </c>
      <c r="B7" s="125" t="s">
        <v>265</v>
      </c>
      <c r="C7" s="126"/>
      <c r="D7" s="126"/>
    </row>
    <row r="8" customFormat="false" ht="14.25" hidden="false" customHeight="false" outlineLevel="0" collapsed="false">
      <c r="A8" s="127"/>
      <c r="B8" s="123" t="s">
        <v>266</v>
      </c>
      <c r="C8" s="122"/>
      <c r="D8" s="122"/>
    </row>
    <row r="9" customFormat="false" ht="15.75" hidden="false" customHeight="false" outlineLevel="0" collapsed="false">
      <c r="A9" s="128" t="s">
        <v>267</v>
      </c>
      <c r="B9" s="129" t="s">
        <v>268</v>
      </c>
      <c r="C9" s="130" t="n">
        <v>1291756</v>
      </c>
      <c r="D9" s="130" t="n">
        <v>1291756</v>
      </c>
    </row>
    <row r="10" customFormat="false" ht="15.75" hidden="false" customHeight="false" outlineLevel="0" collapsed="false">
      <c r="A10" s="128" t="s">
        <v>269</v>
      </c>
      <c r="B10" s="129" t="s">
        <v>270</v>
      </c>
      <c r="C10" s="130" t="n">
        <v>87545056</v>
      </c>
      <c r="D10" s="130" t="n">
        <v>87545056</v>
      </c>
    </row>
    <row r="11" customFormat="false" ht="15.75" hidden="false" customHeight="false" outlineLevel="0" collapsed="false">
      <c r="A11" s="128" t="s">
        <v>271</v>
      </c>
      <c r="B11" s="129" t="s">
        <v>272</v>
      </c>
      <c r="C11" s="130" t="n">
        <v>5700014</v>
      </c>
      <c r="D11" s="130" t="n">
        <v>5700014</v>
      </c>
    </row>
    <row r="12" customFormat="false" ht="15.75" hidden="false" customHeight="false" outlineLevel="0" collapsed="false">
      <c r="A12" s="128" t="s">
        <v>273</v>
      </c>
      <c r="B12" s="129" t="s">
        <v>274</v>
      </c>
      <c r="C12" s="130" t="n">
        <v>1060000</v>
      </c>
      <c r="D12" s="130" t="n">
        <v>1060000</v>
      </c>
    </row>
    <row r="13" customFormat="false" ht="15.75" hidden="false" customHeight="false" outlineLevel="0" collapsed="false">
      <c r="A13" s="128" t="s">
        <v>275</v>
      </c>
      <c r="B13" s="129" t="s">
        <v>276</v>
      </c>
      <c r="C13" s="131" t="n">
        <v>699454</v>
      </c>
      <c r="D13" s="131" t="n">
        <v>699454</v>
      </c>
    </row>
    <row r="14" customFormat="false" ht="15.75" hidden="false" customHeight="false" outlineLevel="0" collapsed="false">
      <c r="A14" s="128" t="s">
        <v>277</v>
      </c>
      <c r="B14" s="129" t="s">
        <v>278</v>
      </c>
      <c r="C14" s="131" t="n">
        <v>6000000</v>
      </c>
      <c r="D14" s="131" t="n">
        <f aca="false">6000000-6000000</f>
        <v>0</v>
      </c>
    </row>
    <row r="15" customFormat="false" ht="15.75" hidden="false" customHeight="false" outlineLevel="0" collapsed="false">
      <c r="A15" s="128" t="s">
        <v>279</v>
      </c>
      <c r="B15" s="129" t="s">
        <v>280</v>
      </c>
      <c r="C15" s="132" t="n">
        <v>2000000</v>
      </c>
      <c r="D15" s="132" t="n">
        <f aca="false">2000000-2000000</f>
        <v>0</v>
      </c>
    </row>
    <row r="16" customFormat="false" ht="15.75" hidden="false" customHeight="false" outlineLevel="0" collapsed="false">
      <c r="A16" s="128" t="s">
        <v>281</v>
      </c>
      <c r="B16" s="129" t="s">
        <v>282</v>
      </c>
      <c r="C16" s="132" t="n">
        <v>2500000</v>
      </c>
      <c r="D16" s="132" t="n">
        <f aca="false">2500000-2500000</f>
        <v>0</v>
      </c>
    </row>
    <row r="17" customFormat="false" ht="15.75" hidden="false" customHeight="false" outlineLevel="0" collapsed="false">
      <c r="A17" s="128" t="s">
        <v>283</v>
      </c>
      <c r="B17" s="129" t="s">
        <v>284</v>
      </c>
      <c r="C17" s="132" t="n">
        <v>500000</v>
      </c>
      <c r="D17" s="132" t="n">
        <f aca="false">500000-500000</f>
        <v>0</v>
      </c>
    </row>
    <row r="18" customFormat="false" ht="15.75" hidden="false" customHeight="false" outlineLevel="0" collapsed="false">
      <c r="A18" s="128" t="s">
        <v>285</v>
      </c>
      <c r="B18" s="129" t="s">
        <v>286</v>
      </c>
      <c r="C18" s="132" t="n">
        <f aca="false">1154500*1.27</f>
        <v>1466215</v>
      </c>
      <c r="D18" s="132" t="n">
        <f aca="false">1154500*1.27</f>
        <v>1466215</v>
      </c>
    </row>
    <row r="19" customFormat="false" ht="15.75" hidden="false" customHeight="false" outlineLevel="0" collapsed="false">
      <c r="A19" s="128" t="s">
        <v>287</v>
      </c>
      <c r="B19" s="133" t="s">
        <v>288</v>
      </c>
      <c r="C19" s="132" t="n">
        <v>1000000</v>
      </c>
      <c r="D19" s="132" t="n">
        <f aca="false">1000000-342500</f>
        <v>657500</v>
      </c>
    </row>
    <row r="20" customFormat="false" ht="15.75" hidden="false" customHeight="false" outlineLevel="0" collapsed="false">
      <c r="A20" s="128" t="s">
        <v>289</v>
      </c>
      <c r="B20" s="133" t="s">
        <v>290</v>
      </c>
      <c r="C20" s="132" t="n">
        <v>500000</v>
      </c>
      <c r="D20" s="132" t="n">
        <v>500000</v>
      </c>
    </row>
    <row r="21" customFormat="false" ht="15.75" hidden="false" customHeight="false" outlineLevel="0" collapsed="false">
      <c r="A21" s="128" t="s">
        <v>291</v>
      </c>
      <c r="B21" s="133" t="s">
        <v>292</v>
      </c>
      <c r="C21" s="132" t="n">
        <v>3000000</v>
      </c>
      <c r="D21" s="132" t="n">
        <v>3000000</v>
      </c>
    </row>
    <row r="22" customFormat="false" ht="15.75" hidden="false" customHeight="false" outlineLevel="0" collapsed="false">
      <c r="A22" s="128" t="s">
        <v>293</v>
      </c>
      <c r="B22" s="129" t="s">
        <v>294</v>
      </c>
      <c r="C22" s="132" t="n">
        <v>900000</v>
      </c>
      <c r="D22" s="132" t="n">
        <v>900000</v>
      </c>
    </row>
    <row r="23" customFormat="false" ht="15.75" hidden="false" customHeight="false" outlineLevel="0" collapsed="false">
      <c r="A23" s="128" t="s">
        <v>295</v>
      </c>
      <c r="B23" s="129" t="s">
        <v>296</v>
      </c>
      <c r="C23" s="132" t="n">
        <v>500000</v>
      </c>
      <c r="D23" s="132" t="n">
        <v>500000</v>
      </c>
    </row>
    <row r="24" customFormat="false" ht="15.75" hidden="false" customHeight="false" outlineLevel="0" collapsed="false">
      <c r="A24" s="128" t="s">
        <v>297</v>
      </c>
      <c r="B24" s="129" t="s">
        <v>298</v>
      </c>
      <c r="C24" s="132" t="n">
        <v>1000000</v>
      </c>
      <c r="D24" s="132" t="n">
        <f aca="false">1000000-1000000</f>
        <v>0</v>
      </c>
    </row>
    <row r="25" customFormat="false" ht="15.75" hidden="false" customHeight="false" outlineLevel="0" collapsed="false">
      <c r="A25" s="128" t="s">
        <v>299</v>
      </c>
      <c r="B25" s="133" t="s">
        <v>300</v>
      </c>
      <c r="C25" s="132" t="n">
        <v>5000000</v>
      </c>
      <c r="D25" s="132" t="n">
        <f aca="false">5000000-1000000-552825</f>
        <v>3447175</v>
      </c>
    </row>
    <row r="26" customFormat="false" ht="15.75" hidden="false" customHeight="false" outlineLevel="0" collapsed="false">
      <c r="A26" s="128" t="s">
        <v>301</v>
      </c>
      <c r="B26" s="133" t="s">
        <v>302</v>
      </c>
      <c r="C26" s="132" t="n">
        <v>1500000</v>
      </c>
      <c r="D26" s="132" t="n">
        <f aca="false">1500000-1500000</f>
        <v>0</v>
      </c>
    </row>
    <row r="27" customFormat="false" ht="15.75" hidden="false" customHeight="false" outlineLevel="0" collapsed="false">
      <c r="A27" s="128" t="s">
        <v>303</v>
      </c>
      <c r="B27" s="133" t="s">
        <v>304</v>
      </c>
      <c r="C27" s="132" t="n">
        <v>11270000</v>
      </c>
      <c r="D27" s="132" t="n">
        <f aca="false">11270000-10000000</f>
        <v>1270000</v>
      </c>
    </row>
    <row r="28" customFormat="false" ht="15.75" hidden="false" customHeight="false" outlineLevel="0" collapsed="false">
      <c r="A28" s="128" t="s">
        <v>305</v>
      </c>
      <c r="B28" s="129" t="s">
        <v>306</v>
      </c>
      <c r="C28" s="134" t="n">
        <v>1000000</v>
      </c>
      <c r="D28" s="134" t="n">
        <v>1000000</v>
      </c>
    </row>
    <row r="29" customFormat="false" ht="15.75" hidden="false" customHeight="false" outlineLevel="0" collapsed="false">
      <c r="A29" s="128" t="s">
        <v>307</v>
      </c>
      <c r="B29" s="133" t="s">
        <v>308</v>
      </c>
      <c r="C29" s="134" t="n">
        <v>36000000</v>
      </c>
      <c r="D29" s="134" t="n">
        <f aca="false">36000000+800000+533400-36000000+56066268+840994</f>
        <v>58240662</v>
      </c>
    </row>
    <row r="30" customFormat="false" ht="25.5" hidden="false" customHeight="false" outlineLevel="0" collapsed="false">
      <c r="A30" s="128" t="s">
        <v>309</v>
      </c>
      <c r="B30" s="133" t="s">
        <v>310</v>
      </c>
      <c r="C30" s="134" t="n">
        <v>700000</v>
      </c>
      <c r="D30" s="134" t="n">
        <v>700000</v>
      </c>
    </row>
    <row r="31" customFormat="false" ht="25.5" hidden="false" customHeight="false" outlineLevel="0" collapsed="false">
      <c r="A31" s="128" t="s">
        <v>311</v>
      </c>
      <c r="B31" s="133" t="s">
        <v>312</v>
      </c>
      <c r="C31" s="134" t="n">
        <f aca="false">1631500*1.27</f>
        <v>2072005</v>
      </c>
      <c r="D31" s="134" t="n">
        <f aca="false">1631500*1.27</f>
        <v>2072005</v>
      </c>
    </row>
    <row r="32" customFormat="false" ht="25.5" hidden="false" customHeight="false" outlineLevel="0" collapsed="false">
      <c r="A32" s="128" t="s">
        <v>313</v>
      </c>
      <c r="B32" s="133" t="s">
        <v>314</v>
      </c>
      <c r="C32" s="134" t="n">
        <f aca="false">404250*1.27</f>
        <v>513397.5</v>
      </c>
      <c r="D32" s="134" t="n">
        <f aca="false">404250*1.27</f>
        <v>513397.5</v>
      </c>
    </row>
    <row r="33" customFormat="false" ht="25.5" hidden="false" customHeight="false" outlineLevel="0" collapsed="false">
      <c r="A33" s="128" t="s">
        <v>315</v>
      </c>
      <c r="B33" s="133" t="s">
        <v>316</v>
      </c>
      <c r="C33" s="134"/>
      <c r="D33" s="134" t="n">
        <v>7561231</v>
      </c>
    </row>
    <row r="34" customFormat="false" ht="25.5" hidden="false" customHeight="false" outlineLevel="0" collapsed="false">
      <c r="A34" s="128" t="s">
        <v>317</v>
      </c>
      <c r="B34" s="133" t="s">
        <v>318</v>
      </c>
      <c r="C34" s="134"/>
      <c r="D34" s="134" t="n">
        <f aca="false">48569+16213</f>
        <v>64782</v>
      </c>
    </row>
    <row r="35" customFormat="false" ht="15.75" hidden="false" customHeight="false" outlineLevel="0" collapsed="false">
      <c r="A35" s="128" t="s">
        <v>319</v>
      </c>
      <c r="B35" s="133" t="s">
        <v>320</v>
      </c>
      <c r="C35" s="134"/>
      <c r="D35" s="134" t="n">
        <v>32400</v>
      </c>
    </row>
    <row r="36" customFormat="false" ht="15.75" hidden="false" customHeight="false" outlineLevel="0" collapsed="false">
      <c r="A36" s="128"/>
      <c r="B36" s="133" t="s">
        <v>321</v>
      </c>
      <c r="C36" s="134"/>
      <c r="D36" s="134" t="n">
        <v>978789</v>
      </c>
    </row>
    <row r="37" customFormat="false" ht="25.5" hidden="false" customHeight="false" outlineLevel="0" collapsed="false">
      <c r="A37" s="128"/>
      <c r="B37" s="133" t="s">
        <v>322</v>
      </c>
      <c r="C37" s="134"/>
      <c r="D37" s="134" t="n">
        <f aca="false">237739+107880+36901+57111+24380</f>
        <v>464011</v>
      </c>
    </row>
    <row r="38" customFormat="false" ht="15.75" hidden="false" customHeight="false" outlineLevel="0" collapsed="false">
      <c r="A38" s="128"/>
      <c r="B38" s="133" t="s">
        <v>323</v>
      </c>
      <c r="C38" s="134"/>
      <c r="D38" s="134" t="n">
        <v>467670</v>
      </c>
    </row>
    <row r="39" customFormat="false" ht="15.75" hidden="false" customHeight="false" outlineLevel="0" collapsed="false">
      <c r="A39" s="128"/>
      <c r="B39" s="133" t="s">
        <v>324</v>
      </c>
      <c r="C39" s="134"/>
      <c r="D39" s="134" t="n">
        <v>3810000</v>
      </c>
    </row>
    <row r="40" customFormat="false" ht="15.75" hidden="false" customHeight="false" outlineLevel="0" collapsed="false">
      <c r="A40" s="128"/>
      <c r="B40" s="133" t="s">
        <v>325</v>
      </c>
      <c r="C40" s="134"/>
      <c r="D40" s="134" t="n">
        <f aca="false">925000</f>
        <v>925000</v>
      </c>
    </row>
    <row r="41" customFormat="false" ht="15.75" hidden="false" customHeight="false" outlineLevel="0" collapsed="false">
      <c r="A41" s="128"/>
      <c r="B41" s="133" t="s">
        <v>326</v>
      </c>
      <c r="C41" s="134"/>
      <c r="D41" s="134" t="n">
        <f aca="false">455613</f>
        <v>455613</v>
      </c>
    </row>
    <row r="42" customFormat="false" ht="15.75" hidden="false" customHeight="false" outlineLevel="0" collapsed="false">
      <c r="A42" s="128"/>
      <c r="B42" s="133" t="s">
        <v>327</v>
      </c>
      <c r="C42" s="134"/>
      <c r="D42" s="134" t="n">
        <v>5000000</v>
      </c>
    </row>
    <row r="43" customFormat="false" ht="15.75" hidden="false" customHeight="false" outlineLevel="0" collapsed="false">
      <c r="A43" s="128"/>
      <c r="B43" s="133" t="s">
        <v>328</v>
      </c>
      <c r="C43" s="134"/>
      <c r="D43" s="134" t="n">
        <v>2155508</v>
      </c>
    </row>
    <row r="44" customFormat="false" ht="15.75" hidden="false" customHeight="false" outlineLevel="0" collapsed="false">
      <c r="A44" s="128"/>
      <c r="B44" s="133" t="s">
        <v>329</v>
      </c>
      <c r="C44" s="134"/>
      <c r="D44" s="134" t="n">
        <v>2500000</v>
      </c>
    </row>
    <row r="45" customFormat="false" ht="15.75" hidden="false" customHeight="false" outlineLevel="0" collapsed="false">
      <c r="A45" s="128"/>
      <c r="B45" s="133" t="s">
        <v>330</v>
      </c>
      <c r="C45" s="134"/>
      <c r="D45" s="134" t="n">
        <v>32083750</v>
      </c>
    </row>
    <row r="46" customFormat="false" ht="15.75" hidden="false" customHeight="true" outlineLevel="0" collapsed="false">
      <c r="A46" s="135" t="s">
        <v>331</v>
      </c>
      <c r="B46" s="135"/>
      <c r="C46" s="136" t="n">
        <f aca="false">SUM(C9:C45)</f>
        <v>173717897.5</v>
      </c>
      <c r="D46" s="136" t="n">
        <f aca="false">SUM(D9:D45)</f>
        <v>227061988.5</v>
      </c>
    </row>
    <row r="47" customFormat="false" ht="15" hidden="false" customHeight="false" outlineLevel="0" collapsed="false">
      <c r="A47" s="137"/>
      <c r="B47" s="138" t="s">
        <v>332</v>
      </c>
      <c r="C47" s="139"/>
      <c r="D47" s="139"/>
    </row>
    <row r="48" customFormat="false" ht="15" hidden="false" customHeight="false" outlineLevel="0" collapsed="false">
      <c r="A48" s="137" t="s">
        <v>267</v>
      </c>
      <c r="B48" s="129" t="s">
        <v>333</v>
      </c>
      <c r="C48" s="131" t="n">
        <v>415000</v>
      </c>
      <c r="D48" s="131" t="n">
        <v>415000</v>
      </c>
    </row>
    <row r="49" customFormat="false" ht="15" hidden="false" customHeight="false" outlineLevel="0" collapsed="false">
      <c r="A49" s="137" t="s">
        <v>269</v>
      </c>
      <c r="B49" s="129" t="s">
        <v>334</v>
      </c>
      <c r="C49" s="131" t="n">
        <v>1170000</v>
      </c>
      <c r="D49" s="131" t="n">
        <v>1170000</v>
      </c>
    </row>
    <row r="50" customFormat="false" ht="15" hidden="false" customHeight="false" outlineLevel="0" collapsed="false">
      <c r="A50" s="137" t="s">
        <v>271</v>
      </c>
      <c r="B50" s="129" t="s">
        <v>335</v>
      </c>
      <c r="C50" s="131" t="n">
        <v>415000</v>
      </c>
      <c r="D50" s="131" t="n">
        <v>415000</v>
      </c>
    </row>
    <row r="51" customFormat="false" ht="15.75" hidden="false" customHeight="true" outlineLevel="0" collapsed="false">
      <c r="A51" s="135" t="s">
        <v>336</v>
      </c>
      <c r="B51" s="135"/>
      <c r="C51" s="140" t="n">
        <f aca="false">SUM(C48:C50)</f>
        <v>2000000</v>
      </c>
      <c r="D51" s="140" t="n">
        <f aca="false">SUM(D48:D50)</f>
        <v>2000000</v>
      </c>
    </row>
    <row r="52" customFormat="false" ht="15.75" hidden="false" customHeight="false" outlineLevel="0" collapsed="false">
      <c r="A52" s="137"/>
      <c r="B52" s="138" t="s">
        <v>337</v>
      </c>
      <c r="C52" s="141"/>
      <c r="D52" s="141"/>
    </row>
    <row r="53" customFormat="false" ht="15" hidden="false" customHeight="false" outlineLevel="0" collapsed="false">
      <c r="A53" s="137" t="s">
        <v>267</v>
      </c>
      <c r="B53" s="142" t="s">
        <v>338</v>
      </c>
      <c r="C53" s="15" t="n">
        <v>450000</v>
      </c>
      <c r="D53" s="15" t="n">
        <v>450000</v>
      </c>
    </row>
    <row r="54" customFormat="false" ht="15" hidden="false" customHeight="false" outlineLevel="0" collapsed="false">
      <c r="A54" s="137" t="s">
        <v>269</v>
      </c>
      <c r="B54" s="142" t="s">
        <v>339</v>
      </c>
      <c r="C54" s="15" t="n">
        <v>100000</v>
      </c>
      <c r="D54" s="15" t="n">
        <v>100000</v>
      </c>
    </row>
    <row r="55" customFormat="false" ht="15" hidden="false" customHeight="false" outlineLevel="0" collapsed="false">
      <c r="A55" s="137" t="s">
        <v>271</v>
      </c>
      <c r="B55" s="142" t="s">
        <v>340</v>
      </c>
      <c r="C55" s="15" t="n">
        <v>110000</v>
      </c>
      <c r="D55" s="15" t="n">
        <v>110000</v>
      </c>
    </row>
    <row r="56" customFormat="false" ht="15" hidden="false" customHeight="false" outlineLevel="0" collapsed="false">
      <c r="A56" s="137" t="s">
        <v>273</v>
      </c>
      <c r="B56" s="142" t="s">
        <v>341</v>
      </c>
      <c r="C56" s="15" t="n">
        <v>100000</v>
      </c>
      <c r="D56" s="15" t="n">
        <v>100000</v>
      </c>
    </row>
    <row r="57" customFormat="false" ht="15" hidden="false" customHeight="false" outlineLevel="0" collapsed="false">
      <c r="A57" s="137" t="s">
        <v>275</v>
      </c>
      <c r="B57" s="142" t="s">
        <v>342</v>
      </c>
      <c r="C57" s="15" t="n">
        <v>150000</v>
      </c>
      <c r="D57" s="15" t="n">
        <v>150000</v>
      </c>
    </row>
    <row r="58" customFormat="false" ht="15" hidden="false" customHeight="false" outlineLevel="0" collapsed="false">
      <c r="A58" s="137" t="s">
        <v>277</v>
      </c>
      <c r="B58" s="142" t="s">
        <v>343</v>
      </c>
      <c r="C58" s="15" t="n">
        <v>100000</v>
      </c>
      <c r="D58" s="15" t="n">
        <v>100000</v>
      </c>
    </row>
    <row r="59" customFormat="false" ht="15" hidden="false" customHeight="false" outlineLevel="0" collapsed="false">
      <c r="A59" s="137" t="s">
        <v>279</v>
      </c>
      <c r="B59" s="142" t="s">
        <v>344</v>
      </c>
      <c r="C59" s="15" t="n">
        <v>150000</v>
      </c>
      <c r="D59" s="15" t="n">
        <v>150000</v>
      </c>
    </row>
    <row r="60" customFormat="false" ht="15" hidden="false" customHeight="false" outlineLevel="0" collapsed="false">
      <c r="A60" s="137" t="s">
        <v>281</v>
      </c>
      <c r="B60" s="142" t="s">
        <v>345</v>
      </c>
      <c r="C60" s="15" t="n">
        <v>150000</v>
      </c>
      <c r="D60" s="15" t="n">
        <v>150000</v>
      </c>
    </row>
    <row r="61" customFormat="false" ht="15" hidden="false" customHeight="false" outlineLevel="0" collapsed="false">
      <c r="A61" s="137" t="s">
        <v>283</v>
      </c>
      <c r="B61" s="142" t="s">
        <v>346</v>
      </c>
      <c r="C61" s="15" t="n">
        <v>150000</v>
      </c>
      <c r="D61" s="15" t="n">
        <v>150000</v>
      </c>
    </row>
    <row r="62" customFormat="false" ht="15" hidden="false" customHeight="false" outlineLevel="0" collapsed="false">
      <c r="A62" s="137" t="s">
        <v>285</v>
      </c>
      <c r="B62" s="142" t="s">
        <v>347</v>
      </c>
      <c r="C62" s="15" t="n">
        <v>1500000</v>
      </c>
      <c r="D62" s="15" t="n">
        <v>1500000</v>
      </c>
    </row>
    <row r="63" customFormat="false" ht="15.75" hidden="false" customHeight="true" outlineLevel="0" collapsed="false">
      <c r="A63" s="143" t="s">
        <v>348</v>
      </c>
      <c r="B63" s="143"/>
      <c r="C63" s="144" t="n">
        <f aca="false">SUM(C53:C62)</f>
        <v>2960000</v>
      </c>
      <c r="D63" s="144" t="n">
        <f aca="false">SUM(D53:D62)</f>
        <v>2960000</v>
      </c>
    </row>
    <row r="64" customFormat="false" ht="15.75" hidden="false" customHeight="false" outlineLevel="0" collapsed="false">
      <c r="A64" s="127"/>
      <c r="B64" s="138" t="s">
        <v>349</v>
      </c>
      <c r="C64" s="141"/>
      <c r="D64" s="141"/>
    </row>
    <row r="65" customFormat="false" ht="15" hidden="false" customHeight="false" outlineLevel="0" collapsed="false">
      <c r="A65" s="137" t="s">
        <v>267</v>
      </c>
      <c r="B65" s="129" t="s">
        <v>350</v>
      </c>
      <c r="C65" s="145" t="n">
        <v>400000</v>
      </c>
      <c r="D65" s="145" t="n">
        <v>400000</v>
      </c>
    </row>
    <row r="66" customFormat="false" ht="15" hidden="false" customHeight="false" outlineLevel="0" collapsed="false">
      <c r="A66" s="137" t="s">
        <v>269</v>
      </c>
      <c r="B66" s="129" t="s">
        <v>351</v>
      </c>
      <c r="C66" s="145" t="n">
        <v>300000</v>
      </c>
      <c r="D66" s="145" t="n">
        <v>300000</v>
      </c>
    </row>
    <row r="67" customFormat="false" ht="15" hidden="false" customHeight="false" outlineLevel="0" collapsed="false">
      <c r="A67" s="137" t="s">
        <v>271</v>
      </c>
      <c r="B67" s="129" t="s">
        <v>352</v>
      </c>
      <c r="C67" s="145" t="n">
        <v>100000</v>
      </c>
      <c r="D67" s="145" t="n">
        <v>100000</v>
      </c>
    </row>
    <row r="68" customFormat="false" ht="15" hidden="false" customHeight="false" outlineLevel="0" collapsed="false">
      <c r="A68" s="137" t="s">
        <v>273</v>
      </c>
      <c r="B68" s="129" t="s">
        <v>353</v>
      </c>
      <c r="C68" s="145" t="n">
        <v>100000</v>
      </c>
      <c r="D68" s="145" t="n">
        <v>100000</v>
      </c>
    </row>
    <row r="69" customFormat="false" ht="15" hidden="false" customHeight="false" outlineLevel="0" collapsed="false">
      <c r="A69" s="137" t="s">
        <v>275</v>
      </c>
      <c r="B69" s="129" t="s">
        <v>354</v>
      </c>
      <c r="C69" s="145" t="n">
        <v>240000</v>
      </c>
      <c r="D69" s="145" t="n">
        <v>240000</v>
      </c>
    </row>
    <row r="70" customFormat="false" ht="15" hidden="false" customHeight="false" outlineLevel="0" collapsed="false">
      <c r="A70" s="137" t="s">
        <v>277</v>
      </c>
      <c r="B70" s="129" t="s">
        <v>355</v>
      </c>
      <c r="C70" s="145" t="n">
        <v>140000</v>
      </c>
      <c r="D70" s="145" t="n">
        <v>140000</v>
      </c>
    </row>
    <row r="71" customFormat="false" ht="15" hidden="false" customHeight="false" outlineLevel="0" collapsed="false">
      <c r="A71" s="137" t="s">
        <v>279</v>
      </c>
      <c r="B71" s="129" t="s">
        <v>356</v>
      </c>
      <c r="C71" s="145" t="n">
        <v>100000</v>
      </c>
      <c r="D71" s="145" t="n">
        <v>100000</v>
      </c>
    </row>
    <row r="72" customFormat="false" ht="15" hidden="false" customHeight="false" outlineLevel="0" collapsed="false">
      <c r="A72" s="137" t="s">
        <v>281</v>
      </c>
      <c r="B72" s="129" t="s">
        <v>357</v>
      </c>
      <c r="C72" s="145" t="n">
        <v>80000</v>
      </c>
      <c r="D72" s="145" t="n">
        <v>80000</v>
      </c>
    </row>
    <row r="73" customFormat="false" ht="15" hidden="false" customHeight="false" outlineLevel="0" collapsed="false">
      <c r="A73" s="137" t="s">
        <v>283</v>
      </c>
      <c r="B73" s="129" t="s">
        <v>358</v>
      </c>
      <c r="C73" s="145" t="n">
        <v>150000</v>
      </c>
      <c r="D73" s="145" t="n">
        <v>150000</v>
      </c>
    </row>
    <row r="74" customFormat="false" ht="15" hidden="false" customHeight="false" outlineLevel="0" collapsed="false">
      <c r="A74" s="137" t="s">
        <v>285</v>
      </c>
      <c r="B74" s="129" t="s">
        <v>359</v>
      </c>
      <c r="C74" s="145" t="n">
        <v>400000</v>
      </c>
      <c r="D74" s="145" t="n">
        <v>400000</v>
      </c>
    </row>
    <row r="75" customFormat="false" ht="15" hidden="false" customHeight="false" outlineLevel="0" collapsed="false">
      <c r="A75" s="137" t="s">
        <v>287</v>
      </c>
      <c r="B75" s="129" t="s">
        <v>360</v>
      </c>
      <c r="C75" s="145" t="n">
        <v>50000</v>
      </c>
      <c r="D75" s="145" t="n">
        <v>50000</v>
      </c>
    </row>
    <row r="76" customFormat="false" ht="15" hidden="false" customHeight="false" outlineLevel="0" collapsed="false">
      <c r="A76" s="137" t="s">
        <v>289</v>
      </c>
      <c r="B76" s="129" t="s">
        <v>361</v>
      </c>
      <c r="C76" s="145" t="n">
        <v>50000</v>
      </c>
      <c r="D76" s="145" t="n">
        <v>50000</v>
      </c>
    </row>
    <row r="77" customFormat="false" ht="15" hidden="false" customHeight="false" outlineLevel="0" collapsed="false">
      <c r="A77" s="137" t="s">
        <v>291</v>
      </c>
      <c r="B77" s="129" t="s">
        <v>362</v>
      </c>
      <c r="C77" s="145" t="n">
        <v>200000</v>
      </c>
      <c r="D77" s="145" t="n">
        <v>200000</v>
      </c>
    </row>
    <row r="78" customFormat="false" ht="15" hidden="false" customHeight="false" outlineLevel="0" collapsed="false">
      <c r="A78" s="137" t="s">
        <v>293</v>
      </c>
      <c r="B78" s="129" t="s">
        <v>363</v>
      </c>
      <c r="C78" s="145" t="n">
        <v>90000</v>
      </c>
      <c r="D78" s="145" t="n">
        <v>90000</v>
      </c>
    </row>
    <row r="79" customFormat="false" ht="15" hidden="false" customHeight="false" outlineLevel="0" collapsed="false">
      <c r="A79" s="137" t="n">
        <v>9</v>
      </c>
      <c r="B79" s="129" t="s">
        <v>364</v>
      </c>
      <c r="C79" s="145"/>
      <c r="D79" s="145" t="n">
        <v>9226364</v>
      </c>
    </row>
    <row r="80" customFormat="false" ht="15.75" hidden="false" customHeight="true" outlineLevel="0" collapsed="false">
      <c r="A80" s="143" t="s">
        <v>365</v>
      </c>
      <c r="B80" s="143"/>
      <c r="C80" s="144" t="n">
        <f aca="false">SUM(C65:C79)</f>
        <v>2400000</v>
      </c>
      <c r="D80" s="144" t="n">
        <f aca="false">SUM(D65:D79)</f>
        <v>11626364</v>
      </c>
    </row>
    <row r="81" customFormat="false" ht="15.75" hidden="false" customHeight="true" outlineLevel="0" collapsed="false">
      <c r="A81" s="146" t="s">
        <v>366</v>
      </c>
      <c r="B81" s="146"/>
      <c r="C81" s="147" t="n">
        <f aca="false">C46+C51+C63+C80</f>
        <v>181077897.5</v>
      </c>
      <c r="D81" s="147" t="n">
        <f aca="false">D46+D51+D63+D80</f>
        <v>243648352.5</v>
      </c>
    </row>
    <row r="82" customFormat="false" ht="15.75" hidden="false" customHeight="false" outlineLevel="0" collapsed="false">
      <c r="A82" s="148" t="s">
        <v>367</v>
      </c>
      <c r="B82" s="149" t="s">
        <v>167</v>
      </c>
      <c r="C82" s="150"/>
      <c r="D82" s="150"/>
    </row>
    <row r="83" customFormat="false" ht="15.75" hidden="false" customHeight="false" outlineLevel="0" collapsed="false">
      <c r="A83" s="137"/>
      <c r="B83" s="138" t="s">
        <v>368</v>
      </c>
      <c r="C83" s="151"/>
      <c r="D83" s="151"/>
    </row>
    <row r="84" customFormat="false" ht="15" hidden="false" customHeight="false" outlineLevel="0" collapsed="false">
      <c r="A84" s="137" t="s">
        <v>267</v>
      </c>
      <c r="B84" s="129" t="s">
        <v>369</v>
      </c>
      <c r="C84" s="134" t="n">
        <v>174500387</v>
      </c>
      <c r="D84" s="134" t="n">
        <f aca="false">174500387+121453-32083750</f>
        <v>142538090</v>
      </c>
    </row>
    <row r="85" customFormat="false" ht="15" hidden="false" customHeight="false" outlineLevel="0" collapsed="false">
      <c r="A85" s="137" t="s">
        <v>269</v>
      </c>
      <c r="B85" s="129" t="s">
        <v>370</v>
      </c>
      <c r="C85" s="152" t="n">
        <v>16317057</v>
      </c>
      <c r="D85" s="152" t="n">
        <v>16317057</v>
      </c>
    </row>
    <row r="86" customFormat="false" ht="15" hidden="false" customHeight="false" outlineLevel="0" collapsed="false">
      <c r="A86" s="137" t="s">
        <v>271</v>
      </c>
      <c r="B86" s="129" t="s">
        <v>371</v>
      </c>
      <c r="C86" s="134" t="n">
        <v>6000000</v>
      </c>
      <c r="D86" s="134" t="n">
        <v>1665007</v>
      </c>
    </row>
    <row r="87" customFormat="false" ht="15" hidden="false" customHeight="false" outlineLevel="0" collapsed="false">
      <c r="A87" s="137" t="s">
        <v>273</v>
      </c>
      <c r="B87" s="129" t="s">
        <v>372</v>
      </c>
      <c r="C87" s="134" t="n">
        <v>9000000</v>
      </c>
      <c r="D87" s="134" t="n">
        <f aca="false">9000000-9000000+10876300-467670</f>
        <v>10408630</v>
      </c>
    </row>
    <row r="88" customFormat="false" ht="15" hidden="false" customHeight="false" outlineLevel="0" collapsed="false">
      <c r="A88" s="137" t="s">
        <v>275</v>
      </c>
      <c r="B88" s="129" t="s">
        <v>373</v>
      </c>
      <c r="C88" s="134" t="n">
        <v>4000000</v>
      </c>
      <c r="D88" s="134" t="n">
        <f aca="false">4000000-4000000</f>
        <v>0</v>
      </c>
    </row>
    <row r="89" customFormat="false" ht="15" hidden="false" customHeight="false" outlineLevel="0" collapsed="false">
      <c r="A89" s="137" t="s">
        <v>277</v>
      </c>
      <c r="B89" s="133" t="s">
        <v>374</v>
      </c>
      <c r="C89" s="132" t="n">
        <v>5000000</v>
      </c>
      <c r="D89" s="132" t="n">
        <f aca="false">5000000-5000000</f>
        <v>0</v>
      </c>
    </row>
    <row r="90" customFormat="false" ht="15" hidden="false" customHeight="false" outlineLevel="0" collapsed="false">
      <c r="A90" s="137" t="s">
        <v>279</v>
      </c>
      <c r="B90" s="133" t="s">
        <v>375</v>
      </c>
      <c r="C90" s="153" t="n">
        <f aca="false">580000*1.127</f>
        <v>653660</v>
      </c>
      <c r="D90" s="153" t="n">
        <f aca="false">653660-653660+736600</f>
        <v>736600</v>
      </c>
    </row>
    <row r="91" customFormat="false" ht="15" hidden="false" customHeight="false" outlineLevel="0" collapsed="false">
      <c r="A91" s="137" t="s">
        <v>281</v>
      </c>
      <c r="B91" s="133" t="s">
        <v>376</v>
      </c>
      <c r="C91" s="132" t="n">
        <v>1000000</v>
      </c>
      <c r="D91" s="132" t="n">
        <f aca="false">1000000-1000000+1270000</f>
        <v>1270000</v>
      </c>
    </row>
    <row r="92" customFormat="false" ht="25.5" hidden="false" customHeight="false" outlineLevel="0" collapsed="false">
      <c r="A92" s="137" t="s">
        <v>283</v>
      </c>
      <c r="B92" s="133" t="s">
        <v>377</v>
      </c>
      <c r="C92" s="153"/>
      <c r="D92" s="153" t="n">
        <v>7590822</v>
      </c>
    </row>
    <row r="93" customFormat="false" ht="15" hidden="false" customHeight="false" outlineLevel="0" collapsed="false">
      <c r="A93" s="137" t="s">
        <v>285</v>
      </c>
      <c r="B93" s="133" t="s">
        <v>378</v>
      </c>
      <c r="C93" s="153"/>
      <c r="D93" s="153" t="n">
        <v>743783</v>
      </c>
    </row>
    <row r="94" customFormat="false" ht="15" hidden="false" customHeight="false" outlineLevel="0" collapsed="false">
      <c r="A94" s="137"/>
      <c r="B94" s="133" t="s">
        <v>379</v>
      </c>
      <c r="C94" s="153"/>
      <c r="D94" s="153" t="n">
        <f aca="false">9984486+149767</f>
        <v>10134253</v>
      </c>
    </row>
    <row r="95" customFormat="false" ht="15" hidden="false" customHeight="false" outlineLevel="0" collapsed="false">
      <c r="A95" s="137"/>
      <c r="B95" s="133" t="s">
        <v>380</v>
      </c>
      <c r="C95" s="153"/>
      <c r="D95" s="153" t="n">
        <v>3000000</v>
      </c>
    </row>
    <row r="96" customFormat="false" ht="15" hidden="false" customHeight="false" outlineLevel="0" collapsed="false">
      <c r="A96" s="137"/>
      <c r="B96" s="133" t="s">
        <v>381</v>
      </c>
      <c r="C96" s="153"/>
      <c r="D96" s="153" t="n">
        <v>3800000</v>
      </c>
    </row>
    <row r="97" customFormat="false" ht="15" hidden="false" customHeight="false" outlineLevel="0" collapsed="false">
      <c r="A97" s="137"/>
      <c r="B97" s="133" t="s">
        <v>382</v>
      </c>
      <c r="C97" s="153"/>
      <c r="D97" s="153" t="n">
        <v>1000000</v>
      </c>
    </row>
    <row r="98" customFormat="false" ht="15" hidden="false" customHeight="false" outlineLevel="0" collapsed="false">
      <c r="A98" s="137"/>
      <c r="B98" s="133"/>
      <c r="C98" s="153"/>
      <c r="D98" s="153"/>
    </row>
    <row r="99" customFormat="false" ht="15" hidden="false" customHeight="false" outlineLevel="0" collapsed="false">
      <c r="A99" s="137"/>
      <c r="B99" s="133"/>
      <c r="C99" s="153"/>
      <c r="D99" s="153"/>
    </row>
    <row r="100" customFormat="false" ht="15" hidden="false" customHeight="false" outlineLevel="0" collapsed="false">
      <c r="A100" s="137"/>
      <c r="B100" s="133"/>
      <c r="C100" s="153"/>
      <c r="D100" s="153"/>
    </row>
    <row r="101" customFormat="false" ht="15" hidden="false" customHeight="false" outlineLevel="0" collapsed="false">
      <c r="A101" s="137"/>
      <c r="B101" s="133"/>
      <c r="C101" s="153"/>
      <c r="D101" s="153"/>
    </row>
    <row r="102" customFormat="false" ht="15.75" hidden="false" customHeight="true" outlineLevel="0" collapsed="false">
      <c r="A102" s="135" t="s">
        <v>383</v>
      </c>
      <c r="B102" s="135"/>
      <c r="C102" s="144" t="n">
        <f aca="false">SUM(C84:C101)</f>
        <v>216471104</v>
      </c>
      <c r="D102" s="144" t="n">
        <f aca="false">SUM(D84:D101)</f>
        <v>199204242</v>
      </c>
    </row>
    <row r="103" customFormat="false" ht="15.75" hidden="false" customHeight="false" outlineLevel="0" collapsed="false">
      <c r="A103" s="137"/>
      <c r="B103" s="154" t="s">
        <v>384</v>
      </c>
      <c r="C103" s="155"/>
      <c r="D103" s="155"/>
    </row>
    <row r="104" customFormat="false" ht="15" hidden="false" customHeight="false" outlineLevel="0" collapsed="false">
      <c r="A104" s="137" t="s">
        <v>267</v>
      </c>
      <c r="B104" s="129" t="s">
        <v>385</v>
      </c>
      <c r="C104" s="134" t="n">
        <v>13597398</v>
      </c>
      <c r="D104" s="134" t="n">
        <v>0</v>
      </c>
    </row>
    <row r="105" customFormat="false" ht="15.75" hidden="false" customHeight="true" outlineLevel="0" collapsed="false">
      <c r="A105" s="156" t="s">
        <v>365</v>
      </c>
      <c r="B105" s="156"/>
      <c r="C105" s="157" t="n">
        <f aca="false">C104</f>
        <v>13597398</v>
      </c>
      <c r="D105" s="157" t="n">
        <f aca="false">D104</f>
        <v>0</v>
      </c>
    </row>
    <row r="106" customFormat="false" ht="15.75" hidden="false" customHeight="true" outlineLevel="0" collapsed="false">
      <c r="A106" s="146" t="s">
        <v>386</v>
      </c>
      <c r="B106" s="146"/>
      <c r="C106" s="147" t="n">
        <f aca="false">C102+C105</f>
        <v>230068502</v>
      </c>
      <c r="D106" s="147" t="n">
        <f aca="false">D102+D105</f>
        <v>199204242</v>
      </c>
    </row>
    <row r="107" customFormat="false" ht="23.25" hidden="false" customHeight="true" outlineLevel="0" collapsed="false">
      <c r="A107" s="146" t="s">
        <v>387</v>
      </c>
      <c r="B107" s="146"/>
      <c r="C107" s="147" t="n">
        <f aca="false">C81+C106</f>
        <v>411146399.5</v>
      </c>
      <c r="D107" s="147" t="n">
        <f aca="false">D81+D106</f>
        <v>442852594.5</v>
      </c>
      <c r="F107" s="158"/>
    </row>
    <row r="110" customFormat="false" ht="12.75" hidden="false" customHeight="false" outlineLevel="0" collapsed="false">
      <c r="F110" s="158" t="e">
        <f aca="false">#REF!+#REF!</f>
        <v>#REF!</v>
      </c>
    </row>
  </sheetData>
  <mergeCells count="13">
    <mergeCell ref="A2:A5"/>
    <mergeCell ref="B2:B5"/>
    <mergeCell ref="C2:C5"/>
    <mergeCell ref="D2:D5"/>
    <mergeCell ref="A46:B46"/>
    <mergeCell ref="A51:B51"/>
    <mergeCell ref="A63:B63"/>
    <mergeCell ref="A80:B80"/>
    <mergeCell ref="A81:B81"/>
    <mergeCell ref="A102:B102"/>
    <mergeCell ref="A105:B105"/>
    <mergeCell ref="A106:B106"/>
    <mergeCell ref="A107:B107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( IX.20.) önkormányzat rendelethez 
ZALAKAROS VÁROS ÖNKORMÁNYZATA ÉS INTÉZMÉNYEI BERUHÁZÁSI ÉS 
FELÚJÍTÁSI ELŐIRÁNYZATAI 2019. ÉVBEN&amp;R6. melléklet
adatok Ft-ban</oddHeader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4" min="3" style="0" width="17.99"/>
    <col collapsed="false" customWidth="true" hidden="false" outlineLevel="0" max="5" min="5" style="0" width="17.3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59" t="s">
        <v>261</v>
      </c>
      <c r="B2" s="160" t="s">
        <v>388</v>
      </c>
      <c r="C2" s="161" t="s">
        <v>389</v>
      </c>
      <c r="D2" s="161" t="s">
        <v>189</v>
      </c>
      <c r="E2" s="162" t="s">
        <v>390</v>
      </c>
    </row>
    <row r="3" customFormat="false" ht="13.5" hidden="false" customHeight="true" outlineLevel="0" collapsed="false">
      <c r="A3" s="159"/>
      <c r="B3" s="160"/>
      <c r="C3" s="161"/>
      <c r="D3" s="161"/>
      <c r="E3" s="162"/>
    </row>
    <row r="4" customFormat="false" ht="13.5" hidden="false" customHeight="true" outlineLevel="0" collapsed="false">
      <c r="A4" s="159"/>
      <c r="B4" s="160"/>
      <c r="C4" s="161"/>
      <c r="D4" s="161"/>
      <c r="E4" s="162"/>
    </row>
    <row r="5" customFormat="false" ht="14.25" hidden="false" customHeight="true" outlineLevel="0" collapsed="false">
      <c r="A5" s="159"/>
      <c r="B5" s="160"/>
      <c r="C5" s="161"/>
      <c r="D5" s="161"/>
      <c r="E5" s="162"/>
    </row>
    <row r="6" customFormat="false" ht="19.5" hidden="false" customHeight="true" outlineLevel="0" collapsed="false">
      <c r="A6" s="163" t="s">
        <v>391</v>
      </c>
      <c r="B6" s="164" t="s">
        <v>392</v>
      </c>
      <c r="C6" s="165"/>
      <c r="D6" s="165"/>
      <c r="E6" s="166"/>
    </row>
    <row r="7" customFormat="false" ht="19.5" hidden="false" customHeight="true" outlineLevel="0" collapsed="false">
      <c r="A7" s="163" t="s">
        <v>393</v>
      </c>
      <c r="B7" s="167" t="s">
        <v>394</v>
      </c>
      <c r="C7" s="165"/>
      <c r="D7" s="165"/>
      <c r="E7" s="166"/>
    </row>
    <row r="8" customFormat="false" ht="20.85" hidden="false" customHeight="true" outlineLevel="0" collapsed="false">
      <c r="A8" s="168" t="s">
        <v>395</v>
      </c>
      <c r="B8" s="169" t="s">
        <v>396</v>
      </c>
      <c r="C8" s="170" t="n">
        <v>5000000</v>
      </c>
      <c r="D8" s="170" t="n">
        <v>722000</v>
      </c>
      <c r="E8" s="171" t="s">
        <v>397</v>
      </c>
    </row>
    <row r="9" customFormat="false" ht="20.85" hidden="false" customHeight="true" outlineLevel="0" collapsed="false">
      <c r="A9" s="168" t="s">
        <v>398</v>
      </c>
      <c r="B9" s="169" t="s">
        <v>399</v>
      </c>
      <c r="C9" s="170" t="n">
        <v>10000000</v>
      </c>
      <c r="D9" s="170"/>
      <c r="E9" s="171" t="s">
        <v>397</v>
      </c>
    </row>
    <row r="10" customFormat="false" ht="20.85" hidden="false" customHeight="true" outlineLevel="0" collapsed="false">
      <c r="A10" s="168" t="s">
        <v>400</v>
      </c>
      <c r="B10" s="169" t="s">
        <v>401</v>
      </c>
      <c r="C10" s="170" t="n">
        <v>1000000</v>
      </c>
      <c r="D10" s="170"/>
      <c r="E10" s="171" t="s">
        <v>397</v>
      </c>
    </row>
    <row r="11" customFormat="false" ht="20.85" hidden="false" customHeight="true" outlineLevel="0" collapsed="false">
      <c r="A11" s="168" t="s">
        <v>402</v>
      </c>
      <c r="B11" s="169" t="s">
        <v>403</v>
      </c>
      <c r="C11" s="170" t="n">
        <v>2727200</v>
      </c>
      <c r="D11" s="170"/>
      <c r="E11" s="171" t="s">
        <v>397</v>
      </c>
    </row>
    <row r="12" customFormat="false" ht="20.85" hidden="false" customHeight="true" outlineLevel="0" collapsed="false">
      <c r="A12" s="168" t="s">
        <v>404</v>
      </c>
      <c r="B12" s="169" t="s">
        <v>405</v>
      </c>
      <c r="C12" s="170"/>
      <c r="D12" s="170"/>
      <c r="E12" s="171" t="s">
        <v>397</v>
      </c>
    </row>
    <row r="13" customFormat="false" ht="20.85" hidden="false" customHeight="true" outlineLevel="0" collapsed="false">
      <c r="A13" s="168" t="s">
        <v>406</v>
      </c>
      <c r="B13" s="169" t="s">
        <v>407</v>
      </c>
      <c r="C13" s="170"/>
      <c r="D13" s="170" t="n">
        <v>150000</v>
      </c>
      <c r="E13" s="171" t="s">
        <v>397</v>
      </c>
    </row>
    <row r="14" customFormat="false" ht="28.5" hidden="false" customHeight="true" outlineLevel="0" collapsed="false">
      <c r="A14" s="172"/>
      <c r="B14" s="167" t="s">
        <v>408</v>
      </c>
      <c r="C14" s="173" t="n">
        <f aca="false">SUM(C8:C13)</f>
        <v>18727200</v>
      </c>
      <c r="D14" s="173" t="n">
        <f aca="false">SUM(D8:D13)</f>
        <v>872000</v>
      </c>
      <c r="E14" s="174"/>
    </row>
    <row r="15" customFormat="false" ht="27.75" hidden="false" customHeight="true" outlineLevel="0" collapsed="false">
      <c r="A15" s="175" t="s">
        <v>409</v>
      </c>
      <c r="B15" s="167" t="s">
        <v>410</v>
      </c>
      <c r="C15" s="176"/>
      <c r="D15" s="176"/>
      <c r="E15" s="174"/>
    </row>
    <row r="16" customFormat="false" ht="20.85" hidden="false" customHeight="true" outlineLevel="0" collapsed="false">
      <c r="A16" s="177" t="s">
        <v>267</v>
      </c>
      <c r="B16" s="178" t="s">
        <v>411</v>
      </c>
      <c r="C16" s="179" t="n">
        <v>925235000</v>
      </c>
      <c r="D16" s="179" t="n">
        <f aca="false">925235000-1317488+100000000</f>
        <v>1023917512</v>
      </c>
      <c r="E16" s="180" t="s">
        <v>397</v>
      </c>
    </row>
    <row r="17" customFormat="false" ht="20.85" hidden="false" customHeight="true" outlineLevel="0" collapsed="false">
      <c r="A17" s="177" t="s">
        <v>269</v>
      </c>
      <c r="B17" s="178" t="s">
        <v>412</v>
      </c>
      <c r="C17" s="181" t="n">
        <v>4598185</v>
      </c>
      <c r="D17" s="181"/>
      <c r="E17" s="180" t="s">
        <v>397</v>
      </c>
    </row>
    <row r="18" customFormat="false" ht="20.85" hidden="false" customHeight="true" outlineLevel="0" collapsed="false">
      <c r="A18" s="177" t="s">
        <v>271</v>
      </c>
      <c r="B18" s="178" t="s">
        <v>413</v>
      </c>
      <c r="C18" s="181" t="n">
        <v>3467448</v>
      </c>
      <c r="D18" s="181" t="n">
        <f aca="false">3467448-929140</f>
        <v>2538308</v>
      </c>
      <c r="E18" s="180" t="s">
        <v>397</v>
      </c>
    </row>
    <row r="19" customFormat="false" ht="20.85" hidden="false" customHeight="true" outlineLevel="0" collapsed="false">
      <c r="A19" s="177" t="s">
        <v>273</v>
      </c>
      <c r="B19" s="169" t="s">
        <v>414</v>
      </c>
      <c r="C19" s="170" t="n">
        <v>3000000</v>
      </c>
      <c r="D19" s="170" t="n">
        <f aca="false">3000000-2000000</f>
        <v>1000000</v>
      </c>
      <c r="E19" s="180" t="s">
        <v>397</v>
      </c>
    </row>
    <row r="20" customFormat="false" ht="20.85" hidden="false" customHeight="true" outlineLevel="0" collapsed="false">
      <c r="A20" s="177" t="s">
        <v>275</v>
      </c>
      <c r="B20" s="169" t="s">
        <v>415</v>
      </c>
      <c r="C20" s="170" t="n">
        <v>30000000</v>
      </c>
      <c r="D20" s="170" t="n">
        <v>25400000</v>
      </c>
      <c r="E20" s="180" t="s">
        <v>397</v>
      </c>
    </row>
    <row r="21" customFormat="false" ht="20.85" hidden="false" customHeight="true" outlineLevel="0" collapsed="false">
      <c r="A21" s="177" t="s">
        <v>277</v>
      </c>
      <c r="B21" s="169" t="s">
        <v>416</v>
      </c>
      <c r="C21" s="170" t="n">
        <v>5000000</v>
      </c>
      <c r="D21" s="170"/>
      <c r="E21" s="180" t="s">
        <v>397</v>
      </c>
    </row>
    <row r="22" customFormat="false" ht="20.85" hidden="false" customHeight="true" outlineLevel="0" collapsed="false">
      <c r="A22" s="177" t="s">
        <v>279</v>
      </c>
      <c r="B22" s="178" t="s">
        <v>417</v>
      </c>
      <c r="C22" s="182" t="n">
        <v>10000000</v>
      </c>
      <c r="D22" s="182"/>
      <c r="E22" s="180" t="s">
        <v>397</v>
      </c>
    </row>
    <row r="23" customFormat="false" ht="20.85" hidden="false" customHeight="true" outlineLevel="0" collapsed="false">
      <c r="A23" s="177" t="s">
        <v>281</v>
      </c>
      <c r="B23" s="183" t="s">
        <v>418</v>
      </c>
      <c r="C23" s="179" t="n">
        <v>4000000</v>
      </c>
      <c r="D23" s="179" t="n">
        <f aca="false">4000000-2000000</f>
        <v>2000000</v>
      </c>
      <c r="E23" s="180" t="s">
        <v>397</v>
      </c>
    </row>
    <row r="24" customFormat="false" ht="20.85" hidden="false" customHeight="true" outlineLevel="0" collapsed="false">
      <c r="A24" s="177" t="s">
        <v>283</v>
      </c>
      <c r="B24" s="183" t="s">
        <v>419</v>
      </c>
      <c r="C24" s="179" t="n">
        <v>1000000</v>
      </c>
      <c r="D24" s="179" t="n">
        <v>1000000</v>
      </c>
      <c r="E24" s="180" t="s">
        <v>397</v>
      </c>
    </row>
    <row r="25" customFormat="false" ht="20.85" hidden="false" customHeight="true" outlineLevel="0" collapsed="false">
      <c r="A25" s="177" t="s">
        <v>285</v>
      </c>
      <c r="B25" s="183" t="s">
        <v>420</v>
      </c>
      <c r="C25" s="179"/>
      <c r="D25" s="179" t="n">
        <v>2514576</v>
      </c>
      <c r="E25" s="180" t="s">
        <v>397</v>
      </c>
    </row>
    <row r="26" customFormat="false" ht="20.85" hidden="false" customHeight="true" outlineLevel="0" collapsed="false">
      <c r="A26" s="177" t="s">
        <v>287</v>
      </c>
      <c r="B26" s="183" t="s">
        <v>421</v>
      </c>
      <c r="C26" s="179"/>
      <c r="D26" s="179" t="n">
        <f aca="false">100000000-10134253-6000000-3000000-455613-2155508-56066268-840994-736600-925000-10876300-2500000-1270000-3800000</f>
        <v>1239464</v>
      </c>
      <c r="E26" s="180" t="s">
        <v>397</v>
      </c>
    </row>
    <row r="27" customFormat="false" ht="20.85" hidden="false" customHeight="true" outlineLevel="0" collapsed="false">
      <c r="A27" s="177"/>
      <c r="B27" s="183"/>
      <c r="C27" s="179"/>
      <c r="D27" s="179"/>
      <c r="E27" s="180"/>
    </row>
    <row r="28" customFormat="false" ht="14.25" hidden="false" customHeight="false" outlineLevel="0" collapsed="false">
      <c r="A28" s="172"/>
      <c r="B28" s="167" t="s">
        <v>422</v>
      </c>
      <c r="C28" s="184" t="n">
        <f aca="false">SUM(C16:C27)</f>
        <v>986300633</v>
      </c>
      <c r="D28" s="184" t="n">
        <f aca="false">SUM(D16:D27)</f>
        <v>1059609860</v>
      </c>
      <c r="E28" s="180"/>
    </row>
    <row r="29" customFormat="false" ht="25.5" hidden="false" customHeight="true" outlineLevel="0" collapsed="false">
      <c r="A29" s="185"/>
      <c r="B29" s="186" t="s">
        <v>423</v>
      </c>
      <c r="C29" s="187" t="n">
        <f aca="false">C14+C28</f>
        <v>1005027833</v>
      </c>
      <c r="D29" s="187" t="n">
        <f aca="false">D14+D28</f>
        <v>1060481860</v>
      </c>
      <c r="E29" s="180"/>
    </row>
    <row r="30" customFormat="false" ht="15.75" hidden="false" customHeight="false" outlineLevel="0" collapsed="false">
      <c r="A30" s="188" t="s">
        <v>267</v>
      </c>
      <c r="B30" s="189" t="s">
        <v>424</v>
      </c>
      <c r="C30" s="190" t="n">
        <v>168343986</v>
      </c>
      <c r="D30" s="190" t="n">
        <f aca="false">76878720+4600000</f>
        <v>81478720</v>
      </c>
      <c r="E30" s="171" t="s">
        <v>397</v>
      </c>
    </row>
    <row r="31" customFormat="false" ht="27" hidden="false" customHeight="true" outlineLevel="0" collapsed="false">
      <c r="A31" s="191"/>
      <c r="B31" s="192" t="s">
        <v>425</v>
      </c>
      <c r="C31" s="187" t="n">
        <f aca="false">SUM(C29:C30)</f>
        <v>1173371819</v>
      </c>
      <c r="D31" s="187" t="n">
        <f aca="false">SUM(D29:D30)</f>
        <v>1141960580</v>
      </c>
      <c r="E31" s="166"/>
    </row>
    <row r="33" customFormat="false" ht="12.75" hidden="false" customHeight="false" outlineLevel="0" collapsed="false">
      <c r="D33" s="158"/>
    </row>
  </sheetData>
  <mergeCells count="5">
    <mergeCell ref="A2:A5"/>
    <mergeCell ref="B2:B5"/>
    <mergeCell ref="C2:C5"/>
    <mergeCell ref="D2:D5"/>
    <mergeCell ref="E2:E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19/2019( IX.20.) önkormányzat rendelethez 
ZALAKAROS VÁROS ÖNKORMÁNYZATA TARTALÉK
 ELŐIRÁNYZATAI 2019. ÉVBEN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Eszter dr. Szentgyörgyvölgyi</cp:lastModifiedBy>
  <cp:lastPrinted>2019-09-23T09:59:07Z</cp:lastPrinted>
  <dcterms:modified xsi:type="dcterms:W3CDTF">2019-09-23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301916</vt:r8>
  </property>
  <property fmtid="{D5CDD505-2E9C-101B-9397-08002B2CF9AE}" pid="3" name="_AuthorEmail">
    <vt:lpwstr>szlavecz@zelkanet.hu</vt:lpwstr>
  </property>
  <property fmtid="{D5CDD505-2E9C-101B-9397-08002B2CF9AE}" pid="4" name="_AuthorEmailDisplayName">
    <vt:lpwstr>Szlávecz Ferenc</vt:lpwstr>
  </property>
  <property fmtid="{D5CDD505-2E9C-101B-9397-08002B2CF9AE}" pid="5" name="_EmailSubject">
    <vt:lpwstr>2017.</vt:lpwstr>
  </property>
  <property fmtid="{D5CDD505-2E9C-101B-9397-08002B2CF9AE}" pid="6" name="_ReviewingToolsShownOnce">
    <vt:lpwstr/>
  </property>
</Properties>
</file>