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</sheets>
  <definedNames>
    <definedName function="false" hidden="false" localSheetId="7" name="_xlnm.Print_Titles" vbProcedure="false">'8. melléklet'!$1:$5</definedName>
    <definedName function="false" hidden="false" localSheetId="8" name="_xlnm.Print_Titles" vbProcedure="false">'9. melléklet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54">
  <si>
    <t xml:space="preserve">Dunaszentpál Község Önkormányzata
2015. évi költségvetésének
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Módosított előirányzat</t>
  </si>
  <si>
    <t xml:space="preserve">Módosítás összesg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5. évi költségvetés
kötelező feladatainak mérlege</t>
  </si>
  <si>
    <t xml:space="preserve">Működési célú visszatérítendő támogatások kölcsönök visszatér. ÁH-n kívülről</t>
  </si>
  <si>
    <t xml:space="preserve">Dunaszentpál Község Önkormányzata
2015. évi költségvetés állami
(államigazgatási) feladatok mérlege</t>
  </si>
  <si>
    <t xml:space="preserve">Módosítás összege</t>
  </si>
  <si>
    <t xml:space="preserve">Helyi önkormányzatok kiegészítő támogatásai</t>
  </si>
  <si>
    <t xml:space="preserve">I. Működési célú bevételek és kiadások mérlege
(Önkormányzati szinten)</t>
  </si>
  <si>
    <t xml:space="preserve"> Ezer forintban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Dunaszentpál Község Önkormányzata saját bevételeinek részletezése az adósságot keletkeztető ügyletből származó tárgyévi fizetési kötelezettség megállapításához</t>
  </si>
  <si>
    <t xml:space="preserve">Ezer forintban!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4. XII. 31-ig</t>
  </si>
  <si>
    <t xml:space="preserve">2015. év utáni szükséglet
(9=2 - 4 - 8)</t>
  </si>
  <si>
    <t xml:space="preserve">Településrendezési Terv felülvizsgálati díja</t>
  </si>
  <si>
    <t xml:space="preserve">2014-2015</t>
  </si>
  <si>
    <t xml:space="preserve">Kamerarendszer kiépítése</t>
  </si>
  <si>
    <t xml:space="preserve">2015</t>
  </si>
  <si>
    <t xml:space="preserve">Kémény beszerzése és szerelése - Duna-Gyöngye Óvoda</t>
  </si>
  <si>
    <t xml:space="preserve">Részesedés vásárlása</t>
  </si>
  <si>
    <t xml:space="preserve">Kossuth Lajos utcai telek megvásárlása</t>
  </si>
  <si>
    <t xml:space="preserve">Kapálógép vásárlása</t>
  </si>
  <si>
    <t xml:space="preserve">ÖSSZESEN:</t>
  </si>
  <si>
    <t xml:space="preserve">Dunaszentpál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i költségvetési szerv folyósítása</t>
  </si>
  <si>
    <t xml:space="preserve">Intézményfinanszírozás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,tartalék</t>
  </si>
  <si>
    <t xml:space="preserve">Finanszírozási kiadások</t>
  </si>
  <si>
    <t xml:space="preserve">Kiadások összesen:</t>
  </si>
  <si>
    <t xml:space="preserve">Egyenleg</t>
  </si>
  <si>
    <t xml:space="preserve">K I M U T A T Á S
a 2015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Módosított támogatás összege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 Egyesület</t>
  </si>
  <si>
    <t xml:space="preserve">Alapítványok, egyéb szervezetek</t>
  </si>
  <si>
    <t xml:space="preserve">Fogorvosi, fogászati ellátás</t>
  </si>
  <si>
    <t xml:space="preserve">Győr Nagytérségi Hulladékgazdálkodási Önkormányzati Társulás</t>
  </si>
  <si>
    <t xml:space="preserve">Ifjúság-egészségügyi feladatok</t>
  </si>
  <si>
    <t xml:space="preserve">Sport Egyesület pályázat</t>
  </si>
  <si>
    <t xml:space="preserve">felhalmozási kiadásra</t>
  </si>
  <si>
    <t xml:space="preserve">Sport Egyesület pályázat - TAO</t>
  </si>
  <si>
    <t xml:space="preserve">Mosonmagyaróvár Önkormányzata (turiszt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#,##0_ ;\-#,##0\ "/>
    <numFmt numFmtId="170" formatCode="#,##0"/>
    <numFmt numFmtId="171" formatCode="[$-409]d\-mmm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1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2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1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3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3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3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3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4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4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4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3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39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4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4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4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3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38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3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4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0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2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4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6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8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3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4" fillId="0" borderId="8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7" fillId="0" borderId="3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7" fillId="0" borderId="8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5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1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1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3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4" customFormat="true" ht="15" hidden="false" customHeight="fals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7" t="n">
        <v>38078</v>
      </c>
      <c r="D7" s="18" t="n">
        <v>38226</v>
      </c>
      <c r="E7" s="19" t="n">
        <v>1463</v>
      </c>
      <c r="F7" s="19" t="n">
        <v>39689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23" t="n">
        <v>9903</v>
      </c>
      <c r="D8" s="24" t="n">
        <v>9903</v>
      </c>
      <c r="E8" s="25"/>
      <c r="F8" s="25" t="n">
        <f aca="false">SUM(D8:E8)</f>
        <v>9903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28" t="n">
        <v>21240</v>
      </c>
      <c r="D9" s="29" t="n">
        <v>21240</v>
      </c>
      <c r="E9" s="30" t="n">
        <v>-254</v>
      </c>
      <c r="F9" s="30" t="n">
        <f aca="false">SUM(D9:E9)</f>
        <v>20986</v>
      </c>
    </row>
    <row r="10" s="20" customFormat="true" ht="15" hidden="false" customHeight="false" outlineLevel="0" collapsed="false">
      <c r="A10" s="26" t="s">
        <v>15</v>
      </c>
      <c r="B10" s="27" t="s">
        <v>16</v>
      </c>
      <c r="C10" s="28" t="n">
        <v>5735</v>
      </c>
      <c r="D10" s="29" t="n">
        <v>5883</v>
      </c>
      <c r="E10" s="30" t="n">
        <v>579</v>
      </c>
      <c r="F10" s="30" t="n">
        <f aca="false">SUM(D10:E10)</f>
        <v>6462</v>
      </c>
    </row>
    <row r="11" s="20" customFormat="true" ht="15" hidden="false" customHeight="false" outlineLevel="0" collapsed="false">
      <c r="A11" s="26" t="s">
        <v>17</v>
      </c>
      <c r="B11" s="27" t="s">
        <v>18</v>
      </c>
      <c r="C11" s="28" t="n">
        <v>1200</v>
      </c>
      <c r="D11" s="29" t="n">
        <v>1200</v>
      </c>
      <c r="E11" s="30"/>
      <c r="F11" s="30" t="n">
        <f aca="false">SUM(D11:E11)</f>
        <v>1200</v>
      </c>
    </row>
    <row r="12" s="20" customFormat="true" ht="15" hidden="false" customHeight="false" outlineLevel="0" collapsed="false">
      <c r="A12" s="26" t="s">
        <v>19</v>
      </c>
      <c r="B12" s="27" t="s">
        <v>20</v>
      </c>
      <c r="C12" s="28"/>
      <c r="D12" s="29"/>
      <c r="E12" s="30"/>
      <c r="F12" s="30" t="n">
        <f aca="false">SUM(D12:E12)</f>
        <v>0</v>
      </c>
    </row>
    <row r="13" s="20" customFormat="true" ht="15.75" hidden="false" customHeight="false" outlineLevel="0" collapsed="false">
      <c r="A13" s="31" t="s">
        <v>21</v>
      </c>
      <c r="B13" s="32" t="s">
        <v>22</v>
      </c>
      <c r="C13" s="28"/>
      <c r="D13" s="33"/>
      <c r="E13" s="34" t="n">
        <v>1138</v>
      </c>
      <c r="F13" s="34" t="n">
        <f aca="false">SUM(D13:E13)</f>
        <v>1138</v>
      </c>
    </row>
    <row r="14" s="20" customFormat="true" ht="15" hidden="false" customHeight="false" outlineLevel="0" collapsed="false">
      <c r="A14" s="15" t="s">
        <v>23</v>
      </c>
      <c r="B14" s="35" t="s">
        <v>24</v>
      </c>
      <c r="C14" s="17" t="n">
        <v>19</v>
      </c>
      <c r="D14" s="18" t="n">
        <v>19</v>
      </c>
      <c r="E14" s="19"/>
      <c r="F14" s="19"/>
    </row>
    <row r="15" s="20" customFormat="true" ht="15" hidden="false" customHeight="false" outlineLevel="0" collapsed="false">
      <c r="A15" s="21" t="s">
        <v>25</v>
      </c>
      <c r="B15" s="22" t="s">
        <v>26</v>
      </c>
      <c r="C15" s="23"/>
      <c r="D15" s="24"/>
      <c r="E15" s="25"/>
      <c r="F15" s="25"/>
    </row>
    <row r="16" s="20" customFormat="true" ht="15" hidden="false" customHeight="false" outlineLevel="0" collapsed="false">
      <c r="A16" s="26" t="s">
        <v>27</v>
      </c>
      <c r="B16" s="27" t="s">
        <v>28</v>
      </c>
      <c r="C16" s="28"/>
      <c r="D16" s="29"/>
      <c r="E16" s="30"/>
      <c r="F16" s="30"/>
    </row>
    <row r="17" s="20" customFormat="true" ht="15" hidden="false" customHeight="false" outlineLevel="0" collapsed="false">
      <c r="A17" s="26" t="s">
        <v>29</v>
      </c>
      <c r="B17" s="27" t="s">
        <v>30</v>
      </c>
      <c r="C17" s="28"/>
      <c r="D17" s="29"/>
      <c r="E17" s="30"/>
      <c r="F17" s="30"/>
    </row>
    <row r="18" s="20" customFormat="true" ht="15" hidden="false" customHeight="false" outlineLevel="0" collapsed="false">
      <c r="A18" s="26" t="s">
        <v>31</v>
      </c>
      <c r="B18" s="27" t="s">
        <v>32</v>
      </c>
      <c r="C18" s="28"/>
      <c r="D18" s="29"/>
      <c r="E18" s="30"/>
      <c r="F18" s="30"/>
    </row>
    <row r="19" s="20" customFormat="true" ht="15" hidden="false" customHeight="false" outlineLevel="0" collapsed="false">
      <c r="A19" s="26" t="s">
        <v>33</v>
      </c>
      <c r="B19" s="27" t="s">
        <v>34</v>
      </c>
      <c r="C19" s="28" t="n">
        <v>19</v>
      </c>
      <c r="D19" s="29" t="n">
        <v>19</v>
      </c>
      <c r="E19" s="30" t="n">
        <v>0</v>
      </c>
      <c r="F19" s="30" t="n">
        <v>0</v>
      </c>
    </row>
    <row r="20" s="20" customFormat="true" ht="15.75" hidden="false" customHeight="false" outlineLevel="0" collapsed="false">
      <c r="A20" s="31" t="s">
        <v>35</v>
      </c>
      <c r="B20" s="32" t="s">
        <v>36</v>
      </c>
      <c r="C20" s="36"/>
      <c r="D20" s="33"/>
      <c r="E20" s="34"/>
      <c r="F20" s="34"/>
    </row>
    <row r="21" s="20" customFormat="true" ht="15" hidden="false" customHeight="false" outlineLevel="0" collapsed="false">
      <c r="A21" s="15" t="s">
        <v>37</v>
      </c>
      <c r="B21" s="16" t="s">
        <v>38</v>
      </c>
      <c r="C21" s="17" t="n">
        <f aca="false">+C22+C23+C24+C25+C26</f>
        <v>0</v>
      </c>
      <c r="D21" s="18" t="n">
        <f aca="false">SUM(D22:D26)</f>
        <v>38087</v>
      </c>
      <c r="E21" s="19" t="n">
        <f aca="false">SUM(E22:E26)</f>
        <v>27765</v>
      </c>
      <c r="F21" s="19" t="n">
        <f aca="false">SUM(F22:F26)</f>
        <v>65852</v>
      </c>
    </row>
    <row r="22" s="20" customFormat="true" ht="15" hidden="false" customHeight="false" outlineLevel="0" collapsed="false">
      <c r="A22" s="21" t="s">
        <v>39</v>
      </c>
      <c r="B22" s="22" t="s">
        <v>40</v>
      </c>
      <c r="C22" s="23"/>
      <c r="D22" s="24" t="n">
        <v>27765</v>
      </c>
      <c r="E22" s="25" t="n">
        <f aca="false">SUM(D22)</f>
        <v>27765</v>
      </c>
      <c r="F22" s="25" t="n">
        <f aca="false">SUM(D22:E22)</f>
        <v>55530</v>
      </c>
    </row>
    <row r="23" s="20" customFormat="true" ht="15" hidden="false" customHeight="false" outlineLevel="0" collapsed="false">
      <c r="A23" s="26" t="s">
        <v>41</v>
      </c>
      <c r="B23" s="27" t="s">
        <v>42</v>
      </c>
      <c r="C23" s="28"/>
      <c r="D23" s="29"/>
      <c r="E23" s="30"/>
      <c r="F23" s="30"/>
    </row>
    <row r="24" s="20" customFormat="true" ht="15" hidden="false" customHeight="false" outlineLevel="0" collapsed="false">
      <c r="A24" s="26" t="s">
        <v>43</v>
      </c>
      <c r="B24" s="27" t="s">
        <v>44</v>
      </c>
      <c r="C24" s="28"/>
      <c r="D24" s="29"/>
      <c r="E24" s="30"/>
      <c r="F24" s="30"/>
    </row>
    <row r="25" s="20" customFormat="true" ht="15" hidden="false" customHeight="false" outlineLevel="0" collapsed="false">
      <c r="A25" s="26" t="s">
        <v>45</v>
      </c>
      <c r="B25" s="27" t="s">
        <v>46</v>
      </c>
      <c r="C25" s="28"/>
      <c r="D25" s="29"/>
      <c r="E25" s="30"/>
      <c r="F25" s="30"/>
    </row>
    <row r="26" s="20" customFormat="true" ht="15" hidden="false" customHeight="false" outlineLevel="0" collapsed="false">
      <c r="A26" s="26" t="s">
        <v>47</v>
      </c>
      <c r="B26" s="27" t="s">
        <v>48</v>
      </c>
      <c r="C26" s="28"/>
      <c r="D26" s="29" t="n">
        <v>10322</v>
      </c>
      <c r="E26" s="30"/>
      <c r="F26" s="30" t="n">
        <f aca="false">SUM(D26:E26)</f>
        <v>10322</v>
      </c>
    </row>
    <row r="27" s="20" customFormat="true" ht="15.75" hidden="false" customHeight="false" outlineLevel="0" collapsed="false">
      <c r="A27" s="31" t="s">
        <v>49</v>
      </c>
      <c r="B27" s="32" t="s">
        <v>50</v>
      </c>
      <c r="C27" s="36"/>
      <c r="D27" s="33"/>
      <c r="E27" s="34"/>
      <c r="F27" s="34"/>
    </row>
    <row r="28" s="20" customFormat="true" ht="15" hidden="false" customHeight="false" outlineLevel="0" collapsed="false">
      <c r="A28" s="15" t="s">
        <v>51</v>
      </c>
      <c r="B28" s="16" t="s">
        <v>52</v>
      </c>
      <c r="C28" s="37" t="n">
        <f aca="false">+C29+C32+C33+C34</f>
        <v>11270</v>
      </c>
      <c r="D28" s="38" t="n">
        <v>11270</v>
      </c>
      <c r="E28" s="39" t="n">
        <v>1064</v>
      </c>
      <c r="F28" s="39" t="n">
        <f aca="false">SUM(D28:E28)</f>
        <v>12334</v>
      </c>
    </row>
    <row r="29" s="20" customFormat="true" ht="15" hidden="false" customHeight="false" outlineLevel="0" collapsed="false">
      <c r="A29" s="21" t="s">
        <v>53</v>
      </c>
      <c r="B29" s="22" t="s">
        <v>54</v>
      </c>
      <c r="C29" s="40" t="n">
        <v>9000</v>
      </c>
      <c r="D29" s="41" t="n">
        <v>9000</v>
      </c>
      <c r="E29" s="42" t="n">
        <v>374</v>
      </c>
      <c r="F29" s="42" t="n">
        <f aca="false">SUM(D29:E29)</f>
        <v>9374</v>
      </c>
    </row>
    <row r="30" s="20" customFormat="true" ht="15" hidden="false" customHeight="false" outlineLevel="0" collapsed="false">
      <c r="A30" s="26" t="s">
        <v>55</v>
      </c>
      <c r="B30" s="27" t="s">
        <v>56</v>
      </c>
      <c r="C30" s="28" t="n">
        <v>2000</v>
      </c>
      <c r="D30" s="29" t="n">
        <v>2000</v>
      </c>
      <c r="E30" s="30" t="n">
        <v>193</v>
      </c>
      <c r="F30" s="30" t="n">
        <f aca="false">SUM(D30:E30)</f>
        <v>2193</v>
      </c>
    </row>
    <row r="31" s="20" customFormat="true" ht="15" hidden="false" customHeight="false" outlineLevel="0" collapsed="false">
      <c r="A31" s="26" t="s">
        <v>57</v>
      </c>
      <c r="B31" s="27" t="s">
        <v>58</v>
      </c>
      <c r="C31" s="28" t="n">
        <v>7000</v>
      </c>
      <c r="D31" s="29" t="n">
        <v>7000</v>
      </c>
      <c r="E31" s="30" t="n">
        <v>181</v>
      </c>
      <c r="F31" s="30" t="n">
        <f aca="false">SUM(D31:E31)</f>
        <v>7181</v>
      </c>
    </row>
    <row r="32" s="20" customFormat="true" ht="15" hidden="false" customHeight="false" outlineLevel="0" collapsed="false">
      <c r="A32" s="26" t="s">
        <v>59</v>
      </c>
      <c r="B32" s="27" t="s">
        <v>60</v>
      </c>
      <c r="C32" s="28" t="n">
        <v>1800</v>
      </c>
      <c r="D32" s="29" t="n">
        <v>1800</v>
      </c>
      <c r="E32" s="30" t="n">
        <v>537</v>
      </c>
      <c r="F32" s="30" t="n">
        <f aca="false">SUM(D32:E32)</f>
        <v>2337</v>
      </c>
    </row>
    <row r="33" s="20" customFormat="true" ht="15" hidden="false" customHeight="false" outlineLevel="0" collapsed="false">
      <c r="A33" s="26" t="s">
        <v>61</v>
      </c>
      <c r="B33" s="27" t="s">
        <v>62</v>
      </c>
      <c r="C33" s="28" t="n">
        <v>320</v>
      </c>
      <c r="D33" s="29" t="n">
        <v>320</v>
      </c>
      <c r="E33" s="30" t="n">
        <v>16</v>
      </c>
      <c r="F33" s="30" t="n">
        <f aca="false">SUM(D33:E33)</f>
        <v>336</v>
      </c>
    </row>
    <row r="34" s="20" customFormat="true" ht="15.75" hidden="false" customHeight="false" outlineLevel="0" collapsed="false">
      <c r="A34" s="31" t="s">
        <v>63</v>
      </c>
      <c r="B34" s="32" t="s">
        <v>64</v>
      </c>
      <c r="C34" s="36" t="n">
        <v>150</v>
      </c>
      <c r="D34" s="33" t="n">
        <v>150</v>
      </c>
      <c r="E34" s="34" t="n">
        <v>137</v>
      </c>
      <c r="F34" s="34" t="n">
        <f aca="false">SUM(D34:E34)</f>
        <v>287</v>
      </c>
    </row>
    <row r="35" s="20" customFormat="true" ht="15" hidden="false" customHeight="false" outlineLevel="0" collapsed="false">
      <c r="A35" s="15" t="s">
        <v>65</v>
      </c>
      <c r="B35" s="16" t="s">
        <v>66</v>
      </c>
      <c r="C35" s="17" t="n">
        <v>11403</v>
      </c>
      <c r="D35" s="18"/>
      <c r="E35" s="19"/>
      <c r="F35" s="19" t="n">
        <f aca="false">SUM(D35:E35)</f>
        <v>0</v>
      </c>
    </row>
    <row r="36" s="20" customFormat="true" ht="15" hidden="false" customHeight="false" outlineLevel="0" collapsed="false">
      <c r="A36" s="21" t="s">
        <v>67</v>
      </c>
      <c r="B36" s="22" t="s">
        <v>68</v>
      </c>
      <c r="C36" s="23"/>
      <c r="D36" s="24"/>
      <c r="E36" s="25"/>
      <c r="F36" s="25"/>
    </row>
    <row r="37" s="20" customFormat="true" ht="15" hidden="false" customHeight="false" outlineLevel="0" collapsed="false">
      <c r="A37" s="26" t="s">
        <v>69</v>
      </c>
      <c r="B37" s="27" t="s">
        <v>70</v>
      </c>
      <c r="C37" s="28" t="n">
        <v>30</v>
      </c>
      <c r="D37" s="29" t="n">
        <v>234</v>
      </c>
      <c r="E37" s="30" t="n">
        <v>212</v>
      </c>
      <c r="F37" s="30" t="n">
        <v>446</v>
      </c>
    </row>
    <row r="38" s="20" customFormat="true" ht="15" hidden="false" customHeight="false" outlineLevel="0" collapsed="false">
      <c r="A38" s="26" t="s">
        <v>71</v>
      </c>
      <c r="B38" s="27" t="s">
        <v>72</v>
      </c>
      <c r="C38" s="28"/>
      <c r="D38" s="29"/>
      <c r="E38" s="30"/>
      <c r="F38" s="30" t="n">
        <f aca="false">SUM(D38:E38)</f>
        <v>0</v>
      </c>
    </row>
    <row r="39" s="20" customFormat="true" ht="15" hidden="false" customHeight="false" outlineLevel="0" collapsed="false">
      <c r="A39" s="26" t="s">
        <v>73</v>
      </c>
      <c r="B39" s="27" t="s">
        <v>74</v>
      </c>
      <c r="C39" s="28" t="n">
        <v>1047</v>
      </c>
      <c r="D39" s="29" t="n">
        <v>1053</v>
      </c>
      <c r="E39" s="30" t="n">
        <v>335</v>
      </c>
      <c r="F39" s="30" t="n">
        <f aca="false">SUM(D39:E39)</f>
        <v>1388</v>
      </c>
    </row>
    <row r="40" s="20" customFormat="true" ht="15" hidden="false" customHeight="false" outlineLevel="0" collapsed="false">
      <c r="A40" s="26" t="s">
        <v>75</v>
      </c>
      <c r="B40" s="27" t="s">
        <v>76</v>
      </c>
      <c r="C40" s="28" t="n">
        <v>2551</v>
      </c>
      <c r="D40" s="29" t="n">
        <v>2551</v>
      </c>
      <c r="E40" s="30" t="n">
        <v>-573</v>
      </c>
      <c r="F40" s="30" t="n">
        <f aca="false">SUM(D40:E40)</f>
        <v>1978</v>
      </c>
    </row>
    <row r="41" s="20" customFormat="true" ht="15" hidden="false" customHeight="false" outlineLevel="0" collapsed="false">
      <c r="A41" s="26" t="s">
        <v>77</v>
      </c>
      <c r="B41" s="27" t="s">
        <v>78</v>
      </c>
      <c r="C41" s="28" t="n">
        <v>1709</v>
      </c>
      <c r="D41" s="29" t="n">
        <v>1709</v>
      </c>
      <c r="E41" s="30" t="n">
        <v>-148</v>
      </c>
      <c r="F41" s="30" t="n">
        <v>1561</v>
      </c>
    </row>
    <row r="42" s="20" customFormat="true" ht="15" hidden="false" customHeight="false" outlineLevel="0" collapsed="false">
      <c r="A42" s="26" t="s">
        <v>79</v>
      </c>
      <c r="B42" s="27" t="s">
        <v>80</v>
      </c>
      <c r="C42" s="28"/>
      <c r="D42" s="29" t="n">
        <v>370</v>
      </c>
      <c r="E42" s="30" t="n">
        <v>1449</v>
      </c>
      <c r="F42" s="30" t="n">
        <v>1819</v>
      </c>
    </row>
    <row r="43" s="20" customFormat="true" ht="15" hidden="false" customHeight="false" outlineLevel="0" collapsed="false">
      <c r="A43" s="26" t="s">
        <v>81</v>
      </c>
      <c r="B43" s="27" t="s">
        <v>82</v>
      </c>
      <c r="C43" s="28" t="n">
        <v>100</v>
      </c>
      <c r="D43" s="29" t="n">
        <v>100</v>
      </c>
      <c r="E43" s="30" t="n">
        <v>48</v>
      </c>
      <c r="F43" s="30" t="n">
        <f aca="false">SUM(D43:E43)</f>
        <v>148</v>
      </c>
    </row>
    <row r="44" s="20" customFormat="true" ht="15" hidden="false" customHeight="false" outlineLevel="0" collapsed="false">
      <c r="A44" s="26" t="s">
        <v>83</v>
      </c>
      <c r="B44" s="27" t="s">
        <v>84</v>
      </c>
      <c r="C44" s="43"/>
      <c r="D44" s="44"/>
      <c r="E44" s="45"/>
      <c r="F44" s="45" t="n">
        <f aca="false">SUM(D44:E44)</f>
        <v>0</v>
      </c>
    </row>
    <row r="45" s="20" customFormat="true" ht="15.75" hidden="false" customHeight="false" outlineLevel="0" collapsed="false">
      <c r="A45" s="31" t="s">
        <v>85</v>
      </c>
      <c r="B45" s="32" t="s">
        <v>86</v>
      </c>
      <c r="C45" s="46" t="n">
        <v>5966</v>
      </c>
      <c r="D45" s="47" t="n">
        <v>7436</v>
      </c>
      <c r="E45" s="48" t="n">
        <v>40</v>
      </c>
      <c r="F45" s="48" t="n">
        <v>7476</v>
      </c>
    </row>
    <row r="46" s="20" customFormat="true" ht="15" hidden="false" customHeight="false" outlineLevel="0" collapsed="false">
      <c r="A46" s="15" t="s">
        <v>87</v>
      </c>
      <c r="B46" s="16" t="s">
        <v>88</v>
      </c>
      <c r="C46" s="17" t="n">
        <v>2700</v>
      </c>
      <c r="D46" s="18" t="n">
        <v>2700</v>
      </c>
      <c r="E46" s="19" t="n">
        <f aca="false">SUM(E47:E51)</f>
        <v>0</v>
      </c>
      <c r="F46" s="19" t="n">
        <f aca="false">SUM(D46:E46)</f>
        <v>2700</v>
      </c>
    </row>
    <row r="47" s="20" customFormat="true" ht="15" hidden="false" customHeight="false" outlineLevel="0" collapsed="false">
      <c r="A47" s="21" t="s">
        <v>89</v>
      </c>
      <c r="B47" s="22" t="s">
        <v>90</v>
      </c>
      <c r="C47" s="49"/>
      <c r="D47" s="50"/>
      <c r="E47" s="51"/>
      <c r="F47" s="51"/>
    </row>
    <row r="48" s="20" customFormat="true" ht="15" hidden="false" customHeight="false" outlineLevel="0" collapsed="false">
      <c r="A48" s="26" t="s">
        <v>91</v>
      </c>
      <c r="B48" s="27" t="s">
        <v>92</v>
      </c>
      <c r="C48" s="43" t="n">
        <v>2700</v>
      </c>
      <c r="D48" s="44" t="n">
        <v>2700</v>
      </c>
      <c r="E48" s="45"/>
      <c r="F48" s="45" t="n">
        <f aca="false">SUM(D48:E48)</f>
        <v>2700</v>
      </c>
    </row>
    <row r="49" s="20" customFormat="true" ht="15" hidden="false" customHeight="false" outlineLevel="0" collapsed="false">
      <c r="A49" s="26" t="s">
        <v>93</v>
      </c>
      <c r="B49" s="27" t="s">
        <v>94</v>
      </c>
      <c r="C49" s="43"/>
      <c r="D49" s="44"/>
      <c r="E49" s="45"/>
      <c r="F49" s="45"/>
    </row>
    <row r="50" s="20" customFormat="true" ht="15" hidden="false" customHeight="false" outlineLevel="0" collapsed="false">
      <c r="A50" s="26" t="s">
        <v>95</v>
      </c>
      <c r="B50" s="27" t="s">
        <v>96</v>
      </c>
      <c r="C50" s="43"/>
      <c r="D50" s="44"/>
      <c r="E50" s="45"/>
      <c r="F50" s="45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46"/>
      <c r="D51" s="47"/>
      <c r="E51" s="48"/>
      <c r="F51" s="48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7" t="n">
        <f aca="false">SUM(C53:C55)</f>
        <v>0</v>
      </c>
      <c r="D52" s="18"/>
      <c r="E52" s="19"/>
      <c r="F52" s="19"/>
    </row>
    <row r="53" s="20" customFormat="true" ht="15" hidden="false" customHeight="false" outlineLevel="0" collapsed="false">
      <c r="A53" s="21" t="s">
        <v>101</v>
      </c>
      <c r="B53" s="22" t="s">
        <v>102</v>
      </c>
      <c r="C53" s="23"/>
      <c r="D53" s="24"/>
      <c r="E53" s="25"/>
      <c r="F53" s="25"/>
    </row>
    <row r="54" s="20" customFormat="true" ht="15" hidden="false" customHeight="false" outlineLevel="0" collapsed="false">
      <c r="A54" s="26" t="s">
        <v>103</v>
      </c>
      <c r="B54" s="27" t="s">
        <v>104</v>
      </c>
      <c r="C54" s="28"/>
      <c r="D54" s="29"/>
      <c r="E54" s="30"/>
      <c r="F54" s="30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28"/>
      <c r="D55" s="29"/>
      <c r="E55" s="30"/>
      <c r="F55" s="30"/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36"/>
      <c r="D56" s="33"/>
      <c r="E56" s="34"/>
      <c r="F56" s="34"/>
    </row>
    <row r="57" s="20" customFormat="true" ht="15" hidden="false" customHeight="false" outlineLevel="0" collapsed="false">
      <c r="A57" s="15" t="s">
        <v>109</v>
      </c>
      <c r="B57" s="35" t="s">
        <v>110</v>
      </c>
      <c r="C57" s="17" t="n">
        <f aca="false">SUM(C58:C60)</f>
        <v>0</v>
      </c>
      <c r="D57" s="18" t="n">
        <f aca="false">SUM(D58:D60)</f>
        <v>0</v>
      </c>
      <c r="E57" s="19" t="n">
        <f aca="false">SUM(E58:E60)</f>
        <v>10020</v>
      </c>
      <c r="F57" s="19" t="n">
        <f aca="false">SUM(F58:F60)</f>
        <v>10020</v>
      </c>
    </row>
    <row r="58" s="20" customFormat="true" ht="15" hidden="false" customHeight="false" outlineLevel="0" collapsed="false">
      <c r="A58" s="21" t="s">
        <v>111</v>
      </c>
      <c r="B58" s="22" t="s">
        <v>112</v>
      </c>
      <c r="C58" s="43"/>
      <c r="D58" s="50"/>
      <c r="E58" s="51"/>
      <c r="F58" s="51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43"/>
      <c r="D59" s="44"/>
      <c r="E59" s="45"/>
      <c r="F59" s="45" t="n">
        <f aca="false">SUM(D59:E59)</f>
        <v>0</v>
      </c>
    </row>
    <row r="60" s="20" customFormat="true" ht="15" hidden="false" customHeight="false" outlineLevel="0" collapsed="false">
      <c r="A60" s="26" t="s">
        <v>115</v>
      </c>
      <c r="B60" s="27" t="s">
        <v>116</v>
      </c>
      <c r="C60" s="43"/>
      <c r="D60" s="44"/>
      <c r="E60" s="45" t="n">
        <v>10020</v>
      </c>
      <c r="F60" s="45" t="n">
        <f aca="false">SUM(D60:E60)</f>
        <v>10020</v>
      </c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43"/>
      <c r="D61" s="47"/>
      <c r="E61" s="48"/>
      <c r="F61" s="48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37" t="n">
        <f aca="false">+C7+C14+C21+C28+C35+C46+C52+C57</f>
        <v>63470</v>
      </c>
      <c r="D62" s="38" t="n">
        <v>65668</v>
      </c>
      <c r="E62" s="39" t="n">
        <v>13959</v>
      </c>
      <c r="F62" s="39" t="n">
        <v>79627</v>
      </c>
    </row>
    <row r="63" s="20" customFormat="true" ht="15" hidden="false" customHeight="false" outlineLevel="0" collapsed="false">
      <c r="A63" s="52" t="s">
        <v>121</v>
      </c>
      <c r="B63" s="35" t="s">
        <v>122</v>
      </c>
      <c r="C63" s="17" t="n">
        <f aca="false">SUM(C64:C66)</f>
        <v>0</v>
      </c>
      <c r="D63" s="18"/>
      <c r="E63" s="19"/>
      <c r="F63" s="19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43"/>
      <c r="D64" s="50"/>
      <c r="E64" s="51"/>
      <c r="F64" s="51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43"/>
      <c r="D65" s="44"/>
      <c r="E65" s="45"/>
      <c r="F65" s="45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43"/>
      <c r="D66" s="47"/>
      <c r="E66" s="48"/>
      <c r="F66" s="48"/>
    </row>
    <row r="67" s="20" customFormat="true" ht="15" hidden="false" customHeight="false" outlineLevel="0" collapsed="false">
      <c r="A67" s="52" t="s">
        <v>129</v>
      </c>
      <c r="B67" s="35" t="s">
        <v>130</v>
      </c>
      <c r="C67" s="17" t="n">
        <f aca="false">SUM(C68:C71)</f>
        <v>0</v>
      </c>
      <c r="D67" s="18" t="n">
        <v>24000</v>
      </c>
      <c r="E67" s="19" t="n">
        <f aca="false">SUM(E68:E71)</f>
        <v>0</v>
      </c>
      <c r="F67" s="19" t="n">
        <v>24000</v>
      </c>
    </row>
    <row r="68" s="20" customFormat="true" ht="15" hidden="false" customHeight="false" outlineLevel="0" collapsed="false">
      <c r="A68" s="21" t="s">
        <v>131</v>
      </c>
      <c r="B68" s="22" t="s">
        <v>132</v>
      </c>
      <c r="C68" s="43"/>
      <c r="D68" s="50" t="n">
        <v>24000</v>
      </c>
      <c r="E68" s="51"/>
      <c r="F68" s="51" t="n">
        <v>24000</v>
      </c>
    </row>
    <row r="69" s="20" customFormat="true" ht="15" hidden="false" customHeight="false" outlineLevel="0" collapsed="false">
      <c r="A69" s="26" t="s">
        <v>133</v>
      </c>
      <c r="B69" s="27" t="s">
        <v>134</v>
      </c>
      <c r="C69" s="43"/>
      <c r="D69" s="44"/>
      <c r="E69" s="45"/>
      <c r="F69" s="45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43"/>
      <c r="D70" s="44"/>
      <c r="E70" s="45"/>
      <c r="F70" s="45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43"/>
      <c r="D71" s="47"/>
      <c r="E71" s="48"/>
      <c r="F71" s="48"/>
    </row>
    <row r="72" s="20" customFormat="true" ht="15" hidden="false" customHeight="false" outlineLevel="0" collapsed="false">
      <c r="A72" s="52" t="s">
        <v>139</v>
      </c>
      <c r="B72" s="35" t="s">
        <v>140</v>
      </c>
      <c r="C72" s="17" t="n">
        <v>27086</v>
      </c>
      <c r="D72" s="18" t="n">
        <v>27086</v>
      </c>
      <c r="E72" s="19" t="n">
        <v>5</v>
      </c>
      <c r="F72" s="19" t="n">
        <f aca="false">SUM(D72:E72)</f>
        <v>27091</v>
      </c>
    </row>
    <row r="73" s="20" customFormat="true" ht="15" hidden="false" customHeight="false" outlineLevel="0" collapsed="false">
      <c r="A73" s="21" t="s">
        <v>141</v>
      </c>
      <c r="B73" s="22" t="s">
        <v>142</v>
      </c>
      <c r="C73" s="43"/>
      <c r="D73" s="50" t="n">
        <v>27086</v>
      </c>
      <c r="E73" s="51" t="n">
        <v>5</v>
      </c>
      <c r="F73" s="51" t="n">
        <f aca="false">SUM(D73:E73)</f>
        <v>27091</v>
      </c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43"/>
      <c r="D74" s="47"/>
      <c r="E74" s="48"/>
      <c r="F74" s="48"/>
    </row>
    <row r="75" s="20" customFormat="true" ht="15" hidden="false" customHeight="false" outlineLevel="0" collapsed="false">
      <c r="A75" s="52" t="s">
        <v>145</v>
      </c>
      <c r="B75" s="35" t="s">
        <v>146</v>
      </c>
      <c r="C75" s="17" t="n">
        <f aca="false">SUM(C76:C78)</f>
        <v>0</v>
      </c>
      <c r="D75" s="18"/>
      <c r="E75" s="19" t="n">
        <f aca="false">SUM(E76:E78)</f>
        <v>1442</v>
      </c>
      <c r="F75" s="19" t="n">
        <f aca="false">SUM(E75)</f>
        <v>1442</v>
      </c>
    </row>
    <row r="76" s="20" customFormat="true" ht="15" hidden="false" customHeight="false" outlineLevel="0" collapsed="false">
      <c r="A76" s="21" t="s">
        <v>147</v>
      </c>
      <c r="B76" s="22" t="s">
        <v>148</v>
      </c>
      <c r="C76" s="43"/>
      <c r="D76" s="50"/>
      <c r="E76" s="51" t="n">
        <v>1442</v>
      </c>
      <c r="F76" s="51" t="n">
        <f aca="false">SUM(E76)</f>
        <v>1442</v>
      </c>
    </row>
    <row r="77" s="20" customFormat="true" ht="15" hidden="false" customHeight="false" outlineLevel="0" collapsed="false">
      <c r="A77" s="26" t="s">
        <v>149</v>
      </c>
      <c r="B77" s="27" t="s">
        <v>150</v>
      </c>
      <c r="C77" s="43"/>
      <c r="D77" s="44"/>
      <c r="E77" s="45"/>
      <c r="F77" s="45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43"/>
      <c r="D78" s="47"/>
      <c r="E78" s="48"/>
      <c r="F78" s="48"/>
    </row>
    <row r="79" s="20" customFormat="true" ht="15" hidden="false" customHeight="false" outlineLevel="0" collapsed="false">
      <c r="A79" s="52" t="s">
        <v>153</v>
      </c>
      <c r="B79" s="35" t="s">
        <v>154</v>
      </c>
      <c r="C79" s="17" t="n">
        <f aca="false">SUM(C80:C83)</f>
        <v>0</v>
      </c>
      <c r="D79" s="18"/>
      <c r="E79" s="19"/>
      <c r="F79" s="19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43"/>
      <c r="D80" s="43"/>
      <c r="E80" s="43"/>
      <c r="F80" s="43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43"/>
      <c r="D81" s="43"/>
      <c r="E81" s="43"/>
      <c r="F81" s="43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43"/>
      <c r="D82" s="43"/>
      <c r="E82" s="43"/>
      <c r="F82" s="43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43"/>
      <c r="D83" s="43"/>
      <c r="E83" s="43"/>
      <c r="F83" s="43"/>
    </row>
    <row r="84" s="20" customFormat="true" ht="15" hidden="false" customHeight="false" outlineLevel="0" collapsed="false">
      <c r="A84" s="52" t="s">
        <v>163</v>
      </c>
      <c r="B84" s="35" t="s">
        <v>164</v>
      </c>
      <c r="C84" s="57"/>
      <c r="D84" s="57"/>
      <c r="E84" s="57"/>
      <c r="F84" s="57"/>
    </row>
    <row r="85" s="20" customFormat="true" ht="15" hidden="false" customHeight="false" outlineLevel="0" collapsed="false">
      <c r="A85" s="52" t="s">
        <v>165</v>
      </c>
      <c r="B85" s="58" t="s">
        <v>166</v>
      </c>
      <c r="C85" s="37" t="n">
        <f aca="false">+C63+C67+C72+C75+C79+C84</f>
        <v>27086</v>
      </c>
      <c r="D85" s="37" t="n">
        <f aca="false">+D63+D67+D72+D75+D79+D84</f>
        <v>51086</v>
      </c>
      <c r="E85" s="37" t="n">
        <f aca="false">E63+E67+E72+E75+E79+E84</f>
        <v>1447</v>
      </c>
      <c r="F85" s="37" t="n">
        <f aca="false">F63+F67+F72+F75+F79+F84</f>
        <v>52533</v>
      </c>
    </row>
    <row r="86" s="20" customFormat="true" ht="15" hidden="false" customHeight="false" outlineLevel="0" collapsed="false">
      <c r="A86" s="59" t="s">
        <v>167</v>
      </c>
      <c r="B86" s="60" t="s">
        <v>168</v>
      </c>
      <c r="C86" s="37" t="n">
        <f aca="false">+C62+C85</f>
        <v>90556</v>
      </c>
      <c r="D86" s="37" t="n">
        <f aca="false">+D62+D85</f>
        <v>116754</v>
      </c>
      <c r="E86" s="37" t="n">
        <f aca="false">E62+E85</f>
        <v>15406</v>
      </c>
      <c r="F86" s="37" t="n">
        <f aca="false">F62+F85</f>
        <v>132160</v>
      </c>
    </row>
    <row r="87" s="20" customFormat="true" ht="18.75" hidden="false" customHeight="true" outlineLevel="0" collapsed="false">
      <c r="A87" s="61"/>
      <c r="B87" s="62"/>
      <c r="C87" s="63"/>
      <c r="D87" s="63"/>
      <c r="E87" s="63"/>
      <c r="F87" s="63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64" t="s">
        <v>170</v>
      </c>
      <c r="B89" s="64"/>
      <c r="C89" s="65"/>
      <c r="D89" s="65"/>
      <c r="E89" s="65"/>
      <c r="F89" s="65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8</v>
      </c>
      <c r="F90" s="10" t="s">
        <v>7</v>
      </c>
    </row>
    <row r="91" s="14" customFormat="true" ht="15" hidden="false" customHeight="fals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2</v>
      </c>
      <c r="C92" s="72" t="n">
        <f aca="false">SUM(C93:C97)</f>
        <v>70782</v>
      </c>
      <c r="D92" s="18" t="n">
        <f aca="false">SUM(D93:D97)</f>
        <v>69930</v>
      </c>
      <c r="E92" s="19" t="n">
        <f aca="false">SUM(E93:E97)</f>
        <v>1230</v>
      </c>
      <c r="F92" s="19" t="n">
        <f aca="false">SUM(F93:F97)</f>
        <v>71160</v>
      </c>
    </row>
    <row r="93" customFormat="false" ht="15.75" hidden="false" customHeight="false" outlineLevel="0" collapsed="false">
      <c r="A93" s="73" t="s">
        <v>11</v>
      </c>
      <c r="B93" s="74" t="s">
        <v>173</v>
      </c>
      <c r="C93" s="75" t="n">
        <v>31447</v>
      </c>
      <c r="D93" s="24" t="n">
        <v>31457</v>
      </c>
      <c r="E93" s="25" t="n">
        <v>-535</v>
      </c>
      <c r="F93" s="25" t="n">
        <f aca="false">SUM(D93:E93)</f>
        <v>30922</v>
      </c>
    </row>
    <row r="94" customFormat="false" ht="15.75" hidden="false" customHeight="false" outlineLevel="0" collapsed="false">
      <c r="A94" s="26" t="s">
        <v>13</v>
      </c>
      <c r="B94" s="76" t="s">
        <v>174</v>
      </c>
      <c r="C94" s="28" t="n">
        <v>7993</v>
      </c>
      <c r="D94" s="29" t="n">
        <v>7993</v>
      </c>
      <c r="E94" s="30" t="n">
        <v>-389</v>
      </c>
      <c r="F94" s="30" t="n">
        <f aca="false">SUM(D94:E94)</f>
        <v>7604</v>
      </c>
    </row>
    <row r="95" customFormat="false" ht="15.75" hidden="false" customHeight="false" outlineLevel="0" collapsed="false">
      <c r="A95" s="26" t="s">
        <v>15</v>
      </c>
      <c r="B95" s="76" t="s">
        <v>175</v>
      </c>
      <c r="C95" s="36" t="n">
        <v>27582</v>
      </c>
      <c r="D95" s="29" t="n">
        <v>26720</v>
      </c>
      <c r="E95" s="30" t="n">
        <v>1536</v>
      </c>
      <c r="F95" s="30" t="n">
        <f aca="false">SUM(D95:E95)</f>
        <v>28256</v>
      </c>
    </row>
    <row r="96" customFormat="false" ht="15.75" hidden="false" customHeight="false" outlineLevel="0" collapsed="false">
      <c r="A96" s="26" t="s">
        <v>17</v>
      </c>
      <c r="B96" s="77" t="s">
        <v>176</v>
      </c>
      <c r="C96" s="36" t="n">
        <v>1846</v>
      </c>
      <c r="D96" s="29" t="n">
        <v>1846</v>
      </c>
      <c r="E96" s="30" t="n">
        <v>594</v>
      </c>
      <c r="F96" s="30" t="n">
        <f aca="false">SUM(D96:E96)</f>
        <v>2440</v>
      </c>
    </row>
    <row r="97" customFormat="false" ht="15.75" hidden="false" customHeight="false" outlineLevel="0" collapsed="false">
      <c r="A97" s="26" t="s">
        <v>177</v>
      </c>
      <c r="B97" s="78" t="s">
        <v>178</v>
      </c>
      <c r="C97" s="36" t="n">
        <v>1914</v>
      </c>
      <c r="D97" s="29" t="n">
        <v>1914</v>
      </c>
      <c r="E97" s="30" t="n">
        <v>24</v>
      </c>
      <c r="F97" s="30" t="n">
        <v>1938</v>
      </c>
    </row>
    <row r="98" customFormat="false" ht="15.75" hidden="false" customHeight="false" outlineLevel="0" collapsed="false">
      <c r="A98" s="26" t="s">
        <v>21</v>
      </c>
      <c r="B98" s="76" t="s">
        <v>179</v>
      </c>
      <c r="C98" s="36"/>
      <c r="D98" s="29"/>
      <c r="E98" s="30"/>
      <c r="F98" s="30"/>
    </row>
    <row r="99" customFormat="false" ht="15.75" hidden="false" customHeight="false" outlineLevel="0" collapsed="false">
      <c r="A99" s="26" t="s">
        <v>180</v>
      </c>
      <c r="B99" s="79" t="s">
        <v>181</v>
      </c>
      <c r="C99" s="36"/>
      <c r="D99" s="29"/>
      <c r="E99" s="30"/>
      <c r="F99" s="30"/>
    </row>
    <row r="100" customFormat="false" ht="15.75" hidden="false" customHeight="false" outlineLevel="0" collapsed="false">
      <c r="A100" s="26" t="s">
        <v>182</v>
      </c>
      <c r="B100" s="80" t="s">
        <v>183</v>
      </c>
      <c r="C100" s="36"/>
      <c r="D100" s="29"/>
      <c r="E100" s="30"/>
      <c r="F100" s="30"/>
    </row>
    <row r="101" customFormat="false" ht="15.75" hidden="false" customHeight="false" outlineLevel="0" collapsed="false">
      <c r="A101" s="26" t="s">
        <v>184</v>
      </c>
      <c r="B101" s="80" t="s">
        <v>185</v>
      </c>
      <c r="C101" s="36"/>
      <c r="D101" s="29"/>
      <c r="E101" s="30"/>
      <c r="F101" s="30"/>
    </row>
    <row r="102" customFormat="false" ht="15.75" hidden="false" customHeight="false" outlineLevel="0" collapsed="false">
      <c r="A102" s="26" t="s">
        <v>186</v>
      </c>
      <c r="B102" s="79" t="s">
        <v>187</v>
      </c>
      <c r="C102" s="36" t="n">
        <v>200</v>
      </c>
      <c r="D102" s="29" t="n">
        <v>200</v>
      </c>
      <c r="E102" s="30" t="n">
        <v>149</v>
      </c>
      <c r="F102" s="30" t="n">
        <v>349</v>
      </c>
    </row>
    <row r="103" customFormat="false" ht="15.75" hidden="false" customHeight="false" outlineLevel="0" collapsed="false">
      <c r="A103" s="26" t="s">
        <v>188</v>
      </c>
      <c r="B103" s="79" t="s">
        <v>189</v>
      </c>
      <c r="C103" s="36"/>
      <c r="D103" s="29"/>
      <c r="E103" s="30"/>
      <c r="F103" s="30"/>
    </row>
    <row r="104" customFormat="false" ht="15.75" hidden="false" customHeight="false" outlineLevel="0" collapsed="false">
      <c r="A104" s="26" t="s">
        <v>190</v>
      </c>
      <c r="B104" s="80" t="s">
        <v>191</v>
      </c>
      <c r="C104" s="36"/>
      <c r="D104" s="29"/>
      <c r="E104" s="30"/>
      <c r="F104" s="30"/>
    </row>
    <row r="105" customFormat="false" ht="15.75" hidden="false" customHeight="false" outlineLevel="0" collapsed="false">
      <c r="A105" s="81" t="s">
        <v>192</v>
      </c>
      <c r="B105" s="82" t="s">
        <v>193</v>
      </c>
      <c r="C105" s="36"/>
      <c r="D105" s="29"/>
      <c r="E105" s="30"/>
      <c r="F105" s="30"/>
    </row>
    <row r="106" customFormat="false" ht="15.75" hidden="false" customHeight="false" outlineLevel="0" collapsed="false">
      <c r="A106" s="26" t="s">
        <v>194</v>
      </c>
      <c r="B106" s="82" t="s">
        <v>195</v>
      </c>
      <c r="C106" s="36"/>
      <c r="D106" s="29"/>
      <c r="E106" s="30"/>
      <c r="F106" s="30"/>
    </row>
    <row r="107" customFormat="false" ht="16.5" hidden="false" customHeight="false" outlineLevel="0" collapsed="false">
      <c r="A107" s="83" t="s">
        <v>196</v>
      </c>
      <c r="B107" s="84" t="s">
        <v>197</v>
      </c>
      <c r="C107" s="85" t="n">
        <v>1714</v>
      </c>
      <c r="D107" s="33" t="n">
        <v>1714</v>
      </c>
      <c r="E107" s="34" t="n">
        <v>-125</v>
      </c>
      <c r="F107" s="34" t="n">
        <v>1589</v>
      </c>
    </row>
    <row r="108" customFormat="false" ht="16.5" hidden="false" customHeight="false" outlineLevel="0" collapsed="false">
      <c r="A108" s="15" t="s">
        <v>23</v>
      </c>
      <c r="B108" s="86" t="s">
        <v>198</v>
      </c>
      <c r="C108" s="17" t="n">
        <f aca="false">+C109+C111+C113</f>
        <v>5312</v>
      </c>
      <c r="D108" s="18" t="n">
        <f aca="false">SUM(D109:D113)</f>
        <v>8605</v>
      </c>
      <c r="E108" s="19" t="n">
        <f aca="false">SUM(E109:E113)</f>
        <v>11916</v>
      </c>
      <c r="F108" s="19" t="n">
        <f aca="false">SUM(D108:E108)</f>
        <v>20521</v>
      </c>
    </row>
    <row r="109" customFormat="false" ht="15.75" hidden="false" customHeight="false" outlineLevel="0" collapsed="false">
      <c r="A109" s="21" t="s">
        <v>25</v>
      </c>
      <c r="B109" s="76" t="s">
        <v>199</v>
      </c>
      <c r="C109" s="23" t="n">
        <v>4312</v>
      </c>
      <c r="D109" s="24" t="n">
        <v>7312</v>
      </c>
      <c r="E109" s="25" t="n">
        <v>1756</v>
      </c>
      <c r="F109" s="25" t="n">
        <f aca="false">SUM(D109:E109)</f>
        <v>9068</v>
      </c>
    </row>
    <row r="110" customFormat="false" ht="15.75" hidden="false" customHeight="false" outlineLevel="0" collapsed="false">
      <c r="A110" s="21" t="s">
        <v>27</v>
      </c>
      <c r="B110" s="87" t="s">
        <v>200</v>
      </c>
      <c r="C110" s="23"/>
      <c r="D110" s="29"/>
      <c r="E110" s="30"/>
      <c r="F110" s="30"/>
    </row>
    <row r="111" customFormat="false" ht="15.75" hidden="false" customHeight="false" outlineLevel="0" collapsed="false">
      <c r="A111" s="21" t="s">
        <v>29</v>
      </c>
      <c r="B111" s="87" t="s">
        <v>201</v>
      </c>
      <c r="C111" s="28"/>
      <c r="D111" s="29" t="n">
        <v>293</v>
      </c>
      <c r="E111" s="30"/>
      <c r="F111" s="30" t="n">
        <v>293</v>
      </c>
    </row>
    <row r="112" customFormat="false" ht="15.75" hidden="false" customHeight="false" outlineLevel="0" collapsed="false">
      <c r="A112" s="21" t="s">
        <v>31</v>
      </c>
      <c r="B112" s="87" t="s">
        <v>202</v>
      </c>
      <c r="C112" s="88"/>
      <c r="D112" s="29"/>
      <c r="E112" s="30"/>
      <c r="F112" s="30"/>
    </row>
    <row r="113" customFormat="false" ht="15.75" hidden="false" customHeight="false" outlineLevel="0" collapsed="false">
      <c r="A113" s="21" t="s">
        <v>33</v>
      </c>
      <c r="B113" s="89" t="s">
        <v>203</v>
      </c>
      <c r="C113" s="88" t="n">
        <v>1000</v>
      </c>
      <c r="D113" s="29" t="n">
        <v>1000</v>
      </c>
      <c r="E113" s="30" t="n">
        <v>10160</v>
      </c>
      <c r="F113" s="30" t="n">
        <v>11160</v>
      </c>
    </row>
    <row r="114" customFormat="false" ht="15.75" hidden="false" customHeight="false" outlineLevel="0" collapsed="false">
      <c r="A114" s="21" t="s">
        <v>35</v>
      </c>
      <c r="B114" s="90" t="s">
        <v>204</v>
      </c>
      <c r="C114" s="88"/>
      <c r="D114" s="29"/>
      <c r="E114" s="30"/>
      <c r="F114" s="30"/>
    </row>
    <row r="115" customFormat="false" ht="15.75" hidden="false" customHeight="false" outlineLevel="0" collapsed="false">
      <c r="A115" s="21" t="s">
        <v>205</v>
      </c>
      <c r="B115" s="91" t="s">
        <v>206</v>
      </c>
      <c r="C115" s="88"/>
      <c r="D115" s="29"/>
      <c r="E115" s="30"/>
      <c r="F115" s="30"/>
    </row>
    <row r="116" customFormat="false" ht="15.75" hidden="false" customHeight="false" outlineLevel="0" collapsed="false">
      <c r="A116" s="21" t="s">
        <v>207</v>
      </c>
      <c r="B116" s="80" t="s">
        <v>185</v>
      </c>
      <c r="C116" s="88"/>
      <c r="D116" s="29"/>
      <c r="E116" s="30"/>
      <c r="F116" s="30"/>
    </row>
    <row r="117" customFormat="false" ht="15.75" hidden="false" customHeight="false" outlineLevel="0" collapsed="false">
      <c r="A117" s="21" t="s">
        <v>208</v>
      </c>
      <c r="B117" s="80" t="s">
        <v>209</v>
      </c>
      <c r="C117" s="88"/>
      <c r="D117" s="29"/>
      <c r="E117" s="30" t="n">
        <v>140</v>
      </c>
      <c r="F117" s="30" t="n">
        <v>140</v>
      </c>
    </row>
    <row r="118" customFormat="false" ht="15.75" hidden="false" customHeight="false" outlineLevel="0" collapsed="false">
      <c r="A118" s="21" t="s">
        <v>210</v>
      </c>
      <c r="B118" s="80" t="s">
        <v>211</v>
      </c>
      <c r="C118" s="88"/>
      <c r="D118" s="29"/>
      <c r="E118" s="30"/>
      <c r="F118" s="30"/>
    </row>
    <row r="119" customFormat="false" ht="15.75" hidden="false" customHeight="false" outlineLevel="0" collapsed="false">
      <c r="A119" s="21" t="s">
        <v>212</v>
      </c>
      <c r="B119" s="80" t="s">
        <v>191</v>
      </c>
      <c r="C119" s="88"/>
      <c r="D119" s="29"/>
      <c r="E119" s="30" t="n">
        <v>10020</v>
      </c>
      <c r="F119" s="30" t="n">
        <v>10020</v>
      </c>
    </row>
    <row r="120" customFormat="false" ht="15.75" hidden="false" customHeight="false" outlineLevel="0" collapsed="false">
      <c r="A120" s="21" t="s">
        <v>213</v>
      </c>
      <c r="B120" s="80" t="s">
        <v>214</v>
      </c>
      <c r="C120" s="88"/>
      <c r="D120" s="29"/>
      <c r="E120" s="30"/>
      <c r="F120" s="30"/>
    </row>
    <row r="121" customFormat="false" ht="16.5" hidden="false" customHeight="false" outlineLevel="0" collapsed="false">
      <c r="A121" s="81" t="s">
        <v>215</v>
      </c>
      <c r="B121" s="80" t="s">
        <v>216</v>
      </c>
      <c r="C121" s="92" t="n">
        <v>1000</v>
      </c>
      <c r="D121" s="33" t="n">
        <v>1000</v>
      </c>
      <c r="E121" s="34"/>
      <c r="F121" s="34"/>
    </row>
    <row r="122" customFormat="false" ht="16.5" hidden="false" customHeight="false" outlineLevel="0" collapsed="false">
      <c r="A122" s="15" t="s">
        <v>37</v>
      </c>
      <c r="B122" s="93" t="s">
        <v>217</v>
      </c>
      <c r="C122" s="17" t="n">
        <v>14462</v>
      </c>
      <c r="D122" s="18" t="n">
        <v>12987</v>
      </c>
      <c r="E122" s="19" t="n">
        <v>2260</v>
      </c>
      <c r="F122" s="19" t="n">
        <v>15247</v>
      </c>
    </row>
    <row r="123" customFormat="false" ht="15.75" hidden="false" customHeight="false" outlineLevel="0" collapsed="false">
      <c r="A123" s="21" t="s">
        <v>39</v>
      </c>
      <c r="B123" s="94" t="s">
        <v>218</v>
      </c>
      <c r="C123" s="23" t="n">
        <v>14462</v>
      </c>
      <c r="D123" s="24" t="n">
        <v>12987</v>
      </c>
      <c r="E123" s="25" t="n">
        <v>2260</v>
      </c>
      <c r="F123" s="25" t="n">
        <v>15247</v>
      </c>
    </row>
    <row r="124" customFormat="false" ht="16.5" hidden="false" customHeight="false" outlineLevel="0" collapsed="false">
      <c r="A124" s="31" t="s">
        <v>41</v>
      </c>
      <c r="B124" s="87" t="s">
        <v>219</v>
      </c>
      <c r="C124" s="36"/>
      <c r="D124" s="33"/>
      <c r="E124" s="34"/>
      <c r="F124" s="34"/>
    </row>
    <row r="125" customFormat="false" ht="16.5" hidden="false" customHeight="false" outlineLevel="0" collapsed="false">
      <c r="A125" s="15" t="s">
        <v>220</v>
      </c>
      <c r="B125" s="93" t="s">
        <v>221</v>
      </c>
      <c r="C125" s="17" t="n">
        <f aca="false">+C92+C108+C122</f>
        <v>90556</v>
      </c>
      <c r="D125" s="18" t="n">
        <f aca="false">D92+D108+D122</f>
        <v>91522</v>
      </c>
      <c r="E125" s="19" t="n">
        <f aca="false">E92+E108+E122</f>
        <v>15406</v>
      </c>
      <c r="F125" s="19" t="n">
        <f aca="false">F92+F108+F122</f>
        <v>106928</v>
      </c>
    </row>
    <row r="126" customFormat="false" ht="16.5" hidden="false" customHeight="false" outlineLevel="0" collapsed="false">
      <c r="A126" s="15" t="s">
        <v>65</v>
      </c>
      <c r="B126" s="93" t="s">
        <v>222</v>
      </c>
      <c r="C126" s="17" t="n">
        <f aca="false">+C127+C128+C129</f>
        <v>0</v>
      </c>
      <c r="D126" s="18"/>
      <c r="E126" s="19"/>
      <c r="F126" s="19"/>
    </row>
    <row r="127" customFormat="false" ht="15.75" hidden="false" customHeight="false" outlineLevel="0" collapsed="false">
      <c r="A127" s="21" t="s">
        <v>67</v>
      </c>
      <c r="B127" s="94" t="s">
        <v>223</v>
      </c>
      <c r="C127" s="88"/>
      <c r="D127" s="24"/>
      <c r="E127" s="25"/>
      <c r="F127" s="25"/>
    </row>
    <row r="128" customFormat="false" ht="15.75" hidden="false" customHeight="false" outlineLevel="0" collapsed="false">
      <c r="A128" s="21" t="s">
        <v>69</v>
      </c>
      <c r="B128" s="94" t="s">
        <v>224</v>
      </c>
      <c r="C128" s="88"/>
      <c r="D128" s="29"/>
      <c r="E128" s="30"/>
      <c r="F128" s="30"/>
    </row>
    <row r="129" customFormat="false" ht="16.5" hidden="false" customHeight="false" outlineLevel="0" collapsed="false">
      <c r="A129" s="81" t="s">
        <v>71</v>
      </c>
      <c r="B129" s="95" t="s">
        <v>225</v>
      </c>
      <c r="C129" s="88"/>
      <c r="D129" s="33"/>
      <c r="E129" s="34"/>
      <c r="F129" s="34"/>
    </row>
    <row r="130" customFormat="false" ht="16.5" hidden="false" customHeight="false" outlineLevel="0" collapsed="false">
      <c r="A130" s="15" t="s">
        <v>87</v>
      </c>
      <c r="B130" s="93" t="s">
        <v>226</v>
      </c>
      <c r="C130" s="17" t="n">
        <f aca="false">+C131+C132+C133+C134</f>
        <v>0</v>
      </c>
      <c r="D130" s="18" t="n">
        <v>24000</v>
      </c>
      <c r="E130" s="19"/>
      <c r="F130" s="19" t="n">
        <v>24000</v>
      </c>
    </row>
    <row r="131" customFormat="false" ht="15.75" hidden="false" customHeight="false" outlineLevel="0" collapsed="false">
      <c r="A131" s="21" t="s">
        <v>89</v>
      </c>
      <c r="B131" s="94" t="s">
        <v>227</v>
      </c>
      <c r="C131" s="88"/>
      <c r="D131" s="24" t="n">
        <v>24000</v>
      </c>
      <c r="E131" s="25"/>
      <c r="F131" s="25" t="n">
        <v>24000</v>
      </c>
    </row>
    <row r="132" customFormat="false" ht="15.75" hidden="false" customHeight="false" outlineLevel="0" collapsed="false">
      <c r="A132" s="21" t="s">
        <v>91</v>
      </c>
      <c r="B132" s="94" t="s">
        <v>228</v>
      </c>
      <c r="C132" s="88"/>
      <c r="D132" s="29"/>
      <c r="E132" s="30"/>
      <c r="F132" s="30"/>
    </row>
    <row r="133" customFormat="false" ht="15.75" hidden="false" customHeight="false" outlineLevel="0" collapsed="false">
      <c r="A133" s="21" t="s">
        <v>93</v>
      </c>
      <c r="B133" s="94" t="s">
        <v>229</v>
      </c>
      <c r="C133" s="88"/>
      <c r="D133" s="29"/>
      <c r="E133" s="30"/>
      <c r="F133" s="30"/>
    </row>
    <row r="134" customFormat="false" ht="16.5" hidden="false" customHeight="false" outlineLevel="0" collapsed="false">
      <c r="A134" s="81" t="s">
        <v>95</v>
      </c>
      <c r="B134" s="95" t="s">
        <v>230</v>
      </c>
      <c r="C134" s="88"/>
      <c r="D134" s="33"/>
      <c r="E134" s="34"/>
      <c r="F134" s="34"/>
    </row>
    <row r="135" customFormat="false" ht="16.5" hidden="false" customHeight="false" outlineLevel="0" collapsed="false">
      <c r="A135" s="15" t="s">
        <v>231</v>
      </c>
      <c r="B135" s="93" t="s">
        <v>232</v>
      </c>
      <c r="C135" s="37" t="n">
        <f aca="false">+C136+C137+C138+C139</f>
        <v>0</v>
      </c>
      <c r="D135" s="38" t="n">
        <v>1232</v>
      </c>
      <c r="E135" s="39"/>
      <c r="F135" s="39" t="n">
        <v>1232</v>
      </c>
    </row>
    <row r="136" customFormat="false" ht="15.75" hidden="false" customHeight="false" outlineLevel="0" collapsed="false">
      <c r="A136" s="21" t="s">
        <v>101</v>
      </c>
      <c r="B136" s="94" t="s">
        <v>233</v>
      </c>
      <c r="C136" s="88"/>
      <c r="D136" s="24"/>
      <c r="E136" s="25"/>
      <c r="F136" s="25"/>
    </row>
    <row r="137" customFormat="false" ht="15.75" hidden="false" customHeight="false" outlineLevel="0" collapsed="false">
      <c r="A137" s="21" t="s">
        <v>103</v>
      </c>
      <c r="B137" s="94" t="s">
        <v>234</v>
      </c>
      <c r="C137" s="88"/>
      <c r="D137" s="29" t="n">
        <v>1232</v>
      </c>
      <c r="E137" s="30"/>
      <c r="F137" s="30" t="n">
        <v>1232</v>
      </c>
    </row>
    <row r="138" customFormat="false" ht="15.75" hidden="false" customHeight="false" outlineLevel="0" collapsed="false">
      <c r="A138" s="21" t="s">
        <v>105</v>
      </c>
      <c r="B138" s="94" t="s">
        <v>235</v>
      </c>
      <c r="C138" s="88"/>
      <c r="D138" s="29"/>
      <c r="E138" s="30"/>
      <c r="F138" s="30"/>
    </row>
    <row r="139" customFormat="false" ht="16.5" hidden="false" customHeight="false" outlineLevel="0" collapsed="false">
      <c r="A139" s="81" t="s">
        <v>107</v>
      </c>
      <c r="B139" s="95" t="s">
        <v>236</v>
      </c>
      <c r="C139" s="88"/>
      <c r="D139" s="33"/>
      <c r="E139" s="34"/>
      <c r="F139" s="34"/>
    </row>
    <row r="140" customFormat="false" ht="16.5" hidden="false" customHeight="false" outlineLevel="0" collapsed="false">
      <c r="A140" s="15" t="s">
        <v>109</v>
      </c>
      <c r="B140" s="93" t="s">
        <v>237</v>
      </c>
      <c r="C140" s="96" t="n">
        <f aca="false">+C141+C142+C143+C144</f>
        <v>0</v>
      </c>
      <c r="D140" s="97"/>
      <c r="E140" s="98"/>
      <c r="F140" s="98"/>
    </row>
    <row r="141" customFormat="false" ht="15.75" hidden="false" customHeight="false" outlineLevel="0" collapsed="false">
      <c r="A141" s="21" t="s">
        <v>111</v>
      </c>
      <c r="B141" s="94" t="s">
        <v>238</v>
      </c>
      <c r="C141" s="88"/>
      <c r="D141" s="24"/>
      <c r="E141" s="25"/>
      <c r="F141" s="25"/>
    </row>
    <row r="142" customFormat="false" ht="15.75" hidden="false" customHeight="false" outlineLevel="0" collapsed="false">
      <c r="A142" s="21" t="s">
        <v>113</v>
      </c>
      <c r="B142" s="94" t="s">
        <v>239</v>
      </c>
      <c r="C142" s="88"/>
      <c r="D142" s="29"/>
      <c r="E142" s="30"/>
      <c r="F142" s="30"/>
    </row>
    <row r="143" customFormat="false" ht="15.75" hidden="false" customHeight="false" outlineLevel="0" collapsed="false">
      <c r="A143" s="21" t="s">
        <v>115</v>
      </c>
      <c r="B143" s="94" t="s">
        <v>240</v>
      </c>
      <c r="C143" s="88"/>
      <c r="D143" s="29"/>
      <c r="E143" s="30"/>
      <c r="F143" s="30"/>
    </row>
    <row r="144" customFormat="false" ht="16.5" hidden="false" customHeight="false" outlineLevel="0" collapsed="false">
      <c r="A144" s="21" t="s">
        <v>117</v>
      </c>
      <c r="B144" s="94" t="s">
        <v>241</v>
      </c>
      <c r="C144" s="88"/>
      <c r="D144" s="33"/>
      <c r="E144" s="34"/>
      <c r="F144" s="34"/>
    </row>
    <row r="145" customFormat="false" ht="16.5" hidden="false" customHeight="false" outlineLevel="0" collapsed="false">
      <c r="A145" s="15" t="s">
        <v>119</v>
      </c>
      <c r="B145" s="93" t="s">
        <v>242</v>
      </c>
      <c r="C145" s="96" t="n">
        <f aca="false">+C126+C130+C135+C140</f>
        <v>0</v>
      </c>
      <c r="D145" s="97" t="n">
        <v>25232</v>
      </c>
      <c r="E145" s="98" t="n">
        <f aca="false">E126+E130+E135+E140</f>
        <v>0</v>
      </c>
      <c r="F145" s="98" t="n">
        <v>25232</v>
      </c>
      <c r="G145" s="99"/>
      <c r="H145" s="99"/>
      <c r="I145" s="99"/>
    </row>
    <row r="146" s="20" customFormat="true" ht="15" hidden="false" customHeight="false" outlineLevel="0" collapsed="false">
      <c r="A146" s="100" t="s">
        <v>243</v>
      </c>
      <c r="B146" s="101" t="s">
        <v>244</v>
      </c>
      <c r="C146" s="96" t="n">
        <f aca="false">+C125+C145</f>
        <v>90556</v>
      </c>
      <c r="D146" s="102" t="n">
        <f aca="false">D125+D145</f>
        <v>116754</v>
      </c>
      <c r="E146" s="103" t="n">
        <f aca="false">E125+E145</f>
        <v>15406</v>
      </c>
      <c r="F146" s="103" t="n">
        <f aca="false">F125+F145</f>
        <v>132160</v>
      </c>
    </row>
    <row r="147" customFormat="false" ht="16.5" hidden="false" customHeight="true" outlineLevel="0" collapsed="false">
      <c r="A147" s="104"/>
      <c r="B147" s="104"/>
      <c r="C147" s="105"/>
      <c r="D147" s="105"/>
      <c r="E147" s="105"/>
      <c r="F147" s="105"/>
    </row>
    <row r="148" customFormat="false" ht="15.75" hidden="false" customHeight="false" outlineLevel="0" collapsed="false">
      <c r="A148" s="106" t="s">
        <v>245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107" t="s">
        <v>246</v>
      </c>
      <c r="B149" s="107"/>
      <c r="C149" s="108"/>
      <c r="D149" s="108"/>
      <c r="E149" s="108"/>
      <c r="F149" s="108" t="s">
        <v>3</v>
      </c>
    </row>
    <row r="150" customFormat="false" ht="29.25" hidden="false" customHeight="false" outlineLevel="0" collapsed="false">
      <c r="A150" s="15" t="s">
        <v>9</v>
      </c>
      <c r="B150" s="86" t="s">
        <v>247</v>
      </c>
      <c r="C150" s="109" t="n">
        <f aca="false">+C62-C125</f>
        <v>-27086</v>
      </c>
      <c r="D150" s="17" t="n">
        <f aca="false">+D62-D125</f>
        <v>-25854</v>
      </c>
      <c r="E150" s="17" t="n">
        <f aca="false">+E62-E125</f>
        <v>-1447</v>
      </c>
      <c r="F150" s="17" t="n">
        <f aca="false">F62-F125</f>
        <v>-27301</v>
      </c>
    </row>
    <row r="151" customFormat="false" ht="29.25" hidden="false" customHeight="false" outlineLevel="0" collapsed="false">
      <c r="A151" s="15" t="s">
        <v>23</v>
      </c>
      <c r="B151" s="86" t="s">
        <v>248</v>
      </c>
      <c r="C151" s="109" t="n">
        <f aca="false">+C85-C145</f>
        <v>27086</v>
      </c>
      <c r="D151" s="17" t="n">
        <f aca="false">+D85-D145</f>
        <v>25854</v>
      </c>
      <c r="E151" s="17" t="n">
        <f aca="false">+E85-E145</f>
        <v>1447</v>
      </c>
      <c r="F151" s="17" t="n">
        <f aca="false">F85-F145</f>
        <v>27301</v>
      </c>
    </row>
  </sheetData>
  <mergeCells count="7">
    <mergeCell ref="A1:F1"/>
    <mergeCell ref="A3:E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65972222222222" bottom="0.865972222222222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 melléklet a 4/2016. (V. 10.) önkormányzati rendelethez 
"1. melléklet a 2/2015. (II. 23.) önkormányzati rendelethez"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90" width="5.65"/>
    <col collapsed="false" customWidth="true" hidden="false" outlineLevel="0" max="2" min="2" style="491" width="31.15"/>
    <col collapsed="false" customWidth="true" hidden="false" outlineLevel="0" max="4" min="3" style="491" width="8.99"/>
    <col collapsed="false" customWidth="true" hidden="false" outlineLevel="0" max="5" min="5" style="491" width="9.49"/>
    <col collapsed="false" customWidth="true" hidden="false" outlineLevel="0" max="6" min="6" style="491" width="8.82"/>
    <col collapsed="false" customWidth="true" hidden="false" outlineLevel="0" max="7" min="7" style="491" width="8.65"/>
    <col collapsed="false" customWidth="true" hidden="false" outlineLevel="0" max="8" min="8" style="491" width="8.82"/>
    <col collapsed="false" customWidth="true" hidden="false" outlineLevel="0" max="9" min="9" style="491" width="8.65"/>
    <col collapsed="false" customWidth="true" hidden="false" outlineLevel="0" max="10" min="10" style="491" width="9.49"/>
    <col collapsed="false" customWidth="true" hidden="false" outlineLevel="0" max="11" min="11" style="491" width="9.99"/>
    <col collapsed="false" customWidth="true" hidden="false" outlineLevel="0" max="14" min="12" style="491" width="9.49"/>
    <col collapsed="false" customWidth="true" hidden="false" outlineLevel="0" max="15" min="15" style="490" width="12.65"/>
    <col collapsed="false" customWidth="false" hidden="false" outlineLevel="0" max="257" min="16" style="491" width="9.32"/>
  </cols>
  <sheetData>
    <row r="1" customFormat="false" ht="31.5" hidden="false" customHeight="true" outlineLevel="0" collapsed="false">
      <c r="A1" s="492" t="s">
        <v>411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</row>
    <row r="2" customFormat="false" ht="16.5" hidden="false" customHeight="false" outlineLevel="0" collapsed="false">
      <c r="N2" s="493" t="s">
        <v>3</v>
      </c>
      <c r="O2" s="493"/>
    </row>
    <row r="3" s="490" customFormat="true" ht="26.1" hidden="false" customHeight="true" outlineLevel="0" collapsed="false">
      <c r="A3" s="494" t="s">
        <v>345</v>
      </c>
      <c r="B3" s="495" t="s">
        <v>258</v>
      </c>
      <c r="C3" s="495" t="s">
        <v>412</v>
      </c>
      <c r="D3" s="495" t="s">
        <v>413</v>
      </c>
      <c r="E3" s="495" t="s">
        <v>414</v>
      </c>
      <c r="F3" s="495" t="s">
        <v>415</v>
      </c>
      <c r="G3" s="495" t="s">
        <v>416</v>
      </c>
      <c r="H3" s="495" t="s">
        <v>417</v>
      </c>
      <c r="I3" s="495" t="s">
        <v>418</v>
      </c>
      <c r="J3" s="495" t="s">
        <v>419</v>
      </c>
      <c r="K3" s="495" t="s">
        <v>420</v>
      </c>
      <c r="L3" s="495" t="s">
        <v>421</v>
      </c>
      <c r="M3" s="495" t="s">
        <v>422</v>
      </c>
      <c r="N3" s="495" t="s">
        <v>423</v>
      </c>
      <c r="O3" s="496" t="s">
        <v>424</v>
      </c>
    </row>
    <row r="4" s="499" customFormat="true" ht="15" hidden="false" customHeight="true" outlineLevel="0" collapsed="false">
      <c r="A4" s="497" t="s">
        <v>9</v>
      </c>
      <c r="B4" s="498" t="s">
        <v>256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</row>
    <row r="5" s="499" customFormat="true" ht="22.5" hidden="false" customHeight="false" outlineLevel="0" collapsed="false">
      <c r="A5" s="500" t="s">
        <v>23</v>
      </c>
      <c r="B5" s="501" t="s">
        <v>259</v>
      </c>
      <c r="C5" s="502" t="n">
        <v>3114</v>
      </c>
      <c r="D5" s="502" t="n">
        <v>3114</v>
      </c>
      <c r="E5" s="502" t="n">
        <v>3132</v>
      </c>
      <c r="F5" s="502" t="n">
        <v>3114</v>
      </c>
      <c r="G5" s="502" t="n">
        <v>3094</v>
      </c>
      <c r="H5" s="502" t="n">
        <v>3114</v>
      </c>
      <c r="I5" s="502" t="n">
        <v>3100</v>
      </c>
      <c r="J5" s="502" t="n">
        <v>3500</v>
      </c>
      <c r="K5" s="502" t="n">
        <v>3607</v>
      </c>
      <c r="L5" s="502" t="n">
        <v>3500</v>
      </c>
      <c r="M5" s="502" t="n">
        <v>3500</v>
      </c>
      <c r="N5" s="502" t="n">
        <v>3800</v>
      </c>
      <c r="O5" s="503" t="n">
        <f aca="false">SUM(C5:N5)</f>
        <v>39689</v>
      </c>
    </row>
    <row r="6" s="508" customFormat="true" ht="22.5" hidden="false" customHeight="false" outlineLevel="0" collapsed="false">
      <c r="A6" s="504" t="s">
        <v>37</v>
      </c>
      <c r="B6" s="505" t="s">
        <v>425</v>
      </c>
      <c r="C6" s="506" t="n">
        <v>275</v>
      </c>
      <c r="D6" s="506" t="n">
        <v>295</v>
      </c>
      <c r="E6" s="506" t="n">
        <v>278</v>
      </c>
      <c r="F6" s="506" t="n">
        <v>575</v>
      </c>
      <c r="G6" s="506" t="n">
        <v>2019</v>
      </c>
      <c r="H6" s="506" t="n">
        <v>573</v>
      </c>
      <c r="I6" s="506" t="n">
        <v>573</v>
      </c>
      <c r="J6" s="506" t="n">
        <v>573</v>
      </c>
      <c r="K6" s="506" t="n">
        <v>573</v>
      </c>
      <c r="L6" s="506" t="n">
        <v>573</v>
      </c>
      <c r="M6" s="506" t="n">
        <v>573</v>
      </c>
      <c r="N6" s="506" t="n">
        <v>615</v>
      </c>
      <c r="O6" s="507" t="n">
        <f aca="false">SUM(C6:N6)</f>
        <v>7495</v>
      </c>
    </row>
    <row r="7" s="508" customFormat="true" ht="22.5" hidden="false" customHeight="false" outlineLevel="0" collapsed="false">
      <c r="A7" s="504" t="s">
        <v>220</v>
      </c>
      <c r="B7" s="509" t="s">
        <v>426</v>
      </c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1"/>
    </row>
    <row r="8" s="508" customFormat="true" ht="14.1" hidden="false" customHeight="true" outlineLevel="0" collapsed="false">
      <c r="A8" s="504" t="s">
        <v>65</v>
      </c>
      <c r="B8" s="512" t="s">
        <v>264</v>
      </c>
      <c r="C8" s="506" t="n">
        <v>50</v>
      </c>
      <c r="D8" s="506" t="n">
        <v>150</v>
      </c>
      <c r="E8" s="506" t="n">
        <v>3300</v>
      </c>
      <c r="F8" s="506" t="n">
        <v>570</v>
      </c>
      <c r="G8" s="506" t="n">
        <v>1300</v>
      </c>
      <c r="H8" s="506" t="n">
        <v>200</v>
      </c>
      <c r="I8" s="506" t="n">
        <v>200</v>
      </c>
      <c r="J8" s="506" t="n">
        <v>200</v>
      </c>
      <c r="K8" s="506" t="n">
        <v>3650</v>
      </c>
      <c r="L8" s="506" t="n">
        <v>1350</v>
      </c>
      <c r="M8" s="506" t="n">
        <v>1094</v>
      </c>
      <c r="N8" s="506" t="n">
        <v>270</v>
      </c>
      <c r="O8" s="507" t="n">
        <f aca="false">SUM(C8:N8)</f>
        <v>12334</v>
      </c>
    </row>
    <row r="9" s="508" customFormat="true" ht="14.1" hidden="false" customHeight="true" outlineLevel="0" collapsed="false">
      <c r="A9" s="504" t="s">
        <v>87</v>
      </c>
      <c r="B9" s="512" t="s">
        <v>427</v>
      </c>
      <c r="C9" s="506" t="n">
        <v>400</v>
      </c>
      <c r="D9" s="506" t="n">
        <v>410</v>
      </c>
      <c r="E9" s="506" t="n">
        <v>584</v>
      </c>
      <c r="F9" s="506" t="n">
        <v>676</v>
      </c>
      <c r="G9" s="506" t="n">
        <v>518</v>
      </c>
      <c r="H9" s="506" t="n">
        <v>456</v>
      </c>
      <c r="I9" s="506" t="n">
        <v>845</v>
      </c>
      <c r="J9" s="506" t="n">
        <v>500</v>
      </c>
      <c r="K9" s="506" t="n">
        <v>750</v>
      </c>
      <c r="L9" s="506" t="n">
        <v>750</v>
      </c>
      <c r="M9" s="506" t="n">
        <v>750</v>
      </c>
      <c r="N9" s="506" t="n">
        <v>750</v>
      </c>
      <c r="O9" s="507" t="n">
        <f aca="false">SUM(C9:N9)</f>
        <v>7389</v>
      </c>
    </row>
    <row r="10" s="508" customFormat="true" ht="14.1" hidden="false" customHeight="true" outlineLevel="0" collapsed="false">
      <c r="A10" s="504" t="s">
        <v>231</v>
      </c>
      <c r="B10" s="512" t="s">
        <v>314</v>
      </c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 t="n">
        <v>2700</v>
      </c>
      <c r="O10" s="507" t="n">
        <v>2700</v>
      </c>
    </row>
    <row r="11" s="508" customFormat="true" ht="14.1" hidden="false" customHeight="true" outlineLevel="0" collapsed="false">
      <c r="A11" s="504" t="s">
        <v>109</v>
      </c>
      <c r="B11" s="512" t="s">
        <v>265</v>
      </c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7"/>
    </row>
    <row r="12" s="508" customFormat="true" ht="22.5" hidden="false" customHeight="false" outlineLevel="0" collapsed="false">
      <c r="A12" s="504" t="s">
        <v>119</v>
      </c>
      <c r="B12" s="505" t="s">
        <v>397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 t="n">
        <v>10020</v>
      </c>
      <c r="O12" s="507" t="n">
        <v>10020</v>
      </c>
    </row>
    <row r="13" s="508" customFormat="true" ht="14.1" hidden="false" customHeight="true" outlineLevel="0" collapsed="false">
      <c r="A13" s="504" t="s">
        <v>243</v>
      </c>
      <c r="B13" s="512" t="s">
        <v>428</v>
      </c>
      <c r="C13" s="506" t="n">
        <v>25789</v>
      </c>
      <c r="D13" s="506" t="n">
        <v>3146</v>
      </c>
      <c r="E13" s="506" t="n">
        <v>48</v>
      </c>
      <c r="F13" s="506" t="n">
        <v>4430</v>
      </c>
      <c r="G13" s="506" t="n">
        <v>1850</v>
      </c>
      <c r="H13" s="506" t="n">
        <v>3843</v>
      </c>
      <c r="I13" s="506" t="n">
        <v>1244</v>
      </c>
      <c r="J13" s="506" t="n">
        <v>671</v>
      </c>
      <c r="K13" s="506" t="n">
        <v>9745</v>
      </c>
      <c r="L13" s="506" t="n">
        <v>647</v>
      </c>
      <c r="M13" s="506" t="n">
        <v>1120</v>
      </c>
      <c r="N13" s="506"/>
      <c r="O13" s="507" t="n">
        <f aca="false">SUM(C13:N13)</f>
        <v>52533</v>
      </c>
    </row>
    <row r="14" s="499" customFormat="true" ht="15.95" hidden="false" customHeight="true" outlineLevel="0" collapsed="false">
      <c r="A14" s="497" t="s">
        <v>268</v>
      </c>
      <c r="B14" s="513" t="s">
        <v>429</v>
      </c>
      <c r="C14" s="514" t="n">
        <f aca="false">SUM(C5:C13)</f>
        <v>29628</v>
      </c>
      <c r="D14" s="514" t="n">
        <f aca="false">SUM(D5:D13)</f>
        <v>7115</v>
      </c>
      <c r="E14" s="514" t="n">
        <f aca="false">SUM(E5:E13)</f>
        <v>7342</v>
      </c>
      <c r="F14" s="514" t="n">
        <f aca="false">SUM(F5:F13)</f>
        <v>9365</v>
      </c>
      <c r="G14" s="514" t="n">
        <f aca="false">SUM(G5:G13)</f>
        <v>8781</v>
      </c>
      <c r="H14" s="514" t="n">
        <f aca="false">SUM(H5:H13)</f>
        <v>8186</v>
      </c>
      <c r="I14" s="514" t="n">
        <f aca="false">SUM(I5:I13)</f>
        <v>5962</v>
      </c>
      <c r="J14" s="514" t="n">
        <f aca="false">SUM(J5:J13)</f>
        <v>5444</v>
      </c>
      <c r="K14" s="514" t="n">
        <f aca="false">SUM(K5:K13)</f>
        <v>18325</v>
      </c>
      <c r="L14" s="514" t="n">
        <f aca="false">SUM(L5:L13)</f>
        <v>6820</v>
      </c>
      <c r="M14" s="514" t="n">
        <f aca="false">SUM(M5:M13)</f>
        <v>7037</v>
      </c>
      <c r="N14" s="514" t="n">
        <f aca="false">SUM(N5:N13)</f>
        <v>18155</v>
      </c>
      <c r="O14" s="515" t="n">
        <f aca="false">SUM(C14:N14)</f>
        <v>132160</v>
      </c>
    </row>
    <row r="15" s="499" customFormat="true" ht="15" hidden="false" customHeight="true" outlineLevel="0" collapsed="false">
      <c r="A15" s="497" t="s">
        <v>269</v>
      </c>
      <c r="B15" s="498" t="s">
        <v>257</v>
      </c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</row>
    <row r="16" s="508" customFormat="true" ht="14.1" hidden="false" customHeight="true" outlineLevel="0" collapsed="false">
      <c r="A16" s="516" t="s">
        <v>270</v>
      </c>
      <c r="B16" s="517" t="s">
        <v>260</v>
      </c>
      <c r="C16" s="510" t="n">
        <v>2620</v>
      </c>
      <c r="D16" s="510" t="n">
        <v>2620</v>
      </c>
      <c r="E16" s="510" t="n">
        <v>2620</v>
      </c>
      <c r="F16" s="510" t="n">
        <v>2620</v>
      </c>
      <c r="G16" s="510" t="n">
        <v>2620</v>
      </c>
      <c r="H16" s="510" t="n">
        <v>2620</v>
      </c>
      <c r="I16" s="510" t="n">
        <v>2620</v>
      </c>
      <c r="J16" s="510" t="n">
        <v>2620</v>
      </c>
      <c r="K16" s="510" t="n">
        <v>2500</v>
      </c>
      <c r="L16" s="510" t="n">
        <v>2500</v>
      </c>
      <c r="M16" s="510" t="n">
        <v>2362</v>
      </c>
      <c r="N16" s="510" t="n">
        <v>2600</v>
      </c>
      <c r="O16" s="511" t="n">
        <f aca="false">SUM(C16:N16)</f>
        <v>30922</v>
      </c>
    </row>
    <row r="17" s="508" customFormat="true" ht="27" hidden="false" customHeight="true" outlineLevel="0" collapsed="false">
      <c r="A17" s="504" t="s">
        <v>273</v>
      </c>
      <c r="B17" s="505" t="s">
        <v>174</v>
      </c>
      <c r="C17" s="506" t="n">
        <v>666</v>
      </c>
      <c r="D17" s="506" t="n">
        <v>666</v>
      </c>
      <c r="E17" s="506" t="n">
        <v>666</v>
      </c>
      <c r="F17" s="506" t="n">
        <v>666</v>
      </c>
      <c r="G17" s="506" t="n">
        <v>666</v>
      </c>
      <c r="H17" s="506" t="n">
        <v>666</v>
      </c>
      <c r="I17" s="506" t="n">
        <v>666</v>
      </c>
      <c r="J17" s="506" t="n">
        <v>666</v>
      </c>
      <c r="K17" s="506" t="n">
        <v>666</v>
      </c>
      <c r="L17" s="506" t="n">
        <v>600</v>
      </c>
      <c r="M17" s="506" t="n">
        <v>510</v>
      </c>
      <c r="N17" s="506" t="n">
        <v>500</v>
      </c>
      <c r="O17" s="507" t="n">
        <f aca="false">SUM(C17:N17)</f>
        <v>7604</v>
      </c>
    </row>
    <row r="18" s="508" customFormat="true" ht="14.1" hidden="false" customHeight="true" outlineLevel="0" collapsed="false">
      <c r="A18" s="504" t="s">
        <v>276</v>
      </c>
      <c r="B18" s="512" t="s">
        <v>175</v>
      </c>
      <c r="C18" s="506" t="n">
        <v>1200</v>
      </c>
      <c r="D18" s="506" t="n">
        <v>1812</v>
      </c>
      <c r="E18" s="506" t="n">
        <v>1949</v>
      </c>
      <c r="F18" s="506" t="n">
        <v>3363</v>
      </c>
      <c r="G18" s="506" t="n">
        <v>1416</v>
      </c>
      <c r="H18" s="506" t="n">
        <v>2358</v>
      </c>
      <c r="I18" s="506" t="n">
        <v>1937</v>
      </c>
      <c r="J18" s="506" t="n">
        <v>1937</v>
      </c>
      <c r="K18" s="506" t="n">
        <v>2500</v>
      </c>
      <c r="L18" s="506" t="n">
        <v>3100</v>
      </c>
      <c r="M18" s="506" t="n">
        <v>3215</v>
      </c>
      <c r="N18" s="506" t="n">
        <v>3469</v>
      </c>
      <c r="O18" s="507" t="n">
        <f aca="false">SUM(C18:N18)</f>
        <v>28256</v>
      </c>
    </row>
    <row r="19" s="508" customFormat="true" ht="14.1" hidden="false" customHeight="true" outlineLevel="0" collapsed="false">
      <c r="A19" s="504" t="s">
        <v>279</v>
      </c>
      <c r="B19" s="512" t="s">
        <v>176</v>
      </c>
      <c r="C19" s="506" t="n">
        <v>50</v>
      </c>
      <c r="D19" s="506" t="n">
        <v>60</v>
      </c>
      <c r="E19" s="506" t="n">
        <v>70</v>
      </c>
      <c r="F19" s="506" t="n">
        <v>50</v>
      </c>
      <c r="G19" s="506" t="n">
        <v>50</v>
      </c>
      <c r="H19" s="506" t="n">
        <v>60</v>
      </c>
      <c r="I19" s="506" t="n">
        <v>40</v>
      </c>
      <c r="J19" s="506" t="n">
        <v>67</v>
      </c>
      <c r="K19" s="506" t="n">
        <v>20</v>
      </c>
      <c r="L19" s="506" t="n">
        <v>364</v>
      </c>
      <c r="M19" s="506" t="n">
        <v>350</v>
      </c>
      <c r="N19" s="506" t="n">
        <v>1259</v>
      </c>
      <c r="O19" s="507" t="n">
        <f aca="false">SUM(C19:N19)</f>
        <v>2440</v>
      </c>
    </row>
    <row r="20" s="508" customFormat="true" ht="14.1" hidden="false" customHeight="true" outlineLevel="0" collapsed="false">
      <c r="A20" s="504" t="s">
        <v>282</v>
      </c>
      <c r="B20" s="512" t="s">
        <v>430</v>
      </c>
      <c r="C20" s="506" t="n">
        <v>1171</v>
      </c>
      <c r="D20" s="506" t="n">
        <v>1171</v>
      </c>
      <c r="E20" s="506" t="n">
        <v>1171</v>
      </c>
      <c r="F20" s="506" t="n">
        <v>1078</v>
      </c>
      <c r="G20" s="506" t="n">
        <v>1029</v>
      </c>
      <c r="H20" s="506" t="n">
        <v>106</v>
      </c>
      <c r="I20" s="506" t="n">
        <v>699</v>
      </c>
      <c r="J20" s="506" t="n">
        <v>14</v>
      </c>
      <c r="K20" s="506" t="n">
        <v>2619</v>
      </c>
      <c r="L20" s="506" t="n">
        <v>100</v>
      </c>
      <c r="M20" s="506" t="n">
        <v>100</v>
      </c>
      <c r="N20" s="506" t="n">
        <v>7927</v>
      </c>
      <c r="O20" s="507" t="n">
        <f aca="false">SUM(C20:N20)</f>
        <v>17185</v>
      </c>
    </row>
    <row r="21" s="508" customFormat="true" ht="14.1" hidden="false" customHeight="true" outlineLevel="0" collapsed="false">
      <c r="A21" s="504" t="s">
        <v>285</v>
      </c>
      <c r="B21" s="512" t="s">
        <v>199</v>
      </c>
      <c r="C21" s="506" t="n">
        <v>324</v>
      </c>
      <c r="D21" s="506"/>
      <c r="E21" s="506"/>
      <c r="F21" s="506" t="n">
        <v>1588</v>
      </c>
      <c r="G21" s="506" t="n">
        <v>3000</v>
      </c>
      <c r="H21" s="506" t="n">
        <v>1600</v>
      </c>
      <c r="I21" s="506"/>
      <c r="J21" s="506"/>
      <c r="K21" s="506"/>
      <c r="L21" s="506" t="n">
        <v>156</v>
      </c>
      <c r="M21" s="506"/>
      <c r="N21" s="506" t="n">
        <v>2400</v>
      </c>
      <c r="O21" s="507" t="n">
        <f aca="false">SUM(C21:N21)</f>
        <v>9068</v>
      </c>
    </row>
    <row r="22" s="508" customFormat="true" ht="15.75" hidden="false" customHeight="false" outlineLevel="0" collapsed="false">
      <c r="A22" s="504" t="s">
        <v>288</v>
      </c>
      <c r="B22" s="505" t="s">
        <v>201</v>
      </c>
      <c r="C22" s="506"/>
      <c r="D22" s="506"/>
      <c r="E22" s="506" t="n">
        <v>293</v>
      </c>
      <c r="F22" s="506"/>
      <c r="G22" s="506"/>
      <c r="H22" s="506"/>
      <c r="I22" s="506"/>
      <c r="J22" s="506"/>
      <c r="K22" s="506"/>
      <c r="L22" s="506"/>
      <c r="M22" s="506"/>
      <c r="N22" s="506"/>
      <c r="O22" s="507" t="n">
        <f aca="false">SUM(C22:N22)</f>
        <v>293</v>
      </c>
    </row>
    <row r="23" s="508" customFormat="true" ht="14.1" hidden="false" customHeight="true" outlineLevel="0" collapsed="false">
      <c r="A23" s="504" t="s">
        <v>291</v>
      </c>
      <c r="B23" s="512" t="s">
        <v>203</v>
      </c>
      <c r="C23" s="506"/>
      <c r="D23" s="506"/>
      <c r="E23" s="506"/>
      <c r="F23" s="506"/>
      <c r="G23" s="506"/>
      <c r="H23" s="506" t="n">
        <v>500</v>
      </c>
      <c r="I23" s="506"/>
      <c r="J23" s="506" t="n">
        <v>140</v>
      </c>
      <c r="K23" s="506" t="n">
        <v>10020</v>
      </c>
      <c r="L23" s="506"/>
      <c r="M23" s="506" t="n">
        <v>500</v>
      </c>
      <c r="N23" s="506"/>
      <c r="O23" s="507" t="n">
        <f aca="false">SUM(C23:N23)</f>
        <v>11160</v>
      </c>
    </row>
    <row r="24" s="508" customFormat="true" ht="14.1" hidden="false" customHeight="true" outlineLevel="0" collapsed="false">
      <c r="A24" s="504" t="s">
        <v>294</v>
      </c>
      <c r="B24" s="512" t="s">
        <v>431</v>
      </c>
      <c r="C24" s="506" t="n">
        <v>23597</v>
      </c>
      <c r="D24" s="506" t="n">
        <v>786</v>
      </c>
      <c r="E24" s="506" t="n">
        <v>573</v>
      </c>
      <c r="F24" s="506"/>
      <c r="G24" s="506"/>
      <c r="H24" s="506" t="n">
        <v>276</v>
      </c>
      <c r="I24" s="506"/>
      <c r="J24" s="506"/>
      <c r="K24" s="506"/>
      <c r="L24" s="506"/>
      <c r="M24" s="506"/>
      <c r="N24" s="506"/>
      <c r="O24" s="507" t="n">
        <f aca="false">SUM(C24:N24)</f>
        <v>25232</v>
      </c>
    </row>
    <row r="25" s="499" customFormat="true" ht="15.95" hidden="false" customHeight="true" outlineLevel="0" collapsed="false">
      <c r="A25" s="518" t="s">
        <v>297</v>
      </c>
      <c r="B25" s="513" t="s">
        <v>432</v>
      </c>
      <c r="C25" s="514" t="n">
        <f aca="false">SUM(C16:C24)</f>
        <v>29628</v>
      </c>
      <c r="D25" s="514" t="n">
        <f aca="false">SUM(D16:D24)</f>
        <v>7115</v>
      </c>
      <c r="E25" s="514" t="n">
        <f aca="false">SUM(E16:E24)</f>
        <v>7342</v>
      </c>
      <c r="F25" s="514" t="n">
        <f aca="false">SUM(F16:F24)</f>
        <v>9365</v>
      </c>
      <c r="G25" s="514" t="n">
        <f aca="false">SUM(G16:G24)</f>
        <v>8781</v>
      </c>
      <c r="H25" s="514" t="n">
        <f aca="false">SUM(H16:H24)</f>
        <v>8186</v>
      </c>
      <c r="I25" s="514" t="n">
        <f aca="false">SUM(I16:I24)</f>
        <v>5962</v>
      </c>
      <c r="J25" s="514" t="n">
        <f aca="false">SUM(J16:J24)</f>
        <v>5444</v>
      </c>
      <c r="K25" s="514" t="n">
        <f aca="false">SUM(K16:K24)</f>
        <v>18325</v>
      </c>
      <c r="L25" s="514" t="n">
        <f aca="false">SUM(L16:L24)</f>
        <v>6820</v>
      </c>
      <c r="M25" s="514" t="n">
        <f aca="false">SUM(M16:M24)</f>
        <v>7037</v>
      </c>
      <c r="N25" s="514" t="n">
        <f aca="false">SUM(N16:N24)</f>
        <v>18155</v>
      </c>
      <c r="O25" s="515" t="n">
        <f aca="false">SUM(C25:N25)</f>
        <v>132160</v>
      </c>
    </row>
    <row r="26" customFormat="false" ht="16.5" hidden="false" customHeight="false" outlineLevel="0" collapsed="false">
      <c r="A26" s="518" t="s">
        <v>300</v>
      </c>
      <c r="B26" s="519" t="s">
        <v>433</v>
      </c>
      <c r="C26" s="514" t="n">
        <f aca="false">C14-C25</f>
        <v>0</v>
      </c>
      <c r="D26" s="514" t="n">
        <f aca="false">D14-D25</f>
        <v>0</v>
      </c>
      <c r="E26" s="514" t="n">
        <f aca="false">E14-E25</f>
        <v>0</v>
      </c>
      <c r="F26" s="514" t="n">
        <f aca="false">F14-F25</f>
        <v>0</v>
      </c>
      <c r="G26" s="514" t="n">
        <f aca="false">G14-G25</f>
        <v>0</v>
      </c>
      <c r="H26" s="514" t="n">
        <f aca="false">H14-H25</f>
        <v>0</v>
      </c>
      <c r="I26" s="514" t="n">
        <f aca="false">I14-I25</f>
        <v>0</v>
      </c>
      <c r="J26" s="514" t="n">
        <f aca="false">J14-J25</f>
        <v>0</v>
      </c>
      <c r="K26" s="514" t="n">
        <f aca="false">K14-K25</f>
        <v>0</v>
      </c>
      <c r="L26" s="514" t="n">
        <f aca="false">L14-L25</f>
        <v>0</v>
      </c>
      <c r="M26" s="514" t="n">
        <f aca="false">M14-M25</f>
        <v>0</v>
      </c>
      <c r="N26" s="514" t="n">
        <f aca="false">N14-N25</f>
        <v>0</v>
      </c>
      <c r="O26" s="515" t="n">
        <f aca="false">O14-O25</f>
        <v>0</v>
      </c>
    </row>
    <row r="27" customFormat="false" ht="15.75" hidden="false" customHeight="false" outlineLevel="0" collapsed="false">
      <c r="A27" s="520"/>
    </row>
    <row r="28" customFormat="false" ht="15.75" hidden="false" customHeight="false" outlineLevel="0" collapsed="false">
      <c r="B28" s="521"/>
      <c r="C28" s="522"/>
      <c r="D28" s="522"/>
      <c r="O28" s="491"/>
    </row>
    <row r="29" customFormat="false" ht="15.75" hidden="false" customHeight="false" outlineLevel="0" collapsed="false">
      <c r="O29" s="491"/>
    </row>
    <row r="30" customFormat="false" ht="15.75" hidden="false" customHeight="false" outlineLevel="0" collapsed="false">
      <c r="O30" s="491"/>
    </row>
    <row r="31" customFormat="false" ht="15.75" hidden="false" customHeight="false" outlineLevel="0" collapsed="false">
      <c r="O31" s="491"/>
    </row>
    <row r="32" customFormat="false" ht="15.75" hidden="false" customHeight="false" outlineLevel="0" collapsed="false">
      <c r="O32" s="491"/>
    </row>
    <row r="33" customFormat="false" ht="15.75" hidden="false" customHeight="false" outlineLevel="0" collapsed="false">
      <c r="O33" s="491"/>
    </row>
    <row r="34" customFormat="false" ht="15.75" hidden="false" customHeight="false" outlineLevel="0" collapsed="false">
      <c r="O34" s="491"/>
    </row>
    <row r="35" customFormat="false" ht="15.75" hidden="false" customHeight="false" outlineLevel="0" collapsed="false">
      <c r="O35" s="491"/>
    </row>
    <row r="36" customFormat="false" ht="15.75" hidden="false" customHeight="false" outlineLevel="0" collapsed="false">
      <c r="O36" s="491"/>
    </row>
    <row r="37" customFormat="false" ht="15.75" hidden="false" customHeight="false" outlineLevel="0" collapsed="false">
      <c r="O37" s="491"/>
    </row>
    <row r="38" customFormat="false" ht="15.75" hidden="false" customHeight="false" outlineLevel="0" collapsed="false">
      <c r="O38" s="491"/>
    </row>
    <row r="39" customFormat="false" ht="15.75" hidden="false" customHeight="false" outlineLevel="0" collapsed="false">
      <c r="O39" s="491"/>
    </row>
    <row r="40" customFormat="false" ht="15.75" hidden="false" customHeight="false" outlineLevel="0" collapsed="false">
      <c r="O40" s="491"/>
    </row>
    <row r="41" customFormat="false" ht="15.75" hidden="false" customHeight="false" outlineLevel="0" collapsed="false">
      <c r="O41" s="491"/>
    </row>
    <row r="42" customFormat="false" ht="15.75" hidden="false" customHeight="false" outlineLevel="0" collapsed="false">
      <c r="O42" s="491"/>
    </row>
    <row r="43" customFormat="false" ht="15.75" hidden="false" customHeight="false" outlineLevel="0" collapsed="false">
      <c r="O43" s="491"/>
    </row>
    <row r="44" customFormat="false" ht="15.75" hidden="false" customHeight="false" outlineLevel="0" collapsed="false">
      <c r="O44" s="491"/>
    </row>
    <row r="45" customFormat="false" ht="15.75" hidden="false" customHeight="false" outlineLevel="0" collapsed="false">
      <c r="O45" s="491"/>
    </row>
    <row r="46" customFormat="false" ht="15.75" hidden="false" customHeight="false" outlineLevel="0" collapsed="false">
      <c r="O46" s="491"/>
    </row>
    <row r="47" customFormat="false" ht="15.75" hidden="false" customHeight="false" outlineLevel="0" collapsed="false">
      <c r="O47" s="491"/>
    </row>
    <row r="48" customFormat="false" ht="15.75" hidden="false" customHeight="false" outlineLevel="0" collapsed="false">
      <c r="O48" s="491"/>
    </row>
    <row r="49" customFormat="false" ht="15.75" hidden="false" customHeight="false" outlineLevel="0" collapsed="false">
      <c r="O49" s="491"/>
    </row>
    <row r="50" customFormat="false" ht="15.75" hidden="false" customHeight="false" outlineLevel="0" collapsed="false">
      <c r="O50" s="491"/>
    </row>
    <row r="51" customFormat="false" ht="15.75" hidden="false" customHeight="false" outlineLevel="0" collapsed="false">
      <c r="O51" s="491"/>
    </row>
    <row r="52" customFormat="false" ht="15.75" hidden="false" customHeight="false" outlineLevel="0" collapsed="false">
      <c r="O52" s="491"/>
    </row>
    <row r="53" customFormat="false" ht="15.75" hidden="false" customHeight="false" outlineLevel="0" collapsed="false">
      <c r="O53" s="491"/>
    </row>
    <row r="54" customFormat="false" ht="15.75" hidden="false" customHeight="false" outlineLevel="0" collapsed="false">
      <c r="O54" s="491"/>
    </row>
    <row r="55" customFormat="false" ht="15.75" hidden="false" customHeight="false" outlineLevel="0" collapsed="false">
      <c r="O55" s="491"/>
    </row>
    <row r="56" customFormat="false" ht="15.75" hidden="false" customHeight="false" outlineLevel="0" collapsed="false">
      <c r="O56" s="491"/>
    </row>
    <row r="57" customFormat="false" ht="15.75" hidden="false" customHeight="false" outlineLevel="0" collapsed="false">
      <c r="O57" s="491"/>
    </row>
    <row r="58" customFormat="false" ht="15.75" hidden="false" customHeight="false" outlineLevel="0" collapsed="false">
      <c r="O58" s="491"/>
    </row>
    <row r="59" customFormat="false" ht="15.75" hidden="false" customHeight="false" outlineLevel="0" collapsed="false">
      <c r="O59" s="491"/>
    </row>
    <row r="60" customFormat="false" ht="15.75" hidden="false" customHeight="false" outlineLevel="0" collapsed="false">
      <c r="O60" s="491"/>
    </row>
    <row r="61" customFormat="false" ht="15.75" hidden="false" customHeight="false" outlineLevel="0" collapsed="false">
      <c r="O61" s="491"/>
    </row>
    <row r="62" customFormat="false" ht="15.75" hidden="false" customHeight="false" outlineLevel="0" collapsed="false">
      <c r="O62" s="491"/>
    </row>
    <row r="63" customFormat="false" ht="15.75" hidden="false" customHeight="false" outlineLevel="0" collapsed="false">
      <c r="O63" s="491"/>
    </row>
    <row r="64" customFormat="false" ht="15.75" hidden="false" customHeight="false" outlineLevel="0" collapsed="false">
      <c r="O64" s="491"/>
    </row>
    <row r="65" customFormat="false" ht="15.75" hidden="false" customHeight="false" outlineLevel="0" collapsed="false">
      <c r="O65" s="491"/>
    </row>
    <row r="66" customFormat="false" ht="15.75" hidden="false" customHeight="false" outlineLevel="0" collapsed="false">
      <c r="O66" s="491"/>
    </row>
    <row r="67" customFormat="false" ht="15.75" hidden="false" customHeight="false" outlineLevel="0" collapsed="false">
      <c r="O67" s="491"/>
    </row>
    <row r="68" customFormat="false" ht="15.75" hidden="false" customHeight="false" outlineLevel="0" collapsed="false">
      <c r="O68" s="491"/>
    </row>
    <row r="69" customFormat="false" ht="15.75" hidden="false" customHeight="false" outlineLevel="0" collapsed="false">
      <c r="O69" s="491"/>
    </row>
    <row r="70" customFormat="false" ht="15.75" hidden="false" customHeight="false" outlineLevel="0" collapsed="false">
      <c r="O70" s="491"/>
    </row>
    <row r="71" customFormat="false" ht="15.75" hidden="false" customHeight="false" outlineLevel="0" collapsed="false">
      <c r="O71" s="491"/>
    </row>
    <row r="72" customFormat="false" ht="15.75" hidden="false" customHeight="false" outlineLevel="0" collapsed="false">
      <c r="O72" s="491"/>
    </row>
    <row r="73" customFormat="false" ht="15.75" hidden="false" customHeight="false" outlineLevel="0" collapsed="false">
      <c r="O73" s="491"/>
    </row>
    <row r="74" customFormat="false" ht="15.75" hidden="false" customHeight="false" outlineLevel="0" collapsed="false">
      <c r="O74" s="491"/>
    </row>
    <row r="75" customFormat="false" ht="15.75" hidden="false" customHeight="false" outlineLevel="0" collapsed="false">
      <c r="O75" s="491"/>
    </row>
    <row r="76" customFormat="false" ht="15.75" hidden="false" customHeight="false" outlineLevel="0" collapsed="false">
      <c r="O76" s="491"/>
    </row>
    <row r="77" customFormat="false" ht="15.75" hidden="false" customHeight="false" outlineLevel="0" collapsed="false">
      <c r="O77" s="491"/>
    </row>
    <row r="78" customFormat="false" ht="15.75" hidden="false" customHeight="false" outlineLevel="0" collapsed="false">
      <c r="O78" s="491"/>
    </row>
    <row r="79" customFormat="false" ht="15.75" hidden="false" customHeight="false" outlineLevel="0" collapsed="false">
      <c r="O79" s="491"/>
    </row>
    <row r="80" customFormat="false" ht="15.75" hidden="false" customHeight="false" outlineLevel="0" collapsed="false">
      <c r="O80" s="491"/>
    </row>
    <row r="81" customFormat="false" ht="15.75" hidden="false" customHeight="false" outlineLevel="0" collapsed="false">
      <c r="O81" s="491"/>
    </row>
  </sheetData>
  <mergeCells count="4">
    <mergeCell ref="A1:O1"/>
    <mergeCell ref="N2:O2"/>
    <mergeCell ref="B4:O4"/>
    <mergeCell ref="B15:O15"/>
  </mergeCells>
  <printOptions headings="false" gridLines="false" gridLinesSet="true" horizontalCentered="true" verticalCentered="false"/>
  <pageMargins left="0.590277777777778" right="0.590277777777778" top="0.984027777777778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 melléklet a 4/2016. (V. 10.) önkormányzati rendelethez
 "12. melléklet a 2/2015. (II. 23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3.32"/>
    <col collapsed="false" customWidth="true" hidden="false" outlineLevel="0" max="5" min="5" style="0" width="12.15"/>
    <col collapsed="false" customWidth="true" hidden="false" outlineLevel="0" max="6" min="6" style="0" width="12.49"/>
  </cols>
  <sheetData>
    <row r="1" customFormat="false" ht="45" hidden="false" customHeight="true" outlineLevel="0" collapsed="false">
      <c r="A1" s="523" t="s">
        <v>434</v>
      </c>
      <c r="B1" s="523"/>
      <c r="C1" s="523"/>
      <c r="D1" s="523"/>
      <c r="E1" s="523"/>
      <c r="F1" s="523"/>
    </row>
    <row r="2" customFormat="false" ht="20.25" hidden="false" customHeight="true" outlineLevel="0" collapsed="false">
      <c r="A2" s="524"/>
      <c r="B2" s="524"/>
      <c r="C2" s="525"/>
      <c r="D2" s="525"/>
      <c r="F2" s="526" t="s">
        <v>3</v>
      </c>
      <c r="G2" s="526"/>
    </row>
    <row r="3" customFormat="false" ht="42.75" hidden="false" customHeight="true" outlineLevel="0" collapsed="false">
      <c r="A3" s="527" t="s">
        <v>4</v>
      </c>
      <c r="B3" s="528" t="s">
        <v>435</v>
      </c>
      <c r="C3" s="528" t="s">
        <v>436</v>
      </c>
      <c r="D3" s="529" t="s">
        <v>437</v>
      </c>
      <c r="E3" s="529" t="s">
        <v>252</v>
      </c>
      <c r="F3" s="529" t="s">
        <v>438</v>
      </c>
    </row>
    <row r="4" customFormat="false" ht="28.35" hidden="false" customHeight="true" outlineLevel="0" collapsed="false">
      <c r="A4" s="530" t="s">
        <v>9</v>
      </c>
      <c r="B4" s="531" t="s">
        <v>439</v>
      </c>
      <c r="C4" s="531" t="s">
        <v>440</v>
      </c>
      <c r="D4" s="532" t="n">
        <v>60</v>
      </c>
      <c r="E4" s="532"/>
      <c r="F4" s="532" t="n">
        <v>60</v>
      </c>
    </row>
    <row r="5" customFormat="false" ht="28.35" hidden="false" customHeight="true" outlineLevel="0" collapsed="false">
      <c r="A5" s="533" t="s">
        <v>23</v>
      </c>
      <c r="B5" s="534" t="s">
        <v>441</v>
      </c>
      <c r="C5" s="535" t="s">
        <v>440</v>
      </c>
      <c r="D5" s="536" t="n">
        <v>80</v>
      </c>
      <c r="E5" s="536"/>
      <c r="F5" s="536" t="n">
        <v>80</v>
      </c>
    </row>
    <row r="6" customFormat="false" ht="28.35" hidden="false" customHeight="true" outlineLevel="0" collapsed="false">
      <c r="A6" s="533" t="s">
        <v>37</v>
      </c>
      <c r="B6" s="534" t="s">
        <v>442</v>
      </c>
      <c r="C6" s="535" t="s">
        <v>440</v>
      </c>
      <c r="D6" s="536" t="n">
        <v>100</v>
      </c>
      <c r="E6" s="536"/>
      <c r="F6" s="536" t="n">
        <v>100</v>
      </c>
    </row>
    <row r="7" customFormat="false" ht="28.35" hidden="false" customHeight="true" outlineLevel="0" collapsed="false">
      <c r="A7" s="533" t="s">
        <v>220</v>
      </c>
      <c r="B7" s="534" t="s">
        <v>443</v>
      </c>
      <c r="C7" s="535" t="s">
        <v>440</v>
      </c>
      <c r="D7" s="536" t="n">
        <v>100</v>
      </c>
      <c r="E7" s="536"/>
      <c r="F7" s="536" t="n">
        <v>100</v>
      </c>
    </row>
    <row r="8" customFormat="false" ht="28.35" hidden="false" customHeight="true" outlineLevel="0" collapsed="false">
      <c r="A8" s="533" t="s">
        <v>65</v>
      </c>
      <c r="B8" s="534" t="s">
        <v>444</v>
      </c>
      <c r="C8" s="534" t="s">
        <v>440</v>
      </c>
      <c r="D8" s="536" t="n">
        <v>150</v>
      </c>
      <c r="E8" s="536"/>
      <c r="F8" s="536" t="n">
        <v>150</v>
      </c>
    </row>
    <row r="9" customFormat="false" ht="28.35" hidden="false" customHeight="true" outlineLevel="0" collapsed="false">
      <c r="A9" s="533" t="s">
        <v>87</v>
      </c>
      <c r="B9" s="534" t="s">
        <v>445</v>
      </c>
      <c r="C9" s="534" t="s">
        <v>440</v>
      </c>
      <c r="D9" s="536" t="n">
        <v>950</v>
      </c>
      <c r="E9" s="536" t="n">
        <v>100</v>
      </c>
      <c r="F9" s="536" t="n">
        <v>1050</v>
      </c>
    </row>
    <row r="10" customFormat="false" ht="28.35" hidden="false" customHeight="true" outlineLevel="0" collapsed="false">
      <c r="A10" s="533" t="s">
        <v>231</v>
      </c>
      <c r="B10" s="534" t="s">
        <v>446</v>
      </c>
      <c r="C10" s="534" t="s">
        <v>440</v>
      </c>
      <c r="D10" s="536" t="n">
        <v>30</v>
      </c>
      <c r="E10" s="536"/>
      <c r="F10" s="536" t="n">
        <v>30</v>
      </c>
    </row>
    <row r="11" customFormat="false" ht="28.35" hidden="false" customHeight="true" outlineLevel="0" collapsed="false">
      <c r="A11" s="533" t="s">
        <v>109</v>
      </c>
      <c r="B11" s="534" t="s">
        <v>447</v>
      </c>
      <c r="C11" s="534" t="s">
        <v>440</v>
      </c>
      <c r="D11" s="536" t="n">
        <v>200</v>
      </c>
      <c r="E11" s="536" t="n">
        <v>49</v>
      </c>
      <c r="F11" s="536" t="n">
        <v>249</v>
      </c>
    </row>
    <row r="12" customFormat="false" ht="28.35" hidden="false" customHeight="true" outlineLevel="0" collapsed="false">
      <c r="A12" s="533" t="s">
        <v>119</v>
      </c>
      <c r="B12" s="537" t="s">
        <v>448</v>
      </c>
      <c r="C12" s="534" t="s">
        <v>440</v>
      </c>
      <c r="D12" s="536" t="n">
        <v>225</v>
      </c>
      <c r="E12" s="536" t="n">
        <v>-125</v>
      </c>
      <c r="F12" s="536" t="n">
        <v>100</v>
      </c>
    </row>
    <row r="13" customFormat="false" ht="28.35" hidden="false" customHeight="true" outlineLevel="0" collapsed="false">
      <c r="A13" s="533" t="s">
        <v>243</v>
      </c>
      <c r="B13" s="534" t="s">
        <v>449</v>
      </c>
      <c r="C13" s="534" t="s">
        <v>440</v>
      </c>
      <c r="D13" s="536" t="n">
        <v>19</v>
      </c>
      <c r="E13" s="536"/>
      <c r="F13" s="536" t="n">
        <v>19</v>
      </c>
    </row>
    <row r="14" customFormat="false" ht="28.35" hidden="false" customHeight="true" outlineLevel="0" collapsed="false">
      <c r="A14" s="533" t="s">
        <v>268</v>
      </c>
      <c r="B14" s="534" t="s">
        <v>450</v>
      </c>
      <c r="C14" s="534" t="s">
        <v>451</v>
      </c>
      <c r="D14" s="536"/>
      <c r="E14" s="536" t="n">
        <v>10020</v>
      </c>
      <c r="F14" s="536" t="n">
        <v>10020</v>
      </c>
    </row>
    <row r="15" customFormat="false" ht="28.35" hidden="false" customHeight="true" outlineLevel="0" collapsed="false">
      <c r="A15" s="533" t="s">
        <v>269</v>
      </c>
      <c r="B15" s="534" t="s">
        <v>452</v>
      </c>
      <c r="C15" s="534" t="s">
        <v>451</v>
      </c>
      <c r="D15" s="536"/>
      <c r="E15" s="536" t="n">
        <v>1000</v>
      </c>
      <c r="F15" s="536" t="n">
        <v>1000</v>
      </c>
    </row>
    <row r="16" customFormat="false" ht="28.35" hidden="false" customHeight="true" outlineLevel="0" collapsed="false">
      <c r="A16" s="533" t="s">
        <v>270</v>
      </c>
      <c r="B16" s="534" t="s">
        <v>453</v>
      </c>
      <c r="C16" s="534" t="s">
        <v>451</v>
      </c>
      <c r="D16" s="536"/>
      <c r="E16" s="536" t="n">
        <v>140</v>
      </c>
      <c r="F16" s="536" t="n">
        <v>140</v>
      </c>
    </row>
    <row r="17" customFormat="false" ht="28.35" hidden="false" customHeight="true" outlineLevel="0" collapsed="false">
      <c r="A17" s="533" t="s">
        <v>273</v>
      </c>
      <c r="B17" s="534"/>
      <c r="C17" s="534"/>
      <c r="D17" s="536"/>
      <c r="E17" s="536"/>
      <c r="F17" s="536"/>
    </row>
    <row r="18" customFormat="false" ht="28.35" hidden="false" customHeight="true" outlineLevel="0" collapsed="false">
      <c r="A18" s="533" t="s">
        <v>300</v>
      </c>
      <c r="B18" s="534"/>
      <c r="C18" s="534"/>
      <c r="D18" s="536"/>
      <c r="E18" s="536"/>
      <c r="F18" s="536"/>
    </row>
    <row r="19" customFormat="false" ht="28.35" hidden="false" customHeight="true" outlineLevel="0" collapsed="false">
      <c r="A19" s="533" t="s">
        <v>303</v>
      </c>
      <c r="B19" s="534"/>
      <c r="C19" s="534"/>
      <c r="D19" s="536"/>
      <c r="E19" s="536"/>
      <c r="F19" s="536"/>
    </row>
    <row r="20" customFormat="false" ht="28.35" hidden="false" customHeight="true" outlineLevel="0" collapsed="false">
      <c r="A20" s="533" t="s">
        <v>306</v>
      </c>
      <c r="B20" s="534"/>
      <c r="C20" s="534"/>
      <c r="D20" s="536"/>
      <c r="E20" s="536"/>
      <c r="F20" s="536"/>
    </row>
    <row r="21" customFormat="false" ht="28.35" hidden="false" customHeight="true" outlineLevel="0" collapsed="false">
      <c r="A21" s="533" t="s">
        <v>338</v>
      </c>
      <c r="B21" s="534"/>
      <c r="C21" s="534"/>
      <c r="D21" s="536"/>
      <c r="E21" s="536"/>
      <c r="F21" s="536"/>
    </row>
    <row r="22" customFormat="false" ht="28.35" hidden="false" customHeight="true" outlineLevel="0" collapsed="false">
      <c r="A22" s="533" t="s">
        <v>341</v>
      </c>
      <c r="B22" s="534"/>
      <c r="C22" s="534"/>
      <c r="D22" s="536"/>
      <c r="E22" s="536"/>
      <c r="F22" s="536"/>
    </row>
    <row r="23" customFormat="false" ht="28.35" hidden="false" customHeight="true" outlineLevel="0" collapsed="false">
      <c r="A23" s="533"/>
      <c r="B23" s="534"/>
      <c r="C23" s="534"/>
      <c r="D23" s="536"/>
      <c r="E23" s="536"/>
      <c r="F23" s="536"/>
    </row>
    <row r="24" customFormat="false" ht="15.95" hidden="false" customHeight="true" outlineLevel="0" collapsed="false">
      <c r="A24" s="538" t="s">
        <v>424</v>
      </c>
      <c r="B24" s="538"/>
      <c r="C24" s="539"/>
      <c r="D24" s="540" t="n">
        <f aca="false">SUM(D4:D23)</f>
        <v>1914</v>
      </c>
      <c r="E24" s="540" t="n">
        <f aca="false">SUM(E4:E23)</f>
        <v>11184</v>
      </c>
      <c r="F24" s="540" t="n">
        <f aca="false">SUM(F4:F23)</f>
        <v>13098</v>
      </c>
    </row>
  </sheetData>
  <mergeCells count="3">
    <mergeCell ref="A1:F1"/>
    <mergeCell ref="C2:D2"/>
    <mergeCell ref="A24:B24"/>
  </mergeCells>
  <conditionalFormatting sqref="D24">
    <cfRule type="cellIs" priority="2" operator="equal" aboveAverage="0" equalAverage="0" bottom="0" percent="0" rank="0" text="" dxfId="0">
      <formula>0</formula>
    </cfRule>
  </conditionalFormatting>
  <conditionalFormatting sqref="E24">
    <cfRule type="cellIs" priority="3" operator="equal" aboveAverage="0" equalAverage="0" bottom="0" percent="0" rank="0" text="" dxfId="1">
      <formula>0</formula>
    </cfRule>
  </conditionalFormatting>
  <conditionalFormatting sqref="F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4/2016. (V. 10.) önkormányzati rendelethez
"13. melléklet a 2/2015. (II. 23.) önkormányzati rendelethez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7" hidden="false" customHeight="true" outlineLevel="0" collapsed="false">
      <c r="A1" s="110" t="s">
        <v>249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4" customFormat="true" ht="12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7" t="n">
        <v>32834</v>
      </c>
      <c r="D7" s="111" t="n">
        <v>32982</v>
      </c>
      <c r="E7" s="112" t="n">
        <v>1305</v>
      </c>
      <c r="F7" s="112" t="n">
        <v>34287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23" t="n">
        <v>4659</v>
      </c>
      <c r="D8" s="113" t="n">
        <v>4659</v>
      </c>
      <c r="E8" s="114" t="n">
        <v>-158</v>
      </c>
      <c r="F8" s="114" t="n">
        <v>4501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28" t="n">
        <v>21240</v>
      </c>
      <c r="D9" s="115" t="n">
        <v>21240</v>
      </c>
      <c r="E9" s="116" t="n">
        <v>-254</v>
      </c>
      <c r="F9" s="116" t="n">
        <v>20986</v>
      </c>
    </row>
    <row r="10" s="20" customFormat="true" ht="15" hidden="false" customHeight="false" outlineLevel="0" collapsed="false">
      <c r="A10" s="26" t="s">
        <v>15</v>
      </c>
      <c r="B10" s="27" t="s">
        <v>16</v>
      </c>
      <c r="C10" s="28" t="n">
        <v>5735</v>
      </c>
      <c r="D10" s="115" t="n">
        <v>5883</v>
      </c>
      <c r="E10" s="116" t="n">
        <v>579</v>
      </c>
      <c r="F10" s="116" t="n">
        <v>6462</v>
      </c>
    </row>
    <row r="11" s="20" customFormat="true" ht="15" hidden="false" customHeight="false" outlineLevel="0" collapsed="false">
      <c r="A11" s="26" t="s">
        <v>17</v>
      </c>
      <c r="B11" s="27" t="s">
        <v>18</v>
      </c>
      <c r="C11" s="28" t="n">
        <v>1200</v>
      </c>
      <c r="D11" s="115" t="n">
        <v>1200</v>
      </c>
      <c r="E11" s="116"/>
      <c r="F11" s="116" t="n">
        <v>1200</v>
      </c>
    </row>
    <row r="12" s="20" customFormat="true" ht="15" hidden="false" customHeight="false" outlineLevel="0" collapsed="false">
      <c r="A12" s="26" t="s">
        <v>19</v>
      </c>
      <c r="B12" s="27" t="s">
        <v>20</v>
      </c>
      <c r="C12" s="28"/>
      <c r="D12" s="115"/>
      <c r="E12" s="116"/>
      <c r="F12" s="116"/>
    </row>
    <row r="13" s="20" customFormat="true" ht="15.75" hidden="false" customHeight="false" outlineLevel="0" collapsed="false">
      <c r="A13" s="31" t="s">
        <v>21</v>
      </c>
      <c r="B13" s="32" t="s">
        <v>22</v>
      </c>
      <c r="C13" s="28"/>
      <c r="D13" s="117"/>
      <c r="E13" s="118" t="n">
        <v>1138</v>
      </c>
      <c r="F13" s="118" t="n">
        <v>1138</v>
      </c>
    </row>
    <row r="14" s="20" customFormat="true" ht="15" hidden="false" customHeight="false" outlineLevel="0" collapsed="false">
      <c r="A14" s="15" t="s">
        <v>23</v>
      </c>
      <c r="B14" s="35" t="s">
        <v>24</v>
      </c>
      <c r="C14" s="17" t="n">
        <v>19</v>
      </c>
      <c r="D14" s="111" t="n">
        <v>19</v>
      </c>
      <c r="E14" s="112" t="n">
        <f aca="false">SUM(E15:E19)</f>
        <v>0</v>
      </c>
      <c r="F14" s="112" t="n">
        <v>19</v>
      </c>
    </row>
    <row r="15" s="20" customFormat="true" ht="15" hidden="false" customHeight="false" outlineLevel="0" collapsed="false">
      <c r="A15" s="21" t="s">
        <v>25</v>
      </c>
      <c r="B15" s="22" t="s">
        <v>26</v>
      </c>
      <c r="C15" s="23"/>
      <c r="D15" s="113"/>
      <c r="E15" s="114"/>
      <c r="F15" s="114"/>
    </row>
    <row r="16" s="20" customFormat="true" ht="15" hidden="false" customHeight="false" outlineLevel="0" collapsed="false">
      <c r="A16" s="26" t="s">
        <v>27</v>
      </c>
      <c r="B16" s="27" t="s">
        <v>28</v>
      </c>
      <c r="C16" s="28"/>
      <c r="D16" s="115"/>
      <c r="E16" s="116"/>
      <c r="F16" s="116"/>
    </row>
    <row r="17" s="20" customFormat="true" ht="15" hidden="false" customHeight="false" outlineLevel="0" collapsed="false">
      <c r="A17" s="26" t="s">
        <v>29</v>
      </c>
      <c r="B17" s="27" t="s">
        <v>30</v>
      </c>
      <c r="C17" s="28"/>
      <c r="D17" s="115"/>
      <c r="E17" s="116"/>
      <c r="F17" s="116"/>
    </row>
    <row r="18" s="20" customFormat="true" ht="15" hidden="false" customHeight="false" outlineLevel="0" collapsed="false">
      <c r="A18" s="26" t="s">
        <v>31</v>
      </c>
      <c r="B18" s="27" t="s">
        <v>32</v>
      </c>
      <c r="C18" s="28"/>
      <c r="D18" s="115"/>
      <c r="E18" s="116"/>
      <c r="F18" s="116"/>
    </row>
    <row r="19" s="20" customFormat="true" ht="15" hidden="false" customHeight="false" outlineLevel="0" collapsed="false">
      <c r="A19" s="26" t="s">
        <v>33</v>
      </c>
      <c r="B19" s="27" t="s">
        <v>34</v>
      </c>
      <c r="C19" s="28" t="n">
        <v>19</v>
      </c>
      <c r="D19" s="115" t="n">
        <v>19</v>
      </c>
      <c r="E19" s="116"/>
      <c r="F19" s="116" t="n">
        <v>19</v>
      </c>
    </row>
    <row r="20" s="20" customFormat="true" ht="15.75" hidden="false" customHeight="false" outlineLevel="0" collapsed="false">
      <c r="A20" s="31" t="s">
        <v>35</v>
      </c>
      <c r="B20" s="32" t="s">
        <v>36</v>
      </c>
      <c r="C20" s="36"/>
      <c r="D20" s="117"/>
      <c r="E20" s="118"/>
      <c r="F20" s="118"/>
    </row>
    <row r="21" s="20" customFormat="true" ht="15" hidden="false" customHeight="false" outlineLevel="0" collapsed="false">
      <c r="A21" s="15" t="s">
        <v>37</v>
      </c>
      <c r="B21" s="16" t="s">
        <v>38</v>
      </c>
      <c r="C21" s="17"/>
      <c r="D21" s="111"/>
      <c r="E21" s="112"/>
      <c r="F21" s="112"/>
    </row>
    <row r="22" s="20" customFormat="true" ht="15" hidden="false" customHeight="false" outlineLevel="0" collapsed="false">
      <c r="A22" s="21" t="s">
        <v>39</v>
      </c>
      <c r="B22" s="22" t="s">
        <v>40</v>
      </c>
      <c r="C22" s="23"/>
      <c r="D22" s="113"/>
      <c r="E22" s="114"/>
      <c r="F22" s="114"/>
    </row>
    <row r="23" s="20" customFormat="true" ht="15" hidden="false" customHeight="false" outlineLevel="0" collapsed="false">
      <c r="A23" s="26" t="s">
        <v>41</v>
      </c>
      <c r="B23" s="27" t="s">
        <v>42</v>
      </c>
      <c r="C23" s="28"/>
      <c r="D23" s="115"/>
      <c r="E23" s="116"/>
      <c r="F23" s="116"/>
    </row>
    <row r="24" s="20" customFormat="true" ht="15" hidden="false" customHeight="false" outlineLevel="0" collapsed="false">
      <c r="A24" s="26" t="s">
        <v>43</v>
      </c>
      <c r="B24" s="27" t="s">
        <v>44</v>
      </c>
      <c r="C24" s="28"/>
      <c r="D24" s="115"/>
      <c r="E24" s="116"/>
      <c r="F24" s="116"/>
    </row>
    <row r="25" s="20" customFormat="true" ht="15" hidden="false" customHeight="false" outlineLevel="0" collapsed="false">
      <c r="A25" s="26" t="s">
        <v>45</v>
      </c>
      <c r="B25" s="27" t="s">
        <v>46</v>
      </c>
      <c r="C25" s="28"/>
      <c r="D25" s="115"/>
      <c r="E25" s="116"/>
      <c r="F25" s="116"/>
    </row>
    <row r="26" s="20" customFormat="true" ht="15" hidden="false" customHeight="false" outlineLevel="0" collapsed="false">
      <c r="A26" s="26" t="s">
        <v>47</v>
      </c>
      <c r="B26" s="27" t="s">
        <v>48</v>
      </c>
      <c r="C26" s="28"/>
      <c r="D26" s="115"/>
      <c r="E26" s="116"/>
      <c r="F26" s="116"/>
    </row>
    <row r="27" s="20" customFormat="true" ht="15.75" hidden="false" customHeight="false" outlineLevel="0" collapsed="false">
      <c r="A27" s="31" t="s">
        <v>49</v>
      </c>
      <c r="B27" s="32" t="s">
        <v>50</v>
      </c>
      <c r="C27" s="36"/>
      <c r="D27" s="117"/>
      <c r="E27" s="118"/>
      <c r="F27" s="118"/>
    </row>
    <row r="28" s="20" customFormat="true" ht="15" hidden="false" customHeight="false" outlineLevel="0" collapsed="false">
      <c r="A28" s="15" t="s">
        <v>51</v>
      </c>
      <c r="B28" s="16" t="s">
        <v>52</v>
      </c>
      <c r="C28" s="37" t="n">
        <v>11270</v>
      </c>
      <c r="D28" s="119" t="n">
        <v>11270</v>
      </c>
      <c r="E28" s="120" t="n">
        <v>1064</v>
      </c>
      <c r="F28" s="120" t="n">
        <v>12334</v>
      </c>
    </row>
    <row r="29" s="20" customFormat="true" ht="15" hidden="false" customHeight="false" outlineLevel="0" collapsed="false">
      <c r="A29" s="21" t="s">
        <v>53</v>
      </c>
      <c r="B29" s="22" t="s">
        <v>54</v>
      </c>
      <c r="C29" s="40" t="n">
        <v>9000</v>
      </c>
      <c r="D29" s="121" t="n">
        <v>9000</v>
      </c>
      <c r="E29" s="122" t="n">
        <v>374</v>
      </c>
      <c r="F29" s="122" t="n">
        <v>9374</v>
      </c>
    </row>
    <row r="30" s="20" customFormat="true" ht="15" hidden="false" customHeight="false" outlineLevel="0" collapsed="false">
      <c r="A30" s="26" t="s">
        <v>55</v>
      </c>
      <c r="B30" s="27" t="s">
        <v>56</v>
      </c>
      <c r="C30" s="28" t="n">
        <v>2000</v>
      </c>
      <c r="D30" s="115" t="n">
        <v>2000</v>
      </c>
      <c r="E30" s="116" t="n">
        <v>193</v>
      </c>
      <c r="F30" s="116" t="n">
        <v>2193</v>
      </c>
    </row>
    <row r="31" s="20" customFormat="true" ht="15" hidden="false" customHeight="false" outlineLevel="0" collapsed="false">
      <c r="A31" s="26" t="s">
        <v>57</v>
      </c>
      <c r="B31" s="27" t="s">
        <v>58</v>
      </c>
      <c r="C31" s="28" t="n">
        <v>7000</v>
      </c>
      <c r="D31" s="115" t="n">
        <v>7000</v>
      </c>
      <c r="E31" s="116" t="n">
        <v>181</v>
      </c>
      <c r="F31" s="116" t="n">
        <v>7181</v>
      </c>
    </row>
    <row r="32" s="20" customFormat="true" ht="15" hidden="false" customHeight="false" outlineLevel="0" collapsed="false">
      <c r="A32" s="26" t="s">
        <v>59</v>
      </c>
      <c r="B32" s="27" t="s">
        <v>60</v>
      </c>
      <c r="C32" s="28" t="n">
        <v>1800</v>
      </c>
      <c r="D32" s="115" t="n">
        <v>1800</v>
      </c>
      <c r="E32" s="116" t="n">
        <v>537</v>
      </c>
      <c r="F32" s="116" t="n">
        <v>2337</v>
      </c>
    </row>
    <row r="33" s="20" customFormat="true" ht="15" hidden="false" customHeight="false" outlineLevel="0" collapsed="false">
      <c r="A33" s="26" t="s">
        <v>61</v>
      </c>
      <c r="B33" s="27" t="s">
        <v>62</v>
      </c>
      <c r="C33" s="28" t="n">
        <v>320</v>
      </c>
      <c r="D33" s="115" t="n">
        <v>320</v>
      </c>
      <c r="E33" s="116" t="n">
        <v>16</v>
      </c>
      <c r="F33" s="116" t="n">
        <v>336</v>
      </c>
    </row>
    <row r="34" s="20" customFormat="true" ht="15.75" hidden="false" customHeight="false" outlineLevel="0" collapsed="false">
      <c r="A34" s="31" t="s">
        <v>63</v>
      </c>
      <c r="B34" s="32" t="s">
        <v>64</v>
      </c>
      <c r="C34" s="36" t="n">
        <v>150</v>
      </c>
      <c r="D34" s="117" t="n">
        <v>150</v>
      </c>
      <c r="E34" s="118" t="n">
        <v>137</v>
      </c>
      <c r="F34" s="118" t="n">
        <v>287</v>
      </c>
    </row>
    <row r="35" s="20" customFormat="true" ht="15" hidden="false" customHeight="false" outlineLevel="0" collapsed="false">
      <c r="A35" s="15" t="s">
        <v>65</v>
      </c>
      <c r="B35" s="16" t="s">
        <v>66</v>
      </c>
      <c r="C35" s="17" t="n">
        <v>11403</v>
      </c>
      <c r="D35" s="111" t="n">
        <v>13453</v>
      </c>
      <c r="E35" s="112" t="n">
        <v>1412</v>
      </c>
      <c r="F35" s="112" t="n">
        <v>14865</v>
      </c>
    </row>
    <row r="36" s="20" customFormat="true" ht="15" hidden="false" customHeight="false" outlineLevel="0" collapsed="false">
      <c r="A36" s="21" t="s">
        <v>67</v>
      </c>
      <c r="B36" s="22" t="s">
        <v>68</v>
      </c>
      <c r="C36" s="23"/>
      <c r="D36" s="113"/>
      <c r="E36" s="114"/>
      <c r="F36" s="114"/>
    </row>
    <row r="37" s="20" customFormat="true" ht="15" hidden="false" customHeight="false" outlineLevel="0" collapsed="false">
      <c r="A37" s="26" t="s">
        <v>69</v>
      </c>
      <c r="B37" s="27" t="s">
        <v>70</v>
      </c>
      <c r="C37" s="28" t="n">
        <v>30</v>
      </c>
      <c r="D37" s="115" t="n">
        <v>234</v>
      </c>
      <c r="E37" s="116" t="n">
        <v>212</v>
      </c>
      <c r="F37" s="116" t="n">
        <v>446</v>
      </c>
    </row>
    <row r="38" s="20" customFormat="true" ht="15" hidden="false" customHeight="false" outlineLevel="0" collapsed="false">
      <c r="A38" s="26" t="s">
        <v>71</v>
      </c>
      <c r="B38" s="27" t="s">
        <v>72</v>
      </c>
      <c r="C38" s="28"/>
      <c r="D38" s="115"/>
      <c r="E38" s="116" t="n">
        <v>49</v>
      </c>
      <c r="F38" s="116" t="n">
        <v>49</v>
      </c>
    </row>
    <row r="39" s="20" customFormat="true" ht="15" hidden="false" customHeight="false" outlineLevel="0" collapsed="false">
      <c r="A39" s="26" t="s">
        <v>73</v>
      </c>
      <c r="B39" s="27" t="s">
        <v>74</v>
      </c>
      <c r="C39" s="28" t="n">
        <v>1047</v>
      </c>
      <c r="D39" s="115" t="n">
        <v>1053</v>
      </c>
      <c r="E39" s="116" t="n">
        <v>335</v>
      </c>
      <c r="F39" s="116" t="n">
        <v>1388</v>
      </c>
    </row>
    <row r="40" s="20" customFormat="true" ht="15" hidden="false" customHeight="false" outlineLevel="0" collapsed="false">
      <c r="A40" s="26" t="s">
        <v>75</v>
      </c>
      <c r="B40" s="27" t="s">
        <v>76</v>
      </c>
      <c r="C40" s="28" t="n">
        <v>2551</v>
      </c>
      <c r="D40" s="115" t="n">
        <v>2551</v>
      </c>
      <c r="E40" s="116" t="n">
        <v>-573</v>
      </c>
      <c r="F40" s="116" t="n">
        <v>1978</v>
      </c>
    </row>
    <row r="41" s="20" customFormat="true" ht="15" hidden="false" customHeight="false" outlineLevel="0" collapsed="false">
      <c r="A41" s="26" t="s">
        <v>77</v>
      </c>
      <c r="B41" s="27" t="s">
        <v>78</v>
      </c>
      <c r="C41" s="28" t="n">
        <v>1709</v>
      </c>
      <c r="D41" s="115" t="n">
        <v>1709</v>
      </c>
      <c r="E41" s="116" t="n">
        <v>-148</v>
      </c>
      <c r="F41" s="116" t="n">
        <v>1561</v>
      </c>
    </row>
    <row r="42" s="20" customFormat="true" ht="15" hidden="false" customHeight="false" outlineLevel="0" collapsed="false">
      <c r="A42" s="26" t="s">
        <v>79</v>
      </c>
      <c r="B42" s="27" t="s">
        <v>80</v>
      </c>
      <c r="C42" s="28"/>
      <c r="D42" s="115" t="n">
        <v>370</v>
      </c>
      <c r="E42" s="116" t="n">
        <v>1449</v>
      </c>
      <c r="F42" s="116" t="n">
        <v>1819</v>
      </c>
    </row>
    <row r="43" s="20" customFormat="true" ht="15" hidden="false" customHeight="false" outlineLevel="0" collapsed="false">
      <c r="A43" s="26" t="s">
        <v>81</v>
      </c>
      <c r="B43" s="27" t="s">
        <v>82</v>
      </c>
      <c r="C43" s="28" t="n">
        <v>100</v>
      </c>
      <c r="D43" s="115" t="n">
        <v>100</v>
      </c>
      <c r="E43" s="116" t="n">
        <v>48</v>
      </c>
      <c r="F43" s="116" t="n">
        <v>148</v>
      </c>
    </row>
    <row r="44" s="20" customFormat="true" ht="15" hidden="false" customHeight="false" outlineLevel="0" collapsed="false">
      <c r="A44" s="26" t="s">
        <v>83</v>
      </c>
      <c r="B44" s="27" t="s">
        <v>84</v>
      </c>
      <c r="C44" s="43"/>
      <c r="D44" s="123"/>
      <c r="E44" s="124"/>
      <c r="F44" s="124"/>
    </row>
    <row r="45" s="20" customFormat="true" ht="15.75" hidden="false" customHeight="false" outlineLevel="0" collapsed="false">
      <c r="A45" s="31" t="s">
        <v>85</v>
      </c>
      <c r="B45" s="32" t="s">
        <v>86</v>
      </c>
      <c r="C45" s="46" t="n">
        <v>5966</v>
      </c>
      <c r="D45" s="125" t="n">
        <v>7436</v>
      </c>
      <c r="E45" s="126" t="n">
        <v>40</v>
      </c>
      <c r="F45" s="126" t="n">
        <v>7476</v>
      </c>
    </row>
    <row r="46" s="20" customFormat="true" ht="15" hidden="false" customHeight="false" outlineLevel="0" collapsed="false">
      <c r="A46" s="15" t="s">
        <v>87</v>
      </c>
      <c r="B46" s="16" t="s">
        <v>88</v>
      </c>
      <c r="C46" s="17" t="n">
        <v>2700</v>
      </c>
      <c r="D46" s="111" t="n">
        <v>2700</v>
      </c>
      <c r="E46" s="112"/>
      <c r="F46" s="112" t="n">
        <v>2700</v>
      </c>
    </row>
    <row r="47" s="20" customFormat="true" ht="15" hidden="false" customHeight="false" outlineLevel="0" collapsed="false">
      <c r="A47" s="21" t="s">
        <v>89</v>
      </c>
      <c r="B47" s="22" t="s">
        <v>90</v>
      </c>
      <c r="C47" s="49"/>
      <c r="D47" s="127"/>
      <c r="E47" s="128"/>
      <c r="F47" s="128"/>
    </row>
    <row r="48" s="20" customFormat="true" ht="15" hidden="false" customHeight="false" outlineLevel="0" collapsed="false">
      <c r="A48" s="26" t="s">
        <v>91</v>
      </c>
      <c r="B48" s="27" t="s">
        <v>92</v>
      </c>
      <c r="C48" s="43" t="n">
        <v>2700</v>
      </c>
      <c r="D48" s="123" t="n">
        <v>2700</v>
      </c>
      <c r="E48" s="124"/>
      <c r="F48" s="124" t="n">
        <v>2700</v>
      </c>
    </row>
    <row r="49" s="20" customFormat="true" ht="15" hidden="false" customHeight="false" outlineLevel="0" collapsed="false">
      <c r="A49" s="26" t="s">
        <v>93</v>
      </c>
      <c r="B49" s="27" t="s">
        <v>94</v>
      </c>
      <c r="C49" s="43"/>
      <c r="D49" s="123"/>
      <c r="E49" s="124"/>
      <c r="F49" s="124"/>
    </row>
    <row r="50" s="20" customFormat="true" ht="15" hidden="false" customHeight="false" outlineLevel="0" collapsed="false">
      <c r="A50" s="26" t="s">
        <v>95</v>
      </c>
      <c r="B50" s="27" t="s">
        <v>96</v>
      </c>
      <c r="C50" s="43"/>
      <c r="D50" s="123"/>
      <c r="E50" s="124"/>
      <c r="F50" s="124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46"/>
      <c r="D51" s="125"/>
      <c r="E51" s="126"/>
      <c r="F51" s="126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7"/>
      <c r="D52" s="111"/>
      <c r="E52" s="112"/>
      <c r="F52" s="112"/>
    </row>
    <row r="53" s="20" customFormat="true" ht="15" hidden="false" customHeight="false" outlineLevel="0" collapsed="false">
      <c r="A53" s="21" t="s">
        <v>101</v>
      </c>
      <c r="B53" s="22" t="s">
        <v>102</v>
      </c>
      <c r="C53" s="23"/>
      <c r="D53" s="129"/>
      <c r="E53" s="130"/>
      <c r="F53" s="130"/>
    </row>
    <row r="54" s="20" customFormat="true" ht="15" hidden="false" customHeight="false" outlineLevel="0" collapsed="false">
      <c r="A54" s="26" t="s">
        <v>103</v>
      </c>
      <c r="B54" s="27" t="s">
        <v>250</v>
      </c>
      <c r="C54" s="28"/>
      <c r="D54" s="131"/>
      <c r="E54" s="132"/>
      <c r="F54" s="132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28"/>
      <c r="D55" s="131"/>
      <c r="E55" s="132"/>
      <c r="F55" s="132"/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36"/>
      <c r="D56" s="131"/>
      <c r="E56" s="132"/>
      <c r="F56" s="132"/>
    </row>
    <row r="57" s="20" customFormat="true" ht="15" hidden="false" customHeight="false" outlineLevel="0" collapsed="false">
      <c r="A57" s="15" t="s">
        <v>109</v>
      </c>
      <c r="B57" s="35" t="s">
        <v>110</v>
      </c>
      <c r="C57" s="17"/>
      <c r="D57" s="111"/>
      <c r="E57" s="112" t="n">
        <v>10020</v>
      </c>
      <c r="F57" s="112" t="n">
        <v>10020</v>
      </c>
    </row>
    <row r="58" s="20" customFormat="true" ht="15" hidden="false" customHeight="false" outlineLevel="0" collapsed="false">
      <c r="A58" s="21" t="s">
        <v>111</v>
      </c>
      <c r="B58" s="22" t="s">
        <v>112</v>
      </c>
      <c r="C58" s="43"/>
      <c r="D58" s="127"/>
      <c r="E58" s="128"/>
      <c r="F58" s="128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43"/>
      <c r="D59" s="123"/>
      <c r="E59" s="124"/>
      <c r="F59" s="124"/>
    </row>
    <row r="60" s="20" customFormat="true" ht="15" hidden="false" customHeight="false" outlineLevel="0" collapsed="false">
      <c r="A60" s="26" t="s">
        <v>115</v>
      </c>
      <c r="B60" s="27" t="s">
        <v>116</v>
      </c>
      <c r="C60" s="43"/>
      <c r="D60" s="123"/>
      <c r="E60" s="124" t="n">
        <v>10020</v>
      </c>
      <c r="F60" s="124" t="n">
        <v>10020</v>
      </c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43"/>
      <c r="D61" s="125"/>
      <c r="E61" s="126"/>
      <c r="F61" s="126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37" t="n">
        <v>63470</v>
      </c>
      <c r="D62" s="119" t="n">
        <v>65668</v>
      </c>
      <c r="E62" s="120" t="n">
        <v>13801</v>
      </c>
      <c r="F62" s="120" t="n">
        <v>79469</v>
      </c>
    </row>
    <row r="63" s="20" customFormat="true" ht="15" hidden="false" customHeight="false" outlineLevel="0" collapsed="false">
      <c r="A63" s="133" t="s">
        <v>121</v>
      </c>
      <c r="B63" s="35" t="s">
        <v>122</v>
      </c>
      <c r="C63" s="17" t="n">
        <f aca="false">SUM(C64:C66)</f>
        <v>0</v>
      </c>
      <c r="D63" s="111"/>
      <c r="E63" s="112"/>
      <c r="F63" s="112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43"/>
      <c r="D64" s="127"/>
      <c r="E64" s="128"/>
      <c r="F64" s="128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43"/>
      <c r="D65" s="123"/>
      <c r="E65" s="124"/>
      <c r="F65" s="124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43"/>
      <c r="D66" s="125"/>
      <c r="E66" s="126"/>
      <c r="F66" s="126"/>
    </row>
    <row r="67" s="20" customFormat="true" ht="15" hidden="false" customHeight="false" outlineLevel="0" collapsed="false">
      <c r="A67" s="133" t="s">
        <v>129</v>
      </c>
      <c r="B67" s="35" t="s">
        <v>130</v>
      </c>
      <c r="C67" s="17" t="n">
        <f aca="false">SUM(C68:C71)</f>
        <v>0</v>
      </c>
      <c r="D67" s="111" t="n">
        <v>24000</v>
      </c>
      <c r="E67" s="112" t="n">
        <f aca="false">SUM(E68:E71)</f>
        <v>0</v>
      </c>
      <c r="F67" s="112" t="n">
        <v>24000</v>
      </c>
    </row>
    <row r="68" s="20" customFormat="true" ht="15" hidden="false" customHeight="false" outlineLevel="0" collapsed="false">
      <c r="A68" s="21" t="s">
        <v>131</v>
      </c>
      <c r="B68" s="22" t="s">
        <v>132</v>
      </c>
      <c r="C68" s="43"/>
      <c r="D68" s="127" t="n">
        <v>24000</v>
      </c>
      <c r="E68" s="128"/>
      <c r="F68" s="128" t="n">
        <v>24000</v>
      </c>
    </row>
    <row r="69" s="20" customFormat="true" ht="15" hidden="false" customHeight="false" outlineLevel="0" collapsed="false">
      <c r="A69" s="26" t="s">
        <v>133</v>
      </c>
      <c r="B69" s="27" t="s">
        <v>134</v>
      </c>
      <c r="C69" s="43"/>
      <c r="D69" s="123"/>
      <c r="E69" s="124"/>
      <c r="F69" s="124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43"/>
      <c r="D70" s="123"/>
      <c r="E70" s="124"/>
      <c r="F70" s="124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43"/>
      <c r="D71" s="125"/>
      <c r="E71" s="126"/>
      <c r="F71" s="126"/>
    </row>
    <row r="72" s="20" customFormat="true" ht="15" hidden="false" customHeight="false" outlineLevel="0" collapsed="false">
      <c r="A72" s="133" t="s">
        <v>139</v>
      </c>
      <c r="B72" s="35" t="s">
        <v>140</v>
      </c>
      <c r="C72" s="17" t="n">
        <v>27086</v>
      </c>
      <c r="D72" s="111" t="n">
        <v>27086</v>
      </c>
      <c r="E72" s="112" t="n">
        <v>5</v>
      </c>
      <c r="F72" s="112" t="n">
        <v>27091</v>
      </c>
    </row>
    <row r="73" s="20" customFormat="true" ht="15" hidden="false" customHeight="false" outlineLevel="0" collapsed="false">
      <c r="A73" s="21" t="s">
        <v>141</v>
      </c>
      <c r="B73" s="22" t="s">
        <v>142</v>
      </c>
      <c r="C73" s="43" t="n">
        <v>27086</v>
      </c>
      <c r="D73" s="127" t="n">
        <v>27086</v>
      </c>
      <c r="E73" s="128" t="n">
        <v>5</v>
      </c>
      <c r="F73" s="128" t="n">
        <v>27091</v>
      </c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43"/>
      <c r="D74" s="125"/>
      <c r="E74" s="126"/>
      <c r="F74" s="126"/>
    </row>
    <row r="75" s="20" customFormat="true" ht="15" hidden="false" customHeight="false" outlineLevel="0" collapsed="false">
      <c r="A75" s="133" t="s">
        <v>145</v>
      </c>
      <c r="B75" s="35" t="s">
        <v>146</v>
      </c>
      <c r="C75" s="17" t="n">
        <f aca="false">SUM(C76:C78)</f>
        <v>0</v>
      </c>
      <c r="D75" s="111"/>
      <c r="E75" s="112" t="n">
        <v>1442</v>
      </c>
      <c r="F75" s="112" t="n">
        <f aca="false">SUM(F76:F78)</f>
        <v>1442</v>
      </c>
    </row>
    <row r="76" s="20" customFormat="true" ht="15" hidden="false" customHeight="false" outlineLevel="0" collapsed="false">
      <c r="A76" s="21" t="s">
        <v>147</v>
      </c>
      <c r="B76" s="22" t="s">
        <v>148</v>
      </c>
      <c r="C76" s="43"/>
      <c r="D76" s="127"/>
      <c r="E76" s="128" t="n">
        <v>1442</v>
      </c>
      <c r="F76" s="128" t="n">
        <f aca="false">SUM(E76)</f>
        <v>1442</v>
      </c>
    </row>
    <row r="77" s="20" customFormat="true" ht="15" hidden="false" customHeight="false" outlineLevel="0" collapsed="false">
      <c r="A77" s="26" t="s">
        <v>149</v>
      </c>
      <c r="B77" s="27" t="s">
        <v>150</v>
      </c>
      <c r="C77" s="43"/>
      <c r="D77" s="123"/>
      <c r="E77" s="124"/>
      <c r="F77" s="124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43"/>
      <c r="D78" s="125"/>
      <c r="E78" s="126"/>
      <c r="F78" s="126"/>
    </row>
    <row r="79" s="20" customFormat="true" ht="15" hidden="false" customHeight="false" outlineLevel="0" collapsed="false">
      <c r="A79" s="133" t="s">
        <v>153</v>
      </c>
      <c r="B79" s="35" t="s">
        <v>154</v>
      </c>
      <c r="C79" s="17" t="n">
        <f aca="false">SUM(C80:C83)</f>
        <v>0</v>
      </c>
      <c r="D79" s="111"/>
      <c r="E79" s="112"/>
      <c r="F79" s="112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43"/>
      <c r="D80" s="49"/>
      <c r="E80" s="49"/>
      <c r="F80" s="49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43"/>
      <c r="D81" s="43"/>
      <c r="E81" s="43"/>
      <c r="F81" s="43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43"/>
      <c r="D82" s="43"/>
      <c r="E82" s="43"/>
      <c r="F82" s="43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43"/>
      <c r="D83" s="43"/>
      <c r="E83" s="43"/>
      <c r="F83" s="43"/>
    </row>
    <row r="84" s="20" customFormat="true" ht="15" hidden="false" customHeight="false" outlineLevel="0" collapsed="false">
      <c r="A84" s="133" t="s">
        <v>163</v>
      </c>
      <c r="B84" s="35" t="s">
        <v>164</v>
      </c>
      <c r="C84" s="57"/>
      <c r="D84" s="57"/>
      <c r="E84" s="57"/>
      <c r="F84" s="57"/>
    </row>
    <row r="85" s="20" customFormat="true" ht="15" hidden="false" customHeight="false" outlineLevel="0" collapsed="false">
      <c r="A85" s="133" t="s">
        <v>165</v>
      </c>
      <c r="B85" s="134" t="s">
        <v>166</v>
      </c>
      <c r="C85" s="37" t="n">
        <f aca="false">+C63+C67+C72+C75+C79+C84</f>
        <v>27086</v>
      </c>
      <c r="D85" s="37" t="n">
        <f aca="false">+D63+D67+D72+D75+D79+D84</f>
        <v>51086</v>
      </c>
      <c r="E85" s="37" t="n">
        <f aca="false">E63+E67+E72+E75+E84</f>
        <v>1447</v>
      </c>
      <c r="F85" s="37" t="n">
        <f aca="false">F63+F67+F72+F75+F79+F84</f>
        <v>52533</v>
      </c>
    </row>
    <row r="86" s="20" customFormat="true" ht="15" hidden="false" customHeight="false" outlineLevel="0" collapsed="false">
      <c r="A86" s="135" t="s">
        <v>167</v>
      </c>
      <c r="B86" s="136" t="s">
        <v>168</v>
      </c>
      <c r="C86" s="37" t="n">
        <f aca="false">+C62+C85</f>
        <v>90556</v>
      </c>
      <c r="D86" s="37" t="n">
        <f aca="false">+D62+D85</f>
        <v>116754</v>
      </c>
      <c r="E86" s="37" t="n">
        <v>15248</v>
      </c>
      <c r="F86" s="37" t="n">
        <v>132002</v>
      </c>
    </row>
    <row r="87" s="20" customFormat="true" ht="13.5" hidden="false" customHeight="true" outlineLevel="0" collapsed="false">
      <c r="A87" s="137"/>
      <c r="B87" s="138"/>
      <c r="C87" s="139"/>
      <c r="D87" s="139"/>
      <c r="E87" s="139"/>
      <c r="F87" s="139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8</v>
      </c>
      <c r="F90" s="10" t="s">
        <v>7</v>
      </c>
    </row>
    <row r="91" s="14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2</v>
      </c>
      <c r="C92" s="72" t="n">
        <f aca="false">SUM(C93:C97)</f>
        <v>65538</v>
      </c>
      <c r="D92" s="111" t="n">
        <f aca="false">SUM(D93:D97)</f>
        <v>64686</v>
      </c>
      <c r="E92" s="112" t="n">
        <f aca="false">SUM(E93:E97)</f>
        <v>1072</v>
      </c>
      <c r="F92" s="112" t="n">
        <f aca="false">SUM(D92:E92)</f>
        <v>65758</v>
      </c>
    </row>
    <row r="93" customFormat="false" ht="15.75" hidden="false" customHeight="false" outlineLevel="0" collapsed="false">
      <c r="A93" s="73" t="s">
        <v>11</v>
      </c>
      <c r="B93" s="74" t="s">
        <v>173</v>
      </c>
      <c r="C93" s="75" t="n">
        <v>27318</v>
      </c>
      <c r="D93" s="113" t="n">
        <v>27328</v>
      </c>
      <c r="E93" s="114" t="n">
        <v>-620</v>
      </c>
      <c r="F93" s="114" t="n">
        <v>26708</v>
      </c>
    </row>
    <row r="94" customFormat="false" ht="15.75" hidden="false" customHeight="false" outlineLevel="0" collapsed="false">
      <c r="A94" s="26" t="s">
        <v>13</v>
      </c>
      <c r="B94" s="76" t="s">
        <v>174</v>
      </c>
      <c r="C94" s="28" t="n">
        <v>6878</v>
      </c>
      <c r="D94" s="115" t="n">
        <v>6878</v>
      </c>
      <c r="E94" s="116" t="n">
        <v>-462</v>
      </c>
      <c r="F94" s="116" t="n">
        <v>6416</v>
      </c>
    </row>
    <row r="95" customFormat="false" ht="15.75" hidden="false" customHeight="false" outlineLevel="0" collapsed="false">
      <c r="A95" s="26" t="s">
        <v>15</v>
      </c>
      <c r="B95" s="76" t="s">
        <v>175</v>
      </c>
      <c r="C95" s="36" t="n">
        <v>27582</v>
      </c>
      <c r="D95" s="115" t="n">
        <v>26720</v>
      </c>
      <c r="E95" s="116" t="n">
        <v>1536</v>
      </c>
      <c r="F95" s="116" t="n">
        <v>28256</v>
      </c>
    </row>
    <row r="96" customFormat="false" ht="15.75" hidden="false" customHeight="false" outlineLevel="0" collapsed="false">
      <c r="A96" s="26" t="s">
        <v>17</v>
      </c>
      <c r="B96" s="77" t="s">
        <v>176</v>
      </c>
      <c r="C96" s="36" t="n">
        <v>1846</v>
      </c>
      <c r="D96" s="115" t="n">
        <v>1846</v>
      </c>
      <c r="E96" s="116" t="n">
        <v>594</v>
      </c>
      <c r="F96" s="116" t="n">
        <v>2440</v>
      </c>
    </row>
    <row r="97" customFormat="false" ht="15.75" hidden="false" customHeight="false" outlineLevel="0" collapsed="false">
      <c r="A97" s="26" t="s">
        <v>177</v>
      </c>
      <c r="B97" s="78" t="s">
        <v>178</v>
      </c>
      <c r="C97" s="36" t="n">
        <v>1914</v>
      </c>
      <c r="D97" s="115" t="n">
        <v>1914</v>
      </c>
      <c r="E97" s="116" t="n">
        <v>24</v>
      </c>
      <c r="F97" s="116" t="n">
        <v>1938</v>
      </c>
    </row>
    <row r="98" customFormat="false" ht="15.75" hidden="false" customHeight="false" outlineLevel="0" collapsed="false">
      <c r="A98" s="26" t="s">
        <v>21</v>
      </c>
      <c r="B98" s="76" t="s">
        <v>179</v>
      </c>
      <c r="C98" s="36"/>
      <c r="D98" s="115"/>
      <c r="E98" s="116"/>
      <c r="F98" s="116"/>
    </row>
    <row r="99" customFormat="false" ht="15.75" hidden="false" customHeight="false" outlineLevel="0" collapsed="false">
      <c r="A99" s="26" t="s">
        <v>180</v>
      </c>
      <c r="B99" s="79" t="s">
        <v>181</v>
      </c>
      <c r="C99" s="36"/>
      <c r="D99" s="115"/>
      <c r="E99" s="116"/>
      <c r="F99" s="116"/>
    </row>
    <row r="100" customFormat="false" ht="15.75" hidden="false" customHeight="false" outlineLevel="0" collapsed="false">
      <c r="A100" s="26" t="s">
        <v>182</v>
      </c>
      <c r="B100" s="80" t="s">
        <v>183</v>
      </c>
      <c r="C100" s="36"/>
      <c r="D100" s="115"/>
      <c r="E100" s="116"/>
      <c r="F100" s="116"/>
    </row>
    <row r="101" customFormat="false" ht="15.75" hidden="false" customHeight="false" outlineLevel="0" collapsed="false">
      <c r="A101" s="26" t="s">
        <v>184</v>
      </c>
      <c r="B101" s="80" t="s">
        <v>185</v>
      </c>
      <c r="C101" s="36"/>
      <c r="D101" s="115"/>
      <c r="E101" s="116"/>
      <c r="F101" s="116"/>
    </row>
    <row r="102" customFormat="false" ht="15.75" hidden="false" customHeight="false" outlineLevel="0" collapsed="false">
      <c r="A102" s="26" t="s">
        <v>186</v>
      </c>
      <c r="B102" s="79" t="s">
        <v>187</v>
      </c>
      <c r="C102" s="36" t="n">
        <v>200</v>
      </c>
      <c r="D102" s="115" t="n">
        <v>200</v>
      </c>
      <c r="E102" s="116" t="n">
        <v>149</v>
      </c>
      <c r="F102" s="116" t="n">
        <v>349</v>
      </c>
    </row>
    <row r="103" customFormat="false" ht="15.75" hidden="false" customHeight="false" outlineLevel="0" collapsed="false">
      <c r="A103" s="26" t="s">
        <v>188</v>
      </c>
      <c r="B103" s="79" t="s">
        <v>189</v>
      </c>
      <c r="C103" s="36"/>
      <c r="D103" s="115"/>
      <c r="E103" s="116"/>
      <c r="F103" s="116"/>
    </row>
    <row r="104" customFormat="false" ht="15.75" hidden="false" customHeight="false" outlineLevel="0" collapsed="false">
      <c r="A104" s="26" t="s">
        <v>190</v>
      </c>
      <c r="B104" s="80" t="s">
        <v>191</v>
      </c>
      <c r="C104" s="36"/>
      <c r="D104" s="115"/>
      <c r="E104" s="116"/>
      <c r="F104" s="116"/>
    </row>
    <row r="105" customFormat="false" ht="15.75" hidden="false" customHeight="false" outlineLevel="0" collapsed="false">
      <c r="A105" s="81" t="s">
        <v>192</v>
      </c>
      <c r="B105" s="82" t="s">
        <v>193</v>
      </c>
      <c r="C105" s="36"/>
      <c r="D105" s="115"/>
      <c r="E105" s="116"/>
      <c r="F105" s="116"/>
    </row>
    <row r="106" customFormat="false" ht="15.75" hidden="false" customHeight="false" outlineLevel="0" collapsed="false">
      <c r="A106" s="26" t="s">
        <v>194</v>
      </c>
      <c r="B106" s="82" t="s">
        <v>195</v>
      </c>
      <c r="C106" s="36"/>
      <c r="D106" s="115"/>
      <c r="E106" s="116"/>
      <c r="F106" s="116"/>
    </row>
    <row r="107" customFormat="false" ht="16.5" hidden="false" customHeight="false" outlineLevel="0" collapsed="false">
      <c r="A107" s="83" t="s">
        <v>196</v>
      </c>
      <c r="B107" s="84" t="s">
        <v>197</v>
      </c>
      <c r="C107" s="85" t="n">
        <v>1714</v>
      </c>
      <c r="D107" s="117" t="n">
        <v>1714</v>
      </c>
      <c r="E107" s="118" t="n">
        <v>-125</v>
      </c>
      <c r="F107" s="118" t="n">
        <v>1589</v>
      </c>
    </row>
    <row r="108" customFormat="false" ht="16.5" hidden="false" customHeight="false" outlineLevel="0" collapsed="false">
      <c r="A108" s="15" t="s">
        <v>23</v>
      </c>
      <c r="B108" s="86" t="s">
        <v>198</v>
      </c>
      <c r="C108" s="17" t="n">
        <v>5312</v>
      </c>
      <c r="D108" s="111" t="n">
        <v>8605</v>
      </c>
      <c r="E108" s="112" t="n">
        <v>11916</v>
      </c>
      <c r="F108" s="112" t="n">
        <v>20521</v>
      </c>
    </row>
    <row r="109" customFormat="false" ht="15.75" hidden="false" customHeight="false" outlineLevel="0" collapsed="false">
      <c r="A109" s="21" t="s">
        <v>25</v>
      </c>
      <c r="B109" s="76" t="s">
        <v>199</v>
      </c>
      <c r="C109" s="23" t="n">
        <v>4312</v>
      </c>
      <c r="D109" s="113" t="n">
        <v>7312</v>
      </c>
      <c r="E109" s="114" t="n">
        <v>1756</v>
      </c>
      <c r="F109" s="114" t="n">
        <v>9068</v>
      </c>
    </row>
    <row r="110" customFormat="false" ht="15.75" hidden="false" customHeight="false" outlineLevel="0" collapsed="false">
      <c r="A110" s="21" t="s">
        <v>27</v>
      </c>
      <c r="B110" s="87" t="s">
        <v>200</v>
      </c>
      <c r="C110" s="23"/>
      <c r="D110" s="115"/>
      <c r="E110" s="116"/>
      <c r="F110" s="116"/>
    </row>
    <row r="111" customFormat="false" ht="15.75" hidden="false" customHeight="false" outlineLevel="0" collapsed="false">
      <c r="A111" s="21" t="s">
        <v>29</v>
      </c>
      <c r="B111" s="87" t="s">
        <v>201</v>
      </c>
      <c r="C111" s="28"/>
      <c r="D111" s="115" t="n">
        <v>293</v>
      </c>
      <c r="E111" s="116"/>
      <c r="F111" s="116" t="n">
        <v>293</v>
      </c>
    </row>
    <row r="112" customFormat="false" ht="15.75" hidden="false" customHeight="false" outlineLevel="0" collapsed="false">
      <c r="A112" s="21" t="s">
        <v>31</v>
      </c>
      <c r="B112" s="87" t="s">
        <v>202</v>
      </c>
      <c r="C112" s="88"/>
      <c r="D112" s="115"/>
      <c r="E112" s="116"/>
      <c r="F112" s="116"/>
    </row>
    <row r="113" customFormat="false" ht="15.75" hidden="false" customHeight="false" outlineLevel="0" collapsed="false">
      <c r="A113" s="21" t="s">
        <v>33</v>
      </c>
      <c r="B113" s="89" t="s">
        <v>203</v>
      </c>
      <c r="C113" s="88" t="n">
        <v>1000</v>
      </c>
      <c r="D113" s="115" t="n">
        <v>1000</v>
      </c>
      <c r="E113" s="116" t="n">
        <v>10160</v>
      </c>
      <c r="F113" s="116" t="n">
        <v>11160</v>
      </c>
    </row>
    <row r="114" customFormat="false" ht="15.75" hidden="false" customHeight="false" outlineLevel="0" collapsed="false">
      <c r="A114" s="21" t="s">
        <v>35</v>
      </c>
      <c r="B114" s="90" t="s">
        <v>204</v>
      </c>
      <c r="C114" s="88"/>
      <c r="D114" s="115"/>
      <c r="E114" s="116"/>
      <c r="F114" s="116"/>
    </row>
    <row r="115" customFormat="false" ht="15.75" hidden="false" customHeight="false" outlineLevel="0" collapsed="false">
      <c r="A115" s="21" t="s">
        <v>205</v>
      </c>
      <c r="B115" s="91" t="s">
        <v>206</v>
      </c>
      <c r="C115" s="88"/>
      <c r="D115" s="115"/>
      <c r="E115" s="116"/>
      <c r="F115" s="116"/>
    </row>
    <row r="116" customFormat="false" ht="15.75" hidden="false" customHeight="false" outlineLevel="0" collapsed="false">
      <c r="A116" s="21" t="s">
        <v>207</v>
      </c>
      <c r="B116" s="80" t="s">
        <v>185</v>
      </c>
      <c r="C116" s="88"/>
      <c r="D116" s="115"/>
      <c r="E116" s="116"/>
      <c r="F116" s="116"/>
    </row>
    <row r="117" customFormat="false" ht="15.75" hidden="false" customHeight="false" outlineLevel="0" collapsed="false">
      <c r="A117" s="21" t="s">
        <v>208</v>
      </c>
      <c r="B117" s="80" t="s">
        <v>209</v>
      </c>
      <c r="C117" s="88"/>
      <c r="D117" s="115"/>
      <c r="E117" s="116" t="n">
        <v>140</v>
      </c>
      <c r="F117" s="116" t="n">
        <v>140</v>
      </c>
    </row>
    <row r="118" customFormat="false" ht="15.75" hidden="false" customHeight="false" outlineLevel="0" collapsed="false">
      <c r="A118" s="21" t="s">
        <v>210</v>
      </c>
      <c r="B118" s="80" t="s">
        <v>211</v>
      </c>
      <c r="C118" s="88"/>
      <c r="D118" s="115"/>
      <c r="E118" s="116"/>
      <c r="F118" s="116"/>
    </row>
    <row r="119" customFormat="false" ht="15.75" hidden="false" customHeight="false" outlineLevel="0" collapsed="false">
      <c r="A119" s="21" t="s">
        <v>212</v>
      </c>
      <c r="B119" s="80" t="s">
        <v>191</v>
      </c>
      <c r="C119" s="88"/>
      <c r="D119" s="115"/>
      <c r="E119" s="116" t="n">
        <v>10020</v>
      </c>
      <c r="F119" s="116" t="n">
        <v>10020</v>
      </c>
    </row>
    <row r="120" customFormat="false" ht="15.75" hidden="false" customHeight="false" outlineLevel="0" collapsed="false">
      <c r="A120" s="21" t="s">
        <v>213</v>
      </c>
      <c r="B120" s="80" t="s">
        <v>214</v>
      </c>
      <c r="C120" s="88"/>
      <c r="D120" s="115"/>
      <c r="E120" s="116"/>
      <c r="F120" s="116"/>
    </row>
    <row r="121" customFormat="false" ht="16.5" hidden="false" customHeight="false" outlineLevel="0" collapsed="false">
      <c r="A121" s="81" t="s">
        <v>215</v>
      </c>
      <c r="B121" s="80" t="s">
        <v>216</v>
      </c>
      <c r="C121" s="92" t="n">
        <v>1000</v>
      </c>
      <c r="D121" s="117" t="n">
        <v>1000</v>
      </c>
      <c r="E121" s="118"/>
      <c r="F121" s="118" t="n">
        <v>1000</v>
      </c>
    </row>
    <row r="122" customFormat="false" ht="16.5" hidden="false" customHeight="false" outlineLevel="0" collapsed="false">
      <c r="A122" s="15" t="s">
        <v>37</v>
      </c>
      <c r="B122" s="93" t="s">
        <v>217</v>
      </c>
      <c r="C122" s="17" t="n">
        <v>14462</v>
      </c>
      <c r="D122" s="111" t="n">
        <v>12987</v>
      </c>
      <c r="E122" s="112" t="n">
        <v>2260</v>
      </c>
      <c r="F122" s="112" t="n">
        <v>15247</v>
      </c>
    </row>
    <row r="123" customFormat="false" ht="15.75" hidden="false" customHeight="false" outlineLevel="0" collapsed="false">
      <c r="A123" s="21" t="s">
        <v>39</v>
      </c>
      <c r="B123" s="94" t="s">
        <v>218</v>
      </c>
      <c r="C123" s="23" t="n">
        <v>14462</v>
      </c>
      <c r="D123" s="113" t="n">
        <v>12987</v>
      </c>
      <c r="E123" s="114" t="n">
        <v>2260</v>
      </c>
      <c r="F123" s="114" t="n">
        <v>15247</v>
      </c>
    </row>
    <row r="124" customFormat="false" ht="16.5" hidden="false" customHeight="false" outlineLevel="0" collapsed="false">
      <c r="A124" s="31" t="s">
        <v>41</v>
      </c>
      <c r="B124" s="87" t="s">
        <v>219</v>
      </c>
      <c r="C124" s="36"/>
      <c r="D124" s="117"/>
      <c r="E124" s="118"/>
      <c r="F124" s="118"/>
    </row>
    <row r="125" customFormat="false" ht="16.5" hidden="false" customHeight="false" outlineLevel="0" collapsed="false">
      <c r="A125" s="15" t="s">
        <v>220</v>
      </c>
      <c r="B125" s="93" t="s">
        <v>221</v>
      </c>
      <c r="C125" s="17"/>
      <c r="D125" s="111"/>
      <c r="E125" s="112"/>
      <c r="F125" s="112"/>
    </row>
    <row r="126" customFormat="false" ht="16.5" hidden="false" customHeight="false" outlineLevel="0" collapsed="false">
      <c r="A126" s="15" t="s">
        <v>65</v>
      </c>
      <c r="B126" s="93" t="s">
        <v>222</v>
      </c>
      <c r="C126" s="17" t="n">
        <f aca="false">+C127+C128+C129</f>
        <v>0</v>
      </c>
      <c r="D126" s="111"/>
      <c r="E126" s="112"/>
      <c r="F126" s="112"/>
    </row>
    <row r="127" customFormat="false" ht="15.75" hidden="false" customHeight="false" outlineLevel="0" collapsed="false">
      <c r="A127" s="21" t="s">
        <v>67</v>
      </c>
      <c r="B127" s="94" t="s">
        <v>223</v>
      </c>
      <c r="C127" s="88"/>
      <c r="D127" s="113"/>
      <c r="E127" s="114"/>
      <c r="F127" s="114"/>
    </row>
    <row r="128" customFormat="false" ht="15.75" hidden="false" customHeight="false" outlineLevel="0" collapsed="false">
      <c r="A128" s="21" t="s">
        <v>69</v>
      </c>
      <c r="B128" s="94" t="s">
        <v>224</v>
      </c>
      <c r="C128" s="88"/>
      <c r="D128" s="115"/>
      <c r="E128" s="116"/>
      <c r="F128" s="116"/>
    </row>
    <row r="129" customFormat="false" ht="16.5" hidden="false" customHeight="false" outlineLevel="0" collapsed="false">
      <c r="A129" s="81" t="s">
        <v>71</v>
      </c>
      <c r="B129" s="95" t="s">
        <v>225</v>
      </c>
      <c r="C129" s="88"/>
      <c r="D129" s="117"/>
      <c r="E129" s="118"/>
      <c r="F129" s="118"/>
    </row>
    <row r="130" customFormat="false" ht="16.5" hidden="false" customHeight="false" outlineLevel="0" collapsed="false">
      <c r="A130" s="15" t="s">
        <v>87</v>
      </c>
      <c r="B130" s="93" t="s">
        <v>226</v>
      </c>
      <c r="C130" s="17" t="n">
        <f aca="false">+C131+C132+C133+C134</f>
        <v>0</v>
      </c>
      <c r="D130" s="111" t="n">
        <v>24000</v>
      </c>
      <c r="E130" s="112" t="n">
        <v>0</v>
      </c>
      <c r="F130" s="112" t="n">
        <v>24000</v>
      </c>
    </row>
    <row r="131" customFormat="false" ht="15.75" hidden="false" customHeight="false" outlineLevel="0" collapsed="false">
      <c r="A131" s="21" t="s">
        <v>89</v>
      </c>
      <c r="B131" s="94" t="s">
        <v>227</v>
      </c>
      <c r="C131" s="88"/>
      <c r="D131" s="113" t="n">
        <v>24000</v>
      </c>
      <c r="E131" s="114"/>
      <c r="F131" s="114" t="n">
        <v>24000</v>
      </c>
    </row>
    <row r="132" customFormat="false" ht="15.75" hidden="false" customHeight="false" outlineLevel="0" collapsed="false">
      <c r="A132" s="21" t="s">
        <v>91</v>
      </c>
      <c r="B132" s="94" t="s">
        <v>228</v>
      </c>
      <c r="C132" s="88"/>
      <c r="D132" s="115"/>
      <c r="E132" s="116"/>
      <c r="F132" s="116"/>
    </row>
    <row r="133" customFormat="false" ht="15.75" hidden="false" customHeight="false" outlineLevel="0" collapsed="false">
      <c r="A133" s="21" t="s">
        <v>93</v>
      </c>
      <c r="B133" s="94" t="s">
        <v>229</v>
      </c>
      <c r="C133" s="88"/>
      <c r="D133" s="115"/>
      <c r="E133" s="116"/>
      <c r="F133" s="116"/>
    </row>
    <row r="134" customFormat="false" ht="16.5" hidden="false" customHeight="false" outlineLevel="0" collapsed="false">
      <c r="A134" s="81" t="s">
        <v>95</v>
      </c>
      <c r="B134" s="95" t="s">
        <v>230</v>
      </c>
      <c r="C134" s="88"/>
      <c r="D134" s="117"/>
      <c r="E134" s="118"/>
      <c r="F134" s="118"/>
    </row>
    <row r="135" customFormat="false" ht="16.5" hidden="false" customHeight="false" outlineLevel="0" collapsed="false">
      <c r="A135" s="15" t="s">
        <v>231</v>
      </c>
      <c r="B135" s="93" t="s">
        <v>232</v>
      </c>
      <c r="C135" s="37" t="n">
        <f aca="false">+C136+C137+C138+C139</f>
        <v>0</v>
      </c>
      <c r="D135" s="119" t="n">
        <v>1232</v>
      </c>
      <c r="E135" s="120"/>
      <c r="F135" s="120" t="n">
        <v>1232</v>
      </c>
    </row>
    <row r="136" customFormat="false" ht="15.75" hidden="false" customHeight="false" outlineLevel="0" collapsed="false">
      <c r="A136" s="21" t="s">
        <v>101</v>
      </c>
      <c r="B136" s="94" t="s">
        <v>233</v>
      </c>
      <c r="C136" s="88"/>
      <c r="D136" s="113"/>
      <c r="E136" s="114"/>
      <c r="F136" s="114"/>
    </row>
    <row r="137" customFormat="false" ht="15.75" hidden="false" customHeight="false" outlineLevel="0" collapsed="false">
      <c r="A137" s="21" t="s">
        <v>103</v>
      </c>
      <c r="B137" s="94" t="s">
        <v>234</v>
      </c>
      <c r="C137" s="88"/>
      <c r="D137" s="115" t="n">
        <v>1232</v>
      </c>
      <c r="E137" s="116"/>
      <c r="F137" s="116" t="n">
        <v>1232</v>
      </c>
    </row>
    <row r="138" customFormat="false" ht="15.75" hidden="false" customHeight="false" outlineLevel="0" collapsed="false">
      <c r="A138" s="21" t="s">
        <v>105</v>
      </c>
      <c r="B138" s="94" t="s">
        <v>235</v>
      </c>
      <c r="C138" s="88"/>
      <c r="D138" s="115"/>
      <c r="E138" s="116"/>
      <c r="F138" s="116"/>
    </row>
    <row r="139" customFormat="false" ht="16.5" hidden="false" customHeight="false" outlineLevel="0" collapsed="false">
      <c r="A139" s="81" t="s">
        <v>107</v>
      </c>
      <c r="B139" s="95" t="s">
        <v>236</v>
      </c>
      <c r="C139" s="88"/>
      <c r="D139" s="117"/>
      <c r="E139" s="118"/>
      <c r="F139" s="118"/>
    </row>
    <row r="140" customFormat="false" ht="16.5" hidden="false" customHeight="false" outlineLevel="0" collapsed="false">
      <c r="A140" s="15" t="s">
        <v>109</v>
      </c>
      <c r="B140" s="93" t="s">
        <v>237</v>
      </c>
      <c r="C140" s="96" t="n">
        <f aca="false">+C141+C142+C143+C144</f>
        <v>0</v>
      </c>
      <c r="D140" s="142"/>
      <c r="E140" s="143"/>
      <c r="F140" s="143"/>
    </row>
    <row r="141" customFormat="false" ht="15.75" hidden="false" customHeight="false" outlineLevel="0" collapsed="false">
      <c r="A141" s="21" t="s">
        <v>111</v>
      </c>
      <c r="B141" s="94" t="s">
        <v>238</v>
      </c>
      <c r="C141" s="88"/>
      <c r="D141" s="113"/>
      <c r="E141" s="114"/>
      <c r="F141" s="114"/>
    </row>
    <row r="142" customFormat="false" ht="15.75" hidden="false" customHeight="false" outlineLevel="0" collapsed="false">
      <c r="A142" s="21" t="s">
        <v>113</v>
      </c>
      <c r="B142" s="94" t="s">
        <v>239</v>
      </c>
      <c r="C142" s="88"/>
      <c r="D142" s="115"/>
      <c r="E142" s="116"/>
      <c r="F142" s="116"/>
    </row>
    <row r="143" customFormat="false" ht="15.75" hidden="false" customHeight="false" outlineLevel="0" collapsed="false">
      <c r="A143" s="21" t="s">
        <v>115</v>
      </c>
      <c r="B143" s="94" t="s">
        <v>240</v>
      </c>
      <c r="C143" s="88"/>
      <c r="D143" s="115"/>
      <c r="E143" s="116"/>
      <c r="F143" s="116"/>
    </row>
    <row r="144" customFormat="false" ht="16.5" hidden="false" customHeight="false" outlineLevel="0" collapsed="false">
      <c r="A144" s="21" t="s">
        <v>117</v>
      </c>
      <c r="B144" s="94" t="s">
        <v>241</v>
      </c>
      <c r="C144" s="88"/>
      <c r="D144" s="117"/>
      <c r="E144" s="118"/>
      <c r="F144" s="118"/>
    </row>
    <row r="145" customFormat="false" ht="16.5" hidden="false" customHeight="false" outlineLevel="0" collapsed="false">
      <c r="A145" s="15" t="s">
        <v>119</v>
      </c>
      <c r="B145" s="93" t="s">
        <v>242</v>
      </c>
      <c r="C145" s="96" t="n">
        <f aca="false">+C126+C130+C135+C140</f>
        <v>0</v>
      </c>
      <c r="D145" s="142" t="n">
        <f aca="false">D126+D130+D135+D140+D144</f>
        <v>25232</v>
      </c>
      <c r="E145" s="143" t="n">
        <f aca="false">E126+E130+E135+E140</f>
        <v>0</v>
      </c>
      <c r="F145" s="143" t="n">
        <f aca="false">F126+F130+F135+F140</f>
        <v>25232</v>
      </c>
      <c r="G145" s="99"/>
      <c r="H145" s="99"/>
      <c r="I145" s="99"/>
    </row>
    <row r="146" s="20" customFormat="true" ht="15" hidden="false" customHeight="false" outlineLevel="0" collapsed="false">
      <c r="A146" s="100" t="s">
        <v>243</v>
      </c>
      <c r="B146" s="101" t="s">
        <v>244</v>
      </c>
      <c r="C146" s="96" t="n">
        <v>90556</v>
      </c>
      <c r="D146" s="142" t="n">
        <v>116754</v>
      </c>
      <c r="E146" s="143" t="n">
        <v>15248</v>
      </c>
      <c r="F146" s="143" t="n">
        <v>132002</v>
      </c>
    </row>
    <row r="147" customFormat="false" ht="21.75" hidden="false" customHeight="true" outlineLevel="0" collapsed="false"/>
    <row r="148" customFormat="false" ht="15.75" hidden="false" customHeight="false" outlineLevel="0" collapsed="false">
      <c r="A148" s="106" t="s">
        <v>245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6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5" t="s">
        <v>9</v>
      </c>
      <c r="B150" s="86" t="s">
        <v>247</v>
      </c>
      <c r="C150" s="17" t="n">
        <f aca="false">+C62-C125</f>
        <v>63470</v>
      </c>
      <c r="D150" s="17" t="n">
        <f aca="false">+D62-D125</f>
        <v>65668</v>
      </c>
      <c r="E150" s="17" t="n">
        <f aca="false">+E62-E125</f>
        <v>13801</v>
      </c>
      <c r="F150" s="17" t="n">
        <f aca="false">F62-F125</f>
        <v>79469</v>
      </c>
    </row>
    <row r="151" customFormat="false" ht="29.25" hidden="false" customHeight="false" outlineLevel="0" collapsed="false">
      <c r="A151" s="15" t="s">
        <v>23</v>
      </c>
      <c r="B151" s="86" t="s">
        <v>248</v>
      </c>
      <c r="C151" s="17" t="n">
        <f aca="false">+C85-C145</f>
        <v>27086</v>
      </c>
      <c r="D151" s="17" t="n">
        <f aca="false">+D85-D145</f>
        <v>25854</v>
      </c>
      <c r="E151" s="17" t="n">
        <f aca="false">+E85-E145</f>
        <v>1447</v>
      </c>
      <c r="F151" s="17" t="n">
        <f aca="false">F85-F145</f>
        <v>27301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970138888888889" bottom="0.865972222222222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2. melléklet a 4/2016. (V. 10.) önkormányzati rendelethez
 "2. melléklet a 2/2015. (II. 23.) önkormányzati rendelethez"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8.5" hidden="false" customHeight="true" outlineLevel="0" collapsed="false">
      <c r="A1" s="110" t="s">
        <v>251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252</v>
      </c>
      <c r="F5" s="10" t="s">
        <v>7</v>
      </c>
    </row>
    <row r="6" s="14" customFormat="true" ht="12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09" t="n">
        <v>5244</v>
      </c>
      <c r="D7" s="144" t="n">
        <v>5244</v>
      </c>
      <c r="E7" s="145" t="n">
        <v>158</v>
      </c>
      <c r="F7" s="145" t="n">
        <f aca="false">SUM(F8:F13)</f>
        <v>5402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146" t="n">
        <v>5244</v>
      </c>
      <c r="D8" s="147" t="n">
        <v>5244</v>
      </c>
      <c r="E8" s="148" t="n">
        <v>158</v>
      </c>
      <c r="F8" s="148" t="n">
        <f aca="false">SUM(D8:E8)</f>
        <v>5402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149"/>
      <c r="D9" s="150"/>
      <c r="E9" s="151"/>
      <c r="F9" s="151"/>
    </row>
    <row r="10" s="20" customFormat="true" ht="15" hidden="false" customHeight="false" outlineLevel="0" collapsed="false">
      <c r="A10" s="26" t="s">
        <v>15</v>
      </c>
      <c r="B10" s="27" t="s">
        <v>16</v>
      </c>
      <c r="C10" s="149"/>
      <c r="D10" s="150"/>
      <c r="E10" s="151"/>
      <c r="F10" s="151"/>
    </row>
    <row r="11" s="20" customFormat="true" ht="15" hidden="false" customHeight="false" outlineLevel="0" collapsed="false">
      <c r="A11" s="26" t="s">
        <v>17</v>
      </c>
      <c r="B11" s="27" t="s">
        <v>18</v>
      </c>
      <c r="C11" s="149"/>
      <c r="D11" s="150"/>
      <c r="E11" s="151"/>
      <c r="F11" s="151"/>
    </row>
    <row r="12" s="20" customFormat="true" ht="15" hidden="false" customHeight="false" outlineLevel="0" collapsed="false">
      <c r="A12" s="26" t="s">
        <v>19</v>
      </c>
      <c r="B12" s="27" t="s">
        <v>20</v>
      </c>
      <c r="C12" s="149"/>
      <c r="D12" s="150"/>
      <c r="E12" s="151"/>
      <c r="F12" s="151"/>
    </row>
    <row r="13" s="20" customFormat="true" ht="15.75" hidden="false" customHeight="false" outlineLevel="0" collapsed="false">
      <c r="A13" s="31" t="s">
        <v>21</v>
      </c>
      <c r="B13" s="32" t="s">
        <v>253</v>
      </c>
      <c r="C13" s="149"/>
      <c r="D13" s="152"/>
      <c r="E13" s="153"/>
      <c r="F13" s="153"/>
    </row>
    <row r="14" s="20" customFormat="true" ht="15" hidden="false" customHeight="false" outlineLevel="0" collapsed="false">
      <c r="A14" s="15" t="s">
        <v>23</v>
      </c>
      <c r="B14" s="35" t="s">
        <v>24</v>
      </c>
      <c r="C14" s="109" t="n">
        <f aca="false">+C15+C16+C17+C18+C19</f>
        <v>0</v>
      </c>
      <c r="D14" s="144"/>
      <c r="E14" s="145"/>
      <c r="F14" s="145"/>
    </row>
    <row r="15" s="20" customFormat="true" ht="15" hidden="false" customHeight="false" outlineLevel="0" collapsed="false">
      <c r="A15" s="21" t="s">
        <v>25</v>
      </c>
      <c r="B15" s="22" t="s">
        <v>26</v>
      </c>
      <c r="C15" s="146"/>
      <c r="D15" s="147"/>
      <c r="E15" s="148"/>
      <c r="F15" s="148"/>
    </row>
    <row r="16" s="20" customFormat="true" ht="15" hidden="false" customHeight="false" outlineLevel="0" collapsed="false">
      <c r="A16" s="26" t="s">
        <v>27</v>
      </c>
      <c r="B16" s="27" t="s">
        <v>28</v>
      </c>
      <c r="C16" s="149"/>
      <c r="D16" s="150"/>
      <c r="E16" s="151"/>
      <c r="F16" s="151"/>
    </row>
    <row r="17" s="20" customFormat="true" ht="15" hidden="false" customHeight="false" outlineLevel="0" collapsed="false">
      <c r="A17" s="26" t="s">
        <v>29</v>
      </c>
      <c r="B17" s="27" t="s">
        <v>30</v>
      </c>
      <c r="C17" s="149"/>
      <c r="D17" s="150"/>
      <c r="E17" s="151"/>
      <c r="F17" s="151"/>
    </row>
    <row r="18" s="20" customFormat="true" ht="15" hidden="false" customHeight="false" outlineLevel="0" collapsed="false">
      <c r="A18" s="26" t="s">
        <v>31</v>
      </c>
      <c r="B18" s="27" t="s">
        <v>32</v>
      </c>
      <c r="C18" s="149"/>
      <c r="D18" s="150"/>
      <c r="E18" s="151"/>
      <c r="F18" s="151"/>
    </row>
    <row r="19" s="20" customFormat="true" ht="15" hidden="false" customHeight="false" outlineLevel="0" collapsed="false">
      <c r="A19" s="26" t="s">
        <v>33</v>
      </c>
      <c r="B19" s="27" t="s">
        <v>34</v>
      </c>
      <c r="C19" s="149"/>
      <c r="D19" s="150"/>
      <c r="E19" s="151"/>
      <c r="F19" s="151"/>
    </row>
    <row r="20" s="20" customFormat="true" ht="15.75" hidden="false" customHeight="false" outlineLevel="0" collapsed="false">
      <c r="A20" s="31" t="s">
        <v>35</v>
      </c>
      <c r="B20" s="32" t="s">
        <v>36</v>
      </c>
      <c r="C20" s="154"/>
      <c r="D20" s="152"/>
      <c r="E20" s="153"/>
      <c r="F20" s="153"/>
    </row>
    <row r="21" s="20" customFormat="true" ht="15" hidden="false" customHeight="false" outlineLevel="0" collapsed="false">
      <c r="A21" s="15" t="s">
        <v>37</v>
      </c>
      <c r="B21" s="16" t="s">
        <v>38</v>
      </c>
      <c r="C21" s="109" t="n">
        <f aca="false">+C22+C23+C24+C25+C26</f>
        <v>0</v>
      </c>
      <c r="D21" s="144"/>
      <c r="E21" s="145"/>
      <c r="F21" s="145"/>
    </row>
    <row r="22" s="20" customFormat="true" ht="15" hidden="false" customHeight="false" outlineLevel="0" collapsed="false">
      <c r="A22" s="21" t="s">
        <v>39</v>
      </c>
      <c r="B22" s="22" t="s">
        <v>40</v>
      </c>
      <c r="C22" s="146"/>
      <c r="D22" s="147"/>
      <c r="E22" s="148"/>
      <c r="F22" s="148"/>
    </row>
    <row r="23" s="20" customFormat="true" ht="15" hidden="false" customHeight="false" outlineLevel="0" collapsed="false">
      <c r="A23" s="26" t="s">
        <v>41</v>
      </c>
      <c r="B23" s="27" t="s">
        <v>42</v>
      </c>
      <c r="C23" s="149"/>
      <c r="D23" s="150"/>
      <c r="E23" s="151"/>
      <c r="F23" s="151"/>
    </row>
    <row r="24" s="20" customFormat="true" ht="15" hidden="false" customHeight="false" outlineLevel="0" collapsed="false">
      <c r="A24" s="26" t="s">
        <v>43</v>
      </c>
      <c r="B24" s="27" t="s">
        <v>44</v>
      </c>
      <c r="C24" s="149"/>
      <c r="D24" s="150"/>
      <c r="E24" s="151"/>
      <c r="F24" s="151"/>
    </row>
    <row r="25" s="20" customFormat="true" ht="15" hidden="false" customHeight="false" outlineLevel="0" collapsed="false">
      <c r="A25" s="26" t="s">
        <v>45</v>
      </c>
      <c r="B25" s="27" t="s">
        <v>46</v>
      </c>
      <c r="C25" s="149"/>
      <c r="D25" s="150"/>
      <c r="E25" s="151"/>
      <c r="F25" s="151"/>
    </row>
    <row r="26" s="20" customFormat="true" ht="15" hidden="false" customHeight="false" outlineLevel="0" collapsed="false">
      <c r="A26" s="26" t="s">
        <v>47</v>
      </c>
      <c r="B26" s="27" t="s">
        <v>48</v>
      </c>
      <c r="C26" s="149"/>
      <c r="D26" s="150"/>
      <c r="E26" s="151"/>
      <c r="F26" s="151"/>
    </row>
    <row r="27" s="20" customFormat="true" ht="15.75" hidden="false" customHeight="false" outlineLevel="0" collapsed="false">
      <c r="A27" s="31" t="s">
        <v>49</v>
      </c>
      <c r="B27" s="32" t="s">
        <v>50</v>
      </c>
      <c r="C27" s="154"/>
      <c r="D27" s="152"/>
      <c r="E27" s="153"/>
      <c r="F27" s="153"/>
    </row>
    <row r="28" s="20" customFormat="true" ht="15" hidden="false" customHeight="false" outlineLevel="0" collapsed="false">
      <c r="A28" s="15" t="s">
        <v>51</v>
      </c>
      <c r="B28" s="16" t="s">
        <v>52</v>
      </c>
      <c r="C28" s="155"/>
      <c r="D28" s="156"/>
      <c r="E28" s="157"/>
      <c r="F28" s="157"/>
    </row>
    <row r="29" s="20" customFormat="true" ht="15" hidden="false" customHeight="false" outlineLevel="0" collapsed="false">
      <c r="A29" s="21" t="s">
        <v>53</v>
      </c>
      <c r="B29" s="22" t="s">
        <v>54</v>
      </c>
      <c r="C29" s="158"/>
      <c r="D29" s="159"/>
      <c r="E29" s="160"/>
      <c r="F29" s="160"/>
    </row>
    <row r="30" s="20" customFormat="true" ht="15" hidden="false" customHeight="false" outlineLevel="0" collapsed="false">
      <c r="A30" s="26" t="s">
        <v>55</v>
      </c>
      <c r="B30" s="27" t="s">
        <v>56</v>
      </c>
      <c r="C30" s="149"/>
      <c r="D30" s="150"/>
      <c r="E30" s="151"/>
      <c r="F30" s="151"/>
    </row>
    <row r="31" s="20" customFormat="true" ht="15" hidden="false" customHeight="false" outlineLevel="0" collapsed="false">
      <c r="A31" s="26" t="s">
        <v>57</v>
      </c>
      <c r="B31" s="27" t="s">
        <v>58</v>
      </c>
      <c r="C31" s="149"/>
      <c r="D31" s="150"/>
      <c r="E31" s="151"/>
      <c r="F31" s="151"/>
    </row>
    <row r="32" s="20" customFormat="true" ht="15" hidden="false" customHeight="false" outlineLevel="0" collapsed="false">
      <c r="A32" s="26" t="s">
        <v>59</v>
      </c>
      <c r="B32" s="27" t="s">
        <v>60</v>
      </c>
      <c r="C32" s="149"/>
      <c r="D32" s="150"/>
      <c r="E32" s="151"/>
      <c r="F32" s="151"/>
    </row>
    <row r="33" s="20" customFormat="true" ht="15" hidden="false" customHeight="false" outlineLevel="0" collapsed="false">
      <c r="A33" s="26" t="s">
        <v>61</v>
      </c>
      <c r="B33" s="27" t="s">
        <v>62</v>
      </c>
      <c r="C33" s="149"/>
      <c r="D33" s="150"/>
      <c r="E33" s="151"/>
      <c r="F33" s="151"/>
    </row>
    <row r="34" s="20" customFormat="true" ht="15.75" hidden="false" customHeight="false" outlineLevel="0" collapsed="false">
      <c r="A34" s="31" t="s">
        <v>63</v>
      </c>
      <c r="B34" s="32" t="s">
        <v>64</v>
      </c>
      <c r="C34" s="154"/>
      <c r="D34" s="152"/>
      <c r="E34" s="153"/>
      <c r="F34" s="153"/>
    </row>
    <row r="35" s="20" customFormat="true" ht="15" hidden="false" customHeight="false" outlineLevel="0" collapsed="false">
      <c r="A35" s="15" t="s">
        <v>65</v>
      </c>
      <c r="B35" s="16" t="s">
        <v>66</v>
      </c>
      <c r="C35" s="109"/>
      <c r="D35" s="144"/>
      <c r="E35" s="145"/>
      <c r="F35" s="145"/>
    </row>
    <row r="36" s="20" customFormat="true" ht="15" hidden="false" customHeight="false" outlineLevel="0" collapsed="false">
      <c r="A36" s="21" t="s">
        <v>67</v>
      </c>
      <c r="B36" s="22" t="s">
        <v>68</v>
      </c>
      <c r="C36" s="146"/>
      <c r="D36" s="147"/>
      <c r="E36" s="148"/>
      <c r="F36" s="148"/>
    </row>
    <row r="37" s="20" customFormat="true" ht="15" hidden="false" customHeight="false" outlineLevel="0" collapsed="false">
      <c r="A37" s="26" t="s">
        <v>69</v>
      </c>
      <c r="B37" s="27" t="s">
        <v>70</v>
      </c>
      <c r="C37" s="149"/>
      <c r="D37" s="150"/>
      <c r="E37" s="151"/>
      <c r="F37" s="151"/>
    </row>
    <row r="38" s="20" customFormat="true" ht="15" hidden="false" customHeight="false" outlineLevel="0" collapsed="false">
      <c r="A38" s="26" t="s">
        <v>71</v>
      </c>
      <c r="B38" s="27" t="s">
        <v>72</v>
      </c>
      <c r="C38" s="149"/>
      <c r="D38" s="150"/>
      <c r="E38" s="151"/>
      <c r="F38" s="151"/>
    </row>
    <row r="39" s="20" customFormat="true" ht="15" hidden="false" customHeight="false" outlineLevel="0" collapsed="false">
      <c r="A39" s="26" t="s">
        <v>73</v>
      </c>
      <c r="B39" s="27" t="s">
        <v>74</v>
      </c>
      <c r="C39" s="149"/>
      <c r="D39" s="150"/>
      <c r="E39" s="151"/>
      <c r="F39" s="151"/>
    </row>
    <row r="40" s="20" customFormat="true" ht="15" hidden="false" customHeight="false" outlineLevel="0" collapsed="false">
      <c r="A40" s="26" t="s">
        <v>75</v>
      </c>
      <c r="B40" s="27" t="s">
        <v>76</v>
      </c>
      <c r="C40" s="149"/>
      <c r="D40" s="150"/>
      <c r="E40" s="151"/>
      <c r="F40" s="151"/>
    </row>
    <row r="41" s="20" customFormat="true" ht="15" hidden="false" customHeight="false" outlineLevel="0" collapsed="false">
      <c r="A41" s="26" t="s">
        <v>77</v>
      </c>
      <c r="B41" s="27" t="s">
        <v>78</v>
      </c>
      <c r="C41" s="149"/>
      <c r="D41" s="150"/>
      <c r="E41" s="151"/>
      <c r="F41" s="151"/>
    </row>
    <row r="42" s="20" customFormat="true" ht="15" hidden="false" customHeight="false" outlineLevel="0" collapsed="false">
      <c r="A42" s="26" t="s">
        <v>79</v>
      </c>
      <c r="B42" s="27" t="s">
        <v>80</v>
      </c>
      <c r="C42" s="149"/>
      <c r="D42" s="150"/>
      <c r="E42" s="151"/>
      <c r="F42" s="151"/>
    </row>
    <row r="43" s="20" customFormat="true" ht="15" hidden="false" customHeight="false" outlineLevel="0" collapsed="false">
      <c r="A43" s="26" t="s">
        <v>81</v>
      </c>
      <c r="B43" s="27" t="s">
        <v>82</v>
      </c>
      <c r="C43" s="149"/>
      <c r="D43" s="150"/>
      <c r="E43" s="151"/>
      <c r="F43" s="151"/>
    </row>
    <row r="44" s="20" customFormat="true" ht="15" hidden="false" customHeight="false" outlineLevel="0" collapsed="false">
      <c r="A44" s="26" t="s">
        <v>83</v>
      </c>
      <c r="B44" s="27" t="s">
        <v>84</v>
      </c>
      <c r="C44" s="161"/>
      <c r="D44" s="162"/>
      <c r="E44" s="163"/>
      <c r="F44" s="163"/>
    </row>
    <row r="45" s="20" customFormat="true" ht="15.75" hidden="false" customHeight="false" outlineLevel="0" collapsed="false">
      <c r="A45" s="31" t="s">
        <v>85</v>
      </c>
      <c r="B45" s="32" t="s">
        <v>86</v>
      </c>
      <c r="C45" s="164"/>
      <c r="D45" s="165"/>
      <c r="E45" s="166"/>
      <c r="F45" s="166"/>
    </row>
    <row r="46" s="20" customFormat="true" ht="15" hidden="false" customHeight="false" outlineLevel="0" collapsed="false">
      <c r="A46" s="15" t="s">
        <v>87</v>
      </c>
      <c r="B46" s="16" t="s">
        <v>88</v>
      </c>
      <c r="C46" s="109" t="n">
        <f aca="false">SUM(C47:C51)</f>
        <v>0</v>
      </c>
      <c r="D46" s="144"/>
      <c r="E46" s="145"/>
      <c r="F46" s="145"/>
    </row>
    <row r="47" s="20" customFormat="true" ht="15" hidden="false" customHeight="false" outlineLevel="0" collapsed="false">
      <c r="A47" s="21" t="s">
        <v>89</v>
      </c>
      <c r="B47" s="22" t="s">
        <v>90</v>
      </c>
      <c r="C47" s="167"/>
      <c r="D47" s="168"/>
      <c r="E47" s="169"/>
      <c r="F47" s="169"/>
    </row>
    <row r="48" s="20" customFormat="true" ht="15" hidden="false" customHeight="false" outlineLevel="0" collapsed="false">
      <c r="A48" s="26" t="s">
        <v>91</v>
      </c>
      <c r="B48" s="27" t="s">
        <v>92</v>
      </c>
      <c r="C48" s="161"/>
      <c r="D48" s="162"/>
      <c r="E48" s="163"/>
      <c r="F48" s="163"/>
    </row>
    <row r="49" s="20" customFormat="true" ht="15" hidden="false" customHeight="false" outlineLevel="0" collapsed="false">
      <c r="A49" s="26" t="s">
        <v>93</v>
      </c>
      <c r="B49" s="27" t="s">
        <v>94</v>
      </c>
      <c r="C49" s="161"/>
      <c r="D49" s="162"/>
      <c r="E49" s="163"/>
      <c r="F49" s="163"/>
    </row>
    <row r="50" s="20" customFormat="true" ht="15" hidden="false" customHeight="false" outlineLevel="0" collapsed="false">
      <c r="A50" s="26" t="s">
        <v>95</v>
      </c>
      <c r="B50" s="27" t="s">
        <v>96</v>
      </c>
      <c r="C50" s="161"/>
      <c r="D50" s="162"/>
      <c r="E50" s="163"/>
      <c r="F50" s="163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164"/>
      <c r="D51" s="165"/>
      <c r="E51" s="166"/>
      <c r="F51" s="166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09" t="n">
        <f aca="false">SUM(C53:C55)</f>
        <v>0</v>
      </c>
      <c r="D52" s="144"/>
      <c r="E52" s="145"/>
      <c r="F52" s="145"/>
    </row>
    <row r="53" s="20" customFormat="true" ht="15" hidden="false" customHeight="false" outlineLevel="0" collapsed="false">
      <c r="A53" s="21" t="s">
        <v>101</v>
      </c>
      <c r="B53" s="22" t="s">
        <v>102</v>
      </c>
      <c r="C53" s="146"/>
      <c r="D53" s="170"/>
      <c r="E53" s="171"/>
      <c r="F53" s="171"/>
    </row>
    <row r="54" s="20" customFormat="true" ht="15" hidden="false" customHeight="false" outlineLevel="0" collapsed="false">
      <c r="A54" s="26" t="s">
        <v>103</v>
      </c>
      <c r="B54" s="27" t="s">
        <v>104</v>
      </c>
      <c r="C54" s="149"/>
      <c r="D54" s="172"/>
      <c r="E54" s="173"/>
      <c r="F54" s="173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149"/>
      <c r="D55" s="172"/>
      <c r="E55" s="173"/>
      <c r="F55" s="173"/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154"/>
      <c r="D56" s="174"/>
      <c r="E56" s="175"/>
      <c r="F56" s="175"/>
    </row>
    <row r="57" s="20" customFormat="true" ht="15.75" hidden="false" customHeight="false" outlineLevel="0" collapsed="false">
      <c r="A57" s="15" t="s">
        <v>109</v>
      </c>
      <c r="B57" s="35" t="s">
        <v>110</v>
      </c>
      <c r="C57" s="109" t="n">
        <f aca="false">SUM(C58:C60)</f>
        <v>0</v>
      </c>
      <c r="D57" s="176"/>
      <c r="E57" s="177"/>
      <c r="F57" s="177"/>
    </row>
    <row r="58" s="20" customFormat="true" ht="15" hidden="false" customHeight="false" outlineLevel="0" collapsed="false">
      <c r="A58" s="21" t="s">
        <v>111</v>
      </c>
      <c r="B58" s="22" t="s">
        <v>112</v>
      </c>
      <c r="C58" s="161"/>
      <c r="D58" s="170"/>
      <c r="E58" s="171"/>
      <c r="F58" s="171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161"/>
      <c r="D59" s="172"/>
      <c r="E59" s="173"/>
      <c r="F59" s="173"/>
    </row>
    <row r="60" s="20" customFormat="true" ht="15" hidden="false" customHeight="false" outlineLevel="0" collapsed="false">
      <c r="A60" s="26" t="s">
        <v>115</v>
      </c>
      <c r="B60" s="27" t="s">
        <v>116</v>
      </c>
      <c r="C60" s="161"/>
      <c r="D60" s="172"/>
      <c r="E60" s="173"/>
      <c r="F60" s="173"/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161"/>
      <c r="D61" s="174"/>
      <c r="E61" s="175"/>
      <c r="F61" s="175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155" t="n">
        <f aca="false">+C7+C14+C21+C28+C35+C46+C52+C57</f>
        <v>5244</v>
      </c>
      <c r="D62" s="178" t="n">
        <f aca="false">D7+D14+D21+D28+D35+D46+D52+D57</f>
        <v>5244</v>
      </c>
      <c r="E62" s="179" t="n">
        <f aca="false">E7+E14+E28+E35+E46+E52+E57</f>
        <v>158</v>
      </c>
      <c r="F62" s="179" t="n">
        <f aca="false">F7+F14+F21+F28+F35+F46+F52+F57</f>
        <v>5402</v>
      </c>
    </row>
    <row r="63" s="20" customFormat="true" ht="15.75" hidden="false" customHeight="false" outlineLevel="0" collapsed="false">
      <c r="A63" s="52" t="s">
        <v>121</v>
      </c>
      <c r="B63" s="35" t="s">
        <v>122</v>
      </c>
      <c r="C63" s="109" t="n">
        <f aca="false">SUM(C64:C66)</f>
        <v>0</v>
      </c>
      <c r="D63" s="176"/>
      <c r="E63" s="177"/>
      <c r="F63" s="177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161"/>
      <c r="D64" s="180"/>
      <c r="E64" s="181"/>
      <c r="F64" s="181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161"/>
      <c r="D65" s="162"/>
      <c r="E65" s="163"/>
      <c r="F65" s="163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161"/>
      <c r="D66" s="165"/>
      <c r="E66" s="166"/>
      <c r="F66" s="166"/>
    </row>
    <row r="67" s="20" customFormat="true" ht="15" hidden="false" customHeight="false" outlineLevel="0" collapsed="false">
      <c r="A67" s="52" t="s">
        <v>129</v>
      </c>
      <c r="B67" s="35" t="s">
        <v>130</v>
      </c>
      <c r="C67" s="109" t="n">
        <f aca="false">SUM(C68:C71)</f>
        <v>0</v>
      </c>
      <c r="D67" s="144"/>
      <c r="E67" s="145"/>
      <c r="F67" s="145"/>
    </row>
    <row r="68" s="20" customFormat="true" ht="15" hidden="false" customHeight="false" outlineLevel="0" collapsed="false">
      <c r="A68" s="21" t="s">
        <v>131</v>
      </c>
      <c r="B68" s="22" t="s">
        <v>132</v>
      </c>
      <c r="C68" s="161"/>
      <c r="D68" s="180"/>
      <c r="E68" s="181"/>
      <c r="F68" s="181"/>
    </row>
    <row r="69" s="20" customFormat="true" ht="15" hidden="false" customHeight="false" outlineLevel="0" collapsed="false">
      <c r="A69" s="26" t="s">
        <v>133</v>
      </c>
      <c r="B69" s="27" t="s">
        <v>134</v>
      </c>
      <c r="C69" s="161"/>
      <c r="D69" s="162"/>
      <c r="E69" s="163"/>
      <c r="F69" s="163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161"/>
      <c r="D70" s="162"/>
      <c r="E70" s="163"/>
      <c r="F70" s="163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161"/>
      <c r="D71" s="165"/>
      <c r="E71" s="166"/>
      <c r="F71" s="166"/>
    </row>
    <row r="72" s="20" customFormat="true" ht="15" hidden="false" customHeight="false" outlineLevel="0" collapsed="false">
      <c r="A72" s="52" t="s">
        <v>139</v>
      </c>
      <c r="B72" s="35" t="s">
        <v>140</v>
      </c>
      <c r="C72" s="109" t="n">
        <f aca="false">SUM(C73:C74)</f>
        <v>0</v>
      </c>
      <c r="D72" s="144"/>
      <c r="E72" s="145"/>
      <c r="F72" s="145"/>
    </row>
    <row r="73" s="20" customFormat="true" ht="15" hidden="false" customHeight="false" outlineLevel="0" collapsed="false">
      <c r="A73" s="21" t="s">
        <v>141</v>
      </c>
      <c r="B73" s="22" t="s">
        <v>142</v>
      </c>
      <c r="C73" s="161"/>
      <c r="D73" s="180"/>
      <c r="E73" s="181"/>
      <c r="F73" s="181"/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161"/>
      <c r="D74" s="165"/>
      <c r="E74" s="166"/>
      <c r="F74" s="166"/>
    </row>
    <row r="75" s="20" customFormat="true" ht="15" hidden="false" customHeight="false" outlineLevel="0" collapsed="false">
      <c r="A75" s="52" t="s">
        <v>145</v>
      </c>
      <c r="B75" s="35" t="s">
        <v>146</v>
      </c>
      <c r="C75" s="109" t="n">
        <f aca="false">SUM(C76:C78)</f>
        <v>0</v>
      </c>
      <c r="D75" s="144"/>
      <c r="E75" s="145"/>
      <c r="F75" s="145"/>
    </row>
    <row r="76" s="20" customFormat="true" ht="15" hidden="false" customHeight="false" outlineLevel="0" collapsed="false">
      <c r="A76" s="21" t="s">
        <v>147</v>
      </c>
      <c r="B76" s="22" t="s">
        <v>148</v>
      </c>
      <c r="C76" s="161"/>
      <c r="D76" s="180"/>
      <c r="E76" s="181"/>
      <c r="F76" s="181"/>
    </row>
    <row r="77" s="20" customFormat="true" ht="15" hidden="false" customHeight="false" outlineLevel="0" collapsed="false">
      <c r="A77" s="26" t="s">
        <v>149</v>
      </c>
      <c r="B77" s="27" t="s">
        <v>150</v>
      </c>
      <c r="C77" s="161"/>
      <c r="D77" s="162"/>
      <c r="E77" s="163"/>
      <c r="F77" s="163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161"/>
      <c r="D78" s="165"/>
      <c r="E78" s="166"/>
      <c r="F78" s="166"/>
    </row>
    <row r="79" s="20" customFormat="true" ht="15" hidden="false" customHeight="false" outlineLevel="0" collapsed="false">
      <c r="A79" s="52" t="s">
        <v>153</v>
      </c>
      <c r="B79" s="35" t="s">
        <v>154</v>
      </c>
      <c r="C79" s="109" t="n">
        <f aca="false">SUM(C80:C83)</f>
        <v>0</v>
      </c>
      <c r="D79" s="144"/>
      <c r="E79" s="145"/>
      <c r="F79" s="145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161"/>
      <c r="D80" s="161"/>
      <c r="E80" s="161"/>
      <c r="F80" s="161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161"/>
      <c r="D81" s="161"/>
      <c r="E81" s="161"/>
      <c r="F81" s="161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161"/>
      <c r="D82" s="161"/>
      <c r="E82" s="161"/>
      <c r="F82" s="161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161"/>
      <c r="D83" s="161"/>
      <c r="E83" s="161"/>
      <c r="F83" s="161"/>
    </row>
    <row r="84" s="20" customFormat="true" ht="15" hidden="false" customHeight="false" outlineLevel="0" collapsed="false">
      <c r="A84" s="52" t="s">
        <v>163</v>
      </c>
      <c r="B84" s="35" t="s">
        <v>164</v>
      </c>
      <c r="C84" s="182"/>
      <c r="D84" s="182"/>
      <c r="E84" s="182"/>
      <c r="F84" s="182"/>
    </row>
    <row r="85" s="20" customFormat="true" ht="15" hidden="false" customHeight="false" outlineLevel="0" collapsed="false">
      <c r="A85" s="52" t="s">
        <v>165</v>
      </c>
      <c r="B85" s="134" t="s">
        <v>166</v>
      </c>
      <c r="C85" s="155" t="n">
        <f aca="false">+C63+C67+C72+C75+C79+C84</f>
        <v>0</v>
      </c>
      <c r="D85" s="155" t="n">
        <f aca="false">+D63+D67+D72+D75+D79+D84</f>
        <v>0</v>
      </c>
      <c r="E85" s="155" t="n">
        <f aca="false">+E63+E67+E72+E75+E79+E84</f>
        <v>0</v>
      </c>
      <c r="F85" s="155" t="n">
        <f aca="false">F63+F67+F72+F75+F79+F84</f>
        <v>0</v>
      </c>
    </row>
    <row r="86" s="20" customFormat="true" ht="15" hidden="false" customHeight="false" outlineLevel="0" collapsed="false">
      <c r="A86" s="59" t="s">
        <v>167</v>
      </c>
      <c r="B86" s="136" t="s">
        <v>168</v>
      </c>
      <c r="C86" s="155" t="n">
        <f aca="false">+C62+C85</f>
        <v>5244</v>
      </c>
      <c r="D86" s="155" t="n">
        <f aca="false">+D62+D85</f>
        <v>5244</v>
      </c>
      <c r="E86" s="155" t="n">
        <f aca="false">+E62+E85</f>
        <v>158</v>
      </c>
      <c r="F86" s="155" t="n">
        <f aca="false">F62+F85</f>
        <v>5402</v>
      </c>
    </row>
    <row r="87" s="20" customFormat="true" ht="15.75" hidden="false" customHeight="true" outlineLevel="0" collapsed="false">
      <c r="A87" s="137"/>
      <c r="B87" s="138"/>
      <c r="C87" s="139"/>
      <c r="D87" s="139"/>
      <c r="E87" s="139"/>
      <c r="F87" s="139"/>
    </row>
    <row r="88" s="183" customFormat="tru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69" t="s">
        <v>252</v>
      </c>
      <c r="F90" s="10" t="s">
        <v>7</v>
      </c>
    </row>
    <row r="91" s="14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2</v>
      </c>
      <c r="C92" s="184" t="n">
        <f aca="false">SUM(C93:C97)</f>
        <v>5244</v>
      </c>
      <c r="D92" s="185" t="n">
        <f aca="false">SUM(D93:D97)</f>
        <v>5244</v>
      </c>
      <c r="E92" s="186" t="n">
        <f aca="false">SUM(E93:E97)</f>
        <v>158</v>
      </c>
      <c r="F92" s="186" t="n">
        <f aca="false">SUM(F93:F97)</f>
        <v>5402</v>
      </c>
    </row>
    <row r="93" customFormat="false" ht="15.75" hidden="false" customHeight="false" outlineLevel="0" collapsed="false">
      <c r="A93" s="73" t="s">
        <v>11</v>
      </c>
      <c r="B93" s="74" t="s">
        <v>173</v>
      </c>
      <c r="C93" s="187" t="n">
        <v>4129</v>
      </c>
      <c r="D93" s="188" t="n">
        <v>4129</v>
      </c>
      <c r="E93" s="189" t="n">
        <v>85</v>
      </c>
      <c r="F93" s="189" t="n">
        <f aca="false">SUM(D93:E93)</f>
        <v>4214</v>
      </c>
    </row>
    <row r="94" customFormat="false" ht="15.75" hidden="false" customHeight="false" outlineLevel="0" collapsed="false">
      <c r="A94" s="26" t="s">
        <v>13</v>
      </c>
      <c r="B94" s="76" t="s">
        <v>174</v>
      </c>
      <c r="C94" s="149" t="n">
        <v>1115</v>
      </c>
      <c r="D94" s="190" t="n">
        <v>1115</v>
      </c>
      <c r="E94" s="191" t="n">
        <v>73</v>
      </c>
      <c r="F94" s="191" t="n">
        <f aca="false">SUM(D94:E94)</f>
        <v>1188</v>
      </c>
    </row>
    <row r="95" customFormat="false" ht="15.75" hidden="false" customHeight="false" outlineLevel="0" collapsed="false">
      <c r="A95" s="26" t="s">
        <v>15</v>
      </c>
      <c r="B95" s="76" t="s">
        <v>175</v>
      </c>
      <c r="C95" s="154"/>
      <c r="D95" s="190"/>
      <c r="E95" s="191"/>
      <c r="F95" s="191" t="n">
        <f aca="false">SUM(D95:E95)</f>
        <v>0</v>
      </c>
    </row>
    <row r="96" customFormat="false" ht="15.75" hidden="false" customHeight="false" outlineLevel="0" collapsed="false">
      <c r="A96" s="26" t="s">
        <v>17</v>
      </c>
      <c r="B96" s="77" t="s">
        <v>176</v>
      </c>
      <c r="C96" s="154"/>
      <c r="D96" s="190"/>
      <c r="E96" s="191"/>
      <c r="F96" s="191" t="n">
        <f aca="false">SUM(D96:E96)</f>
        <v>0</v>
      </c>
    </row>
    <row r="97" customFormat="false" ht="15.75" hidden="false" customHeight="false" outlineLevel="0" collapsed="false">
      <c r="A97" s="26" t="s">
        <v>177</v>
      </c>
      <c r="B97" s="78" t="s">
        <v>178</v>
      </c>
      <c r="C97" s="154"/>
      <c r="D97" s="190"/>
      <c r="E97" s="191" t="n">
        <f aca="false">SUM(E98:E107)</f>
        <v>0</v>
      </c>
      <c r="F97" s="191" t="n">
        <f aca="false">SUM(D97:E97)</f>
        <v>0</v>
      </c>
    </row>
    <row r="98" customFormat="false" ht="15.75" hidden="false" customHeight="false" outlineLevel="0" collapsed="false">
      <c r="A98" s="26" t="s">
        <v>21</v>
      </c>
      <c r="B98" s="76" t="s">
        <v>179</v>
      </c>
      <c r="C98" s="154"/>
      <c r="D98" s="190"/>
      <c r="E98" s="191"/>
      <c r="F98" s="191"/>
    </row>
    <row r="99" customFormat="false" ht="15.75" hidden="false" customHeight="false" outlineLevel="0" collapsed="false">
      <c r="A99" s="26" t="s">
        <v>180</v>
      </c>
      <c r="B99" s="79" t="s">
        <v>181</v>
      </c>
      <c r="C99" s="154"/>
      <c r="D99" s="190"/>
      <c r="E99" s="191"/>
      <c r="F99" s="191"/>
    </row>
    <row r="100" customFormat="false" ht="15.75" hidden="false" customHeight="false" outlineLevel="0" collapsed="false">
      <c r="A100" s="26" t="s">
        <v>182</v>
      </c>
      <c r="B100" s="80" t="s">
        <v>183</v>
      </c>
      <c r="C100" s="154"/>
      <c r="D100" s="190"/>
      <c r="E100" s="191"/>
      <c r="F100" s="191"/>
    </row>
    <row r="101" customFormat="false" ht="15.75" hidden="false" customHeight="false" outlineLevel="0" collapsed="false">
      <c r="A101" s="26" t="s">
        <v>184</v>
      </c>
      <c r="B101" s="80" t="s">
        <v>185</v>
      </c>
      <c r="C101" s="154"/>
      <c r="D101" s="190"/>
      <c r="E101" s="191"/>
      <c r="F101" s="191"/>
    </row>
    <row r="102" customFormat="false" ht="15.75" hidden="false" customHeight="false" outlineLevel="0" collapsed="false">
      <c r="A102" s="26" t="s">
        <v>186</v>
      </c>
      <c r="B102" s="79" t="s">
        <v>187</v>
      </c>
      <c r="C102" s="154"/>
      <c r="D102" s="190"/>
      <c r="E102" s="191"/>
      <c r="F102" s="191" t="n">
        <f aca="false">SUM(D102:E102)</f>
        <v>0</v>
      </c>
    </row>
    <row r="103" customFormat="false" ht="15.75" hidden="false" customHeight="false" outlineLevel="0" collapsed="false">
      <c r="A103" s="26" t="s">
        <v>188</v>
      </c>
      <c r="B103" s="79" t="s">
        <v>189</v>
      </c>
      <c r="C103" s="154"/>
      <c r="D103" s="190"/>
      <c r="E103" s="191"/>
      <c r="F103" s="191"/>
    </row>
    <row r="104" customFormat="false" ht="15.75" hidden="false" customHeight="false" outlineLevel="0" collapsed="false">
      <c r="A104" s="26" t="s">
        <v>190</v>
      </c>
      <c r="B104" s="80" t="s">
        <v>191</v>
      </c>
      <c r="C104" s="154"/>
      <c r="D104" s="190"/>
      <c r="E104" s="191"/>
      <c r="F104" s="191"/>
    </row>
    <row r="105" customFormat="false" ht="15.75" hidden="false" customHeight="false" outlineLevel="0" collapsed="false">
      <c r="A105" s="81" t="s">
        <v>192</v>
      </c>
      <c r="B105" s="82" t="s">
        <v>193</v>
      </c>
      <c r="C105" s="154"/>
      <c r="D105" s="190"/>
      <c r="E105" s="191"/>
      <c r="F105" s="191"/>
    </row>
    <row r="106" customFormat="false" ht="15.75" hidden="false" customHeight="false" outlineLevel="0" collapsed="false">
      <c r="A106" s="26" t="s">
        <v>194</v>
      </c>
      <c r="B106" s="82" t="s">
        <v>195</v>
      </c>
      <c r="C106" s="154"/>
      <c r="D106" s="190"/>
      <c r="E106" s="191"/>
      <c r="F106" s="191"/>
    </row>
    <row r="107" customFormat="false" ht="16.5" hidden="false" customHeight="false" outlineLevel="0" collapsed="false">
      <c r="A107" s="83" t="s">
        <v>196</v>
      </c>
      <c r="B107" s="84" t="s">
        <v>197</v>
      </c>
      <c r="C107" s="192"/>
      <c r="D107" s="193"/>
      <c r="E107" s="194"/>
      <c r="F107" s="194"/>
    </row>
    <row r="108" customFormat="false" ht="16.5" hidden="false" customHeight="false" outlineLevel="0" collapsed="false">
      <c r="A108" s="15" t="s">
        <v>23</v>
      </c>
      <c r="B108" s="86" t="s">
        <v>198</v>
      </c>
      <c r="C108" s="109"/>
      <c r="D108" s="185"/>
      <c r="E108" s="186"/>
      <c r="F108" s="186"/>
    </row>
    <row r="109" customFormat="false" ht="15.75" hidden="false" customHeight="false" outlineLevel="0" collapsed="false">
      <c r="A109" s="21" t="s">
        <v>25</v>
      </c>
      <c r="B109" s="76" t="s">
        <v>199</v>
      </c>
      <c r="C109" s="146"/>
      <c r="D109" s="188"/>
      <c r="E109" s="189"/>
      <c r="F109" s="189"/>
    </row>
    <row r="110" customFormat="false" ht="15.75" hidden="false" customHeight="false" outlineLevel="0" collapsed="false">
      <c r="A110" s="21" t="s">
        <v>27</v>
      </c>
      <c r="B110" s="87" t="s">
        <v>200</v>
      </c>
      <c r="C110" s="146"/>
      <c r="D110" s="190"/>
      <c r="E110" s="191"/>
      <c r="F110" s="191"/>
    </row>
    <row r="111" customFormat="false" ht="15.75" hidden="false" customHeight="false" outlineLevel="0" collapsed="false">
      <c r="A111" s="21" t="s">
        <v>29</v>
      </c>
      <c r="B111" s="87" t="s">
        <v>201</v>
      </c>
      <c r="C111" s="149"/>
      <c r="D111" s="190"/>
      <c r="E111" s="191"/>
      <c r="F111" s="191"/>
    </row>
    <row r="112" customFormat="false" ht="15.75" hidden="false" customHeight="false" outlineLevel="0" collapsed="false">
      <c r="A112" s="21" t="s">
        <v>31</v>
      </c>
      <c r="B112" s="87" t="s">
        <v>202</v>
      </c>
      <c r="C112" s="195"/>
      <c r="D112" s="190"/>
      <c r="E112" s="191"/>
      <c r="F112" s="191"/>
    </row>
    <row r="113" customFormat="false" ht="15.75" hidden="false" customHeight="false" outlineLevel="0" collapsed="false">
      <c r="A113" s="21" t="s">
        <v>33</v>
      </c>
      <c r="B113" s="89" t="s">
        <v>203</v>
      </c>
      <c r="C113" s="195"/>
      <c r="D113" s="190"/>
      <c r="E113" s="191"/>
      <c r="F113" s="191"/>
    </row>
    <row r="114" customFormat="false" ht="15.75" hidden="false" customHeight="false" outlineLevel="0" collapsed="false">
      <c r="A114" s="21" t="s">
        <v>35</v>
      </c>
      <c r="B114" s="90" t="s">
        <v>204</v>
      </c>
      <c r="C114" s="195"/>
      <c r="D114" s="190"/>
      <c r="E114" s="191"/>
      <c r="F114" s="191"/>
    </row>
    <row r="115" customFormat="false" ht="15.75" hidden="false" customHeight="false" outlineLevel="0" collapsed="false">
      <c r="A115" s="21" t="s">
        <v>205</v>
      </c>
      <c r="B115" s="91" t="s">
        <v>206</v>
      </c>
      <c r="C115" s="195"/>
      <c r="D115" s="190"/>
      <c r="E115" s="191"/>
      <c r="F115" s="191"/>
    </row>
    <row r="116" customFormat="false" ht="15.75" hidden="false" customHeight="false" outlineLevel="0" collapsed="false">
      <c r="A116" s="21" t="s">
        <v>207</v>
      </c>
      <c r="B116" s="80" t="s">
        <v>185</v>
      </c>
      <c r="C116" s="195"/>
      <c r="D116" s="190"/>
      <c r="E116" s="191"/>
      <c r="F116" s="191"/>
    </row>
    <row r="117" customFormat="false" ht="15.75" hidden="false" customHeight="false" outlineLevel="0" collapsed="false">
      <c r="A117" s="21" t="s">
        <v>208</v>
      </c>
      <c r="B117" s="80" t="s">
        <v>209</v>
      </c>
      <c r="C117" s="195"/>
      <c r="D117" s="190"/>
      <c r="E117" s="191"/>
      <c r="F117" s="191"/>
    </row>
    <row r="118" customFormat="false" ht="15.75" hidden="false" customHeight="false" outlineLevel="0" collapsed="false">
      <c r="A118" s="21" t="s">
        <v>210</v>
      </c>
      <c r="B118" s="80" t="s">
        <v>211</v>
      </c>
      <c r="C118" s="195"/>
      <c r="D118" s="190"/>
      <c r="E118" s="191"/>
      <c r="F118" s="191"/>
    </row>
    <row r="119" customFormat="false" ht="15.75" hidden="false" customHeight="false" outlineLevel="0" collapsed="false">
      <c r="A119" s="21" t="s">
        <v>212</v>
      </c>
      <c r="B119" s="80" t="s">
        <v>191</v>
      </c>
      <c r="C119" s="195"/>
      <c r="D119" s="190"/>
      <c r="E119" s="191"/>
      <c r="F119" s="191"/>
    </row>
    <row r="120" customFormat="false" ht="15.75" hidden="false" customHeight="false" outlineLevel="0" collapsed="false">
      <c r="A120" s="21" t="s">
        <v>213</v>
      </c>
      <c r="B120" s="80" t="s">
        <v>214</v>
      </c>
      <c r="C120" s="195"/>
      <c r="D120" s="190"/>
      <c r="E120" s="191"/>
      <c r="F120" s="191"/>
    </row>
    <row r="121" customFormat="false" ht="16.5" hidden="false" customHeight="false" outlineLevel="0" collapsed="false">
      <c r="A121" s="81" t="s">
        <v>215</v>
      </c>
      <c r="B121" s="80" t="s">
        <v>216</v>
      </c>
      <c r="C121" s="196"/>
      <c r="D121" s="193"/>
      <c r="E121" s="194"/>
      <c r="F121" s="194"/>
    </row>
    <row r="122" customFormat="false" ht="16.5" hidden="false" customHeight="false" outlineLevel="0" collapsed="false">
      <c r="A122" s="15" t="s">
        <v>37</v>
      </c>
      <c r="B122" s="93" t="s">
        <v>217</v>
      </c>
      <c r="C122" s="109" t="n">
        <f aca="false">+C123+C124</f>
        <v>0</v>
      </c>
      <c r="D122" s="185"/>
      <c r="E122" s="186"/>
      <c r="F122" s="186"/>
    </row>
    <row r="123" customFormat="false" ht="15.75" hidden="false" customHeight="false" outlineLevel="0" collapsed="false">
      <c r="A123" s="21" t="s">
        <v>39</v>
      </c>
      <c r="B123" s="94" t="s">
        <v>218</v>
      </c>
      <c r="C123" s="146"/>
      <c r="D123" s="188"/>
      <c r="E123" s="189"/>
      <c r="F123" s="189"/>
    </row>
    <row r="124" customFormat="false" ht="16.5" hidden="false" customHeight="false" outlineLevel="0" collapsed="false">
      <c r="A124" s="31" t="s">
        <v>41</v>
      </c>
      <c r="B124" s="87" t="s">
        <v>219</v>
      </c>
      <c r="C124" s="154"/>
      <c r="D124" s="193"/>
      <c r="E124" s="194"/>
      <c r="F124" s="194"/>
    </row>
    <row r="125" customFormat="false" ht="16.5" hidden="false" customHeight="false" outlineLevel="0" collapsed="false">
      <c r="A125" s="15" t="s">
        <v>220</v>
      </c>
      <c r="B125" s="93" t="s">
        <v>221</v>
      </c>
      <c r="C125" s="109" t="n">
        <f aca="false">+C92+C108+C122</f>
        <v>5244</v>
      </c>
      <c r="D125" s="185" t="n">
        <f aca="false">D92+D108+D122</f>
        <v>5244</v>
      </c>
      <c r="E125" s="186" t="n">
        <f aca="false">E92+E108+E122</f>
        <v>158</v>
      </c>
      <c r="F125" s="186" t="n">
        <f aca="false">F92+F108+F122</f>
        <v>5402</v>
      </c>
    </row>
    <row r="126" customFormat="false" ht="16.5" hidden="false" customHeight="false" outlineLevel="0" collapsed="false">
      <c r="A126" s="15" t="s">
        <v>65</v>
      </c>
      <c r="B126" s="93" t="s">
        <v>222</v>
      </c>
      <c r="C126" s="109" t="n">
        <f aca="false">+C127+C128+C129</f>
        <v>0</v>
      </c>
      <c r="D126" s="185"/>
      <c r="E126" s="186"/>
      <c r="F126" s="186"/>
    </row>
    <row r="127" customFormat="false" ht="15.75" hidden="false" customHeight="false" outlineLevel="0" collapsed="false">
      <c r="A127" s="21" t="s">
        <v>67</v>
      </c>
      <c r="B127" s="94" t="s">
        <v>223</v>
      </c>
      <c r="C127" s="195"/>
      <c r="D127" s="188"/>
      <c r="E127" s="189"/>
      <c r="F127" s="189"/>
    </row>
    <row r="128" customFormat="false" ht="15.75" hidden="false" customHeight="false" outlineLevel="0" collapsed="false">
      <c r="A128" s="21" t="s">
        <v>69</v>
      </c>
      <c r="B128" s="94" t="s">
        <v>224</v>
      </c>
      <c r="C128" s="195"/>
      <c r="D128" s="190"/>
      <c r="E128" s="191"/>
      <c r="F128" s="191"/>
    </row>
    <row r="129" customFormat="false" ht="16.5" hidden="false" customHeight="false" outlineLevel="0" collapsed="false">
      <c r="A129" s="81" t="s">
        <v>71</v>
      </c>
      <c r="B129" s="95" t="s">
        <v>225</v>
      </c>
      <c r="C129" s="195"/>
      <c r="D129" s="193"/>
      <c r="E129" s="194"/>
      <c r="F129" s="194"/>
    </row>
    <row r="130" customFormat="false" ht="16.5" hidden="false" customHeight="false" outlineLevel="0" collapsed="false">
      <c r="A130" s="15" t="s">
        <v>87</v>
      </c>
      <c r="B130" s="93" t="s">
        <v>226</v>
      </c>
      <c r="C130" s="109" t="n">
        <f aca="false">+C131+C132+C133+C134</f>
        <v>0</v>
      </c>
      <c r="D130" s="185"/>
      <c r="E130" s="186"/>
      <c r="F130" s="186"/>
    </row>
    <row r="131" customFormat="false" ht="15.75" hidden="false" customHeight="false" outlineLevel="0" collapsed="false">
      <c r="A131" s="21" t="s">
        <v>89</v>
      </c>
      <c r="B131" s="94" t="s">
        <v>227</v>
      </c>
      <c r="C131" s="195"/>
      <c r="D131" s="188"/>
      <c r="E131" s="189"/>
      <c r="F131" s="189"/>
    </row>
    <row r="132" customFormat="false" ht="15.75" hidden="false" customHeight="false" outlineLevel="0" collapsed="false">
      <c r="A132" s="21" t="s">
        <v>91</v>
      </c>
      <c r="B132" s="94" t="s">
        <v>228</v>
      </c>
      <c r="C132" s="195"/>
      <c r="D132" s="190"/>
      <c r="E132" s="191"/>
      <c r="F132" s="191"/>
    </row>
    <row r="133" customFormat="false" ht="15.75" hidden="false" customHeight="false" outlineLevel="0" collapsed="false">
      <c r="A133" s="21" t="s">
        <v>93</v>
      </c>
      <c r="B133" s="94" t="s">
        <v>229</v>
      </c>
      <c r="C133" s="195"/>
      <c r="D133" s="190"/>
      <c r="E133" s="191"/>
      <c r="F133" s="191"/>
    </row>
    <row r="134" customFormat="false" ht="16.5" hidden="false" customHeight="false" outlineLevel="0" collapsed="false">
      <c r="A134" s="81" t="s">
        <v>95</v>
      </c>
      <c r="B134" s="95" t="s">
        <v>230</v>
      </c>
      <c r="C134" s="195"/>
      <c r="D134" s="193"/>
      <c r="E134" s="194"/>
      <c r="F134" s="194"/>
    </row>
    <row r="135" customFormat="false" ht="16.5" hidden="false" customHeight="false" outlineLevel="0" collapsed="false">
      <c r="A135" s="15" t="s">
        <v>231</v>
      </c>
      <c r="B135" s="93" t="s">
        <v>232</v>
      </c>
      <c r="C135" s="155" t="n">
        <f aca="false">+C136+C137+C138+C139</f>
        <v>0</v>
      </c>
      <c r="D135" s="197"/>
      <c r="E135" s="198"/>
      <c r="F135" s="198"/>
    </row>
    <row r="136" customFormat="false" ht="15.75" hidden="false" customHeight="false" outlineLevel="0" collapsed="false">
      <c r="A136" s="21" t="s">
        <v>101</v>
      </c>
      <c r="B136" s="94" t="s">
        <v>233</v>
      </c>
      <c r="C136" s="195"/>
      <c r="D136" s="188"/>
      <c r="E136" s="189"/>
      <c r="F136" s="189"/>
    </row>
    <row r="137" customFormat="false" ht="15.75" hidden="false" customHeight="false" outlineLevel="0" collapsed="false">
      <c r="A137" s="21" t="s">
        <v>103</v>
      </c>
      <c r="B137" s="94" t="s">
        <v>234</v>
      </c>
      <c r="C137" s="195"/>
      <c r="D137" s="190"/>
      <c r="E137" s="191"/>
      <c r="F137" s="191"/>
    </row>
    <row r="138" customFormat="false" ht="15.75" hidden="false" customHeight="false" outlineLevel="0" collapsed="false">
      <c r="A138" s="21" t="s">
        <v>105</v>
      </c>
      <c r="B138" s="94" t="s">
        <v>235</v>
      </c>
      <c r="C138" s="195"/>
      <c r="D138" s="190"/>
      <c r="E138" s="191"/>
      <c r="F138" s="191"/>
    </row>
    <row r="139" customFormat="false" ht="16.5" hidden="false" customHeight="false" outlineLevel="0" collapsed="false">
      <c r="A139" s="81" t="s">
        <v>107</v>
      </c>
      <c r="B139" s="95" t="s">
        <v>236</v>
      </c>
      <c r="C139" s="195"/>
      <c r="D139" s="193"/>
      <c r="E139" s="194"/>
      <c r="F139" s="194"/>
    </row>
    <row r="140" customFormat="false" ht="16.5" hidden="false" customHeight="false" outlineLevel="0" collapsed="false">
      <c r="A140" s="15" t="s">
        <v>109</v>
      </c>
      <c r="B140" s="93" t="s">
        <v>237</v>
      </c>
      <c r="C140" s="199" t="n">
        <f aca="false">+C141+C142+C143+C144</f>
        <v>0</v>
      </c>
      <c r="D140" s="200"/>
      <c r="E140" s="201"/>
      <c r="F140" s="201"/>
    </row>
    <row r="141" customFormat="false" ht="15.75" hidden="false" customHeight="false" outlineLevel="0" collapsed="false">
      <c r="A141" s="21" t="s">
        <v>111</v>
      </c>
      <c r="B141" s="94" t="s">
        <v>238</v>
      </c>
      <c r="C141" s="195"/>
      <c r="D141" s="188"/>
      <c r="E141" s="189"/>
      <c r="F141" s="189"/>
    </row>
    <row r="142" customFormat="false" ht="15.75" hidden="false" customHeight="false" outlineLevel="0" collapsed="false">
      <c r="A142" s="21" t="s">
        <v>113</v>
      </c>
      <c r="B142" s="94" t="s">
        <v>239</v>
      </c>
      <c r="C142" s="195"/>
      <c r="D142" s="190"/>
      <c r="E142" s="191"/>
      <c r="F142" s="191"/>
    </row>
    <row r="143" customFormat="false" ht="15.75" hidden="false" customHeight="false" outlineLevel="0" collapsed="false">
      <c r="A143" s="21" t="s">
        <v>115</v>
      </c>
      <c r="B143" s="94" t="s">
        <v>240</v>
      </c>
      <c r="C143" s="195"/>
      <c r="D143" s="190"/>
      <c r="E143" s="191"/>
      <c r="F143" s="191"/>
    </row>
    <row r="144" customFormat="false" ht="16.5" hidden="false" customHeight="false" outlineLevel="0" collapsed="false">
      <c r="A144" s="21" t="s">
        <v>117</v>
      </c>
      <c r="B144" s="94" t="s">
        <v>241</v>
      </c>
      <c r="C144" s="195"/>
      <c r="D144" s="193"/>
      <c r="E144" s="194"/>
      <c r="F144" s="194"/>
    </row>
    <row r="145" customFormat="false" ht="16.5" hidden="false" customHeight="false" outlineLevel="0" collapsed="false">
      <c r="A145" s="15" t="s">
        <v>119</v>
      </c>
      <c r="B145" s="93" t="s">
        <v>242</v>
      </c>
      <c r="C145" s="199" t="n">
        <f aca="false">+C126+C130+C135+C140</f>
        <v>0</v>
      </c>
      <c r="D145" s="200" t="n">
        <f aca="false">D126+D130+D135+D140+D144</f>
        <v>0</v>
      </c>
      <c r="E145" s="201"/>
      <c r="F145" s="201"/>
      <c r="G145" s="99"/>
      <c r="H145" s="99"/>
      <c r="I145" s="99"/>
    </row>
    <row r="146" s="20" customFormat="true" ht="15" hidden="false" customHeight="false" outlineLevel="0" collapsed="false">
      <c r="A146" s="100" t="s">
        <v>243</v>
      </c>
      <c r="B146" s="101" t="s">
        <v>244</v>
      </c>
      <c r="C146" s="199" t="n">
        <f aca="false">+C125+C145</f>
        <v>5244</v>
      </c>
      <c r="D146" s="200" t="n">
        <f aca="false">D125+D145</f>
        <v>5244</v>
      </c>
      <c r="E146" s="201" t="n">
        <f aca="false">E125+E145</f>
        <v>158</v>
      </c>
      <c r="F146" s="201" t="n">
        <f aca="false">F125+F145</f>
        <v>5402</v>
      </c>
    </row>
    <row r="147" customFormat="false" ht="16.5" hidden="false" customHeight="true" outlineLevel="0" collapsed="false"/>
    <row r="148" customFormat="false" ht="15.75" hidden="false" customHeight="false" outlineLevel="0" collapsed="false">
      <c r="A148" s="106" t="s">
        <v>245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6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5" t="s">
        <v>9</v>
      </c>
      <c r="B150" s="86" t="s">
        <v>247</v>
      </c>
      <c r="C150" s="17" t="n">
        <f aca="false">+C62-C125</f>
        <v>0</v>
      </c>
      <c r="D150" s="17" t="n">
        <f aca="false">+D62-D125</f>
        <v>0</v>
      </c>
      <c r="E150" s="17" t="n">
        <f aca="false">+E62-E125</f>
        <v>0</v>
      </c>
      <c r="F150" s="17" t="n">
        <f aca="false">F62-F125</f>
        <v>0</v>
      </c>
    </row>
    <row r="151" customFormat="false" ht="29.25" hidden="false" customHeight="false" outlineLevel="0" collapsed="false">
      <c r="A151" s="15" t="s">
        <v>23</v>
      </c>
      <c r="B151" s="86" t="s">
        <v>248</v>
      </c>
      <c r="C151" s="17" t="n">
        <f aca="false">+C85-C145</f>
        <v>0</v>
      </c>
      <c r="D151" s="17" t="n">
        <f aca="false">+D85-D145</f>
        <v>0</v>
      </c>
      <c r="E151" s="17" t="n">
        <f aca="false">+E85-E145</f>
        <v>0</v>
      </c>
      <c r="F151" s="17" t="n">
        <f aca="false">F85-F145</f>
        <v>0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86805555555556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3. melléklet a 4/2016. (V. 10.) önkormányzati rendelethez 
"4. melléklet a 2/2015. (II. 23.) önkormányzati rendelethez"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.82"/>
    <col collapsed="false" customWidth="true" hidden="false" outlineLevel="0" max="2" min="2" style="203" width="55.15"/>
    <col collapsed="false" customWidth="true" hidden="false" outlineLevel="0" max="6" min="3" style="202" width="16.32"/>
    <col collapsed="false" customWidth="true" hidden="false" outlineLevel="0" max="7" min="7" style="202" width="55.15"/>
    <col collapsed="false" customWidth="true" hidden="false" outlineLevel="0" max="11" min="8" style="202" width="16.32"/>
    <col collapsed="false" customWidth="false" hidden="false" outlineLevel="0" max="257" min="12" style="202" width="9.32"/>
  </cols>
  <sheetData>
    <row r="1" customFormat="false" ht="39.75" hidden="false" customHeight="true" outlineLevel="0" collapsed="false">
      <c r="A1" s="204" t="s">
        <v>2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33" hidden="false" customHeight="true" outlineLevel="0" collapsed="false">
      <c r="H2" s="205"/>
      <c r="I2" s="205"/>
      <c r="J2" s="205"/>
      <c r="K2" s="205" t="s">
        <v>255</v>
      </c>
    </row>
    <row r="3" customFormat="false" ht="18" hidden="false" customHeight="true" outlineLevel="0" collapsed="false">
      <c r="A3" s="206" t="s">
        <v>4</v>
      </c>
      <c r="B3" s="206" t="s">
        <v>256</v>
      </c>
      <c r="C3" s="206"/>
      <c r="D3" s="206"/>
      <c r="E3" s="206"/>
      <c r="F3" s="206"/>
      <c r="G3" s="206" t="s">
        <v>257</v>
      </c>
      <c r="H3" s="206"/>
      <c r="I3" s="206"/>
      <c r="J3" s="206"/>
      <c r="K3" s="206"/>
    </row>
    <row r="4" s="211" customFormat="true" ht="35.25" hidden="false" customHeight="true" outlineLevel="0" collapsed="false">
      <c r="A4" s="206"/>
      <c r="B4" s="207" t="s">
        <v>258</v>
      </c>
      <c r="C4" s="208" t="s">
        <v>6</v>
      </c>
      <c r="D4" s="209" t="s">
        <v>7</v>
      </c>
      <c r="E4" s="209" t="s">
        <v>252</v>
      </c>
      <c r="F4" s="210" t="s">
        <v>7</v>
      </c>
      <c r="G4" s="207" t="s">
        <v>258</v>
      </c>
      <c r="H4" s="209" t="s">
        <v>6</v>
      </c>
      <c r="I4" s="210" t="s">
        <v>7</v>
      </c>
      <c r="J4" s="209" t="s">
        <v>252</v>
      </c>
      <c r="K4" s="210" t="s">
        <v>7</v>
      </c>
    </row>
    <row r="5" s="219" customFormat="true" ht="12" hidden="false" customHeight="true" outlineLevel="0" collapsed="false">
      <c r="A5" s="212" t="n">
        <v>1</v>
      </c>
      <c r="B5" s="213" t="n">
        <v>2</v>
      </c>
      <c r="C5" s="214" t="n">
        <v>3</v>
      </c>
      <c r="D5" s="215" t="n">
        <v>4</v>
      </c>
      <c r="E5" s="216" t="n">
        <v>5</v>
      </c>
      <c r="F5" s="216" t="n">
        <v>6</v>
      </c>
      <c r="G5" s="213" t="n">
        <v>7</v>
      </c>
      <c r="H5" s="214" t="n">
        <v>8</v>
      </c>
      <c r="I5" s="215" t="n">
        <v>9</v>
      </c>
      <c r="J5" s="217" t="n">
        <v>10</v>
      </c>
      <c r="K5" s="218" t="n">
        <v>11</v>
      </c>
    </row>
    <row r="6" customFormat="false" ht="15" hidden="false" customHeight="false" outlineLevel="0" collapsed="false">
      <c r="A6" s="220" t="s">
        <v>9</v>
      </c>
      <c r="B6" s="221" t="s">
        <v>259</v>
      </c>
      <c r="C6" s="222" t="n">
        <v>38078</v>
      </c>
      <c r="D6" s="223" t="n">
        <v>38226</v>
      </c>
      <c r="E6" s="224" t="n">
        <v>1463</v>
      </c>
      <c r="F6" s="224" t="n">
        <f aca="false">SUM(D6:E6)</f>
        <v>39689</v>
      </c>
      <c r="G6" s="221" t="s">
        <v>260</v>
      </c>
      <c r="H6" s="222" t="n">
        <v>31447</v>
      </c>
      <c r="I6" s="222" t="n">
        <v>31457</v>
      </c>
      <c r="J6" s="222" t="n">
        <v>-535</v>
      </c>
      <c r="K6" s="225" t="n">
        <v>30922</v>
      </c>
    </row>
    <row r="7" customFormat="false" ht="30" hidden="false" customHeight="false" outlineLevel="0" collapsed="false">
      <c r="A7" s="226" t="s">
        <v>23</v>
      </c>
      <c r="B7" s="227" t="s">
        <v>261</v>
      </c>
      <c r="C7" s="228" t="n">
        <v>19</v>
      </c>
      <c r="D7" s="229" t="n">
        <v>19</v>
      </c>
      <c r="E7" s="230"/>
      <c r="F7" s="230" t="n">
        <f aca="false">SUM(D7:E7)</f>
        <v>19</v>
      </c>
      <c r="G7" s="227" t="s">
        <v>174</v>
      </c>
      <c r="H7" s="228" t="n">
        <v>7993</v>
      </c>
      <c r="I7" s="228" t="n">
        <v>7993</v>
      </c>
      <c r="J7" s="228" t="n">
        <v>-389</v>
      </c>
      <c r="K7" s="231" t="n">
        <v>7604</v>
      </c>
    </row>
    <row r="8" customFormat="false" ht="15" hidden="false" customHeight="false" outlineLevel="0" collapsed="false">
      <c r="A8" s="226" t="s">
        <v>37</v>
      </c>
      <c r="B8" s="227" t="s">
        <v>262</v>
      </c>
      <c r="C8" s="228"/>
      <c r="D8" s="229"/>
      <c r="E8" s="230"/>
      <c r="F8" s="230"/>
      <c r="G8" s="227" t="s">
        <v>263</v>
      </c>
      <c r="H8" s="228" t="n">
        <v>27582</v>
      </c>
      <c r="I8" s="228" t="n">
        <v>26720</v>
      </c>
      <c r="J8" s="228" t="n">
        <v>1536</v>
      </c>
      <c r="K8" s="231" t="n">
        <f aca="false">SUM(I8:J8)</f>
        <v>28256</v>
      </c>
    </row>
    <row r="9" customFormat="false" ht="15" hidden="false" customHeight="false" outlineLevel="0" collapsed="false">
      <c r="A9" s="226" t="s">
        <v>220</v>
      </c>
      <c r="B9" s="227" t="s">
        <v>264</v>
      </c>
      <c r="C9" s="228" t="n">
        <v>11270</v>
      </c>
      <c r="D9" s="229" t="n">
        <v>11270</v>
      </c>
      <c r="E9" s="230" t="n">
        <v>1064</v>
      </c>
      <c r="F9" s="230" t="n">
        <f aca="false">SUM(D9:E9)</f>
        <v>12334</v>
      </c>
      <c r="G9" s="227" t="s">
        <v>176</v>
      </c>
      <c r="H9" s="228" t="n">
        <v>1846</v>
      </c>
      <c r="I9" s="228" t="n">
        <v>1846</v>
      </c>
      <c r="J9" s="228" t="n">
        <v>594</v>
      </c>
      <c r="K9" s="231" t="n">
        <f aca="false">SUM(I9:J9)</f>
        <v>2440</v>
      </c>
    </row>
    <row r="10" customFormat="false" ht="15" hidden="false" customHeight="false" outlineLevel="0" collapsed="false">
      <c r="A10" s="226" t="s">
        <v>65</v>
      </c>
      <c r="B10" s="232" t="s">
        <v>265</v>
      </c>
      <c r="C10" s="228"/>
      <c r="D10" s="229"/>
      <c r="E10" s="230"/>
      <c r="F10" s="230"/>
      <c r="G10" s="227" t="s">
        <v>178</v>
      </c>
      <c r="H10" s="228" t="n">
        <v>1914</v>
      </c>
      <c r="I10" s="228" t="n">
        <v>1914</v>
      </c>
      <c r="J10" s="228" t="n">
        <v>24</v>
      </c>
      <c r="K10" s="231" t="n">
        <f aca="false">SUM(I10:J10)</f>
        <v>1938</v>
      </c>
    </row>
    <row r="11" customFormat="false" ht="15" hidden="false" customHeight="false" outlineLevel="0" collapsed="false">
      <c r="A11" s="226" t="s">
        <v>87</v>
      </c>
      <c r="B11" s="227" t="s">
        <v>266</v>
      </c>
      <c r="C11" s="228"/>
      <c r="D11" s="229"/>
      <c r="E11" s="233"/>
      <c r="F11" s="233"/>
      <c r="G11" s="227" t="s">
        <v>267</v>
      </c>
      <c r="H11" s="228" t="n">
        <v>14462</v>
      </c>
      <c r="I11" s="228" t="n">
        <v>12987</v>
      </c>
      <c r="J11" s="228" t="n">
        <v>2260</v>
      </c>
      <c r="K11" s="231" t="n">
        <v>15247</v>
      </c>
    </row>
    <row r="12" customFormat="false" ht="15" hidden="false" customHeight="false" outlineLevel="0" collapsed="false">
      <c r="A12" s="226" t="s">
        <v>231</v>
      </c>
      <c r="B12" s="227" t="s">
        <v>86</v>
      </c>
      <c r="C12" s="228" t="n">
        <v>11403</v>
      </c>
      <c r="D12" s="229" t="n">
        <v>13453</v>
      </c>
      <c r="E12" s="230" t="n">
        <v>1412</v>
      </c>
      <c r="F12" s="230" t="n">
        <f aca="false">SUM(D12:E12)</f>
        <v>14865</v>
      </c>
      <c r="G12" s="234"/>
      <c r="H12" s="228"/>
      <c r="I12" s="228"/>
      <c r="J12" s="228"/>
      <c r="K12" s="231"/>
    </row>
    <row r="13" customFormat="false" ht="15" hidden="false" customHeight="false" outlineLevel="0" collapsed="false">
      <c r="A13" s="226" t="s">
        <v>109</v>
      </c>
      <c r="B13" s="234"/>
      <c r="C13" s="228"/>
      <c r="D13" s="229"/>
      <c r="E13" s="230"/>
      <c r="F13" s="230"/>
      <c r="G13" s="234"/>
      <c r="H13" s="228"/>
      <c r="I13" s="228"/>
      <c r="J13" s="228"/>
      <c r="K13" s="231"/>
    </row>
    <row r="14" customFormat="false" ht="15" hidden="false" customHeight="false" outlineLevel="0" collapsed="false">
      <c r="A14" s="226" t="s">
        <v>119</v>
      </c>
      <c r="B14" s="235"/>
      <c r="C14" s="228"/>
      <c r="D14" s="229"/>
      <c r="E14" s="233"/>
      <c r="F14" s="233"/>
      <c r="G14" s="234"/>
      <c r="H14" s="228"/>
      <c r="I14" s="228"/>
      <c r="J14" s="228"/>
      <c r="K14" s="231"/>
    </row>
    <row r="15" customFormat="false" ht="15" hidden="false" customHeight="false" outlineLevel="0" collapsed="false">
      <c r="A15" s="226" t="s">
        <v>243</v>
      </c>
      <c r="B15" s="234"/>
      <c r="C15" s="228"/>
      <c r="D15" s="229"/>
      <c r="E15" s="230"/>
      <c r="F15" s="230"/>
      <c r="G15" s="234"/>
      <c r="H15" s="228"/>
      <c r="I15" s="228"/>
      <c r="J15" s="228"/>
      <c r="K15" s="231"/>
    </row>
    <row r="16" customFormat="false" ht="15" hidden="false" customHeight="false" outlineLevel="0" collapsed="false">
      <c r="A16" s="226" t="s">
        <v>268</v>
      </c>
      <c r="B16" s="234"/>
      <c r="C16" s="228"/>
      <c r="D16" s="229"/>
      <c r="E16" s="230"/>
      <c r="F16" s="230"/>
      <c r="G16" s="234"/>
      <c r="H16" s="228"/>
      <c r="I16" s="228"/>
      <c r="J16" s="228"/>
      <c r="K16" s="231"/>
    </row>
    <row r="17" customFormat="false" ht="15.75" hidden="false" customHeight="false" outlineLevel="0" collapsed="false">
      <c r="A17" s="226" t="s">
        <v>269</v>
      </c>
      <c r="B17" s="236"/>
      <c r="C17" s="237"/>
      <c r="D17" s="238"/>
      <c r="E17" s="239"/>
      <c r="F17" s="239"/>
      <c r="G17" s="234"/>
      <c r="H17" s="237"/>
      <c r="I17" s="237"/>
      <c r="J17" s="237"/>
      <c r="K17" s="240"/>
    </row>
    <row r="18" customFormat="false" ht="29.25" hidden="false" customHeight="false" outlineLevel="0" collapsed="false">
      <c r="A18" s="241" t="s">
        <v>270</v>
      </c>
      <c r="B18" s="242" t="s">
        <v>271</v>
      </c>
      <c r="C18" s="243" t="n">
        <f aca="false">+C6+C7+C9+C10+C12+C13+C14+C15+C16+C17</f>
        <v>60770</v>
      </c>
      <c r="D18" s="244" t="n">
        <f aca="false">SUM(D6:D17)</f>
        <v>62968</v>
      </c>
      <c r="E18" s="244" t="n">
        <f aca="false">SUM(E6:E17)</f>
        <v>3939</v>
      </c>
      <c r="F18" s="244" t="n">
        <f aca="false">SUM(D18:E18)</f>
        <v>66907</v>
      </c>
      <c r="G18" s="242" t="s">
        <v>272</v>
      </c>
      <c r="H18" s="245" t="n">
        <f aca="false">SUM(H6:H17)</f>
        <v>85244</v>
      </c>
      <c r="I18" s="245" t="n">
        <f aca="false">SUM(I6:I17)</f>
        <v>82917</v>
      </c>
      <c r="J18" s="245" t="n">
        <f aca="false">SUM(J6:J17)</f>
        <v>3490</v>
      </c>
      <c r="K18" s="246" t="n">
        <f aca="false">SUM(K6:K17)</f>
        <v>86407</v>
      </c>
    </row>
    <row r="19" customFormat="false" ht="30" hidden="false" customHeight="false" outlineLevel="0" collapsed="false">
      <c r="A19" s="247" t="s">
        <v>273</v>
      </c>
      <c r="B19" s="248" t="s">
        <v>274</v>
      </c>
      <c r="C19" s="249" t="n">
        <f aca="false">+C20+C21+C22+C23</f>
        <v>24474</v>
      </c>
      <c r="D19" s="250" t="n">
        <v>21181</v>
      </c>
      <c r="E19" s="250" t="n">
        <v>-1891</v>
      </c>
      <c r="F19" s="250" t="n">
        <v>20732</v>
      </c>
      <c r="G19" s="227" t="s">
        <v>275</v>
      </c>
      <c r="H19" s="251"/>
      <c r="I19" s="222"/>
      <c r="J19" s="222"/>
      <c r="K19" s="225"/>
    </row>
    <row r="20" customFormat="false" ht="15" hidden="false" customHeight="false" outlineLevel="0" collapsed="false">
      <c r="A20" s="226" t="s">
        <v>276</v>
      </c>
      <c r="B20" s="227" t="s">
        <v>277</v>
      </c>
      <c r="C20" s="229" t="n">
        <v>24474</v>
      </c>
      <c r="D20" s="230" t="n">
        <v>21181</v>
      </c>
      <c r="E20" s="230" t="n">
        <v>-1891</v>
      </c>
      <c r="F20" s="230" t="n">
        <f aca="false">SUM(D20:E20)</f>
        <v>19290</v>
      </c>
      <c r="G20" s="227" t="s">
        <v>278</v>
      </c>
      <c r="H20" s="228"/>
      <c r="I20" s="228"/>
      <c r="J20" s="228"/>
      <c r="K20" s="231"/>
    </row>
    <row r="21" customFormat="false" ht="15" hidden="false" customHeight="false" outlineLevel="0" collapsed="false">
      <c r="A21" s="226" t="s">
        <v>279</v>
      </c>
      <c r="B21" s="227" t="s">
        <v>280</v>
      </c>
      <c r="C21" s="229"/>
      <c r="D21" s="230"/>
      <c r="E21" s="230"/>
      <c r="F21" s="230"/>
      <c r="G21" s="227" t="s">
        <v>281</v>
      </c>
      <c r="H21" s="228"/>
      <c r="I21" s="228"/>
      <c r="J21" s="228"/>
      <c r="K21" s="231"/>
    </row>
    <row r="22" customFormat="false" ht="15" hidden="false" customHeight="false" outlineLevel="0" collapsed="false">
      <c r="A22" s="226" t="s">
        <v>282</v>
      </c>
      <c r="B22" s="227" t="s">
        <v>283</v>
      </c>
      <c r="C22" s="229"/>
      <c r="D22" s="230"/>
      <c r="E22" s="230"/>
      <c r="F22" s="230"/>
      <c r="G22" s="227" t="s">
        <v>284</v>
      </c>
      <c r="H22" s="228"/>
      <c r="I22" s="228"/>
      <c r="J22" s="228"/>
      <c r="K22" s="231"/>
    </row>
    <row r="23" customFormat="false" ht="15" hidden="false" customHeight="false" outlineLevel="0" collapsed="false">
      <c r="A23" s="226" t="s">
        <v>285</v>
      </c>
      <c r="B23" s="227" t="s">
        <v>286</v>
      </c>
      <c r="C23" s="229"/>
      <c r="D23" s="252"/>
      <c r="E23" s="252" t="n">
        <v>1442</v>
      </c>
      <c r="F23" s="252" t="n">
        <f aca="false">SUM(E23)</f>
        <v>1442</v>
      </c>
      <c r="G23" s="248" t="s">
        <v>287</v>
      </c>
      <c r="H23" s="228"/>
      <c r="I23" s="228"/>
      <c r="J23" s="228"/>
      <c r="K23" s="231"/>
    </row>
    <row r="24" customFormat="false" ht="30" hidden="false" customHeight="false" outlineLevel="0" collapsed="false">
      <c r="A24" s="226" t="s">
        <v>288</v>
      </c>
      <c r="B24" s="227" t="s">
        <v>289</v>
      </c>
      <c r="C24" s="253" t="n">
        <f aca="false">+C25+C26</f>
        <v>0</v>
      </c>
      <c r="D24" s="254" t="n">
        <v>24000</v>
      </c>
      <c r="E24" s="254"/>
      <c r="F24" s="254" t="n">
        <v>24000</v>
      </c>
      <c r="G24" s="227" t="s">
        <v>290</v>
      </c>
      <c r="H24" s="228"/>
      <c r="I24" s="228" t="n">
        <v>24000</v>
      </c>
      <c r="J24" s="228"/>
      <c r="K24" s="231" t="n">
        <v>24000</v>
      </c>
    </row>
    <row r="25" customFormat="false" ht="15" hidden="false" customHeight="false" outlineLevel="0" collapsed="false">
      <c r="A25" s="247" t="s">
        <v>291</v>
      </c>
      <c r="B25" s="248" t="s">
        <v>292</v>
      </c>
      <c r="C25" s="255"/>
      <c r="D25" s="252"/>
      <c r="E25" s="252"/>
      <c r="F25" s="252"/>
      <c r="G25" s="221" t="s">
        <v>293</v>
      </c>
      <c r="H25" s="251"/>
      <c r="I25" s="228"/>
      <c r="J25" s="228"/>
      <c r="K25" s="231"/>
    </row>
    <row r="26" customFormat="false" ht="15.75" hidden="false" customHeight="false" outlineLevel="0" collapsed="false">
      <c r="A26" s="226" t="s">
        <v>294</v>
      </c>
      <c r="B26" s="227" t="s">
        <v>295</v>
      </c>
      <c r="C26" s="229"/>
      <c r="D26" s="230" t="n">
        <v>24000</v>
      </c>
      <c r="E26" s="230"/>
      <c r="F26" s="230" t="n">
        <v>24000</v>
      </c>
      <c r="G26" s="234" t="s">
        <v>296</v>
      </c>
      <c r="H26" s="228"/>
      <c r="I26" s="237" t="n">
        <v>1232</v>
      </c>
      <c r="J26" s="237"/>
      <c r="K26" s="240" t="n">
        <v>1232</v>
      </c>
    </row>
    <row r="27" customFormat="false" ht="29.25" hidden="false" customHeight="false" outlineLevel="0" collapsed="false">
      <c r="A27" s="241" t="s">
        <v>297</v>
      </c>
      <c r="B27" s="242" t="s">
        <v>298</v>
      </c>
      <c r="C27" s="243" t="n">
        <f aca="false">+C19+C24</f>
        <v>24474</v>
      </c>
      <c r="D27" s="244" t="n">
        <f aca="false">D19+D24</f>
        <v>45181</v>
      </c>
      <c r="E27" s="244" t="n">
        <v>-449</v>
      </c>
      <c r="F27" s="244" t="n">
        <v>44732</v>
      </c>
      <c r="G27" s="242" t="s">
        <v>299</v>
      </c>
      <c r="H27" s="245" t="n">
        <f aca="false">SUM(H19:H26)</f>
        <v>0</v>
      </c>
      <c r="I27" s="245" t="n">
        <v>25232</v>
      </c>
      <c r="J27" s="245"/>
      <c r="K27" s="246"/>
    </row>
    <row r="28" customFormat="false" ht="15" hidden="false" customHeight="false" outlineLevel="0" collapsed="false">
      <c r="A28" s="241" t="s">
        <v>300</v>
      </c>
      <c r="B28" s="242" t="s">
        <v>301</v>
      </c>
      <c r="C28" s="256" t="n">
        <f aca="false">+C18+C27</f>
        <v>85244</v>
      </c>
      <c r="D28" s="243" t="n">
        <f aca="false">SUM(D27+D18)</f>
        <v>108149</v>
      </c>
      <c r="E28" s="257" t="n">
        <f aca="false">E18+E27</f>
        <v>3490</v>
      </c>
      <c r="F28" s="258" t="n">
        <v>111639</v>
      </c>
      <c r="G28" s="242" t="s">
        <v>302</v>
      </c>
      <c r="H28" s="256" t="n">
        <f aca="false">+H18+H27</f>
        <v>85244</v>
      </c>
      <c r="I28" s="259" t="n">
        <f aca="false">I18+I27</f>
        <v>108149</v>
      </c>
      <c r="J28" s="259" t="n">
        <f aca="false">J18:K18+J27</f>
        <v>3490</v>
      </c>
      <c r="K28" s="260" t="n">
        <f aca="false">SUM(I28:J28)</f>
        <v>111639</v>
      </c>
    </row>
    <row r="29" customFormat="false" ht="15" hidden="false" customHeight="false" outlineLevel="0" collapsed="false">
      <c r="A29" s="241" t="s">
        <v>303</v>
      </c>
      <c r="B29" s="242" t="s">
        <v>304</v>
      </c>
      <c r="C29" s="256"/>
      <c r="D29" s="243"/>
      <c r="E29" s="245"/>
      <c r="F29" s="246"/>
      <c r="G29" s="242" t="s">
        <v>305</v>
      </c>
      <c r="H29" s="256" t="str">
        <f aca="false">IF(C18-H18&gt;0,C18-H18,"-")</f>
        <v>-</v>
      </c>
      <c r="I29" s="245"/>
      <c r="J29" s="245"/>
      <c r="K29" s="246"/>
    </row>
    <row r="30" customFormat="false" ht="15" hidden="false" customHeight="false" outlineLevel="0" collapsed="false">
      <c r="A30" s="241" t="s">
        <v>306</v>
      </c>
      <c r="B30" s="242" t="s">
        <v>307</v>
      </c>
      <c r="C30" s="256" t="str">
        <f aca="false">IF(C18+C19-H28&lt;0,H28-(C18+C19),"-")</f>
        <v>-</v>
      </c>
      <c r="D30" s="243"/>
      <c r="E30" s="245"/>
      <c r="F30" s="246"/>
      <c r="G30" s="242" t="s">
        <v>308</v>
      </c>
      <c r="H30" s="256" t="str">
        <f aca="false">IF(C18+C19-H28&gt;0,C18+C19-H28,"-")</f>
        <v>-</v>
      </c>
      <c r="I30" s="245"/>
      <c r="J30" s="245"/>
      <c r="K30" s="246"/>
    </row>
    <row r="31" customFormat="false" ht="18.75" hidden="false" customHeight="true" outlineLevel="0" collapsed="false">
      <c r="B31" s="261"/>
      <c r="C31" s="261"/>
      <c r="D31" s="261"/>
      <c r="E31" s="261"/>
      <c r="F31" s="261"/>
      <c r="G31" s="261"/>
    </row>
  </sheetData>
  <mergeCells count="5">
    <mergeCell ref="A1:K1"/>
    <mergeCell ref="A3:A4"/>
    <mergeCell ref="B3:F3"/>
    <mergeCell ref="G3:K3"/>
    <mergeCell ref="B31:G3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4. melléklet a 4/2016. (V. 10.) önkormányzati rendelethez
"5. melléklet a 2/2015. (II. 23.) önkormányzati rendelethez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.82"/>
    <col collapsed="false" customWidth="true" hidden="false" outlineLevel="0" max="2" min="2" style="203" width="53.32"/>
    <col collapsed="false" customWidth="true" hidden="false" outlineLevel="0" max="3" min="3" style="202" width="13.82"/>
    <col collapsed="false" customWidth="true" hidden="false" outlineLevel="0" max="4" min="4" style="202" width="13.32"/>
    <col collapsed="false" customWidth="true" hidden="false" outlineLevel="0" max="5" min="5" style="202" width="13.65"/>
    <col collapsed="false" customWidth="true" hidden="false" outlineLevel="0" max="6" min="6" style="202" width="16.32"/>
    <col collapsed="false" customWidth="true" hidden="false" outlineLevel="0" max="7" min="7" style="202" width="48.32"/>
    <col collapsed="false" customWidth="true" hidden="false" outlineLevel="0" max="11" min="8" style="202" width="16.32"/>
    <col collapsed="false" customWidth="false" hidden="false" outlineLevel="0" max="257" min="12" style="202" width="9.32"/>
  </cols>
  <sheetData>
    <row r="1" customFormat="false" ht="39" hidden="false" customHeight="true" outlineLevel="0" collapsed="false">
      <c r="A1" s="204" t="s">
        <v>30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1.75" hidden="false" customHeight="true" outlineLevel="0" collapsed="false">
      <c r="H2" s="205"/>
      <c r="I2" s="205"/>
      <c r="J2" s="205"/>
      <c r="K2" s="205" t="s">
        <v>310</v>
      </c>
    </row>
    <row r="3" customFormat="false" ht="15" hidden="false" customHeight="true" outlineLevel="0" collapsed="false">
      <c r="A3" s="206" t="s">
        <v>4</v>
      </c>
      <c r="B3" s="207" t="s">
        <v>256</v>
      </c>
      <c r="C3" s="207"/>
      <c r="D3" s="207"/>
      <c r="E3" s="207"/>
      <c r="F3" s="207"/>
      <c r="G3" s="206" t="s">
        <v>257</v>
      </c>
      <c r="H3" s="206"/>
      <c r="I3" s="206"/>
      <c r="J3" s="206"/>
      <c r="K3" s="206"/>
    </row>
    <row r="4" s="211" customFormat="true" ht="43.5" hidden="false" customHeight="false" outlineLevel="0" collapsed="false">
      <c r="A4" s="206"/>
      <c r="B4" s="207" t="s">
        <v>258</v>
      </c>
      <c r="C4" s="208" t="s">
        <v>6</v>
      </c>
      <c r="D4" s="209" t="s">
        <v>7</v>
      </c>
      <c r="E4" s="209" t="s">
        <v>252</v>
      </c>
      <c r="F4" s="210" t="s">
        <v>7</v>
      </c>
      <c r="G4" s="207" t="s">
        <v>258</v>
      </c>
      <c r="H4" s="209" t="s">
        <v>6</v>
      </c>
      <c r="I4" s="210" t="s">
        <v>7</v>
      </c>
      <c r="J4" s="209" t="s">
        <v>252</v>
      </c>
      <c r="K4" s="210" t="s">
        <v>7</v>
      </c>
    </row>
    <row r="5" s="211" customFormat="true" ht="15" hidden="false" customHeight="false" outlineLevel="0" collapsed="false">
      <c r="A5" s="212" t="n">
        <v>1</v>
      </c>
      <c r="B5" s="213" t="n">
        <v>2</v>
      </c>
      <c r="C5" s="214" t="n">
        <v>3</v>
      </c>
      <c r="D5" s="215" t="n">
        <v>4</v>
      </c>
      <c r="E5" s="216" t="n">
        <v>5</v>
      </c>
      <c r="F5" s="216" t="n">
        <v>6</v>
      </c>
      <c r="G5" s="213" t="n">
        <v>7</v>
      </c>
      <c r="H5" s="214" t="n">
        <v>8</v>
      </c>
      <c r="I5" s="215" t="n">
        <v>9</v>
      </c>
      <c r="J5" s="217" t="n">
        <v>10</v>
      </c>
      <c r="K5" s="262" t="n">
        <v>11</v>
      </c>
    </row>
    <row r="6" customFormat="false" ht="30" hidden="false" customHeight="false" outlineLevel="0" collapsed="false">
      <c r="A6" s="220" t="s">
        <v>9</v>
      </c>
      <c r="B6" s="221" t="s">
        <v>311</v>
      </c>
      <c r="C6" s="222"/>
      <c r="D6" s="223"/>
      <c r="E6" s="263"/>
      <c r="F6" s="264"/>
      <c r="G6" s="221" t="s">
        <v>199</v>
      </c>
      <c r="H6" s="222" t="n">
        <v>4312</v>
      </c>
      <c r="I6" s="265" t="n">
        <v>7312</v>
      </c>
      <c r="J6" s="222" t="n">
        <v>1756</v>
      </c>
      <c r="K6" s="225" t="n">
        <v>9068</v>
      </c>
    </row>
    <row r="7" customFormat="false" ht="15" hidden="false" customHeight="false" outlineLevel="0" collapsed="false">
      <c r="A7" s="226" t="s">
        <v>23</v>
      </c>
      <c r="B7" s="227" t="s">
        <v>312</v>
      </c>
      <c r="C7" s="228"/>
      <c r="D7" s="229"/>
      <c r="E7" s="228"/>
      <c r="F7" s="231"/>
      <c r="G7" s="227" t="s">
        <v>313</v>
      </c>
      <c r="H7" s="228"/>
      <c r="I7" s="229"/>
      <c r="J7" s="228"/>
      <c r="K7" s="231"/>
    </row>
    <row r="8" customFormat="false" ht="15" hidden="false" customHeight="false" outlineLevel="0" collapsed="false">
      <c r="A8" s="226" t="s">
        <v>37</v>
      </c>
      <c r="B8" s="227" t="s">
        <v>314</v>
      </c>
      <c r="C8" s="228" t="n">
        <v>2700</v>
      </c>
      <c r="D8" s="229" t="n">
        <v>2700</v>
      </c>
      <c r="E8" s="228"/>
      <c r="F8" s="231" t="n">
        <v>2700</v>
      </c>
      <c r="G8" s="227" t="s">
        <v>201</v>
      </c>
      <c r="H8" s="228"/>
      <c r="I8" s="229" t="n">
        <v>293</v>
      </c>
      <c r="J8" s="228"/>
      <c r="K8" s="231" t="n">
        <v>293</v>
      </c>
    </row>
    <row r="9" customFormat="false" ht="15" hidden="false" customHeight="false" outlineLevel="0" collapsed="false">
      <c r="A9" s="226" t="s">
        <v>220</v>
      </c>
      <c r="B9" s="227" t="s">
        <v>315</v>
      </c>
      <c r="C9" s="228"/>
      <c r="D9" s="229"/>
      <c r="E9" s="228" t="n">
        <v>10020</v>
      </c>
      <c r="F9" s="231" t="n">
        <v>10020</v>
      </c>
      <c r="G9" s="227" t="s">
        <v>316</v>
      </c>
      <c r="H9" s="228"/>
      <c r="I9" s="229"/>
      <c r="J9" s="228"/>
      <c r="K9" s="231"/>
    </row>
    <row r="10" customFormat="false" ht="15" hidden="false" customHeight="false" outlineLevel="0" collapsed="false">
      <c r="A10" s="226" t="s">
        <v>65</v>
      </c>
      <c r="B10" s="227" t="s">
        <v>317</v>
      </c>
      <c r="C10" s="228"/>
      <c r="D10" s="229"/>
      <c r="E10" s="228"/>
      <c r="F10" s="231"/>
      <c r="G10" s="227" t="s">
        <v>203</v>
      </c>
      <c r="H10" s="228" t="n">
        <v>1000</v>
      </c>
      <c r="I10" s="229" t="n">
        <v>1000</v>
      </c>
      <c r="J10" s="228" t="n">
        <v>10160</v>
      </c>
      <c r="K10" s="231" t="n">
        <f aca="false">SUM(I10:J10)</f>
        <v>11160</v>
      </c>
    </row>
    <row r="11" customFormat="false" ht="15" hidden="false" customHeight="false" outlineLevel="0" collapsed="false">
      <c r="A11" s="226" t="s">
        <v>87</v>
      </c>
      <c r="B11" s="227" t="s">
        <v>318</v>
      </c>
      <c r="C11" s="228"/>
      <c r="D11" s="229"/>
      <c r="E11" s="228"/>
      <c r="F11" s="231"/>
      <c r="G11" s="234"/>
      <c r="H11" s="228"/>
      <c r="I11" s="229"/>
      <c r="J11" s="228"/>
      <c r="K11" s="231"/>
    </row>
    <row r="12" customFormat="false" ht="15" hidden="false" customHeight="false" outlineLevel="0" collapsed="false">
      <c r="A12" s="226" t="s">
        <v>231</v>
      </c>
      <c r="B12" s="234" t="s">
        <v>264</v>
      </c>
      <c r="C12" s="228"/>
      <c r="D12" s="229"/>
      <c r="E12" s="228"/>
      <c r="F12" s="231"/>
      <c r="G12" s="234"/>
      <c r="H12" s="228"/>
      <c r="I12" s="229"/>
      <c r="J12" s="228"/>
      <c r="K12" s="231"/>
    </row>
    <row r="13" customFormat="false" ht="15" hidden="false" customHeight="false" outlineLevel="0" collapsed="false">
      <c r="A13" s="226" t="s">
        <v>109</v>
      </c>
      <c r="B13" s="234"/>
      <c r="C13" s="228"/>
      <c r="D13" s="229"/>
      <c r="E13" s="228"/>
      <c r="F13" s="231"/>
      <c r="G13" s="234"/>
      <c r="H13" s="228"/>
      <c r="I13" s="229"/>
      <c r="J13" s="228"/>
      <c r="K13" s="231"/>
    </row>
    <row r="14" customFormat="false" ht="15" hidden="false" customHeight="false" outlineLevel="0" collapsed="false">
      <c r="A14" s="226" t="s">
        <v>119</v>
      </c>
      <c r="B14" s="234"/>
      <c r="C14" s="228"/>
      <c r="D14" s="229"/>
      <c r="E14" s="228"/>
      <c r="F14" s="231"/>
      <c r="G14" s="234"/>
      <c r="H14" s="228"/>
      <c r="I14" s="229"/>
      <c r="J14" s="228"/>
      <c r="K14" s="231"/>
    </row>
    <row r="15" customFormat="false" ht="15" hidden="false" customHeight="false" outlineLevel="0" collapsed="false">
      <c r="A15" s="226" t="s">
        <v>243</v>
      </c>
      <c r="B15" s="234"/>
      <c r="C15" s="228"/>
      <c r="D15" s="229"/>
      <c r="E15" s="228"/>
      <c r="F15" s="231"/>
      <c r="G15" s="234"/>
      <c r="H15" s="228"/>
      <c r="I15" s="229"/>
      <c r="J15" s="228"/>
      <c r="K15" s="231"/>
    </row>
    <row r="16" customFormat="false" ht="15.75" hidden="false" customHeight="false" outlineLevel="0" collapsed="false">
      <c r="A16" s="247" t="s">
        <v>268</v>
      </c>
      <c r="B16" s="266"/>
      <c r="C16" s="251"/>
      <c r="D16" s="267"/>
      <c r="E16" s="268"/>
      <c r="F16" s="269"/>
      <c r="G16" s="248" t="s">
        <v>267</v>
      </c>
      <c r="H16" s="251"/>
      <c r="I16" s="270"/>
      <c r="J16" s="237"/>
      <c r="K16" s="240"/>
    </row>
    <row r="17" customFormat="false" ht="29.25" hidden="false" customHeight="false" outlineLevel="0" collapsed="false">
      <c r="A17" s="241" t="s">
        <v>269</v>
      </c>
      <c r="B17" s="242" t="s">
        <v>319</v>
      </c>
      <c r="C17" s="245" t="n">
        <f aca="false">+C6+C8+C9+C11+C12+C13+C14+C15+C16</f>
        <v>2700</v>
      </c>
      <c r="D17" s="243" t="n">
        <f aca="false">SUM(D6+D8+D9+D12)</f>
        <v>2700</v>
      </c>
      <c r="E17" s="243" t="n">
        <f aca="false">SUM(E6:E16)</f>
        <v>10020</v>
      </c>
      <c r="F17" s="271" t="n">
        <f aca="false">SUM(F6:F16)</f>
        <v>12720</v>
      </c>
      <c r="G17" s="242" t="s">
        <v>320</v>
      </c>
      <c r="H17" s="245" t="n">
        <f aca="false">+H6+H8+H10+H11+H12+H13+H14+H15+H16</f>
        <v>5312</v>
      </c>
      <c r="I17" s="243" t="n">
        <f aca="false">SUM(I6:I16)</f>
        <v>8605</v>
      </c>
      <c r="J17" s="245" t="n">
        <f aca="false">SUM(J6:J16)</f>
        <v>11916</v>
      </c>
      <c r="K17" s="246" t="n">
        <f aca="false">SUM(K6:K16)</f>
        <v>20521</v>
      </c>
    </row>
    <row r="18" customFormat="false" ht="20.25" hidden="false" customHeight="true" outlineLevel="0" collapsed="false">
      <c r="A18" s="220" t="s">
        <v>270</v>
      </c>
      <c r="B18" s="272" t="s">
        <v>321</v>
      </c>
      <c r="C18" s="273" t="n">
        <f aca="false">+C19+C20+C21+C22+C23</f>
        <v>2612</v>
      </c>
      <c r="D18" s="274" t="n">
        <f aca="false">SUM(D19:D23)</f>
        <v>5905</v>
      </c>
      <c r="E18" s="274" t="n">
        <v>1896</v>
      </c>
      <c r="F18" s="274" t="n">
        <f aca="false">SUM(D18:E18)</f>
        <v>7801</v>
      </c>
      <c r="G18" s="227" t="s">
        <v>275</v>
      </c>
      <c r="H18" s="222"/>
      <c r="I18" s="265"/>
      <c r="J18" s="222"/>
      <c r="K18" s="225" t="n">
        <f aca="false">SUM(J18)</f>
        <v>0</v>
      </c>
    </row>
    <row r="19" customFormat="false" ht="15" hidden="false" customHeight="false" outlineLevel="0" collapsed="false">
      <c r="A19" s="226" t="s">
        <v>273</v>
      </c>
      <c r="B19" s="275" t="s">
        <v>322</v>
      </c>
      <c r="C19" s="229" t="n">
        <v>2612</v>
      </c>
      <c r="D19" s="230" t="n">
        <v>5905</v>
      </c>
      <c r="E19" s="230" t="n">
        <v>1896</v>
      </c>
      <c r="F19" s="230" t="n">
        <f aca="false">SUM(D19:E19)</f>
        <v>7801</v>
      </c>
      <c r="G19" s="227" t="s">
        <v>323</v>
      </c>
      <c r="H19" s="228"/>
      <c r="I19" s="229"/>
      <c r="J19" s="228"/>
      <c r="K19" s="231"/>
    </row>
    <row r="20" customFormat="false" ht="15" hidden="false" customHeight="false" outlineLevel="0" collapsed="false">
      <c r="A20" s="220" t="s">
        <v>276</v>
      </c>
      <c r="B20" s="275" t="s">
        <v>324</v>
      </c>
      <c r="C20" s="229"/>
      <c r="D20" s="230"/>
      <c r="E20" s="230"/>
      <c r="F20" s="230"/>
      <c r="G20" s="227" t="s">
        <v>281</v>
      </c>
      <c r="H20" s="228"/>
      <c r="I20" s="229"/>
      <c r="J20" s="228"/>
      <c r="K20" s="231"/>
    </row>
    <row r="21" customFormat="false" ht="15" hidden="false" customHeight="false" outlineLevel="0" collapsed="false">
      <c r="A21" s="226" t="s">
        <v>279</v>
      </c>
      <c r="B21" s="275" t="s">
        <v>325</v>
      </c>
      <c r="C21" s="229"/>
      <c r="D21" s="230"/>
      <c r="E21" s="230"/>
      <c r="F21" s="230"/>
      <c r="G21" s="227" t="s">
        <v>284</v>
      </c>
      <c r="H21" s="228"/>
      <c r="I21" s="229"/>
      <c r="J21" s="228"/>
      <c r="K21" s="231"/>
    </row>
    <row r="22" customFormat="false" ht="15" hidden="false" customHeight="false" outlineLevel="0" collapsed="false">
      <c r="A22" s="220" t="s">
        <v>282</v>
      </c>
      <c r="B22" s="275" t="s">
        <v>326</v>
      </c>
      <c r="C22" s="229"/>
      <c r="D22" s="252"/>
      <c r="E22" s="252"/>
      <c r="F22" s="252" t="n">
        <f aca="false">SUM(E22)</f>
        <v>0</v>
      </c>
      <c r="G22" s="248" t="s">
        <v>287</v>
      </c>
      <c r="H22" s="228"/>
      <c r="I22" s="229"/>
      <c r="J22" s="228"/>
      <c r="K22" s="231"/>
    </row>
    <row r="23" customFormat="false" ht="30" hidden="false" customHeight="false" outlineLevel="0" collapsed="false">
      <c r="A23" s="226" t="s">
        <v>285</v>
      </c>
      <c r="B23" s="276" t="s">
        <v>327</v>
      </c>
      <c r="C23" s="229"/>
      <c r="D23" s="230"/>
      <c r="E23" s="230"/>
      <c r="F23" s="230"/>
      <c r="G23" s="227" t="s">
        <v>328</v>
      </c>
      <c r="H23" s="228"/>
      <c r="I23" s="229"/>
      <c r="J23" s="228"/>
      <c r="K23" s="231"/>
    </row>
    <row r="24" customFormat="false" ht="30" hidden="false" customHeight="false" outlineLevel="0" collapsed="false">
      <c r="A24" s="220" t="s">
        <v>288</v>
      </c>
      <c r="B24" s="277" t="s">
        <v>329</v>
      </c>
      <c r="C24" s="253" t="n">
        <f aca="false">+C25+C26+C27+C28+C29</f>
        <v>0</v>
      </c>
      <c r="D24" s="278"/>
      <c r="E24" s="278"/>
      <c r="F24" s="278"/>
      <c r="G24" s="221" t="s">
        <v>293</v>
      </c>
      <c r="H24" s="228"/>
      <c r="I24" s="229"/>
      <c r="J24" s="228"/>
      <c r="K24" s="231"/>
    </row>
    <row r="25" customFormat="false" ht="15" hidden="false" customHeight="false" outlineLevel="0" collapsed="false">
      <c r="A25" s="226" t="s">
        <v>291</v>
      </c>
      <c r="B25" s="276" t="s">
        <v>330</v>
      </c>
      <c r="C25" s="229"/>
      <c r="D25" s="224"/>
      <c r="E25" s="224"/>
      <c r="F25" s="224"/>
      <c r="G25" s="221" t="s">
        <v>331</v>
      </c>
      <c r="H25" s="228"/>
      <c r="I25" s="229"/>
      <c r="J25" s="228"/>
      <c r="K25" s="231"/>
    </row>
    <row r="26" customFormat="false" ht="15" hidden="false" customHeight="false" outlineLevel="0" collapsed="false">
      <c r="A26" s="220" t="s">
        <v>294</v>
      </c>
      <c r="B26" s="276" t="s">
        <v>332</v>
      </c>
      <c r="C26" s="229"/>
      <c r="D26" s="224"/>
      <c r="E26" s="224"/>
      <c r="F26" s="224"/>
      <c r="G26" s="279"/>
      <c r="H26" s="228"/>
      <c r="I26" s="229"/>
      <c r="J26" s="228"/>
      <c r="K26" s="231"/>
    </row>
    <row r="27" customFormat="false" ht="15" hidden="false" customHeight="false" outlineLevel="0" collapsed="false">
      <c r="A27" s="226" t="s">
        <v>297</v>
      </c>
      <c r="B27" s="275" t="s">
        <v>333</v>
      </c>
      <c r="C27" s="229"/>
      <c r="D27" s="224"/>
      <c r="E27" s="224"/>
      <c r="F27" s="224"/>
      <c r="G27" s="279"/>
      <c r="H27" s="228"/>
      <c r="I27" s="229"/>
      <c r="J27" s="228"/>
      <c r="K27" s="231"/>
    </row>
    <row r="28" customFormat="false" ht="15" hidden="false" customHeight="false" outlineLevel="0" collapsed="false">
      <c r="A28" s="220" t="s">
        <v>300</v>
      </c>
      <c r="B28" s="280" t="s">
        <v>334</v>
      </c>
      <c r="C28" s="229"/>
      <c r="D28" s="230"/>
      <c r="E28" s="230"/>
      <c r="F28" s="230"/>
      <c r="G28" s="234"/>
      <c r="H28" s="228"/>
      <c r="I28" s="229"/>
      <c r="J28" s="228"/>
      <c r="K28" s="231"/>
    </row>
    <row r="29" customFormat="false" ht="15.75" hidden="false" customHeight="false" outlineLevel="0" collapsed="false">
      <c r="A29" s="226" t="s">
        <v>303</v>
      </c>
      <c r="B29" s="281" t="s">
        <v>335</v>
      </c>
      <c r="C29" s="238"/>
      <c r="D29" s="224"/>
      <c r="E29" s="224"/>
      <c r="F29" s="224"/>
      <c r="G29" s="279"/>
      <c r="H29" s="228"/>
      <c r="I29" s="270"/>
      <c r="J29" s="237"/>
      <c r="K29" s="240"/>
    </row>
    <row r="30" customFormat="false" ht="29.25" hidden="false" customHeight="false" outlineLevel="0" collapsed="false">
      <c r="A30" s="241" t="s">
        <v>306</v>
      </c>
      <c r="B30" s="242" t="s">
        <v>336</v>
      </c>
      <c r="C30" s="243" t="n">
        <f aca="false">+C18+C24</f>
        <v>2612</v>
      </c>
      <c r="D30" s="244" t="n">
        <v>5905</v>
      </c>
      <c r="E30" s="244" t="n">
        <f aca="false">E18+E24</f>
        <v>1896</v>
      </c>
      <c r="F30" s="244" t="n">
        <f aca="false">SUM(F18+F24)</f>
        <v>7801</v>
      </c>
      <c r="G30" s="242" t="s">
        <v>337</v>
      </c>
      <c r="H30" s="245" t="n">
        <f aca="false">SUM(H18:H29)</f>
        <v>0</v>
      </c>
      <c r="I30" s="243"/>
      <c r="J30" s="245" t="n">
        <f aca="false">SUM(J18:J29)</f>
        <v>0</v>
      </c>
      <c r="K30" s="246" t="n">
        <f aca="false">SUM(J30)</f>
        <v>0</v>
      </c>
    </row>
    <row r="31" customFormat="false" ht="15" hidden="false" customHeight="false" outlineLevel="0" collapsed="false">
      <c r="A31" s="241" t="s">
        <v>338</v>
      </c>
      <c r="B31" s="242" t="s">
        <v>339</v>
      </c>
      <c r="C31" s="243" t="n">
        <f aca="false">+C17+C30</f>
        <v>5312</v>
      </c>
      <c r="D31" s="256" t="n">
        <f aca="false">D17+D18+D24</f>
        <v>8605</v>
      </c>
      <c r="E31" s="243" t="n">
        <f aca="false">E17+E30</f>
        <v>11916</v>
      </c>
      <c r="F31" s="246" t="n">
        <f aca="false">F17+F30</f>
        <v>20521</v>
      </c>
      <c r="G31" s="242" t="s">
        <v>340</v>
      </c>
      <c r="H31" s="256" t="n">
        <f aca="false">+H17+H30</f>
        <v>5312</v>
      </c>
      <c r="I31" s="243" t="n">
        <f aca="false">I17+I30</f>
        <v>8605</v>
      </c>
      <c r="J31" s="245" t="n">
        <f aca="false">J17+J30</f>
        <v>11916</v>
      </c>
      <c r="K31" s="246" t="n">
        <f aca="false">K17+K30</f>
        <v>20521</v>
      </c>
    </row>
    <row r="32" customFormat="false" ht="15" hidden="false" customHeight="false" outlineLevel="0" collapsed="false">
      <c r="A32" s="241" t="s">
        <v>341</v>
      </c>
      <c r="B32" s="242" t="s">
        <v>304</v>
      </c>
      <c r="C32" s="243"/>
      <c r="D32" s="256"/>
      <c r="E32" s="243"/>
      <c r="F32" s="246"/>
      <c r="G32" s="242" t="s">
        <v>305</v>
      </c>
      <c r="H32" s="256" t="str">
        <f aca="false">IF(C17-H17&gt;0,C17-H17,"-")</f>
        <v>-</v>
      </c>
      <c r="I32" s="243"/>
      <c r="J32" s="245"/>
      <c r="K32" s="246"/>
    </row>
    <row r="33" customFormat="false" ht="15" hidden="false" customHeight="false" outlineLevel="0" collapsed="false">
      <c r="A33" s="241" t="s">
        <v>342</v>
      </c>
      <c r="B33" s="242" t="s">
        <v>307</v>
      </c>
      <c r="C33" s="243" t="str">
        <f aca="false">IF(C17+C18-H31&lt;0,H31-(C17+C18),"-")</f>
        <v>-</v>
      </c>
      <c r="D33" s="256"/>
      <c r="E33" s="243"/>
      <c r="F33" s="246"/>
      <c r="G33" s="242" t="s">
        <v>308</v>
      </c>
      <c r="H33" s="256" t="str">
        <f aca="false">IF(C17+C18-H31&gt;0,C17+C18-H31,"-")</f>
        <v>-</v>
      </c>
      <c r="I33" s="243"/>
      <c r="J33" s="245"/>
      <c r="K33" s="246"/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4/2016. (V. 10.) önkormányzati rendelethez
"6. melléklet a 2/2015. (II. 23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6.82"/>
    <col collapsed="false" customWidth="true" hidden="false" outlineLevel="0" max="2" min="2" style="282" width="68.65"/>
    <col collapsed="false" customWidth="true" hidden="false" outlineLevel="0" max="6" min="3" style="282" width="19.49"/>
    <col collapsed="false" customWidth="false" hidden="false" outlineLevel="0" max="257" min="7" style="282" width="9.32"/>
  </cols>
  <sheetData>
    <row r="1" customFormat="false" ht="33" hidden="false" customHeight="true" outlineLevel="0" collapsed="false">
      <c r="A1" s="283" t="s">
        <v>343</v>
      </c>
      <c r="B1" s="283"/>
      <c r="C1" s="283"/>
      <c r="D1" s="283"/>
      <c r="E1" s="283"/>
      <c r="F1" s="283"/>
    </row>
    <row r="2" customFormat="false" ht="15.95" hidden="false" customHeight="true" outlineLevel="0" collapsed="false">
      <c r="A2" s="284"/>
      <c r="B2" s="284"/>
      <c r="C2" s="285"/>
      <c r="D2" s="285"/>
      <c r="E2" s="285" t="s">
        <v>344</v>
      </c>
      <c r="F2" s="285"/>
    </row>
    <row r="3" customFormat="false" ht="33" hidden="false" customHeight="true" outlineLevel="0" collapsed="false">
      <c r="A3" s="286" t="s">
        <v>345</v>
      </c>
      <c r="B3" s="287" t="s">
        <v>346</v>
      </c>
      <c r="C3" s="288" t="s">
        <v>6</v>
      </c>
      <c r="D3" s="288" t="s">
        <v>7</v>
      </c>
      <c r="E3" s="288" t="s">
        <v>252</v>
      </c>
      <c r="F3" s="288" t="s">
        <v>7</v>
      </c>
    </row>
    <row r="4" customFormat="false" ht="15.75" hidden="false" customHeight="false" outlineLevel="0" collapsed="false">
      <c r="A4" s="289" t="n">
        <v>1</v>
      </c>
      <c r="B4" s="290" t="n">
        <v>2</v>
      </c>
      <c r="C4" s="291" t="n">
        <v>3</v>
      </c>
      <c r="D4" s="291" t="n">
        <v>4</v>
      </c>
      <c r="E4" s="291" t="n">
        <v>5</v>
      </c>
      <c r="F4" s="291" t="n">
        <v>6</v>
      </c>
    </row>
    <row r="5" customFormat="false" ht="15" hidden="false" customHeight="false" outlineLevel="0" collapsed="false">
      <c r="A5" s="292" t="s">
        <v>9</v>
      </c>
      <c r="B5" s="293" t="s">
        <v>347</v>
      </c>
      <c r="C5" s="294" t="n">
        <v>9000</v>
      </c>
      <c r="D5" s="295" t="n">
        <v>9000</v>
      </c>
      <c r="E5" s="296" t="n">
        <v>374</v>
      </c>
      <c r="F5" s="296" t="n">
        <v>9374</v>
      </c>
    </row>
    <row r="6" customFormat="false" ht="30" hidden="false" customHeight="false" outlineLevel="0" collapsed="false">
      <c r="A6" s="297" t="s">
        <v>23</v>
      </c>
      <c r="B6" s="298" t="s">
        <v>348</v>
      </c>
      <c r="C6" s="299"/>
      <c r="D6" s="300"/>
      <c r="E6" s="301"/>
      <c r="F6" s="301"/>
    </row>
    <row r="7" customFormat="false" ht="15" hidden="false" customHeight="false" outlineLevel="0" collapsed="false">
      <c r="A7" s="297" t="s">
        <v>37</v>
      </c>
      <c r="B7" s="302" t="s">
        <v>349</v>
      </c>
      <c r="C7" s="299"/>
      <c r="D7" s="300"/>
      <c r="E7" s="301"/>
      <c r="F7" s="301"/>
    </row>
    <row r="8" customFormat="false" ht="30" hidden="false" customHeight="false" outlineLevel="0" collapsed="false">
      <c r="A8" s="297" t="s">
        <v>220</v>
      </c>
      <c r="B8" s="302" t="s">
        <v>350</v>
      </c>
      <c r="C8" s="299" t="n">
        <v>2700</v>
      </c>
      <c r="D8" s="300" t="n">
        <v>2700</v>
      </c>
      <c r="E8" s="301"/>
      <c r="F8" s="301" t="n">
        <f aca="false">SUM(D8:E8)</f>
        <v>2700</v>
      </c>
    </row>
    <row r="9" customFormat="false" ht="15" hidden="false" customHeight="false" outlineLevel="0" collapsed="false">
      <c r="A9" s="303" t="s">
        <v>65</v>
      </c>
      <c r="B9" s="302" t="s">
        <v>351</v>
      </c>
      <c r="C9" s="304" t="n">
        <v>150</v>
      </c>
      <c r="D9" s="300" t="n">
        <v>150</v>
      </c>
      <c r="E9" s="301" t="n">
        <v>137</v>
      </c>
      <c r="F9" s="301" t="n">
        <f aca="false">SUM(D9:E9)</f>
        <v>287</v>
      </c>
    </row>
    <row r="10" customFormat="false" ht="15.75" hidden="false" customHeight="false" outlineLevel="0" collapsed="false">
      <c r="A10" s="297" t="s">
        <v>87</v>
      </c>
      <c r="B10" s="305" t="s">
        <v>352</v>
      </c>
      <c r="C10" s="299"/>
      <c r="D10" s="306"/>
      <c r="E10" s="307"/>
      <c r="F10" s="307"/>
    </row>
    <row r="11" customFormat="false" ht="15.75" hidden="false" customHeight="true" outlineLevel="0" collapsed="false">
      <c r="A11" s="308" t="s">
        <v>353</v>
      </c>
      <c r="B11" s="308"/>
      <c r="C11" s="309" t="n">
        <f aca="false">SUM(C5:C10)</f>
        <v>11850</v>
      </c>
      <c r="D11" s="310" t="n">
        <f aca="false">SUM(D5:D10)</f>
        <v>11850</v>
      </c>
      <c r="E11" s="309" t="n">
        <f aca="false">SUM(E5:E10)</f>
        <v>511</v>
      </c>
      <c r="F11" s="309" t="n">
        <f aca="false">SUM(F5:F10)</f>
        <v>12361</v>
      </c>
    </row>
    <row r="12" customFormat="false" ht="23.25" hidden="false" customHeight="true" outlineLevel="0" collapsed="false">
      <c r="A12" s="311" t="s">
        <v>354</v>
      </c>
      <c r="B12" s="311"/>
      <c r="C12" s="311"/>
      <c r="D12" s="311"/>
      <c r="E12" s="311"/>
    </row>
  </sheetData>
  <mergeCells count="3">
    <mergeCell ref="A1:F1"/>
    <mergeCell ref="A11:B11"/>
    <mergeCell ref="A12:E12"/>
  </mergeCells>
  <printOptions headings="false" gridLines="false" gridLinesSet="true" horizontalCentered="true" verticalCentered="false"/>
  <pageMargins left="0.7875" right="0.7875" top="0.98402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6. melléklet a 4/2016. (V. 10.) önkormányzati rendelethez
 "7. melléklet a 2/2015. (II. 23.) önkormányzati rendelethez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2" width="52.32"/>
    <col collapsed="false" customWidth="true" hidden="false" outlineLevel="0" max="2" min="2" style="313" width="11.99"/>
    <col collapsed="false" customWidth="true" hidden="false" outlineLevel="0" max="3" min="3" style="313" width="17.49"/>
    <col collapsed="false" customWidth="true" hidden="false" outlineLevel="0" max="4" min="4" style="313" width="17.99"/>
    <col collapsed="false" customWidth="true" hidden="false" outlineLevel="0" max="8" min="5" style="313" width="16.65"/>
    <col collapsed="false" customWidth="true" hidden="false" outlineLevel="0" max="9" min="9" style="313" width="18.82"/>
    <col collapsed="false" customWidth="true" hidden="false" outlineLevel="0" max="11" min="10" style="313" width="12.82"/>
    <col collapsed="false" customWidth="true" hidden="false" outlineLevel="0" max="12" min="12" style="313" width="13.82"/>
    <col collapsed="false" customWidth="false" hidden="false" outlineLevel="0" max="257" min="13" style="313" width="9.32"/>
  </cols>
  <sheetData>
    <row r="1" customFormat="false" ht="24.75" hidden="false" customHeight="true" outlineLevel="0" collapsed="false">
      <c r="A1" s="314" t="s">
        <v>355</v>
      </c>
      <c r="B1" s="314"/>
      <c r="C1" s="314"/>
      <c r="D1" s="314"/>
      <c r="E1" s="314"/>
      <c r="F1" s="314"/>
      <c r="G1" s="314"/>
      <c r="H1" s="314"/>
      <c r="I1" s="314"/>
    </row>
    <row r="2" customFormat="false" ht="23.25" hidden="false" customHeight="true" outlineLevel="0" collapsed="false">
      <c r="A2" s="203"/>
      <c r="B2" s="202"/>
      <c r="C2" s="202"/>
      <c r="D2" s="202"/>
      <c r="E2" s="202"/>
      <c r="F2" s="202"/>
      <c r="G2" s="202"/>
      <c r="H2" s="202"/>
      <c r="I2" s="315" t="s">
        <v>255</v>
      </c>
    </row>
    <row r="3" s="320" customFormat="true" ht="48.75" hidden="false" customHeight="true" outlineLevel="0" collapsed="false">
      <c r="A3" s="316" t="s">
        <v>356</v>
      </c>
      <c r="B3" s="317" t="s">
        <v>357</v>
      </c>
      <c r="C3" s="317" t="s">
        <v>358</v>
      </c>
      <c r="D3" s="317" t="s">
        <v>359</v>
      </c>
      <c r="E3" s="317" t="s">
        <v>6</v>
      </c>
      <c r="F3" s="318" t="s">
        <v>7</v>
      </c>
      <c r="G3" s="318" t="s">
        <v>252</v>
      </c>
      <c r="H3" s="318" t="s">
        <v>7</v>
      </c>
      <c r="I3" s="319" t="s">
        <v>360</v>
      </c>
    </row>
    <row r="4" s="202" customFormat="true" ht="15" hidden="false" customHeight="true" outlineLevel="0" collapsed="false">
      <c r="A4" s="321" t="n">
        <v>1</v>
      </c>
      <c r="B4" s="322" t="n">
        <v>2</v>
      </c>
      <c r="C4" s="322" t="n">
        <v>3</v>
      </c>
      <c r="D4" s="322" t="n">
        <v>4</v>
      </c>
      <c r="E4" s="322" t="n">
        <v>5</v>
      </c>
      <c r="F4" s="323" t="n">
        <v>6</v>
      </c>
      <c r="G4" s="323" t="n">
        <v>7</v>
      </c>
      <c r="H4" s="323" t="n">
        <v>8</v>
      </c>
      <c r="I4" s="324" t="n">
        <v>9</v>
      </c>
    </row>
    <row r="5" customFormat="false" ht="15" hidden="false" customHeight="false" outlineLevel="0" collapsed="false">
      <c r="A5" s="325" t="s">
        <v>361</v>
      </c>
      <c r="B5" s="326" t="n">
        <v>2540</v>
      </c>
      <c r="C5" s="327" t="s">
        <v>362</v>
      </c>
      <c r="D5" s="326" t="n">
        <v>889</v>
      </c>
      <c r="E5" s="326" t="n">
        <v>1588</v>
      </c>
      <c r="F5" s="328" t="n">
        <v>1588</v>
      </c>
      <c r="G5" s="329"/>
      <c r="H5" s="330" t="n">
        <f aca="false">SUM(F5:G5)</f>
        <v>1588</v>
      </c>
      <c r="I5" s="331"/>
    </row>
    <row r="6" customFormat="false" ht="15" hidden="false" customHeight="false" outlineLevel="0" collapsed="false">
      <c r="A6" s="325" t="s">
        <v>363</v>
      </c>
      <c r="B6" s="326" t="n">
        <v>2400</v>
      </c>
      <c r="C6" s="327" t="s">
        <v>364</v>
      </c>
      <c r="D6" s="326"/>
      <c r="E6" s="326" t="n">
        <v>2400</v>
      </c>
      <c r="F6" s="326" t="n">
        <v>2400</v>
      </c>
      <c r="G6" s="326"/>
      <c r="H6" s="326" t="n">
        <f aca="false">SUM(F6:G6)</f>
        <v>2400</v>
      </c>
      <c r="I6" s="331" t="n">
        <f aca="false">B6-D6-E6</f>
        <v>0</v>
      </c>
    </row>
    <row r="7" customFormat="false" ht="30" hidden="false" customHeight="false" outlineLevel="0" collapsed="false">
      <c r="A7" s="325" t="s">
        <v>365</v>
      </c>
      <c r="B7" s="326" t="n">
        <v>324</v>
      </c>
      <c r="C7" s="327" t="s">
        <v>362</v>
      </c>
      <c r="D7" s="326"/>
      <c r="E7" s="326" t="n">
        <v>324</v>
      </c>
      <c r="F7" s="332" t="n">
        <v>324</v>
      </c>
      <c r="G7" s="332"/>
      <c r="H7" s="332" t="n">
        <f aca="false">SUM(F7:G7)</f>
        <v>324</v>
      </c>
      <c r="I7" s="331" t="n">
        <f aca="false">B7-D7-E7</f>
        <v>0</v>
      </c>
    </row>
    <row r="8" customFormat="false" ht="15" hidden="false" customHeight="false" outlineLevel="0" collapsed="false">
      <c r="A8" s="325" t="s">
        <v>366</v>
      </c>
      <c r="B8" s="326" t="n">
        <v>3000</v>
      </c>
      <c r="C8" s="327" t="s">
        <v>364</v>
      </c>
      <c r="D8" s="326"/>
      <c r="E8" s="326"/>
      <c r="F8" s="332" t="n">
        <v>3000</v>
      </c>
      <c r="G8" s="332"/>
      <c r="H8" s="332" t="n">
        <f aca="false">SUM(F8:G8)</f>
        <v>3000</v>
      </c>
      <c r="I8" s="331"/>
    </row>
    <row r="9" customFormat="false" ht="15" hidden="false" customHeight="false" outlineLevel="0" collapsed="false">
      <c r="A9" s="325" t="s">
        <v>367</v>
      </c>
      <c r="B9" s="326" t="n">
        <v>1600</v>
      </c>
      <c r="C9" s="327" t="s">
        <v>364</v>
      </c>
      <c r="D9" s="326"/>
      <c r="E9" s="326"/>
      <c r="F9" s="332"/>
      <c r="G9" s="332" t="n">
        <v>1600</v>
      </c>
      <c r="H9" s="332" t="n">
        <f aca="false">SUM(F9:G9)</f>
        <v>1600</v>
      </c>
      <c r="I9" s="331"/>
    </row>
    <row r="10" customFormat="false" ht="15" hidden="false" customHeight="false" outlineLevel="0" collapsed="false">
      <c r="A10" s="325" t="s">
        <v>368</v>
      </c>
      <c r="B10" s="326" t="n">
        <v>156</v>
      </c>
      <c r="C10" s="327" t="s">
        <v>364</v>
      </c>
      <c r="D10" s="326"/>
      <c r="E10" s="326"/>
      <c r="F10" s="332"/>
      <c r="G10" s="332" t="n">
        <v>156</v>
      </c>
      <c r="H10" s="332" t="n">
        <v>156</v>
      </c>
      <c r="I10" s="331"/>
    </row>
    <row r="11" customFormat="false" ht="15" hidden="false" customHeight="false" outlineLevel="0" collapsed="false">
      <c r="A11" s="325"/>
      <c r="B11" s="326"/>
      <c r="C11" s="327"/>
      <c r="D11" s="326"/>
      <c r="E11" s="326"/>
      <c r="F11" s="332"/>
      <c r="G11" s="332"/>
      <c r="H11" s="332"/>
      <c r="I11" s="331" t="n">
        <f aca="false">B11-D11-E11</f>
        <v>0</v>
      </c>
    </row>
    <row r="12" customFormat="false" ht="15" hidden="false" customHeight="false" outlineLevel="0" collapsed="false">
      <c r="A12" s="325"/>
      <c r="B12" s="326"/>
      <c r="C12" s="327"/>
      <c r="D12" s="326"/>
      <c r="E12" s="326"/>
      <c r="F12" s="332"/>
      <c r="G12" s="332"/>
      <c r="H12" s="332"/>
      <c r="I12" s="331" t="n">
        <f aca="false">B12-D12-E12</f>
        <v>0</v>
      </c>
    </row>
    <row r="13" customFormat="false" ht="15" hidden="false" customHeight="false" outlineLevel="0" collapsed="false">
      <c r="A13" s="325"/>
      <c r="B13" s="326"/>
      <c r="C13" s="327"/>
      <c r="D13" s="326"/>
      <c r="E13" s="326"/>
      <c r="F13" s="332"/>
      <c r="G13" s="332"/>
      <c r="H13" s="332"/>
      <c r="I13" s="331" t="n">
        <f aca="false">B13-D13-E13</f>
        <v>0</v>
      </c>
    </row>
    <row r="14" customFormat="false" ht="15" hidden="false" customHeight="false" outlineLevel="0" collapsed="false">
      <c r="A14" s="325"/>
      <c r="B14" s="326"/>
      <c r="C14" s="327"/>
      <c r="D14" s="326"/>
      <c r="E14" s="326"/>
      <c r="F14" s="332"/>
      <c r="G14" s="332"/>
      <c r="H14" s="332"/>
      <c r="I14" s="331" t="n">
        <f aca="false">B14-D14-E14</f>
        <v>0</v>
      </c>
    </row>
    <row r="15" customFormat="false" ht="15" hidden="false" customHeight="false" outlineLevel="0" collapsed="false">
      <c r="A15" s="325"/>
      <c r="B15" s="326"/>
      <c r="C15" s="327"/>
      <c r="D15" s="326"/>
      <c r="E15" s="326"/>
      <c r="F15" s="332"/>
      <c r="G15" s="332"/>
      <c r="H15" s="332"/>
      <c r="I15" s="331" t="n">
        <f aca="false">B15-D15-E15</f>
        <v>0</v>
      </c>
    </row>
    <row r="16" customFormat="false" ht="15" hidden="false" customHeight="false" outlineLevel="0" collapsed="false">
      <c r="A16" s="325"/>
      <c r="B16" s="326"/>
      <c r="C16" s="327"/>
      <c r="D16" s="326"/>
      <c r="E16" s="326"/>
      <c r="F16" s="332"/>
      <c r="G16" s="332"/>
      <c r="H16" s="332"/>
      <c r="I16" s="331" t="n">
        <f aca="false">B16-D16-E16</f>
        <v>0</v>
      </c>
    </row>
    <row r="17" customFormat="false" ht="15" hidden="false" customHeight="false" outlineLevel="0" collapsed="false">
      <c r="A17" s="325"/>
      <c r="B17" s="326"/>
      <c r="C17" s="327"/>
      <c r="D17" s="326"/>
      <c r="E17" s="326"/>
      <c r="F17" s="332"/>
      <c r="G17" s="332"/>
      <c r="H17" s="332"/>
      <c r="I17" s="331" t="n">
        <f aca="false">B17-D17-E17</f>
        <v>0</v>
      </c>
    </row>
    <row r="18" customFormat="false" ht="15" hidden="false" customHeight="false" outlineLevel="0" collapsed="false">
      <c r="A18" s="325"/>
      <c r="B18" s="326"/>
      <c r="C18" s="327"/>
      <c r="D18" s="326"/>
      <c r="E18" s="326"/>
      <c r="F18" s="332"/>
      <c r="G18" s="332"/>
      <c r="H18" s="332"/>
      <c r="I18" s="331" t="n">
        <f aca="false">B18-D18-E18</f>
        <v>0</v>
      </c>
    </row>
    <row r="19" customFormat="false" ht="15" hidden="false" customHeight="false" outlineLevel="0" collapsed="false">
      <c r="A19" s="325"/>
      <c r="B19" s="326"/>
      <c r="C19" s="327"/>
      <c r="D19" s="326"/>
      <c r="E19" s="326"/>
      <c r="F19" s="332"/>
      <c r="G19" s="332"/>
      <c r="H19" s="332"/>
      <c r="I19" s="331" t="n">
        <f aca="false">B19-D19-E19</f>
        <v>0</v>
      </c>
    </row>
    <row r="20" customFormat="false" ht="15.75" hidden="false" customHeight="false" outlineLevel="0" collapsed="false">
      <c r="A20" s="333"/>
      <c r="B20" s="334"/>
      <c r="C20" s="335"/>
      <c r="D20" s="334"/>
      <c r="E20" s="334"/>
      <c r="F20" s="336"/>
      <c r="G20" s="336"/>
      <c r="H20" s="336"/>
      <c r="I20" s="337" t="n">
        <f aca="false">B20-D20-E20</f>
        <v>0</v>
      </c>
    </row>
    <row r="21" s="343" customFormat="true" ht="15" hidden="false" customHeight="false" outlineLevel="0" collapsed="false">
      <c r="A21" s="338" t="s">
        <v>369</v>
      </c>
      <c r="B21" s="339" t="n">
        <f aca="false">SUM(B5:B20)</f>
        <v>10020</v>
      </c>
      <c r="C21" s="340"/>
      <c r="D21" s="339" t="n">
        <f aca="false">SUM(D5:D20)</f>
        <v>889</v>
      </c>
      <c r="E21" s="339" t="n">
        <f aca="false">SUM(E5:E20)</f>
        <v>4312</v>
      </c>
      <c r="F21" s="341" t="n">
        <f aca="false">SUM(F5:F20)</f>
        <v>7312</v>
      </c>
      <c r="G21" s="341" t="n">
        <f aca="false">SUM(G5:G20)</f>
        <v>1756</v>
      </c>
      <c r="H21" s="341" t="n">
        <f aca="false">SUM(H5:H20)</f>
        <v>9068</v>
      </c>
      <c r="I21" s="342" t="n">
        <f aca="false">SUM(I5:I20)</f>
        <v>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 7. melléklet a 4/2016. (V. 10.) önkormányzati rendelethez
" 8. melléklet a 2/2015. (II. 23.) önkormányzati rendelethez"
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6.65"/>
    <col collapsed="false" customWidth="true" hidden="false" outlineLevel="0" max="2" min="2" style="345" width="65.15"/>
    <col collapsed="false" customWidth="true" hidden="false" outlineLevel="0" max="6" min="3" style="346" width="24.99"/>
    <col collapsed="false" customWidth="false" hidden="false" outlineLevel="0" max="257" min="7" style="347" width="9.32"/>
  </cols>
  <sheetData>
    <row r="1" s="351" customFormat="true" ht="21" hidden="false" customHeight="true" outlineLevel="0" collapsed="false">
      <c r="A1" s="348" t="s">
        <v>258</v>
      </c>
      <c r="B1" s="349" t="s">
        <v>370</v>
      </c>
      <c r="C1" s="350"/>
      <c r="D1" s="350"/>
      <c r="E1" s="350" t="s">
        <v>371</v>
      </c>
      <c r="F1" s="350"/>
    </row>
    <row r="2" s="351" customFormat="true" ht="27.75" hidden="false" customHeight="true" outlineLevel="0" collapsed="false">
      <c r="A2" s="352" t="s">
        <v>372</v>
      </c>
      <c r="B2" s="353" t="s">
        <v>373</v>
      </c>
      <c r="C2" s="354"/>
      <c r="D2" s="354"/>
      <c r="E2" s="354" t="n">
        <v>1</v>
      </c>
      <c r="F2" s="354"/>
    </row>
    <row r="3" s="357" customFormat="true" ht="15.95" hidden="false" customHeight="true" outlineLevel="0" collapsed="false">
      <c r="A3" s="355"/>
      <c r="B3" s="355"/>
      <c r="C3" s="356"/>
      <c r="D3" s="356"/>
      <c r="E3" s="356"/>
      <c r="F3" s="356" t="s">
        <v>3</v>
      </c>
    </row>
    <row r="4" customFormat="false" ht="29.25" hidden="false" customHeight="false" outlineLevel="0" collapsed="false">
      <c r="A4" s="358" t="s">
        <v>374</v>
      </c>
      <c r="B4" s="359" t="s">
        <v>375</v>
      </c>
      <c r="C4" s="360" t="s">
        <v>376</v>
      </c>
      <c r="D4" s="360" t="s">
        <v>7</v>
      </c>
      <c r="E4" s="360" t="s">
        <v>252</v>
      </c>
      <c r="F4" s="360" t="s">
        <v>7</v>
      </c>
    </row>
    <row r="5" s="364" customFormat="true" ht="12.95" hidden="false" customHeight="true" outlineLevel="0" collapsed="false">
      <c r="A5" s="361" t="n">
        <v>1</v>
      </c>
      <c r="B5" s="362" t="n">
        <v>2</v>
      </c>
      <c r="C5" s="363" t="n">
        <v>3</v>
      </c>
      <c r="D5" s="363" t="n">
        <v>4</v>
      </c>
      <c r="E5" s="363" t="n">
        <v>5</v>
      </c>
      <c r="F5" s="363" t="n">
        <v>6</v>
      </c>
    </row>
    <row r="6" s="364" customFormat="true" ht="16.5" hidden="false" customHeight="false" outlineLevel="0" collapsed="false">
      <c r="A6" s="365"/>
      <c r="B6" s="366" t="s">
        <v>256</v>
      </c>
      <c r="C6" s="367"/>
      <c r="D6" s="367"/>
      <c r="E6" s="367"/>
      <c r="F6" s="367"/>
    </row>
    <row r="7" s="364" customFormat="true" ht="16.5" hidden="false" customHeight="false" outlineLevel="0" collapsed="false">
      <c r="A7" s="8" t="s">
        <v>9</v>
      </c>
      <c r="B7" s="16" t="s">
        <v>10</v>
      </c>
      <c r="C7" s="368" t="n">
        <f aca="false">+C8+C9+C10+C11+C12+C13</f>
        <v>38078</v>
      </c>
      <c r="D7" s="369" t="n">
        <f aca="false">SUM(D8:D13)</f>
        <v>38226</v>
      </c>
      <c r="E7" s="370" t="n">
        <f aca="false">SUM(E8:E13)</f>
        <v>1463</v>
      </c>
      <c r="F7" s="370" t="n">
        <f aca="false">SUM(D7:E7)</f>
        <v>39689</v>
      </c>
    </row>
    <row r="8" s="375" customFormat="true" ht="15" hidden="false" customHeight="false" outlineLevel="0" collapsed="false">
      <c r="A8" s="371" t="s">
        <v>11</v>
      </c>
      <c r="B8" s="22" t="s">
        <v>12</v>
      </c>
      <c r="C8" s="372" t="n">
        <v>9903</v>
      </c>
      <c r="D8" s="373" t="n">
        <v>9903</v>
      </c>
      <c r="E8" s="374"/>
      <c r="F8" s="374" t="n">
        <f aca="false">SUM(D8:E8)</f>
        <v>9903</v>
      </c>
    </row>
    <row r="9" s="380" customFormat="true" ht="15" hidden="false" customHeight="false" outlineLevel="0" collapsed="false">
      <c r="A9" s="376" t="s">
        <v>13</v>
      </c>
      <c r="B9" s="27" t="s">
        <v>14</v>
      </c>
      <c r="C9" s="377" t="n">
        <v>21240</v>
      </c>
      <c r="D9" s="378" t="n">
        <v>21240</v>
      </c>
      <c r="E9" s="379" t="n">
        <v>-254</v>
      </c>
      <c r="F9" s="379" t="n">
        <f aca="false">SUM(D9:E9)</f>
        <v>20986</v>
      </c>
    </row>
    <row r="10" s="380" customFormat="true" ht="30" hidden="false" customHeight="false" outlineLevel="0" collapsed="false">
      <c r="A10" s="376" t="s">
        <v>15</v>
      </c>
      <c r="B10" s="27" t="s">
        <v>16</v>
      </c>
      <c r="C10" s="377" t="n">
        <v>5735</v>
      </c>
      <c r="D10" s="378" t="n">
        <v>5883</v>
      </c>
      <c r="E10" s="379" t="n">
        <v>579</v>
      </c>
      <c r="F10" s="379" t="n">
        <f aca="false">SUM(D10:E10)</f>
        <v>6462</v>
      </c>
    </row>
    <row r="11" s="380" customFormat="true" ht="15" hidden="false" customHeight="false" outlineLevel="0" collapsed="false">
      <c r="A11" s="376" t="s">
        <v>17</v>
      </c>
      <c r="B11" s="27" t="s">
        <v>18</v>
      </c>
      <c r="C11" s="377" t="n">
        <v>1200</v>
      </c>
      <c r="D11" s="378" t="n">
        <v>1200</v>
      </c>
      <c r="E11" s="379"/>
      <c r="F11" s="379" t="n">
        <f aca="false">SUM(D11:E11)</f>
        <v>1200</v>
      </c>
    </row>
    <row r="12" s="380" customFormat="true" ht="15" hidden="false" customHeight="false" outlineLevel="0" collapsed="false">
      <c r="A12" s="376" t="s">
        <v>19</v>
      </c>
      <c r="B12" s="27" t="s">
        <v>20</v>
      </c>
      <c r="C12" s="381"/>
      <c r="D12" s="378"/>
      <c r="E12" s="379"/>
      <c r="F12" s="379" t="n">
        <f aca="false">SUM(D12:E12)</f>
        <v>0</v>
      </c>
    </row>
    <row r="13" s="375" customFormat="true" ht="15.75" hidden="false" customHeight="false" outlineLevel="0" collapsed="false">
      <c r="A13" s="382" t="s">
        <v>21</v>
      </c>
      <c r="B13" s="32" t="s">
        <v>22</v>
      </c>
      <c r="C13" s="383"/>
      <c r="D13" s="384"/>
      <c r="E13" s="385" t="n">
        <v>1138</v>
      </c>
      <c r="F13" s="385" t="n">
        <f aca="false">SUM(D13:E13)</f>
        <v>1138</v>
      </c>
    </row>
    <row r="14" s="375" customFormat="true" ht="29.25" hidden="false" customHeight="false" outlineLevel="0" collapsed="false">
      <c r="A14" s="8" t="s">
        <v>23</v>
      </c>
      <c r="B14" s="35" t="s">
        <v>24</v>
      </c>
      <c r="C14" s="368" t="n">
        <v>19</v>
      </c>
      <c r="D14" s="386" t="n">
        <v>19</v>
      </c>
      <c r="E14" s="387"/>
      <c r="F14" s="387" t="n">
        <f aca="false">SUM(D14:E14)</f>
        <v>19</v>
      </c>
    </row>
    <row r="15" s="375" customFormat="true" ht="15" hidden="false" customHeight="false" outlineLevel="0" collapsed="false">
      <c r="A15" s="371" t="s">
        <v>25</v>
      </c>
      <c r="B15" s="22" t="s">
        <v>26</v>
      </c>
      <c r="C15" s="372"/>
      <c r="D15" s="388"/>
      <c r="E15" s="389"/>
      <c r="F15" s="389"/>
    </row>
    <row r="16" s="375" customFormat="true" ht="15" hidden="false" customHeight="false" outlineLevel="0" collapsed="false">
      <c r="A16" s="376" t="s">
        <v>27</v>
      </c>
      <c r="B16" s="27" t="s">
        <v>28</v>
      </c>
      <c r="C16" s="377"/>
      <c r="D16" s="390"/>
      <c r="E16" s="391"/>
      <c r="F16" s="391"/>
    </row>
    <row r="17" s="375" customFormat="true" ht="30" hidden="false" customHeight="false" outlineLevel="0" collapsed="false">
      <c r="A17" s="376" t="s">
        <v>29</v>
      </c>
      <c r="B17" s="27" t="s">
        <v>30</v>
      </c>
      <c r="C17" s="377"/>
      <c r="D17" s="390"/>
      <c r="E17" s="391"/>
      <c r="F17" s="391"/>
    </row>
    <row r="18" s="375" customFormat="true" ht="30" hidden="false" customHeight="false" outlineLevel="0" collapsed="false">
      <c r="A18" s="376" t="s">
        <v>31</v>
      </c>
      <c r="B18" s="27" t="s">
        <v>32</v>
      </c>
      <c r="C18" s="377"/>
      <c r="D18" s="390"/>
      <c r="E18" s="391"/>
      <c r="F18" s="391"/>
    </row>
    <row r="19" s="375" customFormat="true" ht="15" hidden="false" customHeight="false" outlineLevel="0" collapsed="false">
      <c r="A19" s="376" t="s">
        <v>33</v>
      </c>
      <c r="B19" s="27" t="s">
        <v>34</v>
      </c>
      <c r="C19" s="377" t="n">
        <v>19</v>
      </c>
      <c r="D19" s="392" t="n">
        <v>19</v>
      </c>
      <c r="E19" s="393"/>
      <c r="F19" s="393" t="n">
        <f aca="false">SUM(D19:E19)</f>
        <v>19</v>
      </c>
    </row>
    <row r="20" s="380" customFormat="true" ht="15.75" hidden="false" customHeight="false" outlineLevel="0" collapsed="false">
      <c r="A20" s="382" t="s">
        <v>35</v>
      </c>
      <c r="B20" s="32" t="s">
        <v>36</v>
      </c>
      <c r="C20" s="394"/>
      <c r="D20" s="395"/>
      <c r="E20" s="396"/>
      <c r="F20" s="396"/>
    </row>
    <row r="21" s="380" customFormat="true" ht="29.25" hidden="false" customHeight="false" outlineLevel="0" collapsed="false">
      <c r="A21" s="8" t="s">
        <v>37</v>
      </c>
      <c r="B21" s="16" t="s">
        <v>38</v>
      </c>
      <c r="C21" s="368" t="n">
        <f aca="false">+C22+C23+C24+C25+C26</f>
        <v>0</v>
      </c>
      <c r="D21" s="386"/>
      <c r="E21" s="387"/>
      <c r="F21" s="387"/>
    </row>
    <row r="22" s="380" customFormat="true" ht="15" hidden="false" customHeight="false" outlineLevel="0" collapsed="false">
      <c r="A22" s="371" t="s">
        <v>39</v>
      </c>
      <c r="B22" s="22" t="s">
        <v>40</v>
      </c>
      <c r="C22" s="372"/>
      <c r="D22" s="397"/>
      <c r="E22" s="398"/>
      <c r="F22" s="398"/>
    </row>
    <row r="23" s="375" customFormat="true" ht="30" hidden="false" customHeight="false" outlineLevel="0" collapsed="false">
      <c r="A23" s="376" t="s">
        <v>41</v>
      </c>
      <c r="B23" s="27" t="s">
        <v>42</v>
      </c>
      <c r="C23" s="377"/>
      <c r="D23" s="390"/>
      <c r="E23" s="391"/>
      <c r="F23" s="391"/>
    </row>
    <row r="24" s="380" customFormat="true" ht="30" hidden="false" customHeight="false" outlineLevel="0" collapsed="false">
      <c r="A24" s="376" t="s">
        <v>43</v>
      </c>
      <c r="B24" s="27" t="s">
        <v>44</v>
      </c>
      <c r="C24" s="377"/>
      <c r="D24" s="378"/>
      <c r="E24" s="379"/>
      <c r="F24" s="379"/>
    </row>
    <row r="25" s="380" customFormat="true" ht="30" hidden="false" customHeight="false" outlineLevel="0" collapsed="false">
      <c r="A25" s="376" t="s">
        <v>45</v>
      </c>
      <c r="B25" s="27" t="s">
        <v>46</v>
      </c>
      <c r="C25" s="377"/>
      <c r="D25" s="378"/>
      <c r="E25" s="379"/>
      <c r="F25" s="379"/>
    </row>
    <row r="26" s="380" customFormat="true" ht="15" hidden="false" customHeight="false" outlineLevel="0" collapsed="false">
      <c r="A26" s="376" t="s">
        <v>47</v>
      </c>
      <c r="B26" s="27" t="s">
        <v>48</v>
      </c>
      <c r="C26" s="377"/>
      <c r="D26" s="378"/>
      <c r="E26" s="379"/>
      <c r="F26" s="379"/>
    </row>
    <row r="27" s="380" customFormat="true" ht="15.75" hidden="false" customHeight="false" outlineLevel="0" collapsed="false">
      <c r="A27" s="382" t="s">
        <v>49</v>
      </c>
      <c r="B27" s="32" t="s">
        <v>50</v>
      </c>
      <c r="C27" s="394"/>
      <c r="D27" s="395"/>
      <c r="E27" s="396"/>
      <c r="F27" s="396"/>
    </row>
    <row r="28" s="380" customFormat="true" ht="15.75" hidden="false" customHeight="false" outlineLevel="0" collapsed="false">
      <c r="A28" s="8" t="s">
        <v>51</v>
      </c>
      <c r="B28" s="16" t="s">
        <v>52</v>
      </c>
      <c r="C28" s="399" t="n">
        <f aca="false">+C29+C32+C33+C34</f>
        <v>11270</v>
      </c>
      <c r="D28" s="386" t="n">
        <v>11270</v>
      </c>
      <c r="E28" s="387" t="n">
        <v>1064</v>
      </c>
      <c r="F28" s="387" t="n">
        <v>12334</v>
      </c>
    </row>
    <row r="29" s="380" customFormat="true" ht="15" hidden="false" customHeight="false" outlineLevel="0" collapsed="false">
      <c r="A29" s="371" t="s">
        <v>53</v>
      </c>
      <c r="B29" s="22" t="s">
        <v>54</v>
      </c>
      <c r="C29" s="400" t="n">
        <v>9000</v>
      </c>
      <c r="D29" s="397" t="n">
        <v>9000</v>
      </c>
      <c r="E29" s="398" t="n">
        <v>374</v>
      </c>
      <c r="F29" s="398" t="n">
        <f aca="false">SUM(D29:E29)</f>
        <v>9374</v>
      </c>
    </row>
    <row r="30" s="380" customFormat="true" ht="15" hidden="false" customHeight="false" outlineLevel="0" collapsed="false">
      <c r="A30" s="376" t="s">
        <v>55</v>
      </c>
      <c r="B30" s="27" t="s">
        <v>56</v>
      </c>
      <c r="C30" s="377" t="n">
        <v>2000</v>
      </c>
      <c r="D30" s="378" t="n">
        <v>2000</v>
      </c>
      <c r="E30" s="379" t="n">
        <v>193</v>
      </c>
      <c r="F30" s="379" t="n">
        <f aca="false">SUM(D30:E30)</f>
        <v>2193</v>
      </c>
    </row>
    <row r="31" s="380" customFormat="true" ht="15" hidden="false" customHeight="false" outlineLevel="0" collapsed="false">
      <c r="A31" s="376" t="s">
        <v>57</v>
      </c>
      <c r="B31" s="27" t="s">
        <v>58</v>
      </c>
      <c r="C31" s="377" t="n">
        <v>7000</v>
      </c>
      <c r="D31" s="378" t="n">
        <v>7000</v>
      </c>
      <c r="E31" s="379" t="n">
        <v>181</v>
      </c>
      <c r="F31" s="379" t="n">
        <f aca="false">SUM(D31:E31)</f>
        <v>7181</v>
      </c>
    </row>
    <row r="32" s="380" customFormat="true" ht="15" hidden="false" customHeight="false" outlineLevel="0" collapsed="false">
      <c r="A32" s="376" t="s">
        <v>59</v>
      </c>
      <c r="B32" s="27" t="s">
        <v>60</v>
      </c>
      <c r="C32" s="377" t="n">
        <v>1800</v>
      </c>
      <c r="D32" s="378" t="n">
        <v>1800</v>
      </c>
      <c r="E32" s="379" t="n">
        <v>537</v>
      </c>
      <c r="F32" s="379" t="n">
        <f aca="false">SUM(D32:E32)</f>
        <v>2337</v>
      </c>
    </row>
    <row r="33" s="380" customFormat="true" ht="15" hidden="false" customHeight="false" outlineLevel="0" collapsed="false">
      <c r="A33" s="376" t="s">
        <v>61</v>
      </c>
      <c r="B33" s="27" t="s">
        <v>62</v>
      </c>
      <c r="C33" s="377" t="n">
        <v>320</v>
      </c>
      <c r="D33" s="378" t="n">
        <v>320</v>
      </c>
      <c r="E33" s="379" t="n">
        <v>16</v>
      </c>
      <c r="F33" s="379" t="n">
        <f aca="false">SUM(D33:E33)</f>
        <v>336</v>
      </c>
    </row>
    <row r="34" s="380" customFormat="true" ht="15.75" hidden="false" customHeight="false" outlineLevel="0" collapsed="false">
      <c r="A34" s="382" t="s">
        <v>63</v>
      </c>
      <c r="B34" s="32" t="s">
        <v>64</v>
      </c>
      <c r="C34" s="394" t="n">
        <v>150</v>
      </c>
      <c r="D34" s="395" t="n">
        <v>150</v>
      </c>
      <c r="E34" s="396" t="n">
        <v>137</v>
      </c>
      <c r="F34" s="396" t="n">
        <f aca="false">SUM(D34:E34)</f>
        <v>287</v>
      </c>
    </row>
    <row r="35" s="380" customFormat="true" ht="15.75" hidden="false" customHeight="false" outlineLevel="0" collapsed="false">
      <c r="A35" s="8" t="s">
        <v>65</v>
      </c>
      <c r="B35" s="16" t="s">
        <v>66</v>
      </c>
      <c r="C35" s="368" t="n">
        <v>9147</v>
      </c>
      <c r="D35" s="386" t="n">
        <v>10817</v>
      </c>
      <c r="E35" s="387" t="n">
        <v>1147</v>
      </c>
      <c r="F35" s="387" t="n">
        <f aca="false">SUM(D35:E35)</f>
        <v>11964</v>
      </c>
    </row>
    <row r="36" s="380" customFormat="true" ht="15" hidden="false" customHeight="false" outlineLevel="0" collapsed="false">
      <c r="A36" s="371" t="s">
        <v>67</v>
      </c>
      <c r="B36" s="22" t="s">
        <v>68</v>
      </c>
      <c r="C36" s="372"/>
      <c r="D36" s="397"/>
      <c r="E36" s="398"/>
      <c r="F36" s="398"/>
    </row>
    <row r="37" s="380" customFormat="true" ht="15" hidden="false" customHeight="false" outlineLevel="0" collapsed="false">
      <c r="A37" s="376" t="s">
        <v>69</v>
      </c>
      <c r="B37" s="27" t="s">
        <v>70</v>
      </c>
      <c r="C37" s="377" t="n">
        <v>30</v>
      </c>
      <c r="D37" s="378" t="n">
        <v>234</v>
      </c>
      <c r="E37" s="379" t="n">
        <v>212</v>
      </c>
      <c r="F37" s="379" t="n">
        <v>446</v>
      </c>
    </row>
    <row r="38" s="380" customFormat="true" ht="15" hidden="false" customHeight="false" outlineLevel="0" collapsed="false">
      <c r="A38" s="376" t="s">
        <v>71</v>
      </c>
      <c r="B38" s="27" t="s">
        <v>86</v>
      </c>
      <c r="C38" s="377"/>
      <c r="D38" s="378"/>
      <c r="E38" s="379" t="n">
        <v>39</v>
      </c>
      <c r="F38" s="379" t="n">
        <f aca="false">SUM(D38:E38)</f>
        <v>39</v>
      </c>
    </row>
    <row r="39" s="380" customFormat="true" ht="15" hidden="false" customHeight="false" outlineLevel="0" collapsed="false">
      <c r="A39" s="376" t="s">
        <v>73</v>
      </c>
      <c r="B39" s="27" t="s">
        <v>74</v>
      </c>
      <c r="C39" s="377" t="n">
        <v>1047</v>
      </c>
      <c r="D39" s="378" t="n">
        <v>1053</v>
      </c>
      <c r="E39" s="379" t="n">
        <v>335</v>
      </c>
      <c r="F39" s="379" t="n">
        <f aca="false">SUM(D39:E39)</f>
        <v>1388</v>
      </c>
    </row>
    <row r="40" s="380" customFormat="true" ht="15" hidden="false" customHeight="false" outlineLevel="0" collapsed="false">
      <c r="A40" s="376" t="s">
        <v>75</v>
      </c>
      <c r="B40" s="27" t="s">
        <v>76</v>
      </c>
      <c r="C40" s="377" t="n">
        <v>775</v>
      </c>
      <c r="D40" s="378" t="n">
        <v>775</v>
      </c>
      <c r="E40" s="379"/>
      <c r="F40" s="379" t="n">
        <f aca="false">SUM(D40:E40)</f>
        <v>775</v>
      </c>
    </row>
    <row r="41" s="380" customFormat="true" ht="15" hidden="false" customHeight="false" outlineLevel="0" collapsed="false">
      <c r="A41" s="376" t="s">
        <v>77</v>
      </c>
      <c r="B41" s="27" t="s">
        <v>78</v>
      </c>
      <c r="C41" s="377" t="n">
        <v>1229</v>
      </c>
      <c r="D41" s="378" t="n">
        <v>1229</v>
      </c>
      <c r="E41" s="379" t="n">
        <v>8</v>
      </c>
      <c r="F41" s="379" t="n">
        <f aca="false">SUM(D41:E41)</f>
        <v>1237</v>
      </c>
    </row>
    <row r="42" s="380" customFormat="true" ht="15" hidden="false" customHeight="false" outlineLevel="0" collapsed="false">
      <c r="A42" s="376" t="s">
        <v>79</v>
      </c>
      <c r="B42" s="27" t="s">
        <v>80</v>
      </c>
      <c r="C42" s="377"/>
      <c r="D42" s="378"/>
      <c r="E42" s="379" t="n">
        <v>465</v>
      </c>
      <c r="F42" s="379" t="n">
        <v>465</v>
      </c>
    </row>
    <row r="43" s="380" customFormat="true" ht="15" hidden="false" customHeight="false" outlineLevel="0" collapsed="false">
      <c r="A43" s="376" t="s">
        <v>81</v>
      </c>
      <c r="B43" s="27" t="s">
        <v>82</v>
      </c>
      <c r="C43" s="377" t="n">
        <v>100</v>
      </c>
      <c r="D43" s="378" t="n">
        <v>100</v>
      </c>
      <c r="E43" s="379" t="n">
        <v>48</v>
      </c>
      <c r="F43" s="379" t="n">
        <v>148</v>
      </c>
    </row>
    <row r="44" s="380" customFormat="true" ht="15" hidden="false" customHeight="false" outlineLevel="0" collapsed="false">
      <c r="A44" s="376" t="s">
        <v>83</v>
      </c>
      <c r="B44" s="27" t="s">
        <v>84</v>
      </c>
      <c r="C44" s="401"/>
      <c r="D44" s="378"/>
      <c r="E44" s="379"/>
      <c r="F44" s="379" t="n">
        <f aca="false">SUM(E44)</f>
        <v>0</v>
      </c>
    </row>
    <row r="45" s="380" customFormat="true" ht="15.75" hidden="false" customHeight="false" outlineLevel="0" collapsed="false">
      <c r="A45" s="382" t="s">
        <v>85</v>
      </c>
      <c r="B45" s="32" t="s">
        <v>86</v>
      </c>
      <c r="C45" s="402" t="n">
        <v>5966</v>
      </c>
      <c r="D45" s="395" t="n">
        <v>7426</v>
      </c>
      <c r="E45" s="396" t="n">
        <v>40</v>
      </c>
      <c r="F45" s="396" t="n">
        <v>7466</v>
      </c>
    </row>
    <row r="46" s="380" customFormat="true" ht="15.75" hidden="false" customHeight="false" outlineLevel="0" collapsed="false">
      <c r="A46" s="8" t="s">
        <v>87</v>
      </c>
      <c r="B46" s="16" t="s">
        <v>88</v>
      </c>
      <c r="C46" s="368" t="n">
        <v>2700</v>
      </c>
      <c r="D46" s="386" t="n">
        <v>2700</v>
      </c>
      <c r="E46" s="387"/>
      <c r="F46" s="387"/>
    </row>
    <row r="47" s="380" customFormat="true" ht="15" hidden="false" customHeight="false" outlineLevel="0" collapsed="false">
      <c r="A47" s="371" t="s">
        <v>89</v>
      </c>
      <c r="B47" s="22" t="s">
        <v>90</v>
      </c>
      <c r="C47" s="403"/>
      <c r="D47" s="397"/>
      <c r="E47" s="398"/>
      <c r="F47" s="398"/>
    </row>
    <row r="48" s="380" customFormat="true" ht="15" hidden="false" customHeight="false" outlineLevel="0" collapsed="false">
      <c r="A48" s="376" t="s">
        <v>91</v>
      </c>
      <c r="B48" s="27" t="s">
        <v>92</v>
      </c>
      <c r="C48" s="401" t="n">
        <v>2700</v>
      </c>
      <c r="D48" s="378" t="n">
        <v>2700</v>
      </c>
      <c r="E48" s="379"/>
      <c r="F48" s="379" t="n">
        <v>2700</v>
      </c>
    </row>
    <row r="49" s="380" customFormat="true" ht="15" hidden="false" customHeight="false" outlineLevel="0" collapsed="false">
      <c r="A49" s="376" t="s">
        <v>93</v>
      </c>
      <c r="B49" s="27" t="s">
        <v>94</v>
      </c>
      <c r="C49" s="401"/>
      <c r="D49" s="378"/>
      <c r="E49" s="379"/>
      <c r="F49" s="379"/>
    </row>
    <row r="50" s="380" customFormat="true" ht="15" hidden="false" customHeight="false" outlineLevel="0" collapsed="false">
      <c r="A50" s="376" t="s">
        <v>95</v>
      </c>
      <c r="B50" s="27" t="s">
        <v>96</v>
      </c>
      <c r="C50" s="401"/>
      <c r="D50" s="378"/>
      <c r="E50" s="379"/>
      <c r="F50" s="379"/>
    </row>
    <row r="51" s="380" customFormat="true" ht="15.75" hidden="false" customHeight="false" outlineLevel="0" collapsed="false">
      <c r="A51" s="382" t="s">
        <v>97</v>
      </c>
      <c r="B51" s="32" t="s">
        <v>98</v>
      </c>
      <c r="C51" s="402"/>
      <c r="D51" s="395"/>
      <c r="E51" s="396"/>
      <c r="F51" s="396"/>
    </row>
    <row r="52" s="380" customFormat="true" ht="15.75" hidden="false" customHeight="false" outlineLevel="0" collapsed="false">
      <c r="A52" s="8" t="s">
        <v>99</v>
      </c>
      <c r="B52" s="16" t="s">
        <v>100</v>
      </c>
      <c r="C52" s="368" t="n">
        <f aca="false">SUM(C53:C55)</f>
        <v>0</v>
      </c>
      <c r="D52" s="404"/>
      <c r="E52" s="405"/>
      <c r="F52" s="405"/>
    </row>
    <row r="53" s="380" customFormat="true" ht="30" hidden="false" customHeight="false" outlineLevel="0" collapsed="false">
      <c r="A53" s="371" t="s">
        <v>101</v>
      </c>
      <c r="B53" s="22" t="s">
        <v>102</v>
      </c>
      <c r="C53" s="372"/>
      <c r="D53" s="397"/>
      <c r="E53" s="398"/>
      <c r="F53" s="398"/>
    </row>
    <row r="54" s="380" customFormat="true" ht="30" hidden="false" customHeight="false" outlineLevel="0" collapsed="false">
      <c r="A54" s="376" t="s">
        <v>103</v>
      </c>
      <c r="B54" s="27" t="s">
        <v>104</v>
      </c>
      <c r="C54" s="377"/>
      <c r="D54" s="378"/>
      <c r="E54" s="379"/>
      <c r="F54" s="379"/>
    </row>
    <row r="55" s="380" customFormat="true" ht="15" hidden="false" customHeight="false" outlineLevel="0" collapsed="false">
      <c r="A55" s="376" t="s">
        <v>105</v>
      </c>
      <c r="B55" s="27" t="s">
        <v>106</v>
      </c>
      <c r="C55" s="377"/>
      <c r="D55" s="378"/>
      <c r="E55" s="379"/>
      <c r="F55" s="379"/>
    </row>
    <row r="56" s="380" customFormat="true" ht="15.75" hidden="false" customHeight="false" outlineLevel="0" collapsed="false">
      <c r="A56" s="382" t="s">
        <v>107</v>
      </c>
      <c r="B56" s="32" t="s">
        <v>108</v>
      </c>
      <c r="C56" s="394"/>
      <c r="D56" s="395"/>
      <c r="E56" s="396"/>
      <c r="F56" s="396"/>
    </row>
    <row r="57" s="380" customFormat="true" ht="15.75" hidden="false" customHeight="false" outlineLevel="0" collapsed="false">
      <c r="A57" s="8" t="s">
        <v>109</v>
      </c>
      <c r="B57" s="35" t="s">
        <v>110</v>
      </c>
      <c r="C57" s="368"/>
      <c r="D57" s="386"/>
      <c r="E57" s="387" t="n">
        <v>10020</v>
      </c>
      <c r="F57" s="387" t="n">
        <v>10020</v>
      </c>
    </row>
    <row r="58" s="380" customFormat="true" ht="30" hidden="false" customHeight="false" outlineLevel="0" collapsed="false">
      <c r="A58" s="371" t="s">
        <v>111</v>
      </c>
      <c r="B58" s="22" t="s">
        <v>112</v>
      </c>
      <c r="C58" s="401"/>
      <c r="D58" s="397"/>
      <c r="E58" s="398"/>
      <c r="F58" s="398"/>
    </row>
    <row r="59" s="380" customFormat="true" ht="30" hidden="false" customHeight="false" outlineLevel="0" collapsed="false">
      <c r="A59" s="376" t="s">
        <v>113</v>
      </c>
      <c r="B59" s="27" t="s">
        <v>114</v>
      </c>
      <c r="C59" s="401"/>
      <c r="D59" s="378"/>
      <c r="E59" s="379"/>
      <c r="F59" s="379"/>
    </row>
    <row r="60" s="380" customFormat="true" ht="15" hidden="false" customHeight="false" outlineLevel="0" collapsed="false">
      <c r="A60" s="376" t="s">
        <v>115</v>
      </c>
      <c r="B60" s="27" t="s">
        <v>116</v>
      </c>
      <c r="C60" s="401"/>
      <c r="D60" s="378"/>
      <c r="E60" s="379" t="n">
        <v>10020</v>
      </c>
      <c r="F60" s="379" t="n">
        <v>10020</v>
      </c>
    </row>
    <row r="61" s="380" customFormat="true" ht="15.75" hidden="false" customHeight="false" outlineLevel="0" collapsed="false">
      <c r="A61" s="382" t="s">
        <v>117</v>
      </c>
      <c r="B61" s="32" t="s">
        <v>118</v>
      </c>
      <c r="C61" s="401"/>
      <c r="D61" s="395"/>
      <c r="E61" s="396"/>
      <c r="F61" s="396"/>
    </row>
    <row r="62" s="380" customFormat="true" ht="29.25" hidden="false" customHeight="false" outlineLevel="0" collapsed="false">
      <c r="A62" s="8" t="s">
        <v>119</v>
      </c>
      <c r="B62" s="16" t="s">
        <v>120</v>
      </c>
      <c r="C62" s="399" t="n">
        <v>61214</v>
      </c>
      <c r="D62" s="386" t="n">
        <v>63032</v>
      </c>
      <c r="E62" s="387" t="n">
        <v>13694</v>
      </c>
      <c r="F62" s="387" t="n">
        <v>76726</v>
      </c>
    </row>
    <row r="63" s="380" customFormat="true" ht="29.25" hidden="false" customHeight="false" outlineLevel="0" collapsed="false">
      <c r="A63" s="406" t="s">
        <v>377</v>
      </c>
      <c r="B63" s="35" t="s">
        <v>122</v>
      </c>
      <c r="C63" s="368"/>
      <c r="D63" s="404"/>
      <c r="E63" s="405"/>
      <c r="F63" s="405"/>
    </row>
    <row r="64" s="380" customFormat="true" ht="15" hidden="false" customHeight="false" outlineLevel="0" collapsed="false">
      <c r="A64" s="371" t="s">
        <v>123</v>
      </c>
      <c r="B64" s="22" t="s">
        <v>124</v>
      </c>
      <c r="C64" s="401"/>
      <c r="D64" s="397"/>
      <c r="E64" s="398"/>
      <c r="F64" s="398"/>
    </row>
    <row r="65" s="380" customFormat="true" ht="30" hidden="false" customHeight="false" outlineLevel="0" collapsed="false">
      <c r="A65" s="376" t="s">
        <v>125</v>
      </c>
      <c r="B65" s="27" t="s">
        <v>126</v>
      </c>
      <c r="C65" s="401"/>
      <c r="D65" s="378"/>
      <c r="E65" s="379"/>
      <c r="F65" s="379"/>
    </row>
    <row r="66" s="380" customFormat="true" ht="15.75" hidden="false" customHeight="false" outlineLevel="0" collapsed="false">
      <c r="A66" s="382" t="s">
        <v>127</v>
      </c>
      <c r="B66" s="53" t="s">
        <v>128</v>
      </c>
      <c r="C66" s="401"/>
      <c r="D66" s="395"/>
      <c r="E66" s="396"/>
      <c r="F66" s="396"/>
    </row>
    <row r="67" s="380" customFormat="true" ht="15.75" hidden="false" customHeight="false" outlineLevel="0" collapsed="false">
      <c r="A67" s="406" t="s">
        <v>129</v>
      </c>
      <c r="B67" s="35" t="s">
        <v>130</v>
      </c>
      <c r="C67" s="368"/>
      <c r="D67" s="386" t="n">
        <v>24000</v>
      </c>
      <c r="E67" s="387"/>
      <c r="F67" s="387" t="n">
        <v>24000</v>
      </c>
    </row>
    <row r="68" s="380" customFormat="true" ht="15" hidden="false" customHeight="false" outlineLevel="0" collapsed="false">
      <c r="A68" s="371" t="s">
        <v>131</v>
      </c>
      <c r="B68" s="22" t="s">
        <v>132</v>
      </c>
      <c r="C68" s="401"/>
      <c r="D68" s="397" t="n">
        <v>24000</v>
      </c>
      <c r="E68" s="398"/>
      <c r="F68" s="398" t="n">
        <v>24000</v>
      </c>
    </row>
    <row r="69" s="380" customFormat="true" ht="15" hidden="false" customHeight="false" outlineLevel="0" collapsed="false">
      <c r="A69" s="376" t="s">
        <v>133</v>
      </c>
      <c r="B69" s="27" t="s">
        <v>134</v>
      </c>
      <c r="C69" s="401"/>
      <c r="D69" s="378"/>
      <c r="E69" s="379"/>
      <c r="F69" s="379"/>
    </row>
    <row r="70" s="380" customFormat="true" ht="15" hidden="false" customHeight="false" outlineLevel="0" collapsed="false">
      <c r="A70" s="376" t="s">
        <v>135</v>
      </c>
      <c r="B70" s="27" t="s">
        <v>136</v>
      </c>
      <c r="C70" s="401"/>
      <c r="D70" s="378"/>
      <c r="E70" s="379"/>
      <c r="F70" s="379"/>
    </row>
    <row r="71" s="380" customFormat="true" ht="15.75" hidden="false" customHeight="false" outlineLevel="0" collapsed="false">
      <c r="A71" s="382" t="s">
        <v>137</v>
      </c>
      <c r="B71" s="32" t="s">
        <v>138</v>
      </c>
      <c r="C71" s="401"/>
      <c r="D71" s="395"/>
      <c r="E71" s="396"/>
      <c r="F71" s="396"/>
    </row>
    <row r="72" s="380" customFormat="true" ht="15.75" hidden="false" customHeight="false" outlineLevel="0" collapsed="false">
      <c r="A72" s="406" t="s">
        <v>139</v>
      </c>
      <c r="B72" s="35" t="s">
        <v>140</v>
      </c>
      <c r="C72" s="368" t="n">
        <v>27086</v>
      </c>
      <c r="D72" s="386" t="n">
        <v>27086</v>
      </c>
      <c r="E72" s="387" t="n">
        <v>-91</v>
      </c>
      <c r="F72" s="387" t="n">
        <v>26995</v>
      </c>
    </row>
    <row r="73" s="380" customFormat="true" ht="15" hidden="false" customHeight="false" outlineLevel="0" collapsed="false">
      <c r="A73" s="371" t="s">
        <v>141</v>
      </c>
      <c r="B73" s="22" t="s">
        <v>142</v>
      </c>
      <c r="C73" s="401" t="n">
        <v>27086</v>
      </c>
      <c r="D73" s="397" t="n">
        <v>27086</v>
      </c>
      <c r="E73" s="398" t="n">
        <v>-91</v>
      </c>
      <c r="F73" s="398" t="n">
        <v>26995</v>
      </c>
    </row>
    <row r="74" s="380" customFormat="true" ht="15.75" hidden="false" customHeight="false" outlineLevel="0" collapsed="false">
      <c r="A74" s="382" t="s">
        <v>143</v>
      </c>
      <c r="B74" s="32" t="s">
        <v>144</v>
      </c>
      <c r="C74" s="401"/>
      <c r="D74" s="401"/>
      <c r="E74" s="401"/>
      <c r="F74" s="401"/>
    </row>
    <row r="75" s="375" customFormat="true" ht="15.75" hidden="false" customHeight="false" outlineLevel="0" collapsed="false">
      <c r="A75" s="406" t="s">
        <v>145</v>
      </c>
      <c r="B75" s="35" t="s">
        <v>146</v>
      </c>
      <c r="C75" s="368"/>
      <c r="D75" s="368"/>
      <c r="E75" s="368" t="n">
        <v>1442</v>
      </c>
      <c r="F75" s="368" t="n">
        <v>1442</v>
      </c>
    </row>
    <row r="76" s="380" customFormat="true" ht="15" hidden="false" customHeight="false" outlineLevel="0" collapsed="false">
      <c r="A76" s="371" t="s">
        <v>147</v>
      </c>
      <c r="B76" s="22" t="s">
        <v>148</v>
      </c>
      <c r="C76" s="401"/>
      <c r="D76" s="401"/>
      <c r="E76" s="401" t="n">
        <v>1442</v>
      </c>
      <c r="F76" s="401" t="n">
        <v>1442</v>
      </c>
    </row>
    <row r="77" s="380" customFormat="true" ht="15" hidden="false" customHeight="false" outlineLevel="0" collapsed="false">
      <c r="A77" s="376" t="s">
        <v>149</v>
      </c>
      <c r="B77" s="27" t="s">
        <v>150</v>
      </c>
      <c r="C77" s="401"/>
      <c r="D77" s="401"/>
      <c r="E77" s="401"/>
      <c r="F77" s="401"/>
    </row>
    <row r="78" s="380" customFormat="true" ht="15.75" hidden="false" customHeight="false" outlineLevel="0" collapsed="false">
      <c r="A78" s="382" t="s">
        <v>151</v>
      </c>
      <c r="B78" s="32" t="s">
        <v>152</v>
      </c>
      <c r="C78" s="401"/>
      <c r="D78" s="401"/>
      <c r="E78" s="401"/>
      <c r="F78" s="401"/>
    </row>
    <row r="79" s="380" customFormat="true" ht="15.75" hidden="false" customHeight="false" outlineLevel="0" collapsed="false">
      <c r="A79" s="406" t="s">
        <v>153</v>
      </c>
      <c r="B79" s="35" t="s">
        <v>154</v>
      </c>
      <c r="C79" s="368" t="n">
        <f aca="false">SUM(C80:C83)</f>
        <v>0</v>
      </c>
      <c r="D79" s="368" t="n">
        <f aca="false">SUM(D80:D83)</f>
        <v>0</v>
      </c>
      <c r="E79" s="368" t="n">
        <f aca="false">SUM(E80:E83)</f>
        <v>0</v>
      </c>
      <c r="F79" s="368"/>
    </row>
    <row r="80" s="380" customFormat="true" ht="15" hidden="false" customHeight="false" outlineLevel="0" collapsed="false">
      <c r="A80" s="407" t="s">
        <v>155</v>
      </c>
      <c r="B80" s="22" t="s">
        <v>156</v>
      </c>
      <c r="C80" s="401"/>
      <c r="D80" s="401"/>
      <c r="E80" s="401"/>
      <c r="F80" s="401"/>
    </row>
    <row r="81" s="380" customFormat="true" ht="15" hidden="false" customHeight="false" outlineLevel="0" collapsed="false">
      <c r="A81" s="408" t="s">
        <v>157</v>
      </c>
      <c r="B81" s="27" t="s">
        <v>158</v>
      </c>
      <c r="C81" s="401"/>
      <c r="D81" s="401"/>
      <c r="E81" s="401"/>
      <c r="F81" s="401"/>
    </row>
    <row r="82" s="380" customFormat="true" ht="15" hidden="false" customHeight="false" outlineLevel="0" collapsed="false">
      <c r="A82" s="408" t="s">
        <v>159</v>
      </c>
      <c r="B82" s="27" t="s">
        <v>160</v>
      </c>
      <c r="C82" s="401"/>
      <c r="D82" s="401"/>
      <c r="E82" s="401"/>
      <c r="F82" s="401"/>
    </row>
    <row r="83" s="375" customFormat="true" ht="15.75" hidden="false" customHeight="false" outlineLevel="0" collapsed="false">
      <c r="A83" s="409" t="s">
        <v>161</v>
      </c>
      <c r="B83" s="32" t="s">
        <v>162</v>
      </c>
      <c r="C83" s="401"/>
      <c r="D83" s="401"/>
      <c r="E83" s="401"/>
      <c r="F83" s="401"/>
    </row>
    <row r="84" s="375" customFormat="true" ht="29.25" hidden="false" customHeight="false" outlineLevel="0" collapsed="false">
      <c r="A84" s="406" t="s">
        <v>163</v>
      </c>
      <c r="B84" s="35" t="s">
        <v>164</v>
      </c>
      <c r="C84" s="410"/>
      <c r="D84" s="410"/>
      <c r="E84" s="410"/>
      <c r="F84" s="410"/>
    </row>
    <row r="85" s="375" customFormat="true" ht="29.25" hidden="false" customHeight="false" outlineLevel="0" collapsed="false">
      <c r="A85" s="406" t="s">
        <v>165</v>
      </c>
      <c r="B85" s="134" t="s">
        <v>166</v>
      </c>
      <c r="C85" s="399" t="n">
        <f aca="false">+C63+C67+C72+C75+C79+C84</f>
        <v>27086</v>
      </c>
      <c r="D85" s="399" t="n">
        <v>51086</v>
      </c>
      <c r="E85" s="399" t="n">
        <f aca="false">+E63+E67+E72+E75+E79+E84</f>
        <v>1351</v>
      </c>
      <c r="F85" s="399" t="n">
        <f aca="false">SUM(D85:E85)</f>
        <v>52437</v>
      </c>
    </row>
    <row r="86" s="375" customFormat="true" ht="15.75" hidden="false" customHeight="false" outlineLevel="0" collapsed="false">
      <c r="A86" s="411" t="s">
        <v>167</v>
      </c>
      <c r="B86" s="136" t="s">
        <v>378</v>
      </c>
      <c r="C86" s="399" t="n">
        <f aca="false">+C62+C85</f>
        <v>88300</v>
      </c>
      <c r="D86" s="399" t="n">
        <f aca="false">+D62+D85</f>
        <v>114118</v>
      </c>
      <c r="E86" s="399" t="n">
        <f aca="false">+E62+E85</f>
        <v>15045</v>
      </c>
      <c r="F86" s="399" t="n">
        <f aca="false">SUM(D86:E86)</f>
        <v>129163</v>
      </c>
    </row>
    <row r="87" s="380" customFormat="true" ht="15" hidden="false" customHeight="true" outlineLevel="0" collapsed="false">
      <c r="A87" s="412"/>
      <c r="B87" s="413"/>
      <c r="C87" s="414"/>
      <c r="D87" s="414"/>
      <c r="E87" s="414"/>
      <c r="F87" s="414"/>
    </row>
    <row r="88" customFormat="false" ht="15.75" hidden="false" customHeight="false" outlineLevel="0" collapsed="false">
      <c r="A88" s="415"/>
      <c r="B88" s="416"/>
      <c r="C88" s="417"/>
      <c r="D88" s="417"/>
      <c r="E88" s="417"/>
      <c r="F88" s="417"/>
    </row>
    <row r="89" s="364" customFormat="true" ht="16.5" hidden="false" customHeight="true" outlineLevel="0" collapsed="false">
      <c r="A89" s="358"/>
      <c r="B89" s="418" t="s">
        <v>257</v>
      </c>
      <c r="C89" s="419"/>
      <c r="D89" s="419"/>
      <c r="E89" s="419"/>
      <c r="F89" s="419"/>
    </row>
    <row r="90" s="422" customFormat="true" ht="15.75" hidden="false" customHeight="false" outlineLevel="0" collapsed="false">
      <c r="A90" s="420" t="s">
        <v>9</v>
      </c>
      <c r="B90" s="71" t="s">
        <v>172</v>
      </c>
      <c r="C90" s="421" t="n">
        <f aca="false">SUM(C91:C95)</f>
        <v>41512</v>
      </c>
      <c r="D90" s="386" t="n">
        <f aca="false">SUM(D91:D95)</f>
        <v>40280</v>
      </c>
      <c r="E90" s="387" t="n">
        <v>3106</v>
      </c>
      <c r="F90" s="387" t="n">
        <v>43386</v>
      </c>
    </row>
    <row r="91" customFormat="false" ht="15" hidden="false" customHeight="false" outlineLevel="0" collapsed="false">
      <c r="A91" s="423" t="s">
        <v>11</v>
      </c>
      <c r="B91" s="74" t="s">
        <v>173</v>
      </c>
      <c r="C91" s="424" t="n">
        <v>15229</v>
      </c>
      <c r="D91" s="373" t="n">
        <v>15229</v>
      </c>
      <c r="E91" s="374"/>
      <c r="F91" s="374" t="n">
        <f aca="false">SUM(D91:E91)</f>
        <v>15229</v>
      </c>
    </row>
    <row r="92" customFormat="false" ht="15" hidden="false" customHeight="false" outlineLevel="0" collapsed="false">
      <c r="A92" s="376" t="s">
        <v>13</v>
      </c>
      <c r="B92" s="76" t="s">
        <v>174</v>
      </c>
      <c r="C92" s="377" t="n">
        <v>3299</v>
      </c>
      <c r="D92" s="392" t="n">
        <v>3299</v>
      </c>
      <c r="E92" s="393"/>
      <c r="F92" s="393" t="n">
        <f aca="false">SUM(D92:E92)</f>
        <v>3299</v>
      </c>
    </row>
    <row r="93" customFormat="false" ht="15" hidden="false" customHeight="false" outlineLevel="0" collapsed="false">
      <c r="A93" s="376" t="s">
        <v>15</v>
      </c>
      <c r="B93" s="76" t="s">
        <v>175</v>
      </c>
      <c r="C93" s="394" t="n">
        <v>19224</v>
      </c>
      <c r="D93" s="392" t="n">
        <v>17992</v>
      </c>
      <c r="E93" s="393" t="n">
        <v>2488</v>
      </c>
      <c r="F93" s="393" t="n">
        <v>20480</v>
      </c>
    </row>
    <row r="94" customFormat="false" ht="15" hidden="false" customHeight="false" outlineLevel="0" collapsed="false">
      <c r="A94" s="376" t="s">
        <v>17</v>
      </c>
      <c r="B94" s="77" t="s">
        <v>176</v>
      </c>
      <c r="C94" s="394" t="n">
        <v>1846</v>
      </c>
      <c r="D94" s="392" t="n">
        <v>1846</v>
      </c>
      <c r="E94" s="393" t="n">
        <v>594</v>
      </c>
      <c r="F94" s="393" t="n">
        <f aca="false">SUM(D94:E94)</f>
        <v>2440</v>
      </c>
    </row>
    <row r="95" customFormat="false" ht="15" hidden="false" customHeight="false" outlineLevel="0" collapsed="false">
      <c r="A95" s="376" t="s">
        <v>177</v>
      </c>
      <c r="B95" s="78" t="s">
        <v>178</v>
      </c>
      <c r="C95" s="394" t="n">
        <v>1914</v>
      </c>
      <c r="D95" s="392" t="n">
        <v>1914</v>
      </c>
      <c r="E95" s="393" t="n">
        <v>24</v>
      </c>
      <c r="F95" s="393" t="n">
        <f aca="false">SUM(D95:E95)</f>
        <v>1938</v>
      </c>
    </row>
    <row r="96" customFormat="false" ht="15" hidden="false" customHeight="false" outlineLevel="0" collapsed="false">
      <c r="A96" s="376" t="s">
        <v>21</v>
      </c>
      <c r="B96" s="76" t="s">
        <v>179</v>
      </c>
      <c r="C96" s="394"/>
      <c r="D96" s="392"/>
      <c r="E96" s="393"/>
      <c r="F96" s="393"/>
    </row>
    <row r="97" customFormat="false" ht="15" hidden="false" customHeight="false" outlineLevel="0" collapsed="false">
      <c r="A97" s="376" t="s">
        <v>180</v>
      </c>
      <c r="B97" s="79" t="s">
        <v>181</v>
      </c>
      <c r="C97" s="394"/>
      <c r="D97" s="392"/>
      <c r="E97" s="393"/>
      <c r="F97" s="393"/>
    </row>
    <row r="98" customFormat="false" ht="30" hidden="false" customHeight="false" outlineLevel="0" collapsed="false">
      <c r="A98" s="376" t="s">
        <v>182</v>
      </c>
      <c r="B98" s="80" t="s">
        <v>183</v>
      </c>
      <c r="C98" s="394"/>
      <c r="D98" s="392"/>
      <c r="E98" s="393"/>
      <c r="F98" s="393"/>
    </row>
    <row r="99" customFormat="false" ht="30" hidden="false" customHeight="false" outlineLevel="0" collapsed="false">
      <c r="A99" s="376" t="s">
        <v>184</v>
      </c>
      <c r="B99" s="80" t="s">
        <v>185</v>
      </c>
      <c r="C99" s="394"/>
      <c r="D99" s="392"/>
      <c r="E99" s="393"/>
      <c r="F99" s="393"/>
    </row>
    <row r="100" customFormat="false" ht="15" hidden="false" customHeight="false" outlineLevel="0" collapsed="false">
      <c r="A100" s="376" t="s">
        <v>186</v>
      </c>
      <c r="B100" s="79" t="s">
        <v>187</v>
      </c>
      <c r="C100" s="394" t="n">
        <v>200</v>
      </c>
      <c r="D100" s="392" t="n">
        <v>200</v>
      </c>
      <c r="E100" s="393" t="n">
        <v>149</v>
      </c>
      <c r="F100" s="393" t="n">
        <f aca="false">SUM(D100:E100)</f>
        <v>349</v>
      </c>
    </row>
    <row r="101" customFormat="false" ht="15" hidden="false" customHeight="false" outlineLevel="0" collapsed="false">
      <c r="A101" s="376" t="s">
        <v>188</v>
      </c>
      <c r="B101" s="79" t="s">
        <v>189</v>
      </c>
      <c r="C101" s="394"/>
      <c r="D101" s="392"/>
      <c r="E101" s="393"/>
      <c r="F101" s="393"/>
    </row>
    <row r="102" customFormat="false" ht="30" hidden="false" customHeight="false" outlineLevel="0" collapsed="false">
      <c r="A102" s="376" t="s">
        <v>190</v>
      </c>
      <c r="B102" s="80" t="s">
        <v>191</v>
      </c>
      <c r="C102" s="394"/>
      <c r="D102" s="392"/>
      <c r="E102" s="393"/>
      <c r="F102" s="393"/>
    </row>
    <row r="103" customFormat="false" ht="15" hidden="false" customHeight="false" outlineLevel="0" collapsed="false">
      <c r="A103" s="425" t="s">
        <v>192</v>
      </c>
      <c r="B103" s="82" t="s">
        <v>193</v>
      </c>
      <c r="C103" s="394"/>
      <c r="D103" s="392"/>
      <c r="E103" s="393"/>
      <c r="F103" s="393"/>
    </row>
    <row r="104" customFormat="false" ht="15" hidden="false" customHeight="false" outlineLevel="0" collapsed="false">
      <c r="A104" s="376" t="s">
        <v>194</v>
      </c>
      <c r="B104" s="82" t="s">
        <v>195</v>
      </c>
      <c r="C104" s="394"/>
      <c r="D104" s="392"/>
      <c r="E104" s="393"/>
      <c r="F104" s="393"/>
    </row>
    <row r="105" customFormat="false" ht="30.75" hidden="false" customHeight="false" outlineLevel="0" collapsed="false">
      <c r="A105" s="426" t="s">
        <v>196</v>
      </c>
      <c r="B105" s="84" t="s">
        <v>197</v>
      </c>
      <c r="C105" s="427" t="n">
        <v>1714</v>
      </c>
      <c r="D105" s="384" t="n">
        <v>1714</v>
      </c>
      <c r="E105" s="385" t="n">
        <v>-125</v>
      </c>
      <c r="F105" s="385" t="n">
        <f aca="false">SUM(D105:E105)</f>
        <v>1589</v>
      </c>
    </row>
    <row r="106" customFormat="false" ht="15.75" hidden="false" customHeight="false" outlineLevel="0" collapsed="false">
      <c r="A106" s="8" t="s">
        <v>23</v>
      </c>
      <c r="B106" s="86" t="s">
        <v>198</v>
      </c>
      <c r="C106" s="368" t="n">
        <f aca="false">+C107+C109+C111</f>
        <v>4988</v>
      </c>
      <c r="D106" s="386" t="n">
        <f aca="false">D107+D109+D111</f>
        <v>8281</v>
      </c>
      <c r="E106" s="387" t="n">
        <f aca="false">SUM(E107:E111)</f>
        <v>11916</v>
      </c>
      <c r="F106" s="387" t="n">
        <f aca="false">SUM(D106:E106)</f>
        <v>20197</v>
      </c>
    </row>
    <row r="107" customFormat="false" ht="15" hidden="false" customHeight="false" outlineLevel="0" collapsed="false">
      <c r="A107" s="371" t="s">
        <v>25</v>
      </c>
      <c r="B107" s="76" t="s">
        <v>199</v>
      </c>
      <c r="C107" s="372" t="n">
        <v>3988</v>
      </c>
      <c r="D107" s="373" t="n">
        <v>6988</v>
      </c>
      <c r="E107" s="374" t="n">
        <v>1756</v>
      </c>
      <c r="F107" s="374" t="n">
        <v>8744</v>
      </c>
    </row>
    <row r="108" customFormat="false" ht="15" hidden="false" customHeight="false" outlineLevel="0" collapsed="false">
      <c r="A108" s="371" t="s">
        <v>27</v>
      </c>
      <c r="B108" s="87" t="s">
        <v>200</v>
      </c>
      <c r="C108" s="372"/>
      <c r="D108" s="392"/>
      <c r="E108" s="393"/>
      <c r="F108" s="393"/>
    </row>
    <row r="109" customFormat="false" ht="15" hidden="false" customHeight="false" outlineLevel="0" collapsed="false">
      <c r="A109" s="371" t="s">
        <v>29</v>
      </c>
      <c r="B109" s="87" t="s">
        <v>201</v>
      </c>
      <c r="C109" s="377"/>
      <c r="D109" s="392" t="n">
        <v>293</v>
      </c>
      <c r="E109" s="393"/>
      <c r="F109" s="393" t="n">
        <f aca="false">SUM(D109:E109)</f>
        <v>293</v>
      </c>
    </row>
    <row r="110" customFormat="false" ht="15" hidden="false" customHeight="false" outlineLevel="0" collapsed="false">
      <c r="A110" s="371" t="s">
        <v>31</v>
      </c>
      <c r="B110" s="87" t="s">
        <v>202</v>
      </c>
      <c r="C110" s="428"/>
      <c r="D110" s="392"/>
      <c r="E110" s="393"/>
      <c r="F110" s="393"/>
    </row>
    <row r="111" customFormat="false" ht="15" hidden="false" customHeight="false" outlineLevel="0" collapsed="false">
      <c r="A111" s="371" t="s">
        <v>33</v>
      </c>
      <c r="B111" s="89" t="s">
        <v>203</v>
      </c>
      <c r="C111" s="428" t="n">
        <v>1000</v>
      </c>
      <c r="D111" s="392" t="n">
        <v>1000</v>
      </c>
      <c r="E111" s="393" t="n">
        <v>10160</v>
      </c>
      <c r="F111" s="393" t="n">
        <v>11160</v>
      </c>
    </row>
    <row r="112" customFormat="false" ht="30" hidden="false" customHeight="false" outlineLevel="0" collapsed="false">
      <c r="A112" s="371" t="s">
        <v>35</v>
      </c>
      <c r="B112" s="90" t="s">
        <v>204</v>
      </c>
      <c r="C112" s="428"/>
      <c r="D112" s="392"/>
      <c r="E112" s="393"/>
      <c r="F112" s="393"/>
    </row>
    <row r="113" customFormat="false" ht="30" hidden="false" customHeight="false" outlineLevel="0" collapsed="false">
      <c r="A113" s="371" t="s">
        <v>205</v>
      </c>
      <c r="B113" s="91" t="s">
        <v>206</v>
      </c>
      <c r="C113" s="428"/>
      <c r="D113" s="392"/>
      <c r="E113" s="393"/>
      <c r="F113" s="393"/>
    </row>
    <row r="114" customFormat="false" ht="30" hidden="false" customHeight="false" outlineLevel="0" collapsed="false">
      <c r="A114" s="371" t="s">
        <v>207</v>
      </c>
      <c r="B114" s="80" t="s">
        <v>185</v>
      </c>
      <c r="C114" s="428"/>
      <c r="D114" s="392"/>
      <c r="E114" s="393"/>
      <c r="F114" s="393"/>
    </row>
    <row r="115" customFormat="false" ht="30" hidden="false" customHeight="false" outlineLevel="0" collapsed="false">
      <c r="A115" s="371" t="s">
        <v>208</v>
      </c>
      <c r="B115" s="80" t="s">
        <v>209</v>
      </c>
      <c r="C115" s="428"/>
      <c r="D115" s="392"/>
      <c r="E115" s="393" t="n">
        <v>140</v>
      </c>
      <c r="F115" s="393" t="n">
        <v>140</v>
      </c>
    </row>
    <row r="116" customFormat="false" ht="30" hidden="false" customHeight="false" outlineLevel="0" collapsed="false">
      <c r="A116" s="371" t="s">
        <v>210</v>
      </c>
      <c r="B116" s="80" t="s">
        <v>211</v>
      </c>
      <c r="C116" s="428"/>
      <c r="D116" s="392"/>
      <c r="E116" s="393"/>
      <c r="F116" s="393"/>
    </row>
    <row r="117" customFormat="false" ht="30" hidden="false" customHeight="false" outlineLevel="0" collapsed="false">
      <c r="A117" s="371" t="s">
        <v>212</v>
      </c>
      <c r="B117" s="80" t="s">
        <v>191</v>
      </c>
      <c r="C117" s="428"/>
      <c r="D117" s="392"/>
      <c r="E117" s="393" t="n">
        <v>10020</v>
      </c>
      <c r="F117" s="393" t="n">
        <f aca="false">SUM(D117:E117)</f>
        <v>10020</v>
      </c>
    </row>
    <row r="118" customFormat="false" ht="15" hidden="false" customHeight="false" outlineLevel="0" collapsed="false">
      <c r="A118" s="371" t="s">
        <v>213</v>
      </c>
      <c r="B118" s="80" t="s">
        <v>214</v>
      </c>
      <c r="C118" s="428"/>
      <c r="D118" s="392"/>
      <c r="E118" s="393"/>
      <c r="F118" s="393"/>
    </row>
    <row r="119" customFormat="false" ht="30.75" hidden="false" customHeight="false" outlineLevel="0" collapsed="false">
      <c r="A119" s="425" t="s">
        <v>215</v>
      </c>
      <c r="B119" s="80" t="s">
        <v>216</v>
      </c>
      <c r="C119" s="429" t="n">
        <v>1000</v>
      </c>
      <c r="D119" s="384" t="n">
        <v>1000</v>
      </c>
      <c r="E119" s="385"/>
      <c r="F119" s="385" t="n">
        <v>1000</v>
      </c>
    </row>
    <row r="120" customFormat="false" ht="15" hidden="false" customHeight="false" outlineLevel="0" collapsed="false">
      <c r="A120" s="8" t="s">
        <v>37</v>
      </c>
      <c r="B120" s="93" t="s">
        <v>217</v>
      </c>
      <c r="C120" s="368" t="n">
        <f aca="false">+C121+C122</f>
        <v>14462</v>
      </c>
      <c r="D120" s="386" t="n">
        <v>12987</v>
      </c>
      <c r="E120" s="387" t="n">
        <v>2260</v>
      </c>
      <c r="F120" s="387" t="n">
        <v>15247</v>
      </c>
    </row>
    <row r="121" customFormat="false" ht="15" hidden="false" customHeight="false" outlineLevel="0" collapsed="false">
      <c r="A121" s="371" t="s">
        <v>39</v>
      </c>
      <c r="B121" s="94" t="s">
        <v>218</v>
      </c>
      <c r="C121" s="372" t="n">
        <v>14462</v>
      </c>
      <c r="D121" s="373" t="n">
        <v>12987</v>
      </c>
      <c r="E121" s="374" t="n">
        <v>2260</v>
      </c>
      <c r="F121" s="374" t="n">
        <v>15247</v>
      </c>
    </row>
    <row r="122" customFormat="false" ht="15.75" hidden="false" customHeight="false" outlineLevel="0" collapsed="false">
      <c r="A122" s="382" t="s">
        <v>41</v>
      </c>
      <c r="B122" s="87" t="s">
        <v>219</v>
      </c>
      <c r="C122" s="394"/>
      <c r="D122" s="384"/>
      <c r="E122" s="385"/>
      <c r="F122" s="385"/>
    </row>
    <row r="123" customFormat="false" ht="15" hidden="false" customHeight="false" outlineLevel="0" collapsed="false">
      <c r="A123" s="8" t="s">
        <v>220</v>
      </c>
      <c r="B123" s="93" t="s">
        <v>221</v>
      </c>
      <c r="C123" s="368" t="n">
        <f aca="false">+C90+C106+C120</f>
        <v>60962</v>
      </c>
      <c r="D123" s="386" t="n">
        <v>61548</v>
      </c>
      <c r="E123" s="387" t="n">
        <v>17282</v>
      </c>
      <c r="F123" s="387" t="n">
        <v>78830</v>
      </c>
    </row>
    <row r="124" customFormat="false" ht="29.25" hidden="false" customHeight="false" outlineLevel="0" collapsed="false">
      <c r="A124" s="8" t="s">
        <v>65</v>
      </c>
      <c r="B124" s="93" t="s">
        <v>222</v>
      </c>
      <c r="C124" s="368" t="n">
        <f aca="false">+C125+C126+C127</f>
        <v>0</v>
      </c>
      <c r="D124" s="430"/>
      <c r="E124" s="431"/>
      <c r="F124" s="431"/>
    </row>
    <row r="125" s="422" customFormat="true" ht="15" hidden="false" customHeight="false" outlineLevel="0" collapsed="false">
      <c r="A125" s="371" t="s">
        <v>67</v>
      </c>
      <c r="B125" s="94" t="s">
        <v>223</v>
      </c>
      <c r="C125" s="428"/>
      <c r="D125" s="373"/>
      <c r="E125" s="374"/>
      <c r="F125" s="374"/>
    </row>
    <row r="126" customFormat="false" ht="30" hidden="false" customHeight="false" outlineLevel="0" collapsed="false">
      <c r="A126" s="371" t="s">
        <v>69</v>
      </c>
      <c r="B126" s="94" t="s">
        <v>224</v>
      </c>
      <c r="C126" s="428"/>
      <c r="D126" s="392"/>
      <c r="E126" s="393"/>
      <c r="F126" s="393"/>
    </row>
    <row r="127" customFormat="false" ht="15.75" hidden="false" customHeight="false" outlineLevel="0" collapsed="false">
      <c r="A127" s="425" t="s">
        <v>71</v>
      </c>
      <c r="B127" s="95" t="s">
        <v>225</v>
      </c>
      <c r="C127" s="428"/>
      <c r="D127" s="384"/>
      <c r="E127" s="385"/>
      <c r="F127" s="385"/>
    </row>
    <row r="128" customFormat="false" ht="15" hidden="false" customHeight="false" outlineLevel="0" collapsed="false">
      <c r="A128" s="8" t="s">
        <v>87</v>
      </c>
      <c r="B128" s="93" t="s">
        <v>226</v>
      </c>
      <c r="C128" s="368" t="n">
        <f aca="false">+C129+C130+C131+C132</f>
        <v>0</v>
      </c>
      <c r="D128" s="386" t="n">
        <v>24000</v>
      </c>
      <c r="E128" s="387"/>
      <c r="F128" s="387" t="n">
        <v>24000</v>
      </c>
    </row>
    <row r="129" customFormat="false" ht="15" hidden="false" customHeight="false" outlineLevel="0" collapsed="false">
      <c r="A129" s="371" t="s">
        <v>89</v>
      </c>
      <c r="B129" s="94" t="s">
        <v>227</v>
      </c>
      <c r="C129" s="428"/>
      <c r="D129" s="373" t="n">
        <v>24000</v>
      </c>
      <c r="E129" s="374"/>
      <c r="F129" s="374" t="n">
        <v>24000</v>
      </c>
    </row>
    <row r="130" customFormat="false" ht="15" hidden="false" customHeight="false" outlineLevel="0" collapsed="false">
      <c r="A130" s="371" t="s">
        <v>91</v>
      </c>
      <c r="B130" s="94" t="s">
        <v>228</v>
      </c>
      <c r="C130" s="428"/>
      <c r="D130" s="392"/>
      <c r="E130" s="393"/>
      <c r="F130" s="393"/>
    </row>
    <row r="131" customFormat="false" ht="15" hidden="false" customHeight="false" outlineLevel="0" collapsed="false">
      <c r="A131" s="371" t="s">
        <v>93</v>
      </c>
      <c r="B131" s="94" t="s">
        <v>229</v>
      </c>
      <c r="C131" s="428"/>
      <c r="D131" s="392"/>
      <c r="E131" s="393"/>
      <c r="F131" s="393"/>
    </row>
    <row r="132" s="422" customFormat="true" ht="15.75" hidden="false" customHeight="false" outlineLevel="0" collapsed="false">
      <c r="A132" s="425" t="s">
        <v>95</v>
      </c>
      <c r="B132" s="95" t="s">
        <v>230</v>
      </c>
      <c r="C132" s="428"/>
      <c r="D132" s="384"/>
      <c r="E132" s="385"/>
      <c r="F132" s="385"/>
    </row>
    <row r="133" customFormat="false" ht="15" hidden="false" customHeight="false" outlineLevel="0" collapsed="false">
      <c r="A133" s="8" t="s">
        <v>231</v>
      </c>
      <c r="B133" s="93" t="s">
        <v>232</v>
      </c>
      <c r="C133" s="399" t="n">
        <v>27338</v>
      </c>
      <c r="D133" s="386" t="n">
        <v>28570</v>
      </c>
      <c r="E133" s="387" t="n">
        <v>-2237</v>
      </c>
      <c r="F133" s="387" t="n">
        <f aca="false">SUM(D133:E133)</f>
        <v>26333</v>
      </c>
      <c r="K133" s="432"/>
    </row>
    <row r="134" customFormat="false" ht="15" hidden="false" customHeight="false" outlineLevel="0" collapsed="false">
      <c r="A134" s="371" t="s">
        <v>101</v>
      </c>
      <c r="B134" s="94" t="s">
        <v>379</v>
      </c>
      <c r="C134" s="428" t="n">
        <v>27338</v>
      </c>
      <c r="D134" s="373" t="n">
        <v>27338</v>
      </c>
      <c r="E134" s="374" t="n">
        <v>-2237</v>
      </c>
      <c r="F134" s="374" t="n">
        <v>25101</v>
      </c>
    </row>
    <row r="135" customFormat="false" ht="15" hidden="false" customHeight="false" outlineLevel="0" collapsed="false">
      <c r="A135" s="371" t="s">
        <v>103</v>
      </c>
      <c r="B135" s="94" t="s">
        <v>234</v>
      </c>
      <c r="C135" s="428"/>
      <c r="D135" s="392" t="n">
        <v>1232</v>
      </c>
      <c r="E135" s="393"/>
      <c r="F135" s="393" t="n">
        <v>1232</v>
      </c>
    </row>
    <row r="136" s="422" customFormat="true" ht="15" hidden="false" customHeight="false" outlineLevel="0" collapsed="false">
      <c r="A136" s="371" t="s">
        <v>105</v>
      </c>
      <c r="B136" s="94" t="s">
        <v>235</v>
      </c>
      <c r="C136" s="428"/>
      <c r="D136" s="392"/>
      <c r="E136" s="393"/>
      <c r="F136" s="393"/>
    </row>
    <row r="137" s="422" customFormat="true" ht="15.75" hidden="false" customHeight="false" outlineLevel="0" collapsed="false">
      <c r="A137" s="425" t="s">
        <v>107</v>
      </c>
      <c r="B137" s="95" t="s">
        <v>380</v>
      </c>
      <c r="C137" s="428"/>
      <c r="D137" s="384"/>
      <c r="E137" s="385"/>
      <c r="F137" s="385" t="n">
        <f aca="false">SUM(D137:E137)</f>
        <v>0</v>
      </c>
    </row>
    <row r="138" s="422" customFormat="true" ht="15.75" hidden="false" customHeight="false" outlineLevel="0" collapsed="false">
      <c r="A138" s="8" t="s">
        <v>109</v>
      </c>
      <c r="B138" s="93" t="s">
        <v>237</v>
      </c>
      <c r="C138" s="433" t="n">
        <f aca="false">+C139+C140+C141+C142</f>
        <v>0</v>
      </c>
      <c r="D138" s="430"/>
      <c r="E138" s="431"/>
      <c r="F138" s="431"/>
    </row>
    <row r="139" s="422" customFormat="true" ht="15" hidden="false" customHeight="false" outlineLevel="0" collapsed="false">
      <c r="A139" s="371" t="s">
        <v>111</v>
      </c>
      <c r="B139" s="94" t="s">
        <v>238</v>
      </c>
      <c r="C139" s="428"/>
      <c r="D139" s="373"/>
      <c r="E139" s="374"/>
      <c r="F139" s="374"/>
    </row>
    <row r="140" s="422" customFormat="true" ht="15" hidden="false" customHeight="false" outlineLevel="0" collapsed="false">
      <c r="A140" s="371" t="s">
        <v>113</v>
      </c>
      <c r="B140" s="94" t="s">
        <v>239</v>
      </c>
      <c r="C140" s="428"/>
      <c r="D140" s="392"/>
      <c r="E140" s="393"/>
      <c r="F140" s="393"/>
    </row>
    <row r="141" s="422" customFormat="true" ht="15" hidden="false" customHeight="false" outlineLevel="0" collapsed="false">
      <c r="A141" s="371" t="s">
        <v>115</v>
      </c>
      <c r="B141" s="94" t="s">
        <v>240</v>
      </c>
      <c r="C141" s="428"/>
      <c r="D141" s="392"/>
      <c r="E141" s="393"/>
      <c r="F141" s="393"/>
    </row>
    <row r="142" customFormat="false" ht="15.75" hidden="false" customHeight="false" outlineLevel="0" collapsed="false">
      <c r="A142" s="371" t="s">
        <v>117</v>
      </c>
      <c r="B142" s="94" t="s">
        <v>241</v>
      </c>
      <c r="C142" s="428"/>
      <c r="D142" s="384"/>
      <c r="E142" s="385"/>
      <c r="F142" s="385"/>
    </row>
    <row r="143" customFormat="false" ht="29.25" hidden="false" customHeight="false" outlineLevel="0" collapsed="false">
      <c r="A143" s="8" t="s">
        <v>119</v>
      </c>
      <c r="B143" s="93" t="s">
        <v>242</v>
      </c>
      <c r="C143" s="433" t="n">
        <v>27338</v>
      </c>
      <c r="D143" s="386" t="n">
        <f aca="false">D124+D128+D133+D138</f>
        <v>52570</v>
      </c>
      <c r="E143" s="387" t="n">
        <f aca="false">E124+E128+E133+E138</f>
        <v>-2237</v>
      </c>
      <c r="F143" s="387" t="n">
        <f aca="false">SUM(D143:E143)</f>
        <v>50333</v>
      </c>
    </row>
    <row r="144" customFormat="false" ht="15" hidden="false" customHeight="false" outlineLevel="0" collapsed="false">
      <c r="A144" s="434" t="s">
        <v>243</v>
      </c>
      <c r="B144" s="101" t="s">
        <v>244</v>
      </c>
      <c r="C144" s="433" t="n">
        <f aca="false">+C123+C143</f>
        <v>88300</v>
      </c>
      <c r="D144" s="386" t="n">
        <f aca="false">D123+D143</f>
        <v>114118</v>
      </c>
      <c r="E144" s="387" t="n">
        <f aca="false">E123+E143</f>
        <v>15045</v>
      </c>
      <c r="F144" s="387" t="n">
        <f aca="false">SUM(D144:E144)</f>
        <v>129163</v>
      </c>
    </row>
    <row r="145" customFormat="false" ht="15.75" hidden="false" customHeight="false" outlineLevel="0" collapsed="false">
      <c r="A145" s="435"/>
      <c r="B145" s="436"/>
      <c r="C145" s="437"/>
      <c r="D145" s="437"/>
      <c r="E145" s="437"/>
      <c r="F145" s="437"/>
    </row>
    <row r="146" customFormat="false" ht="15" hidden="false" customHeight="false" outlineLevel="0" collapsed="false">
      <c r="A146" s="438" t="s">
        <v>381</v>
      </c>
      <c r="B146" s="439"/>
      <c r="C146" s="440" t="n">
        <v>4</v>
      </c>
      <c r="D146" s="440" t="n">
        <v>4</v>
      </c>
      <c r="E146" s="440"/>
      <c r="F146" s="440" t="n">
        <v>4</v>
      </c>
    </row>
    <row r="147" customFormat="false" ht="15" hidden="false" customHeight="false" outlineLevel="0" collapsed="false">
      <c r="A147" s="438" t="s">
        <v>382</v>
      </c>
      <c r="B147" s="439"/>
      <c r="C147" s="440" t="n">
        <v>8</v>
      </c>
      <c r="D147" s="440" t="n">
        <v>8</v>
      </c>
      <c r="E147" s="440"/>
      <c r="F147" s="440" t="n">
        <v>4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4/2016. (V. 10.) önkormányzati rendelethez
"9. melléklet a 2/2015. (II. 23.) önkormányzati rendelethez"</oddHeader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1" width="16.65"/>
    <col collapsed="false" customWidth="true" hidden="false" outlineLevel="0" max="2" min="2" style="442" width="71.82"/>
    <col collapsed="false" customWidth="true" hidden="false" outlineLevel="0" max="3" min="3" style="442" width="22.49"/>
    <col collapsed="false" customWidth="true" hidden="false" outlineLevel="0" max="4" min="4" style="442" width="23.49"/>
    <col collapsed="false" customWidth="true" hidden="false" outlineLevel="0" max="5" min="5" style="442" width="22.82"/>
    <col collapsed="false" customWidth="true" hidden="false" outlineLevel="0" max="6" min="6" style="442" width="20.65"/>
    <col collapsed="false" customWidth="false" hidden="false" outlineLevel="0" max="257" min="7" style="442" width="9.32"/>
  </cols>
  <sheetData>
    <row r="1" s="444" customFormat="true" ht="43.5" hidden="false" customHeight="true" outlineLevel="0" collapsed="false">
      <c r="A1" s="348" t="s">
        <v>383</v>
      </c>
      <c r="B1" s="349" t="s">
        <v>384</v>
      </c>
      <c r="C1" s="443"/>
      <c r="D1" s="443"/>
      <c r="E1" s="443" t="s">
        <v>385</v>
      </c>
      <c r="F1" s="443"/>
    </row>
    <row r="2" s="444" customFormat="true" ht="29.25" hidden="false" customHeight="false" outlineLevel="0" collapsed="false">
      <c r="A2" s="352" t="s">
        <v>372</v>
      </c>
      <c r="B2" s="353" t="s">
        <v>373</v>
      </c>
      <c r="C2" s="445"/>
      <c r="D2" s="445"/>
      <c r="E2" s="445" t="s">
        <v>371</v>
      </c>
      <c r="F2" s="445"/>
    </row>
    <row r="3" s="446" customFormat="true" ht="15.95" hidden="false" customHeight="true" outlineLevel="0" collapsed="false">
      <c r="A3" s="355"/>
      <c r="B3" s="355"/>
      <c r="C3" s="356"/>
      <c r="D3" s="356"/>
      <c r="E3" s="356"/>
      <c r="F3" s="356" t="s">
        <v>3</v>
      </c>
    </row>
    <row r="4" customFormat="false" ht="29.25" hidden="false" customHeight="false" outlineLevel="0" collapsed="false">
      <c r="A4" s="358" t="s">
        <v>374</v>
      </c>
      <c r="B4" s="359" t="s">
        <v>375</v>
      </c>
      <c r="C4" s="360" t="s">
        <v>376</v>
      </c>
      <c r="D4" s="360" t="s">
        <v>7</v>
      </c>
      <c r="E4" s="360" t="s">
        <v>252</v>
      </c>
      <c r="F4" s="360" t="s">
        <v>7</v>
      </c>
    </row>
    <row r="5" s="447" customFormat="true" ht="16.5" hidden="false" customHeight="false" outlineLevel="0" collapsed="false">
      <c r="A5" s="361" t="n">
        <v>1</v>
      </c>
      <c r="B5" s="362" t="n">
        <v>2</v>
      </c>
      <c r="C5" s="363" t="n">
        <v>3</v>
      </c>
      <c r="D5" s="363" t="n">
        <v>4</v>
      </c>
      <c r="E5" s="363" t="n">
        <v>5</v>
      </c>
      <c r="F5" s="363" t="n">
        <v>6</v>
      </c>
    </row>
    <row r="6" s="447" customFormat="true" ht="16.5" hidden="false" customHeight="false" outlineLevel="0" collapsed="false">
      <c r="A6" s="365"/>
      <c r="B6" s="366" t="s">
        <v>256</v>
      </c>
      <c r="C6" s="448"/>
      <c r="D6" s="448"/>
      <c r="E6" s="448"/>
      <c r="F6" s="448"/>
    </row>
    <row r="7" s="453" customFormat="true" ht="15.75" hidden="false" customHeight="false" outlineLevel="0" collapsed="false">
      <c r="A7" s="449" t="s">
        <v>9</v>
      </c>
      <c r="B7" s="450" t="s">
        <v>386</v>
      </c>
      <c r="C7" s="451" t="n">
        <f aca="false">SUM(C8:C17)</f>
        <v>2256</v>
      </c>
      <c r="D7" s="452" t="n">
        <v>2636</v>
      </c>
      <c r="E7" s="451" t="n">
        <f aca="false">SUM(E8:E17)</f>
        <v>265</v>
      </c>
      <c r="F7" s="451" t="n">
        <f aca="false">SUM(F8:F17)</f>
        <v>2901</v>
      </c>
    </row>
    <row r="8" s="453" customFormat="true" ht="15" hidden="false" customHeight="false" outlineLevel="0" collapsed="false">
      <c r="A8" s="454" t="s">
        <v>11</v>
      </c>
      <c r="B8" s="74" t="s">
        <v>68</v>
      </c>
      <c r="C8" s="455"/>
      <c r="D8" s="456"/>
      <c r="E8" s="457"/>
      <c r="F8" s="457"/>
    </row>
    <row r="9" s="453" customFormat="true" ht="15" hidden="false" customHeight="false" outlineLevel="0" collapsed="false">
      <c r="A9" s="458" t="s">
        <v>13</v>
      </c>
      <c r="B9" s="76" t="s">
        <v>70</v>
      </c>
      <c r="C9" s="459"/>
      <c r="D9" s="460"/>
      <c r="E9" s="461"/>
      <c r="F9" s="461"/>
    </row>
    <row r="10" s="453" customFormat="true" ht="15" hidden="false" customHeight="false" outlineLevel="0" collapsed="false">
      <c r="A10" s="458" t="s">
        <v>15</v>
      </c>
      <c r="B10" s="76" t="s">
        <v>72</v>
      </c>
      <c r="C10" s="459"/>
      <c r="D10" s="460"/>
      <c r="E10" s="461"/>
      <c r="F10" s="461"/>
    </row>
    <row r="11" s="453" customFormat="true" ht="15" hidden="false" customHeight="false" outlineLevel="0" collapsed="false">
      <c r="A11" s="458" t="s">
        <v>17</v>
      </c>
      <c r="B11" s="76" t="s">
        <v>74</v>
      </c>
      <c r="C11" s="459"/>
      <c r="D11" s="460"/>
      <c r="E11" s="461"/>
      <c r="F11" s="461"/>
    </row>
    <row r="12" s="453" customFormat="true" ht="15" hidden="false" customHeight="false" outlineLevel="0" collapsed="false">
      <c r="A12" s="458" t="s">
        <v>19</v>
      </c>
      <c r="B12" s="76" t="s">
        <v>76</v>
      </c>
      <c r="C12" s="459" t="n">
        <v>1776</v>
      </c>
      <c r="D12" s="460" t="n">
        <v>1776</v>
      </c>
      <c r="E12" s="461" t="n">
        <v>-573</v>
      </c>
      <c r="F12" s="461" t="n">
        <v>1203</v>
      </c>
    </row>
    <row r="13" s="453" customFormat="true" ht="15" hidden="false" customHeight="false" outlineLevel="0" collapsed="false">
      <c r="A13" s="458" t="s">
        <v>21</v>
      </c>
      <c r="B13" s="76" t="s">
        <v>387</v>
      </c>
      <c r="C13" s="459" t="n">
        <v>480</v>
      </c>
      <c r="D13" s="460" t="n">
        <v>480</v>
      </c>
      <c r="E13" s="461" t="n">
        <v>-156</v>
      </c>
      <c r="F13" s="461" t="n">
        <v>324</v>
      </c>
    </row>
    <row r="14" s="453" customFormat="true" ht="15" hidden="false" customHeight="false" outlineLevel="0" collapsed="false">
      <c r="A14" s="458" t="s">
        <v>180</v>
      </c>
      <c r="B14" s="95" t="s">
        <v>388</v>
      </c>
      <c r="C14" s="459"/>
      <c r="D14" s="460" t="n">
        <v>370</v>
      </c>
      <c r="E14" s="461" t="n">
        <v>984</v>
      </c>
      <c r="F14" s="461" t="n">
        <v>1354</v>
      </c>
    </row>
    <row r="15" s="453" customFormat="true" ht="15" hidden="false" customHeight="false" outlineLevel="0" collapsed="false">
      <c r="A15" s="458" t="s">
        <v>182</v>
      </c>
      <c r="B15" s="76" t="s">
        <v>82</v>
      </c>
      <c r="C15" s="462"/>
      <c r="D15" s="460"/>
      <c r="E15" s="461"/>
      <c r="F15" s="461"/>
    </row>
    <row r="16" s="416" customFormat="true" ht="15" hidden="false" customHeight="false" outlineLevel="0" collapsed="false">
      <c r="A16" s="458" t="s">
        <v>184</v>
      </c>
      <c r="B16" s="76" t="s">
        <v>84</v>
      </c>
      <c r="C16" s="459"/>
      <c r="D16" s="460"/>
      <c r="E16" s="461"/>
      <c r="F16" s="461"/>
    </row>
    <row r="17" s="416" customFormat="true" ht="15.75" hidden="false" customHeight="false" outlineLevel="0" collapsed="false">
      <c r="A17" s="458" t="s">
        <v>186</v>
      </c>
      <c r="B17" s="95" t="s">
        <v>86</v>
      </c>
      <c r="C17" s="463"/>
      <c r="D17" s="464" t="n">
        <v>10</v>
      </c>
      <c r="E17" s="465" t="n">
        <v>10</v>
      </c>
      <c r="F17" s="465" t="n">
        <v>20</v>
      </c>
    </row>
    <row r="18" s="453" customFormat="true" ht="29.25" hidden="false" customHeight="false" outlineLevel="0" collapsed="false">
      <c r="A18" s="449" t="s">
        <v>23</v>
      </c>
      <c r="B18" s="450" t="s">
        <v>389</v>
      </c>
      <c r="C18" s="451" t="n">
        <f aca="false">SUM(C19:C21)</f>
        <v>0</v>
      </c>
      <c r="D18" s="452" t="n">
        <f aca="false">SUM(D19:D21)</f>
        <v>0</v>
      </c>
      <c r="E18" s="451"/>
      <c r="F18" s="451" t="n">
        <f aca="false">SUM(D18:E18)</f>
        <v>0</v>
      </c>
    </row>
    <row r="19" s="416" customFormat="true" ht="15" hidden="false" customHeight="false" outlineLevel="0" collapsed="false">
      <c r="A19" s="458" t="s">
        <v>25</v>
      </c>
      <c r="B19" s="94" t="s">
        <v>26</v>
      </c>
      <c r="C19" s="459"/>
      <c r="D19" s="456"/>
      <c r="E19" s="457"/>
      <c r="F19" s="457"/>
    </row>
    <row r="20" s="416" customFormat="true" ht="30" hidden="false" customHeight="false" outlineLevel="0" collapsed="false">
      <c r="A20" s="458" t="s">
        <v>27</v>
      </c>
      <c r="B20" s="76" t="s">
        <v>390</v>
      </c>
      <c r="C20" s="459"/>
      <c r="D20" s="460"/>
      <c r="E20" s="461"/>
      <c r="F20" s="461"/>
    </row>
    <row r="21" s="416" customFormat="true" ht="30" hidden="false" customHeight="false" outlineLevel="0" collapsed="false">
      <c r="A21" s="458" t="s">
        <v>29</v>
      </c>
      <c r="B21" s="76" t="s">
        <v>391</v>
      </c>
      <c r="C21" s="459"/>
      <c r="D21" s="460"/>
      <c r="E21" s="461"/>
      <c r="F21" s="461" t="n">
        <f aca="false">SUM(D21:E21)</f>
        <v>0</v>
      </c>
    </row>
    <row r="22" s="416" customFormat="true" ht="15.75" hidden="false" customHeight="false" outlineLevel="0" collapsed="false">
      <c r="A22" s="458" t="s">
        <v>31</v>
      </c>
      <c r="B22" s="76" t="s">
        <v>392</v>
      </c>
      <c r="C22" s="459"/>
      <c r="D22" s="464"/>
      <c r="E22" s="465"/>
      <c r="F22" s="465"/>
    </row>
    <row r="23" s="416" customFormat="true" ht="15.75" hidden="false" customHeight="false" outlineLevel="0" collapsed="false">
      <c r="A23" s="466" t="s">
        <v>37</v>
      </c>
      <c r="B23" s="93" t="s">
        <v>264</v>
      </c>
      <c r="C23" s="467"/>
      <c r="D23" s="452"/>
      <c r="E23" s="451"/>
      <c r="F23" s="451" t="n">
        <f aca="false">SUM(D23:E23)</f>
        <v>0</v>
      </c>
    </row>
    <row r="24" s="416" customFormat="true" ht="29.25" hidden="false" customHeight="false" outlineLevel="0" collapsed="false">
      <c r="A24" s="466" t="s">
        <v>220</v>
      </c>
      <c r="B24" s="93" t="s">
        <v>393</v>
      </c>
      <c r="C24" s="451" t="n">
        <f aca="false">+C25+C26</f>
        <v>0</v>
      </c>
      <c r="D24" s="468"/>
      <c r="E24" s="469"/>
      <c r="F24" s="469"/>
    </row>
    <row r="25" s="416" customFormat="true" ht="30" hidden="false" customHeight="false" outlineLevel="0" collapsed="false">
      <c r="A25" s="470" t="s">
        <v>53</v>
      </c>
      <c r="B25" s="471" t="s">
        <v>390</v>
      </c>
      <c r="C25" s="472"/>
      <c r="D25" s="456"/>
      <c r="E25" s="457"/>
      <c r="F25" s="457"/>
    </row>
    <row r="26" s="416" customFormat="true" ht="20.25" hidden="false" customHeight="true" outlineLevel="0" collapsed="false">
      <c r="A26" s="470" t="s">
        <v>59</v>
      </c>
      <c r="B26" s="473" t="s">
        <v>394</v>
      </c>
      <c r="C26" s="474"/>
      <c r="D26" s="460"/>
      <c r="E26" s="461"/>
      <c r="F26" s="461"/>
    </row>
    <row r="27" s="416" customFormat="true" ht="15.75" hidden="false" customHeight="false" outlineLevel="0" collapsed="false">
      <c r="A27" s="458" t="s">
        <v>61</v>
      </c>
      <c r="B27" s="475" t="s">
        <v>395</v>
      </c>
      <c r="C27" s="476"/>
      <c r="D27" s="464"/>
      <c r="E27" s="465"/>
      <c r="F27" s="465"/>
    </row>
    <row r="28" s="416" customFormat="true" ht="15.75" hidden="false" customHeight="false" outlineLevel="0" collapsed="false">
      <c r="A28" s="466" t="s">
        <v>65</v>
      </c>
      <c r="B28" s="93" t="s">
        <v>396</v>
      </c>
      <c r="C28" s="451" t="n">
        <f aca="false">+C29+C30+C31</f>
        <v>0</v>
      </c>
      <c r="D28" s="468"/>
      <c r="E28" s="469"/>
      <c r="F28" s="469"/>
    </row>
    <row r="29" s="416" customFormat="true" ht="15" hidden="false" customHeight="false" outlineLevel="0" collapsed="false">
      <c r="A29" s="470" t="s">
        <v>67</v>
      </c>
      <c r="B29" s="471" t="s">
        <v>90</v>
      </c>
      <c r="C29" s="472"/>
      <c r="D29" s="456"/>
      <c r="E29" s="457"/>
      <c r="F29" s="457"/>
    </row>
    <row r="30" s="416" customFormat="true" ht="15" hidden="false" customHeight="false" outlineLevel="0" collapsed="false">
      <c r="A30" s="470" t="s">
        <v>69</v>
      </c>
      <c r="B30" s="473" t="s">
        <v>92</v>
      </c>
      <c r="C30" s="474"/>
      <c r="D30" s="460"/>
      <c r="E30" s="461"/>
      <c r="F30" s="461"/>
    </row>
    <row r="31" s="416" customFormat="true" ht="15.75" hidden="false" customHeight="false" outlineLevel="0" collapsed="false">
      <c r="A31" s="458" t="s">
        <v>71</v>
      </c>
      <c r="B31" s="475" t="s">
        <v>94</v>
      </c>
      <c r="C31" s="476"/>
      <c r="D31" s="464"/>
      <c r="E31" s="465"/>
      <c r="F31" s="465"/>
    </row>
    <row r="32" s="453" customFormat="true" ht="15.75" hidden="false" customHeight="false" outlineLevel="0" collapsed="false">
      <c r="A32" s="466" t="s">
        <v>87</v>
      </c>
      <c r="B32" s="93" t="s">
        <v>265</v>
      </c>
      <c r="C32" s="467"/>
      <c r="D32" s="468"/>
      <c r="E32" s="469"/>
      <c r="F32" s="469"/>
    </row>
    <row r="33" s="453" customFormat="true" ht="15.75" hidden="false" customHeight="false" outlineLevel="0" collapsed="false">
      <c r="A33" s="466" t="s">
        <v>231</v>
      </c>
      <c r="B33" s="93" t="s">
        <v>397</v>
      </c>
      <c r="C33" s="477"/>
      <c r="D33" s="468"/>
      <c r="E33" s="469"/>
      <c r="F33" s="469"/>
    </row>
    <row r="34" s="453" customFormat="true" ht="15.75" hidden="false" customHeight="false" outlineLevel="0" collapsed="false">
      <c r="A34" s="449" t="s">
        <v>109</v>
      </c>
      <c r="B34" s="93" t="s">
        <v>398</v>
      </c>
      <c r="C34" s="478" t="n">
        <f aca="false">+C7+C18+C23+C24+C28+C32+C33</f>
        <v>2256</v>
      </c>
      <c r="D34" s="452" t="n">
        <f aca="false">D7+D18+D23+D24+D28+D32</f>
        <v>2636</v>
      </c>
      <c r="E34" s="451" t="n">
        <f aca="false">E7+E18+E23</f>
        <v>265</v>
      </c>
      <c r="F34" s="451" t="n">
        <f aca="false">SUM(D34:E34)</f>
        <v>2901</v>
      </c>
    </row>
    <row r="35" s="453" customFormat="true" ht="15.75" hidden="false" customHeight="false" outlineLevel="0" collapsed="false">
      <c r="A35" s="479" t="s">
        <v>119</v>
      </c>
      <c r="B35" s="93" t="s">
        <v>399</v>
      </c>
      <c r="C35" s="478" t="n">
        <v>27338</v>
      </c>
      <c r="D35" s="452" t="n">
        <f aca="false">SUM(D36:D38)</f>
        <v>28258</v>
      </c>
      <c r="E35" s="451" t="n">
        <f aca="false">SUM(E36:E38)</f>
        <v>-3061</v>
      </c>
      <c r="F35" s="451" t="n">
        <f aca="false">SUM(D35:E35)</f>
        <v>25197</v>
      </c>
    </row>
    <row r="36" s="453" customFormat="true" ht="15" hidden="false" customHeight="false" outlineLevel="0" collapsed="false">
      <c r="A36" s="470" t="s">
        <v>400</v>
      </c>
      <c r="B36" s="471" t="s">
        <v>322</v>
      </c>
      <c r="C36" s="472"/>
      <c r="D36" s="456" t="n">
        <v>920</v>
      </c>
      <c r="E36" s="457" t="n">
        <v>-824</v>
      </c>
      <c r="F36" s="457" t="n">
        <f aca="false">SUM(D36:E36)</f>
        <v>96</v>
      </c>
    </row>
    <row r="37" s="453" customFormat="true" ht="15" hidden="false" customHeight="false" outlineLevel="0" collapsed="false">
      <c r="A37" s="470" t="s">
        <v>401</v>
      </c>
      <c r="B37" s="473" t="s">
        <v>402</v>
      </c>
      <c r="C37" s="474"/>
      <c r="D37" s="460"/>
      <c r="E37" s="461"/>
      <c r="F37" s="461"/>
    </row>
    <row r="38" s="416" customFormat="true" ht="15.75" hidden="false" customHeight="false" outlineLevel="0" collapsed="false">
      <c r="A38" s="458" t="s">
        <v>403</v>
      </c>
      <c r="B38" s="475" t="s">
        <v>404</v>
      </c>
      <c r="C38" s="476" t="n">
        <v>27338</v>
      </c>
      <c r="D38" s="464" t="n">
        <v>27338</v>
      </c>
      <c r="E38" s="465" t="n">
        <v>-2237</v>
      </c>
      <c r="F38" s="465" t="n">
        <f aca="false">SUM(D38:E38)</f>
        <v>25101</v>
      </c>
    </row>
    <row r="39" s="416" customFormat="true" ht="15.75" hidden="false" customHeight="false" outlineLevel="0" collapsed="false">
      <c r="A39" s="479" t="s">
        <v>243</v>
      </c>
      <c r="B39" s="480" t="s">
        <v>405</v>
      </c>
      <c r="C39" s="481" t="n">
        <f aca="false">+C34+C35</f>
        <v>29594</v>
      </c>
      <c r="D39" s="452" t="n">
        <f aca="false">SUM(D34:D35)</f>
        <v>30894</v>
      </c>
      <c r="E39" s="451" t="n">
        <f aca="false">SUM(E34:E35)</f>
        <v>-2796</v>
      </c>
      <c r="F39" s="451" t="n">
        <f aca="false">SUM(D39:E39)</f>
        <v>28098</v>
      </c>
    </row>
    <row r="40" s="416" customFormat="true" ht="15" hidden="false" customHeight="false" outlineLevel="0" collapsed="false">
      <c r="A40" s="412"/>
      <c r="B40" s="413"/>
      <c r="C40" s="414"/>
      <c r="D40" s="482"/>
      <c r="E40" s="482"/>
      <c r="F40" s="482"/>
    </row>
    <row r="41" customFormat="false" ht="15.75" hidden="false" customHeight="false" outlineLevel="0" collapsed="false">
      <c r="A41" s="483"/>
      <c r="B41" s="416"/>
      <c r="C41" s="482"/>
      <c r="D41" s="437"/>
      <c r="E41" s="437"/>
      <c r="F41" s="437"/>
    </row>
    <row r="42" s="447" customFormat="true" ht="16.5" hidden="false" customHeight="false" outlineLevel="0" collapsed="false">
      <c r="A42" s="358"/>
      <c r="B42" s="418" t="s">
        <v>257</v>
      </c>
      <c r="C42" s="481"/>
      <c r="D42" s="484"/>
      <c r="E42" s="485"/>
      <c r="F42" s="485"/>
    </row>
    <row r="43" s="486" customFormat="true" ht="15" hidden="false" customHeight="false" outlineLevel="0" collapsed="false">
      <c r="A43" s="466" t="s">
        <v>9</v>
      </c>
      <c r="B43" s="93" t="s">
        <v>406</v>
      </c>
      <c r="C43" s="451" t="n">
        <f aca="false">SUM(C44:C48)</f>
        <v>29270</v>
      </c>
      <c r="D43" s="452" t="n">
        <f aca="false">SUM(D44:D48)</f>
        <v>30570</v>
      </c>
      <c r="E43" s="451" t="n">
        <f aca="false">SUM(E44:E48)</f>
        <v>-2796</v>
      </c>
      <c r="F43" s="451" t="n">
        <f aca="false">SUM(D43:E43)</f>
        <v>27774</v>
      </c>
    </row>
    <row r="44" customFormat="false" ht="15" hidden="false" customHeight="false" outlineLevel="0" collapsed="false">
      <c r="A44" s="458" t="s">
        <v>11</v>
      </c>
      <c r="B44" s="94" t="s">
        <v>173</v>
      </c>
      <c r="C44" s="472" t="n">
        <v>16218</v>
      </c>
      <c r="D44" s="456" t="n">
        <v>16228</v>
      </c>
      <c r="E44" s="457" t="n">
        <v>-535</v>
      </c>
      <c r="F44" s="457" t="n">
        <f aca="false">SUM(D44:E44)</f>
        <v>15693</v>
      </c>
    </row>
    <row r="45" customFormat="false" ht="15" hidden="false" customHeight="false" outlineLevel="0" collapsed="false">
      <c r="A45" s="458" t="s">
        <v>13</v>
      </c>
      <c r="B45" s="76" t="s">
        <v>174</v>
      </c>
      <c r="C45" s="487" t="n">
        <v>4694</v>
      </c>
      <c r="D45" s="460" t="n">
        <v>4694</v>
      </c>
      <c r="E45" s="461" t="n">
        <v>-389</v>
      </c>
      <c r="F45" s="461" t="n">
        <f aca="false">SUM(D45:E45)</f>
        <v>4305</v>
      </c>
    </row>
    <row r="46" customFormat="false" ht="15" hidden="false" customHeight="false" outlineLevel="0" collapsed="false">
      <c r="A46" s="458" t="s">
        <v>15</v>
      </c>
      <c r="B46" s="76" t="s">
        <v>175</v>
      </c>
      <c r="C46" s="487" t="n">
        <v>8358</v>
      </c>
      <c r="D46" s="460" t="n">
        <v>9648</v>
      </c>
      <c r="E46" s="461" t="n">
        <v>-1872</v>
      </c>
      <c r="F46" s="461" t="n">
        <f aca="false">SUM(D46:E46)</f>
        <v>7776</v>
      </c>
    </row>
    <row r="47" customFormat="false" ht="15" hidden="false" customHeight="false" outlineLevel="0" collapsed="false">
      <c r="A47" s="458" t="s">
        <v>17</v>
      </c>
      <c r="B47" s="76" t="s">
        <v>176</v>
      </c>
      <c r="C47" s="487"/>
      <c r="D47" s="460"/>
      <c r="E47" s="461"/>
      <c r="F47" s="461" t="n">
        <f aca="false">SUM(D47:E47)</f>
        <v>0</v>
      </c>
    </row>
    <row r="48" customFormat="false" ht="15.75" hidden="false" customHeight="false" outlineLevel="0" collapsed="false">
      <c r="A48" s="458" t="s">
        <v>19</v>
      </c>
      <c r="B48" s="76" t="s">
        <v>178</v>
      </c>
      <c r="C48" s="487"/>
      <c r="D48" s="464"/>
      <c r="E48" s="465"/>
      <c r="F48" s="465" t="n">
        <f aca="false">SUM(D48:E48)</f>
        <v>0</v>
      </c>
    </row>
    <row r="49" customFormat="false" ht="15" hidden="false" customHeight="false" outlineLevel="0" collapsed="false">
      <c r="A49" s="466" t="s">
        <v>23</v>
      </c>
      <c r="B49" s="93" t="s">
        <v>407</v>
      </c>
      <c r="C49" s="451" t="n">
        <f aca="false">SUM(C50:C52)</f>
        <v>324</v>
      </c>
      <c r="D49" s="452" t="n">
        <v>324</v>
      </c>
      <c r="E49" s="451"/>
      <c r="F49" s="451" t="n">
        <f aca="false">SUM(D49:E49)</f>
        <v>324</v>
      </c>
    </row>
    <row r="50" s="486" customFormat="true" ht="15" hidden="false" customHeight="false" outlineLevel="0" collapsed="false">
      <c r="A50" s="458" t="s">
        <v>25</v>
      </c>
      <c r="B50" s="94" t="s">
        <v>199</v>
      </c>
      <c r="C50" s="472" t="n">
        <v>324</v>
      </c>
      <c r="D50" s="456" t="n">
        <v>324</v>
      </c>
      <c r="E50" s="457"/>
      <c r="F50" s="457" t="n">
        <f aca="false">SUM(D50:E50)</f>
        <v>324</v>
      </c>
    </row>
    <row r="51" customFormat="false" ht="15" hidden="false" customHeight="false" outlineLevel="0" collapsed="false">
      <c r="A51" s="458" t="s">
        <v>27</v>
      </c>
      <c r="B51" s="76" t="s">
        <v>201</v>
      </c>
      <c r="C51" s="487"/>
      <c r="D51" s="460"/>
      <c r="E51" s="461"/>
      <c r="F51" s="461"/>
    </row>
    <row r="52" customFormat="false" ht="15" hidden="false" customHeight="false" outlineLevel="0" collapsed="false">
      <c r="A52" s="458" t="s">
        <v>29</v>
      </c>
      <c r="B52" s="76" t="s">
        <v>408</v>
      </c>
      <c r="C52" s="487"/>
      <c r="D52" s="460"/>
      <c r="E52" s="461"/>
      <c r="F52" s="461"/>
    </row>
    <row r="53" customFormat="false" ht="15" hidden="false" customHeight="true" outlineLevel="0" collapsed="false">
      <c r="A53" s="458" t="s">
        <v>31</v>
      </c>
      <c r="B53" s="76" t="s">
        <v>409</v>
      </c>
      <c r="C53" s="487"/>
      <c r="D53" s="464"/>
      <c r="E53" s="465"/>
      <c r="F53" s="465"/>
    </row>
    <row r="54" customFormat="false" ht="15" hidden="false" customHeight="false" outlineLevel="0" collapsed="false">
      <c r="A54" s="466" t="s">
        <v>37</v>
      </c>
      <c r="B54" s="488" t="s">
        <v>410</v>
      </c>
      <c r="C54" s="489" t="n">
        <f aca="false">+C43+C49</f>
        <v>29594</v>
      </c>
      <c r="D54" s="452" t="n">
        <f aca="false">D43+D49</f>
        <v>30894</v>
      </c>
      <c r="E54" s="451" t="n">
        <f aca="false">E43+E49</f>
        <v>-2796</v>
      </c>
      <c r="F54" s="451" t="n">
        <f aca="false">SUM(D54:E54)</f>
        <v>28098</v>
      </c>
    </row>
    <row r="55" customFormat="false" ht="15.75" hidden="false" customHeight="false" outlineLevel="0" collapsed="false">
      <c r="A55" s="435"/>
      <c r="B55" s="436"/>
      <c r="C55" s="437"/>
      <c r="D55" s="437"/>
      <c r="E55" s="437"/>
      <c r="F55" s="437"/>
    </row>
    <row r="56" customFormat="false" ht="15" hidden="false" customHeight="false" outlineLevel="0" collapsed="false">
      <c r="A56" s="438" t="s">
        <v>381</v>
      </c>
      <c r="B56" s="439"/>
      <c r="C56" s="440" t="n">
        <v>6</v>
      </c>
      <c r="D56" s="452" t="n">
        <v>6</v>
      </c>
      <c r="E56" s="451"/>
      <c r="F56" s="451" t="n">
        <v>6</v>
      </c>
    </row>
    <row r="57" customFormat="false" ht="15" hidden="false" customHeight="false" outlineLevel="0" collapsed="false">
      <c r="A57" s="438" t="s">
        <v>382</v>
      </c>
      <c r="B57" s="439"/>
      <c r="C57" s="440" t="n">
        <v>0</v>
      </c>
      <c r="D57" s="452" t="n">
        <v>0</v>
      </c>
      <c r="E57" s="451"/>
      <c r="F57" s="451" t="n">
        <v>0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4/2016. (V. 10.) önkormányzati rendelethez
 "10. melléklet a 2/2015. (II. 23.) önkormányzati rendeleth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6-05-09T11:47:01Z</cp:lastPrinted>
  <dcterms:modified xsi:type="dcterms:W3CDTF">2016-05-09T12:30:50Z</dcterms:modified>
  <cp:revision>0</cp:revision>
  <dc:subject/>
  <dc:title/>
</cp:coreProperties>
</file>