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…/2016. (IV. 29.) Rendelet 1. számú melléklete: az 1/2015. (02. 12.) Rendelet 2. sz. melléklete</t>
  </si>
  <si>
    <t xml:space="preserve">Bárna Község Önkormányzatának 2015. évi bevételei</t>
  </si>
  <si>
    <t xml:space="preserve">I. Fejezet </t>
  </si>
  <si>
    <t xml:space="preserve">Helyi önkormányzat</t>
  </si>
  <si>
    <t xml:space="preserve">Ft-ban</t>
  </si>
  <si>
    <t xml:space="preserve">Előzői ei.</t>
  </si>
  <si>
    <t xml:space="preserve">Módosít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Egyéb kötelező önkormányzati feladatok támogatása</t>
  </si>
  <si>
    <t xml:space="preserve">1.d) Lakott külterülettel kapcsolatos feladatok támogatása</t>
  </si>
  <si>
    <t xml:space="preserve">Kiegészítés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Óvodáztatási támogatás</t>
  </si>
  <si>
    <t xml:space="preserve">5. Gyermekétkeztetés támogatása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VI. Elszámolásból származó bevételek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910502 Közművelődés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, start közmunka</t>
  </si>
  <si>
    <t xml:space="preserve">III. Hosszútávú közfoglalkoztatás</t>
  </si>
  <si>
    <t xml:space="preserve">IV. Rendszeres gyermekvédelmi támogatás</t>
  </si>
  <si>
    <t xml:space="preserve">Működési célú támogatások államháztartáson belülről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10" min="10" style="0" width="5.71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M2" s="4"/>
      <c r="N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5"/>
      <c r="M3" s="4"/>
      <c r="N3" s="4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  <c r="K4" s="6"/>
      <c r="L4" s="5"/>
      <c r="M4" s="4"/>
      <c r="N4" s="7" t="s">
        <v>4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"/>
      <c r="L5" s="5" t="s">
        <v>5</v>
      </c>
      <c r="M5" s="7" t="s">
        <v>6</v>
      </c>
      <c r="N5" s="7" t="s">
        <v>7</v>
      </c>
    </row>
    <row r="6" customFormat="false" ht="17.2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1"/>
      <c r="L6" s="8" t="n">
        <f aca="false">SUM(L7,L17,L20,L26,L28,L29)</f>
        <v>79427563</v>
      </c>
      <c r="M6" s="8" t="n">
        <f aca="false">SUM(M7,M17,M20,M26,M28,M29)</f>
        <v>0</v>
      </c>
      <c r="N6" s="8" t="n">
        <f aca="false">SUM(N7,N17,N20,N26,N28,N29)</f>
        <v>79427563</v>
      </c>
    </row>
    <row r="7" customFormat="false" ht="16.5" hidden="false" customHeight="false" outlineLevel="0" collapsed="false">
      <c r="A7" s="3"/>
      <c r="B7" s="2" t="s">
        <v>9</v>
      </c>
      <c r="C7" s="3"/>
      <c r="D7" s="3"/>
      <c r="E7" s="3"/>
      <c r="F7" s="3"/>
      <c r="G7" s="3"/>
      <c r="H7" s="3"/>
      <c r="I7" s="3"/>
      <c r="J7" s="3"/>
      <c r="K7" s="1"/>
      <c r="L7" s="6" t="n">
        <f aca="false">SUM(L9:L16)</f>
        <v>16614313</v>
      </c>
      <c r="M7" s="4"/>
      <c r="N7" s="9" t="n">
        <f aca="false">SUM(L7:M7)</f>
        <v>16614313</v>
      </c>
    </row>
    <row r="8" customFormat="false" ht="16.5" hidden="false" customHeight="false" outlineLevel="0" collapsed="false">
      <c r="A8" s="3"/>
      <c r="B8" s="3"/>
      <c r="C8" s="3" t="s">
        <v>10</v>
      </c>
      <c r="D8" s="3"/>
      <c r="E8" s="3"/>
      <c r="F8" s="3"/>
      <c r="G8" s="3"/>
      <c r="H8" s="3"/>
      <c r="I8" s="3"/>
      <c r="J8" s="3"/>
      <c r="K8" s="1"/>
      <c r="L8" s="1"/>
      <c r="M8" s="4"/>
      <c r="N8" s="4"/>
    </row>
    <row r="9" customFormat="false" ht="16.5" hidden="false" customHeight="false" outlineLevel="0" collapsed="false">
      <c r="A9" s="3"/>
      <c r="B9" s="3"/>
      <c r="C9" s="3" t="s">
        <v>11</v>
      </c>
      <c r="D9" s="3"/>
      <c r="E9" s="3"/>
      <c r="F9" s="3"/>
      <c r="G9" s="3"/>
      <c r="H9" s="3"/>
      <c r="I9" s="3"/>
      <c r="J9" s="3"/>
      <c r="K9" s="1"/>
      <c r="L9" s="1" t="n">
        <f aca="false">SUM(K10:K13)</f>
        <v>8263400</v>
      </c>
      <c r="M9" s="4"/>
      <c r="N9" s="10" t="n">
        <f aca="false">SUM(L9:M9)</f>
        <v>8263400</v>
      </c>
    </row>
    <row r="10" customFormat="false" ht="16.5" hidden="false" customHeight="false" outlineLevel="0" collapsed="false">
      <c r="A10" s="3"/>
      <c r="B10" s="3"/>
      <c r="C10" s="3"/>
      <c r="D10" s="3" t="s">
        <v>12</v>
      </c>
      <c r="E10" s="3"/>
      <c r="F10" s="3"/>
      <c r="G10" s="3"/>
      <c r="H10" s="3"/>
      <c r="I10" s="3"/>
      <c r="J10" s="3"/>
      <c r="K10" s="11" t="n">
        <v>1989236</v>
      </c>
      <c r="L10" s="1"/>
      <c r="M10" s="4"/>
      <c r="N10" s="4"/>
    </row>
    <row r="11" customFormat="false" ht="16.5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/>
      <c r="H11" s="3"/>
      <c r="I11" s="3"/>
      <c r="J11" s="3"/>
      <c r="K11" s="11" t="n">
        <v>2944000</v>
      </c>
      <c r="L11" s="1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 t="s">
        <v>14</v>
      </c>
      <c r="E12" s="3"/>
      <c r="F12" s="3"/>
      <c r="G12" s="3"/>
      <c r="H12" s="3"/>
      <c r="I12" s="3"/>
      <c r="J12" s="3"/>
      <c r="K12" s="11" t="n">
        <v>1053354</v>
      </c>
      <c r="L12" s="1"/>
      <c r="M12" s="4"/>
      <c r="N12" s="4"/>
    </row>
    <row r="13" customFormat="false" ht="16.5" hidden="false" customHeight="false" outlineLevel="0" collapsed="false">
      <c r="A13" s="3"/>
      <c r="B13" s="3"/>
      <c r="C13" s="3"/>
      <c r="D13" s="3" t="s">
        <v>15</v>
      </c>
      <c r="E13" s="3"/>
      <c r="F13" s="3"/>
      <c r="G13" s="3"/>
      <c r="H13" s="3"/>
      <c r="I13" s="3"/>
      <c r="J13" s="3"/>
      <c r="K13" s="11" t="n">
        <v>2276810</v>
      </c>
      <c r="L13" s="1"/>
      <c r="M13" s="4"/>
      <c r="N13" s="4"/>
    </row>
    <row r="14" customFormat="false" ht="16.5" hidden="false" customHeight="false" outlineLevel="0" collapsed="false">
      <c r="A14" s="3"/>
      <c r="B14" s="3"/>
      <c r="C14" s="3"/>
      <c r="D14" s="3" t="s">
        <v>16</v>
      </c>
      <c r="E14" s="3"/>
      <c r="F14" s="3"/>
      <c r="G14" s="3"/>
      <c r="H14" s="3"/>
      <c r="I14" s="3"/>
      <c r="J14" s="3"/>
      <c r="K14" s="1"/>
      <c r="L14" s="1" t="n">
        <v>5000000</v>
      </c>
      <c r="M14" s="4"/>
      <c r="N14" s="10" t="n">
        <f aca="false">SUM(L14:M14)</f>
        <v>5000000</v>
      </c>
    </row>
    <row r="15" customFormat="false" ht="16.5" hidden="false" customHeight="false" outlineLevel="0" collapsed="false">
      <c r="A15" s="3"/>
      <c r="B15" s="3"/>
      <c r="C15" s="3"/>
      <c r="D15" s="3" t="s">
        <v>17</v>
      </c>
      <c r="E15" s="3"/>
      <c r="F15" s="3"/>
      <c r="G15" s="3"/>
      <c r="H15" s="3"/>
      <c r="I15" s="3"/>
      <c r="J15" s="3"/>
      <c r="K15" s="1"/>
      <c r="L15" s="1" t="n">
        <v>28050</v>
      </c>
      <c r="M15" s="4"/>
      <c r="N15" s="10" t="n">
        <f aca="false">SUM(L15:M15)</f>
        <v>28050</v>
      </c>
    </row>
    <row r="16" customFormat="false" ht="16.5" hidden="false" customHeight="false" outlineLevel="0" collapsed="false">
      <c r="A16" s="3"/>
      <c r="B16" s="3"/>
      <c r="C16" s="3"/>
      <c r="D16" s="3" t="s">
        <v>18</v>
      </c>
      <c r="E16" s="3"/>
      <c r="F16" s="3"/>
      <c r="G16" s="3"/>
      <c r="H16" s="3"/>
      <c r="I16" s="3"/>
      <c r="J16" s="3"/>
      <c r="K16" s="1"/>
      <c r="L16" s="1" t="n">
        <v>3322863</v>
      </c>
      <c r="M16" s="4"/>
      <c r="N16" s="10" t="n">
        <f aca="false">SUM(L16:M16)</f>
        <v>3322863</v>
      </c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6"/>
      <c r="L17" s="6" t="n">
        <f aca="false">SUM(L18:L19)</f>
        <v>26416000</v>
      </c>
      <c r="M17" s="6" t="n">
        <f aca="false">SUM(M18:M19)</f>
        <v>0</v>
      </c>
      <c r="N17" s="9" t="n">
        <f aca="false">SUM(L17:M17)</f>
        <v>26416000</v>
      </c>
    </row>
    <row r="18" customFormat="false" ht="16.5" hidden="false" customHeight="false" outlineLevel="0" collapsed="false">
      <c r="A18" s="3"/>
      <c r="B18" s="3"/>
      <c r="C18" s="3" t="s">
        <v>20</v>
      </c>
      <c r="D18" s="3"/>
      <c r="E18" s="3"/>
      <c r="F18" s="3"/>
      <c r="G18" s="3"/>
      <c r="H18" s="3"/>
      <c r="I18" s="3"/>
      <c r="J18" s="3"/>
      <c r="K18" s="1"/>
      <c r="L18" s="1" t="n">
        <v>23546000</v>
      </c>
      <c r="M18" s="3"/>
      <c r="N18" s="10" t="n">
        <f aca="false">SUM(L18:M18)</f>
        <v>23546000</v>
      </c>
    </row>
    <row r="19" customFormat="false" ht="16.5" hidden="false" customHeight="false" outlineLevel="0" collapsed="false">
      <c r="A19" s="3"/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1"/>
      <c r="L19" s="1" t="n">
        <v>2870000</v>
      </c>
      <c r="M19" s="3"/>
      <c r="N19" s="10" t="n">
        <f aca="false">SUM(L19:M19)</f>
        <v>2870000</v>
      </c>
    </row>
    <row r="20" customFormat="false" ht="16.5" hidden="false" customHeight="false" outlineLevel="0" collapsed="false">
      <c r="A20" s="2"/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6"/>
      <c r="L20" s="6" t="n">
        <f aca="false">SUM(L21:L25)</f>
        <v>25487241</v>
      </c>
      <c r="M20" s="6" t="n">
        <f aca="false">SUM(M21:M25)</f>
        <v>0</v>
      </c>
      <c r="N20" s="9" t="n">
        <f aca="false">SUM(L20:M20)</f>
        <v>25487241</v>
      </c>
    </row>
    <row r="21" customFormat="false" ht="16.5" hidden="false" customHeight="false" outlineLevel="0" collapsed="false">
      <c r="A21" s="2"/>
      <c r="B21" s="2"/>
      <c r="C21" s="3" t="s">
        <v>23</v>
      </c>
      <c r="D21" s="2"/>
      <c r="E21" s="2"/>
      <c r="F21" s="2"/>
      <c r="G21" s="2"/>
      <c r="H21" s="2"/>
      <c r="I21" s="2"/>
      <c r="J21" s="2"/>
      <c r="K21" s="6"/>
      <c r="L21" s="1" t="n">
        <v>4457558</v>
      </c>
      <c r="M21" s="3"/>
      <c r="N21" s="10" t="n">
        <f aca="false">SUM(L21:M21)</f>
        <v>4457558</v>
      </c>
    </row>
    <row r="22" customFormat="false" ht="16.5" hidden="false" customHeight="false" outlineLevel="0" collapsed="false">
      <c r="C22" s="3" t="s">
        <v>24</v>
      </c>
      <c r="D22" s="3"/>
      <c r="E22" s="3"/>
      <c r="F22" s="3"/>
      <c r="G22" s="3"/>
      <c r="H22" s="3"/>
      <c r="I22" s="3"/>
      <c r="J22" s="3"/>
      <c r="K22" s="1"/>
      <c r="L22" s="1" t="n">
        <v>10885970</v>
      </c>
      <c r="M22" s="3"/>
      <c r="N22" s="10" t="n">
        <f aca="false">SUM(L22:M22)</f>
        <v>10885970</v>
      </c>
    </row>
    <row r="23" customFormat="false" ht="16.5" hidden="false" customHeight="false" outlineLevel="0" collapsed="false">
      <c r="A23" s="3"/>
      <c r="B23" s="3"/>
      <c r="C23" s="3" t="s">
        <v>25</v>
      </c>
      <c r="D23" s="3"/>
      <c r="E23" s="3"/>
      <c r="F23" s="3"/>
      <c r="G23" s="3"/>
      <c r="H23" s="3"/>
      <c r="I23" s="3"/>
      <c r="J23" s="3"/>
      <c r="K23" s="1"/>
      <c r="L23" s="1" t="n">
        <v>830400</v>
      </c>
      <c r="M23" s="3"/>
      <c r="N23" s="10" t="n">
        <f aca="false">SUM(L23:M23)</f>
        <v>830400</v>
      </c>
    </row>
    <row r="24" customFormat="false" ht="16.5" hidden="false" customHeight="false" outlineLevel="0" collapsed="false">
      <c r="A24" s="3"/>
      <c r="B24" s="3"/>
      <c r="C24" s="3" t="s">
        <v>26</v>
      </c>
      <c r="D24" s="3"/>
      <c r="E24" s="3"/>
      <c r="F24" s="3"/>
      <c r="G24" s="3"/>
      <c r="H24" s="3"/>
      <c r="I24" s="3"/>
      <c r="J24" s="3"/>
      <c r="K24" s="1"/>
      <c r="L24" s="1" t="n">
        <v>160000</v>
      </c>
      <c r="M24" s="3"/>
      <c r="N24" s="10" t="n">
        <f aca="false">SUM(L24:M24)</f>
        <v>160000</v>
      </c>
    </row>
    <row r="25" customFormat="false" ht="16.5" hidden="false" customHeight="false" outlineLevel="0" collapsed="false">
      <c r="A25" s="3"/>
      <c r="B25" s="3"/>
      <c r="C25" s="3" t="s">
        <v>27</v>
      </c>
      <c r="D25" s="3"/>
      <c r="E25" s="3"/>
      <c r="F25" s="3"/>
      <c r="G25" s="3"/>
      <c r="H25" s="3"/>
      <c r="I25" s="3"/>
      <c r="J25" s="3"/>
      <c r="K25" s="1"/>
      <c r="L25" s="1" t="n">
        <v>9153313</v>
      </c>
      <c r="M25" s="3"/>
      <c r="N25" s="10" t="n">
        <f aca="false">SUM(L25:M25)</f>
        <v>9153313</v>
      </c>
    </row>
    <row r="26" customFormat="false" ht="16.5" hidden="false" customHeight="fals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6"/>
      <c r="L26" s="6" t="n">
        <v>1241460</v>
      </c>
      <c r="M26" s="2"/>
      <c r="N26" s="9" t="n">
        <f aca="false">SUM(L26:M26)</f>
        <v>1241460</v>
      </c>
    </row>
    <row r="27" customFormat="false" ht="16.5" hidden="false" customHeight="false" outlineLevel="0" collapsed="false">
      <c r="A27" s="3"/>
      <c r="B27" s="3"/>
      <c r="C27" s="3" t="s">
        <v>29</v>
      </c>
      <c r="D27" s="3"/>
      <c r="E27" s="3"/>
      <c r="F27" s="3"/>
      <c r="G27" s="3"/>
      <c r="H27" s="3"/>
      <c r="I27" s="3"/>
      <c r="J27" s="3"/>
      <c r="K27" s="1"/>
      <c r="L27" s="1" t="n">
        <v>1241460</v>
      </c>
      <c r="M27" s="3"/>
      <c r="N27" s="10" t="n">
        <f aca="false">SUM(L27:M27)</f>
        <v>1241460</v>
      </c>
    </row>
    <row r="28" customFormat="false" ht="16.5" hidden="false" customHeight="false" outlineLevel="0" collapsed="false">
      <c r="A28" s="2"/>
      <c r="B28" s="2" t="s">
        <v>30</v>
      </c>
      <c r="C28" s="2"/>
      <c r="D28" s="2"/>
      <c r="E28" s="2"/>
      <c r="F28" s="2"/>
      <c r="G28" s="2"/>
      <c r="H28" s="2"/>
      <c r="I28" s="2"/>
      <c r="J28" s="2"/>
      <c r="K28" s="6"/>
      <c r="L28" s="6" t="n">
        <v>9386473</v>
      </c>
      <c r="M28" s="2"/>
      <c r="N28" s="9" t="n">
        <f aca="false">SUM(L28:M28)</f>
        <v>9386473</v>
      </c>
    </row>
    <row r="29" customFormat="false" ht="16.5" hidden="false" customHeight="false" outlineLevel="0" collapsed="false">
      <c r="A29" s="2"/>
      <c r="B29" s="2" t="s">
        <v>31</v>
      </c>
      <c r="C29" s="2"/>
      <c r="D29" s="2"/>
      <c r="E29" s="2"/>
      <c r="F29" s="2"/>
      <c r="G29" s="2"/>
      <c r="H29" s="2"/>
      <c r="I29" s="2"/>
      <c r="J29" s="2"/>
      <c r="K29" s="6"/>
      <c r="L29" s="6" t="n">
        <v>282076</v>
      </c>
      <c r="M29" s="2"/>
      <c r="N29" s="9" t="n">
        <f aca="false">SUM(L29:M29)</f>
        <v>28207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/>
      <c r="L30" s="12"/>
      <c r="M30" s="2"/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/>
      <c r="L31" s="12"/>
      <c r="M31" s="2"/>
      <c r="N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12"/>
      <c r="M32" s="2"/>
      <c r="N32" s="2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3"/>
      <c r="N33" s="3"/>
    </row>
    <row r="34" customFormat="false" ht="17.25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6"/>
      <c r="L34" s="8" t="n">
        <f aca="false">SUM(L35:L36)</f>
        <v>6076000</v>
      </c>
      <c r="M34" s="8" t="n">
        <f aca="false">SUM(M35:M36)</f>
        <v>0</v>
      </c>
      <c r="N34" s="13" t="n">
        <f aca="false">SUM(L34:M34)</f>
        <v>6076000</v>
      </c>
    </row>
    <row r="35" customFormat="false" ht="16.5" hidden="false" customHeight="false" outlineLevel="0" collapsed="false">
      <c r="A35" s="3"/>
      <c r="B35" s="3" t="s">
        <v>33</v>
      </c>
      <c r="C35" s="3"/>
      <c r="D35" s="3"/>
      <c r="E35" s="3"/>
      <c r="F35" s="3"/>
      <c r="G35" s="3"/>
      <c r="H35" s="3"/>
      <c r="I35" s="3"/>
      <c r="J35" s="3"/>
      <c r="K35" s="1"/>
      <c r="L35" s="1" t="n">
        <v>3950000</v>
      </c>
      <c r="M35" s="3"/>
      <c r="N35" s="10" t="n">
        <f aca="false">SUM(L35:M35)</f>
        <v>3950000</v>
      </c>
    </row>
    <row r="36" customFormat="false" ht="16.5" hidden="false" customHeight="false" outlineLevel="0" collapsed="false">
      <c r="A36" s="3"/>
      <c r="B36" s="3" t="s">
        <v>34</v>
      </c>
      <c r="C36" s="3"/>
      <c r="D36" s="3"/>
      <c r="E36" s="3"/>
      <c r="F36" s="3"/>
      <c r="G36" s="3"/>
      <c r="H36" s="3"/>
      <c r="I36" s="3"/>
      <c r="J36" s="3"/>
      <c r="K36" s="1"/>
      <c r="L36" s="1" t="n">
        <v>2126000</v>
      </c>
      <c r="M36" s="4"/>
      <c r="N36" s="10" t="n">
        <f aca="false">SUM(L36:M36)</f>
        <v>2126000</v>
      </c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"/>
      <c r="L37" s="1"/>
      <c r="M37" s="4"/>
      <c r="N37" s="4"/>
    </row>
    <row r="38" customFormat="false" ht="17.2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6"/>
      <c r="L38" s="8" t="n">
        <f aca="false">SUM(L40:L46)</f>
        <v>7867600</v>
      </c>
      <c r="M38" s="8" t="n">
        <f aca="false">SUM(M40:M46)</f>
        <v>-699000</v>
      </c>
      <c r="N38" s="8" t="n">
        <f aca="false">SUM(N40:N46)</f>
        <v>7168600</v>
      </c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/>
      <c r="L39" s="12"/>
      <c r="M39" s="4"/>
      <c r="N39" s="4"/>
    </row>
    <row r="40" customFormat="false" ht="16.5" hidden="false" customHeight="false" outlineLevel="0" collapsed="false">
      <c r="A40" s="3"/>
      <c r="B40" s="3"/>
      <c r="C40" s="3" t="s">
        <v>36</v>
      </c>
      <c r="D40" s="3"/>
      <c r="E40" s="3"/>
      <c r="F40" s="3"/>
      <c r="G40" s="3"/>
      <c r="H40" s="3"/>
      <c r="I40" s="3"/>
      <c r="J40" s="3"/>
      <c r="K40" s="1"/>
      <c r="L40" s="14" t="n">
        <v>3571600</v>
      </c>
      <c r="M40" s="4" t="n">
        <v>-699000</v>
      </c>
      <c r="N40" s="10" t="n">
        <f aca="false">SUM(L40:M40)</f>
        <v>2872600</v>
      </c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3"/>
      <c r="J41" s="3"/>
      <c r="K41" s="1"/>
      <c r="L41" s="1" t="n">
        <v>1776000</v>
      </c>
      <c r="M41" s="4"/>
      <c r="N41" s="10" t="n">
        <f aca="false">SUM(L41:M41)</f>
        <v>1776000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3"/>
      <c r="J42" s="3"/>
      <c r="K42" s="1"/>
      <c r="L42" s="1" t="n">
        <v>447000</v>
      </c>
      <c r="M42" s="4"/>
      <c r="N42" s="10" t="n">
        <f aca="false">SUM(L42:M42)</f>
        <v>44700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3"/>
      <c r="J43" s="3"/>
      <c r="K43" s="1"/>
      <c r="L43" s="1" t="n">
        <v>360000</v>
      </c>
      <c r="M43" s="4"/>
      <c r="N43" s="10" t="n">
        <f aca="false">SUM(L43:M43)</f>
        <v>360000</v>
      </c>
      <c r="O43" s="10"/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3"/>
      <c r="J44" s="3"/>
      <c r="K44" s="1"/>
      <c r="L44" s="1" t="n">
        <v>259000</v>
      </c>
      <c r="M44" s="4"/>
      <c r="N44" s="10" t="n">
        <f aca="false">SUM(L44:M44)</f>
        <v>259000</v>
      </c>
    </row>
    <row r="45" customFormat="false" ht="16.5" hidden="false" customHeight="false" outlineLevel="0" collapsed="false">
      <c r="A45" s="3"/>
      <c r="B45" s="3"/>
      <c r="C45" s="3"/>
      <c r="D45" s="3"/>
      <c r="E45" s="3" t="s">
        <v>41</v>
      </c>
      <c r="F45" s="3"/>
      <c r="G45" s="3"/>
      <c r="H45" s="3"/>
      <c r="I45" s="3"/>
      <c r="J45" s="3"/>
      <c r="K45" s="1"/>
      <c r="L45" s="1" t="n">
        <v>25000</v>
      </c>
      <c r="M45" s="4"/>
      <c r="N45" s="10" t="n">
        <f aca="false">SUM(L45:M45)</f>
        <v>25000</v>
      </c>
    </row>
    <row r="46" customFormat="false" ht="16.5" hidden="false" customHeight="false" outlineLevel="0" collapsed="false">
      <c r="A46" s="3"/>
      <c r="B46" s="3"/>
      <c r="C46" s="3" t="s">
        <v>42</v>
      </c>
      <c r="D46" s="3"/>
      <c r="E46" s="3"/>
      <c r="F46" s="3"/>
      <c r="G46" s="3"/>
      <c r="H46" s="3"/>
      <c r="I46" s="3"/>
      <c r="J46" s="3"/>
      <c r="K46" s="1"/>
      <c r="L46" s="1" t="n">
        <v>1429000</v>
      </c>
      <c r="M46" s="4"/>
      <c r="N46" s="10" t="n">
        <f aca="false">SUM(L46:M46)</f>
        <v>1429000</v>
      </c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"/>
      <c r="L47" s="1"/>
      <c r="M47" s="4"/>
      <c r="N47" s="4"/>
    </row>
    <row r="48" customFormat="false" ht="17.25" hidden="false" customHeight="false" outlineLevel="0" collapsed="false">
      <c r="A48" s="2" t="s">
        <v>43</v>
      </c>
      <c r="B48" s="2"/>
      <c r="C48" s="2"/>
      <c r="D48" s="2"/>
      <c r="E48" s="2"/>
      <c r="F48" s="2"/>
      <c r="G48" s="2"/>
      <c r="H48" s="2"/>
      <c r="I48" s="2"/>
      <c r="J48" s="2"/>
      <c r="K48" s="6"/>
      <c r="L48" s="8" t="n">
        <f aca="false">SUM(L50:L54)</f>
        <v>119459238</v>
      </c>
      <c r="M48" s="8" t="n">
        <f aca="false">SUM(M50:M54)</f>
        <v>0</v>
      </c>
      <c r="N48" s="8" t="n">
        <f aca="false">SUM(N50:N54)</f>
        <v>119459238</v>
      </c>
    </row>
    <row r="49" customFormat="false" ht="16.5" hidden="false" customHeight="fals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6"/>
      <c r="L49" s="12"/>
      <c r="M49" s="4"/>
      <c r="N49" s="4"/>
    </row>
    <row r="50" customFormat="false" ht="16.5" hidden="false" customHeight="false" outlineLevel="0" collapsed="false">
      <c r="A50" s="3"/>
      <c r="B50" s="3" t="s">
        <v>44</v>
      </c>
      <c r="C50" s="3"/>
      <c r="D50" s="3"/>
      <c r="E50" s="3"/>
      <c r="F50" s="3"/>
      <c r="G50" s="3"/>
      <c r="H50" s="3"/>
      <c r="I50" s="3"/>
      <c r="J50" s="3"/>
      <c r="K50" s="1"/>
      <c r="L50" s="1" t="n">
        <v>5240000</v>
      </c>
      <c r="M50" s="4"/>
      <c r="N50" s="10" t="n">
        <f aca="false">SUM(L50:M50)</f>
        <v>5240000</v>
      </c>
    </row>
    <row r="51" customFormat="false" ht="16.5" hidden="false" customHeight="false" outlineLevel="0" collapsed="false">
      <c r="A51" s="3"/>
      <c r="B51" s="3" t="s">
        <v>45</v>
      </c>
      <c r="C51" s="3"/>
      <c r="D51" s="3"/>
      <c r="E51" s="3"/>
      <c r="F51" s="3"/>
      <c r="G51" s="3"/>
      <c r="H51" s="3"/>
      <c r="I51" s="3"/>
      <c r="J51" s="3"/>
      <c r="K51" s="1"/>
      <c r="L51" s="1" t="n">
        <v>70772647</v>
      </c>
      <c r="M51" s="4"/>
      <c r="N51" s="10" t="n">
        <f aca="false">SUM(L51:M51)</f>
        <v>70772647</v>
      </c>
    </row>
    <row r="52" customFormat="false" ht="16.5" hidden="false" customHeight="false" outlineLevel="0" collapsed="false">
      <c r="A52" s="3"/>
      <c r="B52" s="3" t="s">
        <v>46</v>
      </c>
      <c r="C52" s="3"/>
      <c r="D52" s="3"/>
      <c r="E52" s="3"/>
      <c r="F52" s="3"/>
      <c r="G52" s="3"/>
      <c r="H52" s="3"/>
      <c r="I52" s="3"/>
      <c r="J52" s="3"/>
      <c r="K52" s="1"/>
      <c r="L52" s="1" t="n">
        <v>36401690</v>
      </c>
      <c r="M52" s="4"/>
      <c r="N52" s="10" t="n">
        <f aca="false">SUM(L52:M52)</f>
        <v>36401690</v>
      </c>
    </row>
    <row r="53" customFormat="false" ht="16.5" hidden="false" customHeight="false" outlineLevel="0" collapsed="false">
      <c r="A53" s="3"/>
      <c r="B53" s="3" t="s">
        <v>47</v>
      </c>
      <c r="C53" s="3"/>
      <c r="D53" s="3"/>
      <c r="E53" s="3"/>
      <c r="F53" s="3"/>
      <c r="G53" s="3"/>
      <c r="H53" s="3"/>
      <c r="I53" s="3"/>
      <c r="J53" s="3"/>
      <c r="K53" s="1"/>
      <c r="L53" s="1" t="n">
        <v>1310800</v>
      </c>
      <c r="M53" s="4"/>
      <c r="N53" s="10" t="n">
        <f aca="false">SUM(L53:M53)</f>
        <v>1310800</v>
      </c>
    </row>
    <row r="54" customFormat="false" ht="16.5" hidden="false" customHeight="false" outlineLevel="0" collapsed="false">
      <c r="A54" s="3"/>
      <c r="B54" s="3"/>
      <c r="C54" s="3" t="s">
        <v>48</v>
      </c>
      <c r="D54" s="3"/>
      <c r="E54" s="3"/>
      <c r="F54" s="3"/>
      <c r="G54" s="3"/>
      <c r="H54" s="3"/>
      <c r="I54" s="3"/>
      <c r="J54" s="3"/>
      <c r="K54" s="1"/>
      <c r="L54" s="1" t="n">
        <v>5734101</v>
      </c>
      <c r="M54" s="4"/>
      <c r="N54" s="10" t="n">
        <f aca="false">SUM(L54:M54)</f>
        <v>5734101</v>
      </c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"/>
      <c r="L55" s="1"/>
      <c r="M55" s="3"/>
      <c r="N55" s="3"/>
    </row>
    <row r="56" customFormat="false" ht="17.25" hidden="false" customHeight="false" outlineLevel="0" collapsed="false">
      <c r="A56" s="2" t="s">
        <v>49</v>
      </c>
      <c r="B56" s="2"/>
      <c r="C56" s="2"/>
      <c r="D56" s="2"/>
      <c r="E56" s="2"/>
      <c r="F56" s="2"/>
      <c r="G56" s="2"/>
      <c r="H56" s="2"/>
      <c r="I56" s="2"/>
      <c r="J56" s="2"/>
      <c r="K56" s="6"/>
      <c r="L56" s="8" t="n">
        <v>21685018</v>
      </c>
      <c r="M56" s="9"/>
      <c r="N56" s="9" t="n">
        <f aca="false">SUM(L56:M56)</f>
        <v>21685018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6.5" hidden="false" customHeight="false" outlineLevel="0" collapsed="false">
      <c r="A60" s="2" t="s">
        <v>50</v>
      </c>
      <c r="B60" s="2"/>
      <c r="C60" s="2"/>
      <c r="D60" s="2"/>
      <c r="E60" s="2"/>
      <c r="F60" s="2"/>
      <c r="G60" s="2"/>
      <c r="H60" s="2"/>
      <c r="I60" s="2"/>
      <c r="J60" s="2"/>
      <c r="K60" s="6"/>
      <c r="L60" s="6"/>
      <c r="M60" s="2"/>
      <c r="N60" s="2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"/>
      <c r="L61" s="1"/>
      <c r="M61" s="3"/>
      <c r="N61" s="3"/>
    </row>
    <row r="62" customFormat="false" ht="17.2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6"/>
      <c r="L62" s="8" t="n">
        <v>2032000</v>
      </c>
      <c r="M62" s="2"/>
      <c r="N62" s="15" t="n">
        <v>2032000</v>
      </c>
    </row>
    <row r="63" customFormat="false" ht="16.5" hidden="false" customHeight="false" outlineLevel="0" collapsed="false">
      <c r="A63" s="3"/>
      <c r="B63" s="3" t="s">
        <v>52</v>
      </c>
      <c r="C63" s="3"/>
      <c r="D63" s="3"/>
      <c r="E63" s="3"/>
      <c r="F63" s="3"/>
      <c r="G63" s="3"/>
      <c r="H63" s="3"/>
      <c r="I63" s="3"/>
      <c r="J63" s="3"/>
      <c r="K63" s="1"/>
      <c r="L63" s="1" t="n">
        <v>2032000</v>
      </c>
      <c r="M63" s="3"/>
      <c r="N63" s="10" t="n">
        <f aca="false">SUM(L63:M63)</f>
        <v>2032000</v>
      </c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"/>
      <c r="L64" s="1"/>
      <c r="M64" s="3"/>
      <c r="N64" s="10"/>
    </row>
    <row r="65" s="16" customFormat="true" ht="16.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2"/>
      <c r="J65" s="2"/>
      <c r="K65" s="6"/>
      <c r="L65" s="6" t="n">
        <v>557500</v>
      </c>
      <c r="M65" s="15" t="n">
        <v>279200</v>
      </c>
      <c r="N65" s="13" t="n">
        <f aca="false">SUM(L65:M65)</f>
        <v>836700</v>
      </c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"/>
      <c r="L66" s="1"/>
      <c r="M66" s="3"/>
      <c r="N66" s="10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"/>
      <c r="L67" s="1"/>
      <c r="M67" s="3"/>
      <c r="N67" s="3"/>
    </row>
    <row r="68" customFormat="false" ht="17.25" hidden="false" customHeight="false" outlineLevel="0" collapsed="false">
      <c r="A68" s="2" t="s">
        <v>54</v>
      </c>
      <c r="B68" s="2"/>
      <c r="C68" s="2"/>
      <c r="D68" s="2"/>
      <c r="E68" s="2"/>
      <c r="F68" s="2"/>
      <c r="G68" s="2"/>
      <c r="H68" s="2"/>
      <c r="I68" s="2"/>
      <c r="J68" s="2"/>
      <c r="K68" s="6"/>
      <c r="L68" s="8" t="n">
        <v>16765000</v>
      </c>
      <c r="M68" s="8"/>
      <c r="N68" s="8" t="n">
        <f aca="false">SUM(L68:M68)</f>
        <v>16765000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6.5" hidden="false" customHeight="false" outlineLevel="0" collapsed="false">
      <c r="A70" s="17" t="s">
        <v>55</v>
      </c>
      <c r="B70" s="17"/>
      <c r="C70" s="17"/>
      <c r="D70" s="17"/>
      <c r="E70" s="17"/>
      <c r="F70" s="17"/>
      <c r="G70" s="17"/>
      <c r="H70" s="17"/>
      <c r="I70" s="17"/>
      <c r="J70" s="17"/>
      <c r="K70" s="18"/>
      <c r="L70" s="18" t="n">
        <f aca="false">SUM(L6,L48,L34,L38,L56,L68,L62,L65)</f>
        <v>253869919</v>
      </c>
      <c r="M70" s="18" t="n">
        <f aca="false">SUM(M6,M48,M34,M38,M56,M68,M62,M65)</f>
        <v>-419800</v>
      </c>
      <c r="N70" s="18" t="n">
        <f aca="false">SUM(N6,N48,N34,N38,N56,N68,N62,N65)</f>
        <v>253450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13:01Z</dcterms:created>
  <dc:creator>SZAMITOGEP</dc:creator>
  <dc:description/>
  <dc:language>en-US</dc:language>
  <cp:lastModifiedBy>Vera PM</cp:lastModifiedBy>
  <cp:lastPrinted>2015-06-02T12:19:06Z</cp:lastPrinted>
  <dcterms:modified xsi:type="dcterms:W3CDTF">2016-04-27T13:55:40Z</dcterms:modified>
  <cp:revision>0</cp:revision>
  <dc:subject/>
  <dc:title/>
</cp:coreProperties>
</file>