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 sz. 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  <sheet name="5.sz.melléklet" sheetId="5" state="visible" r:id="rId6"/>
    <sheet name="Önkormányzat nettó összesen" sheetId="6" state="visible" r:id="rId7"/>
    <sheet name="6.sz.melléklet" sheetId="7" state="visible" r:id="rId8"/>
    <sheet name="7.sz.melléklet" sheetId="8" state="visible" r:id="rId9"/>
    <sheet name="8.sz.melléklet" sheetId="9" state="visible" r:id="rId10"/>
    <sheet name="9. sz. melléklet" sheetId="10" state="visible" r:id="rId11"/>
    <sheet name="10.sz.melléklet" sheetId="11" state="visible" r:id="rId12"/>
    <sheet name="11. sz.mellléklet" sheetId="12" state="visible" r:id="rId13"/>
    <sheet name="12.sz.melléklet" sheetId="13" state="visible" r:id="rId14"/>
    <sheet name="13.sz.melléklet" sheetId="14" state="visible" r:id="rId15"/>
  </sheets>
  <externalReferences>
    <externalReference r:id="rId16"/>
  </externalReferences>
  <definedNames>
    <definedName function="false" hidden="false" localSheetId="12" name="_xlnm.Print_Area" vbProcedure="false">'12.sz.melléklet'!$A$1:$N$34</definedName>
    <definedName function="false" hidden="false" localSheetId="12" name="_xlnm.Print_Titles" vbProcedure="false">'12.sz.melléklet'!$5:$8</definedName>
    <definedName function="false" hidden="false" localSheetId="4" name="_xlnm.Print_Area" vbProcedure="false">'5.sz.melléklet'!$A$1:$H$11</definedName>
    <definedName function="false" hidden="false" name="_4__sz__sor_részletezése" vbProcedure="false">'[1]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538">
  <si>
    <t xml:space="preserve">ÖNKORMÁNYZAT HALMOZOTT ÖSSZESEN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 eredeti előirányzat</t>
  </si>
  <si>
    <t xml:space="preserve">2014. évi módosított előirányzat</t>
  </si>
  <si>
    <t xml:space="preserve">2014. évi teljesítés</t>
  </si>
  <si>
    <t xml:space="preserve">Teljesítésből kötelező feladat</t>
  </si>
  <si>
    <t xml:space="preserve">Teljesítésből önként vállalt feladat</t>
  </si>
  <si>
    <t xml:space="preserve">Teljesítésből államigazg. feladat</t>
  </si>
  <si>
    <t xml:space="preserve">1.</t>
  </si>
  <si>
    <t xml:space="preserve">I. Működési célú támogatások államháztartáson belülről (2+3+4)</t>
  </si>
  <si>
    <t xml:space="preserve">2.</t>
  </si>
  <si>
    <t xml:space="preserve">I/1.Önkormányzatok működési támogatásai (2.1. + …+ 2.6.)</t>
  </si>
  <si>
    <t xml:space="preserve">2.1.</t>
  </si>
  <si>
    <t xml:space="preserve">Helyi önkormányzatok működésének általános támogatása</t>
  </si>
  <si>
    <t xml:space="preserve">2.2.</t>
  </si>
  <si>
    <t xml:space="preserve">Települési önkormányzatok egyes köznevelési feladatainak támogatása</t>
  </si>
  <si>
    <t xml:space="preserve">2.3.</t>
  </si>
  <si>
    <t xml:space="preserve">Települési önkormányzatok szociális gyermekjóléti és gyermekétkeztetési feladatainak támogatása</t>
  </si>
  <si>
    <t xml:space="preserve">2.4.</t>
  </si>
  <si>
    <t xml:space="preserve">Települési önkormányzatok kulturális feladatainak támogatása</t>
  </si>
  <si>
    <t xml:space="preserve">2.5.</t>
  </si>
  <si>
    <t xml:space="preserve">Működési célú központosított előirányzatok</t>
  </si>
  <si>
    <t xml:space="preserve">2.6.</t>
  </si>
  <si>
    <t xml:space="preserve">Helyi önkormányzatok kiegészítő támogatásai</t>
  </si>
  <si>
    <t xml:space="preserve">3.</t>
  </si>
  <si>
    <t xml:space="preserve">I/2. Működési célú támogatások (3.1.+…+3.5.)</t>
  </si>
  <si>
    <t xml:space="preserve">3.1.</t>
  </si>
  <si>
    <t xml:space="preserve">Elvonások és befizetések bevételei</t>
  </si>
  <si>
    <t xml:space="preserve">3.2.</t>
  </si>
  <si>
    <t xml:space="preserve">Működési célú garancia-és kezességvállalásból származó megtérülések államháztartáson belülről</t>
  </si>
  <si>
    <t xml:space="preserve">3.3.</t>
  </si>
  <si>
    <t xml:space="preserve">Működési célú visszatérítendő támogatások, kölcsönök visszatérülése államháztartáson belülről</t>
  </si>
  <si>
    <t xml:space="preserve">3.4.</t>
  </si>
  <si>
    <t xml:space="preserve">Működési célú visszatérítendő támogatások, kölcsönök igénybevétele államháztartáson belülről</t>
  </si>
  <si>
    <t xml:space="preserve">3.5.</t>
  </si>
  <si>
    <t xml:space="preserve">Egyéb működési célú támogatások bevételei államháztartáson belülről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Közhatalmi bevételek </t>
    </r>
    <r>
      <rPr>
        <b val="true"/>
        <sz val="8"/>
        <rFont val="Times New Roman CE"/>
        <family val="0"/>
        <charset val="238"/>
      </rPr>
      <t xml:space="preserve">(4.1+…+4.6.)</t>
    </r>
  </si>
  <si>
    <t xml:space="preserve">4.1.</t>
  </si>
  <si>
    <t xml:space="preserve">Jövedelemadók</t>
  </si>
  <si>
    <t xml:space="preserve">4.2.</t>
  </si>
  <si>
    <t xml:space="preserve">Vagyoni típusú adók</t>
  </si>
  <si>
    <t xml:space="preserve">4.3.</t>
  </si>
  <si>
    <t xml:space="preserve">Értékesítési és forgalmi adók (helyi iparűzési adó)</t>
  </si>
  <si>
    <t xml:space="preserve">4.4.</t>
  </si>
  <si>
    <t xml:space="preserve">Gépjárműadók</t>
  </si>
  <si>
    <t xml:space="preserve">4.5.</t>
  </si>
  <si>
    <t xml:space="preserve">Egyéb áruhasználati és szolgálatási adók (talajterhelési díj)</t>
  </si>
  <si>
    <t xml:space="preserve">4.6.</t>
  </si>
  <si>
    <t xml:space="preserve">Egyéb adók</t>
  </si>
  <si>
    <t xml:space="preserve">4.7.</t>
  </si>
  <si>
    <t xml:space="preserve">Egyéb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</t>
    </r>
    <r>
      <rPr>
        <b val="true"/>
        <sz val="8"/>
        <rFont val="Times New Roman"/>
        <family val="1"/>
        <charset val="238"/>
      </rPr>
      <t xml:space="preserve">. Működési bevételek (5.1.+5.10.)</t>
    </r>
  </si>
  <si>
    <t xml:space="preserve">5.1.</t>
  </si>
  <si>
    <t xml:space="preserve">Készletértékesítés ellenértéke</t>
  </si>
  <si>
    <t xml:space="preserve">5.2.</t>
  </si>
  <si>
    <t xml:space="preserve">Szolgálatások ellenértéke</t>
  </si>
  <si>
    <t xml:space="preserve">5.3.</t>
  </si>
  <si>
    <t xml:space="preserve">Közvetített szolgáltatások ellenértéke</t>
  </si>
  <si>
    <t xml:space="preserve">5.4.</t>
  </si>
  <si>
    <t xml:space="preserve">Tulajdonosi bevételek</t>
  </si>
  <si>
    <t xml:space="preserve">5.5.</t>
  </si>
  <si>
    <t xml:space="preserve">Ellátási díjak </t>
  </si>
  <si>
    <t xml:space="preserve">5.6.</t>
  </si>
  <si>
    <t xml:space="preserve">Kiszámlázott általános forgalmi adó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 </t>
  </si>
  <si>
    <t xml:space="preserve">IV. Működési célú átvett pénzeszközök államháztartáson kívülről (6.1.+6.3.)</t>
  </si>
  <si>
    <t xml:space="preserve">6.1.</t>
  </si>
  <si>
    <t xml:space="preserve">Működési célú garancia-és kezességvállalásból származó megtérülések államháztartáson kívülről</t>
  </si>
  <si>
    <t xml:space="preserve">6.2.</t>
  </si>
  <si>
    <t xml:space="preserve">Működési célú visszatérítendő támogatások, kölcsönök visszatérülése államháztartáson kívülről</t>
  </si>
  <si>
    <t xml:space="preserve">6.3.</t>
  </si>
  <si>
    <t xml:space="preserve">Egyéb működési célú átvett pénzeszközök</t>
  </si>
  <si>
    <t xml:space="preserve">7.</t>
  </si>
  <si>
    <t xml:space="preserve">V.Felhalmozási bevételek (7.1.+7.2.)</t>
  </si>
  <si>
    <t xml:space="preserve">7.1.</t>
  </si>
  <si>
    <t xml:space="preserve"> Immateriális javak, ingatlanok, egyéb tárgyi eszközök értékesítése</t>
  </si>
  <si>
    <t xml:space="preserve">7.2.</t>
  </si>
  <si>
    <t xml:space="preserve">Részesedések értékesítése, részesedések megszűnéséhez kapcsolódó bevételek</t>
  </si>
  <si>
    <t xml:space="preserve">8.</t>
  </si>
  <si>
    <t xml:space="preserve">VI. Felhalmozási célú átvett pénzeszközök (8.1+8.2+8.3.)</t>
  </si>
  <si>
    <t xml:space="preserve">8.1.</t>
  </si>
  <si>
    <t xml:space="preserve">Felhalmozási célú bevételek államháztartáson belülről</t>
  </si>
  <si>
    <t xml:space="preserve">8.2.</t>
  </si>
  <si>
    <t xml:space="preserve">Felhalmozási célú visszatérítendő támogatások, kölcsönök visszatérülése államháztartáson kívülről</t>
  </si>
  <si>
    <t xml:space="preserve">8.3.</t>
  </si>
  <si>
    <t xml:space="preserve">Egyéb felhalmozási célú átvett pénzeszközök</t>
  </si>
  <si>
    <t xml:space="preserve">9.</t>
  </si>
  <si>
    <t xml:space="preserve">KÖLTSÉGVETÉSI BEVÉTELEK ÖSSZESEN: (1+…+8)</t>
  </si>
  <si>
    <t xml:space="preserve">10.</t>
  </si>
  <si>
    <t xml:space="preserve">VII. Finanszírozási bevételek (11.1.+11.2.)</t>
  </si>
  <si>
    <t xml:space="preserve">10.1.</t>
  </si>
  <si>
    <t xml:space="preserve">Belföldi finanszírozás kiadásai (4.1.1.+….+4.1.7.)</t>
  </si>
  <si>
    <t xml:space="preserve">10.1.1.</t>
  </si>
  <si>
    <t xml:space="preserve">Hitel-, kölcsönfelvétel államháztartáson kívülről</t>
  </si>
  <si>
    <t xml:space="preserve">10.1.2.</t>
  </si>
  <si>
    <t xml:space="preserve">Belföldi értékpapírok bevételei</t>
  </si>
  <si>
    <t xml:space="preserve">10.1.3.</t>
  </si>
  <si>
    <t xml:space="preserve">Előző év költségvetési maradványának igénybevétele</t>
  </si>
  <si>
    <t xml:space="preserve">10.1.4.</t>
  </si>
  <si>
    <t xml:space="preserve">Előző év vállalkozási maradványának igénybevétele</t>
  </si>
  <si>
    <t xml:space="preserve">10.1.5.</t>
  </si>
  <si>
    <t xml:space="preserve">Államháztartáson belüli megelőlegezések </t>
  </si>
  <si>
    <t xml:space="preserve">10.1.6.</t>
  </si>
  <si>
    <t xml:space="preserve">Központi, irányító szervi támogatások </t>
  </si>
  <si>
    <t xml:space="preserve">10.1.7</t>
  </si>
  <si>
    <t xml:space="preserve">Betétek megszüntetése</t>
  </si>
  <si>
    <t xml:space="preserve">10.1.8</t>
  </si>
  <si>
    <t xml:space="preserve">Központi költségvetés sajátos finanszírozási bevételei</t>
  </si>
  <si>
    <t xml:space="preserve">10.1.9</t>
  </si>
  <si>
    <t xml:space="preserve">Adóssághoz nem kapcsolódó származékos ügyletek bevételei</t>
  </si>
  <si>
    <t xml:space="preserve">10.2.</t>
  </si>
  <si>
    <t xml:space="preserve">Külföldi finanszírozás kiadásai (4.2.1.+…..4.2.5.)</t>
  </si>
  <si>
    <t xml:space="preserve">10.2.1.</t>
  </si>
  <si>
    <t xml:space="preserve">Forgatási célú kkülföldi értékpapírok beváltása, értékesítése</t>
  </si>
  <si>
    <t xml:space="preserve">10.2.2.</t>
  </si>
  <si>
    <t xml:space="preserve">Befektetési célú külföldi értékpapírok beváltása, értékesítése</t>
  </si>
  <si>
    <t xml:space="preserve">10.2.3.</t>
  </si>
  <si>
    <t xml:space="preserve">Külföldi értékpapírok kibocsátása</t>
  </si>
  <si>
    <t xml:space="preserve">10.2.4.</t>
  </si>
  <si>
    <t xml:space="preserve">Külföldi hitelek, kölcsönök felvétele</t>
  </si>
  <si>
    <t xml:space="preserve">10.2.5.</t>
  </si>
  <si>
    <t xml:space="preserve">11.</t>
  </si>
  <si>
    <t xml:space="preserve">KÖLTSÉGVETÉSI ÉS FINANSZÍROZÁSI BEVÉTELEK ÖSSZESEN: (9+10)</t>
  </si>
  <si>
    <t xml:space="preserve">12.</t>
  </si>
  <si>
    <t xml:space="preserve">VIII. Függő, átfutó, kiegyenlítő bevételek</t>
  </si>
  <si>
    <t xml:space="preserve">13.</t>
  </si>
  <si>
    <t xml:space="preserve">BEVÉTELEK ÖSSZESEN: (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Elvonások és befizetések</t>
  </si>
  <si>
    <t xml:space="preserve">1.7.</t>
  </si>
  <si>
    <t xml:space="preserve">   - Működési célú kölcsön nyújtása, törlesztése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, ártámogatások</t>
  </si>
  <si>
    <t xml:space="preserve">1.12.</t>
  </si>
  <si>
    <t xml:space="preserve">   - Tartalék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célú kiadások</t>
  </si>
  <si>
    <t xml:space="preserve">a 2.3-ból   - Felhalmozási célú pénzeszköz átadás államháztartáson belülre</t>
  </si>
  <si>
    <t xml:space="preserve">               - Felhalmozási célú pénzeszköz átadás államháztartáson kívülre</t>
  </si>
  <si>
    <t xml:space="preserve">               - Garancia-és kezességvállalásból származó kifizetés államháztartáson belülre</t>
  </si>
  <si>
    <t xml:space="preserve">2.7.</t>
  </si>
  <si>
    <t xml:space="preserve">2.8.</t>
  </si>
  <si>
    <t xml:space="preserve">- Lakástámogatás</t>
  </si>
  <si>
    <t xml:space="preserve">2.9.</t>
  </si>
  <si>
    <t xml:space="preserve">- Felhalmozási célú kölcsön törlesztése, nyújtása</t>
  </si>
  <si>
    <t xml:space="preserve">2.10.</t>
  </si>
  <si>
    <t xml:space="preserve">- Egyéb felhalmozási célú támogatások</t>
  </si>
  <si>
    <t xml:space="preserve">KÖLTSÉGVETÉSI KIADÁSOK ÖSSZESEN (1+2)</t>
  </si>
  <si>
    <t xml:space="preserve">III. Finanszírozási kiadások (4.1+4.2.)</t>
  </si>
  <si>
    <t xml:space="preserve">4.1.1.</t>
  </si>
  <si>
    <t xml:space="preserve">Hitel-, kölcsöntörlesztés államháztartáson kívülre</t>
  </si>
  <si>
    <t xml:space="preserve">4.1.2.</t>
  </si>
  <si>
    <t xml:space="preserve">Belföldi értékpapírok kiadásai</t>
  </si>
  <si>
    <t xml:space="preserve">4.1.3.</t>
  </si>
  <si>
    <t xml:space="preserve">Államháztartáson belüli megelőlegezések folyósítása, visszafizetése</t>
  </si>
  <si>
    <t xml:space="preserve">4.1.4.</t>
  </si>
  <si>
    <t xml:space="preserve">Központi, irányító szervi támogatások folyósítása</t>
  </si>
  <si>
    <t xml:space="preserve">4.1.5.</t>
  </si>
  <si>
    <t xml:space="preserve">Pénzeszközök betétként történő elhelyezése</t>
  </si>
  <si>
    <t xml:space="preserve">4.1.6.</t>
  </si>
  <si>
    <t xml:space="preserve">Pénzügyi lízing kiadásai </t>
  </si>
  <si>
    <t xml:space="preserve">4.1.7.</t>
  </si>
  <si>
    <t xml:space="preserve">Adóssághoz nem kapcsolódó származékos ügyletek kiadásai</t>
  </si>
  <si>
    <t xml:space="preserve">4.2.1.</t>
  </si>
  <si>
    <t xml:space="preserve">Forgatási célú kkülföldi értékpapírok vásárlása</t>
  </si>
  <si>
    <t xml:space="preserve">4.2.2.</t>
  </si>
  <si>
    <t xml:space="preserve">Befektetési célú külföldi értékpapírok vásárlása</t>
  </si>
  <si>
    <t xml:space="preserve">4.2.3.</t>
  </si>
  <si>
    <t xml:space="preserve">Külföldi értékpapírok beváltása</t>
  </si>
  <si>
    <t xml:space="preserve">4.2.4.</t>
  </si>
  <si>
    <t xml:space="preserve">Külföldi hitelek, kölcsönök törlesztése</t>
  </si>
  <si>
    <t xml:space="preserve">4.2.5.</t>
  </si>
  <si>
    <t xml:space="preserve">KÖLTSÉGVETÉSI ÉS FINANSZÍROZÁSI KIADÁSOK ÖSSZESEN: (3+4)</t>
  </si>
  <si>
    <t xml:space="preserve">6.</t>
  </si>
  <si>
    <t xml:space="preserve">VI. Függő, átfutó, kiegyenlítő kiadások</t>
  </si>
  <si>
    <t xml:space="preserve">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ÖNKORMÁNYZATI FELADATELLÁTÁS</t>
  </si>
  <si>
    <t xml:space="preserve">TÁPLÁNSZENTKERESZTI POLGÁRMESTERI HIVATAL</t>
  </si>
  <si>
    <t xml:space="preserve">2014. évi eljesítés</t>
  </si>
  <si>
    <t xml:space="preserve">JÓKAI MÓR MŰVELŐDÉSI HÁZ, KÖZSÉGI-ISKOLAI KÖNYVTÁR ÉS TELEHÁZ</t>
  </si>
  <si>
    <t xml:space="preserve">5/2015. (V.29.) Önkormányzati rendelet 5. sz.melléklete</t>
  </si>
  <si>
    <t xml:space="preserve">KIMUTATÁS</t>
  </si>
  <si>
    <t xml:space="preserve">az Önkormányzat 2014. évi költségvetési maradványáról</t>
  </si>
  <si>
    <t xml:space="preserve">adatok e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ntézmény neve</t>
  </si>
  <si>
    <t xml:space="preserve">Alaptevékenység költségvetési egyenlege</t>
  </si>
  <si>
    <t xml:space="preserve">Alaptevékenység finanszírozási egyenlege</t>
  </si>
  <si>
    <t xml:space="preserve">Alaptevékenység maradványa</t>
  </si>
  <si>
    <t xml:space="preserve">Alaptevékenység kötelezettség-vállalással terhelt maradványa</t>
  </si>
  <si>
    <t xml:space="preserve">ebből: a tárgyévi évi központi költségvetésből kapott támogatás elszámolásából eredő kötelezettség</t>
  </si>
  <si>
    <t xml:space="preserve">Alaptevékenység szabad maradványa</t>
  </si>
  <si>
    <t xml:space="preserve">Táplánszentkereszti Polgármesteri Hivatal</t>
  </si>
  <si>
    <t xml:space="preserve">Jókai Mór Művelődési Ház, Községi-Iskolai Könyvtár és Teleház</t>
  </si>
  <si>
    <t xml:space="preserve">Intézmények összesen:</t>
  </si>
  <si>
    <t xml:space="preserve">Táplánszentkereszt Község Önkormányzata</t>
  </si>
  <si>
    <t xml:space="preserve">Mindösszesen:</t>
  </si>
  <si>
    <t xml:space="preserve">ÖNKORMÁNYZAT NETTÓ (INTÉZMÉNYFINANSZÍROZÁS HALMOZÓDÁSA NÉLKÜLI) ÖSSZESEN</t>
  </si>
  <si>
    <t xml:space="preserve">TÁPLÁNSZENTKERESZT KÖZSÉG ÖNKORMÁNYZATA</t>
  </si>
  <si>
    <t xml:space="preserve">PÉNZFORGALMI KIMUTATÁS</t>
  </si>
  <si>
    <t xml:space="preserve">ezer Ft-ban</t>
  </si>
  <si>
    <t xml:space="preserve">Megnevezés</t>
  </si>
  <si>
    <t xml:space="preserve">Polgármesteri
hivatal</t>
  </si>
  <si>
    <t xml:space="preserve">Művelődési ház</t>
  </si>
  <si>
    <t xml:space="preserve">Önkormányzat</t>
  </si>
  <si>
    <t xml:space="preserve">ÖNKORMÁNYZAT ÖSSZESEN</t>
  </si>
  <si>
    <t xml:space="preserve">Pénzkészlet tárgyidőszak elején</t>
  </si>
  <si>
    <t xml:space="preserve">- Forintban vezetett költségvetési pénzforgalmi számlák egyenlege (Előirányzat-felhasználási keretszámlák egyenlege)</t>
  </si>
  <si>
    <t xml:space="preserve">- Devizabetét számlák egyenlege</t>
  </si>
  <si>
    <t xml:space="preserve">- Forintpénztárak és betétkönyvek egyenlege</t>
  </si>
  <si>
    <t xml:space="preserve">- Valutapénztárak egyenlege</t>
  </si>
  <si>
    <t xml:space="preserve">2014. évi bevételek és kiadások alakulása</t>
  </si>
  <si>
    <t xml:space="preserve">Bevételek - Maradvány elszámolás és betét lekötés nélkül  (+)</t>
  </si>
  <si>
    <t xml:space="preserve">Kiadások - Betét megszüntetés nélkül (-)</t>
  </si>
  <si>
    <t xml:space="preserve">Egyéb eszközoldali elszámolások pénzforgalmi változása (-)</t>
  </si>
  <si>
    <t xml:space="preserve">Egyéb forrásoldali elszámolások pénzforgalmi változása (-)</t>
  </si>
  <si>
    <t xml:space="preserve">Pénzkészlet tárgyidőszak végén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dec.31-ig</t>
  </si>
  <si>
    <t xml:space="preserve">2014. évi 
teljesítés</t>
  </si>
  <si>
    <t xml:space="preserve">Összes teljesítés
2014. dec. 31-ig</t>
  </si>
  <si>
    <t xml:space="preserve">7=(4+6)</t>
  </si>
  <si>
    <t xml:space="preserve">Rendezési terv módosítása</t>
  </si>
  <si>
    <t xml:space="preserve">2012-</t>
  </si>
  <si>
    <t xml:space="preserve">Hivatal számítógép és szoftver</t>
  </si>
  <si>
    <t xml:space="preserve">2014. év</t>
  </si>
  <si>
    <t xml:space="preserve">Iskola térfigyelő rendszer kiépítése</t>
  </si>
  <si>
    <t xml:space="preserve">Iskola notebook</t>
  </si>
  <si>
    <t xml:space="preserve">Fő u. (iskola előtt) és Rákóczi u. járdaépítés</t>
  </si>
  <si>
    <t xml:space="preserve">KÖZOP II. kerékpárút építés - 
Befejezetlen beruházás</t>
  </si>
  <si>
    <t xml:space="preserve">2011-</t>
  </si>
  <si>
    <t xml:space="preserve">Tornaterem 4 db kosárlabdapalánk, mobilpalánk</t>
  </si>
  <si>
    <t xml:space="preserve">Napelemes projekt - KEOP pályázat</t>
  </si>
  <si>
    <t xml:space="preserve">2014-</t>
  </si>
  <si>
    <t xml:space="preserve">Orvosi rendelő vásárlása-I. részlet</t>
  </si>
  <si>
    <t xml:space="preserve">Széll K. u. 4. mosógép</t>
  </si>
  <si>
    <t xml:space="preserve">Táncsics utcai szennyvízátemelő rekonstrukció - Befejezetlen beruházás</t>
  </si>
  <si>
    <t xml:space="preserve">2013-</t>
  </si>
  <si>
    <t xml:space="preserve">ÖSSZESEN:</t>
  </si>
  <si>
    <t xml:space="preserve">Felújítás  megnevezése</t>
  </si>
  <si>
    <t xml:space="preserve">Szennyvíz-és ívóvízrendszer felújítása</t>
  </si>
  <si>
    <t xml:space="preserve">Kossuth L. u. burkolatfelújítása</t>
  </si>
  <si>
    <t xml:space="preserve">2013-2014. év</t>
  </si>
  <si>
    <t xml:space="preserve">Ravatalozó tetőjavítás</t>
  </si>
  <si>
    <t xml:space="preserve">Sportpálya felújítás TAO önerő - Befejezetlen beruházás</t>
  </si>
  <si>
    <t xml:space="preserve">2013- </t>
  </si>
  <si>
    <t xml:space="preserve">Óvoda beépített szekrények felújítása</t>
  </si>
  <si>
    <t xml:space="preserve">Széll K.u. 4. felújítása</t>
  </si>
  <si>
    <t xml:space="preserve">VAGYONKIMUTATÁS a könyvviteli mérlegben értékkel szereplő eszközökről
2012. év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Állagmutató
%-ban</t>
  </si>
  <si>
    <t xml:space="preserve">állományi érték</t>
  </si>
  <si>
    <t xml:space="preserve"> I. Immateriális javak   (02+09+12+13+14)</t>
  </si>
  <si>
    <t xml:space="preserve">1. Törzsvagyon     (03+06)</t>
  </si>
  <si>
    <t xml:space="preserve">1.1. Forgalomképtelen immateriális javak   (04+05)</t>
  </si>
  <si>
    <t xml:space="preserve">       1.1.1. Értékkel nyilvántartott forgalomképtelen immateriális javak</t>
  </si>
  <si>
    <t xml:space="preserve">       1.1.2. 0-ig leírt forgalomképtelen immateriális javak</t>
  </si>
  <si>
    <t xml:space="preserve">1.2. Korlátozottan forgalomkép. immat. javak  (07+08)</t>
  </si>
  <si>
    <t xml:space="preserve">       1.2.1. Értékkel nyilvántartott korlátozottan forgalomkép. immateriális javak</t>
  </si>
  <si>
    <t xml:space="preserve">       1.2.2. 0-ig leírt korlátozottan forgalomképes immateriális javak</t>
  </si>
  <si>
    <t xml:space="preserve">2. Üzleti immateriális javak  </t>
  </si>
  <si>
    <t xml:space="preserve">II. Tárgyi eszközök   (16+34+54+55)</t>
  </si>
  <si>
    <t xml:space="preserve">15.</t>
  </si>
  <si>
    <t xml:space="preserve">II/1. Ingatlanok és kapcsolódó vagyoni értékű jogok   (17+73+84+85)</t>
  </si>
  <si>
    <t xml:space="preserve">16.</t>
  </si>
  <si>
    <t xml:space="preserve">1. Törzsvagyon </t>
  </si>
  <si>
    <t xml:space="preserve">17.</t>
  </si>
  <si>
    <t xml:space="preserve">1.1. Forgalomképtelen ingatl. és kapcs.vagyoni értékű jogok (19+20+21)</t>
  </si>
  <si>
    <t xml:space="preserve">18.</t>
  </si>
  <si>
    <t xml:space="preserve">1.1.1. Értékkel nyilvántartott forgalomképtelen ingatlan és vagyoni értékű jog</t>
  </si>
  <si>
    <t xml:space="preserve">19.</t>
  </si>
  <si>
    <t xml:space="preserve">1.1.2. 0-ig leírt forgalomképtelen ingatlan és vagyoni értékű jog</t>
  </si>
  <si>
    <t xml:space="preserve">20.</t>
  </si>
  <si>
    <t xml:space="preserve">1.1.3. Folyamatban lévő forgalomképtelen  ingatlan beruházás</t>
  </si>
  <si>
    <t xml:space="preserve">21.</t>
  </si>
  <si>
    <t xml:space="preserve">1.2. Korl. forgalomk. ingatl. és kapcs. vagyoni érétkű jogok  (23+24+25)</t>
  </si>
  <si>
    <t xml:space="preserve">22.</t>
  </si>
  <si>
    <t xml:space="preserve">1.2.1. Értékkel nyilvántartott forgalomképes ingatlan és vagyoni értékű jog</t>
  </si>
  <si>
    <t xml:space="preserve">23.</t>
  </si>
  <si>
    <t xml:space="preserve">1.2.1. 0-ig lerírt forgalomképes ingatlna és vagyoni értékű jog</t>
  </si>
  <si>
    <t xml:space="preserve">24.</t>
  </si>
  <si>
    <t xml:space="preserve">1.1.3. Folyamatban lévő forgalomképes  ingatlan beruházás</t>
  </si>
  <si>
    <t xml:space="preserve">25.</t>
  </si>
  <si>
    <t xml:space="preserve">2. Üzleti ingatlan és kapcsolódó vagyoni értékű jog</t>
  </si>
  <si>
    <t xml:space="preserve">II/2. Gépek berendezések és felszerelések  (29+40+45+46+47)</t>
  </si>
  <si>
    <t xml:space="preserve">28.</t>
  </si>
  <si>
    <t xml:space="preserve">1. Törzsvagyon  (88+93)</t>
  </si>
  <si>
    <t xml:space="preserve">29.</t>
  </si>
  <si>
    <t xml:space="preserve">1.1. Forgalomképtelen gépek,berendezések és felszerelések  (31+34)</t>
  </si>
  <si>
    <t xml:space="preserve">30.</t>
  </si>
  <si>
    <t xml:space="preserve">1.1.1. Forgalomképtelen gépek, berendezések és felszerelések állománya  </t>
  </si>
  <si>
    <t xml:space="preserve">31.</t>
  </si>
  <si>
    <t xml:space="preserve">1.1.1.1.  Értékkel nyilvántartott forgalomképt. gép, berendezés és felszerelés</t>
  </si>
  <si>
    <t xml:space="preserve">32.</t>
  </si>
  <si>
    <t xml:space="preserve">1.1.1.2.  0-ig leírt forgalomképt. gép, berendezés és felszerelés</t>
  </si>
  <si>
    <t xml:space="preserve">33.</t>
  </si>
  <si>
    <t xml:space="preserve">1.1.2. Folyamatban lévő forgalomképtelen  gép, berendezés beruházás</t>
  </si>
  <si>
    <t xml:space="preserve">34.</t>
  </si>
  <si>
    <t xml:space="preserve">1.2. Korlátozottan forgalomképes gépek, berendezések és felszerelések  (94+97)</t>
  </si>
  <si>
    <t xml:space="preserve">35.</t>
  </si>
  <si>
    <t xml:space="preserve">1.2.1. Korlátozottan forgalomképes gépek, berend. és felszerelések állománya </t>
  </si>
  <si>
    <t xml:space="preserve">36.</t>
  </si>
  <si>
    <t xml:space="preserve">1.2.1.1.  Értékkel nyilvántartott korl. forgalomk.. gép, berendezés és felsz.</t>
  </si>
  <si>
    <t xml:space="preserve">37.</t>
  </si>
  <si>
    <t xml:space="preserve">1.2.1.2.  0-ig leírt korl. forgalomkép. gép, berendezés és felszerelés</t>
  </si>
  <si>
    <t xml:space="preserve">38.</t>
  </si>
  <si>
    <t xml:space="preserve">1.2.2. Folyamatban lévő korlátozottan forgalomk.  gép, berendezés beruházás</t>
  </si>
  <si>
    <t xml:space="preserve">39.</t>
  </si>
  <si>
    <t xml:space="preserve">2. Üzleti gépek, berendezések és felszerelések  </t>
  </si>
  <si>
    <t xml:space="preserve">40.</t>
  </si>
  <si>
    <t xml:space="preserve">II/3. Járművek  </t>
  </si>
  <si>
    <t xml:space="preserve">48.</t>
  </si>
  <si>
    <t xml:space="preserve">II/4. Tenyészállatok  </t>
  </si>
  <si>
    <t xml:space="preserve">49.</t>
  </si>
  <si>
    <t xml:space="preserve">III. Befektetett pénzügyi eszközök</t>
  </si>
  <si>
    <t xml:space="preserve">50.</t>
  </si>
  <si>
    <t xml:space="preserve">III/1. Egyéb tartós részesedés </t>
  </si>
  <si>
    <t xml:space="preserve">51.</t>
  </si>
  <si>
    <t xml:space="preserve">1. Törzsvagyon (egyéb tartós részesedés) </t>
  </si>
  <si>
    <t xml:space="preserve">52.</t>
  </si>
  <si>
    <t xml:space="preserve">1.1. Korlátozottan forgalomképes egyéb tartós részesedés</t>
  </si>
  <si>
    <t xml:space="preserve">53.</t>
  </si>
  <si>
    <t xml:space="preserve">2. Üzleti egyéb tartós részesedés</t>
  </si>
  <si>
    <t xml:space="preserve">54.</t>
  </si>
  <si>
    <t xml:space="preserve">3. Egyéb üzleti pénzügyi befektetések</t>
  </si>
  <si>
    <t xml:space="preserve">55.</t>
  </si>
  <si>
    <t xml:space="preserve">3.1. Tartós hitelviszonyt megtestesítő értékpapír</t>
  </si>
  <si>
    <t xml:space="preserve">56.</t>
  </si>
  <si>
    <t xml:space="preserve">3.2. Tartósan adott kölcsön</t>
  </si>
  <si>
    <t xml:space="preserve">57.</t>
  </si>
  <si>
    <t xml:space="preserve">3.3. Hosszú lejáratú bankbetétek</t>
  </si>
  <si>
    <t xml:space="preserve">58.</t>
  </si>
  <si>
    <t xml:space="preserve">3.4. Egyéb hosszú lejáratú követelések</t>
  </si>
  <si>
    <t xml:space="preserve">59.</t>
  </si>
  <si>
    <t xml:space="preserve">4. Befektetett pénzügyi eszközök értékhelyesbítése</t>
  </si>
  <si>
    <t xml:space="preserve">60.</t>
  </si>
  <si>
    <t xml:space="preserve">IV. Üzemelt., kezelésre átadott, koncesszióba adott, vagyonkezelésbe vett eszk.</t>
  </si>
  <si>
    <t xml:space="preserve">61.</t>
  </si>
  <si>
    <t xml:space="preserve">1. Törzsvagyon (üzemeltetésre kezelésre, koncesszióba adott, vagyonk. vett eszk.)</t>
  </si>
  <si>
    <t xml:space="preserve">62.</t>
  </si>
  <si>
    <t xml:space="preserve">1.1. Törzsvagyon (üzemeltetésre átadott épület, építmény)  </t>
  </si>
  <si>
    <t xml:space="preserve">63.</t>
  </si>
  <si>
    <t xml:space="preserve">1.1.1. Forgalomképtelen  üzemelt, konc. adott, vagyonk. vett épület építmény</t>
  </si>
  <si>
    <t xml:space="preserve">64.</t>
  </si>
  <si>
    <t xml:space="preserve">1.1.1.1.  Értékkel nyilvántartott forgalomképt. üzem.adott épület, építmény</t>
  </si>
  <si>
    <t xml:space="preserve">65.</t>
  </si>
  <si>
    <t xml:space="preserve">1.1.1.2.  0-ig leírt forgalomképt. üzem.adott épület, építmény</t>
  </si>
  <si>
    <t xml:space="preserve">66.</t>
  </si>
  <si>
    <t xml:space="preserve">1.1.2. Korl. Forgalomk.  üzemelt, konc. adott, vagyonk. vett épület építmény</t>
  </si>
  <si>
    <t xml:space="preserve">67.</t>
  </si>
  <si>
    <t xml:space="preserve">1.1.2.1.  Értékkel nyilvántartott kor. forgalomk. üzem.adott épület, építmény</t>
  </si>
  <si>
    <t xml:space="preserve">68.</t>
  </si>
  <si>
    <t xml:space="preserve">69.</t>
  </si>
  <si>
    <t xml:space="preserve">1.2. Törzsvagyon (üzemeltetésre átadott gépek, berendezések, felszerelések) </t>
  </si>
  <si>
    <t xml:space="preserve">70.</t>
  </si>
  <si>
    <t xml:space="preserve">1.3. Törzsvagyon (üzemeltetésre átadott járművek)  (161)</t>
  </si>
  <si>
    <t xml:space="preserve">71.</t>
  </si>
  <si>
    <t xml:space="preserve">2. Üzleti  üzemeltetésre átadott, konc. adott, vagyonkezelésbe vett eszközök        </t>
  </si>
  <si>
    <t xml:space="preserve">72.</t>
  </si>
  <si>
    <t xml:space="preserve">A) BEFEKTETETT ESZKÖZÖK ÖSSZESEN  (1+15+50+61)</t>
  </si>
  <si>
    <t xml:space="preserve">73.</t>
  </si>
  <si>
    <t xml:space="preserve">5/2015./V.29./ önkormányzati rendelet 10. melléklete</t>
  </si>
  <si>
    <t xml:space="preserve">Közvetett támogatások     2014. év               </t>
  </si>
  <si>
    <t xml:space="preserve">Ssz.</t>
  </si>
  <si>
    <t xml:space="preserve">Kedvezmény</t>
  </si>
  <si>
    <t xml:space="preserve">Mentesség</t>
  </si>
  <si>
    <t xml:space="preserve">Egyéb</t>
  </si>
  <si>
    <t xml:space="preserve">Összesen</t>
  </si>
  <si>
    <t xml:space="preserve">db</t>
  </si>
  <si>
    <t xml:space="preserve">e Ft</t>
  </si>
  <si>
    <t xml:space="preserve">Ellátottak térítési díjának, illetve kártér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ezmény, mentesség összege adónemenként</t>
  </si>
  <si>
    <t xml:space="preserve">Gépjárműadó</t>
  </si>
  <si>
    <t xml:space="preserve">Talajterhelési díj</t>
  </si>
  <si>
    <t xml:space="preserve">Helyiségek, eszközök hasznosításából származó bevételből nyújtott kedvezmény, mentesség összege</t>
  </si>
  <si>
    <t xml:space="preserve">Egyéb nyújtott kedvezmény vagy elengedés összege</t>
  </si>
  <si>
    <t xml:space="preserve">Összesen:</t>
  </si>
  <si>
    <t xml:space="preserve">4. pont részletezése:</t>
  </si>
  <si>
    <t xml:space="preserve">Karitász</t>
  </si>
  <si>
    <t xml:space="preserve">busz</t>
  </si>
  <si>
    <t xml:space="preserve">Rendőrség</t>
  </si>
  <si>
    <t xml:space="preserve">Rendőrség internet-számla</t>
  </si>
  <si>
    <t xml:space="preserve">Tűzoltó Egyesület</t>
  </si>
  <si>
    <t xml:space="preserve">Gázdíj  </t>
  </si>
  <si>
    <t xml:space="preserve">Polgárőr Egyesület</t>
  </si>
  <si>
    <t xml:space="preserve">Gázdíj, áramdíj </t>
  </si>
  <si>
    <t xml:space="preserve">Táplán SE </t>
  </si>
  <si>
    <t xml:space="preserve">Pályafenn-tartás, busz</t>
  </si>
  <si>
    <t xml:space="preserve">Táplán SE</t>
  </si>
  <si>
    <t xml:space="preserve">TAO önerő</t>
  </si>
  <si>
    <t xml:space="preserve">Táplán FC</t>
  </si>
  <si>
    <t xml:space="preserve">Pályafenn-
tartás</t>
  </si>
  <si>
    <t xml:space="preserve">Tápláni Karate SE</t>
  </si>
  <si>
    <t xml:space="preserve">Táplánszentkereszt Kultúrájáért Közhasznú Egyesület</t>
  </si>
  <si>
    <t xml:space="preserve">Fúvószenekar</t>
  </si>
  <si>
    <t xml:space="preserve">Tevékenység Szép Öregség Alapítvány</t>
  </si>
  <si>
    <t xml:space="preserve">TÁPLÁNSZENTKERESZT KÖZSÉG ÖNKORMÁNYZATA
KONSZOLIDÁLT EGYSZERŰSÍTETT MÉRLEG</t>
  </si>
  <si>
    <t xml:space="preserve">2014. ÉV</t>
  </si>
  <si>
    <t xml:space="preserve">E S Z K Ö Z Ö K</t>
  </si>
  <si>
    <t xml:space="preserve">Előző évi költségvetési beszámoló záró adatai</t>
  </si>
  <si>
    <t xml:space="preserve">Tárgyévi költségvetési beszámoló záró adatai</t>
  </si>
  <si>
    <t xml:space="preserve">Tárgyévi mérlegérték változása előző évi adathoz (%)</t>
  </si>
  <si>
    <t xml:space="preserve">A) NEMZETI VAGYONBA TARTOZÓ BEFEKTETETT ESZKÖZÖK </t>
  </si>
  <si>
    <t xml:space="preserve">Befektetett eszközök aránya =</t>
  </si>
  <si>
    <t xml:space="preserve">I.   Immateriális javak</t>
  </si>
  <si>
    <r>
      <rPr>
        <u val="single"/>
        <sz val="12"/>
        <rFont val="TimesNewRomanPS-BoldMT"/>
        <family val="0"/>
      </rPr>
      <t xml:space="preserve">Befektetett eszközök    </t>
    </r>
    <r>
      <rPr>
        <sz val="12"/>
        <rFont val="TimesNewRomanPS-BoldMT"/>
        <family val="0"/>
      </rPr>
      <t xml:space="preserve">x100</t>
    </r>
  </si>
  <si>
    <t xml:space="preserve">II.  Tárgyi eszközök</t>
  </si>
  <si>
    <t xml:space="preserve">Összes eszköz </t>
  </si>
  <si>
    <t xml:space="preserve">IV. Koncesszióba, vagyonkezelésbe adott eszközök</t>
  </si>
  <si>
    <t xml:space="preserve">2013. év</t>
  </si>
  <si>
    <t xml:space="preserve">B) NEMZETI VAGYONBA TARTOZÓ FORGÓESZKÖZÖK</t>
  </si>
  <si>
    <t xml:space="preserve">I.   Készletek</t>
  </si>
  <si>
    <t xml:space="preserve">II. Értékpapírok</t>
  </si>
  <si>
    <t xml:space="preserve">Tőkeerősség=</t>
  </si>
  <si>
    <t xml:space="preserve">C) PÉNZESZKÖZÖK</t>
  </si>
  <si>
    <r>
      <rPr>
        <u val="single"/>
        <sz val="12"/>
        <rFont val="TimesNewRomanPS-BoldMT"/>
        <family val="0"/>
      </rPr>
      <t xml:space="preserve">Saját tőke             </t>
    </r>
    <r>
      <rPr>
        <sz val="12"/>
        <rFont val="TimesNewRomanPS-BoldMT"/>
        <family val="0"/>
      </rPr>
      <t xml:space="preserve">x 100</t>
    </r>
  </si>
  <si>
    <t xml:space="preserve">D) KÖVETELÉSEK</t>
  </si>
  <si>
    <t xml:space="preserve">Mérleg főösszege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 O R R Á S O K</t>
  </si>
  <si>
    <t xml:space="preserve">Tárgyévi mérlegérték változása előző évihez %-ban</t>
  </si>
  <si>
    <t xml:space="preserve">14.</t>
  </si>
  <si>
    <t xml:space="preserve">G) SAJÁT TŐKE ÖSSZESEN</t>
  </si>
  <si>
    <t xml:space="preserve">Befektetett eszközök fedezete I. =</t>
  </si>
  <si>
    <t xml:space="preserve">1. Nemzeti vagyon induláskori értéke és változásai</t>
  </si>
  <si>
    <r>
      <rPr>
        <u val="single"/>
        <sz val="12"/>
        <rFont val="TimesNewRomanPS-BoldMT"/>
        <family val="0"/>
        <charset val="238"/>
      </rPr>
      <t xml:space="preserve">         Saját tőke              </t>
    </r>
    <r>
      <rPr>
        <sz val="12"/>
        <rFont val="TimesNewRomanPS-BoldMT"/>
        <family val="0"/>
      </rPr>
      <t xml:space="preserve">x100</t>
    </r>
  </si>
  <si>
    <t xml:space="preserve">2. Egyéb eszközök induláskori értéke és változásai</t>
  </si>
  <si>
    <t xml:space="preserve">Befektetett eszközök</t>
  </si>
  <si>
    <t xml:space="preserve">3. Felhalmozott eredmény</t>
  </si>
  <si>
    <t xml:space="preserve">4. Eszközök értékhelyesbítésének forrása</t>
  </si>
  <si>
    <t xml:space="preserve">5. Mérleg szerinti eredmény</t>
  </si>
  <si>
    <t xml:space="preserve">H) KÖTELEZETTSÉGEK ÖSSZESEN</t>
  </si>
  <si>
    <t xml:space="preserve">I) EGYÉB SAJÁTOS FORRÁSOLDALI ELSZÁMOLÁSOK</t>
  </si>
  <si>
    <t xml:space="preserve">K) PASSZÍV IDŐBELI ELHATÁROLÁSOK</t>
  </si>
  <si>
    <t xml:space="preserve">FORRÁSOK ÖSSZESEN</t>
  </si>
  <si>
    <t xml:space="preserve">5/2015. (V.29.) Önkormányzati rendelet 13. sz. melléklete</t>
  </si>
  <si>
    <t xml:space="preserve">TÁJÉKOZTATÓ ADATOK</t>
  </si>
  <si>
    <t xml:space="preserve">az Európai Uniós támogatással megvalósuló programokról az államháztartásról szóló törvény végrehajtásáról szóló 368/2011. (XII.31.) Kormányrendelet 24. § (1) bekezdés bd) pontjának megfelelően</t>
  </si>
  <si>
    <t xml:space="preserve">H</t>
  </si>
  <si>
    <t xml:space="preserve">I</t>
  </si>
  <si>
    <t xml:space="preserve">J</t>
  </si>
  <si>
    <t xml:space="preserve">Program megnevezés</t>
  </si>
  <si>
    <t xml:space="preserve">2014. évi eredeti előirányzatok</t>
  </si>
  <si>
    <t xml:space="preserve">2014. évi módosított előirányzatok</t>
  </si>
  <si>
    <t xml:space="preserve">Saját erő</t>
  </si>
  <si>
    <t xml:space="preserve">EU támogatás</t>
  </si>
  <si>
    <t xml:space="preserve">Összes kiadás</t>
  </si>
  <si>
    <t xml:space="preserve">TÁMOP-3.2.13-12/1-2012-0439 "Kulturális élet a sulin-ovin kívül, élet a kultúra nélkül mit sem ér - Közművelődési programok Táplánszentkereszten és térségében iskolai és óvodai együttműködésben</t>
  </si>
  <si>
    <t xml:space="preserve">Mindösszesen</t>
  </si>
  <si>
    <t xml:space="preserve">Követelések állománya 2014. december 31-én</t>
  </si>
  <si>
    <t xml:space="preserve">Kötelezettségek állománya 2014. december 31-én</t>
  </si>
  <si>
    <t xml:space="preserve">ÖNKORMÁNYZAT</t>
  </si>
  <si>
    <t xml:space="preserve">Gépjárműadó </t>
  </si>
  <si>
    <t xml:space="preserve">Iparűzési adó feltöltés összege</t>
  </si>
  <si>
    <t xml:space="preserve"> - előző évi</t>
  </si>
  <si>
    <t xml:space="preserve"> - tárgyévi</t>
  </si>
  <si>
    <t xml:space="preserve">Iparűzési adó túlfizetés</t>
  </si>
  <si>
    <t xml:space="preserve">Iparűzési adó</t>
  </si>
  <si>
    <t xml:space="preserve">Egyéb adókövetelés</t>
  </si>
  <si>
    <t xml:space="preserve">Egyéb adó túlfizetés</t>
  </si>
  <si>
    <t xml:space="preserve">Értékvesztés adókövetelésekre</t>
  </si>
  <si>
    <t xml:space="preserve">Gépjárműadó 60% év végi állomány</t>
  </si>
  <si>
    <t xml:space="preserve">0-90 nap közötti kintlévőség</t>
  </si>
  <si>
    <t xml:space="preserve">91-180 nap közötti kintlévőség</t>
  </si>
  <si>
    <t xml:space="preserve">Szállítói állomány</t>
  </si>
  <si>
    <t xml:space="preserve">181-360 nap közötti kintlévőség</t>
  </si>
  <si>
    <t xml:space="preserve">360 napon túli kintlévőség</t>
  </si>
  <si>
    <t xml:space="preserve">Beruházási szállítói állomány</t>
  </si>
  <si>
    <t xml:space="preserve">Vevőkövetelés</t>
  </si>
  <si>
    <t xml:space="preserve">2014. december havi áfa tartozás</t>
  </si>
  <si>
    <t xml:space="preserve">Bérlakás értékesítés hátralék</t>
  </si>
  <si>
    <t xml:space="preserve">Megelőlegezett állami támogatás</t>
  </si>
  <si>
    <t xml:space="preserve">Csatornahátralék</t>
  </si>
  <si>
    <t xml:space="preserve">Visszafizetendő 2014. évi kp-i támog.</t>
  </si>
  <si>
    <t xml:space="preserve">Kamatmentes kölcsön hátralék</t>
  </si>
  <si>
    <t xml:space="preserve">Követelés jellegű sajátos elsz.</t>
  </si>
  <si>
    <t xml:space="preserve">Kötelezettség jellegű sajátos elsz.</t>
  </si>
  <si>
    <t xml:space="preserve">KÖVETELÉS ÖSSZESEN</t>
  </si>
  <si>
    <t xml:space="preserve">KÖTELEZETTSÉG ÖSSZESEN</t>
  </si>
  <si>
    <t xml:space="preserve">POLGÁRMESTERI HIVATAL</t>
  </si>
  <si>
    <t xml:space="preserve">JÓKAI MÓR MŰVELŐDÉSI HÁZ</t>
  </si>
  <si>
    <t xml:space="preserve">ÖSSZES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0%"/>
    <numFmt numFmtId="167" formatCode="#,###"/>
    <numFmt numFmtId="168" formatCode="@"/>
    <numFmt numFmtId="169" formatCode="General"/>
    <numFmt numFmtId="170" formatCode="_-* #,##0\ _F_t_-;\-* #,##0\ _F_t_-;_-* \-??\ _F_t_-;_-@_-"/>
    <numFmt numFmtId="171" formatCode="#,##0"/>
    <numFmt numFmtId="172" formatCode="0"/>
    <numFmt numFmtId="173" formatCode="#,###__;\-#,###__"/>
    <numFmt numFmtId="174" formatCode="_-* #,##0\ _F_t_-;\-* #,##0\ _F_t_-;_-* &quot;- &quot;_F_t_-;_-@_-"/>
    <numFmt numFmtId="175" formatCode="#,##0&quot; Ft&quot;"/>
    <numFmt numFmtId="176" formatCode="[$-409]#,##0_);\(#,##0\)"/>
    <numFmt numFmtId="177" formatCode="#,###__;&quot;- &quot;#,###__"/>
    <numFmt numFmtId="178" formatCode="0.00%"/>
    <numFmt numFmtId="179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9"/>
      <name val="Palatino Linotype"/>
      <family val="1"/>
      <charset val="238"/>
    </font>
    <font>
      <sz val="10"/>
      <name val="Palatino Linotype"/>
      <family val="1"/>
      <charset val="238"/>
    </font>
    <font>
      <sz val="10.5"/>
      <name val="Palatino Linotype"/>
      <family val="1"/>
      <charset val="238"/>
    </font>
    <font>
      <b val="true"/>
      <sz val="10"/>
      <name val="Palatino Linotype"/>
      <family val="1"/>
      <charset val="238"/>
    </font>
    <font>
      <b val="true"/>
      <sz val="10.5"/>
      <name val="Palatino Linotype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0"/>
      <charset val="238"/>
    </font>
    <font>
      <b val="true"/>
      <sz val="10"/>
      <name val="Arial CE"/>
      <family val="2"/>
      <charset val="238"/>
    </font>
    <font>
      <sz val="12"/>
      <name val="TimesNewRomanPS-BoldMT"/>
      <family val="0"/>
    </font>
    <font>
      <u val="single"/>
      <sz val="12"/>
      <name val="TimesNewRomanPS-BoldMT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TimesNewRomanPS-BoldMT"/>
      <family val="0"/>
      <charset val="238"/>
    </font>
    <font>
      <b val="true"/>
      <sz val="12"/>
      <name val="Arial CE"/>
      <family val="0"/>
      <charset val="238"/>
    </font>
    <font>
      <sz val="11"/>
      <name val="Palatino Linotype"/>
      <family val="1"/>
      <charset val="238"/>
    </font>
    <font>
      <sz val="8"/>
      <name val="Arial"/>
      <family val="2"/>
      <charset val="238"/>
    </font>
    <font>
      <b val="true"/>
      <sz val="11"/>
      <name val="Palatino Linotype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6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7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8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0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4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6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7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8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9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0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1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2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4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7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8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9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0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3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0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0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0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3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4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1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0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4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2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8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0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7" xfId="3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9" fillId="0" borderId="17" xfId="3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36" xfId="3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9" fillId="0" borderId="4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2" xfId="3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9" fillId="0" borderId="42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7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0" xfId="3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3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9" fillId="0" borderId="16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9" fillId="0" borderId="18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9" fillId="0" borderId="19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9" fillId="0" borderId="2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9" fillId="0" borderId="2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9" fillId="0" borderId="1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9" fillId="0" borderId="4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8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2" fillId="0" borderId="2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2" fillId="0" borderId="18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2" fillId="0" borderId="19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1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3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3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7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4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1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1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3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8" xfId="3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23" xfId="3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9" fillId="0" borderId="17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4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17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8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4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4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3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0" borderId="56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3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19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9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0" borderId="58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7" xfId="3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1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8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9" fillId="0" borderId="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3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3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1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7" xfId="3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6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3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2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3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4" fillId="0" borderId="7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7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7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7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7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4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7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7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4" xfId="22"/>
    <cellStyle name="Ezres 5" xfId="23"/>
    <cellStyle name="Hiperhivatkozás" xfId="24"/>
    <cellStyle name="Már látott hiperhivatkozás" xfId="25"/>
    <cellStyle name="Normal 2" xfId="26"/>
    <cellStyle name="Normál 2" xfId="27"/>
    <cellStyle name="Normál 3" xfId="28"/>
    <cellStyle name="Normál 4" xfId="29"/>
    <cellStyle name="Normál 5" xfId="30"/>
    <cellStyle name="Normál 6" xfId="31"/>
    <cellStyle name="Normál_EU-s tábla kv-hez" xfId="32"/>
    <cellStyle name="Normál_EU-s tábla kv-hez_EU projektek tábla" xfId="33"/>
    <cellStyle name="Normál_KVRENMUNKA" xfId="34"/>
    <cellStyle name="Normál_minta" xfId="35"/>
    <cellStyle name="Normál_VAGYONK" xfId="36"/>
    <cellStyle name="Normál_VAGYONKIM" xfId="37"/>
    <cellStyle name="Százalék 2" xfId="38"/>
    <cellStyle name="Százalék 3" xfId="39"/>
    <cellStyle name="Százalék 4" xfId="40"/>
  </cellStyles>
  <dxfs count="1">
    <dxf>
      <font>
        <name val="Calibri"/>
        <charset val="238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517kr_1_18_melle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Onbe"/>
      <sheetName val="2.tám."/>
      <sheetName val="3.Onki"/>
      <sheetName val="4.Inbe"/>
      <sheetName val="5.Inki"/>
      <sheetName val="6.Önk.műk."/>
      <sheetName val="7.Beruh."/>
      <sheetName val="8.Felúj."/>
      <sheetName val="9. Képvis."/>
      <sheetName val="11.Mérleg"/>
      <sheetName val="12. Mérl.össz."/>
      <sheetName val="14.pe.vált."/>
      <sheetName val="15.Hitel"/>
      <sheetName val="16.Üzletrész"/>
      <sheetName val="17.Közvetett tám."/>
      <sheetName val="18.Vagyonmérl."/>
      <sheetName val="18.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7.14"/>
    <col collapsed="false" customWidth="true" hidden="false" outlineLevel="0" max="5" min="3" style="2" width="10.56"/>
    <col collapsed="false" customWidth="false" hidden="false" outlineLevel="0" max="257" min="6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6" t="s">
        <v>2</v>
      </c>
      <c r="B3" s="6"/>
      <c r="C3" s="7"/>
      <c r="D3" s="7"/>
      <c r="H3" s="7" t="s">
        <v>3</v>
      </c>
    </row>
    <row r="4" customFormat="false" ht="48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1" t="s">
        <v>11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</row>
    <row r="6" s="19" customFormat="true" ht="12" hidden="false" customHeight="true" outlineLevel="0" collapsed="false">
      <c r="A6" s="16" t="s">
        <v>12</v>
      </c>
      <c r="B6" s="17" t="s">
        <v>13</v>
      </c>
      <c r="C6" s="18" t="n">
        <f aca="false">SUM('3.sz.melléklet'!C6,'4.sz.melléklet'!C6,'2.sz.melléklet'!C6)</f>
        <v>167480</v>
      </c>
      <c r="D6" s="18" t="n">
        <f aca="false">SUM('3.sz.melléklet'!D6,'4.sz.melléklet'!D6,'2.sz.melléklet'!D6)</f>
        <v>189536</v>
      </c>
      <c r="E6" s="18" t="n">
        <f aca="false">SUM('3.sz.melléklet'!E6,'4.sz.melléklet'!E6,'2.sz.melléklet'!E6)</f>
        <v>189536</v>
      </c>
      <c r="F6" s="18" t="n">
        <f aca="false">SUM('3.sz.melléklet'!F6,'4.sz.melléklet'!F6,'2.sz.melléklet'!F6)</f>
        <v>169214</v>
      </c>
      <c r="G6" s="18" t="n">
        <f aca="false">SUM('3.sz.melléklet'!G6,'4.sz.melléklet'!G6,'2.sz.melléklet'!G6)</f>
        <v>20322</v>
      </c>
      <c r="H6" s="18" t="n">
        <f aca="false">SUM('3.sz.melléklet'!H6,'4.sz.melléklet'!H6,'2.sz.melléklet'!H6)</f>
        <v>0</v>
      </c>
    </row>
    <row r="7" s="19" customFormat="true" ht="12" hidden="false" customHeight="true" outlineLevel="0" collapsed="false">
      <c r="A7" s="20" t="s">
        <v>14</v>
      </c>
      <c r="B7" s="21" t="s">
        <v>15</v>
      </c>
      <c r="C7" s="22" t="n">
        <f aca="false">SUM('3.sz.melléklet'!C7,'4.sz.melléklet'!C7,'2.sz.melléklet'!C7)</f>
        <v>156493</v>
      </c>
      <c r="D7" s="22" t="n">
        <f aca="false">SUM('3.sz.melléklet'!D7,'4.sz.melléklet'!D7,'2.sz.melléklet'!D7)</f>
        <v>165416</v>
      </c>
      <c r="E7" s="22" t="n">
        <f aca="false">SUM('3.sz.melléklet'!E7,'4.sz.melléklet'!E7,'2.sz.melléklet'!E7)</f>
        <v>165416</v>
      </c>
      <c r="F7" s="22" t="n">
        <f aca="false">SUM('3.sz.melléklet'!F7,'4.sz.melléklet'!F7,'2.sz.melléklet'!F7)</f>
        <v>165416</v>
      </c>
      <c r="G7" s="22" t="n">
        <f aca="false">SUM('3.sz.melléklet'!G7,'4.sz.melléklet'!G7,'2.sz.melléklet'!G7)</f>
        <v>0</v>
      </c>
      <c r="H7" s="22" t="n">
        <f aca="false">SUM('3.sz.melléklet'!H7,'4.sz.melléklet'!H7,'2.sz.melléklet'!H7)</f>
        <v>0</v>
      </c>
    </row>
    <row r="8" s="19" customFormat="true" ht="12" hidden="false" customHeight="true" outlineLevel="0" collapsed="false">
      <c r="A8" s="23" t="s">
        <v>16</v>
      </c>
      <c r="B8" s="24" t="s">
        <v>17</v>
      </c>
      <c r="C8" s="25" t="n">
        <f aca="false">SUM('3.sz.melléklet'!C8,'4.sz.melléklet'!C8,'2.sz.melléklet'!C8)</f>
        <v>58119</v>
      </c>
      <c r="D8" s="25" t="n">
        <f aca="false">SUM('3.sz.melléklet'!D8,'4.sz.melléklet'!D8,'2.sz.melléklet'!D8)</f>
        <v>58119</v>
      </c>
      <c r="E8" s="25" t="n">
        <f aca="false">SUM('3.sz.melléklet'!E8,'4.sz.melléklet'!E8,'2.sz.melléklet'!E8)</f>
        <v>58119</v>
      </c>
      <c r="F8" s="25" t="n">
        <f aca="false">SUM('3.sz.melléklet'!F8,'4.sz.melléklet'!F8,'2.sz.melléklet'!F8)</f>
        <v>58119</v>
      </c>
      <c r="G8" s="25" t="n">
        <f aca="false">SUM('3.sz.melléklet'!G8,'4.sz.melléklet'!G8,'2.sz.melléklet'!G8)</f>
        <v>0</v>
      </c>
      <c r="H8" s="25" t="n">
        <f aca="false">SUM('3.sz.melléklet'!H8,'4.sz.melléklet'!H8,'2.sz.melléklet'!H8)</f>
        <v>0</v>
      </c>
    </row>
    <row r="9" s="19" customFormat="true" ht="12" hidden="false" customHeight="true" outlineLevel="0" collapsed="false">
      <c r="A9" s="23" t="s">
        <v>18</v>
      </c>
      <c r="B9" s="26" t="s">
        <v>19</v>
      </c>
      <c r="C9" s="25" t="n">
        <f aca="false">SUM('3.sz.melléklet'!C9,'4.sz.melléklet'!C9,'2.sz.melléklet'!C9)</f>
        <v>55923</v>
      </c>
      <c r="D9" s="25" t="n">
        <f aca="false">SUM('3.sz.melléklet'!D9,'4.sz.melléklet'!D9,'2.sz.melléklet'!D9)</f>
        <v>56141</v>
      </c>
      <c r="E9" s="25" t="n">
        <f aca="false">SUM('3.sz.melléklet'!E9,'4.sz.melléklet'!E9,'2.sz.melléklet'!E9)</f>
        <v>56141</v>
      </c>
      <c r="F9" s="25" t="n">
        <f aca="false">SUM('3.sz.melléklet'!F9,'4.sz.melléklet'!F9,'2.sz.melléklet'!F9)</f>
        <v>56141</v>
      </c>
      <c r="G9" s="25" t="n">
        <f aca="false">SUM('3.sz.melléklet'!G9,'4.sz.melléklet'!G9,'2.sz.melléklet'!G9)</f>
        <v>0</v>
      </c>
      <c r="H9" s="25" t="n">
        <f aca="false">SUM('3.sz.melléklet'!H9,'4.sz.melléklet'!H9,'2.sz.melléklet'!H9)</f>
        <v>0</v>
      </c>
    </row>
    <row r="10" s="19" customFormat="true" ht="12" hidden="false" customHeight="true" outlineLevel="0" collapsed="false">
      <c r="A10" s="23" t="s">
        <v>20</v>
      </c>
      <c r="B10" s="26" t="s">
        <v>21</v>
      </c>
      <c r="C10" s="25" t="n">
        <f aca="false">SUM('3.sz.melléklet'!C10,'4.sz.melléklet'!C10,'2.sz.melléklet'!C10)</f>
        <v>39462</v>
      </c>
      <c r="D10" s="25" t="n">
        <f aca="false">SUM('3.sz.melléklet'!D10,'4.sz.melléklet'!D10,'2.sz.melléklet'!D10)</f>
        <v>38366</v>
      </c>
      <c r="E10" s="25" t="n">
        <f aca="false">SUM('3.sz.melléklet'!E10,'4.sz.melléklet'!E10,'2.sz.melléklet'!E10)</f>
        <v>38366</v>
      </c>
      <c r="F10" s="25" t="n">
        <f aca="false">SUM('3.sz.melléklet'!F10,'4.sz.melléklet'!F10,'2.sz.melléklet'!F10)</f>
        <v>38366</v>
      </c>
      <c r="G10" s="25" t="n">
        <f aca="false">SUM('3.sz.melléklet'!G10,'4.sz.melléklet'!G10,'2.sz.melléklet'!G10)</f>
        <v>0</v>
      </c>
      <c r="H10" s="25" t="n">
        <f aca="false">SUM('3.sz.melléklet'!H10,'4.sz.melléklet'!H10,'2.sz.melléklet'!H10)</f>
        <v>0</v>
      </c>
    </row>
    <row r="11" s="19" customFormat="true" ht="12" hidden="false" customHeight="true" outlineLevel="0" collapsed="false">
      <c r="A11" s="23" t="s">
        <v>22</v>
      </c>
      <c r="B11" s="26" t="s">
        <v>23</v>
      </c>
      <c r="C11" s="25" t="n">
        <f aca="false">SUM('3.sz.melléklet'!C11,'4.sz.melléklet'!C11,'2.sz.melléklet'!C11)</f>
        <v>2989</v>
      </c>
      <c r="D11" s="25" t="n">
        <f aca="false">SUM('3.sz.melléklet'!D11,'4.sz.melléklet'!D11,'2.sz.melléklet'!D11)</f>
        <v>2989</v>
      </c>
      <c r="E11" s="25" t="n">
        <f aca="false">SUM('3.sz.melléklet'!E11,'4.sz.melléklet'!E11,'2.sz.melléklet'!E11)</f>
        <v>2989</v>
      </c>
      <c r="F11" s="25" t="n">
        <f aca="false">SUM('3.sz.melléklet'!F11,'4.sz.melléklet'!F11,'2.sz.melléklet'!F11)</f>
        <v>2989</v>
      </c>
      <c r="G11" s="25" t="n">
        <f aca="false">SUM('3.sz.melléklet'!G11,'4.sz.melléklet'!G11,'2.sz.melléklet'!G11)</f>
        <v>0</v>
      </c>
      <c r="H11" s="25" t="n">
        <f aca="false">SUM('3.sz.melléklet'!H11,'4.sz.melléklet'!H11,'2.sz.melléklet'!H11)</f>
        <v>0</v>
      </c>
    </row>
    <row r="12" s="19" customFormat="true" ht="12" hidden="false" customHeight="true" outlineLevel="0" collapsed="false">
      <c r="A12" s="23" t="s">
        <v>24</v>
      </c>
      <c r="B12" s="26" t="s">
        <v>25</v>
      </c>
      <c r="C12" s="25" t="n">
        <f aca="false">SUM('3.sz.melléklet'!C12,'4.sz.melléklet'!C12,'2.sz.melléklet'!C12)</f>
        <v>0</v>
      </c>
      <c r="D12" s="25" t="n">
        <f aca="false">SUM('3.sz.melléklet'!D12,'4.sz.melléklet'!D12,'2.sz.melléklet'!D12)</f>
        <v>1070</v>
      </c>
      <c r="E12" s="25" t="n">
        <f aca="false">SUM('3.sz.melléklet'!E12,'4.sz.melléklet'!E12,'2.sz.melléklet'!E12)</f>
        <v>1070</v>
      </c>
      <c r="F12" s="25" t="n">
        <f aca="false">SUM('3.sz.melléklet'!F12,'4.sz.melléklet'!F12,'2.sz.melléklet'!F12)</f>
        <v>1070</v>
      </c>
      <c r="G12" s="25" t="n">
        <f aca="false">SUM('3.sz.melléklet'!G12,'4.sz.melléklet'!G12,'2.sz.melléklet'!G12)</f>
        <v>0</v>
      </c>
      <c r="H12" s="25" t="n">
        <f aca="false">SUM('3.sz.melléklet'!H12,'4.sz.melléklet'!H12,'2.sz.melléklet'!H12)</f>
        <v>0</v>
      </c>
    </row>
    <row r="13" s="19" customFormat="true" ht="12" hidden="false" customHeight="true" outlineLevel="0" collapsed="false">
      <c r="A13" s="27" t="s">
        <v>26</v>
      </c>
      <c r="B13" s="28" t="s">
        <v>27</v>
      </c>
      <c r="C13" s="29" t="n">
        <f aca="false">SUM('3.sz.melléklet'!C13,'4.sz.melléklet'!C13,'2.sz.melléklet'!C13)</f>
        <v>0</v>
      </c>
      <c r="D13" s="29" t="n">
        <f aca="false">SUM('3.sz.melléklet'!D13,'4.sz.melléklet'!D13,'2.sz.melléklet'!D13)</f>
        <v>8731</v>
      </c>
      <c r="E13" s="29" t="n">
        <f aca="false">SUM('3.sz.melléklet'!E13,'4.sz.melléklet'!E13,'2.sz.melléklet'!E13)</f>
        <v>8731</v>
      </c>
      <c r="F13" s="29" t="n">
        <f aca="false">SUM('3.sz.melléklet'!F13,'4.sz.melléklet'!F13,'2.sz.melléklet'!F13)</f>
        <v>8731</v>
      </c>
      <c r="G13" s="29" t="n">
        <f aca="false">SUM('3.sz.melléklet'!G13,'4.sz.melléklet'!G13,'2.sz.melléklet'!G13)</f>
        <v>0</v>
      </c>
      <c r="H13" s="29" t="n">
        <f aca="false">SUM('3.sz.melléklet'!H13,'4.sz.melléklet'!H13,'2.sz.melléklet'!H13)</f>
        <v>0</v>
      </c>
    </row>
    <row r="14" s="19" customFormat="true" ht="12" hidden="false" customHeight="true" outlineLevel="0" collapsed="false">
      <c r="A14" s="20" t="s">
        <v>28</v>
      </c>
      <c r="B14" s="17" t="s">
        <v>29</v>
      </c>
      <c r="C14" s="30" t="n">
        <f aca="false">SUM('3.sz.melléklet'!C14,'4.sz.melléklet'!C14,'2.sz.melléklet'!C14)</f>
        <v>10987</v>
      </c>
      <c r="D14" s="30" t="n">
        <f aca="false">SUM('3.sz.melléklet'!D14,'4.sz.melléklet'!D14,'2.sz.melléklet'!D14)</f>
        <v>24120</v>
      </c>
      <c r="E14" s="30" t="n">
        <f aca="false">SUM('3.sz.melléklet'!E14,'4.sz.melléklet'!E14,'2.sz.melléklet'!E14)</f>
        <v>24120</v>
      </c>
      <c r="F14" s="30" t="n">
        <f aca="false">SUM('3.sz.melléklet'!F14,'4.sz.melléklet'!F14,'2.sz.melléklet'!F14)</f>
        <v>3798</v>
      </c>
      <c r="G14" s="30" t="n">
        <f aca="false">SUM('3.sz.melléklet'!G14,'4.sz.melléklet'!G14,'2.sz.melléklet'!G14)</f>
        <v>20322</v>
      </c>
      <c r="H14" s="30" t="n">
        <f aca="false">SUM('3.sz.melléklet'!H14,'4.sz.melléklet'!H14,'2.sz.melléklet'!H14)</f>
        <v>0</v>
      </c>
    </row>
    <row r="15" s="19" customFormat="true" ht="12" hidden="false" customHeight="true" outlineLevel="0" collapsed="false">
      <c r="A15" s="31" t="s">
        <v>30</v>
      </c>
      <c r="B15" s="32" t="s">
        <v>31</v>
      </c>
      <c r="C15" s="33" t="n">
        <f aca="false">SUM('3.sz.melléklet'!C15,'4.sz.melléklet'!C15,'2.sz.melléklet'!C15)</f>
        <v>0</v>
      </c>
      <c r="D15" s="33" t="n">
        <f aca="false">SUM('3.sz.melléklet'!D15,'4.sz.melléklet'!D15,'2.sz.melléklet'!D15)</f>
        <v>0</v>
      </c>
      <c r="E15" s="33" t="n">
        <f aca="false">SUM('3.sz.melléklet'!E15,'4.sz.melléklet'!E15,'2.sz.melléklet'!E15)</f>
        <v>0</v>
      </c>
      <c r="F15" s="33" t="n">
        <f aca="false">SUM('3.sz.melléklet'!F15,'4.sz.melléklet'!F15,'2.sz.melléklet'!F15)</f>
        <v>0</v>
      </c>
      <c r="G15" s="33" t="n">
        <f aca="false">SUM('3.sz.melléklet'!G15,'4.sz.melléklet'!G15,'2.sz.melléklet'!G15)</f>
        <v>0</v>
      </c>
      <c r="H15" s="33" t="n">
        <f aca="false">SUM('3.sz.melléklet'!H15,'4.sz.melléklet'!H15,'2.sz.melléklet'!H15)</f>
        <v>0</v>
      </c>
    </row>
    <row r="16" s="19" customFormat="true" ht="12" hidden="false" customHeight="true" outlineLevel="0" collapsed="false">
      <c r="A16" s="23" t="s">
        <v>32</v>
      </c>
      <c r="B16" s="34" t="s">
        <v>33</v>
      </c>
      <c r="C16" s="35" t="n">
        <f aca="false">SUM('3.sz.melléklet'!C16,'4.sz.melléklet'!C16,'2.sz.melléklet'!C16)</f>
        <v>0</v>
      </c>
      <c r="D16" s="35" t="n">
        <f aca="false">SUM('3.sz.melléklet'!D16,'4.sz.melléklet'!D16,'2.sz.melléklet'!D16)</f>
        <v>0</v>
      </c>
      <c r="E16" s="35" t="n">
        <f aca="false">SUM('3.sz.melléklet'!E16,'4.sz.melléklet'!E16,'2.sz.melléklet'!E16)</f>
        <v>0</v>
      </c>
      <c r="F16" s="35" t="n">
        <f aca="false">SUM('3.sz.melléklet'!F16,'4.sz.melléklet'!F16,'2.sz.melléklet'!F16)</f>
        <v>0</v>
      </c>
      <c r="G16" s="35" t="n">
        <f aca="false">SUM('3.sz.melléklet'!G16,'4.sz.melléklet'!G16,'2.sz.melléklet'!G16)</f>
        <v>0</v>
      </c>
      <c r="H16" s="35" t="n">
        <f aca="false">SUM('3.sz.melléklet'!H16,'4.sz.melléklet'!H16,'2.sz.melléklet'!H16)</f>
        <v>0</v>
      </c>
    </row>
    <row r="17" s="19" customFormat="true" ht="12" hidden="false" customHeight="true" outlineLevel="0" collapsed="false">
      <c r="A17" s="23" t="s">
        <v>34</v>
      </c>
      <c r="B17" s="34" t="s">
        <v>35</v>
      </c>
      <c r="C17" s="35" t="n">
        <f aca="false">SUM('3.sz.melléklet'!C17,'4.sz.melléklet'!C17,'2.sz.melléklet'!C17)</f>
        <v>0</v>
      </c>
      <c r="D17" s="35" t="n">
        <f aca="false">SUM('3.sz.melléklet'!D17,'4.sz.melléklet'!D17,'2.sz.melléklet'!D17)</f>
        <v>0</v>
      </c>
      <c r="E17" s="35" t="n">
        <f aca="false">SUM('3.sz.melléklet'!E17,'4.sz.melléklet'!E17,'2.sz.melléklet'!E17)</f>
        <v>0</v>
      </c>
      <c r="F17" s="35" t="n">
        <f aca="false">SUM('3.sz.melléklet'!F17,'4.sz.melléklet'!F17,'2.sz.melléklet'!F17)</f>
        <v>0</v>
      </c>
      <c r="G17" s="35" t="n">
        <f aca="false">SUM('3.sz.melléklet'!G17,'4.sz.melléklet'!G17,'2.sz.melléklet'!G17)</f>
        <v>0</v>
      </c>
      <c r="H17" s="35" t="n">
        <f aca="false">SUM('3.sz.melléklet'!H17,'4.sz.melléklet'!H17,'2.sz.melléklet'!H17)</f>
        <v>0</v>
      </c>
    </row>
    <row r="18" s="19" customFormat="true" ht="12" hidden="false" customHeight="true" outlineLevel="0" collapsed="false">
      <c r="A18" s="23" t="s">
        <v>36</v>
      </c>
      <c r="B18" s="34" t="s">
        <v>37</v>
      </c>
      <c r="C18" s="35" t="n">
        <f aca="false">SUM('3.sz.melléklet'!C18,'4.sz.melléklet'!C18,'2.sz.melléklet'!C18)</f>
        <v>0</v>
      </c>
      <c r="D18" s="36" t="n">
        <f aca="false">SUM('3.sz.melléklet'!D18,'4.sz.melléklet'!D18,'2.sz.melléklet'!D18)</f>
        <v>0</v>
      </c>
      <c r="E18" s="36" t="n">
        <f aca="false">SUM('3.sz.melléklet'!E18,'4.sz.melléklet'!E18,'2.sz.melléklet'!E18)</f>
        <v>0</v>
      </c>
      <c r="F18" s="36" t="n">
        <f aca="false">SUM('3.sz.melléklet'!F18,'4.sz.melléklet'!F18,'2.sz.melléklet'!F18)</f>
        <v>0</v>
      </c>
      <c r="G18" s="36" t="n">
        <f aca="false">SUM('3.sz.melléklet'!G18,'4.sz.melléklet'!G18,'2.sz.melléklet'!G18)</f>
        <v>0</v>
      </c>
      <c r="H18" s="36" t="n">
        <f aca="false">SUM('3.sz.melléklet'!H18,'4.sz.melléklet'!H18,'2.sz.melléklet'!H18)</f>
        <v>0</v>
      </c>
    </row>
    <row r="19" s="19" customFormat="true" ht="12" hidden="false" customHeight="true" outlineLevel="0" collapsed="false">
      <c r="A19" s="27" t="s">
        <v>38</v>
      </c>
      <c r="B19" s="37" t="s">
        <v>39</v>
      </c>
      <c r="C19" s="38" t="n">
        <f aca="false">SUM('3.sz.melléklet'!C19,'4.sz.melléklet'!C19,'2.sz.melléklet'!C19)</f>
        <v>10987</v>
      </c>
      <c r="D19" s="39" t="n">
        <f aca="false">SUM('3.sz.melléklet'!D19,'4.sz.melléklet'!D19,'2.sz.melléklet'!D19)</f>
        <v>24120</v>
      </c>
      <c r="E19" s="39" t="n">
        <f aca="false">SUM('3.sz.melléklet'!E19,'4.sz.melléklet'!E19,'2.sz.melléklet'!E19)</f>
        <v>24120</v>
      </c>
      <c r="F19" s="39" t="n">
        <f aca="false">SUM('3.sz.melléklet'!F19,'4.sz.melléklet'!F19,'2.sz.melléklet'!F19)</f>
        <v>3798</v>
      </c>
      <c r="G19" s="39" t="n">
        <f aca="false">SUM('3.sz.melléklet'!G19,'4.sz.melléklet'!G19,'2.sz.melléklet'!G19)</f>
        <v>20322</v>
      </c>
      <c r="H19" s="39" t="n">
        <f aca="false">SUM('3.sz.melléklet'!H19,'4.sz.melléklet'!H19,'2.sz.melléklet'!H19)</f>
        <v>0</v>
      </c>
    </row>
    <row r="20" s="19" customFormat="true" ht="12" hidden="false" customHeight="true" outlineLevel="0" collapsed="false">
      <c r="A20" s="20" t="s">
        <v>40</v>
      </c>
      <c r="B20" s="17" t="s">
        <v>41</v>
      </c>
      <c r="C20" s="30" t="n">
        <f aca="false">SUM('3.sz.melléklet'!C20,'4.sz.melléklet'!C20,'2.sz.melléklet'!C20)</f>
        <v>36550</v>
      </c>
      <c r="D20" s="30" t="n">
        <f aca="false">SUM('3.sz.melléklet'!D20,'4.sz.melléklet'!D20,'2.sz.melléklet'!D20)</f>
        <v>49738</v>
      </c>
      <c r="E20" s="30" t="n">
        <f aca="false">SUM('3.sz.melléklet'!E20,'4.sz.melléklet'!E20,'2.sz.melléklet'!E20)</f>
        <v>45865</v>
      </c>
      <c r="F20" s="30" t="n">
        <f aca="false">SUM('3.sz.melléklet'!F20,'4.sz.melléklet'!F20,'2.sz.melléklet'!F20)</f>
        <v>45865</v>
      </c>
      <c r="G20" s="30" t="n">
        <f aca="false">SUM('3.sz.melléklet'!G20,'4.sz.melléklet'!G20,'2.sz.melléklet'!G20)</f>
        <v>0</v>
      </c>
      <c r="H20" s="30" t="n">
        <f aca="false">SUM('3.sz.melléklet'!H20,'4.sz.melléklet'!H20,'2.sz.melléklet'!H20)</f>
        <v>0</v>
      </c>
    </row>
    <row r="21" s="19" customFormat="true" ht="12" hidden="false" customHeight="true" outlineLevel="0" collapsed="false">
      <c r="A21" s="40" t="s">
        <v>42</v>
      </c>
      <c r="B21" s="41" t="s">
        <v>43</v>
      </c>
      <c r="C21" s="42" t="n">
        <f aca="false">SUM('3.sz.melléklet'!C21,'4.sz.melléklet'!C21,'2.sz.melléklet'!C21)</f>
        <v>50</v>
      </c>
      <c r="D21" s="42" t="n">
        <f aca="false">SUM('3.sz.melléklet'!D21,'4.sz.melléklet'!D21,'2.sz.melléklet'!D21)</f>
        <v>0</v>
      </c>
      <c r="E21" s="42" t="n">
        <f aca="false">SUM('3.sz.melléklet'!E21,'4.sz.melléklet'!E21,'2.sz.melléklet'!E21)</f>
        <v>0</v>
      </c>
      <c r="F21" s="42" t="n">
        <f aca="false">SUM('3.sz.melléklet'!F21,'4.sz.melléklet'!F21,'2.sz.melléklet'!F21)</f>
        <v>0</v>
      </c>
      <c r="G21" s="42" t="n">
        <f aca="false">SUM('3.sz.melléklet'!G21,'4.sz.melléklet'!G21,'2.sz.melléklet'!G21)</f>
        <v>0</v>
      </c>
      <c r="H21" s="42" t="n">
        <f aca="false">SUM('3.sz.melléklet'!H21,'4.sz.melléklet'!H21,'2.sz.melléklet'!H21)</f>
        <v>0</v>
      </c>
    </row>
    <row r="22" s="19" customFormat="true" ht="12" hidden="false" customHeight="true" outlineLevel="0" collapsed="false">
      <c r="A22" s="23" t="s">
        <v>44</v>
      </c>
      <c r="B22" s="34" t="s">
        <v>45</v>
      </c>
      <c r="C22" s="35" t="n">
        <f aca="false">SUM('3.sz.melléklet'!C22,'4.sz.melléklet'!C22,'2.sz.melléklet'!C22)</f>
        <v>0</v>
      </c>
      <c r="D22" s="35" t="n">
        <f aca="false">SUM('3.sz.melléklet'!D22,'4.sz.melléklet'!D22,'2.sz.melléklet'!D22)</f>
        <v>0</v>
      </c>
      <c r="E22" s="35" t="n">
        <f aca="false">SUM('3.sz.melléklet'!E22,'4.sz.melléklet'!E22,'2.sz.melléklet'!E22)</f>
        <v>0</v>
      </c>
      <c r="F22" s="35" t="n">
        <f aca="false">SUM('3.sz.melléklet'!F22,'4.sz.melléklet'!F22,'2.sz.melléklet'!F22)</f>
        <v>0</v>
      </c>
      <c r="G22" s="35" t="n">
        <f aca="false">SUM('3.sz.melléklet'!G22,'4.sz.melléklet'!G22,'2.sz.melléklet'!G22)</f>
        <v>0</v>
      </c>
      <c r="H22" s="35" t="n">
        <f aca="false">SUM('3.sz.melléklet'!H22,'4.sz.melléklet'!H22,'2.sz.melléklet'!H22)</f>
        <v>0</v>
      </c>
    </row>
    <row r="23" s="19" customFormat="true" ht="12" hidden="false" customHeight="true" outlineLevel="0" collapsed="false">
      <c r="A23" s="23" t="s">
        <v>46</v>
      </c>
      <c r="B23" s="34" t="s">
        <v>47</v>
      </c>
      <c r="C23" s="35" t="n">
        <f aca="false">SUM('3.sz.melléklet'!C23,'4.sz.melléklet'!C23,'2.sz.melléklet'!C23)</f>
        <v>28000</v>
      </c>
      <c r="D23" s="35" t="n">
        <f aca="false">SUM('3.sz.melléklet'!D23,'4.sz.melléklet'!D23,'2.sz.melléklet'!D23)</f>
        <v>38272</v>
      </c>
      <c r="E23" s="35" t="n">
        <f aca="false">SUM('3.sz.melléklet'!E23,'4.sz.melléklet'!E23,'2.sz.melléklet'!E23)</f>
        <v>36874</v>
      </c>
      <c r="F23" s="35" t="n">
        <f aca="false">SUM('3.sz.melléklet'!F23,'4.sz.melléklet'!F23,'2.sz.melléklet'!F23)</f>
        <v>36874</v>
      </c>
      <c r="G23" s="35" t="n">
        <f aca="false">SUM('3.sz.melléklet'!G23,'4.sz.melléklet'!G23,'2.sz.melléklet'!G23)</f>
        <v>0</v>
      </c>
      <c r="H23" s="35" t="n">
        <f aca="false">SUM('3.sz.melléklet'!H23,'4.sz.melléklet'!H23,'2.sz.melléklet'!H23)</f>
        <v>0</v>
      </c>
    </row>
    <row r="24" s="19" customFormat="true" ht="12" hidden="false" customHeight="true" outlineLevel="0" collapsed="false">
      <c r="A24" s="43" t="s">
        <v>48</v>
      </c>
      <c r="B24" s="34" t="s">
        <v>49</v>
      </c>
      <c r="C24" s="36" t="n">
        <f aca="false">SUM('3.sz.melléklet'!C24,'4.sz.melléklet'!C24,'2.sz.melléklet'!C24)</f>
        <v>8000</v>
      </c>
      <c r="D24" s="36" t="n">
        <f aca="false">SUM('3.sz.melléklet'!D24,'4.sz.melléklet'!D24,'2.sz.melléklet'!D24)</f>
        <v>9641</v>
      </c>
      <c r="E24" s="36" t="n">
        <f aca="false">SUM('3.sz.melléklet'!E24,'4.sz.melléklet'!E24,'2.sz.melléklet'!E24)</f>
        <v>8306</v>
      </c>
      <c r="F24" s="36" t="n">
        <f aca="false">SUM('3.sz.melléklet'!F24,'4.sz.melléklet'!F24,'2.sz.melléklet'!F24)</f>
        <v>8306</v>
      </c>
      <c r="G24" s="36" t="n">
        <f aca="false">SUM('3.sz.melléklet'!G24,'4.sz.melléklet'!G24,'2.sz.melléklet'!G24)</f>
        <v>0</v>
      </c>
      <c r="H24" s="36" t="n">
        <f aca="false">SUM('3.sz.melléklet'!H24,'4.sz.melléklet'!H24,'2.sz.melléklet'!H24)</f>
        <v>0</v>
      </c>
    </row>
    <row r="25" s="19" customFormat="true" ht="12" hidden="false" customHeight="true" outlineLevel="0" collapsed="false">
      <c r="A25" s="43" t="s">
        <v>50</v>
      </c>
      <c r="B25" s="34" t="s">
        <v>51</v>
      </c>
      <c r="C25" s="36" t="n">
        <f aca="false">SUM('3.sz.melléklet'!C25,'4.sz.melléklet'!C25,'2.sz.melléklet'!C25)</f>
        <v>500</v>
      </c>
      <c r="D25" s="36" t="n">
        <f aca="false">SUM('3.sz.melléklet'!D25,'4.sz.melléklet'!D25,'2.sz.melléklet'!D25)</f>
        <v>951</v>
      </c>
      <c r="E25" s="36" t="n">
        <f aca="false">SUM('3.sz.melléklet'!E25,'4.sz.melléklet'!E25,'2.sz.melléklet'!E25)</f>
        <v>530</v>
      </c>
      <c r="F25" s="36" t="n">
        <f aca="false">SUM('3.sz.melléklet'!F25,'4.sz.melléklet'!F25,'2.sz.melléklet'!F25)</f>
        <v>530</v>
      </c>
      <c r="G25" s="36" t="n">
        <f aca="false">SUM('3.sz.melléklet'!G25,'4.sz.melléklet'!G25,'2.sz.melléklet'!G25)</f>
        <v>0</v>
      </c>
      <c r="H25" s="36" t="n">
        <f aca="false">SUM('3.sz.melléklet'!H25,'4.sz.melléklet'!H25,'2.sz.melléklet'!H25)</f>
        <v>0</v>
      </c>
    </row>
    <row r="26" s="19" customFormat="true" ht="12" hidden="false" customHeight="true" outlineLevel="0" collapsed="false">
      <c r="A26" s="23" t="s">
        <v>52</v>
      </c>
      <c r="B26" s="34" t="s">
        <v>53</v>
      </c>
      <c r="C26" s="35" t="n">
        <f aca="false">SUM('3.sz.melléklet'!C26,'4.sz.melléklet'!C26,'2.sz.melléklet'!C26)</f>
        <v>0</v>
      </c>
      <c r="D26" s="35" t="n">
        <f aca="false">SUM('3.sz.melléklet'!D26,'4.sz.melléklet'!D26,'2.sz.melléklet'!D26)</f>
        <v>0</v>
      </c>
      <c r="E26" s="35" t="n">
        <f aca="false">SUM('3.sz.melléklet'!E26,'4.sz.melléklet'!E26,'2.sz.melléklet'!E26)</f>
        <v>0</v>
      </c>
      <c r="F26" s="35" t="n">
        <f aca="false">SUM('3.sz.melléklet'!F26,'4.sz.melléklet'!F26,'2.sz.melléklet'!F26)</f>
        <v>0</v>
      </c>
      <c r="G26" s="35" t="n">
        <f aca="false">SUM('3.sz.melléklet'!G26,'4.sz.melléklet'!G26,'2.sz.melléklet'!G26)</f>
        <v>0</v>
      </c>
      <c r="H26" s="35" t="n">
        <f aca="false">SUM('3.sz.melléklet'!H26,'4.sz.melléklet'!H26,'2.sz.melléklet'!H26)</f>
        <v>0</v>
      </c>
    </row>
    <row r="27" s="19" customFormat="true" ht="12" hidden="false" customHeight="true" outlineLevel="0" collapsed="false">
      <c r="A27" s="44" t="s">
        <v>54</v>
      </c>
      <c r="B27" s="45" t="s">
        <v>55</v>
      </c>
      <c r="C27" s="29" t="n">
        <f aca="false">SUM('3.sz.melléklet'!C27,'4.sz.melléklet'!C27,'2.sz.melléklet'!C27)</f>
        <v>0</v>
      </c>
      <c r="D27" s="29" t="n">
        <f aca="false">SUM('3.sz.melléklet'!D27,'4.sz.melléklet'!D27,'2.sz.melléklet'!D27)</f>
        <v>874</v>
      </c>
      <c r="E27" s="29" t="n">
        <f aca="false">SUM('3.sz.melléklet'!E27,'4.sz.melléklet'!E27,'2.sz.melléklet'!E27)</f>
        <v>155</v>
      </c>
      <c r="F27" s="29" t="n">
        <f aca="false">SUM('3.sz.melléklet'!F27,'4.sz.melléklet'!F27,'2.sz.melléklet'!F27)</f>
        <v>155</v>
      </c>
      <c r="G27" s="29" t="n">
        <f aca="false">SUM('3.sz.melléklet'!G27,'4.sz.melléklet'!G27,'2.sz.melléklet'!G27)</f>
        <v>0</v>
      </c>
      <c r="H27" s="29" t="n">
        <f aca="false">SUM('3.sz.melléklet'!H27,'4.sz.melléklet'!H27,'2.sz.melléklet'!H27)</f>
        <v>0</v>
      </c>
    </row>
    <row r="28" s="19" customFormat="true" ht="12" hidden="false" customHeight="true" outlineLevel="0" collapsed="false">
      <c r="A28" s="46" t="s">
        <v>56</v>
      </c>
      <c r="B28" s="17" t="s">
        <v>57</v>
      </c>
      <c r="C28" s="22" t="n">
        <f aca="false">SUM('3.sz.melléklet'!C28,'4.sz.melléklet'!C28,'2.sz.melléklet'!C28)</f>
        <v>33518</v>
      </c>
      <c r="D28" s="22" t="n">
        <f aca="false">SUM('3.sz.melléklet'!D28,'4.sz.melléklet'!D28,'2.sz.melléklet'!D28)</f>
        <v>39906</v>
      </c>
      <c r="E28" s="22" t="n">
        <f aca="false">SUM('3.sz.melléklet'!E28,'4.sz.melléklet'!E28,'2.sz.melléklet'!E28)</f>
        <v>35807</v>
      </c>
      <c r="F28" s="22" t="n">
        <f aca="false">SUM('3.sz.melléklet'!F28,'4.sz.melléklet'!F28,'2.sz.melléklet'!F28)</f>
        <v>25484</v>
      </c>
      <c r="G28" s="22" t="n">
        <f aca="false">SUM('3.sz.melléklet'!G28,'4.sz.melléklet'!G28,'2.sz.melléklet'!G28)</f>
        <v>10323</v>
      </c>
      <c r="H28" s="22" t="n">
        <f aca="false">SUM('3.sz.melléklet'!H28,'4.sz.melléklet'!H28,'2.sz.melléklet'!H28)</f>
        <v>0</v>
      </c>
    </row>
    <row r="29" s="19" customFormat="true" ht="12" hidden="false" customHeight="true" outlineLevel="0" collapsed="false">
      <c r="A29" s="47" t="s">
        <v>58</v>
      </c>
      <c r="B29" s="26" t="s">
        <v>59</v>
      </c>
      <c r="C29" s="48" t="n">
        <f aca="false">SUM('3.sz.melléklet'!C29,'4.sz.melléklet'!C29,'2.sz.melléklet'!C29)</f>
        <v>0</v>
      </c>
      <c r="D29" s="48" t="n">
        <f aca="false">SUM('3.sz.melléklet'!D29,'4.sz.melléklet'!D29,'2.sz.melléklet'!D29)</f>
        <v>3</v>
      </c>
      <c r="E29" s="48" t="n">
        <f aca="false">SUM('3.sz.melléklet'!E29,'4.sz.melléklet'!E29,'2.sz.melléklet'!E29)</f>
        <v>3</v>
      </c>
      <c r="F29" s="48" t="n">
        <f aca="false">SUM('3.sz.melléklet'!F29,'4.sz.melléklet'!F29,'2.sz.melléklet'!F29)</f>
        <v>0</v>
      </c>
      <c r="G29" s="48" t="n">
        <f aca="false">SUM('3.sz.melléklet'!G29,'4.sz.melléklet'!G29,'2.sz.melléklet'!G29)</f>
        <v>3</v>
      </c>
      <c r="H29" s="48" t="n">
        <f aca="false">SUM('3.sz.melléklet'!H29,'4.sz.melléklet'!H29,'2.sz.melléklet'!H29)</f>
        <v>0</v>
      </c>
    </row>
    <row r="30" s="19" customFormat="true" ht="12" hidden="false" customHeight="true" outlineLevel="0" collapsed="false">
      <c r="A30" s="49" t="s">
        <v>60</v>
      </c>
      <c r="B30" s="50" t="s">
        <v>61</v>
      </c>
      <c r="C30" s="51" t="n">
        <f aca="false">SUM('3.sz.melléklet'!C30,'4.sz.melléklet'!C30,'2.sz.melléklet'!C30)</f>
        <v>5835</v>
      </c>
      <c r="D30" s="51" t="n">
        <f aca="false">SUM('3.sz.melléklet'!D30,'4.sz.melléklet'!D30,'2.sz.melléklet'!D30)</f>
        <v>13507</v>
      </c>
      <c r="E30" s="51" t="n">
        <f aca="false">SUM('3.sz.melléklet'!E30,'4.sz.melléklet'!E30,'2.sz.melléklet'!E30)</f>
        <v>10645</v>
      </c>
      <c r="F30" s="51" t="n">
        <f aca="false">SUM('3.sz.melléklet'!F30,'4.sz.melléklet'!F30,'2.sz.melléklet'!F30)</f>
        <v>4244</v>
      </c>
      <c r="G30" s="51" t="n">
        <f aca="false">SUM('3.sz.melléklet'!G30,'4.sz.melléklet'!G30,'2.sz.melléklet'!G30)</f>
        <v>6401</v>
      </c>
      <c r="H30" s="51" t="n">
        <f aca="false">SUM('3.sz.melléklet'!H30,'4.sz.melléklet'!H30,'2.sz.melléklet'!H30)</f>
        <v>0</v>
      </c>
    </row>
    <row r="31" s="19" customFormat="true" ht="12" hidden="false" customHeight="true" outlineLevel="0" collapsed="false">
      <c r="A31" s="49" t="s">
        <v>62</v>
      </c>
      <c r="B31" s="50" t="s">
        <v>63</v>
      </c>
      <c r="C31" s="51" t="n">
        <f aca="false">SUM('3.sz.melléklet'!C31,'4.sz.melléklet'!C31,'2.sz.melléklet'!C31)</f>
        <v>640</v>
      </c>
      <c r="D31" s="51" t="n">
        <f aca="false">SUM('3.sz.melléklet'!D31,'4.sz.melléklet'!D31,'2.sz.melléklet'!D31)</f>
        <v>487</v>
      </c>
      <c r="E31" s="51" t="n">
        <f aca="false">SUM('3.sz.melléklet'!E31,'4.sz.melléklet'!E31,'2.sz.melléklet'!E31)</f>
        <v>487</v>
      </c>
      <c r="F31" s="51" t="n">
        <f aca="false">SUM('3.sz.melléklet'!F31,'4.sz.melléklet'!F31,'2.sz.melléklet'!F31)</f>
        <v>0</v>
      </c>
      <c r="G31" s="51" t="n">
        <f aca="false">SUM('3.sz.melléklet'!G31,'4.sz.melléklet'!G31,'2.sz.melléklet'!G31)</f>
        <v>487</v>
      </c>
      <c r="H31" s="51" t="n">
        <f aca="false">SUM('3.sz.melléklet'!H31,'4.sz.melléklet'!H31,'2.sz.melléklet'!H31)</f>
        <v>0</v>
      </c>
    </row>
    <row r="32" s="19" customFormat="true" ht="12" hidden="false" customHeight="true" outlineLevel="0" collapsed="false">
      <c r="A32" s="49" t="s">
        <v>64</v>
      </c>
      <c r="B32" s="50" t="s">
        <v>65</v>
      </c>
      <c r="C32" s="51" t="n">
        <f aca="false">SUM('3.sz.melléklet'!C32,'4.sz.melléklet'!C32,'2.sz.melléklet'!C32)</f>
        <v>0</v>
      </c>
      <c r="D32" s="51" t="n">
        <f aca="false">SUM('3.sz.melléklet'!D32,'4.sz.melléklet'!D32,'2.sz.melléklet'!D32)</f>
        <v>0</v>
      </c>
      <c r="E32" s="51" t="n">
        <f aca="false">SUM('3.sz.melléklet'!E32,'4.sz.melléklet'!E32,'2.sz.melléklet'!E32)</f>
        <v>0</v>
      </c>
      <c r="F32" s="51" t="n">
        <f aca="false">SUM('3.sz.melléklet'!F32,'4.sz.melléklet'!F32,'2.sz.melléklet'!F32)</f>
        <v>0</v>
      </c>
      <c r="G32" s="51" t="n">
        <f aca="false">SUM('3.sz.melléklet'!G32,'4.sz.melléklet'!G32,'2.sz.melléklet'!G32)</f>
        <v>0</v>
      </c>
      <c r="H32" s="51" t="n">
        <f aca="false">SUM('3.sz.melléklet'!H32,'4.sz.melléklet'!H32,'2.sz.melléklet'!H32)</f>
        <v>0</v>
      </c>
    </row>
    <row r="33" s="19" customFormat="true" ht="12" hidden="false" customHeight="true" outlineLevel="0" collapsed="false">
      <c r="A33" s="49" t="s">
        <v>66</v>
      </c>
      <c r="B33" s="50" t="s">
        <v>67</v>
      </c>
      <c r="C33" s="51" t="n">
        <f aca="false">SUM('3.sz.melléklet'!C33,'4.sz.melléklet'!C33,'2.sz.melléklet'!C33)</f>
        <v>16112</v>
      </c>
      <c r="D33" s="51" t="n">
        <f aca="false">SUM('3.sz.melléklet'!D33,'4.sz.melléklet'!D33,'2.sz.melléklet'!D33)</f>
        <v>17591</v>
      </c>
      <c r="E33" s="51" t="n">
        <f aca="false">SUM('3.sz.melléklet'!E33,'4.sz.melléklet'!E33,'2.sz.melléklet'!E33)</f>
        <v>16919</v>
      </c>
      <c r="F33" s="51" t="n">
        <f aca="false">SUM('3.sz.melléklet'!F33,'4.sz.melléklet'!F33,'2.sz.melléklet'!F33)</f>
        <v>15627</v>
      </c>
      <c r="G33" s="51" t="n">
        <f aca="false">SUM('3.sz.melléklet'!G33,'4.sz.melléklet'!G33,'2.sz.melléklet'!G33)</f>
        <v>1292</v>
      </c>
      <c r="H33" s="51" t="n">
        <f aca="false">SUM('3.sz.melléklet'!H33,'4.sz.melléklet'!H33,'2.sz.melléklet'!H33)</f>
        <v>0</v>
      </c>
    </row>
    <row r="34" s="19" customFormat="true" ht="12" hidden="false" customHeight="true" outlineLevel="0" collapsed="false">
      <c r="A34" s="49" t="s">
        <v>68</v>
      </c>
      <c r="B34" s="50" t="s">
        <v>69</v>
      </c>
      <c r="C34" s="51" t="n">
        <f aca="false">SUM('3.sz.melléklet'!C34,'4.sz.melléklet'!C34,'2.sz.melléklet'!C34)</f>
        <v>5281</v>
      </c>
      <c r="D34" s="51" t="n">
        <f aca="false">SUM('3.sz.melléklet'!D34,'4.sz.melléklet'!D34,'2.sz.melléklet'!D34)</f>
        <v>6628</v>
      </c>
      <c r="E34" s="51" t="n">
        <f aca="false">SUM('3.sz.melléklet'!E34,'4.sz.melléklet'!E34,'2.sz.melléklet'!E34)</f>
        <v>6374</v>
      </c>
      <c r="F34" s="51" t="n">
        <f aca="false">SUM('3.sz.melléklet'!F34,'4.sz.melléklet'!F34,'2.sz.melléklet'!F34)</f>
        <v>4234</v>
      </c>
      <c r="G34" s="51" t="n">
        <f aca="false">SUM('3.sz.melléklet'!G34,'4.sz.melléklet'!G34,'2.sz.melléklet'!G34)</f>
        <v>2140</v>
      </c>
      <c r="H34" s="51" t="n">
        <f aca="false">SUM('3.sz.melléklet'!H34,'4.sz.melléklet'!H34,'2.sz.melléklet'!H34)</f>
        <v>0</v>
      </c>
    </row>
    <row r="35" s="19" customFormat="true" ht="12" hidden="false" customHeight="true" outlineLevel="0" collapsed="false">
      <c r="A35" s="49" t="s">
        <v>70</v>
      </c>
      <c r="B35" s="50" t="s">
        <v>71</v>
      </c>
      <c r="C35" s="52" t="n">
        <f aca="false">SUM('3.sz.melléklet'!C35,'4.sz.melléklet'!C35,'2.sz.melléklet'!C35)</f>
        <v>5150</v>
      </c>
      <c r="D35" s="52" t="n">
        <f aca="false">SUM('3.sz.melléklet'!D35,'4.sz.melléklet'!D35,'2.sz.melléklet'!D35)</f>
        <v>60</v>
      </c>
      <c r="E35" s="52" t="n">
        <f aca="false">SUM('3.sz.melléklet'!E35,'4.sz.melléklet'!E35,'2.sz.melléklet'!E35)</f>
        <v>60</v>
      </c>
      <c r="F35" s="52" t="n">
        <f aca="false">SUM('3.sz.melléklet'!F35,'4.sz.melléklet'!F35,'2.sz.melléklet'!F35)</f>
        <v>60</v>
      </c>
      <c r="G35" s="52" t="n">
        <f aca="false">SUM('3.sz.melléklet'!G35,'4.sz.melléklet'!G35,'2.sz.melléklet'!G35)</f>
        <v>0</v>
      </c>
      <c r="H35" s="52" t="n">
        <f aca="false">SUM('3.sz.melléklet'!H35,'4.sz.melléklet'!H35,'2.sz.melléklet'!H35)</f>
        <v>0</v>
      </c>
    </row>
    <row r="36" s="19" customFormat="true" ht="12" hidden="false" customHeight="true" outlineLevel="0" collapsed="false">
      <c r="A36" s="49" t="s">
        <v>72</v>
      </c>
      <c r="B36" s="50" t="s">
        <v>73</v>
      </c>
      <c r="C36" s="51" t="n">
        <f aca="false">SUM('3.sz.melléklet'!C36,'4.sz.melléklet'!C36,'2.sz.melléklet'!C36)</f>
        <v>0</v>
      </c>
      <c r="D36" s="51" t="n">
        <f aca="false">SUM('3.sz.melléklet'!D36,'4.sz.melléklet'!D36,'2.sz.melléklet'!D36)</f>
        <v>211</v>
      </c>
      <c r="E36" s="51" t="n">
        <f aca="false">SUM('3.sz.melléklet'!E36,'4.sz.melléklet'!E36,'2.sz.melléklet'!E36)</f>
        <v>211</v>
      </c>
      <c r="F36" s="51" t="n">
        <f aca="false">SUM('3.sz.melléklet'!F36,'4.sz.melléklet'!F36,'2.sz.melléklet'!F36)</f>
        <v>211</v>
      </c>
      <c r="G36" s="51" t="n">
        <f aca="false">SUM('3.sz.melléklet'!G36,'4.sz.melléklet'!G36,'2.sz.melléklet'!G36)</f>
        <v>0</v>
      </c>
      <c r="H36" s="51" t="n">
        <f aca="false">SUM('3.sz.melléklet'!H36,'4.sz.melléklet'!H36,'2.sz.melléklet'!H36)</f>
        <v>0</v>
      </c>
    </row>
    <row r="37" s="19" customFormat="true" ht="12" hidden="false" customHeight="true" outlineLevel="0" collapsed="false">
      <c r="A37" s="49" t="s">
        <v>74</v>
      </c>
      <c r="B37" s="50" t="s">
        <v>75</v>
      </c>
      <c r="C37" s="51" t="n">
        <f aca="false">SUM('3.sz.melléklet'!C37,'4.sz.melléklet'!C37,'2.sz.melléklet'!C37)</f>
        <v>0</v>
      </c>
      <c r="D37" s="51" t="n">
        <f aca="false">SUM('3.sz.melléklet'!D37,'4.sz.melléklet'!D37,'2.sz.melléklet'!D37)</f>
        <v>0</v>
      </c>
      <c r="E37" s="51" t="n">
        <f aca="false">SUM('3.sz.melléklet'!E37,'4.sz.melléklet'!E37,'2.sz.melléklet'!E37)</f>
        <v>0</v>
      </c>
      <c r="F37" s="51" t="n">
        <f aca="false">SUM('3.sz.melléklet'!F37,'4.sz.melléklet'!F37,'2.sz.melléklet'!F37)</f>
        <v>0</v>
      </c>
      <c r="G37" s="51" t="n">
        <f aca="false">SUM('3.sz.melléklet'!G37,'4.sz.melléklet'!G37,'2.sz.melléklet'!G37)</f>
        <v>0</v>
      </c>
      <c r="H37" s="51" t="n">
        <f aca="false">SUM('3.sz.melléklet'!H37,'4.sz.melléklet'!H37,'2.sz.melléklet'!H37)</f>
        <v>0</v>
      </c>
    </row>
    <row r="38" s="19" customFormat="true" ht="12" hidden="false" customHeight="true" outlineLevel="0" collapsed="false">
      <c r="A38" s="49" t="s">
        <v>76</v>
      </c>
      <c r="B38" s="53" t="s">
        <v>77</v>
      </c>
      <c r="C38" s="51" t="n">
        <f aca="false">SUM('3.sz.melléklet'!C38,'4.sz.melléklet'!C38,'2.sz.melléklet'!C38)</f>
        <v>500</v>
      </c>
      <c r="D38" s="51" t="n">
        <f aca="false">SUM('3.sz.melléklet'!D38,'4.sz.melléklet'!D38,'2.sz.melléklet'!D38)</f>
        <v>1419</v>
      </c>
      <c r="E38" s="51" t="n">
        <f aca="false">SUM('3.sz.melléklet'!E38,'4.sz.melléklet'!E38,'2.sz.melléklet'!E38)</f>
        <v>1108</v>
      </c>
      <c r="F38" s="51" t="n">
        <f aca="false">SUM('3.sz.melléklet'!F38,'4.sz.melléklet'!F38,'2.sz.melléklet'!F38)</f>
        <v>1108</v>
      </c>
      <c r="G38" s="51" t="n">
        <f aca="false">SUM('3.sz.melléklet'!G38,'4.sz.melléklet'!G38,'2.sz.melléklet'!G38)</f>
        <v>0</v>
      </c>
      <c r="H38" s="51" t="n">
        <f aca="false">SUM('3.sz.melléklet'!H38,'4.sz.melléklet'!H38,'2.sz.melléklet'!H38)</f>
        <v>0</v>
      </c>
    </row>
    <row r="39" s="19" customFormat="true" ht="12" hidden="false" customHeight="true" outlineLevel="0" collapsed="false">
      <c r="A39" s="20" t="s">
        <v>78</v>
      </c>
      <c r="B39" s="54" t="s">
        <v>79</v>
      </c>
      <c r="C39" s="22" t="n">
        <f aca="false">SUM('3.sz.melléklet'!C39,'4.sz.melléklet'!C39,'2.sz.melléklet'!C39)</f>
        <v>419</v>
      </c>
      <c r="D39" s="22" t="n">
        <f aca="false">SUM('3.sz.melléklet'!D39,'4.sz.melléklet'!D39,'2.sz.melléklet'!D39)</f>
        <v>293</v>
      </c>
      <c r="E39" s="22" t="n">
        <f aca="false">SUM('3.sz.melléklet'!E39,'4.sz.melléklet'!E39,'2.sz.melléklet'!E39)</f>
        <v>288</v>
      </c>
      <c r="F39" s="22" t="n">
        <f aca="false">SUM('3.sz.melléklet'!F39,'4.sz.melléklet'!F39,'2.sz.melléklet'!F39)</f>
        <v>62</v>
      </c>
      <c r="G39" s="22" t="n">
        <f aca="false">SUM('3.sz.melléklet'!G39,'4.sz.melléklet'!G39,'2.sz.melléklet'!G39)</f>
        <v>226</v>
      </c>
      <c r="H39" s="22" t="n">
        <f aca="false">SUM('3.sz.melléklet'!H39,'4.sz.melléklet'!H39,'2.sz.melléklet'!H39)</f>
        <v>0</v>
      </c>
    </row>
    <row r="40" s="19" customFormat="true" ht="12" hidden="false" customHeight="true" outlineLevel="0" collapsed="false">
      <c r="A40" s="40" t="s">
        <v>80</v>
      </c>
      <c r="B40" s="26" t="s">
        <v>81</v>
      </c>
      <c r="C40" s="55" t="n">
        <f aca="false">SUM('3.sz.melléklet'!C40,'4.sz.melléklet'!C40,'2.sz.melléklet'!C40)</f>
        <v>0</v>
      </c>
      <c r="D40" s="55" t="n">
        <f aca="false">SUM('3.sz.melléklet'!D40,'4.sz.melléklet'!D40,'2.sz.melléklet'!D40)</f>
        <v>0</v>
      </c>
      <c r="E40" s="55" t="n">
        <f aca="false">SUM('3.sz.melléklet'!E40,'4.sz.melléklet'!E40,'2.sz.melléklet'!E40)</f>
        <v>0</v>
      </c>
      <c r="F40" s="55" t="n">
        <f aca="false">SUM('3.sz.melléklet'!F40,'4.sz.melléklet'!F40,'2.sz.melléklet'!F40)</f>
        <v>0</v>
      </c>
      <c r="G40" s="55" t="n">
        <f aca="false">SUM('3.sz.melléklet'!G40,'4.sz.melléklet'!G40,'2.sz.melléklet'!G40)</f>
        <v>0</v>
      </c>
      <c r="H40" s="55" t="n">
        <f aca="false">SUM('3.sz.melléklet'!H40,'4.sz.melléklet'!H40,'2.sz.melléklet'!H40)</f>
        <v>0</v>
      </c>
    </row>
    <row r="41" s="19" customFormat="true" ht="12" hidden="false" customHeight="true" outlineLevel="0" collapsed="false">
      <c r="A41" s="23" t="s">
        <v>82</v>
      </c>
      <c r="B41" s="34" t="s">
        <v>83</v>
      </c>
      <c r="C41" s="35" t="n">
        <f aca="false">SUM('3.sz.melléklet'!C41,'4.sz.melléklet'!C41,'2.sz.melléklet'!C41)</f>
        <v>171</v>
      </c>
      <c r="D41" s="56" t="n">
        <f aca="false">SUM('3.sz.melléklet'!D41,'4.sz.melléklet'!D41,'2.sz.melléklet'!D41)</f>
        <v>231</v>
      </c>
      <c r="E41" s="56" t="n">
        <f aca="false">SUM('3.sz.melléklet'!E41,'4.sz.melléklet'!E41,'2.sz.melléklet'!E41)</f>
        <v>226</v>
      </c>
      <c r="F41" s="56" t="n">
        <f aca="false">SUM('3.sz.melléklet'!F41,'4.sz.melléklet'!F41,'2.sz.melléklet'!F41)</f>
        <v>0</v>
      </c>
      <c r="G41" s="56" t="n">
        <f aca="false">SUM('3.sz.melléklet'!G41,'4.sz.melléklet'!G41,'2.sz.melléklet'!G41)</f>
        <v>226</v>
      </c>
      <c r="H41" s="56" t="n">
        <f aca="false">SUM('3.sz.melléklet'!H41,'4.sz.melléklet'!H41,'2.sz.melléklet'!H41)</f>
        <v>0</v>
      </c>
    </row>
    <row r="42" s="19" customFormat="true" ht="12" hidden="false" customHeight="true" outlineLevel="0" collapsed="false">
      <c r="A42" s="27" t="s">
        <v>84</v>
      </c>
      <c r="B42" s="53" t="s">
        <v>85</v>
      </c>
      <c r="C42" s="29" t="n">
        <f aca="false">SUM('3.sz.melléklet'!C42,'4.sz.melléklet'!C42,'2.sz.melléklet'!C42)</f>
        <v>248</v>
      </c>
      <c r="D42" s="29" t="n">
        <f aca="false">SUM('3.sz.melléklet'!D42,'4.sz.melléklet'!D42,'2.sz.melléklet'!D42)</f>
        <v>62</v>
      </c>
      <c r="E42" s="29" t="n">
        <f aca="false">SUM('3.sz.melléklet'!E42,'4.sz.melléklet'!E42,'2.sz.melléklet'!E42)</f>
        <v>62</v>
      </c>
      <c r="F42" s="29" t="n">
        <f aca="false">SUM('3.sz.melléklet'!F42,'4.sz.melléklet'!F42,'2.sz.melléklet'!F42)</f>
        <v>62</v>
      </c>
      <c r="G42" s="29" t="n">
        <f aca="false">SUM('3.sz.melléklet'!G42,'4.sz.melléklet'!G42,'2.sz.melléklet'!G42)</f>
        <v>0</v>
      </c>
      <c r="H42" s="29" t="n">
        <f aca="false">SUM('3.sz.melléklet'!H42,'4.sz.melléklet'!H42,'2.sz.melléklet'!H42)</f>
        <v>0</v>
      </c>
    </row>
    <row r="43" s="19" customFormat="true" ht="12" hidden="false" customHeight="true" outlineLevel="0" collapsed="false">
      <c r="A43" s="20" t="s">
        <v>86</v>
      </c>
      <c r="B43" s="54" t="s">
        <v>87</v>
      </c>
      <c r="C43" s="22" t="n">
        <f aca="false">SUM('3.sz.melléklet'!C43,'4.sz.melléklet'!C43,'2.sz.melléklet'!C43)</f>
        <v>0</v>
      </c>
      <c r="D43" s="22" t="n">
        <f aca="false">SUM('3.sz.melléklet'!D43,'4.sz.melléklet'!D43,'2.sz.melléklet'!D43)</f>
        <v>3125</v>
      </c>
      <c r="E43" s="22" t="n">
        <f aca="false">SUM('3.sz.melléklet'!E43,'4.sz.melléklet'!E43,'2.sz.melléklet'!E43)</f>
        <v>3125</v>
      </c>
      <c r="F43" s="22" t="n">
        <f aca="false">SUM('3.sz.melléklet'!F43,'4.sz.melléklet'!F43,'2.sz.melléklet'!F43)</f>
        <v>3125</v>
      </c>
      <c r="G43" s="22" t="n">
        <f aca="false">SUM('3.sz.melléklet'!G43,'4.sz.melléklet'!G43,'2.sz.melléklet'!G43)</f>
        <v>0</v>
      </c>
      <c r="H43" s="22" t="n">
        <f aca="false">SUM('3.sz.melléklet'!H43,'4.sz.melléklet'!H43,'2.sz.melléklet'!H43)</f>
        <v>0</v>
      </c>
    </row>
    <row r="44" s="19" customFormat="true" ht="12" hidden="false" customHeight="true" outlineLevel="0" collapsed="false">
      <c r="A44" s="31" t="s">
        <v>88</v>
      </c>
      <c r="B44" s="26" t="s">
        <v>89</v>
      </c>
      <c r="C44" s="29" t="n">
        <f aca="false">SUM('3.sz.melléklet'!C44,'4.sz.melléklet'!C44,'2.sz.melléklet'!C44)</f>
        <v>0</v>
      </c>
      <c r="D44" s="57" t="n">
        <f aca="false">SUM('3.sz.melléklet'!D44,'4.sz.melléklet'!D44,'2.sz.melléklet'!D44)</f>
        <v>3125</v>
      </c>
      <c r="E44" s="57" t="n">
        <f aca="false">SUM('3.sz.melléklet'!E44,'4.sz.melléklet'!E44,'2.sz.melléklet'!E44)</f>
        <v>3125</v>
      </c>
      <c r="F44" s="57" t="n">
        <f aca="false">SUM('3.sz.melléklet'!F44,'4.sz.melléklet'!F44,'2.sz.melléklet'!F44)</f>
        <v>0</v>
      </c>
      <c r="G44" s="57" t="n">
        <f aca="false">SUM('3.sz.melléklet'!G44,'4.sz.melléklet'!G44,'2.sz.melléklet'!G44)</f>
        <v>3125</v>
      </c>
      <c r="H44" s="57" t="n">
        <f aca="false">SUM('3.sz.melléklet'!H44,'4.sz.melléklet'!H44,'2.sz.melléklet'!H44)</f>
        <v>0</v>
      </c>
    </row>
    <row r="45" s="19" customFormat="true" ht="12" hidden="false" customHeight="true" outlineLevel="0" collapsed="false">
      <c r="A45" s="40" t="s">
        <v>90</v>
      </c>
      <c r="B45" s="28" t="s">
        <v>91</v>
      </c>
      <c r="C45" s="58" t="n">
        <f aca="false">SUM('3.sz.melléklet'!C45,'4.sz.melléklet'!C45,'2.sz.melléklet'!C45)</f>
        <v>0</v>
      </c>
      <c r="D45" s="59" t="n">
        <f aca="false">SUM('3.sz.melléklet'!D45,'4.sz.melléklet'!D45,'2.sz.melléklet'!D45)</f>
        <v>0</v>
      </c>
      <c r="E45" s="59" t="n">
        <f aca="false">SUM('3.sz.melléklet'!E45,'4.sz.melléklet'!E45,'2.sz.melléklet'!E45)</f>
        <v>0</v>
      </c>
      <c r="F45" s="59" t="n">
        <f aca="false">SUM('3.sz.melléklet'!F45,'4.sz.melléklet'!F45,'2.sz.melléklet'!F45)</f>
        <v>0</v>
      </c>
      <c r="G45" s="59" t="n">
        <f aca="false">SUM('3.sz.melléklet'!G45,'4.sz.melléklet'!G45,'2.sz.melléklet'!G45)</f>
        <v>0</v>
      </c>
      <c r="H45" s="59" t="n">
        <f aca="false">SUM('3.sz.melléklet'!H45,'4.sz.melléklet'!H45,'2.sz.melléklet'!H45)</f>
        <v>0</v>
      </c>
    </row>
    <row r="46" s="19" customFormat="true" ht="12" hidden="false" customHeight="true" outlineLevel="0" collapsed="false">
      <c r="A46" s="20" t="s">
        <v>92</v>
      </c>
      <c r="B46" s="60" t="s">
        <v>93</v>
      </c>
      <c r="C46" s="22" t="n">
        <f aca="false">SUM('3.sz.melléklet'!C46,'4.sz.melléklet'!C46,'2.sz.melléklet'!C46)</f>
        <v>1748</v>
      </c>
      <c r="D46" s="22" t="n">
        <f aca="false">SUM('3.sz.melléklet'!D46,'4.sz.melléklet'!D46,'2.sz.melléklet'!D46)</f>
        <v>1160</v>
      </c>
      <c r="E46" s="22" t="n">
        <f aca="false">SUM('3.sz.melléklet'!E46,'4.sz.melléklet'!E46,'2.sz.melléklet'!E46)</f>
        <v>444</v>
      </c>
      <c r="F46" s="22" t="n">
        <f aca="false">SUM('3.sz.melléklet'!F46,'4.sz.melléklet'!F46,'2.sz.melléklet'!F46)</f>
        <v>411</v>
      </c>
      <c r="G46" s="22" t="n">
        <f aca="false">SUM('3.sz.melléklet'!G46,'4.sz.melléklet'!G46,'2.sz.melléklet'!G46)</f>
        <v>33</v>
      </c>
      <c r="H46" s="22" t="n">
        <f aca="false">SUM('3.sz.melléklet'!H46,'4.sz.melléklet'!H46,'2.sz.melléklet'!H46)</f>
        <v>0</v>
      </c>
    </row>
    <row r="47" s="19" customFormat="true" ht="12" hidden="false" customHeight="true" outlineLevel="0" collapsed="false">
      <c r="A47" s="40" t="s">
        <v>94</v>
      </c>
      <c r="B47" s="26" t="s">
        <v>95</v>
      </c>
      <c r="C47" s="61" t="n">
        <f aca="false">SUM('3.sz.melléklet'!C47,'4.sz.melléklet'!C47,'2.sz.melléklet'!C47)</f>
        <v>0</v>
      </c>
      <c r="D47" s="61" t="n">
        <f aca="false">SUM('3.sz.melléklet'!D47,'4.sz.melléklet'!D47,'2.sz.melléklet'!D47)</f>
        <v>100</v>
      </c>
      <c r="E47" s="61" t="n">
        <f aca="false">SUM('3.sz.melléklet'!E47,'4.sz.melléklet'!E47,'2.sz.melléklet'!E47)</f>
        <v>100</v>
      </c>
      <c r="F47" s="61" t="n">
        <f aca="false">SUM('3.sz.melléklet'!F47,'4.sz.melléklet'!F47,'2.sz.melléklet'!F47)</f>
        <v>100</v>
      </c>
      <c r="G47" s="61" t="n">
        <f aca="false">SUM('3.sz.melléklet'!G47,'4.sz.melléklet'!G47,'2.sz.melléklet'!G47)</f>
        <v>0</v>
      </c>
      <c r="H47" s="61" t="n">
        <f aca="false">SUM('3.sz.melléklet'!H47,'4.sz.melléklet'!H47,'2.sz.melléklet'!H47)</f>
        <v>0</v>
      </c>
      <c r="I47" s="62"/>
    </row>
    <row r="48" s="19" customFormat="true" ht="12" hidden="false" customHeight="true" outlineLevel="0" collapsed="false">
      <c r="A48" s="23" t="s">
        <v>96</v>
      </c>
      <c r="B48" s="50" t="s">
        <v>97</v>
      </c>
      <c r="C48" s="63" t="n">
        <f aca="false">SUM('3.sz.melléklet'!C48,'4.sz.melléklet'!C48,'2.sz.melléklet'!C48)</f>
        <v>356</v>
      </c>
      <c r="D48" s="63" t="n">
        <f aca="false">SUM('3.sz.melléklet'!D48,'4.sz.melléklet'!D48,'2.sz.melléklet'!D48)</f>
        <v>357</v>
      </c>
      <c r="E48" s="63" t="n">
        <f aca="false">SUM('3.sz.melléklet'!E48,'4.sz.melléklet'!E48,'2.sz.melléklet'!E48)</f>
        <v>33</v>
      </c>
      <c r="F48" s="63" t="n">
        <f aca="false">SUM('3.sz.melléklet'!F48,'4.sz.melléklet'!F48,'2.sz.melléklet'!F48)</f>
        <v>0</v>
      </c>
      <c r="G48" s="63" t="n">
        <f aca="false">SUM('3.sz.melléklet'!G48,'4.sz.melléklet'!G48,'2.sz.melléklet'!G48)</f>
        <v>33</v>
      </c>
      <c r="H48" s="63" t="n">
        <f aca="false">SUM('3.sz.melléklet'!H48,'4.sz.melléklet'!H48,'2.sz.melléklet'!H48)</f>
        <v>0</v>
      </c>
    </row>
    <row r="49" s="19" customFormat="true" ht="12" hidden="false" customHeight="true" outlineLevel="0" collapsed="false">
      <c r="A49" s="27" t="s">
        <v>98</v>
      </c>
      <c r="B49" s="53" t="s">
        <v>99</v>
      </c>
      <c r="C49" s="64" t="n">
        <f aca="false">SUM('3.sz.melléklet'!C49,'4.sz.melléklet'!C49,'2.sz.melléklet'!C49)</f>
        <v>1392</v>
      </c>
      <c r="D49" s="64" t="n">
        <f aca="false">SUM('3.sz.melléklet'!D49,'4.sz.melléklet'!D49,'2.sz.melléklet'!D49)</f>
        <v>703</v>
      </c>
      <c r="E49" s="64" t="n">
        <f aca="false">SUM('3.sz.melléklet'!E49,'4.sz.melléklet'!E49,'2.sz.melléklet'!E49)</f>
        <v>311</v>
      </c>
      <c r="F49" s="64" t="n">
        <f aca="false">SUM('3.sz.melléklet'!F49,'4.sz.melléklet'!F49,'2.sz.melléklet'!F49)</f>
        <v>311</v>
      </c>
      <c r="G49" s="64" t="n">
        <f aca="false">SUM('3.sz.melléklet'!G49,'4.sz.melléklet'!G49,'2.sz.melléklet'!G49)</f>
        <v>0</v>
      </c>
      <c r="H49" s="64" t="n">
        <f aca="false">SUM('3.sz.melléklet'!H49,'4.sz.melléklet'!H49,'2.sz.melléklet'!H49)</f>
        <v>0</v>
      </c>
    </row>
    <row r="50" s="19" customFormat="true" ht="12" hidden="false" customHeight="true" outlineLevel="0" collapsed="false">
      <c r="A50" s="20" t="s">
        <v>100</v>
      </c>
      <c r="B50" s="65" t="s">
        <v>101</v>
      </c>
      <c r="C50" s="66" t="n">
        <f aca="false">SUM('3.sz.melléklet'!C50,'4.sz.melléklet'!C50,'2.sz.melléklet'!C50)</f>
        <v>239715</v>
      </c>
      <c r="D50" s="66" t="n">
        <f aca="false">SUM('3.sz.melléklet'!D50,'4.sz.melléklet'!D50,'2.sz.melléklet'!D50)</f>
        <v>283758</v>
      </c>
      <c r="E50" s="66" t="n">
        <f aca="false">SUM('3.sz.melléklet'!E50,'4.sz.melléklet'!E50,'2.sz.melléklet'!E50)</f>
        <v>275065</v>
      </c>
      <c r="F50" s="66" t="n">
        <f aca="false">SUM('3.sz.melléklet'!F50,'4.sz.melléklet'!F50,'2.sz.melléklet'!F50)</f>
        <v>244161</v>
      </c>
      <c r="G50" s="66" t="n">
        <f aca="false">SUM('3.sz.melléklet'!G50,'4.sz.melléklet'!G50,'2.sz.melléklet'!G50)</f>
        <v>30904</v>
      </c>
      <c r="H50" s="66" t="n">
        <f aca="false">SUM('3.sz.melléklet'!H50,'4.sz.melléklet'!H50,'2.sz.melléklet'!H50)</f>
        <v>0</v>
      </c>
    </row>
    <row r="51" s="19" customFormat="true" ht="12" hidden="false" customHeight="true" outlineLevel="0" collapsed="false">
      <c r="A51" s="67" t="s">
        <v>102</v>
      </c>
      <c r="B51" s="21" t="s">
        <v>103</v>
      </c>
      <c r="C51" s="68" t="n">
        <f aca="false">SUM('3.sz.melléklet'!C51,'4.sz.melléklet'!C51,'2.sz.melléklet'!C51)</f>
        <v>75436</v>
      </c>
      <c r="D51" s="68" t="n">
        <f aca="false">SUM('3.sz.melléklet'!D51,'4.sz.melléklet'!D51,'2.sz.melléklet'!D51)</f>
        <v>74123</v>
      </c>
      <c r="E51" s="68" t="n">
        <f aca="false">SUM('3.sz.melléklet'!E51,'4.sz.melléklet'!E51,'2.sz.melléklet'!E51)</f>
        <v>74123</v>
      </c>
      <c r="F51" s="68" t="n">
        <f aca="false">SUM('3.sz.melléklet'!F51,'4.sz.melléklet'!F51,'2.sz.melléklet'!F51)</f>
        <v>49634</v>
      </c>
      <c r="G51" s="68" t="n">
        <f aca="false">SUM('3.sz.melléklet'!G51,'4.sz.melléklet'!G51,'2.sz.melléklet'!G51)</f>
        <v>20897</v>
      </c>
      <c r="H51" s="68" t="n">
        <f aca="false">SUM('3.sz.melléklet'!H51,'4.sz.melléklet'!H51,'2.sz.melléklet'!H51)</f>
        <v>3592</v>
      </c>
    </row>
    <row r="52" customFormat="false" ht="12" hidden="false" customHeight="true" outlineLevel="0" collapsed="false">
      <c r="A52" s="69" t="s">
        <v>104</v>
      </c>
      <c r="B52" s="70" t="s">
        <v>105</v>
      </c>
      <c r="C52" s="71" t="n">
        <f aca="false">SUM('3.sz.melléklet'!C52,'4.sz.melléklet'!C52,'2.sz.melléklet'!C52)</f>
        <v>75436</v>
      </c>
      <c r="D52" s="71" t="n">
        <f aca="false">SUM('3.sz.melléklet'!D52,'4.sz.melléklet'!D52,'2.sz.melléklet'!D52)</f>
        <v>74123</v>
      </c>
      <c r="E52" s="71" t="n">
        <f aca="false">SUM('3.sz.melléklet'!E52,'4.sz.melléklet'!E52,'2.sz.melléklet'!E52)</f>
        <v>74123</v>
      </c>
      <c r="F52" s="71" t="n">
        <f aca="false">SUM('3.sz.melléklet'!F52,'4.sz.melléklet'!F52,'2.sz.melléklet'!F52)</f>
        <v>49634</v>
      </c>
      <c r="G52" s="71" t="n">
        <f aca="false">SUM('3.sz.melléklet'!G52,'4.sz.melléklet'!G52,'2.sz.melléklet'!G52)</f>
        <v>20897</v>
      </c>
      <c r="H52" s="71" t="n">
        <f aca="false">SUM('3.sz.melléklet'!H52,'4.sz.melléklet'!H52,'2.sz.melléklet'!H52)</f>
        <v>3592</v>
      </c>
    </row>
    <row r="53" customFormat="false" ht="12" hidden="false" customHeight="true" outlineLevel="0" collapsed="false">
      <c r="A53" s="72" t="s">
        <v>106</v>
      </c>
      <c r="B53" s="26" t="s">
        <v>107</v>
      </c>
      <c r="C53" s="61" t="n">
        <f aca="false">SUM('3.sz.melléklet'!C53,'4.sz.melléklet'!C53,'2.sz.melléklet'!C53)</f>
        <v>0</v>
      </c>
      <c r="D53" s="61" t="n">
        <f aca="false">SUM('3.sz.melléklet'!D53,'4.sz.melléklet'!D53,'2.sz.melléklet'!D53)</f>
        <v>0</v>
      </c>
      <c r="E53" s="61" t="n">
        <f aca="false">SUM('3.sz.melléklet'!E53,'4.sz.melléklet'!E53,'2.sz.melléklet'!E53)</f>
        <v>0</v>
      </c>
      <c r="F53" s="61" t="n">
        <f aca="false">SUM('3.sz.melléklet'!F53,'4.sz.melléklet'!F53,'2.sz.melléklet'!F53)</f>
        <v>0</v>
      </c>
      <c r="G53" s="61" t="n">
        <f aca="false">SUM('3.sz.melléklet'!G53,'4.sz.melléklet'!G53,'2.sz.melléklet'!G53)</f>
        <v>0</v>
      </c>
      <c r="H53" s="61" t="n">
        <f aca="false">SUM('3.sz.melléklet'!H53,'4.sz.melléklet'!H53,'2.sz.melléklet'!H53)</f>
        <v>0</v>
      </c>
    </row>
    <row r="54" customFormat="false" ht="12" hidden="false" customHeight="true" outlineLevel="0" collapsed="false">
      <c r="A54" s="73" t="s">
        <v>108</v>
      </c>
      <c r="B54" s="50" t="s">
        <v>109</v>
      </c>
      <c r="C54" s="63" t="n">
        <f aca="false">SUM('3.sz.melléklet'!C54,'4.sz.melléklet'!C54,'2.sz.melléklet'!C54)</f>
        <v>0</v>
      </c>
      <c r="D54" s="63" t="n">
        <f aca="false">SUM('3.sz.melléklet'!D54,'4.sz.melléklet'!D54,'2.sz.melléklet'!D54)</f>
        <v>0</v>
      </c>
      <c r="E54" s="63" t="n">
        <f aca="false">SUM('3.sz.melléklet'!E54,'4.sz.melléklet'!E54,'2.sz.melléklet'!E54)</f>
        <v>0</v>
      </c>
      <c r="F54" s="63" t="n">
        <f aca="false">SUM('3.sz.melléklet'!F54,'4.sz.melléklet'!F54,'2.sz.melléklet'!F54)</f>
        <v>0</v>
      </c>
      <c r="G54" s="63" t="n">
        <f aca="false">SUM('3.sz.melléklet'!G54,'4.sz.melléklet'!G54,'2.sz.melléklet'!G54)</f>
        <v>0</v>
      </c>
      <c r="H54" s="63" t="n">
        <f aca="false">SUM('3.sz.melléklet'!H54,'4.sz.melléklet'!H54,'2.sz.melléklet'!H54)</f>
        <v>0</v>
      </c>
    </row>
    <row r="55" customFormat="false" ht="12" hidden="false" customHeight="true" outlineLevel="0" collapsed="false">
      <c r="A55" s="73" t="s">
        <v>110</v>
      </c>
      <c r="B55" s="50" t="s">
        <v>111</v>
      </c>
      <c r="C55" s="63" t="n">
        <f aca="false">SUM('3.sz.melléklet'!C55,'4.sz.melléklet'!C55,'2.sz.melléklet'!C55)</f>
        <v>34000</v>
      </c>
      <c r="D55" s="63" t="n">
        <f aca="false">SUM('3.sz.melléklet'!D55,'4.sz.melléklet'!D55,'2.sz.melléklet'!D55)</f>
        <v>35410</v>
      </c>
      <c r="E55" s="63" t="n">
        <f aca="false">SUM('3.sz.melléklet'!E55,'4.sz.melléklet'!E55,'2.sz.melléklet'!E55)</f>
        <v>35410</v>
      </c>
      <c r="F55" s="63" t="n">
        <f aca="false">SUM('3.sz.melléklet'!F55,'4.sz.melléklet'!F55,'2.sz.melléklet'!F55)</f>
        <v>14826</v>
      </c>
      <c r="G55" s="63" t="n">
        <f aca="false">SUM('3.sz.melléklet'!G55,'4.sz.melléklet'!G55,'2.sz.melléklet'!G55)</f>
        <v>20584</v>
      </c>
      <c r="H55" s="63" t="n">
        <f aca="false">SUM('3.sz.melléklet'!H55,'4.sz.melléklet'!H55,'2.sz.melléklet'!H55)</f>
        <v>0</v>
      </c>
    </row>
    <row r="56" customFormat="false" ht="12" hidden="false" customHeight="true" outlineLevel="0" collapsed="false">
      <c r="A56" s="73" t="s">
        <v>112</v>
      </c>
      <c r="B56" s="50" t="s">
        <v>113</v>
      </c>
      <c r="C56" s="63" t="n">
        <f aca="false">SUM('3.sz.melléklet'!C56,'4.sz.melléklet'!C56,'2.sz.melléklet'!C56)</f>
        <v>0</v>
      </c>
      <c r="D56" s="63" t="n">
        <f aca="false">SUM('3.sz.melléklet'!D56,'4.sz.melléklet'!D56,'2.sz.melléklet'!D56)</f>
        <v>0</v>
      </c>
      <c r="E56" s="63" t="n">
        <f aca="false">SUM('3.sz.melléklet'!E56,'4.sz.melléklet'!E56,'2.sz.melléklet'!E56)</f>
        <v>0</v>
      </c>
      <c r="F56" s="63" t="n">
        <f aca="false">SUM('3.sz.melléklet'!F56,'4.sz.melléklet'!F56,'2.sz.melléklet'!F56)</f>
        <v>0</v>
      </c>
      <c r="G56" s="63" t="n">
        <f aca="false">SUM('3.sz.melléklet'!G56,'4.sz.melléklet'!G56,'2.sz.melléklet'!G56)</f>
        <v>0</v>
      </c>
      <c r="H56" s="63" t="n">
        <f aca="false">SUM('3.sz.melléklet'!H56,'4.sz.melléklet'!H56,'2.sz.melléklet'!H56)</f>
        <v>0</v>
      </c>
    </row>
    <row r="57" customFormat="false" ht="12" hidden="false" customHeight="true" outlineLevel="0" collapsed="false">
      <c r="A57" s="73" t="s">
        <v>114</v>
      </c>
      <c r="B57" s="50" t="s">
        <v>115</v>
      </c>
      <c r="C57" s="63" t="n">
        <f aca="false">SUM('3.sz.melléklet'!C57,'4.sz.melléklet'!C57,'2.sz.melléklet'!C57)</f>
        <v>0</v>
      </c>
      <c r="D57" s="63" t="n">
        <f aca="false">SUM('3.sz.melléklet'!D57,'4.sz.melléklet'!D57,'2.sz.melléklet'!D57)</f>
        <v>5807</v>
      </c>
      <c r="E57" s="63" t="n">
        <f aca="false">SUM('3.sz.melléklet'!E57,'4.sz.melléklet'!E57,'2.sz.melléklet'!E57)</f>
        <v>5807</v>
      </c>
      <c r="F57" s="63" t="n">
        <f aca="false">SUM('3.sz.melléklet'!F57,'4.sz.melléklet'!F57,'2.sz.melléklet'!F57)</f>
        <v>5807</v>
      </c>
      <c r="G57" s="63" t="n">
        <f aca="false">SUM('3.sz.melléklet'!G57,'4.sz.melléklet'!G57,'2.sz.melléklet'!G57)</f>
        <v>0</v>
      </c>
      <c r="H57" s="63" t="n">
        <f aca="false">SUM('3.sz.melléklet'!H57,'4.sz.melléklet'!H57,'2.sz.melléklet'!H57)</f>
        <v>0</v>
      </c>
    </row>
    <row r="58" customFormat="false" ht="12" hidden="false" customHeight="true" outlineLevel="0" collapsed="false">
      <c r="A58" s="73" t="s">
        <v>116</v>
      </c>
      <c r="B58" s="50" t="s">
        <v>117</v>
      </c>
      <c r="C58" s="63" t="n">
        <f aca="false">SUM('3.sz.melléklet'!C58,'4.sz.melléklet'!C58,'2.sz.melléklet'!C58)</f>
        <v>41436</v>
      </c>
      <c r="D58" s="63" t="n">
        <f aca="false">SUM('3.sz.melléklet'!D58,'4.sz.melléklet'!D58,'2.sz.melléklet'!D58)</f>
        <v>32906</v>
      </c>
      <c r="E58" s="63" t="n">
        <f aca="false">SUM('3.sz.melléklet'!E58,'4.sz.melléklet'!E58,'2.sz.melléklet'!E58)</f>
        <v>32906</v>
      </c>
      <c r="F58" s="63" t="n">
        <f aca="false">SUM('3.sz.melléklet'!F58,'4.sz.melléklet'!F58,'2.sz.melléklet'!F58)</f>
        <v>29001</v>
      </c>
      <c r="G58" s="63" t="n">
        <f aca="false">SUM('3.sz.melléklet'!G58,'4.sz.melléklet'!G58,'2.sz.melléklet'!G58)</f>
        <v>313</v>
      </c>
      <c r="H58" s="63" t="n">
        <f aca="false">SUM('3.sz.melléklet'!H58,'4.sz.melléklet'!H58,'2.sz.melléklet'!H58)</f>
        <v>3592</v>
      </c>
    </row>
    <row r="59" customFormat="false" ht="12" hidden="false" customHeight="true" outlineLevel="0" collapsed="false">
      <c r="A59" s="73" t="s">
        <v>118</v>
      </c>
      <c r="B59" s="50" t="s">
        <v>119</v>
      </c>
      <c r="C59" s="63" t="n">
        <f aca="false">SUM('3.sz.melléklet'!C59,'4.sz.melléklet'!C59,'2.sz.melléklet'!C59)</f>
        <v>0</v>
      </c>
      <c r="D59" s="63" t="n">
        <f aca="false">SUM('3.sz.melléklet'!D59,'4.sz.melléklet'!D59,'2.sz.melléklet'!D59)</f>
        <v>0</v>
      </c>
      <c r="E59" s="63" t="n">
        <f aca="false">SUM('3.sz.melléklet'!E59,'4.sz.melléklet'!E59,'2.sz.melléklet'!E59)</f>
        <v>0</v>
      </c>
      <c r="F59" s="63" t="n">
        <f aca="false">SUM('3.sz.melléklet'!F59,'4.sz.melléklet'!F59,'2.sz.melléklet'!F59)</f>
        <v>0</v>
      </c>
      <c r="G59" s="63" t="n">
        <f aca="false">SUM('3.sz.melléklet'!G59,'4.sz.melléklet'!G59,'2.sz.melléklet'!G59)</f>
        <v>0</v>
      </c>
      <c r="H59" s="63" t="n">
        <f aca="false">SUM('3.sz.melléklet'!H59,'4.sz.melléklet'!H59,'2.sz.melléklet'!H59)</f>
        <v>0</v>
      </c>
    </row>
    <row r="60" customFormat="false" ht="12" hidden="false" customHeight="true" outlineLevel="0" collapsed="false">
      <c r="A60" s="73" t="s">
        <v>120</v>
      </c>
      <c r="B60" s="50" t="s">
        <v>121</v>
      </c>
      <c r="C60" s="63" t="n">
        <f aca="false">SUM('3.sz.melléklet'!C60,'4.sz.melléklet'!C60,'2.sz.melléklet'!C60)</f>
        <v>0</v>
      </c>
      <c r="D60" s="63" t="n">
        <f aca="false">SUM('3.sz.melléklet'!D60,'4.sz.melléklet'!D60,'2.sz.melléklet'!D60)</f>
        <v>0</v>
      </c>
      <c r="E60" s="63" t="n">
        <f aca="false">SUM('3.sz.melléklet'!E60,'4.sz.melléklet'!E60,'2.sz.melléklet'!E60)</f>
        <v>0</v>
      </c>
      <c r="F60" s="63" t="n">
        <f aca="false">SUM('3.sz.melléklet'!F60,'4.sz.melléklet'!F60,'2.sz.melléklet'!F60)</f>
        <v>0</v>
      </c>
      <c r="G60" s="63" t="n">
        <f aca="false">SUM('3.sz.melléklet'!G60,'4.sz.melléklet'!G60,'2.sz.melléklet'!G60)</f>
        <v>0</v>
      </c>
      <c r="H60" s="63" t="n">
        <f aca="false">SUM('3.sz.melléklet'!H60,'4.sz.melléklet'!H60,'2.sz.melléklet'!H60)</f>
        <v>0</v>
      </c>
    </row>
    <row r="61" customFormat="false" ht="12" hidden="false" customHeight="true" outlineLevel="0" collapsed="false">
      <c r="A61" s="74" t="s">
        <v>122</v>
      </c>
      <c r="B61" s="75" t="s">
        <v>123</v>
      </c>
      <c r="C61" s="64" t="n">
        <f aca="false">SUM('3.sz.melléklet'!C61,'4.sz.melléklet'!C61,'2.sz.melléklet'!C61)</f>
        <v>0</v>
      </c>
      <c r="D61" s="64" t="n">
        <f aca="false">SUM('3.sz.melléklet'!D61,'4.sz.melléklet'!D61,'2.sz.melléklet'!D61)</f>
        <v>0</v>
      </c>
      <c r="E61" s="64" t="n">
        <f aca="false">SUM('3.sz.melléklet'!E61,'4.sz.melléklet'!E61,'2.sz.melléklet'!E61)</f>
        <v>0</v>
      </c>
      <c r="F61" s="64" t="n">
        <f aca="false">SUM('3.sz.melléklet'!F61,'4.sz.melléklet'!F61,'2.sz.melléklet'!F61)</f>
        <v>0</v>
      </c>
      <c r="G61" s="64" t="n">
        <f aca="false">SUM('3.sz.melléklet'!G61,'4.sz.melléklet'!G61,'2.sz.melléklet'!G61)</f>
        <v>0</v>
      </c>
      <c r="H61" s="64" t="n">
        <f aca="false">SUM('3.sz.melléklet'!H61,'4.sz.melléklet'!H61,'2.sz.melléklet'!H61)</f>
        <v>0</v>
      </c>
    </row>
    <row r="62" customFormat="false" ht="12" hidden="false" customHeight="true" outlineLevel="0" collapsed="false">
      <c r="A62" s="69" t="s">
        <v>124</v>
      </c>
      <c r="B62" s="70" t="s">
        <v>125</v>
      </c>
      <c r="C62" s="71" t="n">
        <f aca="false">SUM('3.sz.melléklet'!C62,'4.sz.melléklet'!C62,'2.sz.melléklet'!C62)</f>
        <v>0</v>
      </c>
      <c r="D62" s="71" t="n">
        <f aca="false">SUM('3.sz.melléklet'!D62,'4.sz.melléklet'!D62,'2.sz.melléklet'!D62)</f>
        <v>0</v>
      </c>
      <c r="E62" s="71" t="n">
        <f aca="false">SUM('3.sz.melléklet'!E62,'4.sz.melléklet'!E62,'2.sz.melléklet'!E62)</f>
        <v>0</v>
      </c>
      <c r="F62" s="71" t="n">
        <f aca="false">SUM('3.sz.melléklet'!F62,'4.sz.melléklet'!F62,'2.sz.melléklet'!F62)</f>
        <v>0</v>
      </c>
      <c r="G62" s="71" t="n">
        <f aca="false">SUM('3.sz.melléklet'!G62,'4.sz.melléklet'!G62,'2.sz.melléklet'!G62)</f>
        <v>0</v>
      </c>
      <c r="H62" s="71" t="n">
        <f aca="false">SUM('3.sz.melléklet'!H62,'4.sz.melléklet'!H62,'2.sz.melléklet'!H62)</f>
        <v>0</v>
      </c>
    </row>
    <row r="63" customFormat="false" ht="12" hidden="false" customHeight="true" outlineLevel="0" collapsed="false">
      <c r="A63" s="72" t="s">
        <v>126</v>
      </c>
      <c r="B63" s="26" t="s">
        <v>127</v>
      </c>
      <c r="C63" s="61" t="n">
        <f aca="false">SUM('3.sz.melléklet'!C63,'4.sz.melléklet'!C63,'2.sz.melléklet'!C63)</f>
        <v>0</v>
      </c>
      <c r="D63" s="61" t="n">
        <f aca="false">SUM('3.sz.melléklet'!D63,'4.sz.melléklet'!D63,'2.sz.melléklet'!D63)</f>
        <v>0</v>
      </c>
      <c r="E63" s="61" t="n">
        <f aca="false">SUM('3.sz.melléklet'!E63,'4.sz.melléklet'!E63,'2.sz.melléklet'!E63)</f>
        <v>0</v>
      </c>
      <c r="F63" s="61" t="n">
        <f aca="false">SUM('3.sz.melléklet'!F63,'4.sz.melléklet'!F63,'2.sz.melléklet'!F63)</f>
        <v>0</v>
      </c>
      <c r="G63" s="61" t="n">
        <f aca="false">SUM('3.sz.melléklet'!G63,'4.sz.melléklet'!G63,'2.sz.melléklet'!G63)</f>
        <v>0</v>
      </c>
      <c r="H63" s="61" t="n">
        <f aca="false">SUM('3.sz.melléklet'!H63,'4.sz.melléklet'!H63,'2.sz.melléklet'!H63)</f>
        <v>0</v>
      </c>
    </row>
    <row r="64" customFormat="false" ht="12" hidden="false" customHeight="true" outlineLevel="0" collapsed="false">
      <c r="A64" s="73" t="s">
        <v>128</v>
      </c>
      <c r="B64" s="50" t="s">
        <v>129</v>
      </c>
      <c r="C64" s="63" t="n">
        <f aca="false">SUM('3.sz.melléklet'!C64,'4.sz.melléklet'!C64,'2.sz.melléklet'!C64)</f>
        <v>0</v>
      </c>
      <c r="D64" s="63" t="n">
        <f aca="false">SUM('3.sz.melléklet'!D64,'4.sz.melléklet'!D64,'2.sz.melléklet'!D64)</f>
        <v>0</v>
      </c>
      <c r="E64" s="63" t="n">
        <f aca="false">SUM('3.sz.melléklet'!E64,'4.sz.melléklet'!E64,'2.sz.melléklet'!E64)</f>
        <v>0</v>
      </c>
      <c r="F64" s="63" t="n">
        <f aca="false">SUM('3.sz.melléklet'!F64,'4.sz.melléklet'!F64,'2.sz.melléklet'!F64)</f>
        <v>0</v>
      </c>
      <c r="G64" s="63" t="n">
        <f aca="false">SUM('3.sz.melléklet'!G64,'4.sz.melléklet'!G64,'2.sz.melléklet'!G64)</f>
        <v>0</v>
      </c>
      <c r="H64" s="63" t="n">
        <f aca="false">SUM('3.sz.melléklet'!H64,'4.sz.melléklet'!H64,'2.sz.melléklet'!H64)</f>
        <v>0</v>
      </c>
    </row>
    <row r="65" customFormat="false" ht="12" hidden="false" customHeight="true" outlineLevel="0" collapsed="false">
      <c r="A65" s="73" t="s">
        <v>130</v>
      </c>
      <c r="B65" s="50" t="s">
        <v>131</v>
      </c>
      <c r="C65" s="63" t="n">
        <f aca="false">SUM('3.sz.melléklet'!C65,'4.sz.melléklet'!C65,'2.sz.melléklet'!C65)</f>
        <v>0</v>
      </c>
      <c r="D65" s="63" t="n">
        <f aca="false">SUM('3.sz.melléklet'!D65,'4.sz.melléklet'!D65,'2.sz.melléklet'!D65)</f>
        <v>0</v>
      </c>
      <c r="E65" s="63" t="n">
        <f aca="false">SUM('3.sz.melléklet'!E65,'4.sz.melléklet'!E65,'2.sz.melléklet'!E65)</f>
        <v>0</v>
      </c>
      <c r="F65" s="63" t="n">
        <f aca="false">SUM('3.sz.melléklet'!F65,'4.sz.melléklet'!F65,'2.sz.melléklet'!F65)</f>
        <v>0</v>
      </c>
      <c r="G65" s="63" t="n">
        <f aca="false">SUM('3.sz.melléklet'!G65,'4.sz.melléklet'!G65,'2.sz.melléklet'!G65)</f>
        <v>0</v>
      </c>
      <c r="H65" s="63" t="n">
        <f aca="false">SUM('3.sz.melléklet'!H65,'4.sz.melléklet'!H65,'2.sz.melléklet'!H65)</f>
        <v>0</v>
      </c>
    </row>
    <row r="66" customFormat="false" ht="12" hidden="false" customHeight="true" outlineLevel="0" collapsed="false">
      <c r="A66" s="73" t="s">
        <v>132</v>
      </c>
      <c r="B66" s="50" t="s">
        <v>133</v>
      </c>
      <c r="C66" s="63" t="n">
        <f aca="false">SUM('3.sz.melléklet'!C66,'4.sz.melléklet'!C66,'2.sz.melléklet'!C66)</f>
        <v>0</v>
      </c>
      <c r="D66" s="63" t="n">
        <f aca="false">SUM('3.sz.melléklet'!D66,'4.sz.melléklet'!D66,'2.sz.melléklet'!D66)</f>
        <v>0</v>
      </c>
      <c r="E66" s="63" t="n">
        <f aca="false">SUM('3.sz.melléklet'!E66,'4.sz.melléklet'!E66,'2.sz.melléklet'!E66)</f>
        <v>0</v>
      </c>
      <c r="F66" s="63" t="n">
        <f aca="false">SUM('3.sz.melléklet'!F66,'4.sz.melléklet'!F66,'2.sz.melléklet'!F66)</f>
        <v>0</v>
      </c>
      <c r="G66" s="63" t="n">
        <f aca="false">SUM('3.sz.melléklet'!G66,'4.sz.melléklet'!G66,'2.sz.melléklet'!G66)</f>
        <v>0</v>
      </c>
      <c r="H66" s="63" t="n">
        <f aca="false">SUM('3.sz.melléklet'!H66,'4.sz.melléklet'!H66,'2.sz.melléklet'!H66)</f>
        <v>0</v>
      </c>
    </row>
    <row r="67" customFormat="false" ht="12" hidden="false" customHeight="true" outlineLevel="0" collapsed="false">
      <c r="A67" s="73" t="s">
        <v>134</v>
      </c>
      <c r="B67" s="50" t="s">
        <v>123</v>
      </c>
      <c r="C67" s="64" t="n">
        <f aca="false">SUM('3.sz.melléklet'!C67,'4.sz.melléklet'!C67,'2.sz.melléklet'!C67)</f>
        <v>0</v>
      </c>
      <c r="D67" s="64" t="n">
        <f aca="false">SUM('3.sz.melléklet'!D67,'4.sz.melléklet'!D67,'2.sz.melléklet'!D67)</f>
        <v>0</v>
      </c>
      <c r="E67" s="64" t="n">
        <f aca="false">SUM('3.sz.melléklet'!E67,'4.sz.melléklet'!E67,'2.sz.melléklet'!E67)</f>
        <v>0</v>
      </c>
      <c r="F67" s="64" t="n">
        <f aca="false">SUM('3.sz.melléklet'!F67,'4.sz.melléklet'!F67,'2.sz.melléklet'!F67)</f>
        <v>0</v>
      </c>
      <c r="G67" s="64" t="n">
        <f aca="false">SUM('3.sz.melléklet'!G67,'4.sz.melléklet'!G67,'2.sz.melléklet'!G67)</f>
        <v>0</v>
      </c>
      <c r="H67" s="64" t="n">
        <f aca="false">SUM('3.sz.melléklet'!H67,'4.sz.melléklet'!H67,'2.sz.melléklet'!H67)</f>
        <v>0</v>
      </c>
    </row>
    <row r="68" s="19" customFormat="true" ht="12" hidden="false" customHeight="true" outlineLevel="0" collapsed="false">
      <c r="A68" s="76" t="s">
        <v>135</v>
      </c>
      <c r="B68" s="77" t="s">
        <v>136</v>
      </c>
      <c r="C68" s="68" t="n">
        <f aca="false">SUM('3.sz.melléklet'!C68,'4.sz.melléklet'!C68,'2.sz.melléklet'!C68)</f>
        <v>315151</v>
      </c>
      <c r="D68" s="68" t="n">
        <f aca="false">SUM('3.sz.melléklet'!D68,'4.sz.melléklet'!D68,'2.sz.melléklet'!D68)</f>
        <v>357881</v>
      </c>
      <c r="E68" s="68" t="n">
        <f aca="false">SUM('3.sz.melléklet'!E68,'4.sz.melléklet'!E68,'2.sz.melléklet'!E68)</f>
        <v>349188</v>
      </c>
      <c r="F68" s="68" t="n">
        <f aca="false">SUM('3.sz.melléklet'!F68,'4.sz.melléklet'!F68,'2.sz.melléklet'!F68)</f>
        <v>293795</v>
      </c>
      <c r="G68" s="68" t="n">
        <f aca="false">SUM('3.sz.melléklet'!G68,'4.sz.melléklet'!G68,'2.sz.melléklet'!G68)</f>
        <v>51801</v>
      </c>
      <c r="H68" s="68" t="n">
        <f aca="false">SUM('3.sz.melléklet'!H68,'4.sz.melléklet'!H68,'2.sz.melléklet'!H68)</f>
        <v>3592</v>
      </c>
    </row>
    <row r="69" s="19" customFormat="true" ht="13.5" hidden="false" customHeight="true" outlineLevel="0" collapsed="false">
      <c r="A69" s="78" t="s">
        <v>137</v>
      </c>
      <c r="B69" s="79" t="s">
        <v>138</v>
      </c>
      <c r="C69" s="80" t="n">
        <f aca="false">SUM('3.sz.melléklet'!C69,'4.sz.melléklet'!C69,'2.sz.melléklet'!C69)</f>
        <v>0</v>
      </c>
      <c r="D69" s="80" t="n">
        <f aca="false">SUM('3.sz.melléklet'!D69,'4.sz.melléklet'!D69,'2.sz.melléklet'!D69)</f>
        <v>0</v>
      </c>
      <c r="E69" s="80" t="n">
        <f aca="false">SUM('3.sz.melléklet'!E69,'4.sz.melléklet'!E69,'2.sz.melléklet'!E69)</f>
        <v>0</v>
      </c>
      <c r="F69" s="80" t="n">
        <f aca="false">SUM('3.sz.melléklet'!F69,'4.sz.melléklet'!F69,'2.sz.melléklet'!F69)</f>
        <v>0</v>
      </c>
      <c r="G69" s="80" t="n">
        <f aca="false">SUM('3.sz.melléklet'!G69,'4.sz.melléklet'!G69,'2.sz.melléklet'!G69)</f>
        <v>0</v>
      </c>
      <c r="H69" s="80" t="n">
        <f aca="false">SUM('3.sz.melléklet'!H69,'4.sz.melléklet'!H69,'2.sz.melléklet'!H69)</f>
        <v>0</v>
      </c>
    </row>
    <row r="70" s="19" customFormat="true" ht="12" hidden="false" customHeight="true" outlineLevel="0" collapsed="false">
      <c r="A70" s="76" t="s">
        <v>139</v>
      </c>
      <c r="B70" s="77" t="s">
        <v>140</v>
      </c>
      <c r="C70" s="81" t="n">
        <f aca="false">SUM('3.sz.melléklet'!C70,'4.sz.melléklet'!C70,'2.sz.melléklet'!C70)</f>
        <v>315151</v>
      </c>
      <c r="D70" s="81" t="n">
        <f aca="false">SUM('3.sz.melléklet'!D70,'4.sz.melléklet'!D70,'2.sz.melléklet'!D70)</f>
        <v>357881</v>
      </c>
      <c r="E70" s="81" t="n">
        <f aca="false">SUM('3.sz.melléklet'!E70,'4.sz.melléklet'!E70,'2.sz.melléklet'!E70)</f>
        <v>349188</v>
      </c>
      <c r="F70" s="14" t="n">
        <f aca="false">SUM('3.sz.melléklet'!F70,'4.sz.melléklet'!F70,'2.sz.melléklet'!F70)</f>
        <v>293795</v>
      </c>
      <c r="G70" s="14" t="n">
        <f aca="false">SUM('3.sz.melléklet'!G70,'4.sz.melléklet'!G70,'2.sz.melléklet'!G70)</f>
        <v>51801</v>
      </c>
      <c r="H70" s="14" t="n">
        <f aca="false">SUM('3.sz.melléklet'!H70,'4.sz.melléklet'!H70,'2.sz.melléklet'!H70)</f>
        <v>3592</v>
      </c>
    </row>
    <row r="71" s="19" customFormat="true" ht="139.5" hidden="false" customHeight="true" outlineLevel="0" collapsed="false">
      <c r="A71" s="82"/>
      <c r="B71" s="83"/>
      <c r="C71" s="84"/>
      <c r="D71" s="84"/>
      <c r="E71" s="84"/>
    </row>
    <row r="72" customFormat="false" ht="16.5" hidden="false" customHeight="true" outlineLevel="0" collapsed="false">
      <c r="A72" s="5" t="s">
        <v>141</v>
      </c>
      <c r="B72" s="5"/>
      <c r="C72" s="5"/>
      <c r="D72" s="5"/>
      <c r="E72" s="5"/>
      <c r="F72" s="5"/>
      <c r="G72" s="5"/>
      <c r="H72" s="5"/>
    </row>
    <row r="73" s="87" customFormat="true" ht="16.5" hidden="false" customHeight="true" outlineLevel="0" collapsed="false">
      <c r="A73" s="85" t="s">
        <v>142</v>
      </c>
      <c r="B73" s="85"/>
      <c r="C73" s="86"/>
      <c r="D73" s="86"/>
      <c r="H73" s="86" t="s">
        <v>3</v>
      </c>
    </row>
    <row r="74" customFormat="false" ht="38.1" hidden="false" customHeight="true" outlineLevel="0" collapsed="false">
      <c r="A74" s="8" t="s">
        <v>143</v>
      </c>
      <c r="B74" s="9" t="s">
        <v>144</v>
      </c>
      <c r="C74" s="10" t="s">
        <v>6</v>
      </c>
      <c r="D74" s="10" t="s">
        <v>7</v>
      </c>
      <c r="E74" s="10" t="s">
        <v>8</v>
      </c>
      <c r="F74" s="11" t="s">
        <v>9</v>
      </c>
      <c r="G74" s="11" t="s">
        <v>10</v>
      </c>
      <c r="H74" s="11" t="s">
        <v>11</v>
      </c>
    </row>
    <row r="75" s="15" customFormat="true" ht="12" hidden="false" customHeight="true" outlineLevel="0" collapsed="false">
      <c r="A75" s="12" t="n">
        <v>1</v>
      </c>
      <c r="B75" s="13" t="n">
        <v>2</v>
      </c>
      <c r="C75" s="14" t="n">
        <v>3</v>
      </c>
      <c r="D75" s="14" t="n">
        <v>4</v>
      </c>
      <c r="E75" s="14" t="n">
        <v>5</v>
      </c>
      <c r="F75" s="14" t="n">
        <v>6</v>
      </c>
      <c r="G75" s="14" t="n">
        <v>7</v>
      </c>
      <c r="H75" s="14" t="n">
        <v>8</v>
      </c>
    </row>
    <row r="76" customFormat="false" ht="12" hidden="false" customHeight="true" outlineLevel="0" collapsed="false">
      <c r="A76" s="16" t="s">
        <v>12</v>
      </c>
      <c r="B76" s="88" t="s">
        <v>145</v>
      </c>
      <c r="C76" s="18" t="n">
        <f aca="false">SUM(C77:C81)</f>
        <v>261960</v>
      </c>
      <c r="D76" s="18" t="n">
        <f aca="false">SUM(D77:D81)</f>
        <v>293734</v>
      </c>
      <c r="E76" s="18" t="n">
        <f aca="false">SUM(E77:E81)</f>
        <v>250636</v>
      </c>
      <c r="F76" s="18" t="n">
        <f aca="false">SUM(F77:F81)</f>
        <v>203139</v>
      </c>
      <c r="G76" s="18" t="n">
        <f aca="false">SUM(G77:G81)</f>
        <v>43905</v>
      </c>
      <c r="H76" s="18" t="n">
        <f aca="false">SUM(H77:H81)</f>
        <v>3592</v>
      </c>
    </row>
    <row r="77" customFormat="false" ht="12" hidden="false" customHeight="true" outlineLevel="0" collapsed="false">
      <c r="A77" s="31" t="s">
        <v>146</v>
      </c>
      <c r="B77" s="32" t="s">
        <v>147</v>
      </c>
      <c r="C77" s="33" t="n">
        <f aca="false">SUM('3.sz.melléklet'!C77,'4.sz.melléklet'!C77,'2.sz.melléklet'!C77)</f>
        <v>48541</v>
      </c>
      <c r="D77" s="33" t="n">
        <f aca="false">SUM('3.sz.melléklet'!D77,'4.sz.melléklet'!D77,'2.sz.melléklet'!D77)</f>
        <v>57895</v>
      </c>
      <c r="E77" s="33" t="n">
        <f aca="false">SUM('3.sz.melléklet'!E77,'4.sz.melléklet'!E77,'2.sz.melléklet'!E77)</f>
        <v>57895</v>
      </c>
      <c r="F77" s="33" t="n">
        <f aca="false">SUM('3.sz.melléklet'!F77,'4.sz.melléklet'!F77,'2.sz.melléklet'!F77)</f>
        <v>35664</v>
      </c>
      <c r="G77" s="33" t="n">
        <f aca="false">SUM('3.sz.melléklet'!G77,'4.sz.melléklet'!G77,'2.sz.melléklet'!G77)</f>
        <v>19431</v>
      </c>
      <c r="H77" s="33" t="n">
        <f aca="false">SUM('3.sz.melléklet'!H77,'4.sz.melléklet'!H77,'2.sz.melléklet'!H77)</f>
        <v>2800</v>
      </c>
    </row>
    <row r="78" customFormat="false" ht="12" hidden="false" customHeight="true" outlineLevel="0" collapsed="false">
      <c r="A78" s="23" t="s">
        <v>148</v>
      </c>
      <c r="B78" s="34" t="s">
        <v>149</v>
      </c>
      <c r="C78" s="35" t="n">
        <f aca="false">SUM('3.sz.melléklet'!C78,'4.sz.melléklet'!C78,'2.sz.melléklet'!C78)</f>
        <v>13456</v>
      </c>
      <c r="D78" s="35" t="n">
        <f aca="false">SUM('3.sz.melléklet'!D78,'4.sz.melléklet'!D78,'2.sz.melléklet'!D78)</f>
        <v>12233</v>
      </c>
      <c r="E78" s="35" t="n">
        <f aca="false">SUM('3.sz.melléklet'!E78,'4.sz.melléklet'!E78,'2.sz.melléklet'!E78)</f>
        <v>12233</v>
      </c>
      <c r="F78" s="35" t="n">
        <f aca="false">SUM('3.sz.melléklet'!F78,'4.sz.melléklet'!F78,'2.sz.melléklet'!F78)</f>
        <v>8570</v>
      </c>
      <c r="G78" s="35" t="n">
        <f aca="false">SUM('3.sz.melléklet'!G78,'4.sz.melléklet'!G78,'2.sz.melléklet'!G78)</f>
        <v>2907</v>
      </c>
      <c r="H78" s="35" t="n">
        <f aca="false">SUM('3.sz.melléklet'!H78,'4.sz.melléklet'!H78,'2.sz.melléklet'!H78)</f>
        <v>756</v>
      </c>
    </row>
    <row r="79" customFormat="false" ht="12" hidden="false" customHeight="true" outlineLevel="0" collapsed="false">
      <c r="A79" s="23" t="s">
        <v>150</v>
      </c>
      <c r="B79" s="34" t="s">
        <v>151</v>
      </c>
      <c r="C79" s="36" t="n">
        <f aca="false">SUM('3.sz.melléklet'!C79,'4.sz.melléklet'!C79,'2.sz.melléklet'!C79)</f>
        <v>77387</v>
      </c>
      <c r="D79" s="36" t="n">
        <f aca="false">SUM('3.sz.melléklet'!D79,'4.sz.melléklet'!D79,'2.sz.melléklet'!D79)</f>
        <v>78785</v>
      </c>
      <c r="E79" s="36" t="n">
        <f aca="false">SUM('3.sz.melléklet'!E79,'4.sz.melléklet'!E79,'2.sz.melléklet'!E79)</f>
        <v>76110</v>
      </c>
      <c r="F79" s="36" t="n">
        <f aca="false">SUM('3.sz.melléklet'!F79,'4.sz.melléklet'!F79,'2.sz.melléklet'!F79)</f>
        <v>57961</v>
      </c>
      <c r="G79" s="36" t="n">
        <f aca="false">SUM('3.sz.melléklet'!G79,'4.sz.melléklet'!G79,'2.sz.melléklet'!G79)</f>
        <v>18113</v>
      </c>
      <c r="H79" s="36" t="n">
        <f aca="false">SUM('3.sz.melléklet'!H79,'4.sz.melléklet'!H79,'2.sz.melléklet'!H79)</f>
        <v>36</v>
      </c>
    </row>
    <row r="80" customFormat="false" ht="12" hidden="false" customHeight="true" outlineLevel="0" collapsed="false">
      <c r="A80" s="23" t="s">
        <v>152</v>
      </c>
      <c r="B80" s="89" t="s">
        <v>153</v>
      </c>
      <c r="C80" s="36" t="n">
        <f aca="false">SUM('3.sz.melléklet'!C80,'4.sz.melléklet'!C80,'2.sz.melléklet'!C80)</f>
        <v>15492</v>
      </c>
      <c r="D80" s="36" t="n">
        <f aca="false">SUM('3.sz.melléklet'!D80,'4.sz.melléklet'!D80,'2.sz.melléklet'!D80)</f>
        <v>13247</v>
      </c>
      <c r="E80" s="36" t="n">
        <f aca="false">SUM('3.sz.melléklet'!E80,'4.sz.melléklet'!E80,'2.sz.melléklet'!E80)</f>
        <v>13247</v>
      </c>
      <c r="F80" s="36" t="n">
        <f aca="false">SUM('3.sz.melléklet'!F80,'4.sz.melléklet'!F80,'2.sz.melléklet'!F80)</f>
        <v>9793</v>
      </c>
      <c r="G80" s="36" t="n">
        <f aca="false">SUM('3.sz.melléklet'!G80,'4.sz.melléklet'!G80,'2.sz.melléklet'!G80)</f>
        <v>3454</v>
      </c>
      <c r="H80" s="36" t="n">
        <f aca="false">SUM('3.sz.melléklet'!H80,'4.sz.melléklet'!H80,'2.sz.melléklet'!H80)</f>
        <v>0</v>
      </c>
    </row>
    <row r="81" customFormat="false" ht="12" hidden="false" customHeight="true" outlineLevel="0" collapsed="false">
      <c r="A81" s="23" t="s">
        <v>154</v>
      </c>
      <c r="B81" s="90" t="s">
        <v>155</v>
      </c>
      <c r="C81" s="36" t="n">
        <f aca="false">SUM('3.sz.melléklet'!C81,'4.sz.melléklet'!C81,'2.sz.melléklet'!C81)</f>
        <v>107084</v>
      </c>
      <c r="D81" s="36" t="n">
        <f aca="false">SUM('3.sz.melléklet'!D81,'4.sz.melléklet'!D81,'2.sz.melléklet'!D81)</f>
        <v>131574</v>
      </c>
      <c r="E81" s="36" t="n">
        <f aca="false">SUM('3.sz.melléklet'!E81,'4.sz.melléklet'!E81,'2.sz.melléklet'!E81)</f>
        <v>91151</v>
      </c>
      <c r="F81" s="36" t="n">
        <f aca="false">SUM('3.sz.melléklet'!F81,'4.sz.melléklet'!F81,'2.sz.melléklet'!F81)</f>
        <v>91151</v>
      </c>
      <c r="G81" s="36" t="n">
        <f aca="false">SUM('3.sz.melléklet'!G81,'4.sz.melléklet'!G81,'2.sz.melléklet'!G81)</f>
        <v>0</v>
      </c>
      <c r="H81" s="36" t="n">
        <f aca="false">SUM('3.sz.melléklet'!H81,'4.sz.melléklet'!H81,'2.sz.melléklet'!H81)</f>
        <v>0</v>
      </c>
    </row>
    <row r="82" customFormat="false" ht="12" hidden="false" customHeight="true" outlineLevel="0" collapsed="false">
      <c r="A82" s="23" t="s">
        <v>156</v>
      </c>
      <c r="B82" s="34" t="s">
        <v>157</v>
      </c>
      <c r="C82" s="36" t="n">
        <f aca="false">SUM('3.sz.melléklet'!C82,'4.sz.melléklet'!C82,'2.sz.melléklet'!C82)</f>
        <v>0</v>
      </c>
      <c r="D82" s="36" t="n">
        <f aca="false">SUM('3.sz.melléklet'!D82,'4.sz.melléklet'!D82,'2.sz.melléklet'!D82)</f>
        <v>1418</v>
      </c>
      <c r="E82" s="36" t="n">
        <f aca="false">SUM('3.sz.melléklet'!E82,'4.sz.melléklet'!E82,'2.sz.melléklet'!E82)</f>
        <v>1418</v>
      </c>
      <c r="F82" s="36" t="n">
        <f aca="false">SUM('3.sz.melléklet'!F82,'4.sz.melléklet'!F82,'2.sz.melléklet'!F82)</f>
        <v>512</v>
      </c>
      <c r="G82" s="36" t="n">
        <f aca="false">SUM('3.sz.melléklet'!G82,'4.sz.melléklet'!G82,'2.sz.melléklet'!G82)</f>
        <v>906</v>
      </c>
      <c r="H82" s="36" t="n">
        <f aca="false">SUM('3.sz.melléklet'!H82,'4.sz.melléklet'!H82,'2.sz.melléklet'!H82)</f>
        <v>0</v>
      </c>
    </row>
    <row r="83" customFormat="false" ht="12" hidden="false" customHeight="true" outlineLevel="0" collapsed="false">
      <c r="A83" s="23" t="s">
        <v>158</v>
      </c>
      <c r="B83" s="91" t="s">
        <v>159</v>
      </c>
      <c r="C83" s="36" t="n">
        <f aca="false">SUM('3.sz.melléklet'!C83,'4.sz.melléklet'!C83,'2.sz.melléklet'!C83)</f>
        <v>0</v>
      </c>
      <c r="D83" s="36" t="n">
        <f aca="false">SUM('3.sz.melléklet'!D83,'4.sz.melléklet'!D83,'2.sz.melléklet'!D83)</f>
        <v>134</v>
      </c>
      <c r="E83" s="36" t="n">
        <f aca="false">SUM('3.sz.melléklet'!E83,'4.sz.melléklet'!E83,'2.sz.melléklet'!E83)</f>
        <v>134</v>
      </c>
      <c r="F83" s="36" t="n">
        <f aca="false">SUM('3.sz.melléklet'!F83,'4.sz.melléklet'!F83,'2.sz.melléklet'!F83)</f>
        <v>0</v>
      </c>
      <c r="G83" s="36" t="n">
        <f aca="false">SUM('3.sz.melléklet'!G83,'4.sz.melléklet'!G83,'2.sz.melléklet'!G83)</f>
        <v>134</v>
      </c>
      <c r="H83" s="36" t="n">
        <f aca="false">SUM('3.sz.melléklet'!H83,'4.sz.melléklet'!H83,'2.sz.melléklet'!H83)</f>
        <v>0</v>
      </c>
    </row>
    <row r="84" customFormat="false" ht="12" hidden="false" customHeight="true" outlineLevel="0" collapsed="false">
      <c r="A84" s="23" t="s">
        <v>160</v>
      </c>
      <c r="B84" s="91" t="s">
        <v>161</v>
      </c>
      <c r="C84" s="36" t="n">
        <f aca="false">SUM('3.sz.melléklet'!C84,'4.sz.melléklet'!C84,'2.sz.melléklet'!C84)</f>
        <v>80757</v>
      </c>
      <c r="D84" s="36" t="n">
        <f aca="false">SUM('3.sz.melléklet'!D84,'4.sz.melléklet'!D84,'2.sz.melléklet'!D84)</f>
        <v>89139</v>
      </c>
      <c r="E84" s="36" t="n">
        <f aca="false">SUM('3.sz.melléklet'!E84,'4.sz.melléklet'!E84,'2.sz.melléklet'!E84)</f>
        <v>89058</v>
      </c>
      <c r="F84" s="36" t="n">
        <f aca="false">SUM('3.sz.melléklet'!F84,'4.sz.melléklet'!F84,'2.sz.melléklet'!F84)</f>
        <v>79422</v>
      </c>
      <c r="G84" s="36" t="n">
        <f aca="false">SUM('3.sz.melléklet'!G84,'4.sz.melléklet'!G84,'2.sz.melléklet'!G84)</f>
        <v>9636</v>
      </c>
      <c r="H84" s="36" t="n">
        <f aca="false">SUM('3.sz.melléklet'!H84,'4.sz.melléklet'!H84,'2.sz.melléklet'!H84)</f>
        <v>0</v>
      </c>
    </row>
    <row r="85" customFormat="false" ht="12" hidden="false" customHeight="true" outlineLevel="0" collapsed="false">
      <c r="A85" s="23" t="s">
        <v>162</v>
      </c>
      <c r="B85" s="92" t="s">
        <v>163</v>
      </c>
      <c r="C85" s="36" t="n">
        <f aca="false">SUM('3.sz.melléklet'!C85,'4.sz.melléklet'!C85,'2.sz.melléklet'!C85)</f>
        <v>0</v>
      </c>
      <c r="D85" s="36" t="n">
        <f aca="false">SUM('3.sz.melléklet'!D85,'4.sz.melléklet'!D85,'2.sz.melléklet'!D85)</f>
        <v>70</v>
      </c>
      <c r="E85" s="36" t="n">
        <f aca="false">SUM('3.sz.melléklet'!E85,'4.sz.melléklet'!E85,'2.sz.melléklet'!E85)</f>
        <v>70</v>
      </c>
      <c r="F85" s="36" t="n">
        <f aca="false">SUM('3.sz.melléklet'!F85,'4.sz.melléklet'!F85,'2.sz.melléklet'!F85)</f>
        <v>0</v>
      </c>
      <c r="G85" s="36" t="n">
        <f aca="false">SUM('3.sz.melléklet'!G85,'4.sz.melléklet'!G85,'2.sz.melléklet'!G85)</f>
        <v>70</v>
      </c>
      <c r="H85" s="36" t="n">
        <f aca="false">SUM('3.sz.melléklet'!H85,'4.sz.melléklet'!H85,'2.sz.melléklet'!H85)</f>
        <v>0</v>
      </c>
    </row>
    <row r="86" customFormat="false" ht="12" hidden="false" customHeight="true" outlineLevel="0" collapsed="false">
      <c r="A86" s="27" t="s">
        <v>164</v>
      </c>
      <c r="B86" s="93" t="s">
        <v>165</v>
      </c>
      <c r="C86" s="36" t="n">
        <f aca="false">SUM('3.sz.melléklet'!C86,'4.sz.melléklet'!C86,'2.sz.melléklet'!C86)</f>
        <v>0</v>
      </c>
      <c r="D86" s="36" t="n">
        <f aca="false">SUM('3.sz.melléklet'!D86,'4.sz.melléklet'!D86,'2.sz.melléklet'!D86)</f>
        <v>0</v>
      </c>
      <c r="E86" s="36" t="n">
        <f aca="false">SUM('3.sz.melléklet'!E86,'4.sz.melléklet'!E86,'2.sz.melléklet'!E86)</f>
        <v>0</v>
      </c>
      <c r="F86" s="36" t="n">
        <f aca="false">SUM('3.sz.melléklet'!F86,'4.sz.melléklet'!F86,'2.sz.melléklet'!F86)</f>
        <v>0</v>
      </c>
      <c r="G86" s="36" t="n">
        <f aca="false">SUM('3.sz.melléklet'!G86,'4.sz.melléklet'!G86,'2.sz.melléklet'!G86)</f>
        <v>0</v>
      </c>
      <c r="H86" s="36" t="n">
        <f aca="false">SUM('3.sz.melléklet'!H86,'4.sz.melléklet'!H86,'2.sz.melléklet'!H86)</f>
        <v>0</v>
      </c>
    </row>
    <row r="87" customFormat="false" ht="12" hidden="false" customHeight="true" outlineLevel="0" collapsed="false">
      <c r="A87" s="23" t="s">
        <v>166</v>
      </c>
      <c r="B87" s="93" t="s">
        <v>167</v>
      </c>
      <c r="C87" s="36" t="n">
        <f aca="false">SUM('3.sz.melléklet'!C87,'4.sz.melléklet'!C87,'2.sz.melléklet'!C87)</f>
        <v>0</v>
      </c>
      <c r="D87" s="36" t="n">
        <f aca="false">SUM('3.sz.melléklet'!D87,'4.sz.melléklet'!D87,'2.sz.melléklet'!D87)</f>
        <v>0</v>
      </c>
      <c r="E87" s="36" t="n">
        <f aca="false">SUM('3.sz.melléklet'!E87,'4.sz.melléklet'!E87,'2.sz.melléklet'!E87)</f>
        <v>0</v>
      </c>
      <c r="F87" s="36" t="n">
        <f aca="false">SUM('3.sz.melléklet'!F87,'4.sz.melléklet'!F87,'2.sz.melléklet'!F87)</f>
        <v>0</v>
      </c>
      <c r="G87" s="36" t="n">
        <f aca="false">SUM('3.sz.melléklet'!G87,'4.sz.melléklet'!G87,'2.sz.melléklet'!G87)</f>
        <v>0</v>
      </c>
      <c r="H87" s="36" t="n">
        <f aca="false">SUM('3.sz.melléklet'!H87,'4.sz.melléklet'!H87,'2.sz.melléklet'!H87)</f>
        <v>0</v>
      </c>
    </row>
    <row r="88" customFormat="false" ht="12" hidden="false" customHeight="true" outlineLevel="0" collapsed="false">
      <c r="A88" s="94" t="s">
        <v>168</v>
      </c>
      <c r="B88" s="95" t="s">
        <v>169</v>
      </c>
      <c r="C88" s="38" t="n">
        <f aca="false">SUM('3.sz.melléklet'!C88,'4.sz.melléklet'!C88,'2.sz.melléklet'!C88)</f>
        <v>26327</v>
      </c>
      <c r="D88" s="38" t="n">
        <f aca="false">SUM('3.sz.melléklet'!D88,'4.sz.melléklet'!D88,'2.sz.melléklet'!D88)</f>
        <v>40342</v>
      </c>
      <c r="E88" s="38" t="n">
        <f aca="false">SUM('3.sz.melléklet'!E88,'4.sz.melléklet'!E88,'2.sz.melléklet'!E88)</f>
        <v>0</v>
      </c>
      <c r="F88" s="38" t="n">
        <f aca="false">SUM('3.sz.melléklet'!F88,'4.sz.melléklet'!F88,'2.sz.melléklet'!F88)</f>
        <v>0</v>
      </c>
      <c r="G88" s="38" t="n">
        <f aca="false">SUM('3.sz.melléklet'!G88,'4.sz.melléklet'!G88,'2.sz.melléklet'!G88)</f>
        <v>0</v>
      </c>
      <c r="H88" s="38" t="n">
        <f aca="false">SUM('3.sz.melléklet'!H88,'4.sz.melléklet'!H88,'2.sz.melléklet'!H88)</f>
        <v>0</v>
      </c>
    </row>
    <row r="89" customFormat="false" ht="12" hidden="false" customHeight="true" outlineLevel="0" collapsed="false">
      <c r="A89" s="20" t="s">
        <v>14</v>
      </c>
      <c r="B89" s="96" t="s">
        <v>170</v>
      </c>
      <c r="C89" s="30" t="n">
        <f aca="false">SUM('3.sz.melléklet'!C89,'4.sz.melléklet'!C89,'2.sz.melléklet'!C89)</f>
        <v>11755</v>
      </c>
      <c r="D89" s="30" t="n">
        <f aca="false">SUM('3.sz.melléklet'!D89,'4.sz.melléklet'!D89,'2.sz.melléklet'!D89)</f>
        <v>25434</v>
      </c>
      <c r="E89" s="30" t="n">
        <f aca="false">SUM('3.sz.melléklet'!E89,'4.sz.melléklet'!E89,'2.sz.melléklet'!E89)</f>
        <v>22301</v>
      </c>
      <c r="F89" s="30" t="n">
        <f aca="false">SUM('3.sz.melléklet'!F89,'4.sz.melléklet'!F89,'2.sz.melléklet'!F89)</f>
        <v>14405</v>
      </c>
      <c r="G89" s="30" t="n">
        <f aca="false">SUM('3.sz.melléklet'!G89,'4.sz.melléklet'!G89,'2.sz.melléklet'!G89)</f>
        <v>7896</v>
      </c>
      <c r="H89" s="30" t="n">
        <f aca="false">SUM('3.sz.melléklet'!H89,'4.sz.melléklet'!H89,'2.sz.melléklet'!H89)</f>
        <v>0</v>
      </c>
    </row>
    <row r="90" customFormat="false" ht="12" hidden="false" customHeight="true" outlineLevel="0" collapsed="false">
      <c r="A90" s="40" t="s">
        <v>16</v>
      </c>
      <c r="B90" s="34" t="s">
        <v>171</v>
      </c>
      <c r="C90" s="42" t="n">
        <f aca="false">SUM('3.sz.melléklet'!C90,'4.sz.melléklet'!C90,'2.sz.melléklet'!C90)</f>
        <v>1414</v>
      </c>
      <c r="D90" s="42" t="n">
        <f aca="false">SUM('3.sz.melléklet'!D90,'4.sz.melléklet'!D90,'2.sz.melléklet'!D90)</f>
        <v>10717</v>
      </c>
      <c r="E90" s="42" t="n">
        <f aca="false">SUM('3.sz.melléklet'!E90,'4.sz.melléklet'!E90,'2.sz.melléklet'!E90)</f>
        <v>10717</v>
      </c>
      <c r="F90" s="42" t="n">
        <f aca="false">SUM('3.sz.melléklet'!F90,'4.sz.melléklet'!F90,'2.sz.melléklet'!F90)</f>
        <v>3800</v>
      </c>
      <c r="G90" s="42" t="n">
        <f aca="false">SUM('3.sz.melléklet'!G90,'4.sz.melléklet'!G90,'2.sz.melléklet'!G90)</f>
        <v>6917</v>
      </c>
      <c r="H90" s="42" t="n">
        <f aca="false">SUM('3.sz.melléklet'!H90,'4.sz.melléklet'!H90,'2.sz.melléklet'!H90)</f>
        <v>0</v>
      </c>
    </row>
    <row r="91" customFormat="false" ht="12" hidden="false" customHeight="true" outlineLevel="0" collapsed="false">
      <c r="A91" s="40" t="s">
        <v>18</v>
      </c>
      <c r="B91" s="97" t="s">
        <v>172</v>
      </c>
      <c r="C91" s="35" t="n">
        <f aca="false">SUM('3.sz.melléklet'!C91,'4.sz.melléklet'!C91,'2.sz.melléklet'!C91)</f>
        <v>8099</v>
      </c>
      <c r="D91" s="35" t="n">
        <f aca="false">SUM('3.sz.melléklet'!D91,'4.sz.melléklet'!D91,'2.sz.melléklet'!D91)</f>
        <v>13406</v>
      </c>
      <c r="E91" s="35" t="n">
        <f aca="false">SUM('3.sz.melléklet'!E91,'4.sz.melléklet'!E91,'2.sz.melléklet'!E91)</f>
        <v>10273</v>
      </c>
      <c r="F91" s="35" t="n">
        <f aca="false">SUM('3.sz.melléklet'!F91,'4.sz.melléklet'!F91,'2.sz.melléklet'!F91)</f>
        <v>9294</v>
      </c>
      <c r="G91" s="35" t="n">
        <f aca="false">SUM('3.sz.melléklet'!G91,'4.sz.melléklet'!G91,'2.sz.melléklet'!G91)</f>
        <v>979</v>
      </c>
      <c r="H91" s="35" t="n">
        <f aca="false">SUM('3.sz.melléklet'!H91,'4.sz.melléklet'!H91,'2.sz.melléklet'!H91)</f>
        <v>0</v>
      </c>
    </row>
    <row r="92" customFormat="false" ht="12" hidden="false" customHeight="true" outlineLevel="0" collapsed="false">
      <c r="A92" s="40" t="s">
        <v>20</v>
      </c>
      <c r="B92" s="50" t="s">
        <v>173</v>
      </c>
      <c r="C92" s="25" t="n">
        <f aca="false">SUM('3.sz.melléklet'!C92,'4.sz.melléklet'!C92,'2.sz.melléklet'!C92)</f>
        <v>2242</v>
      </c>
      <c r="D92" s="25" t="n">
        <f aca="false">SUM('3.sz.melléklet'!D92,'4.sz.melléklet'!D92,'2.sz.melléklet'!D92)</f>
        <v>1311</v>
      </c>
      <c r="E92" s="25" t="n">
        <f aca="false">SUM('3.sz.melléklet'!E92,'4.sz.melléklet'!E92,'2.sz.melléklet'!E92)</f>
        <v>1311</v>
      </c>
      <c r="F92" s="25" t="n">
        <f aca="false">SUM('3.sz.melléklet'!F92,'4.sz.melléklet'!F92,'2.sz.melléklet'!F92)</f>
        <v>1311</v>
      </c>
      <c r="G92" s="25" t="n">
        <f aca="false">SUM('3.sz.melléklet'!G92,'4.sz.melléklet'!G92,'2.sz.melléklet'!G92)</f>
        <v>0</v>
      </c>
      <c r="H92" s="25" t="n">
        <f aca="false">SUM('3.sz.melléklet'!H92,'4.sz.melléklet'!H92,'2.sz.melléklet'!H92)</f>
        <v>0</v>
      </c>
    </row>
    <row r="93" customFormat="false" ht="12" hidden="false" customHeight="true" outlineLevel="0" collapsed="false">
      <c r="A93" s="40" t="s">
        <v>22</v>
      </c>
      <c r="B93" s="50" t="s">
        <v>174</v>
      </c>
      <c r="C93" s="25" t="n">
        <f aca="false">SUM('3.sz.melléklet'!C93,'4.sz.melléklet'!C93,'2.sz.melléklet'!C93)</f>
        <v>1242</v>
      </c>
      <c r="D93" s="25" t="n">
        <f aca="false">SUM('3.sz.melléklet'!D93,'4.sz.melléklet'!D93,'2.sz.melléklet'!D93)</f>
        <v>311</v>
      </c>
      <c r="E93" s="25" t="n">
        <f aca="false">SUM('3.sz.melléklet'!E93,'4.sz.melléklet'!E93,'2.sz.melléklet'!E93)</f>
        <v>311</v>
      </c>
      <c r="F93" s="25" t="n">
        <f aca="false">SUM('3.sz.melléklet'!F93,'4.sz.melléklet'!F93,'2.sz.melléklet'!F93)</f>
        <v>311</v>
      </c>
      <c r="G93" s="25" t="n">
        <f aca="false">SUM('3.sz.melléklet'!G93,'4.sz.melléklet'!G93,'2.sz.melléklet'!G93)</f>
        <v>0</v>
      </c>
      <c r="H93" s="25" t="n">
        <f aca="false">SUM('3.sz.melléklet'!H93,'4.sz.melléklet'!H93,'2.sz.melléklet'!H93)</f>
        <v>0</v>
      </c>
    </row>
    <row r="94" customFormat="false" ht="12.75" hidden="false" customHeight="true" outlineLevel="0" collapsed="false">
      <c r="A94" s="40" t="s">
        <v>24</v>
      </c>
      <c r="B94" s="50" t="s">
        <v>175</v>
      </c>
      <c r="C94" s="25" t="n">
        <f aca="false">SUM('3.sz.melléklet'!C94,'4.sz.melléklet'!C94,'2.sz.melléklet'!C94)</f>
        <v>1000</v>
      </c>
      <c r="D94" s="25" t="n">
        <f aca="false">SUM('3.sz.melléklet'!D94,'4.sz.melléklet'!D94,'2.sz.melléklet'!D94)</f>
        <v>1000</v>
      </c>
      <c r="E94" s="25" t="n">
        <f aca="false">SUM('3.sz.melléklet'!E94,'4.sz.melléklet'!E94,'2.sz.melléklet'!E94)</f>
        <v>1000</v>
      </c>
      <c r="F94" s="25" t="n">
        <f aca="false">SUM('3.sz.melléklet'!F94,'4.sz.melléklet'!F94,'2.sz.melléklet'!F94)</f>
        <v>0</v>
      </c>
      <c r="G94" s="25" t="n">
        <f aca="false">SUM('3.sz.melléklet'!G94,'4.sz.melléklet'!G94,'2.sz.melléklet'!G94)</f>
        <v>1000</v>
      </c>
      <c r="H94" s="25" t="n">
        <f aca="false">SUM('3.sz.melléklet'!H94,'4.sz.melléklet'!H94,'2.sz.melléklet'!H94)</f>
        <v>0</v>
      </c>
    </row>
    <row r="95" customFormat="false" ht="12.75" hidden="false" customHeight="true" outlineLevel="0" collapsed="false">
      <c r="A95" s="40" t="s">
        <v>26</v>
      </c>
      <c r="B95" s="50" t="s">
        <v>176</v>
      </c>
      <c r="C95" s="25" t="n">
        <f aca="false">SUM('3.sz.melléklet'!C95,'4.sz.melléklet'!C95,'2.sz.melléklet'!C95)</f>
        <v>0</v>
      </c>
      <c r="D95" s="25" t="n">
        <f aca="false">SUM('3.sz.melléklet'!D95,'4.sz.melléklet'!D95,'2.sz.melléklet'!D95)</f>
        <v>0</v>
      </c>
      <c r="E95" s="25" t="n">
        <f aca="false">SUM('3.sz.melléklet'!E95,'4.sz.melléklet'!E95,'2.sz.melléklet'!E95)</f>
        <v>0</v>
      </c>
      <c r="F95" s="25" t="n">
        <f aca="false">SUM('3.sz.melléklet'!F95,'4.sz.melléklet'!F95,'2.sz.melléklet'!F95)</f>
        <v>0</v>
      </c>
      <c r="G95" s="25" t="n">
        <f aca="false">SUM('3.sz.melléklet'!G95,'4.sz.melléklet'!G95,'2.sz.melléklet'!G95)</f>
        <v>0</v>
      </c>
      <c r="H95" s="25" t="n">
        <f aca="false">SUM('3.sz.melléklet'!H95,'4.sz.melléklet'!H95,'2.sz.melléklet'!H95)</f>
        <v>0</v>
      </c>
    </row>
    <row r="96" customFormat="false" ht="12.75" hidden="false" customHeight="true" outlineLevel="0" collapsed="false">
      <c r="A96" s="40" t="s">
        <v>177</v>
      </c>
      <c r="B96" s="50" t="s">
        <v>176</v>
      </c>
      <c r="C96" s="25" t="n">
        <f aca="false">SUM('3.sz.melléklet'!C96,'4.sz.melléklet'!C96,'2.sz.melléklet'!C96)</f>
        <v>0</v>
      </c>
      <c r="D96" s="25" t="n">
        <f aca="false">SUM('3.sz.melléklet'!D96,'4.sz.melléklet'!D96,'2.sz.melléklet'!D96)</f>
        <v>0</v>
      </c>
      <c r="E96" s="25" t="n">
        <f aca="false">SUM('3.sz.melléklet'!E96,'4.sz.melléklet'!E96,'2.sz.melléklet'!E96)</f>
        <v>0</v>
      </c>
      <c r="F96" s="25" t="n">
        <f aca="false">SUM('3.sz.melléklet'!F96,'4.sz.melléklet'!F96,'2.sz.melléklet'!F96)</f>
        <v>0</v>
      </c>
      <c r="G96" s="25" t="n">
        <f aca="false">SUM('3.sz.melléklet'!G96,'4.sz.melléklet'!G96,'2.sz.melléklet'!G96)</f>
        <v>0</v>
      </c>
      <c r="H96" s="25" t="n">
        <f aca="false">SUM('3.sz.melléklet'!H96,'4.sz.melléklet'!H96,'2.sz.melléklet'!H96)</f>
        <v>0</v>
      </c>
    </row>
    <row r="97" customFormat="false" ht="12.75" hidden="false" customHeight="true" outlineLevel="0" collapsed="false">
      <c r="A97" s="40" t="s">
        <v>178</v>
      </c>
      <c r="B97" s="98" t="s">
        <v>179</v>
      </c>
      <c r="C97" s="25" t="n">
        <f aca="false">SUM('3.sz.melléklet'!C97,'4.sz.melléklet'!C97,'2.sz.melléklet'!C97)</f>
        <v>0</v>
      </c>
      <c r="D97" s="25" t="n">
        <f aca="false">SUM('3.sz.melléklet'!D97,'4.sz.melléklet'!D97,'2.sz.melléklet'!D97)</f>
        <v>0</v>
      </c>
      <c r="E97" s="25" t="n">
        <f aca="false">SUM('3.sz.melléklet'!E97,'4.sz.melléklet'!E97,'2.sz.melléklet'!E97)</f>
        <v>0</v>
      </c>
      <c r="F97" s="25" t="n">
        <f aca="false">SUM('3.sz.melléklet'!F97,'4.sz.melléklet'!F97,'2.sz.melléklet'!F97)</f>
        <v>0</v>
      </c>
      <c r="G97" s="25" t="n">
        <f aca="false">SUM('3.sz.melléklet'!G97,'4.sz.melléklet'!G97,'2.sz.melléklet'!G97)</f>
        <v>0</v>
      </c>
      <c r="H97" s="25" t="n">
        <f aca="false">SUM('3.sz.melléklet'!H97,'4.sz.melléklet'!H97,'2.sz.melléklet'!H97)</f>
        <v>0</v>
      </c>
    </row>
    <row r="98" customFormat="false" ht="12.75" hidden="false" customHeight="true" outlineLevel="0" collapsed="false">
      <c r="A98" s="40" t="s">
        <v>180</v>
      </c>
      <c r="B98" s="98" t="s">
        <v>181</v>
      </c>
      <c r="C98" s="25" t="n">
        <f aca="false">SUM('3.sz.melléklet'!C98,'4.sz.melléklet'!C98,'2.sz.melléklet'!C98)</f>
        <v>0</v>
      </c>
      <c r="D98" s="25" t="n">
        <f aca="false">SUM('3.sz.melléklet'!D98,'4.sz.melléklet'!D98,'2.sz.melléklet'!D98)</f>
        <v>0</v>
      </c>
      <c r="E98" s="25" t="n">
        <f aca="false">SUM('3.sz.melléklet'!E98,'4.sz.melléklet'!E98,'2.sz.melléklet'!E98)</f>
        <v>0</v>
      </c>
      <c r="F98" s="25" t="n">
        <f aca="false">SUM('3.sz.melléklet'!F98,'4.sz.melléklet'!F98,'2.sz.melléklet'!F98)</f>
        <v>0</v>
      </c>
      <c r="G98" s="25" t="n">
        <f aca="false">SUM('3.sz.melléklet'!G98,'4.sz.melléklet'!G98,'2.sz.melléklet'!G98)</f>
        <v>0</v>
      </c>
      <c r="H98" s="25" t="n">
        <f aca="false">SUM('3.sz.melléklet'!H98,'4.sz.melléklet'!H98,'2.sz.melléklet'!H98)</f>
        <v>0</v>
      </c>
    </row>
    <row r="99" customFormat="false" ht="12.75" hidden="false" customHeight="true" outlineLevel="0" collapsed="false">
      <c r="A99" s="27" t="s">
        <v>182</v>
      </c>
      <c r="B99" s="99" t="s">
        <v>183</v>
      </c>
      <c r="C99" s="100" t="n">
        <f aca="false">SUM('3.sz.melléklet'!C99,'4.sz.melléklet'!C99,'2.sz.melléklet'!C99)</f>
        <v>0</v>
      </c>
      <c r="D99" s="100" t="n">
        <f aca="false">SUM('3.sz.melléklet'!D99,'4.sz.melléklet'!D99,'2.sz.melléklet'!D99)</f>
        <v>0</v>
      </c>
      <c r="E99" s="100" t="n">
        <f aca="false">SUM('3.sz.melléklet'!E99,'4.sz.melléklet'!E99,'2.sz.melléklet'!E99)</f>
        <v>0</v>
      </c>
      <c r="F99" s="100" t="n">
        <f aca="false">SUM('3.sz.melléklet'!F99,'4.sz.melléklet'!F99,'2.sz.melléklet'!F99)</f>
        <v>0</v>
      </c>
      <c r="G99" s="100" t="n">
        <f aca="false">SUM('3.sz.melléklet'!G99,'4.sz.melléklet'!G99,'2.sz.melléklet'!G99)</f>
        <v>0</v>
      </c>
      <c r="H99" s="100" t="n">
        <f aca="false">SUM('3.sz.melléklet'!H99,'4.sz.melléklet'!H99,'2.sz.melléklet'!H99)</f>
        <v>0</v>
      </c>
    </row>
    <row r="100" customFormat="false" ht="12" hidden="false" customHeight="true" outlineLevel="0" collapsed="false">
      <c r="A100" s="20" t="s">
        <v>28</v>
      </c>
      <c r="B100" s="101" t="s">
        <v>184</v>
      </c>
      <c r="C100" s="18" t="n">
        <f aca="false">SUM('3.sz.melléklet'!C100,'4.sz.melléklet'!C100,'2.sz.melléklet'!C100)</f>
        <v>273715</v>
      </c>
      <c r="D100" s="18" t="n">
        <f aca="false">SUM('3.sz.melléklet'!D100,'4.sz.melléklet'!D100,'2.sz.melléklet'!D100)</f>
        <v>319168</v>
      </c>
      <c r="E100" s="18" t="n">
        <f aca="false">SUM('3.sz.melléklet'!E100,'4.sz.melléklet'!E100,'2.sz.melléklet'!E100)</f>
        <v>272937</v>
      </c>
      <c r="F100" s="18" t="n">
        <f aca="false">SUM('3.sz.melléklet'!F100,'4.sz.melléklet'!F100,'2.sz.melléklet'!F100)</f>
        <v>217544</v>
      </c>
      <c r="G100" s="18" t="n">
        <f aca="false">SUM('3.sz.melléklet'!G100,'4.sz.melléklet'!G100,'2.sz.melléklet'!G100)</f>
        <v>51801</v>
      </c>
      <c r="H100" s="18" t="n">
        <f aca="false">SUM('3.sz.melléklet'!H100,'4.sz.melléklet'!H100,'2.sz.melléklet'!H100)</f>
        <v>3592</v>
      </c>
    </row>
    <row r="101" customFormat="false" ht="12" hidden="false" customHeight="true" outlineLevel="0" collapsed="false">
      <c r="A101" s="67" t="s">
        <v>40</v>
      </c>
      <c r="B101" s="21" t="s">
        <v>185</v>
      </c>
      <c r="C101" s="30" t="n">
        <f aca="false">SUM('3.sz.melléklet'!C101,'4.sz.melléklet'!C101,'2.sz.melléklet'!C101)</f>
        <v>41436</v>
      </c>
      <c r="D101" s="30" t="n">
        <f aca="false">SUM('3.sz.melléklet'!D101,'4.sz.melléklet'!D101,'2.sz.melléklet'!D101)</f>
        <v>38713</v>
      </c>
      <c r="E101" s="30" t="n">
        <f aca="false">SUM('3.sz.melléklet'!E101,'4.sz.melléklet'!E101,'2.sz.melléklet'!E101)</f>
        <v>32906</v>
      </c>
      <c r="F101" s="30" t="n">
        <f aca="false">SUM('3.sz.melléklet'!F101,'4.sz.melléklet'!F101,'2.sz.melléklet'!F101)</f>
        <v>32906</v>
      </c>
      <c r="G101" s="30" t="n">
        <f aca="false">SUM('3.sz.melléklet'!G101,'4.sz.melléklet'!G101,'2.sz.melléklet'!G101)</f>
        <v>0</v>
      </c>
      <c r="H101" s="30" t="n">
        <f aca="false">SUM('3.sz.melléklet'!H101,'4.sz.melléklet'!H101,'2.sz.melléklet'!H101)</f>
        <v>0</v>
      </c>
    </row>
    <row r="102" customFormat="false" ht="12" hidden="false" customHeight="true" outlineLevel="0" collapsed="false">
      <c r="A102" s="69" t="s">
        <v>42</v>
      </c>
      <c r="B102" s="70" t="s">
        <v>105</v>
      </c>
      <c r="C102" s="71" t="n">
        <f aca="false">SUM('3.sz.melléklet'!C102,'4.sz.melléklet'!C102,'2.sz.melléklet'!C102)</f>
        <v>41436</v>
      </c>
      <c r="D102" s="71" t="n">
        <f aca="false">SUM('3.sz.melléklet'!D102,'4.sz.melléklet'!D102,'2.sz.melléklet'!D102)</f>
        <v>38713</v>
      </c>
      <c r="E102" s="71" t="n">
        <f aca="false">SUM('3.sz.melléklet'!E102,'4.sz.melléklet'!E102,'2.sz.melléklet'!E102)</f>
        <v>32906</v>
      </c>
      <c r="F102" s="71" t="n">
        <f aca="false">SUM('3.sz.melléklet'!F102,'4.sz.melléklet'!F102,'2.sz.melléklet'!F102)</f>
        <v>32906</v>
      </c>
      <c r="G102" s="71" t="n">
        <f aca="false">SUM('3.sz.melléklet'!G102,'4.sz.melléklet'!G102,'2.sz.melléklet'!G102)</f>
        <v>0</v>
      </c>
      <c r="H102" s="71" t="n">
        <f aca="false">SUM('3.sz.melléklet'!H102,'4.sz.melléklet'!H102,'2.sz.melléklet'!H102)</f>
        <v>0</v>
      </c>
    </row>
    <row r="103" customFormat="false" ht="12" hidden="false" customHeight="true" outlineLevel="0" collapsed="false">
      <c r="A103" s="72" t="s">
        <v>186</v>
      </c>
      <c r="B103" s="26" t="s">
        <v>187</v>
      </c>
      <c r="C103" s="102" t="n">
        <f aca="false">SUM('3.sz.melléklet'!C103,'4.sz.melléklet'!C103,'2.sz.melléklet'!C103)</f>
        <v>0</v>
      </c>
      <c r="D103" s="102" t="n">
        <f aca="false">SUM('3.sz.melléklet'!D103,'4.sz.melléklet'!D103,'2.sz.melléklet'!D103)</f>
        <v>0</v>
      </c>
      <c r="E103" s="102" t="n">
        <f aca="false">SUM('3.sz.melléklet'!E103,'4.sz.melléklet'!E103,'2.sz.melléklet'!E103)</f>
        <v>0</v>
      </c>
      <c r="F103" s="102" t="n">
        <f aca="false">SUM('3.sz.melléklet'!F103,'4.sz.melléklet'!F103,'2.sz.melléklet'!F103)</f>
        <v>0</v>
      </c>
      <c r="G103" s="102" t="n">
        <f aca="false">SUM('3.sz.melléklet'!G103,'4.sz.melléklet'!G103,'2.sz.melléklet'!G103)</f>
        <v>0</v>
      </c>
      <c r="H103" s="102" t="n">
        <f aca="false">SUM('3.sz.melléklet'!H103,'4.sz.melléklet'!H103,'2.sz.melléklet'!H103)</f>
        <v>0</v>
      </c>
    </row>
    <row r="104" customFormat="false" ht="12" hidden="false" customHeight="true" outlineLevel="0" collapsed="false">
      <c r="A104" s="73" t="s">
        <v>188</v>
      </c>
      <c r="B104" s="50" t="s">
        <v>189</v>
      </c>
      <c r="C104" s="103" t="n">
        <f aca="false">SUM('3.sz.melléklet'!C104,'4.sz.melléklet'!C104,'2.sz.melléklet'!C104)</f>
        <v>0</v>
      </c>
      <c r="D104" s="103" t="n">
        <f aca="false">SUM('3.sz.melléklet'!D104,'4.sz.melléklet'!D104,'2.sz.melléklet'!D104)</f>
        <v>0</v>
      </c>
      <c r="E104" s="103" t="n">
        <f aca="false">SUM('3.sz.melléklet'!E104,'4.sz.melléklet'!E104,'2.sz.melléklet'!E104)</f>
        <v>0</v>
      </c>
      <c r="F104" s="103" t="n">
        <f aca="false">SUM('3.sz.melléklet'!F104,'4.sz.melléklet'!F104,'2.sz.melléklet'!F104)</f>
        <v>0</v>
      </c>
      <c r="G104" s="103" t="n">
        <f aca="false">SUM('3.sz.melléklet'!G104,'4.sz.melléklet'!G104,'2.sz.melléklet'!G104)</f>
        <v>0</v>
      </c>
      <c r="H104" s="103" t="n">
        <f aca="false">SUM('3.sz.melléklet'!H104,'4.sz.melléklet'!H104,'2.sz.melléklet'!H104)</f>
        <v>0</v>
      </c>
    </row>
    <row r="105" customFormat="false" ht="12" hidden="false" customHeight="true" outlineLevel="0" collapsed="false">
      <c r="A105" s="73" t="s">
        <v>190</v>
      </c>
      <c r="B105" s="50" t="s">
        <v>191</v>
      </c>
      <c r="C105" s="103" t="n">
        <f aca="false">SUM('3.sz.melléklet'!C105,'4.sz.melléklet'!C105,'2.sz.melléklet'!C105)</f>
        <v>0</v>
      </c>
      <c r="D105" s="103" t="n">
        <f aca="false">SUM('3.sz.melléklet'!D105,'4.sz.melléklet'!D105,'2.sz.melléklet'!D105)</f>
        <v>5807</v>
      </c>
      <c r="E105" s="103" t="n">
        <f aca="false">SUM('3.sz.melléklet'!E105,'4.sz.melléklet'!E105,'2.sz.melléklet'!E105)</f>
        <v>0</v>
      </c>
      <c r="F105" s="103" t="n">
        <f aca="false">SUM('3.sz.melléklet'!F105,'4.sz.melléklet'!F105,'2.sz.melléklet'!F105)</f>
        <v>0</v>
      </c>
      <c r="G105" s="103" t="n">
        <f aca="false">SUM('3.sz.melléklet'!G105,'4.sz.melléklet'!G105,'2.sz.melléklet'!G105)</f>
        <v>0</v>
      </c>
      <c r="H105" s="103" t="n">
        <f aca="false">SUM('3.sz.melléklet'!H105,'4.sz.melléklet'!H105,'2.sz.melléklet'!H105)</f>
        <v>0</v>
      </c>
    </row>
    <row r="106" customFormat="false" ht="12" hidden="false" customHeight="true" outlineLevel="0" collapsed="false">
      <c r="A106" s="73" t="s">
        <v>192</v>
      </c>
      <c r="B106" s="50" t="s">
        <v>193</v>
      </c>
      <c r="C106" s="103" t="n">
        <f aca="false">SUM('3.sz.melléklet'!C106,'4.sz.melléklet'!C106,'2.sz.melléklet'!C106)</f>
        <v>41436</v>
      </c>
      <c r="D106" s="103" t="n">
        <f aca="false">SUM('3.sz.melléklet'!D106,'4.sz.melléklet'!D106,'2.sz.melléklet'!D106)</f>
        <v>32906</v>
      </c>
      <c r="E106" s="103" t="n">
        <f aca="false">SUM('3.sz.melléklet'!E106,'4.sz.melléklet'!E106,'2.sz.melléklet'!E106)</f>
        <v>32906</v>
      </c>
      <c r="F106" s="103" t="n">
        <f aca="false">SUM('3.sz.melléklet'!F106,'4.sz.melléklet'!F106,'2.sz.melléklet'!F106)</f>
        <v>32906</v>
      </c>
      <c r="G106" s="103" t="n">
        <f aca="false">SUM('3.sz.melléklet'!G106,'4.sz.melléklet'!G106,'2.sz.melléklet'!G106)</f>
        <v>0</v>
      </c>
      <c r="H106" s="103" t="n">
        <f aca="false">SUM('3.sz.melléklet'!H106,'4.sz.melléklet'!H106,'2.sz.melléklet'!H106)</f>
        <v>0</v>
      </c>
    </row>
    <row r="107" customFormat="false" ht="12" hidden="false" customHeight="true" outlineLevel="0" collapsed="false">
      <c r="A107" s="73" t="s">
        <v>194</v>
      </c>
      <c r="B107" s="50" t="s">
        <v>195</v>
      </c>
      <c r="C107" s="103" t="n">
        <f aca="false">SUM('3.sz.melléklet'!C107,'4.sz.melléklet'!C107,'2.sz.melléklet'!C107)</f>
        <v>0</v>
      </c>
      <c r="D107" s="103" t="n">
        <f aca="false">SUM('3.sz.melléklet'!D107,'4.sz.melléklet'!D107,'2.sz.melléklet'!D107)</f>
        <v>0</v>
      </c>
      <c r="E107" s="103" t="n">
        <f aca="false">SUM('3.sz.melléklet'!E107,'4.sz.melléklet'!E107,'2.sz.melléklet'!E107)</f>
        <v>0</v>
      </c>
      <c r="F107" s="103" t="n">
        <f aca="false">SUM('3.sz.melléklet'!F107,'4.sz.melléklet'!F107,'2.sz.melléklet'!F107)</f>
        <v>0</v>
      </c>
      <c r="G107" s="103" t="n">
        <f aca="false">SUM('3.sz.melléklet'!G107,'4.sz.melléklet'!G107,'2.sz.melléklet'!G107)</f>
        <v>0</v>
      </c>
      <c r="H107" s="103" t="n">
        <f aca="false">SUM('3.sz.melléklet'!H107,'4.sz.melléklet'!H107,'2.sz.melléklet'!H107)</f>
        <v>0</v>
      </c>
    </row>
    <row r="108" customFormat="false" ht="12" hidden="false" customHeight="true" outlineLevel="0" collapsed="false">
      <c r="A108" s="73" t="s">
        <v>196</v>
      </c>
      <c r="B108" s="50" t="s">
        <v>197</v>
      </c>
      <c r="C108" s="103" t="n">
        <f aca="false">SUM('3.sz.melléklet'!C108,'4.sz.melléklet'!C108,'2.sz.melléklet'!C108)</f>
        <v>0</v>
      </c>
      <c r="D108" s="103" t="n">
        <f aca="false">SUM('3.sz.melléklet'!D108,'4.sz.melléklet'!D108,'2.sz.melléklet'!D108)</f>
        <v>0</v>
      </c>
      <c r="E108" s="103" t="n">
        <f aca="false">SUM('3.sz.melléklet'!E108,'4.sz.melléklet'!E108,'2.sz.melléklet'!E108)</f>
        <v>0</v>
      </c>
      <c r="F108" s="103" t="n">
        <f aca="false">SUM('3.sz.melléklet'!F108,'4.sz.melléklet'!F108,'2.sz.melléklet'!F108)</f>
        <v>0</v>
      </c>
      <c r="G108" s="103" t="n">
        <f aca="false">SUM('3.sz.melléklet'!G108,'4.sz.melléklet'!G108,'2.sz.melléklet'!G108)</f>
        <v>0</v>
      </c>
      <c r="H108" s="103" t="n">
        <f aca="false">SUM('3.sz.melléklet'!H108,'4.sz.melléklet'!H108,'2.sz.melléklet'!H108)</f>
        <v>0</v>
      </c>
    </row>
    <row r="109" customFormat="false" ht="12" hidden="false" customHeight="true" outlineLevel="0" collapsed="false">
      <c r="A109" s="74" t="s">
        <v>198</v>
      </c>
      <c r="B109" s="75" t="s">
        <v>199</v>
      </c>
      <c r="C109" s="104" t="n">
        <f aca="false">SUM('3.sz.melléklet'!C109,'4.sz.melléklet'!C109,'2.sz.melléklet'!C109)</f>
        <v>0</v>
      </c>
      <c r="D109" s="104" t="n">
        <f aca="false">SUM('3.sz.melléklet'!D109,'4.sz.melléklet'!D109,'2.sz.melléklet'!D109)</f>
        <v>0</v>
      </c>
      <c r="E109" s="104" t="n">
        <f aca="false">SUM('3.sz.melléklet'!E109,'4.sz.melléklet'!E109,'2.sz.melléklet'!E109)</f>
        <v>0</v>
      </c>
      <c r="F109" s="104" t="n">
        <f aca="false">SUM('3.sz.melléklet'!F109,'4.sz.melléklet'!F109,'2.sz.melléklet'!F109)</f>
        <v>0</v>
      </c>
      <c r="G109" s="104" t="n">
        <f aca="false">SUM('3.sz.melléklet'!G109,'4.sz.melléklet'!G109,'2.sz.melléklet'!G109)</f>
        <v>0</v>
      </c>
      <c r="H109" s="104" t="n">
        <f aca="false">SUM('3.sz.melléklet'!H109,'4.sz.melléklet'!H109,'2.sz.melléklet'!H109)</f>
        <v>0</v>
      </c>
    </row>
    <row r="110" customFormat="false" ht="12" hidden="false" customHeight="true" outlineLevel="0" collapsed="false">
      <c r="A110" s="69" t="s">
        <v>44</v>
      </c>
      <c r="B110" s="70" t="s">
        <v>125</v>
      </c>
      <c r="C110" s="71" t="n">
        <f aca="false">SUM('3.sz.melléklet'!C110,'4.sz.melléklet'!C110,'2.sz.melléklet'!C110)</f>
        <v>0</v>
      </c>
      <c r="D110" s="71" t="n">
        <f aca="false">SUM('3.sz.melléklet'!D110,'4.sz.melléklet'!D110,'2.sz.melléklet'!D110)</f>
        <v>0</v>
      </c>
      <c r="E110" s="71" t="n">
        <f aca="false">SUM('3.sz.melléklet'!E110,'4.sz.melléklet'!E110,'2.sz.melléklet'!E110)</f>
        <v>0</v>
      </c>
      <c r="F110" s="71" t="n">
        <f aca="false">SUM('3.sz.melléklet'!F110,'4.sz.melléklet'!F110,'2.sz.melléklet'!F110)</f>
        <v>0</v>
      </c>
      <c r="G110" s="71" t="n">
        <f aca="false">SUM('3.sz.melléklet'!G110,'4.sz.melléklet'!G110,'2.sz.melléklet'!G110)</f>
        <v>0</v>
      </c>
      <c r="H110" s="71" t="n">
        <f aca="false">SUM('3.sz.melléklet'!H110,'4.sz.melléklet'!H110,'2.sz.melléklet'!H110)</f>
        <v>0</v>
      </c>
    </row>
    <row r="111" customFormat="false" ht="12" hidden="false" customHeight="true" outlineLevel="0" collapsed="false">
      <c r="A111" s="72" t="s">
        <v>200</v>
      </c>
      <c r="B111" s="26" t="s">
        <v>201</v>
      </c>
      <c r="C111" s="102" t="n">
        <f aca="false">SUM('3.sz.melléklet'!C111,'4.sz.melléklet'!C111,'2.sz.melléklet'!C111)</f>
        <v>0</v>
      </c>
      <c r="D111" s="102" t="n">
        <f aca="false">SUM('3.sz.melléklet'!D111,'4.sz.melléklet'!D111,'2.sz.melléklet'!D111)</f>
        <v>0</v>
      </c>
      <c r="E111" s="102" t="n">
        <f aca="false">SUM('3.sz.melléklet'!E111,'4.sz.melléklet'!E111,'2.sz.melléklet'!E111)</f>
        <v>0</v>
      </c>
      <c r="F111" s="102" t="n">
        <f aca="false">SUM('3.sz.melléklet'!F111,'4.sz.melléklet'!F111,'2.sz.melléklet'!F111)</f>
        <v>0</v>
      </c>
      <c r="G111" s="102" t="n">
        <f aca="false">SUM('3.sz.melléklet'!G111,'4.sz.melléklet'!G111,'2.sz.melléklet'!G111)</f>
        <v>0</v>
      </c>
      <c r="H111" s="102" t="n">
        <f aca="false">SUM('3.sz.melléklet'!H111,'4.sz.melléklet'!H111,'2.sz.melléklet'!H111)</f>
        <v>0</v>
      </c>
    </row>
    <row r="112" customFormat="false" ht="12" hidden="false" customHeight="true" outlineLevel="0" collapsed="false">
      <c r="A112" s="73" t="s">
        <v>202</v>
      </c>
      <c r="B112" s="50" t="s">
        <v>203</v>
      </c>
      <c r="C112" s="103" t="n">
        <f aca="false">SUM('3.sz.melléklet'!C112,'4.sz.melléklet'!C112,'2.sz.melléklet'!C112)</f>
        <v>0</v>
      </c>
      <c r="D112" s="103" t="n">
        <f aca="false">SUM('3.sz.melléklet'!D112,'4.sz.melléklet'!D112,'2.sz.melléklet'!D112)</f>
        <v>0</v>
      </c>
      <c r="E112" s="103" t="n">
        <f aca="false">SUM('3.sz.melléklet'!E112,'4.sz.melléklet'!E112,'2.sz.melléklet'!E112)</f>
        <v>0</v>
      </c>
      <c r="F112" s="103" t="n">
        <f aca="false">SUM('3.sz.melléklet'!F112,'4.sz.melléklet'!F112,'2.sz.melléklet'!F112)</f>
        <v>0</v>
      </c>
      <c r="G112" s="103" t="n">
        <f aca="false">SUM('3.sz.melléklet'!G112,'4.sz.melléklet'!G112,'2.sz.melléklet'!G112)</f>
        <v>0</v>
      </c>
      <c r="H112" s="103" t="n">
        <f aca="false">SUM('3.sz.melléklet'!H112,'4.sz.melléklet'!H112,'2.sz.melléklet'!H112)</f>
        <v>0</v>
      </c>
    </row>
    <row r="113" customFormat="false" ht="12" hidden="false" customHeight="true" outlineLevel="0" collapsed="false">
      <c r="A113" s="73" t="s">
        <v>204</v>
      </c>
      <c r="B113" s="50" t="s">
        <v>205</v>
      </c>
      <c r="C113" s="103" t="n">
        <f aca="false">SUM('3.sz.melléklet'!C113,'4.sz.melléklet'!C113,'2.sz.melléklet'!C113)</f>
        <v>0</v>
      </c>
      <c r="D113" s="103" t="n">
        <f aca="false">SUM('3.sz.melléklet'!D113,'4.sz.melléklet'!D113,'2.sz.melléklet'!D113)</f>
        <v>0</v>
      </c>
      <c r="E113" s="103" t="n">
        <f aca="false">SUM('3.sz.melléklet'!E113,'4.sz.melléklet'!E113,'2.sz.melléklet'!E113)</f>
        <v>0</v>
      </c>
      <c r="F113" s="103" t="n">
        <f aca="false">SUM('3.sz.melléklet'!F113,'4.sz.melléklet'!F113,'2.sz.melléklet'!F113)</f>
        <v>0</v>
      </c>
      <c r="G113" s="103" t="n">
        <f aca="false">SUM('3.sz.melléklet'!G113,'4.sz.melléklet'!G113,'2.sz.melléklet'!G113)</f>
        <v>0</v>
      </c>
      <c r="H113" s="103" t="n">
        <f aca="false">SUM('3.sz.melléklet'!H113,'4.sz.melléklet'!H113,'2.sz.melléklet'!H113)</f>
        <v>0</v>
      </c>
    </row>
    <row r="114" customFormat="false" ht="12" hidden="false" customHeight="true" outlineLevel="0" collapsed="false">
      <c r="A114" s="73" t="s">
        <v>206</v>
      </c>
      <c r="B114" s="50" t="s">
        <v>207</v>
      </c>
      <c r="C114" s="103" t="n">
        <f aca="false">SUM('3.sz.melléklet'!C114,'4.sz.melléklet'!C114,'2.sz.melléklet'!C114)</f>
        <v>0</v>
      </c>
      <c r="D114" s="103" t="n">
        <f aca="false">SUM('3.sz.melléklet'!D114,'4.sz.melléklet'!D114,'2.sz.melléklet'!D114)</f>
        <v>0</v>
      </c>
      <c r="E114" s="103" t="n">
        <f aca="false">SUM('3.sz.melléklet'!E114,'4.sz.melléklet'!E114,'2.sz.melléklet'!E114)</f>
        <v>0</v>
      </c>
      <c r="F114" s="103" t="n">
        <f aca="false">SUM('3.sz.melléklet'!F114,'4.sz.melléklet'!F114,'2.sz.melléklet'!F114)</f>
        <v>0</v>
      </c>
      <c r="G114" s="103" t="n">
        <f aca="false">SUM('3.sz.melléklet'!G114,'4.sz.melléklet'!G114,'2.sz.melléklet'!G114)</f>
        <v>0</v>
      </c>
      <c r="H114" s="103" t="n">
        <f aca="false">SUM('3.sz.melléklet'!H114,'4.sz.melléklet'!H114,'2.sz.melléklet'!H114)</f>
        <v>0</v>
      </c>
    </row>
    <row r="115" customFormat="false" ht="12" hidden="false" customHeight="true" outlineLevel="0" collapsed="false">
      <c r="A115" s="73" t="s">
        <v>208</v>
      </c>
      <c r="B115" s="50" t="s">
        <v>199</v>
      </c>
      <c r="C115" s="103" t="n">
        <f aca="false">SUM('3.sz.melléklet'!C115,'4.sz.melléklet'!C115,'2.sz.melléklet'!C115)</f>
        <v>0</v>
      </c>
      <c r="D115" s="103" t="n">
        <f aca="false">SUM('3.sz.melléklet'!D115,'4.sz.melléklet'!D115,'2.sz.melléklet'!D115)</f>
        <v>0</v>
      </c>
      <c r="E115" s="103" t="n">
        <f aca="false">SUM('3.sz.melléklet'!E115,'4.sz.melléklet'!E115,'2.sz.melléklet'!E115)</f>
        <v>0</v>
      </c>
      <c r="F115" s="103" t="n">
        <f aca="false">SUM('3.sz.melléklet'!F115,'4.sz.melléklet'!F115,'2.sz.melléklet'!F115)</f>
        <v>0</v>
      </c>
      <c r="G115" s="103" t="n">
        <f aca="false">SUM('3.sz.melléklet'!G115,'4.sz.melléklet'!G115,'2.sz.melléklet'!G115)</f>
        <v>0</v>
      </c>
      <c r="H115" s="103" t="n">
        <f aca="false">SUM('3.sz.melléklet'!H115,'4.sz.melléklet'!H115,'2.sz.melléklet'!H115)</f>
        <v>0</v>
      </c>
    </row>
    <row r="116" customFormat="false" ht="12" hidden="false" customHeight="true" outlineLevel="0" collapsed="false">
      <c r="A116" s="67" t="s">
        <v>56</v>
      </c>
      <c r="B116" s="77" t="s">
        <v>209</v>
      </c>
      <c r="C116" s="105" t="n">
        <f aca="false">SUM('3.sz.melléklet'!C116,'4.sz.melléklet'!C116,'2.sz.melléklet'!C116)</f>
        <v>315151</v>
      </c>
      <c r="D116" s="105" t="n">
        <f aca="false">SUM('3.sz.melléklet'!D116,'4.sz.melléklet'!D116,'2.sz.melléklet'!D116)</f>
        <v>357881</v>
      </c>
      <c r="E116" s="105" t="n">
        <f aca="false">SUM('3.sz.melléklet'!E116,'4.sz.melléklet'!E116,'2.sz.melléklet'!E116)</f>
        <v>305843</v>
      </c>
      <c r="F116" s="105" t="n">
        <f aca="false">SUM('3.sz.melléklet'!F116,'4.sz.melléklet'!F116,'2.sz.melléklet'!F116)</f>
        <v>250450</v>
      </c>
      <c r="G116" s="105" t="n">
        <f aca="false">SUM('3.sz.melléklet'!G116,'4.sz.melléklet'!G116,'2.sz.melléklet'!G116)</f>
        <v>51801</v>
      </c>
      <c r="H116" s="105" t="n">
        <f aca="false">SUM('3.sz.melléklet'!H116,'4.sz.melléklet'!H116,'2.sz.melléklet'!H116)</f>
        <v>3592</v>
      </c>
    </row>
    <row r="117" customFormat="false" ht="15" hidden="false" customHeight="true" outlineLevel="0" collapsed="false">
      <c r="A117" s="67" t="s">
        <v>210</v>
      </c>
      <c r="B117" s="77" t="s">
        <v>211</v>
      </c>
      <c r="C117" s="106" t="n">
        <f aca="false">SUM('3.sz.melléklet'!C117,'4.sz.melléklet'!C117,'2.sz.melléklet'!C117)</f>
        <v>0</v>
      </c>
      <c r="D117" s="106" t="n">
        <f aca="false">SUM('3.sz.melléklet'!D117,'4.sz.melléklet'!D117,'2.sz.melléklet'!D117)</f>
        <v>0</v>
      </c>
      <c r="E117" s="106" t="n">
        <f aca="false">SUM('3.sz.melléklet'!E117,'4.sz.melléklet'!E117,'2.sz.melléklet'!E117)</f>
        <v>0</v>
      </c>
      <c r="F117" s="106" t="n">
        <f aca="false">SUM('3.sz.melléklet'!F117,'4.sz.melléklet'!F117,'2.sz.melléklet'!F117)</f>
        <v>0</v>
      </c>
      <c r="G117" s="106" t="n">
        <f aca="false">SUM('3.sz.melléklet'!G117,'4.sz.melléklet'!G117,'2.sz.melléklet'!G117)</f>
        <v>0</v>
      </c>
      <c r="H117" s="106" t="n">
        <f aca="false">SUM('3.sz.melléklet'!H117,'4.sz.melléklet'!H117,'2.sz.melléklet'!H117)</f>
        <v>0</v>
      </c>
      <c r="I117" s="107"/>
    </row>
    <row r="118" s="19" customFormat="true" ht="12.95" hidden="false" customHeight="true" outlineLevel="0" collapsed="false">
      <c r="A118" s="108" t="s">
        <v>86</v>
      </c>
      <c r="B118" s="79" t="s">
        <v>212</v>
      </c>
      <c r="C118" s="68" t="n">
        <f aca="false">SUM('3.sz.melléklet'!C118,'4.sz.melléklet'!C118,'2.sz.melléklet'!C118)</f>
        <v>315151</v>
      </c>
      <c r="D118" s="68" t="n">
        <f aca="false">SUM('3.sz.melléklet'!D118,'4.sz.melléklet'!D118,'2.sz.melléklet'!D118)</f>
        <v>357881</v>
      </c>
      <c r="E118" s="68" t="n">
        <f aca="false">SUM('3.sz.melléklet'!E118,'4.sz.melléklet'!E118,'2.sz.melléklet'!E118)</f>
        <v>305843</v>
      </c>
      <c r="F118" s="68" t="n">
        <f aca="false">SUM('3.sz.melléklet'!F118,'4.sz.melléklet'!F118,'2.sz.melléklet'!F118)</f>
        <v>250450</v>
      </c>
      <c r="G118" s="68" t="n">
        <f aca="false">SUM('3.sz.melléklet'!G118,'4.sz.melléklet'!G118,'2.sz.melléklet'!G118)</f>
        <v>51801</v>
      </c>
      <c r="H118" s="68" t="n">
        <f aca="false">SUM('3.sz.melléklet'!H118,'4.sz.melléklet'!H118,'2.sz.melléklet'!H118)</f>
        <v>3592</v>
      </c>
    </row>
    <row r="119" customFormat="false" ht="7.5" hidden="false" customHeight="true" outlineLevel="0" collapsed="false">
      <c r="A119" s="109"/>
      <c r="B119" s="109"/>
      <c r="C119" s="110"/>
      <c r="D119" s="111" t="n">
        <f aca="false">SUM('3.sz.melléklet'!D119,'4.sz.melléklet'!D119,'2.sz.melléklet'!D119)</f>
        <v>0</v>
      </c>
      <c r="E119" s="111" t="n">
        <f aca="false">SUM('3.sz.melléklet'!E119,'4.sz.melléklet'!E119,'2.sz.melléklet'!E119)</f>
        <v>0</v>
      </c>
    </row>
    <row r="120" customFormat="false" ht="15.75" hidden="false" customHeight="false" outlineLevel="0" collapsed="false">
      <c r="A120" s="112" t="s">
        <v>213</v>
      </c>
      <c r="B120" s="112"/>
      <c r="C120" s="112"/>
      <c r="D120" s="112"/>
      <c r="E120" s="112"/>
      <c r="F120" s="112"/>
      <c r="G120" s="112"/>
      <c r="H120" s="112"/>
    </row>
    <row r="121" customFormat="false" ht="15" hidden="false" customHeight="true" outlineLevel="0" collapsed="false">
      <c r="A121" s="6" t="s">
        <v>214</v>
      </c>
      <c r="B121" s="6"/>
      <c r="C121" s="7"/>
      <c r="D121" s="7"/>
      <c r="H121" s="7" t="s">
        <v>3</v>
      </c>
    </row>
    <row r="122" customFormat="false" ht="13.5" hidden="false" customHeight="true" outlineLevel="0" collapsed="false">
      <c r="A122" s="20" t="n">
        <v>1</v>
      </c>
      <c r="B122" s="96" t="s">
        <v>215</v>
      </c>
      <c r="C122" s="113" t="n">
        <f aca="false">+C50-C100</f>
        <v>-34000</v>
      </c>
      <c r="D122" s="30" t="n">
        <f aca="false">+D50-D100</f>
        <v>-35410</v>
      </c>
      <c r="E122" s="30" t="n">
        <f aca="false">+E50-E100</f>
        <v>2128</v>
      </c>
      <c r="F122" s="30" t="n">
        <f aca="false">+F50-F100</f>
        <v>26617</v>
      </c>
      <c r="G122" s="30" t="n">
        <f aca="false">+G50-G100</f>
        <v>-20897</v>
      </c>
      <c r="H122" s="30" t="n">
        <f aca="false">+H50-H100</f>
        <v>-3592</v>
      </c>
    </row>
    <row r="123" customFormat="false" ht="7.5" hidden="false" customHeight="true" outlineLevel="0" collapsed="false">
      <c r="A123" s="109"/>
      <c r="B123" s="109"/>
      <c r="C123" s="110"/>
      <c r="D123" s="110"/>
      <c r="E123" s="110"/>
    </row>
  </sheetData>
  <mergeCells count="7">
    <mergeCell ref="A1:H1"/>
    <mergeCell ref="A2:H2"/>
    <mergeCell ref="A3:B3"/>
    <mergeCell ref="A72:H72"/>
    <mergeCell ref="A73:B73"/>
    <mergeCell ref="A120:H120"/>
    <mergeCell ref="A121:B121"/>
  </mergeCells>
  <printOptions headings="false" gridLines="false" gridLinesSet="true" horizontalCentered="false" verticalCentered="false"/>
  <pageMargins left="0.315277777777778" right="0.315277777777778" top="0.945138888888889" bottom="0.9451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5/2015./V.29./ önkormányzati rendelet 1. sz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1.70703125" defaultRowHeight="15.75" zeroHeight="false" outlineLevelRow="0" outlineLevelCol="0"/>
  <cols>
    <col collapsed="false" customWidth="true" hidden="false" outlineLevel="0" max="1" min="1" style="215" width="42.56"/>
    <col collapsed="false" customWidth="true" hidden="false" outlineLevel="0" max="2" min="2" style="215" width="4.7"/>
    <col collapsed="false" customWidth="true" hidden="false" outlineLevel="0" max="4" min="3" style="215" width="13.14"/>
    <col collapsed="false" customWidth="true" hidden="false" outlineLevel="0" max="5" min="5" style="215" width="10.99"/>
    <col collapsed="false" customWidth="false" hidden="false" outlineLevel="0" max="257" min="6" style="215" width="21.7"/>
  </cols>
  <sheetData>
    <row r="1" customFormat="false" ht="15.75" hidden="false" customHeight="true" outlineLevel="0" collapsed="false">
      <c r="A1" s="216" t="s">
        <v>297</v>
      </c>
      <c r="B1" s="216"/>
      <c r="C1" s="216"/>
      <c r="D1" s="216"/>
      <c r="E1" s="216"/>
    </row>
    <row r="2" customFormat="false" ht="15.75" hidden="false" customHeight="true" outlineLevel="0" collapsed="false">
      <c r="A2" s="216" t="s">
        <v>274</v>
      </c>
      <c r="B2" s="216"/>
      <c r="C2" s="216"/>
      <c r="D2" s="216"/>
      <c r="E2" s="216"/>
    </row>
    <row r="3" customFormat="false" ht="16.5" hidden="false" customHeight="false" outlineLevel="0" collapsed="false">
      <c r="C3" s="217" t="s">
        <v>298</v>
      </c>
      <c r="D3" s="217"/>
    </row>
    <row r="4" customFormat="false" ht="15.75" hidden="false" customHeight="true" outlineLevel="0" collapsed="false">
      <c r="A4" s="218" t="s">
        <v>299</v>
      </c>
      <c r="B4" s="219" t="s">
        <v>300</v>
      </c>
      <c r="C4" s="220" t="s">
        <v>301</v>
      </c>
      <c r="D4" s="220" t="s">
        <v>302</v>
      </c>
      <c r="E4" s="220" t="s">
        <v>303</v>
      </c>
    </row>
    <row r="5" customFormat="false" ht="15.75" hidden="false" customHeight="false" outlineLevel="0" collapsed="false">
      <c r="A5" s="218"/>
      <c r="B5" s="219"/>
      <c r="C5" s="220"/>
      <c r="D5" s="220"/>
      <c r="E5" s="220"/>
    </row>
    <row r="6" customFormat="false" ht="15.75" hidden="false" customHeight="true" outlineLevel="0" collapsed="false">
      <c r="A6" s="218"/>
      <c r="B6" s="219"/>
      <c r="C6" s="221" t="s">
        <v>304</v>
      </c>
      <c r="D6" s="221"/>
      <c r="E6" s="222" t="n">
        <v>5</v>
      </c>
    </row>
    <row r="7" s="224" customFormat="true" ht="16.5" hidden="false" customHeight="false" outlineLevel="0" collapsed="false">
      <c r="A7" s="223" t="n">
        <v>1</v>
      </c>
      <c r="B7" s="222" t="n">
        <v>2</v>
      </c>
      <c r="C7" s="222" t="n">
        <v>3</v>
      </c>
      <c r="D7" s="222" t="n">
        <v>4</v>
      </c>
      <c r="E7" s="222"/>
    </row>
    <row r="8" s="229" customFormat="true" ht="23.25" hidden="false" customHeight="true" outlineLevel="0" collapsed="false">
      <c r="A8" s="225" t="s">
        <v>305</v>
      </c>
      <c r="B8" s="226" t="s">
        <v>12</v>
      </c>
      <c r="C8" s="227" t="n">
        <f aca="false">SUM(C9,C16)</f>
        <v>19094</v>
      </c>
      <c r="D8" s="227" t="n">
        <f aca="false">SUM(D9,D16)</f>
        <v>4568</v>
      </c>
      <c r="E8" s="228" t="n">
        <f aca="false">D8/C8</f>
        <v>0.23923745679271</v>
      </c>
    </row>
    <row r="9" s="229" customFormat="true" ht="23.25" hidden="false" customHeight="true" outlineLevel="0" collapsed="false">
      <c r="A9" s="230" t="s">
        <v>306</v>
      </c>
      <c r="B9" s="231" t="s">
        <v>14</v>
      </c>
      <c r="C9" s="232" t="n">
        <f aca="false">C10+C13</f>
        <v>17230</v>
      </c>
      <c r="D9" s="232" t="n">
        <f aca="false">D10+D13</f>
        <v>2704</v>
      </c>
      <c r="E9" s="228" t="n">
        <f aca="false">D9/C9</f>
        <v>0.156935577481138</v>
      </c>
    </row>
    <row r="10" s="229" customFormat="true" ht="23.25" hidden="false" customHeight="true" outlineLevel="0" collapsed="false">
      <c r="A10" s="233" t="s">
        <v>307</v>
      </c>
      <c r="B10" s="226" t="s">
        <v>28</v>
      </c>
      <c r="C10" s="234" t="n">
        <f aca="false">SUM(C11:C12)</f>
        <v>0</v>
      </c>
      <c r="D10" s="234" t="n">
        <f aca="false">SUM(D11:D12)</f>
        <v>0</v>
      </c>
      <c r="E10" s="228"/>
    </row>
    <row r="11" s="229" customFormat="true" ht="23.25" hidden="false" customHeight="true" outlineLevel="0" collapsed="false">
      <c r="A11" s="235" t="s">
        <v>308</v>
      </c>
      <c r="B11" s="231" t="s">
        <v>40</v>
      </c>
      <c r="C11" s="236"/>
      <c r="D11" s="236"/>
      <c r="E11" s="228"/>
    </row>
    <row r="12" s="229" customFormat="true" ht="23.25" hidden="false" customHeight="true" outlineLevel="0" collapsed="false">
      <c r="A12" s="235" t="s">
        <v>309</v>
      </c>
      <c r="B12" s="226" t="s">
        <v>56</v>
      </c>
      <c r="C12" s="236"/>
      <c r="D12" s="236"/>
      <c r="E12" s="228"/>
    </row>
    <row r="13" s="229" customFormat="true" ht="23.25" hidden="false" customHeight="true" outlineLevel="0" collapsed="false">
      <c r="A13" s="233" t="s">
        <v>310</v>
      </c>
      <c r="B13" s="231" t="s">
        <v>210</v>
      </c>
      <c r="C13" s="234" t="n">
        <f aca="false">SUM(C14:C15)</f>
        <v>17230</v>
      </c>
      <c r="D13" s="234" t="n">
        <f aca="false">SUM(D14:D15)</f>
        <v>2704</v>
      </c>
      <c r="E13" s="228" t="n">
        <f aca="false">D13/C13</f>
        <v>0.156935577481138</v>
      </c>
    </row>
    <row r="14" s="229" customFormat="true" ht="23.25" hidden="false" customHeight="true" outlineLevel="0" collapsed="false">
      <c r="A14" s="235" t="s">
        <v>311</v>
      </c>
      <c r="B14" s="226" t="s">
        <v>86</v>
      </c>
      <c r="C14" s="236" t="n">
        <v>3297</v>
      </c>
      <c r="D14" s="236" t="n">
        <v>2704</v>
      </c>
      <c r="E14" s="228" t="n">
        <f aca="false">D14/C14</f>
        <v>0.820139520776464</v>
      </c>
    </row>
    <row r="15" s="229" customFormat="true" ht="23.25" hidden="false" customHeight="true" outlineLevel="0" collapsed="false">
      <c r="A15" s="235" t="s">
        <v>312</v>
      </c>
      <c r="B15" s="231" t="s">
        <v>92</v>
      </c>
      <c r="C15" s="236" t="n">
        <v>13933</v>
      </c>
      <c r="D15" s="237"/>
      <c r="E15" s="228"/>
    </row>
    <row r="16" s="229" customFormat="true" ht="23.25" hidden="false" customHeight="true" outlineLevel="0" collapsed="false">
      <c r="A16" s="230" t="s">
        <v>313</v>
      </c>
      <c r="B16" s="226" t="s">
        <v>100</v>
      </c>
      <c r="C16" s="234" t="n">
        <v>1864</v>
      </c>
      <c r="D16" s="234" t="n">
        <v>1864</v>
      </c>
      <c r="E16" s="228" t="n">
        <f aca="false">D16/C16</f>
        <v>1</v>
      </c>
    </row>
    <row r="17" s="229" customFormat="true" ht="23.25" hidden="false" customHeight="true" outlineLevel="0" collapsed="false">
      <c r="A17" s="238" t="s">
        <v>314</v>
      </c>
      <c r="B17" s="226" t="s">
        <v>315</v>
      </c>
      <c r="C17" s="239" t="n">
        <f aca="false">SUM(C18,C29,C42,C43)</f>
        <v>1438960</v>
      </c>
      <c r="D17" s="239" t="n">
        <f aca="false">SUM(D18,D29,D42,D43)</f>
        <v>1200447</v>
      </c>
      <c r="E17" s="228" t="n">
        <f aca="false">D17/C17</f>
        <v>0.834246261188636</v>
      </c>
    </row>
    <row r="18" s="229" customFormat="true" ht="23.25" hidden="false" customHeight="true" outlineLevel="0" collapsed="false">
      <c r="A18" s="238" t="s">
        <v>316</v>
      </c>
      <c r="B18" s="231" t="s">
        <v>317</v>
      </c>
      <c r="C18" s="239" t="n">
        <f aca="false">SUM(C19,C28)</f>
        <v>1345238</v>
      </c>
      <c r="D18" s="239" t="n">
        <f aca="false">SUM(D19,D28)</f>
        <v>1164006</v>
      </c>
      <c r="E18" s="228" t="n">
        <f aca="false">D18/C18</f>
        <v>0.865278857718857</v>
      </c>
    </row>
    <row r="19" s="229" customFormat="true" ht="23.25" hidden="false" customHeight="true" outlineLevel="0" collapsed="false">
      <c r="A19" s="230" t="s">
        <v>318</v>
      </c>
      <c r="B19" s="226" t="s">
        <v>319</v>
      </c>
      <c r="C19" s="240" t="n">
        <f aca="false">SUM(C20,C24)</f>
        <v>1291134</v>
      </c>
      <c r="D19" s="240" t="n">
        <f aca="false">SUM(D20,D24)</f>
        <v>1119965</v>
      </c>
      <c r="E19" s="228" t="n">
        <f aca="false">D19/C19</f>
        <v>0.867427393283734</v>
      </c>
    </row>
    <row r="20" s="229" customFormat="true" ht="23.25" hidden="false" customHeight="true" outlineLevel="0" collapsed="false">
      <c r="A20" s="233" t="s">
        <v>320</v>
      </c>
      <c r="B20" s="231" t="s">
        <v>321</v>
      </c>
      <c r="C20" s="234" t="n">
        <f aca="false">SUM(C21:C23)</f>
        <v>708704</v>
      </c>
      <c r="D20" s="234" t="n">
        <f aca="false">SUM(D21:D23)</f>
        <v>595199</v>
      </c>
      <c r="E20" s="228" t="n">
        <f aca="false">D20/C20</f>
        <v>0.839841457082223</v>
      </c>
    </row>
    <row r="21" s="229" customFormat="true" ht="23.25" hidden="false" customHeight="true" outlineLevel="0" collapsed="false">
      <c r="A21" s="241" t="s">
        <v>322</v>
      </c>
      <c r="B21" s="226" t="s">
        <v>323</v>
      </c>
      <c r="C21" s="234" t="n">
        <v>607178</v>
      </c>
      <c r="D21" s="234" t="n">
        <v>493673</v>
      </c>
      <c r="E21" s="228" t="n">
        <f aca="false">D21/C21</f>
        <v>0.813061408680815</v>
      </c>
    </row>
    <row r="22" s="229" customFormat="true" ht="23.25" hidden="false" customHeight="true" outlineLevel="0" collapsed="false">
      <c r="A22" s="241" t="s">
        <v>324</v>
      </c>
      <c r="B22" s="231" t="s">
        <v>325</v>
      </c>
      <c r="C22" s="234"/>
      <c r="D22" s="234"/>
      <c r="E22" s="228"/>
    </row>
    <row r="23" s="229" customFormat="true" ht="23.25" hidden="false" customHeight="true" outlineLevel="0" collapsed="false">
      <c r="A23" s="241" t="s">
        <v>326</v>
      </c>
      <c r="B23" s="226" t="s">
        <v>327</v>
      </c>
      <c r="C23" s="234" t="n">
        <v>101526</v>
      </c>
      <c r="D23" s="234" t="n">
        <v>101526</v>
      </c>
      <c r="E23" s="228" t="n">
        <f aca="false">D23/C23</f>
        <v>1</v>
      </c>
    </row>
    <row r="24" s="229" customFormat="true" ht="23.25" hidden="false" customHeight="true" outlineLevel="0" collapsed="false">
      <c r="A24" s="233" t="s">
        <v>328</v>
      </c>
      <c r="B24" s="231" t="s">
        <v>329</v>
      </c>
      <c r="C24" s="234" t="n">
        <f aca="false">SUM(C25:C27)</f>
        <v>582430</v>
      </c>
      <c r="D24" s="234" t="n">
        <f aca="false">SUM(D25:D27)</f>
        <v>524766</v>
      </c>
      <c r="E24" s="228" t="n">
        <f aca="false">D24/C24</f>
        <v>0.900994110880278</v>
      </c>
    </row>
    <row r="25" s="229" customFormat="true" ht="23.25" hidden="false" customHeight="true" outlineLevel="0" collapsed="false">
      <c r="A25" s="241" t="s">
        <v>330</v>
      </c>
      <c r="B25" s="226" t="s">
        <v>331</v>
      </c>
      <c r="C25" s="234" t="n">
        <v>581435</v>
      </c>
      <c r="D25" s="234" t="n">
        <v>523891</v>
      </c>
      <c r="E25" s="228" t="n">
        <f aca="false">D25/C25</f>
        <v>0.901031069681048</v>
      </c>
    </row>
    <row r="26" s="229" customFormat="true" ht="23.25" hidden="false" customHeight="true" outlineLevel="0" collapsed="false">
      <c r="A26" s="241" t="s">
        <v>332</v>
      </c>
      <c r="B26" s="231" t="s">
        <v>333</v>
      </c>
      <c r="C26" s="234" t="n">
        <v>120</v>
      </c>
      <c r="D26" s="234"/>
      <c r="E26" s="228" t="n">
        <f aca="false">D26/C26</f>
        <v>0</v>
      </c>
    </row>
    <row r="27" s="229" customFormat="true" ht="23.25" hidden="false" customHeight="true" outlineLevel="0" collapsed="false">
      <c r="A27" s="241" t="s">
        <v>334</v>
      </c>
      <c r="B27" s="226" t="s">
        <v>335</v>
      </c>
      <c r="C27" s="234" t="n">
        <v>875</v>
      </c>
      <c r="D27" s="234" t="n">
        <v>875</v>
      </c>
      <c r="E27" s="228" t="n">
        <f aca="false">D27/C27</f>
        <v>1</v>
      </c>
    </row>
    <row r="28" s="229" customFormat="true" ht="23.25" hidden="false" customHeight="true" outlineLevel="0" collapsed="false">
      <c r="A28" s="230" t="s">
        <v>336</v>
      </c>
      <c r="B28" s="226"/>
      <c r="C28" s="234" t="n">
        <v>54104</v>
      </c>
      <c r="D28" s="234" t="n">
        <v>44041</v>
      </c>
      <c r="E28" s="228" t="n">
        <f aca="false">D28/C28</f>
        <v>0.814006358125092</v>
      </c>
    </row>
    <row r="29" s="229" customFormat="true" ht="29.25" hidden="false" customHeight="true" outlineLevel="0" collapsed="false">
      <c r="A29" s="230" t="s">
        <v>337</v>
      </c>
      <c r="B29" s="231" t="s">
        <v>338</v>
      </c>
      <c r="C29" s="239" t="n">
        <f aca="false">SUM(C30,C41)</f>
        <v>93722</v>
      </c>
      <c r="D29" s="239" t="n">
        <f aca="false">SUM(D30,D41)</f>
        <v>36441</v>
      </c>
      <c r="E29" s="228" t="n">
        <f aca="false">D29/C29</f>
        <v>0.388820127611447</v>
      </c>
    </row>
    <row r="30" s="229" customFormat="true" ht="29.25" hidden="false" customHeight="true" outlineLevel="0" collapsed="false">
      <c r="A30" s="230" t="s">
        <v>339</v>
      </c>
      <c r="B30" s="226" t="s">
        <v>340</v>
      </c>
      <c r="C30" s="240" t="n">
        <f aca="false">C31+C36</f>
        <v>93722</v>
      </c>
      <c r="D30" s="240" t="n">
        <f aca="false">D31+D36</f>
        <v>36441</v>
      </c>
      <c r="E30" s="228" t="n">
        <f aca="false">D30/C30</f>
        <v>0.388820127611447</v>
      </c>
    </row>
    <row r="31" s="229" customFormat="true" ht="23.25" hidden="false" customHeight="true" outlineLevel="0" collapsed="false">
      <c r="A31" s="233" t="s">
        <v>341</v>
      </c>
      <c r="B31" s="231" t="s">
        <v>342</v>
      </c>
      <c r="C31" s="234" t="n">
        <f aca="false">SUM(C32:C34)</f>
        <v>0</v>
      </c>
      <c r="D31" s="234" t="n">
        <f aca="false">D32+D35</f>
        <v>0</v>
      </c>
      <c r="E31" s="228"/>
    </row>
    <row r="32" s="229" customFormat="true" ht="23.25" hidden="false" customHeight="true" outlineLevel="0" collapsed="false">
      <c r="A32" s="241" t="s">
        <v>343</v>
      </c>
      <c r="B32" s="226" t="s">
        <v>344</v>
      </c>
      <c r="C32" s="234" t="n">
        <f aca="false">SUM(C33:C34)</f>
        <v>0</v>
      </c>
      <c r="D32" s="234" t="n">
        <f aca="false">SUM(D33:D34)</f>
        <v>0</v>
      </c>
      <c r="E32" s="228"/>
    </row>
    <row r="33" s="229" customFormat="true" ht="23.25" hidden="false" customHeight="true" outlineLevel="0" collapsed="false">
      <c r="A33" s="242" t="s">
        <v>345</v>
      </c>
      <c r="B33" s="231" t="s">
        <v>346</v>
      </c>
      <c r="C33" s="236"/>
      <c r="D33" s="236"/>
      <c r="E33" s="228"/>
    </row>
    <row r="34" s="229" customFormat="true" ht="23.25" hidden="false" customHeight="true" outlineLevel="0" collapsed="false">
      <c r="A34" s="243" t="s">
        <v>347</v>
      </c>
      <c r="B34" s="226" t="s">
        <v>348</v>
      </c>
      <c r="C34" s="236"/>
      <c r="D34" s="237"/>
      <c r="E34" s="228"/>
    </row>
    <row r="35" s="229" customFormat="true" ht="23.25" hidden="false" customHeight="true" outlineLevel="0" collapsed="false">
      <c r="A35" s="241" t="s">
        <v>349</v>
      </c>
      <c r="B35" s="231" t="s">
        <v>350</v>
      </c>
      <c r="C35" s="237"/>
      <c r="D35" s="236"/>
      <c r="E35" s="228"/>
    </row>
    <row r="36" s="229" customFormat="true" ht="23.25" hidden="false" customHeight="true" outlineLevel="0" collapsed="false">
      <c r="A36" s="233" t="s">
        <v>351</v>
      </c>
      <c r="B36" s="226" t="s">
        <v>352</v>
      </c>
      <c r="C36" s="234" t="n">
        <f aca="false">C37+C40</f>
        <v>93722</v>
      </c>
      <c r="D36" s="234" t="n">
        <f aca="false">D37+D40</f>
        <v>36441</v>
      </c>
      <c r="E36" s="228" t="n">
        <f aca="false">D36/C36</f>
        <v>0.388820127611447</v>
      </c>
    </row>
    <row r="37" s="229" customFormat="true" ht="23.25" hidden="false" customHeight="true" outlineLevel="0" collapsed="false">
      <c r="A37" s="241" t="s">
        <v>353</v>
      </c>
      <c r="B37" s="231" t="s">
        <v>354</v>
      </c>
      <c r="C37" s="234" t="n">
        <f aca="false">SUM(C38:C39)</f>
        <v>93722</v>
      </c>
      <c r="D37" s="234" t="n">
        <f aca="false">SUM(D38:D39)</f>
        <v>36441</v>
      </c>
      <c r="E37" s="228" t="n">
        <f aca="false">D37/C37</f>
        <v>0.388820127611447</v>
      </c>
    </row>
    <row r="38" s="229" customFormat="true" ht="23.25" hidden="false" customHeight="true" outlineLevel="0" collapsed="false">
      <c r="A38" s="242" t="s">
        <v>355</v>
      </c>
      <c r="B38" s="226" t="s">
        <v>356</v>
      </c>
      <c r="C38" s="236" t="n">
        <v>67139</v>
      </c>
      <c r="D38" s="236" t="n">
        <v>36441</v>
      </c>
      <c r="E38" s="228" t="n">
        <f aca="false">D38/C38</f>
        <v>0.542769478246623</v>
      </c>
    </row>
    <row r="39" s="229" customFormat="true" ht="23.25" hidden="false" customHeight="true" outlineLevel="0" collapsed="false">
      <c r="A39" s="243" t="s">
        <v>357</v>
      </c>
      <c r="B39" s="231" t="s">
        <v>358</v>
      </c>
      <c r="C39" s="236" t="n">
        <v>26583</v>
      </c>
      <c r="D39" s="237"/>
      <c r="E39" s="228"/>
    </row>
    <row r="40" s="229" customFormat="true" ht="23.25" hidden="false" customHeight="true" outlineLevel="0" collapsed="false">
      <c r="A40" s="241" t="s">
        <v>359</v>
      </c>
      <c r="B40" s="226" t="s">
        <v>360</v>
      </c>
      <c r="C40" s="237"/>
      <c r="D40" s="236"/>
      <c r="E40" s="228"/>
    </row>
    <row r="41" s="229" customFormat="true" ht="23.25" hidden="false" customHeight="true" outlineLevel="0" collapsed="false">
      <c r="A41" s="230" t="s">
        <v>361</v>
      </c>
      <c r="B41" s="231" t="s">
        <v>362</v>
      </c>
      <c r="C41" s="240"/>
      <c r="D41" s="240"/>
      <c r="E41" s="228"/>
    </row>
    <row r="42" s="229" customFormat="true" ht="23.25" hidden="false" customHeight="true" outlineLevel="0" collapsed="false">
      <c r="A42" s="230" t="s">
        <v>363</v>
      </c>
      <c r="B42" s="231" t="s">
        <v>364</v>
      </c>
      <c r="C42" s="239"/>
      <c r="D42" s="239"/>
      <c r="E42" s="228"/>
    </row>
    <row r="43" s="229" customFormat="true" ht="23.25" hidden="false" customHeight="true" outlineLevel="0" collapsed="false">
      <c r="A43" s="230" t="s">
        <v>365</v>
      </c>
      <c r="B43" s="226" t="s">
        <v>366</v>
      </c>
      <c r="C43" s="240"/>
      <c r="D43" s="240"/>
      <c r="E43" s="228"/>
    </row>
    <row r="44" s="229" customFormat="true" ht="23.25" hidden="false" customHeight="true" outlineLevel="0" collapsed="false">
      <c r="A44" s="238" t="s">
        <v>367</v>
      </c>
      <c r="B44" s="231" t="s">
        <v>368</v>
      </c>
      <c r="C44" s="237"/>
      <c r="D44" s="244" t="n">
        <f aca="false">D45</f>
        <v>2403</v>
      </c>
      <c r="E44" s="228"/>
    </row>
    <row r="45" s="229" customFormat="true" ht="23.25" hidden="false" customHeight="true" outlineLevel="0" collapsed="false">
      <c r="A45" s="230" t="s">
        <v>369</v>
      </c>
      <c r="B45" s="226" t="s">
        <v>370</v>
      </c>
      <c r="C45" s="245"/>
      <c r="D45" s="246" t="n">
        <f aca="false">D46+D48+D49+D54</f>
        <v>2403</v>
      </c>
      <c r="E45" s="228"/>
    </row>
    <row r="46" s="229" customFormat="true" ht="23.25" hidden="false" customHeight="true" outlineLevel="0" collapsed="false">
      <c r="A46" s="230" t="s">
        <v>371</v>
      </c>
      <c r="B46" s="231" t="s">
        <v>372</v>
      </c>
      <c r="C46" s="245"/>
      <c r="D46" s="246" t="n">
        <f aca="false">SUM(D47)</f>
        <v>2353</v>
      </c>
      <c r="E46" s="228"/>
    </row>
    <row r="47" s="229" customFormat="true" ht="23.25" hidden="false" customHeight="true" outlineLevel="0" collapsed="false">
      <c r="A47" s="241" t="s">
        <v>373</v>
      </c>
      <c r="B47" s="226" t="s">
        <v>374</v>
      </c>
      <c r="C47" s="237"/>
      <c r="D47" s="236" t="n">
        <v>2353</v>
      </c>
      <c r="E47" s="228"/>
    </row>
    <row r="48" s="229" customFormat="true" ht="23.25" hidden="false" customHeight="true" outlineLevel="0" collapsed="false">
      <c r="A48" s="230" t="s">
        <v>375</v>
      </c>
      <c r="B48" s="231" t="s">
        <v>376</v>
      </c>
      <c r="C48" s="245"/>
      <c r="D48" s="246"/>
      <c r="E48" s="228"/>
    </row>
    <row r="49" s="229" customFormat="true" ht="23.25" hidden="false" customHeight="true" outlineLevel="0" collapsed="false">
      <c r="A49" s="230" t="s">
        <v>377</v>
      </c>
      <c r="B49" s="226" t="s">
        <v>378</v>
      </c>
      <c r="C49" s="245"/>
      <c r="D49" s="246" t="n">
        <f aca="false">SUM(D50:D53)</f>
        <v>50</v>
      </c>
      <c r="E49" s="228"/>
    </row>
    <row r="50" s="229" customFormat="true" ht="23.25" hidden="false" customHeight="true" outlineLevel="0" collapsed="false">
      <c r="A50" s="241" t="s">
        <v>379</v>
      </c>
      <c r="B50" s="231" t="s">
        <v>380</v>
      </c>
      <c r="C50" s="237"/>
      <c r="D50" s="236"/>
      <c r="E50" s="228"/>
    </row>
    <row r="51" s="229" customFormat="true" ht="23.25" hidden="false" customHeight="true" outlineLevel="0" collapsed="false">
      <c r="A51" s="241" t="s">
        <v>381</v>
      </c>
      <c r="B51" s="226" t="s">
        <v>382</v>
      </c>
      <c r="C51" s="237"/>
      <c r="D51" s="236" t="n">
        <v>50</v>
      </c>
      <c r="E51" s="228"/>
    </row>
    <row r="52" s="229" customFormat="true" ht="23.25" hidden="false" customHeight="true" outlineLevel="0" collapsed="false">
      <c r="A52" s="241" t="s">
        <v>383</v>
      </c>
      <c r="B52" s="231" t="s">
        <v>384</v>
      </c>
      <c r="C52" s="237"/>
      <c r="D52" s="236"/>
      <c r="E52" s="228"/>
    </row>
    <row r="53" s="229" customFormat="true" ht="23.25" hidden="false" customHeight="true" outlineLevel="0" collapsed="false">
      <c r="A53" s="241" t="s">
        <v>385</v>
      </c>
      <c r="B53" s="226" t="s">
        <v>386</v>
      </c>
      <c r="C53" s="237"/>
      <c r="D53" s="236"/>
      <c r="E53" s="228"/>
    </row>
    <row r="54" s="229" customFormat="true" ht="23.25" hidden="false" customHeight="true" outlineLevel="0" collapsed="false">
      <c r="A54" s="230" t="s">
        <v>387</v>
      </c>
      <c r="B54" s="231" t="s">
        <v>388</v>
      </c>
      <c r="C54" s="245"/>
      <c r="D54" s="246"/>
      <c r="E54" s="228"/>
    </row>
    <row r="55" s="229" customFormat="true" ht="23.25" hidden="false" customHeight="true" outlineLevel="0" collapsed="false">
      <c r="A55" s="238" t="s">
        <v>389</v>
      </c>
      <c r="B55" s="226" t="s">
        <v>390</v>
      </c>
      <c r="C55" s="239" t="n">
        <f aca="false">C56+C66</f>
        <v>281751</v>
      </c>
      <c r="D55" s="239" t="n">
        <f aca="false">D56+D66</f>
        <v>196896</v>
      </c>
      <c r="E55" s="228" t="n">
        <f aca="false">D55/C55</f>
        <v>0.698829817817861</v>
      </c>
    </row>
    <row r="56" s="229" customFormat="true" ht="23.25" hidden="false" customHeight="true" outlineLevel="0" collapsed="false">
      <c r="A56" s="230" t="s">
        <v>391</v>
      </c>
      <c r="B56" s="231" t="s">
        <v>392</v>
      </c>
      <c r="C56" s="240" t="n">
        <f aca="false">C57+C64+C65</f>
        <v>281751</v>
      </c>
      <c r="D56" s="240" t="n">
        <f aca="false">D57+D64+D65</f>
        <v>196896</v>
      </c>
      <c r="E56" s="228" t="n">
        <f aca="false">D56/C56</f>
        <v>0.698829817817861</v>
      </c>
    </row>
    <row r="57" s="229" customFormat="true" ht="23.25" hidden="false" customHeight="true" outlineLevel="0" collapsed="false">
      <c r="A57" s="247" t="s">
        <v>393</v>
      </c>
      <c r="B57" s="226" t="s">
        <v>394</v>
      </c>
      <c r="C57" s="234" t="n">
        <f aca="false">SUM(C58,C61)</f>
        <v>281751</v>
      </c>
      <c r="D57" s="234" t="n">
        <f aca="false">SUM(D58,D61)</f>
        <v>196896</v>
      </c>
      <c r="E57" s="228" t="n">
        <f aca="false">D57/C57</f>
        <v>0.698829817817861</v>
      </c>
    </row>
    <row r="58" s="229" customFormat="true" ht="24.75" hidden="false" customHeight="true" outlineLevel="0" collapsed="false">
      <c r="A58" s="241" t="s">
        <v>395</v>
      </c>
      <c r="B58" s="231" t="s">
        <v>396</v>
      </c>
      <c r="C58" s="234" t="n">
        <f aca="false">SUM(C59:C60)</f>
        <v>20934</v>
      </c>
      <c r="D58" s="234" t="n">
        <f aca="false">SUM(D59:D60)</f>
        <v>15916</v>
      </c>
      <c r="E58" s="228" t="n">
        <f aca="false">D58/C58</f>
        <v>0.760294258144645</v>
      </c>
    </row>
    <row r="59" s="229" customFormat="true" ht="23.25" hidden="false" customHeight="true" outlineLevel="0" collapsed="false">
      <c r="A59" s="242" t="s">
        <v>397</v>
      </c>
      <c r="B59" s="226" t="s">
        <v>398</v>
      </c>
      <c r="C59" s="236" t="n">
        <v>20934</v>
      </c>
      <c r="D59" s="236" t="n">
        <v>15916</v>
      </c>
      <c r="E59" s="228" t="n">
        <f aca="false">D59/C59</f>
        <v>0.760294258144645</v>
      </c>
    </row>
    <row r="60" s="229" customFormat="true" ht="23.25" hidden="false" customHeight="true" outlineLevel="0" collapsed="false">
      <c r="A60" s="243" t="s">
        <v>399</v>
      </c>
      <c r="B60" s="231" t="s">
        <v>400</v>
      </c>
      <c r="C60" s="236"/>
      <c r="D60" s="237"/>
      <c r="E60" s="228"/>
    </row>
    <row r="61" s="229" customFormat="true" ht="23.25" hidden="false" customHeight="true" outlineLevel="0" collapsed="false">
      <c r="A61" s="241" t="s">
        <v>401</v>
      </c>
      <c r="B61" s="226" t="s">
        <v>402</v>
      </c>
      <c r="C61" s="234" t="n">
        <f aca="false">SUM(C62:C63)</f>
        <v>260817</v>
      </c>
      <c r="D61" s="234" t="n">
        <f aca="false">SUM(D62:D63)</f>
        <v>180980</v>
      </c>
      <c r="E61" s="228" t="n">
        <f aca="false">D61/C61</f>
        <v>0.693896486808759</v>
      </c>
    </row>
    <row r="62" s="229" customFormat="true" ht="23.25" hidden="false" customHeight="true" outlineLevel="0" collapsed="false">
      <c r="A62" s="242" t="s">
        <v>403</v>
      </c>
      <c r="B62" s="231" t="s">
        <v>404</v>
      </c>
      <c r="C62" s="236" t="n">
        <v>260817</v>
      </c>
      <c r="D62" s="236" t="n">
        <v>180980</v>
      </c>
      <c r="E62" s="228" t="n">
        <f aca="false">D62/C62</f>
        <v>0.693896486808759</v>
      </c>
    </row>
    <row r="63" s="229" customFormat="true" ht="23.25" hidden="false" customHeight="true" outlineLevel="0" collapsed="false">
      <c r="A63" s="243" t="s">
        <v>399</v>
      </c>
      <c r="B63" s="226" t="s">
        <v>405</v>
      </c>
      <c r="C63" s="236"/>
      <c r="D63" s="248"/>
      <c r="E63" s="228"/>
    </row>
    <row r="64" s="229" customFormat="true" ht="23.25" hidden="false" customHeight="true" outlineLevel="0" collapsed="false">
      <c r="A64" s="247" t="s">
        <v>406</v>
      </c>
      <c r="B64" s="231" t="s">
        <v>407</v>
      </c>
      <c r="C64" s="234"/>
      <c r="D64" s="234"/>
      <c r="E64" s="228"/>
    </row>
    <row r="65" s="229" customFormat="true" ht="23.25" hidden="false" customHeight="true" outlineLevel="0" collapsed="false">
      <c r="A65" s="247" t="s">
        <v>408</v>
      </c>
      <c r="B65" s="226" t="s">
        <v>409</v>
      </c>
      <c r="C65" s="234"/>
      <c r="D65" s="234"/>
      <c r="E65" s="228"/>
    </row>
    <row r="66" s="229" customFormat="true" ht="23.25" hidden="false" customHeight="true" outlineLevel="0" collapsed="false">
      <c r="A66" s="249" t="s">
        <v>410</v>
      </c>
      <c r="B66" s="231" t="s">
        <v>411</v>
      </c>
      <c r="C66" s="240"/>
      <c r="D66" s="240"/>
      <c r="E66" s="228"/>
    </row>
    <row r="67" s="229" customFormat="true" ht="15.75" hidden="false" customHeight="true" outlineLevel="0" collapsed="false">
      <c r="A67" s="238" t="s">
        <v>412</v>
      </c>
      <c r="B67" s="226" t="s">
        <v>413</v>
      </c>
      <c r="C67" s="239" t="n">
        <f aca="false">C8+C17+C44+C55</f>
        <v>1739805</v>
      </c>
      <c r="D67" s="239" t="n">
        <f aca="false">D8+D17+D44+D55</f>
        <v>1404314</v>
      </c>
      <c r="E67" s="228" t="n">
        <f aca="false">D67/C67</f>
        <v>0.807167469917606</v>
      </c>
    </row>
    <row r="68" customFormat="false" ht="15.75" hidden="false" customHeight="false" outlineLevel="0" collapsed="false">
      <c r="A68" s="250"/>
      <c r="B68" s="251"/>
      <c r="C68" s="252"/>
      <c r="D68" s="252"/>
    </row>
    <row r="69" customFormat="false" ht="15.75" hidden="false" customHeight="false" outlineLevel="0" collapsed="false">
      <c r="A69" s="253"/>
      <c r="B69" s="251"/>
      <c r="C69" s="252"/>
      <c r="D69" s="252"/>
    </row>
    <row r="70" customFormat="false" ht="15.75" hidden="false" customHeight="false" outlineLevel="0" collapsed="false">
      <c r="A70" s="251"/>
      <c r="B70" s="251"/>
      <c r="C70" s="252"/>
      <c r="D70" s="252"/>
    </row>
    <row r="71" customFormat="false" ht="15.75" hidden="false" customHeight="true" outlineLevel="0" collapsed="false">
      <c r="A71" s="254"/>
      <c r="B71" s="254"/>
      <c r="C71" s="254"/>
      <c r="D71" s="254"/>
    </row>
    <row r="72" customFormat="false" ht="15.75" hidden="false" customHeight="false" outlineLevel="0" collapsed="false">
      <c r="A72" s="254"/>
      <c r="B72" s="254"/>
      <c r="C72" s="254"/>
      <c r="D72" s="254"/>
    </row>
  </sheetData>
  <mergeCells count="12">
    <mergeCell ref="A1:E1"/>
    <mergeCell ref="A2:E2"/>
    <mergeCell ref="C3:D3"/>
    <mergeCell ref="A4:A6"/>
    <mergeCell ref="B4:B6"/>
    <mergeCell ref="C4:C5"/>
    <mergeCell ref="D4:D5"/>
    <mergeCell ref="E4:E5"/>
    <mergeCell ref="C6:D6"/>
    <mergeCell ref="E6:E7"/>
    <mergeCell ref="A71:D71"/>
    <mergeCell ref="A72:D7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5/2054./V.29./ önkormányzati rendelet 9. sz.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.28"/>
    <col collapsed="false" customWidth="true" hidden="false" outlineLevel="0" max="2" min="2" style="256" width="49.28"/>
    <col collapsed="false" customWidth="true" hidden="false" outlineLevel="0" max="3" min="3" style="256" width="11.56"/>
    <col collapsed="false" customWidth="true" hidden="false" outlineLevel="0" max="4" min="4" style="257" width="11.56"/>
    <col collapsed="false" customWidth="true" hidden="false" outlineLevel="0" max="5" min="5" style="256" width="10.13"/>
    <col collapsed="false" customWidth="true" hidden="false" outlineLevel="0" max="7" min="6" style="257" width="10.13"/>
    <col collapsed="false" customWidth="false" hidden="false" outlineLevel="0" max="8" min="8" style="257" width="9.14"/>
    <col collapsed="false" customWidth="true" hidden="false" outlineLevel="0" max="9" min="9" style="258" width="11.85"/>
    <col collapsed="false" customWidth="false" hidden="false" outlineLevel="0" max="257" min="10" style="256" width="9.14"/>
  </cols>
  <sheetData>
    <row r="1" customFormat="false" ht="12.75" hidden="false" customHeight="false" outlineLevel="0" collapsed="false">
      <c r="E1" s="257" t="s">
        <v>414</v>
      </c>
      <c r="I1" s="259"/>
    </row>
    <row r="2" customFormat="false" ht="19.5" hidden="false" customHeight="true" outlineLevel="0" collapsed="false">
      <c r="A2" s="260" t="s">
        <v>415</v>
      </c>
      <c r="B2" s="260"/>
      <c r="C2" s="260"/>
      <c r="D2" s="260"/>
      <c r="E2" s="260"/>
      <c r="F2" s="260"/>
      <c r="G2" s="260"/>
      <c r="H2" s="260"/>
      <c r="I2" s="260"/>
    </row>
    <row r="3" customFormat="false" ht="12.75" hidden="false" customHeight="false" outlineLevel="0" collapsed="false">
      <c r="A3" s="261"/>
      <c r="B3" s="262"/>
      <c r="C3" s="262"/>
      <c r="D3" s="263"/>
      <c r="E3" s="262"/>
      <c r="F3" s="263"/>
      <c r="G3" s="263"/>
      <c r="H3" s="263"/>
      <c r="I3" s="264"/>
    </row>
    <row r="5" customFormat="false" ht="18" hidden="false" customHeight="true" outlineLevel="0" collapsed="false">
      <c r="A5" s="265" t="s">
        <v>416</v>
      </c>
      <c r="B5" s="265" t="s">
        <v>247</v>
      </c>
      <c r="C5" s="265" t="s">
        <v>417</v>
      </c>
      <c r="D5" s="265"/>
      <c r="E5" s="265" t="s">
        <v>418</v>
      </c>
      <c r="F5" s="265"/>
      <c r="G5" s="265" t="s">
        <v>419</v>
      </c>
      <c r="H5" s="265"/>
      <c r="I5" s="266" t="s">
        <v>420</v>
      </c>
    </row>
    <row r="6" customFormat="false" ht="20.25" hidden="false" customHeight="true" outlineLevel="0" collapsed="false">
      <c r="A6" s="265"/>
      <c r="B6" s="265"/>
      <c r="C6" s="265" t="s">
        <v>421</v>
      </c>
      <c r="D6" s="267" t="s">
        <v>422</v>
      </c>
      <c r="E6" s="265" t="s">
        <v>421</v>
      </c>
      <c r="F6" s="267" t="s">
        <v>422</v>
      </c>
      <c r="G6" s="265"/>
      <c r="H6" s="267" t="s">
        <v>422</v>
      </c>
      <c r="I6" s="268" t="s">
        <v>422</v>
      </c>
    </row>
    <row r="7" customFormat="false" ht="48.75" hidden="false" customHeight="true" outlineLevel="0" collapsed="false">
      <c r="A7" s="265" t="s">
        <v>12</v>
      </c>
      <c r="B7" s="269" t="s">
        <v>423</v>
      </c>
      <c r="C7" s="270" t="n">
        <v>37</v>
      </c>
      <c r="D7" s="271" t="n">
        <v>113</v>
      </c>
      <c r="E7" s="270" t="n">
        <v>8</v>
      </c>
      <c r="F7" s="271" t="n">
        <v>5059</v>
      </c>
      <c r="G7" s="271"/>
      <c r="H7" s="271"/>
      <c r="I7" s="266" t="n">
        <v>1800</v>
      </c>
    </row>
    <row r="8" customFormat="false" ht="37.5" hidden="false" customHeight="true" outlineLevel="0" collapsed="false">
      <c r="A8" s="265" t="s">
        <v>14</v>
      </c>
      <c r="B8" s="269" t="s">
        <v>424</v>
      </c>
      <c r="C8" s="270" t="n">
        <v>0</v>
      </c>
      <c r="D8" s="271" t="n">
        <v>0</v>
      </c>
      <c r="E8" s="270" t="n">
        <v>0</v>
      </c>
      <c r="F8" s="271" t="n">
        <v>0</v>
      </c>
      <c r="G8" s="271" t="n">
        <v>0</v>
      </c>
      <c r="H8" s="271" t="n">
        <v>0</v>
      </c>
      <c r="I8" s="266" t="n">
        <v>0</v>
      </c>
    </row>
    <row r="9" customFormat="false" ht="33.75" hidden="false" customHeight="true" outlineLevel="0" collapsed="false">
      <c r="A9" s="265" t="s">
        <v>28</v>
      </c>
      <c r="B9" s="269" t="s">
        <v>425</v>
      </c>
      <c r="C9" s="270" t="n">
        <v>0</v>
      </c>
      <c r="D9" s="271" t="n">
        <v>0</v>
      </c>
      <c r="E9" s="270" t="n">
        <v>0</v>
      </c>
      <c r="F9" s="271" t="n">
        <v>0</v>
      </c>
      <c r="G9" s="271" t="n">
        <v>0</v>
      </c>
      <c r="H9" s="271" t="n">
        <v>0</v>
      </c>
      <c r="I9" s="266" t="n">
        <v>0</v>
      </c>
    </row>
    <row r="10" customFormat="false" ht="15.75" hidden="false" customHeight="true" outlineLevel="0" collapsed="false">
      <c r="A10" s="265"/>
      <c r="B10" s="272" t="s">
        <v>426</v>
      </c>
      <c r="C10" s="265" t="n">
        <v>227</v>
      </c>
      <c r="D10" s="271" t="n">
        <v>670</v>
      </c>
      <c r="E10" s="265" t="n">
        <v>13</v>
      </c>
      <c r="F10" s="271" t="n">
        <v>249</v>
      </c>
      <c r="G10" s="271"/>
      <c r="H10" s="271" t="n">
        <v>0</v>
      </c>
      <c r="I10" s="266" t="n">
        <f aca="false">+D10+F10+H10</f>
        <v>919</v>
      </c>
    </row>
    <row r="11" customFormat="false" ht="19.5" hidden="false" customHeight="true" outlineLevel="0" collapsed="false">
      <c r="A11" s="265"/>
      <c r="B11" s="272" t="s">
        <v>427</v>
      </c>
      <c r="C11" s="265" t="n">
        <v>0</v>
      </c>
      <c r="D11" s="271" t="n">
        <v>0</v>
      </c>
      <c r="E11" s="265" t="n">
        <v>0</v>
      </c>
      <c r="F11" s="271" t="n">
        <v>0</v>
      </c>
      <c r="G11" s="271" t="n">
        <v>0</v>
      </c>
      <c r="H11" s="271" t="n">
        <v>0</v>
      </c>
      <c r="I11" s="266" t="n">
        <v>0</v>
      </c>
    </row>
    <row r="12" customFormat="false" ht="33.75" hidden="false" customHeight="true" outlineLevel="0" collapsed="false">
      <c r="A12" s="265" t="s">
        <v>40</v>
      </c>
      <c r="B12" s="269" t="s">
        <v>428</v>
      </c>
      <c r="C12" s="270"/>
      <c r="D12" s="271"/>
      <c r="E12" s="270" t="n">
        <v>10</v>
      </c>
      <c r="F12" s="271" t="n">
        <v>2295</v>
      </c>
      <c r="G12" s="271"/>
      <c r="H12" s="271"/>
      <c r="I12" s="266" t="n">
        <v>1276</v>
      </c>
    </row>
    <row r="13" customFormat="false" ht="25.5" hidden="false" customHeight="true" outlineLevel="0" collapsed="false">
      <c r="A13" s="265" t="s">
        <v>56</v>
      </c>
      <c r="B13" s="269" t="s">
        <v>429</v>
      </c>
      <c r="C13" s="270"/>
      <c r="D13" s="271"/>
      <c r="E13" s="270"/>
      <c r="F13" s="271"/>
      <c r="G13" s="271"/>
      <c r="H13" s="271"/>
      <c r="I13" s="266"/>
    </row>
    <row r="14" s="275" customFormat="true" ht="32.25" hidden="false" customHeight="true" outlineLevel="0" collapsed="false">
      <c r="A14" s="273"/>
      <c r="B14" s="274" t="s">
        <v>430</v>
      </c>
      <c r="C14" s="266" t="n">
        <f aca="false">SUM(C7:C13)</f>
        <v>264</v>
      </c>
      <c r="D14" s="266" t="n">
        <f aca="false">SUM(D7:D13)</f>
        <v>783</v>
      </c>
      <c r="E14" s="266" t="n">
        <f aca="false">SUM(E7:E13)</f>
        <v>31</v>
      </c>
      <c r="F14" s="266" t="n">
        <f aca="false">SUM(F7:F13)</f>
        <v>7603</v>
      </c>
      <c r="G14" s="266" t="n">
        <f aca="false">SUM(G7:G13)</f>
        <v>0</v>
      </c>
      <c r="H14" s="266" t="n">
        <f aca="false">SUM(H7:H13)</f>
        <v>0</v>
      </c>
      <c r="I14" s="266" t="n">
        <f aca="false">SUM(I7:I13)</f>
        <v>3995</v>
      </c>
    </row>
    <row r="15" customFormat="false" ht="12.75" hidden="false" customHeight="false" outlineLevel="0" collapsed="false">
      <c r="B15" s="276"/>
    </row>
    <row r="16" customFormat="false" ht="12.75" hidden="false" customHeight="false" outlineLevel="0" collapsed="false">
      <c r="B16" s="276"/>
    </row>
    <row r="17" customFormat="false" ht="12.75" hidden="false" customHeight="false" outlineLevel="0" collapsed="false">
      <c r="A17" s="256"/>
      <c r="B17" s="276" t="s">
        <v>431</v>
      </c>
      <c r="D17" s="256"/>
      <c r="F17" s="256"/>
      <c r="G17" s="256"/>
      <c r="H17" s="256"/>
      <c r="I17" s="256"/>
    </row>
    <row r="19" customFormat="false" ht="12.75" hidden="false" customHeight="false" outlineLevel="0" collapsed="false">
      <c r="A19" s="256"/>
      <c r="B19" s="277" t="s">
        <v>432</v>
      </c>
      <c r="C19" s="278" t="s">
        <v>433</v>
      </c>
      <c r="D19" s="279" t="n">
        <v>104600</v>
      </c>
      <c r="F19" s="256"/>
      <c r="G19" s="256"/>
      <c r="H19" s="256"/>
      <c r="I19" s="256"/>
    </row>
    <row r="20" customFormat="false" ht="37.5" hidden="false" customHeight="true" outlineLevel="0" collapsed="false">
      <c r="A20" s="256"/>
      <c r="B20" s="277" t="s">
        <v>434</v>
      </c>
      <c r="C20" s="278" t="s">
        <v>435</v>
      </c>
      <c r="D20" s="279" t="n">
        <v>106000</v>
      </c>
      <c r="F20" s="256"/>
      <c r="G20" s="256"/>
      <c r="H20" s="256"/>
      <c r="I20" s="256"/>
    </row>
    <row r="21" customFormat="false" ht="12.75" hidden="false" customHeight="false" outlineLevel="0" collapsed="false">
      <c r="A21" s="256"/>
      <c r="B21" s="277" t="s">
        <v>436</v>
      </c>
      <c r="C21" s="277" t="s">
        <v>437</v>
      </c>
      <c r="D21" s="279" t="n">
        <v>35369</v>
      </c>
      <c r="F21" s="256"/>
      <c r="G21" s="256"/>
      <c r="H21" s="256"/>
      <c r="I21" s="256"/>
    </row>
    <row r="22" customFormat="false" ht="12.75" hidden="false" customHeight="false" outlineLevel="0" collapsed="false">
      <c r="A22" s="256"/>
      <c r="B22" s="277" t="s">
        <v>438</v>
      </c>
      <c r="C22" s="277" t="s">
        <v>439</v>
      </c>
      <c r="D22" s="279" t="n">
        <v>282585</v>
      </c>
      <c r="F22" s="256"/>
      <c r="G22" s="256"/>
      <c r="H22" s="256"/>
      <c r="I22" s="256"/>
    </row>
    <row r="23" customFormat="false" ht="25.5" hidden="false" customHeight="false" outlineLevel="0" collapsed="false">
      <c r="A23" s="256"/>
      <c r="B23" s="277" t="s">
        <v>440</v>
      </c>
      <c r="C23" s="278" t="s">
        <v>441</v>
      </c>
      <c r="D23" s="279" t="n">
        <v>494863</v>
      </c>
      <c r="F23" s="256"/>
      <c r="G23" s="256"/>
      <c r="H23" s="256"/>
      <c r="I23" s="256"/>
    </row>
    <row r="24" customFormat="false" ht="12.75" hidden="false" customHeight="false" outlineLevel="0" collapsed="false">
      <c r="A24" s="256"/>
      <c r="B24" s="277" t="s">
        <v>442</v>
      </c>
      <c r="C24" s="277" t="s">
        <v>443</v>
      </c>
      <c r="D24" s="279" t="n">
        <v>612870</v>
      </c>
      <c r="F24" s="256"/>
      <c r="G24" s="256"/>
      <c r="H24" s="256"/>
      <c r="I24" s="256"/>
    </row>
    <row r="25" customFormat="false" ht="25.5" hidden="false" customHeight="false" outlineLevel="0" collapsed="false">
      <c r="B25" s="277" t="s">
        <v>444</v>
      </c>
      <c r="C25" s="278" t="s">
        <v>445</v>
      </c>
      <c r="D25" s="279" t="n">
        <v>436992</v>
      </c>
    </row>
    <row r="26" customFormat="false" ht="12.75" hidden="false" customHeight="false" outlineLevel="0" collapsed="false">
      <c r="B26" s="277" t="s">
        <v>446</v>
      </c>
      <c r="C26" s="277" t="s">
        <v>433</v>
      </c>
      <c r="D26" s="279" t="n">
        <v>83360</v>
      </c>
    </row>
    <row r="27" customFormat="false" ht="12.75" hidden="false" customHeight="false" outlineLevel="0" collapsed="false">
      <c r="B27" s="277" t="s">
        <v>447</v>
      </c>
      <c r="C27" s="277" t="s">
        <v>433</v>
      </c>
      <c r="D27" s="279" t="n">
        <v>56170</v>
      </c>
    </row>
    <row r="28" customFormat="false" ht="12.75" hidden="false" customHeight="false" outlineLevel="0" collapsed="false">
      <c r="B28" s="277" t="s">
        <v>448</v>
      </c>
      <c r="C28" s="277" t="s">
        <v>433</v>
      </c>
      <c r="D28" s="279" t="n">
        <v>69000</v>
      </c>
    </row>
    <row r="29" customFormat="false" ht="12.75" hidden="false" customHeight="false" outlineLevel="0" collapsed="false">
      <c r="B29" s="277" t="s">
        <v>449</v>
      </c>
      <c r="C29" s="277" t="s">
        <v>433</v>
      </c>
      <c r="D29" s="279" t="n">
        <v>12850</v>
      </c>
    </row>
    <row r="30" customFormat="false" ht="12.75" hidden="false" customHeight="false" outlineLevel="0" collapsed="false">
      <c r="B30" s="280"/>
    </row>
  </sheetData>
  <mergeCells count="4">
    <mergeCell ref="A2:I2"/>
    <mergeCell ref="C5:D5"/>
    <mergeCell ref="E5:F5"/>
    <mergeCell ref="G5:H5"/>
  </mergeCells>
  <printOptions headings="false" gridLines="false" gridLinesSet="true" horizontalCentered="true" verticalCentered="false"/>
  <pageMargins left="0.45" right="0.590277777777778" top="0.984027777777778" bottom="0.984027777777778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7.14"/>
    <col collapsed="false" customWidth="true" hidden="false" outlineLevel="0" max="2" min="2" style="282" width="43.85"/>
    <col collapsed="false" customWidth="true" hidden="false" outlineLevel="0" max="4" min="3" style="283" width="13.7"/>
    <col collapsed="false" customWidth="true" hidden="false" outlineLevel="0" max="5" min="5" style="283" width="12.56"/>
    <col collapsed="false" customWidth="true" hidden="false" outlineLevel="0" max="6" min="6" style="283" width="4.28"/>
    <col collapsed="false" customWidth="false" hidden="false" outlineLevel="0" max="7" min="7" style="283" width="9.14"/>
    <col collapsed="false" customWidth="true" hidden="false" outlineLevel="0" max="8" min="8" style="283" width="26.13"/>
    <col collapsed="false" customWidth="false" hidden="false" outlineLevel="0" max="257" min="9" style="283" width="9.14"/>
  </cols>
  <sheetData>
    <row r="1" s="285" customFormat="true" ht="11.25" hidden="false" customHeight="true" outlineLevel="0" collapsed="false">
      <c r="A1" s="284"/>
      <c r="B1" s="284"/>
      <c r="C1" s="284"/>
      <c r="D1" s="284"/>
      <c r="E1" s="284"/>
    </row>
    <row r="2" s="285" customFormat="true" ht="34.5" hidden="false" customHeight="true" outlineLevel="0" collapsed="false">
      <c r="A2" s="286" t="s">
        <v>450</v>
      </c>
      <c r="B2" s="286"/>
      <c r="C2" s="286"/>
      <c r="D2" s="286"/>
      <c r="E2" s="286"/>
    </row>
    <row r="3" s="285" customFormat="true" ht="24.75" hidden="false" customHeight="true" outlineLevel="0" collapsed="false">
      <c r="A3" s="287" t="s">
        <v>451</v>
      </c>
      <c r="B3" s="287"/>
      <c r="C3" s="287"/>
      <c r="D3" s="287"/>
      <c r="E3" s="287"/>
    </row>
    <row r="4" customFormat="false" ht="55.5" hidden="false" customHeight="true" outlineLevel="0" collapsed="false">
      <c r="A4" s="288" t="s">
        <v>452</v>
      </c>
      <c r="B4" s="288"/>
      <c r="C4" s="289" t="s">
        <v>453</v>
      </c>
      <c r="D4" s="289" t="s">
        <v>454</v>
      </c>
      <c r="E4" s="289" t="s">
        <v>455</v>
      </c>
    </row>
    <row r="5" s="294" customFormat="true" ht="15.95" hidden="false" customHeight="true" outlineLevel="0" collapsed="false">
      <c r="A5" s="290" t="s">
        <v>12</v>
      </c>
      <c r="B5" s="291" t="s">
        <v>456</v>
      </c>
      <c r="C5" s="292" t="n">
        <f aca="false">SUM(C6:C9)</f>
        <v>1404264</v>
      </c>
      <c r="D5" s="292" t="n">
        <f aca="false">SUM(D6:D9)</f>
        <v>1377524</v>
      </c>
      <c r="E5" s="293" t="n">
        <f aca="false">D5/C5</f>
        <v>0.980957996502082</v>
      </c>
      <c r="G5" s="295" t="s">
        <v>457</v>
      </c>
      <c r="H5" s="295"/>
    </row>
    <row r="6" customFormat="false" ht="15" hidden="false" customHeight="true" outlineLevel="0" collapsed="false">
      <c r="A6" s="296" t="s">
        <v>14</v>
      </c>
      <c r="B6" s="297" t="s">
        <v>458</v>
      </c>
      <c r="C6" s="298" t="n">
        <v>4568</v>
      </c>
      <c r="D6" s="299" t="n">
        <v>3696</v>
      </c>
      <c r="E6" s="300" t="n">
        <f aca="false">D6/C6</f>
        <v>0.809106830122592</v>
      </c>
      <c r="G6" s="301" t="s">
        <v>459</v>
      </c>
      <c r="H6" s="301"/>
    </row>
    <row r="7" customFormat="false" ht="15" hidden="false" customHeight="true" outlineLevel="0" collapsed="false">
      <c r="A7" s="302" t="s">
        <v>28</v>
      </c>
      <c r="B7" s="303" t="s">
        <v>460</v>
      </c>
      <c r="C7" s="304" t="n">
        <v>1397343</v>
      </c>
      <c r="D7" s="305" t="n">
        <v>1371475</v>
      </c>
      <c r="E7" s="306" t="n">
        <f aca="false">D7/C7</f>
        <v>0.981487723486646</v>
      </c>
      <c r="G7" s="307" t="s">
        <v>461</v>
      </c>
      <c r="H7" s="307"/>
    </row>
    <row r="8" customFormat="false" ht="15" hidden="false" customHeight="true" outlineLevel="0" collapsed="false">
      <c r="A8" s="302" t="s">
        <v>40</v>
      </c>
      <c r="B8" s="303" t="s">
        <v>367</v>
      </c>
      <c r="C8" s="308" t="n">
        <v>2353</v>
      </c>
      <c r="D8" s="309" t="n">
        <v>2353</v>
      </c>
      <c r="E8" s="306" t="n">
        <f aca="false">D8/C8</f>
        <v>1</v>
      </c>
      <c r="G8" s="310"/>
      <c r="H8" s="311"/>
    </row>
    <row r="9" customFormat="false" ht="15" hidden="false" customHeight="true" outlineLevel="0" collapsed="false">
      <c r="A9" s="302" t="s">
        <v>56</v>
      </c>
      <c r="B9" s="303" t="s">
        <v>462</v>
      </c>
      <c r="C9" s="312"/>
      <c r="D9" s="313"/>
      <c r="E9" s="314"/>
      <c r="G9" s="315" t="s">
        <v>463</v>
      </c>
      <c r="H9" s="316" t="n">
        <f aca="false">C5/C17</f>
        <v>0.967219223380815</v>
      </c>
    </row>
    <row r="10" s="318" customFormat="true" ht="15.95" hidden="false" customHeight="true" outlineLevel="0" collapsed="false">
      <c r="A10" s="290" t="s">
        <v>210</v>
      </c>
      <c r="B10" s="291" t="s">
        <v>464</v>
      </c>
      <c r="C10" s="317" t="n">
        <f aca="false">SUM(C11:C12)</f>
        <v>281</v>
      </c>
      <c r="D10" s="317" t="n">
        <f aca="false">SUM(D11:D12)</f>
        <v>324</v>
      </c>
      <c r="E10" s="293" t="n">
        <f aca="false">D10/C10</f>
        <v>1.15302491103203</v>
      </c>
      <c r="G10" s="319" t="s">
        <v>274</v>
      </c>
      <c r="H10" s="320" t="n">
        <f aca="false">D5/D17</f>
        <v>0.964562824330787</v>
      </c>
    </row>
    <row r="11" customFormat="false" ht="15.75" hidden="false" customHeight="true" outlineLevel="0" collapsed="false">
      <c r="A11" s="302" t="s">
        <v>86</v>
      </c>
      <c r="B11" s="303" t="s">
        <v>465</v>
      </c>
      <c r="C11" s="321" t="n">
        <v>281</v>
      </c>
      <c r="D11" s="322" t="n">
        <v>324</v>
      </c>
      <c r="E11" s="323" t="n">
        <f aca="false">D11/C11</f>
        <v>1.15302491103203</v>
      </c>
    </row>
    <row r="12" customFormat="false" ht="15.75" hidden="false" customHeight="true" outlineLevel="0" collapsed="false">
      <c r="A12" s="302" t="s">
        <v>92</v>
      </c>
      <c r="B12" s="303" t="s">
        <v>466</v>
      </c>
      <c r="C12" s="324"/>
      <c r="D12" s="325"/>
      <c r="E12" s="326"/>
      <c r="G12" s="295" t="s">
        <v>467</v>
      </c>
      <c r="H12" s="295"/>
    </row>
    <row r="13" customFormat="false" ht="15.75" hidden="false" customHeight="true" outlineLevel="0" collapsed="false">
      <c r="A13" s="290" t="s">
        <v>100</v>
      </c>
      <c r="B13" s="291" t="s">
        <v>468</v>
      </c>
      <c r="C13" s="317" t="n">
        <v>34347</v>
      </c>
      <c r="D13" s="317" t="n">
        <v>40078</v>
      </c>
      <c r="E13" s="293" t="n">
        <f aca="false">D13/C13</f>
        <v>1.16685591172446</v>
      </c>
      <c r="G13" s="301" t="s">
        <v>469</v>
      </c>
      <c r="H13" s="301"/>
    </row>
    <row r="14" customFormat="false" ht="15" hidden="false" customHeight="true" outlineLevel="0" collapsed="false">
      <c r="A14" s="290" t="s">
        <v>102</v>
      </c>
      <c r="B14" s="291" t="s">
        <v>470</v>
      </c>
      <c r="C14" s="317" t="n">
        <v>12965</v>
      </c>
      <c r="D14" s="317" t="n">
        <v>9795</v>
      </c>
      <c r="E14" s="293" t="n">
        <f aca="false">D14/C14</f>
        <v>0.755495564982646</v>
      </c>
      <c r="G14" s="307" t="s">
        <v>471</v>
      </c>
      <c r="H14" s="307"/>
    </row>
    <row r="15" customFormat="false" ht="15.75" hidden="false" customHeight="true" outlineLevel="0" collapsed="false">
      <c r="A15" s="290" t="s">
        <v>135</v>
      </c>
      <c r="B15" s="291" t="s">
        <v>472</v>
      </c>
      <c r="C15" s="317"/>
      <c r="D15" s="317"/>
      <c r="E15" s="293"/>
      <c r="G15" s="315" t="s">
        <v>463</v>
      </c>
      <c r="H15" s="316" t="n">
        <f aca="false">C20/C29</f>
        <v>0.989425267088976</v>
      </c>
    </row>
    <row r="16" customFormat="false" ht="15.75" hidden="false" customHeight="true" outlineLevel="0" collapsed="false">
      <c r="A16" s="290" t="s">
        <v>137</v>
      </c>
      <c r="B16" s="291" t="s">
        <v>473</v>
      </c>
      <c r="C16" s="317"/>
      <c r="D16" s="317" t="n">
        <v>412</v>
      </c>
      <c r="E16" s="293"/>
      <c r="G16" s="319" t="s">
        <v>274</v>
      </c>
      <c r="H16" s="327" t="n">
        <f aca="false">D20/D29</f>
        <v>0.983290771937908</v>
      </c>
    </row>
    <row r="17" customFormat="false" ht="16.5" hidden="false" customHeight="true" outlineLevel="0" collapsed="false">
      <c r="A17" s="290" t="s">
        <v>139</v>
      </c>
      <c r="B17" s="328" t="s">
        <v>474</v>
      </c>
      <c r="C17" s="317" t="n">
        <f aca="false">SUM(C5,C10,C13,C14,C15,C16)</f>
        <v>1451857</v>
      </c>
      <c r="D17" s="317" t="n">
        <f aca="false">SUM(D5,D10,D13,D14,D15,D16)</f>
        <v>1428133</v>
      </c>
      <c r="E17" s="293" t="n">
        <f aca="false">D17/C17</f>
        <v>0.983659547737828</v>
      </c>
    </row>
    <row r="18" s="329" customFormat="true" ht="27" hidden="false" customHeight="true" outlineLevel="0" collapsed="false"/>
    <row r="19" customFormat="false" ht="50.25" hidden="false" customHeight="true" outlineLevel="0" collapsed="false">
      <c r="A19" s="330" t="s">
        <v>475</v>
      </c>
      <c r="B19" s="330"/>
      <c r="C19" s="331" t="s">
        <v>453</v>
      </c>
      <c r="D19" s="332" t="s">
        <v>454</v>
      </c>
      <c r="E19" s="332" t="s">
        <v>476</v>
      </c>
    </row>
    <row r="20" s="318" customFormat="true" ht="15.95" hidden="false" customHeight="true" outlineLevel="0" collapsed="false">
      <c r="A20" s="333" t="s">
        <v>477</v>
      </c>
      <c r="B20" s="334" t="s">
        <v>478</v>
      </c>
      <c r="C20" s="317" t="n">
        <f aca="false">SUM(C21:C25)</f>
        <v>1436504</v>
      </c>
      <c r="D20" s="317" t="n">
        <f aca="false">SUM(D21:D25)</f>
        <v>1404270</v>
      </c>
      <c r="E20" s="293" t="n">
        <f aca="false">D20/C20</f>
        <v>0.977560800387608</v>
      </c>
      <c r="G20" s="295" t="s">
        <v>479</v>
      </c>
      <c r="H20" s="295"/>
    </row>
    <row r="21" customFormat="false" ht="15" hidden="false" customHeight="true" outlineLevel="0" collapsed="false">
      <c r="A21" s="335" t="s">
        <v>315</v>
      </c>
      <c r="B21" s="303" t="s">
        <v>480</v>
      </c>
      <c r="C21" s="321" t="n">
        <v>1754443</v>
      </c>
      <c r="D21" s="336" t="n">
        <v>1760280</v>
      </c>
      <c r="E21" s="323" t="n">
        <f aca="false">D21/C21</f>
        <v>1.00332698183982</v>
      </c>
      <c r="G21" s="337" t="s">
        <v>481</v>
      </c>
      <c r="H21" s="337"/>
    </row>
    <row r="22" customFormat="false" ht="15" hidden="false" customHeight="true" outlineLevel="0" collapsed="false">
      <c r="A22" s="335" t="s">
        <v>317</v>
      </c>
      <c r="B22" s="303" t="s">
        <v>482</v>
      </c>
      <c r="C22" s="338" t="n">
        <v>34347</v>
      </c>
      <c r="D22" s="339" t="n">
        <v>34347</v>
      </c>
      <c r="E22" s="340" t="n">
        <f aca="false">D22/C22</f>
        <v>1</v>
      </c>
      <c r="G22" s="307" t="s">
        <v>483</v>
      </c>
      <c r="H22" s="307"/>
    </row>
    <row r="23" customFormat="false" ht="15" hidden="false" customHeight="true" outlineLevel="0" collapsed="false">
      <c r="A23" s="341" t="s">
        <v>319</v>
      </c>
      <c r="B23" s="342" t="s">
        <v>484</v>
      </c>
      <c r="C23" s="338" t="n">
        <v>-352286</v>
      </c>
      <c r="D23" s="339" t="n">
        <v>-352286</v>
      </c>
      <c r="E23" s="340" t="n">
        <f aca="false">D23/C23</f>
        <v>1</v>
      </c>
      <c r="G23" s="310"/>
      <c r="H23" s="311"/>
    </row>
    <row r="24" s="318" customFormat="true" ht="15" hidden="false" customHeight="true" outlineLevel="0" collapsed="false">
      <c r="A24" s="335" t="s">
        <v>321</v>
      </c>
      <c r="B24" s="303" t="s">
        <v>485</v>
      </c>
      <c r="C24" s="338"/>
      <c r="D24" s="339"/>
      <c r="E24" s="340"/>
      <c r="G24" s="315" t="s">
        <v>463</v>
      </c>
      <c r="H24" s="343" t="n">
        <f aca="false">C20/C5</f>
        <v>1.02295864595261</v>
      </c>
    </row>
    <row r="25" customFormat="false" ht="15" hidden="false" customHeight="true" outlineLevel="0" collapsed="false">
      <c r="A25" s="335" t="s">
        <v>323</v>
      </c>
      <c r="B25" s="303" t="s">
        <v>486</v>
      </c>
      <c r="C25" s="312"/>
      <c r="D25" s="344" t="n">
        <v>-38071</v>
      </c>
      <c r="E25" s="340"/>
      <c r="G25" s="319" t="s">
        <v>274</v>
      </c>
      <c r="H25" s="327" t="n">
        <f aca="false">D20/D5</f>
        <v>1.01941599565597</v>
      </c>
    </row>
    <row r="26" customFormat="false" ht="15.75" hidden="false" customHeight="true" outlineLevel="0" collapsed="false">
      <c r="A26" s="333" t="s">
        <v>325</v>
      </c>
      <c r="B26" s="334" t="s">
        <v>487</v>
      </c>
      <c r="C26" s="317" t="n">
        <v>15353</v>
      </c>
      <c r="D26" s="317" t="n">
        <v>15106</v>
      </c>
      <c r="E26" s="293" t="n">
        <f aca="false">D26/C26</f>
        <v>0.983911939034716</v>
      </c>
    </row>
    <row r="27" customFormat="false" ht="15.75" hidden="false" customHeight="true" outlineLevel="0" collapsed="false">
      <c r="A27" s="333" t="s">
        <v>327</v>
      </c>
      <c r="B27" s="291" t="s">
        <v>488</v>
      </c>
      <c r="C27" s="317"/>
      <c r="D27" s="317"/>
      <c r="E27" s="293"/>
    </row>
    <row r="28" customFormat="false" ht="15.75" hidden="false" customHeight="true" outlineLevel="0" collapsed="false">
      <c r="A28" s="333" t="s">
        <v>329</v>
      </c>
      <c r="B28" s="345" t="s">
        <v>489</v>
      </c>
      <c r="C28" s="317"/>
      <c r="D28" s="317" t="n">
        <v>8757</v>
      </c>
      <c r="E28" s="293"/>
    </row>
    <row r="29" customFormat="false" ht="13.5" hidden="false" customHeight="false" outlineLevel="0" collapsed="false">
      <c r="A29" s="346" t="s">
        <v>331</v>
      </c>
      <c r="B29" s="347" t="s">
        <v>490</v>
      </c>
      <c r="C29" s="348" t="n">
        <f aca="false">SUM(C20,C26,C27,C28)</f>
        <v>1451857</v>
      </c>
      <c r="D29" s="348" t="n">
        <f aca="false">SUM(D20,D26,D27,D28)</f>
        <v>1428133</v>
      </c>
      <c r="E29" s="349" t="n">
        <f aca="false">D29/C29</f>
        <v>0.983659547737828</v>
      </c>
    </row>
    <row r="30" s="350" customFormat="true" ht="24" hidden="false" customHeight="true" outlineLevel="0" collapsed="false"/>
  </sheetData>
  <mergeCells count="14">
    <mergeCell ref="A1:E1"/>
    <mergeCell ref="A2:E2"/>
    <mergeCell ref="A3:E3"/>
    <mergeCell ref="A4:B4"/>
    <mergeCell ref="G5:H5"/>
    <mergeCell ref="G6:H6"/>
    <mergeCell ref="G7:H7"/>
    <mergeCell ref="G12:H12"/>
    <mergeCell ref="G13:H13"/>
    <mergeCell ref="G14:H14"/>
    <mergeCell ref="A19:B19"/>
    <mergeCell ref="G20:H20"/>
    <mergeCell ref="G21:H21"/>
    <mergeCell ref="G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4.7"/>
    <col collapsed="false" customWidth="true" hidden="false" outlineLevel="0" max="2" min="2" style="352" width="48.13"/>
    <col collapsed="false" customWidth="true" hidden="false" outlineLevel="0" max="3" min="3" style="352" width="3.56"/>
    <col collapsed="false" customWidth="true" hidden="false" outlineLevel="0" max="4" min="4" style="353" width="8.85"/>
    <col collapsed="false" customWidth="true" hidden="false" outlineLevel="0" max="6" min="5" style="353" width="13.28"/>
    <col collapsed="false" customWidth="true" hidden="false" outlineLevel="0" max="7" min="7" style="353" width="3.56"/>
    <col collapsed="false" customWidth="true" hidden="false" outlineLevel="0" max="8" min="8" style="353" width="8.85"/>
    <col collapsed="false" customWidth="true" hidden="false" outlineLevel="0" max="9" min="9" style="353" width="12.99"/>
    <col collapsed="false" customWidth="true" hidden="false" outlineLevel="0" max="10" min="10" style="353" width="13.28"/>
    <col collapsed="false" customWidth="true" hidden="false" outlineLevel="0" max="11" min="11" style="353" width="3.56"/>
    <col collapsed="false" customWidth="true" hidden="false" outlineLevel="0" max="12" min="12" style="353" width="10.71"/>
    <col collapsed="false" customWidth="true" hidden="false" outlineLevel="0" max="13" min="13" style="353" width="13.41"/>
    <col collapsed="false" customWidth="true" hidden="false" outlineLevel="0" max="14" min="14" style="353" width="13.28"/>
    <col collapsed="false" customWidth="false" hidden="false" outlineLevel="0" max="257" min="15" style="354" width="9.14"/>
  </cols>
  <sheetData>
    <row r="1" s="360" customFormat="true" ht="16.5" hidden="false" customHeight="false" outlineLevel="0" collapsed="false">
      <c r="A1" s="355"/>
      <c r="B1" s="356" t="s">
        <v>491</v>
      </c>
      <c r="C1" s="356"/>
      <c r="D1" s="356"/>
      <c r="E1" s="357"/>
      <c r="F1" s="357"/>
      <c r="G1" s="357"/>
      <c r="H1" s="357"/>
      <c r="I1" s="357"/>
      <c r="J1" s="357"/>
      <c r="K1" s="357"/>
      <c r="L1" s="357"/>
      <c r="M1" s="358"/>
      <c r="N1" s="359"/>
    </row>
    <row r="2" s="362" customFormat="true" ht="30" hidden="false" customHeight="true" outlineLevel="0" collapsed="false">
      <c r="A2" s="361" t="s">
        <v>492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</row>
    <row r="3" s="362" customFormat="true" ht="15" hidden="false" customHeight="true" outlineLevel="0" collapsed="false">
      <c r="A3" s="363" t="s">
        <v>493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</row>
    <row r="4" s="362" customFormat="true" ht="15" hidden="false" customHeight="tru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</row>
    <row r="5" customFormat="false" ht="15" hidden="false" customHeight="false" outlineLevel="0" collapsed="false">
      <c r="F5" s="365"/>
      <c r="G5" s="365"/>
      <c r="J5" s="365"/>
      <c r="K5" s="365"/>
      <c r="M5" s="365" t="s">
        <v>223</v>
      </c>
      <c r="N5" s="365"/>
    </row>
    <row r="6" s="370" customFormat="true" ht="15.75" hidden="false" customHeight="true" outlineLevel="0" collapsed="false">
      <c r="A6" s="351"/>
      <c r="B6" s="366" t="s">
        <v>224</v>
      </c>
      <c r="C6" s="367" t="s">
        <v>225</v>
      </c>
      <c r="D6" s="367"/>
      <c r="E6" s="368" t="s">
        <v>226</v>
      </c>
      <c r="F6" s="369" t="s">
        <v>227</v>
      </c>
      <c r="G6" s="367" t="s">
        <v>228</v>
      </c>
      <c r="H6" s="367"/>
      <c r="I6" s="368" t="s">
        <v>229</v>
      </c>
      <c r="J6" s="369" t="s">
        <v>230</v>
      </c>
      <c r="K6" s="367" t="s">
        <v>494</v>
      </c>
      <c r="L6" s="367"/>
      <c r="M6" s="369" t="s">
        <v>495</v>
      </c>
      <c r="N6" s="368" t="s">
        <v>496</v>
      </c>
    </row>
    <row r="7" s="374" customFormat="true" ht="21.95" hidden="false" customHeight="true" outlineLevel="0" collapsed="false">
      <c r="A7" s="371"/>
      <c r="B7" s="372" t="s">
        <v>497</v>
      </c>
      <c r="C7" s="373" t="s">
        <v>498</v>
      </c>
      <c r="D7" s="373"/>
      <c r="E7" s="373"/>
      <c r="F7" s="373"/>
      <c r="G7" s="373" t="s">
        <v>499</v>
      </c>
      <c r="H7" s="373"/>
      <c r="I7" s="373"/>
      <c r="J7" s="373"/>
      <c r="K7" s="373" t="s">
        <v>8</v>
      </c>
      <c r="L7" s="373"/>
      <c r="M7" s="373"/>
      <c r="N7" s="373"/>
    </row>
    <row r="8" s="374" customFormat="true" ht="21.95" hidden="false" customHeight="true" outlineLevel="0" collapsed="false">
      <c r="A8" s="371"/>
      <c r="B8" s="372"/>
      <c r="C8" s="375" t="s">
        <v>500</v>
      </c>
      <c r="D8" s="375"/>
      <c r="E8" s="376" t="s">
        <v>501</v>
      </c>
      <c r="F8" s="377" t="s">
        <v>502</v>
      </c>
      <c r="G8" s="375" t="s">
        <v>500</v>
      </c>
      <c r="H8" s="375"/>
      <c r="I8" s="376" t="s">
        <v>501</v>
      </c>
      <c r="J8" s="377" t="s">
        <v>502</v>
      </c>
      <c r="K8" s="375" t="s">
        <v>500</v>
      </c>
      <c r="L8" s="375"/>
      <c r="M8" s="376" t="s">
        <v>501</v>
      </c>
      <c r="N8" s="377" t="s">
        <v>502</v>
      </c>
    </row>
    <row r="9" s="385" customFormat="true" ht="67.5" hidden="false" customHeight="true" outlineLevel="0" collapsed="false">
      <c r="A9" s="351" t="n">
        <v>1</v>
      </c>
      <c r="B9" s="378" t="s">
        <v>503</v>
      </c>
      <c r="C9" s="379"/>
      <c r="D9" s="380" t="n">
        <v>0</v>
      </c>
      <c r="E9" s="380" t="n">
        <v>6822</v>
      </c>
      <c r="F9" s="381" t="n">
        <v>6822</v>
      </c>
      <c r="G9" s="382"/>
      <c r="H9" s="382" t="n">
        <v>0</v>
      </c>
      <c r="I9" s="382" t="n">
        <v>6822</v>
      </c>
      <c r="J9" s="383" t="n">
        <v>6822</v>
      </c>
      <c r="K9" s="382"/>
      <c r="L9" s="382" t="n">
        <v>0</v>
      </c>
      <c r="M9" s="382" t="n">
        <v>6822</v>
      </c>
      <c r="N9" s="384" t="n">
        <v>6822</v>
      </c>
    </row>
    <row r="10" s="385" customFormat="true" ht="45" hidden="false" customHeight="true" outlineLevel="0" collapsed="false">
      <c r="A10" s="351" t="n">
        <v>2</v>
      </c>
      <c r="B10" s="386" t="s">
        <v>504</v>
      </c>
      <c r="C10" s="387"/>
      <c r="D10" s="388" t="n">
        <f aca="false">SUM(D9:D9)</f>
        <v>0</v>
      </c>
      <c r="E10" s="388" t="n">
        <f aca="false">SUM(E9:E9)</f>
        <v>6822</v>
      </c>
      <c r="F10" s="389" t="n">
        <f aca="false">SUM(F9:F9)</f>
        <v>6822</v>
      </c>
      <c r="G10" s="390"/>
      <c r="H10" s="390" t="n">
        <f aca="false">SUM(H9:H9)</f>
        <v>0</v>
      </c>
      <c r="I10" s="390" t="n">
        <f aca="false">SUM(I9:I9)</f>
        <v>6822</v>
      </c>
      <c r="J10" s="391" t="n">
        <f aca="false">SUM(J9:J9)</f>
        <v>6822</v>
      </c>
      <c r="K10" s="390"/>
      <c r="L10" s="390" t="n">
        <f aca="false">SUM(L9:L9)</f>
        <v>0</v>
      </c>
      <c r="M10" s="390" t="n">
        <f aca="false">SUM(M9:M9)</f>
        <v>6822</v>
      </c>
      <c r="N10" s="392" t="n">
        <f aca="false">SUM(N9:N9)</f>
        <v>6822</v>
      </c>
    </row>
    <row r="11" s="385" customFormat="true" ht="30" hidden="false" customHeight="true" outlineLevel="0" collapsed="false">
      <c r="A11" s="351" t="n">
        <v>3</v>
      </c>
      <c r="B11" s="352"/>
      <c r="C11" s="352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</row>
    <row r="12" s="385" customFormat="true" ht="45" hidden="false" customHeight="true" outlineLevel="0" collapsed="false">
      <c r="A12" s="351" t="n">
        <v>4</v>
      </c>
      <c r="B12" s="352"/>
      <c r="C12" s="352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</row>
    <row r="13" s="385" customFormat="true" ht="30" hidden="false" customHeight="true" outlineLevel="0" collapsed="false">
      <c r="A13" s="351" t="n">
        <v>5</v>
      </c>
      <c r="B13" s="352"/>
      <c r="C13" s="352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</row>
    <row r="14" s="385" customFormat="true" ht="30" hidden="false" customHeight="true" outlineLevel="0" collapsed="false">
      <c r="A14" s="351" t="n">
        <v>6</v>
      </c>
      <c r="B14" s="352"/>
      <c r="C14" s="352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</row>
    <row r="15" s="385" customFormat="true" ht="45" hidden="false" customHeight="true" outlineLevel="0" collapsed="false">
      <c r="A15" s="351" t="n">
        <v>7</v>
      </c>
      <c r="B15" s="352"/>
      <c r="C15" s="352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</row>
    <row r="16" s="385" customFormat="true" ht="30" hidden="false" customHeight="true" outlineLevel="0" collapsed="false">
      <c r="A16" s="351" t="n">
        <v>8</v>
      </c>
      <c r="B16" s="352"/>
      <c r="C16" s="352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</row>
    <row r="17" s="385" customFormat="true" ht="60" hidden="false" customHeight="true" outlineLevel="0" collapsed="false">
      <c r="A17" s="351" t="n">
        <v>9</v>
      </c>
      <c r="B17" s="352"/>
      <c r="C17" s="352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</row>
    <row r="18" s="385" customFormat="true" ht="30" hidden="false" customHeight="true" outlineLevel="0" collapsed="false">
      <c r="A18" s="351" t="n">
        <v>10</v>
      </c>
      <c r="B18" s="352"/>
      <c r="C18" s="352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</row>
    <row r="19" s="385" customFormat="true" ht="30" hidden="false" customHeight="true" outlineLevel="0" collapsed="false">
      <c r="A19" s="351" t="n">
        <v>11</v>
      </c>
      <c r="B19" s="352"/>
      <c r="C19" s="352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</row>
    <row r="20" s="385" customFormat="true" ht="30" hidden="false" customHeight="true" outlineLevel="0" collapsed="false">
      <c r="A20" s="351" t="n">
        <v>12</v>
      </c>
      <c r="B20" s="352"/>
      <c r="C20" s="352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</row>
    <row r="21" s="385" customFormat="true" ht="45" hidden="false" customHeight="true" outlineLevel="0" collapsed="false">
      <c r="A21" s="351" t="n">
        <v>13</v>
      </c>
      <c r="B21" s="352"/>
      <c r="C21" s="352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</row>
    <row r="22" s="385" customFormat="true" ht="45" hidden="false" customHeight="true" outlineLevel="0" collapsed="false">
      <c r="A22" s="351" t="n">
        <v>14</v>
      </c>
      <c r="B22" s="352"/>
      <c r="C22" s="352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</row>
    <row r="23" s="385" customFormat="true" ht="30" hidden="false" customHeight="true" outlineLevel="0" collapsed="false">
      <c r="A23" s="351" t="n">
        <v>15</v>
      </c>
      <c r="B23" s="352"/>
      <c r="C23" s="352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</row>
    <row r="24" s="385" customFormat="true" ht="30" hidden="false" customHeight="true" outlineLevel="0" collapsed="false">
      <c r="A24" s="351" t="n">
        <v>16</v>
      </c>
      <c r="B24" s="352"/>
      <c r="C24" s="352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</row>
    <row r="25" s="385" customFormat="true" ht="30" hidden="false" customHeight="true" outlineLevel="0" collapsed="false">
      <c r="A25" s="351" t="n">
        <v>17</v>
      </c>
      <c r="B25" s="352"/>
      <c r="C25" s="352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</row>
    <row r="26" s="385" customFormat="true" ht="30" hidden="false" customHeight="true" outlineLevel="0" collapsed="false">
      <c r="A26" s="351" t="n">
        <v>18</v>
      </c>
      <c r="B26" s="352"/>
      <c r="C26" s="352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</row>
    <row r="27" s="385" customFormat="true" ht="45" hidden="false" customHeight="true" outlineLevel="0" collapsed="false">
      <c r="A27" s="351" t="n">
        <v>19</v>
      </c>
      <c r="B27" s="352"/>
      <c r="C27" s="352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</row>
    <row r="28" s="385" customFormat="true" ht="30" hidden="false" customHeight="true" outlineLevel="0" collapsed="false">
      <c r="A28" s="393" t="n">
        <v>20</v>
      </c>
      <c r="B28" s="352"/>
      <c r="C28" s="352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</row>
    <row r="29" s="385" customFormat="true" ht="30" hidden="false" customHeight="true" outlineLevel="0" collapsed="false">
      <c r="A29" s="393" t="n">
        <v>21</v>
      </c>
      <c r="B29" s="352"/>
      <c r="C29" s="352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</row>
    <row r="30" s="385" customFormat="true" ht="45" hidden="false" customHeight="true" outlineLevel="0" collapsed="false">
      <c r="A30" s="351" t="n">
        <v>22</v>
      </c>
      <c r="B30" s="352"/>
      <c r="C30" s="352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</row>
    <row r="31" s="362" customFormat="true" ht="15" hidden="false" customHeight="false" outlineLevel="0" collapsed="false">
      <c r="A31" s="351" t="n">
        <v>23</v>
      </c>
      <c r="B31" s="352"/>
      <c r="C31" s="352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</row>
    <row r="32" s="362" customFormat="true" ht="15" hidden="false" customHeight="false" outlineLevel="0" collapsed="false">
      <c r="A32" s="351" t="n">
        <v>24</v>
      </c>
      <c r="B32" s="352"/>
      <c r="C32" s="352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</row>
    <row r="33" s="362" customFormat="true" ht="15" hidden="false" customHeight="false" outlineLevel="0" collapsed="false">
      <c r="A33" s="351" t="n">
        <v>25</v>
      </c>
      <c r="B33" s="352"/>
      <c r="C33" s="352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</row>
    <row r="34" s="394" customFormat="true" ht="29.25" hidden="false" customHeight="true" outlineLevel="0" collapsed="false">
      <c r="A34" s="393" t="n">
        <v>26</v>
      </c>
      <c r="B34" s="352"/>
      <c r="C34" s="352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</row>
  </sheetData>
  <mergeCells count="16">
    <mergeCell ref="B1:D1"/>
    <mergeCell ref="A2:N2"/>
    <mergeCell ref="A3:N3"/>
    <mergeCell ref="A4:N4"/>
    <mergeCell ref="M5:N5"/>
    <mergeCell ref="C6:D6"/>
    <mergeCell ref="G6:H6"/>
    <mergeCell ref="K6:L6"/>
    <mergeCell ref="A7:A8"/>
    <mergeCell ref="B7:B8"/>
    <mergeCell ref="C7:F7"/>
    <mergeCell ref="G7:J7"/>
    <mergeCell ref="K7:N7"/>
    <mergeCell ref="C8:D8"/>
    <mergeCell ref="G8:H8"/>
    <mergeCell ref="K8:L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395" width="16.56"/>
    <col collapsed="false" customWidth="true" hidden="false" outlineLevel="0" max="3" min="3" style="0" width="7.14"/>
    <col collapsed="false" customWidth="true" hidden="false" outlineLevel="0" max="4" min="4" style="0" width="30.13"/>
    <col collapsed="false" customWidth="true" hidden="false" outlineLevel="0" max="5" min="5" style="0" width="15.7"/>
  </cols>
  <sheetData>
    <row r="1" customFormat="false" ht="28.5" hidden="false" customHeight="true" outlineLevel="0" collapsed="false"/>
    <row r="2" s="396" customFormat="true" ht="24.75" hidden="false" customHeight="true" outlineLevel="0" collapsed="false">
      <c r="B2" s="397"/>
    </row>
    <row r="3" s="396" customFormat="true" ht="13.5" hidden="false" customHeight="false" outlineLevel="0" collapsed="false">
      <c r="A3" s="398" t="s">
        <v>505</v>
      </c>
      <c r="B3" s="398"/>
      <c r="D3" s="398" t="s">
        <v>506</v>
      </c>
      <c r="E3" s="398"/>
    </row>
    <row r="4" s="396" customFormat="true" ht="13.5" hidden="false" customHeight="false" outlineLevel="0" collapsed="false">
      <c r="A4" s="398"/>
      <c r="B4" s="398"/>
      <c r="D4" s="398"/>
      <c r="E4" s="398"/>
    </row>
    <row r="5" s="396" customFormat="true" ht="13.5" hidden="false" customHeight="true" outlineLevel="0" collapsed="false">
      <c r="A5" s="399" t="s">
        <v>507</v>
      </c>
      <c r="B5" s="399"/>
      <c r="D5" s="399" t="s">
        <v>507</v>
      </c>
      <c r="E5" s="399"/>
    </row>
    <row r="6" s="396" customFormat="true" ht="13.5" hidden="false" customHeight="false" outlineLevel="0" collapsed="false">
      <c r="A6" s="400" t="s">
        <v>508</v>
      </c>
      <c r="B6" s="401" t="n">
        <f aca="false">SUM(B7:B8)</f>
        <v>2360742</v>
      </c>
      <c r="D6" s="400" t="s">
        <v>509</v>
      </c>
      <c r="E6" s="401" t="n">
        <v>2393538</v>
      </c>
    </row>
    <row r="7" s="396" customFormat="true" ht="12.75" hidden="false" customHeight="false" outlineLevel="0" collapsed="false">
      <c r="A7" s="402" t="s">
        <v>510</v>
      </c>
      <c r="B7" s="403" t="n">
        <v>1542818</v>
      </c>
      <c r="D7" s="402"/>
      <c r="E7" s="402"/>
    </row>
    <row r="8" s="396" customFormat="true" ht="13.5" hidden="false" customHeight="false" outlineLevel="0" collapsed="false">
      <c r="A8" s="402" t="s">
        <v>511</v>
      </c>
      <c r="B8" s="403" t="n">
        <v>817924</v>
      </c>
      <c r="D8" s="400" t="s">
        <v>512</v>
      </c>
      <c r="E8" s="401" t="n">
        <f aca="false">SUM(E9:E10)</f>
        <v>936720</v>
      </c>
    </row>
    <row r="9" s="396" customFormat="true" ht="13.5" hidden="false" customHeight="false" outlineLevel="0" collapsed="false">
      <c r="A9" s="400" t="s">
        <v>513</v>
      </c>
      <c r="B9" s="401" t="n">
        <f aca="false">SUM(B10:B11)</f>
        <v>2517941</v>
      </c>
      <c r="D9" s="402" t="s">
        <v>510</v>
      </c>
      <c r="E9" s="403" t="n">
        <v>426020</v>
      </c>
    </row>
    <row r="10" s="396" customFormat="true" ht="12.75" hidden="false" customHeight="false" outlineLevel="0" collapsed="false">
      <c r="A10" s="402" t="s">
        <v>510</v>
      </c>
      <c r="B10" s="403" t="n">
        <v>1426276</v>
      </c>
      <c r="D10" s="402" t="s">
        <v>511</v>
      </c>
      <c r="E10" s="403" t="n">
        <v>510700</v>
      </c>
    </row>
    <row r="11" s="396" customFormat="true" ht="13.5" hidden="false" customHeight="false" outlineLevel="0" collapsed="false">
      <c r="A11" s="402" t="s">
        <v>511</v>
      </c>
      <c r="B11" s="403" t="n">
        <v>1091665</v>
      </c>
      <c r="D11" s="400"/>
      <c r="E11" s="400"/>
    </row>
    <row r="12" s="396" customFormat="true" ht="13.5" hidden="false" customHeight="false" outlineLevel="0" collapsed="false">
      <c r="A12" s="400" t="s">
        <v>514</v>
      </c>
      <c r="B12" s="401" t="n">
        <f aca="false">SUM(B13:B14)</f>
        <v>3461593</v>
      </c>
      <c r="D12" s="400" t="s">
        <v>515</v>
      </c>
      <c r="E12" s="401" t="n">
        <f aca="false">SUM(E13:E14)</f>
        <v>151090</v>
      </c>
    </row>
    <row r="13" s="396" customFormat="true" ht="12.75" hidden="false" customHeight="false" outlineLevel="0" collapsed="false">
      <c r="A13" s="402" t="s">
        <v>510</v>
      </c>
      <c r="B13" s="403" t="n">
        <v>2749947</v>
      </c>
      <c r="D13" s="402" t="s">
        <v>510</v>
      </c>
      <c r="E13" s="403" t="n">
        <v>102767</v>
      </c>
    </row>
    <row r="14" s="396" customFormat="true" ht="12.75" hidden="false" customHeight="false" outlineLevel="0" collapsed="false">
      <c r="A14" s="402" t="s">
        <v>511</v>
      </c>
      <c r="B14" s="403" t="n">
        <v>711646</v>
      </c>
      <c r="D14" s="402" t="s">
        <v>511</v>
      </c>
      <c r="E14" s="403" t="n">
        <v>48323</v>
      </c>
    </row>
    <row r="15" s="396" customFormat="true" ht="12.75" hidden="false" customHeight="false" outlineLevel="0" collapsed="false">
      <c r="A15" s="402"/>
      <c r="B15" s="403"/>
      <c r="D15" s="402"/>
      <c r="E15" s="403"/>
    </row>
    <row r="16" s="396" customFormat="true" ht="13.5" hidden="false" customHeight="false" outlineLevel="0" collapsed="false">
      <c r="A16" s="400" t="s">
        <v>516</v>
      </c>
      <c r="B16" s="401" t="n">
        <f aca="false">SUM(B17:B20)</f>
        <v>4466670</v>
      </c>
      <c r="D16" s="400" t="s">
        <v>517</v>
      </c>
      <c r="E16" s="401" t="n">
        <v>85055</v>
      </c>
    </row>
    <row r="17" s="396" customFormat="true" ht="12.75" hidden="false" customHeight="false" outlineLevel="0" collapsed="false">
      <c r="A17" s="404" t="s">
        <v>518</v>
      </c>
      <c r="B17" s="405" t="n">
        <v>323480</v>
      </c>
      <c r="D17" s="402"/>
      <c r="E17" s="402"/>
    </row>
    <row r="18" s="396" customFormat="true" ht="13.5" hidden="false" customHeight="false" outlineLevel="0" collapsed="false">
      <c r="A18" s="404" t="s">
        <v>519</v>
      </c>
      <c r="B18" s="405" t="n">
        <v>358093</v>
      </c>
      <c r="D18" s="400" t="s">
        <v>520</v>
      </c>
      <c r="E18" s="401" t="n">
        <v>1835358</v>
      </c>
    </row>
    <row r="19" s="396" customFormat="true" ht="12.75" hidden="false" customHeight="false" outlineLevel="0" collapsed="false">
      <c r="A19" s="404" t="s">
        <v>521</v>
      </c>
      <c r="B19" s="405" t="n">
        <v>313763</v>
      </c>
      <c r="D19" s="402"/>
      <c r="E19" s="402"/>
    </row>
    <row r="20" s="396" customFormat="true" ht="13.5" hidden="false" customHeight="false" outlineLevel="0" collapsed="false">
      <c r="A20" s="404" t="s">
        <v>522</v>
      </c>
      <c r="B20" s="405" t="n">
        <v>3471334</v>
      </c>
      <c r="D20" s="400" t="s">
        <v>523</v>
      </c>
      <c r="E20" s="401" t="n">
        <v>3132270</v>
      </c>
    </row>
    <row r="21" s="396" customFormat="true" ht="12.75" hidden="false" customHeight="false" outlineLevel="0" collapsed="false">
      <c r="A21" s="402"/>
      <c r="B21" s="403"/>
      <c r="D21" s="402"/>
      <c r="E21" s="402"/>
    </row>
    <row r="22" s="396" customFormat="true" ht="13.5" hidden="false" customHeight="false" outlineLevel="0" collapsed="false">
      <c r="A22" s="400" t="s">
        <v>524</v>
      </c>
      <c r="B22" s="401" t="n">
        <v>4029263</v>
      </c>
      <c r="D22" s="400" t="s">
        <v>525</v>
      </c>
      <c r="E22" s="401" t="n">
        <v>670000</v>
      </c>
    </row>
    <row r="23" s="396" customFormat="true" ht="12.75" hidden="false" customHeight="false" outlineLevel="0" collapsed="false">
      <c r="A23" s="402"/>
      <c r="B23" s="403"/>
      <c r="D23" s="402"/>
      <c r="E23" s="402"/>
    </row>
    <row r="24" s="396" customFormat="true" ht="13.5" hidden="false" customHeight="false" outlineLevel="0" collapsed="false">
      <c r="A24" s="400" t="s">
        <v>526</v>
      </c>
      <c r="B24" s="401" t="n">
        <v>50460</v>
      </c>
      <c r="D24" s="400" t="s">
        <v>527</v>
      </c>
      <c r="E24" s="401" t="n">
        <v>5807487</v>
      </c>
    </row>
    <row r="25" s="396" customFormat="true" ht="13.5" hidden="false" customHeight="false" outlineLevel="0" collapsed="false">
      <c r="A25" s="400" t="s">
        <v>528</v>
      </c>
      <c r="B25" s="401" t="n">
        <v>392500</v>
      </c>
      <c r="D25" s="402"/>
      <c r="E25" s="402"/>
    </row>
    <row r="26" s="396" customFormat="true" ht="13.5" hidden="false" customHeight="false" outlineLevel="0" collapsed="false">
      <c r="A26" s="400"/>
      <c r="B26" s="401"/>
      <c r="D26" s="400" t="s">
        <v>529</v>
      </c>
      <c r="E26" s="401" t="n">
        <v>13192</v>
      </c>
    </row>
    <row r="27" s="396" customFormat="true" ht="13.5" hidden="false" customHeight="false" outlineLevel="0" collapsed="false">
      <c r="A27" s="400" t="s">
        <v>530</v>
      </c>
      <c r="B27" s="401" t="n">
        <v>402806</v>
      </c>
      <c r="D27" s="402"/>
      <c r="E27" s="402"/>
    </row>
    <row r="28" s="396" customFormat="true" ht="13.5" hidden="false" customHeight="false" outlineLevel="0" collapsed="false">
      <c r="A28" s="400"/>
      <c r="B28" s="401"/>
      <c r="D28" s="402"/>
      <c r="E28" s="402"/>
    </row>
    <row r="29" s="396" customFormat="true" ht="13.5" hidden="false" customHeight="false" outlineLevel="0" collapsed="false">
      <c r="A29" s="400" t="s">
        <v>531</v>
      </c>
      <c r="B29" s="401" t="n">
        <v>922732</v>
      </c>
      <c r="D29" s="400" t="s">
        <v>532</v>
      </c>
      <c r="E29" s="401" t="n">
        <v>22533</v>
      </c>
    </row>
    <row r="30" s="396" customFormat="true" ht="12.75" hidden="false" customHeight="false" outlineLevel="0" collapsed="false">
      <c r="A30" s="402"/>
      <c r="B30" s="403"/>
      <c r="D30" s="402"/>
      <c r="E30" s="402"/>
    </row>
    <row r="31" s="408" customFormat="true" ht="12.75" hidden="false" customHeight="false" outlineLevel="0" collapsed="false">
      <c r="A31" s="406" t="s">
        <v>533</v>
      </c>
      <c r="B31" s="407" t="n">
        <f aca="false">SUM(B6,B9,B12,B22,B24,B25-B16,B27,B29)</f>
        <v>9671367</v>
      </c>
      <c r="D31" s="406" t="s">
        <v>534</v>
      </c>
      <c r="E31" s="407" t="n">
        <f aca="false">SUM(E6,E8,E12,E18,E20,E24,E22,E16,E29,E26)</f>
        <v>15047243</v>
      </c>
    </row>
    <row r="33" s="396" customFormat="true" ht="13.5" hidden="false" customHeight="true" outlineLevel="0" collapsed="false">
      <c r="A33" s="399" t="s">
        <v>535</v>
      </c>
      <c r="B33" s="399"/>
      <c r="D33" s="399" t="s">
        <v>535</v>
      </c>
      <c r="E33" s="399"/>
    </row>
    <row r="34" s="396" customFormat="true" ht="12.75" hidden="false" customHeight="false" outlineLevel="0" collapsed="false">
      <c r="A34" s="402"/>
      <c r="B34" s="403"/>
      <c r="D34" s="402"/>
      <c r="E34" s="402"/>
    </row>
    <row r="35" s="396" customFormat="true" ht="13.5" hidden="false" customHeight="false" outlineLevel="0" collapsed="false">
      <c r="A35" s="400" t="s">
        <v>524</v>
      </c>
      <c r="B35" s="401" t="n">
        <v>42500</v>
      </c>
      <c r="D35" s="400" t="s">
        <v>520</v>
      </c>
      <c r="E35" s="401" t="n">
        <v>22172</v>
      </c>
    </row>
    <row r="36" s="396" customFormat="true" ht="12.75" hidden="false" customHeight="false" outlineLevel="0" collapsed="false">
      <c r="A36" s="402"/>
      <c r="B36" s="402"/>
      <c r="D36" s="402"/>
      <c r="E36" s="402"/>
    </row>
    <row r="37" s="396" customFormat="true" ht="13.5" hidden="false" customHeight="false" outlineLevel="0" collapsed="false">
      <c r="A37" s="400" t="s">
        <v>531</v>
      </c>
      <c r="B37" s="401" t="n">
        <v>83333</v>
      </c>
      <c r="D37" s="400"/>
      <c r="E37" s="401"/>
    </row>
    <row r="38" s="396" customFormat="true" ht="12.75" hidden="false" customHeight="false" outlineLevel="0" collapsed="false">
      <c r="A38" s="402"/>
      <c r="B38" s="403"/>
      <c r="D38" s="402"/>
      <c r="E38" s="402"/>
    </row>
    <row r="39" s="408" customFormat="true" ht="12.75" hidden="false" customHeight="false" outlineLevel="0" collapsed="false">
      <c r="A39" s="406" t="s">
        <v>533</v>
      </c>
      <c r="B39" s="407" t="n">
        <f aca="false">SUM(B34:B38)</f>
        <v>125833</v>
      </c>
      <c r="D39" s="406" t="s">
        <v>534</v>
      </c>
      <c r="E39" s="407" t="n">
        <f aca="false">SUM(E34:E38)</f>
        <v>22172</v>
      </c>
    </row>
    <row r="41" s="396" customFormat="true" ht="13.5" hidden="false" customHeight="true" outlineLevel="0" collapsed="false">
      <c r="A41" s="399" t="s">
        <v>536</v>
      </c>
      <c r="B41" s="399"/>
      <c r="D41" s="399" t="s">
        <v>536</v>
      </c>
      <c r="E41" s="399"/>
    </row>
    <row r="42" s="396" customFormat="true" ht="12.75" hidden="false" customHeight="false" outlineLevel="0" collapsed="false">
      <c r="A42" s="402"/>
      <c r="B42" s="403"/>
      <c r="D42" s="402"/>
      <c r="E42" s="402"/>
    </row>
    <row r="43" s="396" customFormat="true" ht="13.5" hidden="false" customHeight="false" outlineLevel="0" collapsed="false">
      <c r="A43" s="400" t="s">
        <v>524</v>
      </c>
      <c r="B43" s="401" t="n">
        <v>0</v>
      </c>
      <c r="D43" s="400" t="s">
        <v>520</v>
      </c>
      <c r="E43" s="401" t="n">
        <v>34880</v>
      </c>
    </row>
    <row r="44" s="396" customFormat="true" ht="12.75" hidden="false" customHeight="false" outlineLevel="0" collapsed="false">
      <c r="A44" s="402"/>
      <c r="B44" s="403"/>
      <c r="D44" s="402"/>
      <c r="E44" s="402"/>
    </row>
    <row r="45" s="408" customFormat="true" ht="12.75" hidden="false" customHeight="false" outlineLevel="0" collapsed="false">
      <c r="A45" s="406" t="s">
        <v>533</v>
      </c>
      <c r="B45" s="407" t="n">
        <f aca="false">SUM(B42:B44)</f>
        <v>0</v>
      </c>
      <c r="D45" s="406" t="s">
        <v>534</v>
      </c>
      <c r="E45" s="407" t="n">
        <f aca="false">SUM(E42:E44)</f>
        <v>34880</v>
      </c>
    </row>
    <row r="46" customFormat="false" ht="15.75" hidden="false" customHeight="false" outlineLevel="0" collapsed="false"/>
    <row r="47" s="411" customFormat="true" ht="16.5" hidden="false" customHeight="false" outlineLevel="0" collapsed="false">
      <c r="A47" s="409" t="s">
        <v>537</v>
      </c>
      <c r="B47" s="410" t="n">
        <f aca="false">SUM(B31,B39,B45)</f>
        <v>9797200</v>
      </c>
      <c r="D47" s="409" t="s">
        <v>537</v>
      </c>
      <c r="E47" s="412" t="n">
        <f aca="false">SUM(E31,E39,E45)</f>
        <v>15104295</v>
      </c>
    </row>
  </sheetData>
  <mergeCells count="8">
    <mergeCell ref="A3:B3"/>
    <mergeCell ref="D3:E3"/>
    <mergeCell ref="A5:B5"/>
    <mergeCell ref="D5:E5"/>
    <mergeCell ref="A33:B33"/>
    <mergeCell ref="D33:E33"/>
    <mergeCell ref="A41:B41"/>
    <mergeCell ref="D41:E4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6.99"/>
    <col collapsed="false" customWidth="true" hidden="false" outlineLevel="0" max="5" min="3" style="2" width="10.99"/>
    <col collapsed="false" customWidth="false" hidden="false" outlineLevel="0" max="257" min="6" style="3" width="9.14"/>
  </cols>
  <sheetData>
    <row r="1" customFormat="false" ht="26.2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6" t="s">
        <v>2</v>
      </c>
      <c r="B3" s="6"/>
      <c r="C3" s="7"/>
      <c r="D3" s="7"/>
      <c r="H3" s="7" t="s">
        <v>3</v>
      </c>
    </row>
    <row r="4" customFormat="false" ht="48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1" t="s">
        <v>11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</row>
    <row r="6" s="19" customFormat="true" ht="12" hidden="false" customHeight="true" outlineLevel="0" collapsed="false">
      <c r="A6" s="16" t="s">
        <v>12</v>
      </c>
      <c r="B6" s="17" t="s">
        <v>13</v>
      </c>
      <c r="C6" s="18" t="n">
        <f aca="false">SUM(C7,C14)</f>
        <v>160658</v>
      </c>
      <c r="D6" s="18" t="n">
        <f aca="false">SUM(D7,D14)</f>
        <v>179909</v>
      </c>
      <c r="E6" s="18" t="n">
        <f aca="false">SUM(E7,E14)</f>
        <v>179909</v>
      </c>
      <c r="F6" s="18" t="n">
        <f aca="false">E6-G6</f>
        <v>167494</v>
      </c>
      <c r="G6" s="18" t="n">
        <f aca="false">SUM(G7,G14)</f>
        <v>12415</v>
      </c>
      <c r="H6" s="18" t="n">
        <f aca="false">SUM(H7,H14)</f>
        <v>0</v>
      </c>
    </row>
    <row r="7" s="19" customFormat="true" ht="12" hidden="false" customHeight="true" outlineLevel="0" collapsed="false">
      <c r="A7" s="20" t="s">
        <v>14</v>
      </c>
      <c r="B7" s="21" t="s">
        <v>15</v>
      </c>
      <c r="C7" s="22" t="n">
        <f aca="false">SUM(C8:C13)</f>
        <v>156493</v>
      </c>
      <c r="D7" s="22" t="n">
        <f aca="false">SUM(D8:D13)</f>
        <v>165416</v>
      </c>
      <c r="E7" s="22" t="n">
        <f aca="false">SUM(E8:E13)</f>
        <v>165416</v>
      </c>
      <c r="F7" s="22" t="n">
        <f aca="false">E7-G7</f>
        <v>165416</v>
      </c>
      <c r="G7" s="22" t="n">
        <f aca="false">SUM(G8:G13)</f>
        <v>0</v>
      </c>
      <c r="H7" s="22" t="n">
        <f aca="false">SUM(H8:H13)</f>
        <v>0</v>
      </c>
    </row>
    <row r="8" s="19" customFormat="true" ht="12" hidden="false" customHeight="true" outlineLevel="0" collapsed="false">
      <c r="A8" s="23" t="s">
        <v>16</v>
      </c>
      <c r="B8" s="24" t="s">
        <v>17</v>
      </c>
      <c r="C8" s="25" t="n">
        <v>58119</v>
      </c>
      <c r="D8" s="25" t="n">
        <v>58119</v>
      </c>
      <c r="E8" s="25" t="n">
        <v>58119</v>
      </c>
      <c r="F8" s="25" t="n">
        <f aca="false">E8-G8</f>
        <v>58119</v>
      </c>
      <c r="G8" s="25"/>
      <c r="H8" s="25"/>
    </row>
    <row r="9" s="19" customFormat="true" ht="12" hidden="false" customHeight="true" outlineLevel="0" collapsed="false">
      <c r="A9" s="23" t="s">
        <v>18</v>
      </c>
      <c r="B9" s="26" t="s">
        <v>19</v>
      </c>
      <c r="C9" s="25" t="n">
        <v>55923</v>
      </c>
      <c r="D9" s="25" t="n">
        <v>56141</v>
      </c>
      <c r="E9" s="25" t="n">
        <v>56141</v>
      </c>
      <c r="F9" s="25" t="n">
        <f aca="false">E9-G9</f>
        <v>56141</v>
      </c>
      <c r="G9" s="25"/>
      <c r="H9" s="25"/>
    </row>
    <row r="10" s="19" customFormat="true" ht="12" hidden="false" customHeight="true" outlineLevel="0" collapsed="false">
      <c r="A10" s="23" t="s">
        <v>20</v>
      </c>
      <c r="B10" s="26" t="s">
        <v>21</v>
      </c>
      <c r="C10" s="25" t="n">
        <v>39462</v>
      </c>
      <c r="D10" s="25" t="n">
        <v>38366</v>
      </c>
      <c r="E10" s="25" t="n">
        <v>38366</v>
      </c>
      <c r="F10" s="25" t="n">
        <f aca="false">E10-G10</f>
        <v>38366</v>
      </c>
      <c r="G10" s="25"/>
      <c r="H10" s="25"/>
    </row>
    <row r="11" s="19" customFormat="true" ht="12" hidden="false" customHeight="true" outlineLevel="0" collapsed="false">
      <c r="A11" s="23" t="s">
        <v>22</v>
      </c>
      <c r="B11" s="26" t="s">
        <v>23</v>
      </c>
      <c r="C11" s="25" t="n">
        <v>2989</v>
      </c>
      <c r="D11" s="25" t="n">
        <v>2989</v>
      </c>
      <c r="E11" s="25" t="n">
        <v>2989</v>
      </c>
      <c r="F11" s="25" t="n">
        <f aca="false">E11-G11</f>
        <v>2989</v>
      </c>
      <c r="G11" s="25"/>
      <c r="H11" s="25"/>
    </row>
    <row r="12" s="19" customFormat="true" ht="12" hidden="false" customHeight="true" outlineLevel="0" collapsed="false">
      <c r="A12" s="23" t="s">
        <v>24</v>
      </c>
      <c r="B12" s="26" t="s">
        <v>25</v>
      </c>
      <c r="C12" s="25"/>
      <c r="D12" s="25" t="n">
        <v>1070</v>
      </c>
      <c r="E12" s="25" t="n">
        <v>1070</v>
      </c>
      <c r="F12" s="25" t="n">
        <f aca="false">E12-G12</f>
        <v>1070</v>
      </c>
      <c r="G12" s="25"/>
      <c r="H12" s="25"/>
    </row>
    <row r="13" s="19" customFormat="true" ht="12" hidden="false" customHeight="true" outlineLevel="0" collapsed="false">
      <c r="A13" s="27" t="s">
        <v>26</v>
      </c>
      <c r="B13" s="28" t="s">
        <v>27</v>
      </c>
      <c r="C13" s="29"/>
      <c r="D13" s="29" t="n">
        <v>8731</v>
      </c>
      <c r="E13" s="29" t="n">
        <v>8731</v>
      </c>
      <c r="F13" s="29" t="n">
        <f aca="false">E13-G13</f>
        <v>8731</v>
      </c>
      <c r="G13" s="29"/>
      <c r="H13" s="29"/>
    </row>
    <row r="14" s="19" customFormat="true" ht="12" hidden="false" customHeight="true" outlineLevel="0" collapsed="false">
      <c r="A14" s="20" t="s">
        <v>28</v>
      </c>
      <c r="B14" s="17" t="s">
        <v>29</v>
      </c>
      <c r="C14" s="30" t="n">
        <f aca="false">SUM(C15:C19)</f>
        <v>4165</v>
      </c>
      <c r="D14" s="30" t="n">
        <f aca="false">SUM(D15:D19)</f>
        <v>14493</v>
      </c>
      <c r="E14" s="30" t="n">
        <f aca="false">SUM(E15:E19)</f>
        <v>14493</v>
      </c>
      <c r="F14" s="30" t="n">
        <f aca="false">E14-G14</f>
        <v>2078</v>
      </c>
      <c r="G14" s="30" t="n">
        <f aca="false">SUM(G15:G19)</f>
        <v>12415</v>
      </c>
      <c r="H14" s="30" t="n">
        <f aca="false">SUM(H15:H19)</f>
        <v>0</v>
      </c>
    </row>
    <row r="15" s="19" customFormat="true" ht="12" hidden="false" customHeight="true" outlineLevel="0" collapsed="false">
      <c r="A15" s="31" t="s">
        <v>30</v>
      </c>
      <c r="B15" s="32" t="s">
        <v>31</v>
      </c>
      <c r="C15" s="33"/>
      <c r="D15" s="33"/>
      <c r="E15" s="33"/>
      <c r="F15" s="33" t="n">
        <f aca="false">E15-G15</f>
        <v>0</v>
      </c>
      <c r="G15" s="33"/>
      <c r="H15" s="33"/>
    </row>
    <row r="16" s="19" customFormat="true" ht="12" hidden="false" customHeight="true" outlineLevel="0" collapsed="false">
      <c r="A16" s="23" t="s">
        <v>32</v>
      </c>
      <c r="B16" s="34" t="s">
        <v>33</v>
      </c>
      <c r="C16" s="35"/>
      <c r="D16" s="35"/>
      <c r="E16" s="35"/>
      <c r="F16" s="35" t="n">
        <f aca="false">E16-G16</f>
        <v>0</v>
      </c>
      <c r="G16" s="35"/>
      <c r="H16" s="35"/>
    </row>
    <row r="17" s="19" customFormat="true" ht="12" hidden="false" customHeight="true" outlineLevel="0" collapsed="false">
      <c r="A17" s="23" t="s">
        <v>34</v>
      </c>
      <c r="B17" s="34" t="s">
        <v>35</v>
      </c>
      <c r="C17" s="35"/>
      <c r="D17" s="35"/>
      <c r="E17" s="35"/>
      <c r="F17" s="35" t="n">
        <f aca="false">E17-G17</f>
        <v>0</v>
      </c>
      <c r="G17" s="35"/>
      <c r="H17" s="35"/>
    </row>
    <row r="18" s="19" customFormat="true" ht="12" hidden="false" customHeight="true" outlineLevel="0" collapsed="false">
      <c r="A18" s="23" t="s">
        <v>36</v>
      </c>
      <c r="B18" s="34" t="s">
        <v>37</v>
      </c>
      <c r="C18" s="35"/>
      <c r="D18" s="36"/>
      <c r="E18" s="36"/>
      <c r="F18" s="36" t="n">
        <f aca="false">E18-G18</f>
        <v>0</v>
      </c>
      <c r="G18" s="36"/>
      <c r="H18" s="36"/>
    </row>
    <row r="19" s="19" customFormat="true" ht="12" hidden="false" customHeight="true" outlineLevel="0" collapsed="false">
      <c r="A19" s="27" t="s">
        <v>38</v>
      </c>
      <c r="B19" s="37" t="s">
        <v>39</v>
      </c>
      <c r="C19" s="35" t="n">
        <v>4165</v>
      </c>
      <c r="D19" s="35" t="n">
        <v>14493</v>
      </c>
      <c r="E19" s="35" t="n">
        <v>14493</v>
      </c>
      <c r="F19" s="35" t="n">
        <f aca="false">E19-G19</f>
        <v>2078</v>
      </c>
      <c r="G19" s="35" t="n">
        <v>12415</v>
      </c>
      <c r="H19" s="35"/>
    </row>
    <row r="20" s="19" customFormat="true" ht="12" hidden="false" customHeight="true" outlineLevel="0" collapsed="false">
      <c r="A20" s="20" t="s">
        <v>40</v>
      </c>
      <c r="B20" s="17" t="s">
        <v>41</v>
      </c>
      <c r="C20" s="30" t="n">
        <f aca="false">SUM(C21:C27)</f>
        <v>36550</v>
      </c>
      <c r="D20" s="30" t="n">
        <f aca="false">SUM(D21:D27)</f>
        <v>49726</v>
      </c>
      <c r="E20" s="30" t="n">
        <f aca="false">SUM(E21:E27)</f>
        <v>45853</v>
      </c>
      <c r="F20" s="30" t="n">
        <f aca="false">E20-G20</f>
        <v>45853</v>
      </c>
      <c r="G20" s="30" t="n">
        <f aca="false">SUM(G21:G27)</f>
        <v>0</v>
      </c>
      <c r="H20" s="30" t="n">
        <f aca="false">SUM(H21:H27)</f>
        <v>0</v>
      </c>
    </row>
    <row r="21" s="19" customFormat="true" ht="12" hidden="false" customHeight="true" outlineLevel="0" collapsed="false">
      <c r="A21" s="40" t="s">
        <v>42</v>
      </c>
      <c r="B21" s="41" t="s">
        <v>43</v>
      </c>
      <c r="C21" s="42" t="n">
        <v>50</v>
      </c>
      <c r="D21" s="42"/>
      <c r="E21" s="42"/>
      <c r="F21" s="42" t="n">
        <f aca="false">E21-G21</f>
        <v>0</v>
      </c>
      <c r="G21" s="42"/>
      <c r="H21" s="42"/>
    </row>
    <row r="22" s="19" customFormat="true" ht="12" hidden="false" customHeight="true" outlineLevel="0" collapsed="false">
      <c r="A22" s="23" t="s">
        <v>44</v>
      </c>
      <c r="B22" s="34" t="s">
        <v>45</v>
      </c>
      <c r="C22" s="35"/>
      <c r="D22" s="35"/>
      <c r="E22" s="35"/>
      <c r="F22" s="35" t="n">
        <f aca="false">E22-G22</f>
        <v>0</v>
      </c>
      <c r="G22" s="35"/>
      <c r="H22" s="35"/>
    </row>
    <row r="23" s="19" customFormat="true" ht="12" hidden="false" customHeight="true" outlineLevel="0" collapsed="false">
      <c r="A23" s="23" t="s">
        <v>46</v>
      </c>
      <c r="B23" s="34" t="s">
        <v>47</v>
      </c>
      <c r="C23" s="35" t="n">
        <v>28000</v>
      </c>
      <c r="D23" s="35" t="n">
        <v>38272</v>
      </c>
      <c r="E23" s="35" t="n">
        <v>36874</v>
      </c>
      <c r="F23" s="35" t="n">
        <f aca="false">E23-G23</f>
        <v>36874</v>
      </c>
      <c r="G23" s="35"/>
      <c r="H23" s="35"/>
    </row>
    <row r="24" s="19" customFormat="true" ht="12" hidden="false" customHeight="true" outlineLevel="0" collapsed="false">
      <c r="A24" s="43" t="s">
        <v>48</v>
      </c>
      <c r="B24" s="34" t="s">
        <v>49</v>
      </c>
      <c r="C24" s="36" t="n">
        <v>8000</v>
      </c>
      <c r="D24" s="36" t="n">
        <v>9641</v>
      </c>
      <c r="E24" s="36" t="n">
        <v>8306</v>
      </c>
      <c r="F24" s="36" t="n">
        <f aca="false">E24-G24</f>
        <v>8306</v>
      </c>
      <c r="G24" s="36"/>
      <c r="H24" s="36"/>
    </row>
    <row r="25" s="19" customFormat="true" ht="12" hidden="false" customHeight="true" outlineLevel="0" collapsed="false">
      <c r="A25" s="43" t="s">
        <v>50</v>
      </c>
      <c r="B25" s="34" t="s">
        <v>51</v>
      </c>
      <c r="C25" s="36" t="n">
        <v>500</v>
      </c>
      <c r="D25" s="36" t="n">
        <v>951</v>
      </c>
      <c r="E25" s="36" t="n">
        <v>530</v>
      </c>
      <c r="F25" s="36" t="n">
        <f aca="false">E25-G25</f>
        <v>530</v>
      </c>
      <c r="G25" s="36"/>
      <c r="H25" s="36"/>
    </row>
    <row r="26" s="19" customFormat="true" ht="12" hidden="false" customHeight="true" outlineLevel="0" collapsed="false">
      <c r="A26" s="23" t="s">
        <v>52</v>
      </c>
      <c r="B26" s="34" t="s">
        <v>53</v>
      </c>
      <c r="C26" s="35"/>
      <c r="D26" s="35"/>
      <c r="E26" s="35"/>
      <c r="F26" s="35" t="n">
        <f aca="false">E26-G26</f>
        <v>0</v>
      </c>
      <c r="G26" s="35"/>
      <c r="H26" s="35"/>
    </row>
    <row r="27" s="19" customFormat="true" ht="12" hidden="false" customHeight="true" outlineLevel="0" collapsed="false">
      <c r="A27" s="44" t="s">
        <v>54</v>
      </c>
      <c r="B27" s="45" t="s">
        <v>55</v>
      </c>
      <c r="C27" s="29"/>
      <c r="D27" s="29" t="n">
        <v>862</v>
      </c>
      <c r="E27" s="29" t="n">
        <v>143</v>
      </c>
      <c r="F27" s="29" t="n">
        <f aca="false">E27-G27</f>
        <v>143</v>
      </c>
      <c r="G27" s="29"/>
      <c r="H27" s="29"/>
    </row>
    <row r="28" s="19" customFormat="true" ht="12" hidden="false" customHeight="true" outlineLevel="0" collapsed="false">
      <c r="A28" s="46" t="s">
        <v>56</v>
      </c>
      <c r="B28" s="17" t="s">
        <v>57</v>
      </c>
      <c r="C28" s="22" t="n">
        <f aca="false">SUM(C29:C38)</f>
        <v>33398</v>
      </c>
      <c r="D28" s="22" t="n">
        <f aca="false">SUM(D29:D38)</f>
        <v>39640</v>
      </c>
      <c r="E28" s="22" t="n">
        <f aca="false">SUM(E29:E38)</f>
        <v>35611</v>
      </c>
      <c r="F28" s="22" t="n">
        <f aca="false">E28-G28</f>
        <v>25475</v>
      </c>
      <c r="G28" s="22" t="n">
        <f aca="false">SUM(G29:G38)</f>
        <v>10136</v>
      </c>
      <c r="H28" s="22" t="n">
        <f aca="false">SUM(H29:H38)</f>
        <v>0</v>
      </c>
    </row>
    <row r="29" s="19" customFormat="true" ht="12" hidden="false" customHeight="true" outlineLevel="0" collapsed="false">
      <c r="A29" s="47" t="s">
        <v>58</v>
      </c>
      <c r="B29" s="26" t="s">
        <v>59</v>
      </c>
      <c r="C29" s="48"/>
      <c r="D29" s="48" t="n">
        <v>3</v>
      </c>
      <c r="E29" s="48" t="n">
        <v>3</v>
      </c>
      <c r="F29" s="48" t="n">
        <f aca="false">E29-G29</f>
        <v>0</v>
      </c>
      <c r="G29" s="48" t="n">
        <v>3</v>
      </c>
      <c r="H29" s="48"/>
    </row>
    <row r="30" s="19" customFormat="true" ht="12" hidden="false" customHeight="true" outlineLevel="0" collapsed="false">
      <c r="A30" s="49" t="s">
        <v>60</v>
      </c>
      <c r="B30" s="50" t="s">
        <v>61</v>
      </c>
      <c r="C30" s="51" t="n">
        <v>5715</v>
      </c>
      <c r="D30" s="51" t="n">
        <v>13241</v>
      </c>
      <c r="E30" s="51" t="n">
        <v>10449</v>
      </c>
      <c r="F30" s="51" t="n">
        <f aca="false">E30-G30</f>
        <v>4235</v>
      </c>
      <c r="G30" s="51" t="n">
        <v>6214</v>
      </c>
      <c r="H30" s="51"/>
    </row>
    <row r="31" s="19" customFormat="true" ht="12" hidden="false" customHeight="true" outlineLevel="0" collapsed="false">
      <c r="A31" s="49" t="s">
        <v>62</v>
      </c>
      <c r="B31" s="50" t="s">
        <v>63</v>
      </c>
      <c r="C31" s="51" t="n">
        <v>640</v>
      </c>
      <c r="D31" s="51" t="n">
        <v>487</v>
      </c>
      <c r="E31" s="51" t="n">
        <v>487</v>
      </c>
      <c r="F31" s="51" t="n">
        <f aca="false">E31-G31</f>
        <v>0</v>
      </c>
      <c r="G31" s="51" t="n">
        <v>487</v>
      </c>
      <c r="H31" s="51"/>
    </row>
    <row r="32" s="19" customFormat="true" ht="12" hidden="false" customHeight="true" outlineLevel="0" collapsed="false">
      <c r="A32" s="49" t="s">
        <v>64</v>
      </c>
      <c r="B32" s="50" t="s">
        <v>65</v>
      </c>
      <c r="C32" s="51"/>
      <c r="D32" s="51"/>
      <c r="E32" s="51"/>
      <c r="F32" s="51" t="n">
        <f aca="false">E32-G32</f>
        <v>0</v>
      </c>
      <c r="G32" s="51"/>
      <c r="H32" s="51"/>
    </row>
    <row r="33" s="19" customFormat="true" ht="12" hidden="false" customHeight="true" outlineLevel="0" collapsed="false">
      <c r="A33" s="49" t="s">
        <v>66</v>
      </c>
      <c r="B33" s="50" t="s">
        <v>67</v>
      </c>
      <c r="C33" s="51" t="n">
        <v>16112</v>
      </c>
      <c r="D33" s="51" t="n">
        <v>17591</v>
      </c>
      <c r="E33" s="51" t="n">
        <v>16919</v>
      </c>
      <c r="F33" s="51" t="n">
        <f aca="false">E33-G33</f>
        <v>15627</v>
      </c>
      <c r="G33" s="51" t="n">
        <v>1292</v>
      </c>
      <c r="H33" s="51"/>
    </row>
    <row r="34" s="19" customFormat="true" ht="12" hidden="false" customHeight="true" outlineLevel="0" collapsed="false">
      <c r="A34" s="49" t="s">
        <v>68</v>
      </c>
      <c r="B34" s="50" t="s">
        <v>69</v>
      </c>
      <c r="C34" s="51" t="n">
        <v>5281</v>
      </c>
      <c r="D34" s="51" t="n">
        <v>6628</v>
      </c>
      <c r="E34" s="51" t="n">
        <v>6374</v>
      </c>
      <c r="F34" s="51" t="n">
        <f aca="false">E34-G34</f>
        <v>4234</v>
      </c>
      <c r="G34" s="51" t="n">
        <v>2140</v>
      </c>
      <c r="H34" s="51"/>
    </row>
    <row r="35" s="19" customFormat="true" ht="12" hidden="false" customHeight="true" outlineLevel="0" collapsed="false">
      <c r="A35" s="49" t="s">
        <v>70</v>
      </c>
      <c r="B35" s="50" t="s">
        <v>71</v>
      </c>
      <c r="C35" s="52" t="n">
        <v>5150</v>
      </c>
      <c r="D35" s="52" t="n">
        <v>60</v>
      </c>
      <c r="E35" s="52" t="n">
        <v>60</v>
      </c>
      <c r="F35" s="52" t="n">
        <f aca="false">E35-G35</f>
        <v>60</v>
      </c>
      <c r="G35" s="52"/>
      <c r="H35" s="52"/>
    </row>
    <row r="36" s="19" customFormat="true" ht="12" hidden="false" customHeight="true" outlineLevel="0" collapsed="false">
      <c r="A36" s="49" t="s">
        <v>72</v>
      </c>
      <c r="B36" s="50" t="s">
        <v>73</v>
      </c>
      <c r="C36" s="51"/>
      <c r="D36" s="51" t="n">
        <v>211</v>
      </c>
      <c r="E36" s="51" t="n">
        <v>211</v>
      </c>
      <c r="F36" s="51" t="n">
        <f aca="false">E36-G36</f>
        <v>211</v>
      </c>
      <c r="G36" s="51"/>
      <c r="H36" s="51"/>
    </row>
    <row r="37" s="19" customFormat="true" ht="12" hidden="false" customHeight="true" outlineLevel="0" collapsed="false">
      <c r="A37" s="49" t="s">
        <v>74</v>
      </c>
      <c r="B37" s="50" t="s">
        <v>75</v>
      </c>
      <c r="C37" s="51"/>
      <c r="D37" s="51"/>
      <c r="E37" s="51"/>
      <c r="F37" s="51" t="n">
        <f aca="false">E37-G37</f>
        <v>0</v>
      </c>
      <c r="G37" s="51"/>
      <c r="H37" s="51"/>
    </row>
    <row r="38" s="19" customFormat="true" ht="12" hidden="false" customHeight="true" outlineLevel="0" collapsed="false">
      <c r="A38" s="49" t="s">
        <v>76</v>
      </c>
      <c r="B38" s="53" t="s">
        <v>77</v>
      </c>
      <c r="C38" s="51" t="n">
        <v>500</v>
      </c>
      <c r="D38" s="51" t="n">
        <v>1419</v>
      </c>
      <c r="E38" s="51" t="n">
        <v>1108</v>
      </c>
      <c r="F38" s="51" t="n">
        <f aca="false">E38-G38</f>
        <v>1108</v>
      </c>
      <c r="G38" s="51"/>
      <c r="H38" s="51"/>
    </row>
    <row r="39" s="19" customFormat="true" ht="12" hidden="false" customHeight="true" outlineLevel="0" collapsed="false">
      <c r="A39" s="20" t="s">
        <v>78</v>
      </c>
      <c r="B39" s="54" t="s">
        <v>79</v>
      </c>
      <c r="C39" s="22" t="n">
        <f aca="false">SUM(C40:C42)</f>
        <v>419</v>
      </c>
      <c r="D39" s="22" t="n">
        <f aca="false">SUM(D40:D42)</f>
        <v>293</v>
      </c>
      <c r="E39" s="22" t="n">
        <f aca="false">SUM(E40:E42)</f>
        <v>288</v>
      </c>
      <c r="F39" s="22" t="n">
        <f aca="false">E39-G39</f>
        <v>62</v>
      </c>
      <c r="G39" s="22" t="n">
        <f aca="false">SUM(G40:G42)</f>
        <v>226</v>
      </c>
      <c r="H39" s="22" t="n">
        <f aca="false">SUM(H40:H42)</f>
        <v>0</v>
      </c>
    </row>
    <row r="40" s="19" customFormat="true" ht="12" hidden="false" customHeight="true" outlineLevel="0" collapsed="false">
      <c r="A40" s="40" t="s">
        <v>80</v>
      </c>
      <c r="B40" s="26" t="s">
        <v>81</v>
      </c>
      <c r="C40" s="55"/>
      <c r="D40" s="55"/>
      <c r="E40" s="55"/>
      <c r="F40" s="55" t="n">
        <f aca="false">E40-G40</f>
        <v>0</v>
      </c>
      <c r="G40" s="55"/>
      <c r="H40" s="55"/>
    </row>
    <row r="41" s="19" customFormat="true" ht="12" hidden="false" customHeight="true" outlineLevel="0" collapsed="false">
      <c r="A41" s="23" t="s">
        <v>82</v>
      </c>
      <c r="B41" s="34" t="s">
        <v>83</v>
      </c>
      <c r="C41" s="35" t="n">
        <v>171</v>
      </c>
      <c r="D41" s="56" t="n">
        <v>231</v>
      </c>
      <c r="E41" s="56" t="n">
        <v>226</v>
      </c>
      <c r="F41" s="56" t="n">
        <f aca="false">E41-G41</f>
        <v>0</v>
      </c>
      <c r="G41" s="56" t="n">
        <v>226</v>
      </c>
      <c r="H41" s="56"/>
    </row>
    <row r="42" s="19" customFormat="true" ht="12" hidden="false" customHeight="true" outlineLevel="0" collapsed="false">
      <c r="A42" s="27" t="s">
        <v>84</v>
      </c>
      <c r="B42" s="53" t="s">
        <v>85</v>
      </c>
      <c r="C42" s="29" t="n">
        <v>248</v>
      </c>
      <c r="D42" s="29" t="n">
        <v>62</v>
      </c>
      <c r="E42" s="29" t="n">
        <v>62</v>
      </c>
      <c r="F42" s="29" t="n">
        <f aca="false">E42-G42</f>
        <v>62</v>
      </c>
      <c r="G42" s="29"/>
      <c r="H42" s="29"/>
    </row>
    <row r="43" s="19" customFormat="true" ht="12" hidden="false" customHeight="true" outlineLevel="0" collapsed="false">
      <c r="A43" s="20" t="s">
        <v>86</v>
      </c>
      <c r="B43" s="54" t="s">
        <v>87</v>
      </c>
      <c r="C43" s="22" t="n">
        <f aca="false">SUM(C44:C45)</f>
        <v>0</v>
      </c>
      <c r="D43" s="22" t="n">
        <f aca="false">SUM(D44:D45)</f>
        <v>3125</v>
      </c>
      <c r="E43" s="22" t="n">
        <f aca="false">SUM(E44:E45)</f>
        <v>3125</v>
      </c>
      <c r="F43" s="22" t="n">
        <f aca="false">E43-G43</f>
        <v>3125</v>
      </c>
      <c r="G43" s="22"/>
      <c r="H43" s="22"/>
    </row>
    <row r="44" s="19" customFormat="true" ht="12" hidden="false" customHeight="true" outlineLevel="0" collapsed="false">
      <c r="A44" s="31" t="s">
        <v>88</v>
      </c>
      <c r="B44" s="26" t="s">
        <v>89</v>
      </c>
      <c r="C44" s="29"/>
      <c r="D44" s="57" t="n">
        <v>3125</v>
      </c>
      <c r="E44" s="57" t="n">
        <v>3125</v>
      </c>
      <c r="F44" s="57" t="n">
        <f aca="false">E44-G44</f>
        <v>0</v>
      </c>
      <c r="G44" s="57" t="n">
        <v>3125</v>
      </c>
      <c r="H44" s="57"/>
    </row>
    <row r="45" s="19" customFormat="true" ht="12" hidden="false" customHeight="true" outlineLevel="0" collapsed="false">
      <c r="A45" s="40" t="s">
        <v>90</v>
      </c>
      <c r="B45" s="28" t="s">
        <v>91</v>
      </c>
      <c r="C45" s="58"/>
      <c r="D45" s="59"/>
      <c r="E45" s="59"/>
      <c r="F45" s="59" t="n">
        <f aca="false">E45-G45</f>
        <v>0</v>
      </c>
      <c r="G45" s="59"/>
      <c r="H45" s="59"/>
    </row>
    <row r="46" s="19" customFormat="true" ht="12" hidden="false" customHeight="true" outlineLevel="0" collapsed="false">
      <c r="A46" s="20" t="s">
        <v>92</v>
      </c>
      <c r="B46" s="60" t="s">
        <v>93</v>
      </c>
      <c r="C46" s="22" t="n">
        <f aca="false">SUM(C47:C49)</f>
        <v>1748</v>
      </c>
      <c r="D46" s="22" t="n">
        <f aca="false">SUM(D47:D49)</f>
        <v>1160</v>
      </c>
      <c r="E46" s="22" t="n">
        <f aca="false">SUM(E47:E49)</f>
        <v>444</v>
      </c>
      <c r="F46" s="22" t="n">
        <f aca="false">E46-G46</f>
        <v>411</v>
      </c>
      <c r="G46" s="22" t="n">
        <f aca="false">SUM(G47:G49)</f>
        <v>33</v>
      </c>
      <c r="H46" s="22" t="n">
        <f aca="false">SUM(H47:H49)</f>
        <v>0</v>
      </c>
    </row>
    <row r="47" s="19" customFormat="true" ht="12" hidden="false" customHeight="true" outlineLevel="0" collapsed="false">
      <c r="A47" s="40" t="s">
        <v>94</v>
      </c>
      <c r="B47" s="26" t="s">
        <v>95</v>
      </c>
      <c r="C47" s="61"/>
      <c r="D47" s="61" t="n">
        <v>100</v>
      </c>
      <c r="E47" s="61" t="n">
        <v>100</v>
      </c>
      <c r="F47" s="61" t="n">
        <f aca="false">E47-G47</f>
        <v>100</v>
      </c>
      <c r="G47" s="61"/>
      <c r="H47" s="61"/>
      <c r="I47" s="62"/>
    </row>
    <row r="48" s="19" customFormat="true" ht="12" hidden="false" customHeight="true" outlineLevel="0" collapsed="false">
      <c r="A48" s="23" t="s">
        <v>96</v>
      </c>
      <c r="B48" s="50" t="s">
        <v>97</v>
      </c>
      <c r="C48" s="63" t="n">
        <v>356</v>
      </c>
      <c r="D48" s="63" t="n">
        <v>357</v>
      </c>
      <c r="E48" s="63" t="n">
        <v>33</v>
      </c>
      <c r="F48" s="63" t="n">
        <f aca="false">E48-G48</f>
        <v>0</v>
      </c>
      <c r="G48" s="63" t="n">
        <v>33</v>
      </c>
      <c r="H48" s="63"/>
    </row>
    <row r="49" s="19" customFormat="true" ht="12" hidden="false" customHeight="true" outlineLevel="0" collapsed="false">
      <c r="A49" s="27" t="s">
        <v>98</v>
      </c>
      <c r="B49" s="53" t="s">
        <v>99</v>
      </c>
      <c r="C49" s="64" t="n">
        <v>1392</v>
      </c>
      <c r="D49" s="64" t="n">
        <v>703</v>
      </c>
      <c r="E49" s="64" t="n">
        <v>311</v>
      </c>
      <c r="F49" s="64" t="n">
        <f aca="false">E49-G49</f>
        <v>311</v>
      </c>
      <c r="G49" s="64"/>
      <c r="H49" s="64"/>
    </row>
    <row r="50" s="19" customFormat="true" ht="12" hidden="false" customHeight="true" outlineLevel="0" collapsed="false">
      <c r="A50" s="20" t="s">
        <v>100</v>
      </c>
      <c r="B50" s="65" t="s">
        <v>101</v>
      </c>
      <c r="C50" s="66" t="n">
        <f aca="false">SUM(C46,C43,C39,C28,C6,C20)</f>
        <v>232773</v>
      </c>
      <c r="D50" s="66" t="n">
        <f aca="false">SUM(D46,D43,D39,D28,D6,D20)</f>
        <v>273853</v>
      </c>
      <c r="E50" s="66" t="n">
        <f aca="false">SUM(E46,E43,E39,E28,E6,E20)</f>
        <v>265230</v>
      </c>
      <c r="F50" s="66" t="n">
        <f aca="false">E50-G50</f>
        <v>242420</v>
      </c>
      <c r="G50" s="66" t="n">
        <f aca="false">SUM(G46,G43,G39,G28,G6,G20)</f>
        <v>22810</v>
      </c>
      <c r="H50" s="66" t="n">
        <f aca="false">SUM(H46,H43,H39,H28,H6,H20)</f>
        <v>0</v>
      </c>
    </row>
    <row r="51" s="19" customFormat="true" ht="12" hidden="false" customHeight="true" outlineLevel="0" collapsed="false">
      <c r="A51" s="67" t="s">
        <v>102</v>
      </c>
      <c r="B51" s="21" t="s">
        <v>103</v>
      </c>
      <c r="C51" s="68" t="n">
        <f aca="false">SUM(C52,C62)</f>
        <v>34000</v>
      </c>
      <c r="D51" s="68" t="n">
        <f aca="false">SUM(D52,D62)</f>
        <v>41087</v>
      </c>
      <c r="E51" s="68" t="n">
        <f aca="false">SUM(E52,E62)</f>
        <v>41087</v>
      </c>
      <c r="F51" s="68" t="n">
        <f aca="false">E51-G51</f>
        <v>20503</v>
      </c>
      <c r="G51" s="68" t="n">
        <f aca="false">SUM(G52,G62)</f>
        <v>20584</v>
      </c>
      <c r="H51" s="68" t="n">
        <f aca="false">SUM(H52,H62)</f>
        <v>0</v>
      </c>
    </row>
    <row r="52" customFormat="false" ht="12" hidden="false" customHeight="true" outlineLevel="0" collapsed="false">
      <c r="A52" s="69" t="s">
        <v>104</v>
      </c>
      <c r="B52" s="70" t="s">
        <v>105</v>
      </c>
      <c r="C52" s="71" t="n">
        <f aca="false">SUM(C53:C61)</f>
        <v>34000</v>
      </c>
      <c r="D52" s="71" t="n">
        <f aca="false">SUM(D53:D61)</f>
        <v>41087</v>
      </c>
      <c r="E52" s="71" t="n">
        <f aca="false">SUM(E53:E61)</f>
        <v>41087</v>
      </c>
      <c r="F52" s="71" t="n">
        <f aca="false">E52-G52</f>
        <v>20503</v>
      </c>
      <c r="G52" s="71" t="n">
        <f aca="false">SUM(G53:G61)</f>
        <v>20584</v>
      </c>
      <c r="H52" s="71" t="n">
        <f aca="false">SUM(H53:H61)</f>
        <v>0</v>
      </c>
    </row>
    <row r="53" customFormat="false" ht="12" hidden="false" customHeight="true" outlineLevel="0" collapsed="false">
      <c r="A53" s="72" t="s">
        <v>106</v>
      </c>
      <c r="B53" s="26" t="s">
        <v>107</v>
      </c>
      <c r="C53" s="102"/>
      <c r="D53" s="102"/>
      <c r="E53" s="102"/>
      <c r="F53" s="102"/>
      <c r="G53" s="102"/>
      <c r="H53" s="102"/>
    </row>
    <row r="54" customFormat="false" ht="12" hidden="false" customHeight="true" outlineLevel="0" collapsed="false">
      <c r="A54" s="73" t="s">
        <v>108</v>
      </c>
      <c r="B54" s="50" t="s">
        <v>109</v>
      </c>
      <c r="C54" s="103"/>
      <c r="D54" s="103"/>
      <c r="E54" s="103"/>
      <c r="F54" s="103"/>
      <c r="G54" s="103"/>
      <c r="H54" s="103"/>
    </row>
    <row r="55" customFormat="false" ht="12" hidden="false" customHeight="true" outlineLevel="0" collapsed="false">
      <c r="A55" s="73" t="s">
        <v>110</v>
      </c>
      <c r="B55" s="50" t="s">
        <v>111</v>
      </c>
      <c r="C55" s="103" t="n">
        <v>34000</v>
      </c>
      <c r="D55" s="103" t="n">
        <v>35280</v>
      </c>
      <c r="E55" s="103" t="n">
        <v>35280</v>
      </c>
      <c r="F55" s="103" t="n">
        <f aca="false">E55-G55</f>
        <v>14696</v>
      </c>
      <c r="G55" s="114" t="n">
        <v>20584</v>
      </c>
      <c r="H55" s="103"/>
    </row>
    <row r="56" customFormat="false" ht="12" hidden="false" customHeight="true" outlineLevel="0" collapsed="false">
      <c r="A56" s="73" t="s">
        <v>112</v>
      </c>
      <c r="B56" s="50" t="s">
        <v>113</v>
      </c>
      <c r="C56" s="103"/>
      <c r="D56" s="103"/>
      <c r="E56" s="103"/>
      <c r="F56" s="103"/>
      <c r="G56" s="103"/>
      <c r="H56" s="103"/>
    </row>
    <row r="57" customFormat="false" ht="12" hidden="false" customHeight="true" outlineLevel="0" collapsed="false">
      <c r="A57" s="73" t="s">
        <v>114</v>
      </c>
      <c r="B57" s="50" t="s">
        <v>115</v>
      </c>
      <c r="C57" s="103"/>
      <c r="D57" s="103" t="n">
        <v>5807</v>
      </c>
      <c r="E57" s="103" t="n">
        <v>5807</v>
      </c>
      <c r="F57" s="103" t="n">
        <f aca="false">E57-G57</f>
        <v>5807</v>
      </c>
      <c r="G57" s="103"/>
      <c r="H57" s="103"/>
    </row>
    <row r="58" customFormat="false" ht="12" hidden="false" customHeight="true" outlineLevel="0" collapsed="false">
      <c r="A58" s="73" t="s">
        <v>116</v>
      </c>
      <c r="B58" s="50" t="s">
        <v>117</v>
      </c>
      <c r="C58" s="103"/>
      <c r="D58" s="103"/>
      <c r="E58" s="103"/>
      <c r="F58" s="103"/>
      <c r="G58" s="103"/>
      <c r="H58" s="103"/>
    </row>
    <row r="59" customFormat="false" ht="12" hidden="false" customHeight="true" outlineLevel="0" collapsed="false">
      <c r="A59" s="73" t="s">
        <v>118</v>
      </c>
      <c r="B59" s="50" t="s">
        <v>119</v>
      </c>
      <c r="C59" s="103"/>
      <c r="D59" s="103"/>
      <c r="E59" s="103"/>
      <c r="F59" s="103"/>
      <c r="G59" s="103"/>
      <c r="H59" s="103"/>
    </row>
    <row r="60" customFormat="false" ht="12" hidden="false" customHeight="true" outlineLevel="0" collapsed="false">
      <c r="A60" s="73" t="s">
        <v>120</v>
      </c>
      <c r="B60" s="50" t="s">
        <v>121</v>
      </c>
      <c r="C60" s="103"/>
      <c r="D60" s="103"/>
      <c r="E60" s="103"/>
      <c r="F60" s="103"/>
      <c r="G60" s="103"/>
      <c r="H60" s="103"/>
    </row>
    <row r="61" customFormat="false" ht="12" hidden="false" customHeight="true" outlineLevel="0" collapsed="false">
      <c r="A61" s="74" t="s">
        <v>122</v>
      </c>
      <c r="B61" s="75" t="s">
        <v>123</v>
      </c>
      <c r="C61" s="104"/>
      <c r="D61" s="104"/>
      <c r="E61" s="104"/>
      <c r="F61" s="104"/>
      <c r="G61" s="104"/>
      <c r="H61" s="104"/>
    </row>
    <row r="62" customFormat="false" ht="12" hidden="false" customHeight="true" outlineLevel="0" collapsed="false">
      <c r="A62" s="69" t="s">
        <v>124</v>
      </c>
      <c r="B62" s="70" t="s">
        <v>125</v>
      </c>
      <c r="C62" s="71" t="n">
        <f aca="false">SUM(C63:C67)</f>
        <v>0</v>
      </c>
      <c r="D62" s="71" t="n">
        <f aca="false">SUM(D63:D67)</f>
        <v>0</v>
      </c>
      <c r="E62" s="71" t="n">
        <f aca="false">SUM(E63:E67)</f>
        <v>0</v>
      </c>
      <c r="F62" s="71" t="n">
        <f aca="false">E62-G62</f>
        <v>0</v>
      </c>
      <c r="G62" s="71"/>
      <c r="H62" s="71"/>
    </row>
    <row r="63" customFormat="false" ht="12" hidden="false" customHeight="true" outlineLevel="0" collapsed="false">
      <c r="A63" s="72" t="s">
        <v>126</v>
      </c>
      <c r="B63" s="26" t="s">
        <v>127</v>
      </c>
      <c r="C63" s="102"/>
      <c r="D63" s="102"/>
      <c r="E63" s="102"/>
      <c r="F63" s="102"/>
      <c r="G63" s="102"/>
      <c r="H63" s="102"/>
    </row>
    <row r="64" customFormat="false" ht="12" hidden="false" customHeight="true" outlineLevel="0" collapsed="false">
      <c r="A64" s="73" t="s">
        <v>128</v>
      </c>
      <c r="B64" s="50" t="s">
        <v>129</v>
      </c>
      <c r="C64" s="103"/>
      <c r="D64" s="103"/>
      <c r="E64" s="103"/>
      <c r="F64" s="103"/>
      <c r="G64" s="103"/>
      <c r="H64" s="103"/>
    </row>
    <row r="65" customFormat="false" ht="12" hidden="false" customHeight="true" outlineLevel="0" collapsed="false">
      <c r="A65" s="73" t="s">
        <v>130</v>
      </c>
      <c r="B65" s="50" t="s">
        <v>131</v>
      </c>
      <c r="C65" s="103"/>
      <c r="D65" s="103"/>
      <c r="E65" s="103"/>
      <c r="F65" s="103"/>
      <c r="G65" s="103"/>
      <c r="H65" s="103"/>
    </row>
    <row r="66" customFormat="false" ht="12" hidden="false" customHeight="true" outlineLevel="0" collapsed="false">
      <c r="A66" s="73" t="s">
        <v>132</v>
      </c>
      <c r="B66" s="50" t="s">
        <v>133</v>
      </c>
      <c r="C66" s="103"/>
      <c r="D66" s="103"/>
      <c r="E66" s="103"/>
      <c r="F66" s="103"/>
      <c r="G66" s="103"/>
      <c r="H66" s="103"/>
    </row>
    <row r="67" customFormat="false" ht="12" hidden="false" customHeight="true" outlineLevel="0" collapsed="false">
      <c r="A67" s="73" t="s">
        <v>134</v>
      </c>
      <c r="B67" s="50" t="s">
        <v>123</v>
      </c>
      <c r="C67" s="103"/>
      <c r="D67" s="103"/>
      <c r="E67" s="103"/>
      <c r="F67" s="103"/>
      <c r="G67" s="103"/>
      <c r="H67" s="103"/>
    </row>
    <row r="68" s="19" customFormat="true" ht="12" hidden="false" customHeight="true" outlineLevel="0" collapsed="false">
      <c r="A68" s="76" t="s">
        <v>135</v>
      </c>
      <c r="B68" s="77" t="s">
        <v>136</v>
      </c>
      <c r="C68" s="68" t="n">
        <f aca="false">SUM(C50,C51)</f>
        <v>266773</v>
      </c>
      <c r="D68" s="68" t="n">
        <f aca="false">SUM(D50,D51)</f>
        <v>314940</v>
      </c>
      <c r="E68" s="68" t="n">
        <f aca="false">SUM(E50,E51)</f>
        <v>306317</v>
      </c>
      <c r="F68" s="68" t="n">
        <f aca="false">E68-G68</f>
        <v>262923</v>
      </c>
      <c r="G68" s="68" t="n">
        <f aca="false">SUM(G50,G51)</f>
        <v>43394</v>
      </c>
      <c r="H68" s="68" t="n">
        <f aca="false">SUM(H50,H51)</f>
        <v>0</v>
      </c>
    </row>
    <row r="69" s="19" customFormat="true" ht="13.5" hidden="false" customHeight="true" outlineLevel="0" collapsed="false">
      <c r="A69" s="78" t="s">
        <v>137</v>
      </c>
      <c r="B69" s="79" t="s">
        <v>138</v>
      </c>
      <c r="C69" s="80"/>
      <c r="D69" s="80"/>
      <c r="E69" s="80"/>
      <c r="F69" s="80" t="n">
        <f aca="false">E69-G69</f>
        <v>0</v>
      </c>
      <c r="G69" s="80"/>
      <c r="H69" s="80"/>
    </row>
    <row r="70" s="19" customFormat="true" ht="12" hidden="false" customHeight="true" outlineLevel="0" collapsed="false">
      <c r="A70" s="76" t="s">
        <v>139</v>
      </c>
      <c r="B70" s="77" t="s">
        <v>140</v>
      </c>
      <c r="C70" s="81" t="n">
        <f aca="false">SUM(C68:C69)</f>
        <v>266773</v>
      </c>
      <c r="D70" s="81" t="n">
        <f aca="false">SUM(D68:D69)</f>
        <v>314940</v>
      </c>
      <c r="E70" s="81" t="n">
        <f aca="false">SUM(E68:E69)</f>
        <v>306317</v>
      </c>
      <c r="F70" s="81" t="n">
        <f aca="false">E70-G70</f>
        <v>262923</v>
      </c>
      <c r="G70" s="81" t="n">
        <f aca="false">SUM(G68:G69)</f>
        <v>43394</v>
      </c>
      <c r="H70" s="81" t="n">
        <f aca="false">SUM(H68:H69)</f>
        <v>0</v>
      </c>
    </row>
    <row r="71" s="19" customFormat="true" ht="125.25" hidden="false" customHeight="true" outlineLevel="0" collapsed="false">
      <c r="A71" s="82"/>
      <c r="B71" s="83"/>
      <c r="C71" s="84"/>
      <c r="D71" s="84"/>
      <c r="E71" s="84"/>
    </row>
    <row r="72" customFormat="false" ht="16.5" hidden="false" customHeight="true" outlineLevel="0" collapsed="false">
      <c r="A72" s="5" t="s">
        <v>141</v>
      </c>
      <c r="B72" s="5"/>
      <c r="C72" s="5"/>
      <c r="D72" s="5"/>
      <c r="E72" s="5"/>
      <c r="F72" s="5"/>
      <c r="G72" s="5"/>
      <c r="H72" s="5"/>
    </row>
    <row r="73" s="87" customFormat="true" ht="16.5" hidden="false" customHeight="true" outlineLevel="0" collapsed="false">
      <c r="A73" s="85" t="s">
        <v>142</v>
      </c>
      <c r="B73" s="85"/>
      <c r="C73" s="86"/>
      <c r="D73" s="86"/>
      <c r="H73" s="86" t="s">
        <v>3</v>
      </c>
    </row>
    <row r="74" customFormat="false" ht="38.1" hidden="false" customHeight="true" outlineLevel="0" collapsed="false">
      <c r="A74" s="8" t="s">
        <v>143</v>
      </c>
      <c r="B74" s="9" t="s">
        <v>144</v>
      </c>
      <c r="C74" s="10" t="s">
        <v>6</v>
      </c>
      <c r="D74" s="10" t="s">
        <v>7</v>
      </c>
      <c r="E74" s="10" t="s">
        <v>8</v>
      </c>
      <c r="F74" s="11" t="s">
        <v>9</v>
      </c>
      <c r="G74" s="11" t="s">
        <v>10</v>
      </c>
      <c r="H74" s="11" t="s">
        <v>11</v>
      </c>
    </row>
    <row r="75" s="15" customFormat="true" ht="12" hidden="false" customHeight="true" outlineLevel="0" collapsed="false">
      <c r="A75" s="12" t="n">
        <v>1</v>
      </c>
      <c r="B75" s="13" t="n">
        <v>2</v>
      </c>
      <c r="C75" s="14" t="n">
        <v>3</v>
      </c>
      <c r="D75" s="14" t="n">
        <v>4</v>
      </c>
      <c r="E75" s="14" t="n">
        <v>5</v>
      </c>
      <c r="F75" s="14" t="n">
        <v>6</v>
      </c>
      <c r="G75" s="14" t="n">
        <v>7</v>
      </c>
      <c r="H75" s="14" t="n">
        <v>8</v>
      </c>
    </row>
    <row r="76" customFormat="false" ht="12" hidden="false" customHeight="true" outlineLevel="0" collapsed="false">
      <c r="A76" s="16" t="s">
        <v>12</v>
      </c>
      <c r="B76" s="88" t="s">
        <v>145</v>
      </c>
      <c r="C76" s="18" t="n">
        <f aca="false">SUM(C77:C81)</f>
        <v>214869</v>
      </c>
      <c r="D76" s="18" t="n">
        <f aca="false">SUM(D77:D81)</f>
        <v>250793</v>
      </c>
      <c r="E76" s="18" t="n">
        <f aca="false">SUM(E77:E81)</f>
        <v>207864</v>
      </c>
      <c r="F76" s="18" t="n">
        <f aca="false">E76-G76</f>
        <v>172366</v>
      </c>
      <c r="G76" s="18" t="n">
        <f aca="false">SUM(G77:G81)</f>
        <v>35498</v>
      </c>
      <c r="H76" s="18" t="n">
        <f aca="false">SUM(H77:H81)</f>
        <v>0</v>
      </c>
    </row>
    <row r="77" customFormat="false" ht="12" hidden="false" customHeight="true" outlineLevel="0" collapsed="false">
      <c r="A77" s="31" t="s">
        <v>146</v>
      </c>
      <c r="B77" s="32" t="s">
        <v>147</v>
      </c>
      <c r="C77" s="33" t="n">
        <v>26930</v>
      </c>
      <c r="D77" s="33" t="n">
        <v>35864</v>
      </c>
      <c r="E77" s="33" t="n">
        <v>35864</v>
      </c>
      <c r="F77" s="33" t="n">
        <f aca="false">E77-G77</f>
        <v>17354</v>
      </c>
      <c r="G77" s="33" t="n">
        <v>18510</v>
      </c>
      <c r="H77" s="33"/>
    </row>
    <row r="78" customFormat="false" ht="12" hidden="false" customHeight="true" outlineLevel="0" collapsed="false">
      <c r="A78" s="23" t="s">
        <v>148</v>
      </c>
      <c r="B78" s="34" t="s">
        <v>149</v>
      </c>
      <c r="C78" s="35" t="n">
        <v>7538</v>
      </c>
      <c r="D78" s="35" t="n">
        <v>6752</v>
      </c>
      <c r="E78" s="35" t="n">
        <v>6752</v>
      </c>
      <c r="F78" s="35" t="n">
        <f aca="false">E78-G78</f>
        <v>4071</v>
      </c>
      <c r="G78" s="35" t="n">
        <v>2681</v>
      </c>
      <c r="H78" s="35"/>
    </row>
    <row r="79" customFormat="false" ht="12" hidden="false" customHeight="true" outlineLevel="0" collapsed="false">
      <c r="A79" s="23" t="s">
        <v>150</v>
      </c>
      <c r="B79" s="34" t="s">
        <v>151</v>
      </c>
      <c r="C79" s="36" t="n">
        <v>57825</v>
      </c>
      <c r="D79" s="36" t="n">
        <v>63827</v>
      </c>
      <c r="E79" s="36" t="n">
        <v>61321</v>
      </c>
      <c r="F79" s="36" t="n">
        <f aca="false">E79-G79</f>
        <v>50468</v>
      </c>
      <c r="G79" s="36" t="n">
        <v>10853</v>
      </c>
      <c r="H79" s="36"/>
    </row>
    <row r="80" customFormat="false" ht="12" hidden="false" customHeight="true" outlineLevel="0" collapsed="false">
      <c r="A80" s="23" t="s">
        <v>152</v>
      </c>
      <c r="B80" s="89" t="s">
        <v>153</v>
      </c>
      <c r="C80" s="36" t="n">
        <v>15492</v>
      </c>
      <c r="D80" s="36" t="n">
        <v>13247</v>
      </c>
      <c r="E80" s="36" t="n">
        <v>13247</v>
      </c>
      <c r="F80" s="36" t="n">
        <f aca="false">E80-G80</f>
        <v>9793</v>
      </c>
      <c r="G80" s="36" t="n">
        <v>3454</v>
      </c>
      <c r="H80" s="36"/>
    </row>
    <row r="81" customFormat="false" ht="12" hidden="false" customHeight="true" outlineLevel="0" collapsed="false">
      <c r="A81" s="23" t="s">
        <v>154</v>
      </c>
      <c r="B81" s="90" t="s">
        <v>155</v>
      </c>
      <c r="C81" s="36" t="n">
        <f aca="false">SUM(C82:C88)</f>
        <v>107084</v>
      </c>
      <c r="D81" s="36" t="n">
        <f aca="false">SUM(D82:D88)</f>
        <v>131103</v>
      </c>
      <c r="E81" s="36" t="n">
        <f aca="false">SUM(E82:E88)</f>
        <v>90680</v>
      </c>
      <c r="F81" s="36" t="n">
        <f aca="false">E81-G81</f>
        <v>90680</v>
      </c>
      <c r="G81" s="36"/>
      <c r="H81" s="36"/>
    </row>
    <row r="82" customFormat="false" ht="12" hidden="false" customHeight="true" outlineLevel="0" collapsed="false">
      <c r="A82" s="23" t="s">
        <v>156</v>
      </c>
      <c r="B82" s="34" t="s">
        <v>157</v>
      </c>
      <c r="C82" s="36"/>
      <c r="D82" s="36" t="n">
        <v>1418</v>
      </c>
      <c r="E82" s="36" t="n">
        <v>1418</v>
      </c>
      <c r="F82" s="36" t="n">
        <f aca="false">E82-G82</f>
        <v>512</v>
      </c>
      <c r="G82" s="36" t="n">
        <v>906</v>
      </c>
      <c r="H82" s="36"/>
    </row>
    <row r="83" customFormat="false" ht="12" hidden="false" customHeight="true" outlineLevel="0" collapsed="false">
      <c r="A83" s="23" t="s">
        <v>158</v>
      </c>
      <c r="B83" s="91" t="s">
        <v>159</v>
      </c>
      <c r="C83" s="36"/>
      <c r="D83" s="36" t="n">
        <v>134</v>
      </c>
      <c r="E83" s="36" t="n">
        <v>134</v>
      </c>
      <c r="F83" s="36" t="n">
        <f aca="false">E83-G83</f>
        <v>0</v>
      </c>
      <c r="G83" s="36" t="n">
        <v>134</v>
      </c>
      <c r="H83" s="36"/>
    </row>
    <row r="84" customFormat="false" ht="12" hidden="false" customHeight="true" outlineLevel="0" collapsed="false">
      <c r="A84" s="23" t="s">
        <v>160</v>
      </c>
      <c r="B84" s="91" t="s">
        <v>161</v>
      </c>
      <c r="C84" s="36" t="n">
        <v>80757</v>
      </c>
      <c r="D84" s="36" t="n">
        <v>89139</v>
      </c>
      <c r="E84" s="36" t="n">
        <v>89058</v>
      </c>
      <c r="F84" s="36" t="n">
        <f aca="false">E84-G84</f>
        <v>79422</v>
      </c>
      <c r="G84" s="36" t="n">
        <v>9636</v>
      </c>
      <c r="H84" s="36"/>
    </row>
    <row r="85" customFormat="false" ht="12" hidden="false" customHeight="true" outlineLevel="0" collapsed="false">
      <c r="A85" s="23" t="s">
        <v>162</v>
      </c>
      <c r="B85" s="92" t="s">
        <v>163</v>
      </c>
      <c r="C85" s="36"/>
      <c r="D85" s="36" t="n">
        <v>70</v>
      </c>
      <c r="E85" s="36" t="n">
        <v>70</v>
      </c>
      <c r="F85" s="36" t="n">
        <f aca="false">E85-G85</f>
        <v>0</v>
      </c>
      <c r="G85" s="36" t="n">
        <v>70</v>
      </c>
      <c r="H85" s="36"/>
    </row>
    <row r="86" customFormat="false" ht="12" hidden="false" customHeight="true" outlineLevel="0" collapsed="false">
      <c r="A86" s="27" t="s">
        <v>164</v>
      </c>
      <c r="B86" s="93" t="s">
        <v>165</v>
      </c>
      <c r="C86" s="36"/>
      <c r="D86" s="36"/>
      <c r="E86" s="36"/>
      <c r="F86" s="36" t="n">
        <f aca="false">E86-G86</f>
        <v>0</v>
      </c>
      <c r="G86" s="36"/>
      <c r="H86" s="36"/>
    </row>
    <row r="87" customFormat="false" ht="12" hidden="false" customHeight="true" outlineLevel="0" collapsed="false">
      <c r="A87" s="23" t="s">
        <v>166</v>
      </c>
      <c r="B87" s="93" t="s">
        <v>167</v>
      </c>
      <c r="C87" s="36"/>
      <c r="D87" s="36"/>
      <c r="E87" s="36"/>
      <c r="F87" s="36" t="n">
        <f aca="false">E87-G87</f>
        <v>0</v>
      </c>
      <c r="G87" s="36"/>
      <c r="H87" s="36"/>
    </row>
    <row r="88" customFormat="false" ht="12" hidden="false" customHeight="true" outlineLevel="0" collapsed="false">
      <c r="A88" s="94" t="s">
        <v>168</v>
      </c>
      <c r="B88" s="95" t="s">
        <v>169</v>
      </c>
      <c r="C88" s="38" t="n">
        <v>26327</v>
      </c>
      <c r="D88" s="38" t="n">
        <v>40342</v>
      </c>
      <c r="E88" s="38"/>
      <c r="F88" s="38" t="n">
        <f aca="false">E88-G88</f>
        <v>0</v>
      </c>
      <c r="G88" s="38"/>
      <c r="H88" s="38"/>
    </row>
    <row r="89" customFormat="false" ht="12" hidden="false" customHeight="true" outlineLevel="0" collapsed="false">
      <c r="A89" s="20" t="s">
        <v>14</v>
      </c>
      <c r="B89" s="96" t="s">
        <v>170</v>
      </c>
      <c r="C89" s="30" t="n">
        <f aca="false">SUM(C90:C92)</f>
        <v>10468</v>
      </c>
      <c r="D89" s="30" t="n">
        <f aca="false">SUM(D90:D92)</f>
        <v>25434</v>
      </c>
      <c r="E89" s="30" t="n">
        <f aca="false">SUM(E90:E92)</f>
        <v>22301</v>
      </c>
      <c r="F89" s="30" t="n">
        <f aca="false">E89-G89</f>
        <v>14405</v>
      </c>
      <c r="G89" s="30" t="n">
        <f aca="false">SUM(G90:G92)</f>
        <v>7896</v>
      </c>
      <c r="H89" s="30" t="n">
        <f aca="false">SUM(H90:H92)</f>
        <v>0</v>
      </c>
    </row>
    <row r="90" customFormat="false" ht="12" hidden="false" customHeight="true" outlineLevel="0" collapsed="false">
      <c r="A90" s="40" t="s">
        <v>16</v>
      </c>
      <c r="B90" s="34" t="s">
        <v>171</v>
      </c>
      <c r="C90" s="42" t="n">
        <v>127</v>
      </c>
      <c r="D90" s="42" t="n">
        <v>10717</v>
      </c>
      <c r="E90" s="42" t="n">
        <v>10717</v>
      </c>
      <c r="F90" s="42" t="n">
        <f aca="false">E90-G90</f>
        <v>3800</v>
      </c>
      <c r="G90" s="42" t="n">
        <v>6917</v>
      </c>
      <c r="H90" s="42"/>
    </row>
    <row r="91" customFormat="false" ht="12" hidden="false" customHeight="true" outlineLevel="0" collapsed="false">
      <c r="A91" s="40" t="s">
        <v>18</v>
      </c>
      <c r="B91" s="97" t="s">
        <v>172</v>
      </c>
      <c r="C91" s="35" t="n">
        <v>8099</v>
      </c>
      <c r="D91" s="35" t="n">
        <v>13406</v>
      </c>
      <c r="E91" s="35" t="n">
        <v>10273</v>
      </c>
      <c r="F91" s="35" t="n">
        <f aca="false">E91-G91</f>
        <v>9294</v>
      </c>
      <c r="G91" s="35" t="n">
        <v>979</v>
      </c>
      <c r="H91" s="35"/>
    </row>
    <row r="92" customFormat="false" ht="12" hidden="false" customHeight="true" outlineLevel="0" collapsed="false">
      <c r="A92" s="40" t="s">
        <v>20</v>
      </c>
      <c r="B92" s="50" t="s">
        <v>173</v>
      </c>
      <c r="C92" s="25" t="n">
        <f aca="false">SUM(C93:C99)</f>
        <v>2242</v>
      </c>
      <c r="D92" s="25" t="n">
        <f aca="false">SUM(D93:D99)</f>
        <v>1311</v>
      </c>
      <c r="E92" s="25" t="n">
        <f aca="false">SUM(E93:E99)</f>
        <v>1311</v>
      </c>
      <c r="F92" s="25" t="n">
        <f aca="false">E92-G92</f>
        <v>1311</v>
      </c>
      <c r="G92" s="25"/>
      <c r="H92" s="25"/>
    </row>
    <row r="93" customFormat="false" ht="12" hidden="false" customHeight="true" outlineLevel="0" collapsed="false">
      <c r="A93" s="40" t="s">
        <v>22</v>
      </c>
      <c r="B93" s="50" t="s">
        <v>174</v>
      </c>
      <c r="C93" s="25" t="n">
        <v>1242</v>
      </c>
      <c r="D93" s="25" t="n">
        <v>311</v>
      </c>
      <c r="E93" s="25" t="n">
        <v>311</v>
      </c>
      <c r="F93" s="25" t="n">
        <f aca="false">E93-G93</f>
        <v>311</v>
      </c>
      <c r="G93" s="25"/>
      <c r="H93" s="25"/>
    </row>
    <row r="94" customFormat="false" ht="12.75" hidden="false" customHeight="true" outlineLevel="0" collapsed="false">
      <c r="A94" s="40" t="s">
        <v>24</v>
      </c>
      <c r="B94" s="50" t="s">
        <v>175</v>
      </c>
      <c r="C94" s="25" t="n">
        <v>1000</v>
      </c>
      <c r="D94" s="25" t="n">
        <v>1000</v>
      </c>
      <c r="E94" s="25" t="n">
        <v>1000</v>
      </c>
      <c r="F94" s="25" t="n">
        <f aca="false">E94-G94</f>
        <v>0</v>
      </c>
      <c r="G94" s="25" t="n">
        <v>1000</v>
      </c>
      <c r="H94" s="25"/>
    </row>
    <row r="95" customFormat="false" ht="12.75" hidden="false" customHeight="true" outlineLevel="0" collapsed="false">
      <c r="A95" s="40" t="s">
        <v>26</v>
      </c>
      <c r="B95" s="50" t="s">
        <v>176</v>
      </c>
      <c r="C95" s="25"/>
      <c r="D95" s="25"/>
      <c r="E95" s="25"/>
      <c r="F95" s="25" t="n">
        <f aca="false">E95-G95</f>
        <v>0</v>
      </c>
      <c r="G95" s="25"/>
      <c r="H95" s="25"/>
    </row>
    <row r="96" customFormat="false" ht="12.75" hidden="false" customHeight="true" outlineLevel="0" collapsed="false">
      <c r="A96" s="40" t="s">
        <v>177</v>
      </c>
      <c r="B96" s="50" t="s">
        <v>176</v>
      </c>
      <c r="C96" s="25"/>
      <c r="D96" s="25"/>
      <c r="E96" s="25"/>
      <c r="F96" s="25" t="n">
        <f aca="false">E96-G96</f>
        <v>0</v>
      </c>
      <c r="G96" s="25"/>
      <c r="H96" s="25"/>
    </row>
    <row r="97" customFormat="false" ht="12.75" hidden="false" customHeight="true" outlineLevel="0" collapsed="false">
      <c r="A97" s="40" t="s">
        <v>178</v>
      </c>
      <c r="B97" s="98" t="s">
        <v>179</v>
      </c>
      <c r="C97" s="25"/>
      <c r="D97" s="25"/>
      <c r="E97" s="25"/>
      <c r="F97" s="25" t="n">
        <f aca="false">E97-G97</f>
        <v>0</v>
      </c>
      <c r="G97" s="25"/>
      <c r="H97" s="25"/>
    </row>
    <row r="98" customFormat="false" ht="12.75" hidden="false" customHeight="true" outlineLevel="0" collapsed="false">
      <c r="A98" s="40" t="s">
        <v>180</v>
      </c>
      <c r="B98" s="98" t="s">
        <v>181</v>
      </c>
      <c r="C98" s="25"/>
      <c r="D98" s="25"/>
      <c r="E98" s="25"/>
      <c r="F98" s="25" t="n">
        <f aca="false">E98-G98</f>
        <v>0</v>
      </c>
      <c r="G98" s="25"/>
      <c r="H98" s="25"/>
    </row>
    <row r="99" customFormat="false" ht="12.75" hidden="false" customHeight="true" outlineLevel="0" collapsed="false">
      <c r="A99" s="27" t="s">
        <v>182</v>
      </c>
      <c r="B99" s="99" t="s">
        <v>183</v>
      </c>
      <c r="C99" s="100"/>
      <c r="D99" s="100"/>
      <c r="E99" s="100"/>
      <c r="F99" s="100" t="n">
        <f aca="false">E99-G99</f>
        <v>0</v>
      </c>
      <c r="G99" s="100"/>
      <c r="H99" s="100"/>
    </row>
    <row r="100" customFormat="false" ht="12" hidden="false" customHeight="true" outlineLevel="0" collapsed="false">
      <c r="A100" s="20" t="s">
        <v>28</v>
      </c>
      <c r="B100" s="101" t="s">
        <v>184</v>
      </c>
      <c r="C100" s="18" t="n">
        <f aca="false">SUM(C76,C89)</f>
        <v>225337</v>
      </c>
      <c r="D100" s="18" t="n">
        <f aca="false">SUM(D76,D89)</f>
        <v>276227</v>
      </c>
      <c r="E100" s="18" t="n">
        <f aca="false">SUM(E76,E89)</f>
        <v>230165</v>
      </c>
      <c r="F100" s="18" t="n">
        <f aca="false">E100-G100</f>
        <v>186771</v>
      </c>
      <c r="G100" s="18" t="n">
        <f aca="false">SUM(G76,G89)</f>
        <v>43394</v>
      </c>
      <c r="H100" s="18" t="n">
        <f aca="false">SUM(H76,H89)</f>
        <v>0</v>
      </c>
    </row>
    <row r="101" customFormat="false" ht="12" hidden="false" customHeight="true" outlineLevel="0" collapsed="false">
      <c r="A101" s="67" t="s">
        <v>40</v>
      </c>
      <c r="B101" s="21" t="s">
        <v>185</v>
      </c>
      <c r="C101" s="30" t="n">
        <f aca="false">SUM(C110,C102)</f>
        <v>41436</v>
      </c>
      <c r="D101" s="30" t="n">
        <f aca="false">SUM(D110,D102)</f>
        <v>38713</v>
      </c>
      <c r="E101" s="30" t="n">
        <f aca="false">SUM(E110,E102)</f>
        <v>32906</v>
      </c>
      <c r="F101" s="30" t="n">
        <f aca="false">E101-G101</f>
        <v>32906</v>
      </c>
      <c r="G101" s="30" t="n">
        <f aca="false">SUM(G110,G102)</f>
        <v>0</v>
      </c>
      <c r="H101" s="30" t="n">
        <f aca="false">SUM(H110,H102)</f>
        <v>0</v>
      </c>
    </row>
    <row r="102" customFormat="false" ht="12" hidden="false" customHeight="true" outlineLevel="0" collapsed="false">
      <c r="A102" s="69" t="s">
        <v>42</v>
      </c>
      <c r="B102" s="70" t="s">
        <v>105</v>
      </c>
      <c r="C102" s="71" t="n">
        <f aca="false">SUM(C103:C109)</f>
        <v>41436</v>
      </c>
      <c r="D102" s="71" t="n">
        <f aca="false">SUM(D103:D109)</f>
        <v>38713</v>
      </c>
      <c r="E102" s="71" t="n">
        <f aca="false">SUM(E103:E109)</f>
        <v>32906</v>
      </c>
      <c r="F102" s="71" t="n">
        <f aca="false">E102-G102</f>
        <v>32906</v>
      </c>
      <c r="G102" s="71" t="n">
        <f aca="false">SUM(G103:G109)</f>
        <v>0</v>
      </c>
      <c r="H102" s="71" t="n">
        <f aca="false">SUM(H103:H109)</f>
        <v>0</v>
      </c>
    </row>
    <row r="103" customFormat="false" ht="12" hidden="false" customHeight="true" outlineLevel="0" collapsed="false">
      <c r="A103" s="72" t="s">
        <v>186</v>
      </c>
      <c r="B103" s="26" t="s">
        <v>187</v>
      </c>
      <c r="C103" s="102"/>
      <c r="D103" s="102"/>
      <c r="E103" s="102"/>
      <c r="F103" s="102"/>
      <c r="G103" s="102"/>
      <c r="H103" s="102"/>
    </row>
    <row r="104" customFormat="false" ht="12" hidden="false" customHeight="true" outlineLevel="0" collapsed="false">
      <c r="A104" s="73" t="s">
        <v>188</v>
      </c>
      <c r="B104" s="50" t="s">
        <v>189</v>
      </c>
      <c r="C104" s="103"/>
      <c r="D104" s="103"/>
      <c r="E104" s="103"/>
      <c r="F104" s="103"/>
      <c r="G104" s="103"/>
      <c r="H104" s="103"/>
    </row>
    <row r="105" customFormat="false" ht="12" hidden="false" customHeight="true" outlineLevel="0" collapsed="false">
      <c r="A105" s="73" t="s">
        <v>190</v>
      </c>
      <c r="B105" s="50" t="s">
        <v>191</v>
      </c>
      <c r="C105" s="103"/>
      <c r="D105" s="103" t="n">
        <v>5807</v>
      </c>
      <c r="E105" s="103"/>
      <c r="F105" s="103"/>
      <c r="G105" s="103"/>
      <c r="H105" s="103"/>
    </row>
    <row r="106" customFormat="false" ht="12" hidden="false" customHeight="true" outlineLevel="0" collapsed="false">
      <c r="A106" s="73" t="s">
        <v>192</v>
      </c>
      <c r="B106" s="50" t="s">
        <v>193</v>
      </c>
      <c r="C106" s="103" t="n">
        <v>41436</v>
      </c>
      <c r="D106" s="103" t="n">
        <v>32906</v>
      </c>
      <c r="E106" s="103" t="n">
        <v>32906</v>
      </c>
      <c r="F106" s="103" t="n">
        <f aca="false">E106-G106</f>
        <v>32906</v>
      </c>
      <c r="G106" s="103"/>
      <c r="H106" s="103"/>
    </row>
    <row r="107" customFormat="false" ht="12" hidden="false" customHeight="true" outlineLevel="0" collapsed="false">
      <c r="A107" s="73" t="s">
        <v>194</v>
      </c>
      <c r="B107" s="50" t="s">
        <v>195</v>
      </c>
      <c r="C107" s="103"/>
      <c r="D107" s="103"/>
      <c r="E107" s="103"/>
      <c r="F107" s="103"/>
      <c r="G107" s="103"/>
      <c r="H107" s="103"/>
    </row>
    <row r="108" customFormat="false" ht="12" hidden="false" customHeight="true" outlineLevel="0" collapsed="false">
      <c r="A108" s="73" t="s">
        <v>196</v>
      </c>
      <c r="B108" s="50" t="s">
        <v>197</v>
      </c>
      <c r="C108" s="103"/>
      <c r="D108" s="103"/>
      <c r="E108" s="103"/>
      <c r="F108" s="103"/>
      <c r="G108" s="103"/>
      <c r="H108" s="103"/>
    </row>
    <row r="109" customFormat="false" ht="12" hidden="false" customHeight="true" outlineLevel="0" collapsed="false">
      <c r="A109" s="74" t="s">
        <v>198</v>
      </c>
      <c r="B109" s="75" t="s">
        <v>199</v>
      </c>
      <c r="C109" s="104"/>
      <c r="D109" s="104"/>
      <c r="E109" s="104"/>
      <c r="F109" s="104"/>
      <c r="G109" s="104"/>
      <c r="H109" s="104"/>
    </row>
    <row r="110" customFormat="false" ht="12" hidden="false" customHeight="true" outlineLevel="0" collapsed="false">
      <c r="A110" s="69" t="s">
        <v>44</v>
      </c>
      <c r="B110" s="70" t="s">
        <v>125</v>
      </c>
      <c r="C110" s="71" t="n">
        <f aca="false">SUM(C111:C115)</f>
        <v>0</v>
      </c>
      <c r="D110" s="71" t="n">
        <f aca="false">SUM(D111:D115)</f>
        <v>0</v>
      </c>
      <c r="E110" s="71" t="n">
        <f aca="false">SUM(E111:E115)</f>
        <v>0</v>
      </c>
      <c r="F110" s="71" t="n">
        <f aca="false">E110-G110</f>
        <v>0</v>
      </c>
      <c r="G110" s="71"/>
      <c r="H110" s="71"/>
    </row>
    <row r="111" customFormat="false" ht="12" hidden="false" customHeight="true" outlineLevel="0" collapsed="false">
      <c r="A111" s="72" t="s">
        <v>200</v>
      </c>
      <c r="B111" s="26" t="s">
        <v>201</v>
      </c>
      <c r="C111" s="102"/>
      <c r="D111" s="102"/>
      <c r="E111" s="102"/>
      <c r="F111" s="102"/>
      <c r="G111" s="102"/>
      <c r="H111" s="102"/>
    </row>
    <row r="112" customFormat="false" ht="12" hidden="false" customHeight="true" outlineLevel="0" collapsed="false">
      <c r="A112" s="73" t="s">
        <v>202</v>
      </c>
      <c r="B112" s="50" t="s">
        <v>203</v>
      </c>
      <c r="C112" s="103"/>
      <c r="D112" s="103"/>
      <c r="E112" s="103"/>
      <c r="F112" s="103"/>
      <c r="G112" s="103"/>
      <c r="H112" s="103"/>
    </row>
    <row r="113" customFormat="false" ht="12" hidden="false" customHeight="true" outlineLevel="0" collapsed="false">
      <c r="A113" s="73" t="s">
        <v>204</v>
      </c>
      <c r="B113" s="50" t="s">
        <v>205</v>
      </c>
      <c r="C113" s="103"/>
      <c r="D113" s="103"/>
      <c r="E113" s="103"/>
      <c r="F113" s="103"/>
      <c r="G113" s="103"/>
      <c r="H113" s="103"/>
    </row>
    <row r="114" customFormat="false" ht="12" hidden="false" customHeight="true" outlineLevel="0" collapsed="false">
      <c r="A114" s="73" t="s">
        <v>206</v>
      </c>
      <c r="B114" s="50" t="s">
        <v>207</v>
      </c>
      <c r="C114" s="103"/>
      <c r="D114" s="103"/>
      <c r="E114" s="103"/>
      <c r="F114" s="103"/>
      <c r="G114" s="103"/>
      <c r="H114" s="103"/>
    </row>
    <row r="115" customFormat="false" ht="12" hidden="false" customHeight="true" outlineLevel="0" collapsed="false">
      <c r="A115" s="73" t="s">
        <v>208</v>
      </c>
      <c r="B115" s="50" t="s">
        <v>199</v>
      </c>
      <c r="C115" s="103"/>
      <c r="D115" s="103"/>
      <c r="E115" s="103"/>
      <c r="F115" s="103"/>
      <c r="G115" s="103"/>
      <c r="H115" s="103"/>
    </row>
    <row r="116" customFormat="false" ht="12" hidden="false" customHeight="true" outlineLevel="0" collapsed="false">
      <c r="A116" s="67" t="s">
        <v>56</v>
      </c>
      <c r="B116" s="77" t="s">
        <v>209</v>
      </c>
      <c r="C116" s="105" t="n">
        <f aca="false">SUM(C100,C101)</f>
        <v>266773</v>
      </c>
      <c r="D116" s="105" t="n">
        <f aca="false">SUM(D100,D101)</f>
        <v>314940</v>
      </c>
      <c r="E116" s="105" t="n">
        <f aca="false">SUM(E100,E101)</f>
        <v>263071</v>
      </c>
      <c r="F116" s="105" t="n">
        <f aca="false">E116-G116</f>
        <v>219677</v>
      </c>
      <c r="G116" s="105" t="n">
        <f aca="false">SUM(G100,G101)</f>
        <v>43394</v>
      </c>
      <c r="H116" s="105" t="n">
        <f aca="false">SUM(H100,H101)</f>
        <v>0</v>
      </c>
    </row>
    <row r="117" customFormat="false" ht="15" hidden="false" customHeight="true" outlineLevel="0" collapsed="false">
      <c r="A117" s="67" t="s">
        <v>210</v>
      </c>
      <c r="B117" s="77" t="s">
        <v>211</v>
      </c>
      <c r="C117" s="106"/>
      <c r="D117" s="106"/>
      <c r="E117" s="106"/>
      <c r="F117" s="106"/>
      <c r="G117" s="106"/>
      <c r="H117" s="106"/>
      <c r="I117" s="107"/>
    </row>
    <row r="118" s="19" customFormat="true" ht="12.95" hidden="false" customHeight="true" outlineLevel="0" collapsed="false">
      <c r="A118" s="108" t="s">
        <v>86</v>
      </c>
      <c r="B118" s="79" t="s">
        <v>212</v>
      </c>
      <c r="C118" s="68" t="n">
        <f aca="false">SUM(C116:C117)</f>
        <v>266773</v>
      </c>
      <c r="D118" s="68" t="n">
        <f aca="false">SUM(D116:D117)</f>
        <v>314940</v>
      </c>
      <c r="E118" s="68" t="n">
        <f aca="false">SUM(E116:E117)</f>
        <v>263071</v>
      </c>
      <c r="F118" s="68" t="n">
        <f aca="false">E118-G118</f>
        <v>219677</v>
      </c>
      <c r="G118" s="68" t="n">
        <f aca="false">SUM(G116:G117)</f>
        <v>43394</v>
      </c>
      <c r="H118" s="68" t="n">
        <f aca="false">SUM(H116:H117)</f>
        <v>0</v>
      </c>
    </row>
    <row r="119" customFormat="false" ht="7.5" hidden="false" customHeight="true" outlineLevel="0" collapsed="false">
      <c r="A119" s="109"/>
      <c r="B119" s="109"/>
      <c r="C119" s="110"/>
      <c r="D119" s="110"/>
      <c r="E119" s="110"/>
    </row>
    <row r="120" customFormat="false" ht="15.75" hidden="false" customHeight="false" outlineLevel="0" collapsed="false">
      <c r="A120" s="112" t="s">
        <v>213</v>
      </c>
      <c r="B120" s="112"/>
      <c r="C120" s="112"/>
      <c r="D120" s="112"/>
      <c r="E120" s="112"/>
      <c r="F120" s="112"/>
      <c r="G120" s="112"/>
      <c r="H120" s="112"/>
    </row>
    <row r="121" customFormat="false" ht="15" hidden="false" customHeight="true" outlineLevel="0" collapsed="false">
      <c r="A121" s="6" t="s">
        <v>214</v>
      </c>
      <c r="B121" s="6"/>
      <c r="C121" s="7"/>
      <c r="D121" s="7"/>
      <c r="H121" s="7" t="s">
        <v>3</v>
      </c>
    </row>
    <row r="122" customFormat="false" ht="13.5" hidden="false" customHeight="true" outlineLevel="0" collapsed="false">
      <c r="A122" s="20" t="n">
        <v>1</v>
      </c>
      <c r="B122" s="96" t="s">
        <v>215</v>
      </c>
      <c r="C122" s="113" t="n">
        <f aca="false">+C50-C100</f>
        <v>7436</v>
      </c>
      <c r="D122" s="30" t="n">
        <f aca="false">+D50-D100</f>
        <v>-2374</v>
      </c>
      <c r="E122" s="30" t="n">
        <f aca="false">+E50-E100</f>
        <v>35065</v>
      </c>
      <c r="F122" s="30" t="n">
        <f aca="false">+F50-F100</f>
        <v>55649</v>
      </c>
      <c r="G122" s="30" t="n">
        <f aca="false">+G50-G100</f>
        <v>-20584</v>
      </c>
      <c r="H122" s="30" t="n">
        <f aca="false">+H50-H100</f>
        <v>0</v>
      </c>
    </row>
    <row r="123" customFormat="false" ht="7.5" hidden="false" customHeight="true" outlineLevel="0" collapsed="false">
      <c r="A123" s="109"/>
      <c r="B123" s="109"/>
      <c r="C123" s="110"/>
      <c r="D123" s="110"/>
      <c r="E123" s="110"/>
    </row>
  </sheetData>
  <mergeCells count="7">
    <mergeCell ref="A1:H1"/>
    <mergeCell ref="A2:H2"/>
    <mergeCell ref="A3:B3"/>
    <mergeCell ref="A72:H72"/>
    <mergeCell ref="A73:B73"/>
    <mergeCell ref="A120:H120"/>
    <mergeCell ref="A121:B121"/>
  </mergeCells>
  <printOptions headings="false" gridLines="false" gridLinesSet="true" horizontalCentered="false" verticalCentered="false"/>
  <pageMargins left="0.315277777777778" right="0.315277777777778" top="0.945138888888889" bottom="0.9451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5/2015./V.29./ önkormányzati rendelet 2.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7.28"/>
    <col collapsed="false" customWidth="true" hidden="false" outlineLevel="0" max="5" min="3" style="2" width="11.56"/>
    <col collapsed="false" customWidth="false" hidden="false" outlineLevel="0" max="257" min="6" style="3" width="9.14"/>
  </cols>
  <sheetData>
    <row r="1" customFormat="false" ht="26.2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6" t="s">
        <v>2</v>
      </c>
      <c r="B3" s="6"/>
      <c r="C3" s="7"/>
      <c r="D3" s="7"/>
      <c r="H3" s="7" t="s">
        <v>3</v>
      </c>
    </row>
    <row r="4" customFormat="false" ht="48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1" t="s">
        <v>11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</row>
    <row r="6" s="19" customFormat="true" ht="12" hidden="false" customHeight="true" outlineLevel="0" collapsed="false">
      <c r="A6" s="16" t="s">
        <v>12</v>
      </c>
      <c r="B6" s="17" t="s">
        <v>13</v>
      </c>
      <c r="C6" s="18" t="n">
        <f aca="false">SUM(C7,C14)</f>
        <v>0</v>
      </c>
      <c r="D6" s="18" t="n">
        <f aca="false">SUM(D7,D14)</f>
        <v>1720</v>
      </c>
      <c r="E6" s="18" t="n">
        <f aca="false">SUM(E7,E14)</f>
        <v>1720</v>
      </c>
      <c r="F6" s="18" t="n">
        <f aca="false">SUM(F7,F14)</f>
        <v>1720</v>
      </c>
      <c r="G6" s="18" t="n">
        <f aca="false">SUM(G7,G14)</f>
        <v>0</v>
      </c>
      <c r="H6" s="18" t="n">
        <f aca="false">SUM(H7,H14)</f>
        <v>0</v>
      </c>
    </row>
    <row r="7" s="19" customFormat="true" ht="12" hidden="false" customHeight="true" outlineLevel="0" collapsed="false">
      <c r="A7" s="20" t="s">
        <v>14</v>
      </c>
      <c r="B7" s="21" t="s">
        <v>15</v>
      </c>
      <c r="C7" s="22" t="n">
        <f aca="false">SUM(C8:C13)</f>
        <v>0</v>
      </c>
      <c r="D7" s="22" t="n">
        <f aca="false">SUM(D8:D13)</f>
        <v>0</v>
      </c>
      <c r="E7" s="22" t="n">
        <f aca="false">SUM(E8:E13)</f>
        <v>0</v>
      </c>
      <c r="F7" s="22"/>
      <c r="G7" s="22"/>
      <c r="H7" s="22"/>
    </row>
    <row r="8" s="19" customFormat="true" ht="12" hidden="false" customHeight="true" outlineLevel="0" collapsed="false">
      <c r="A8" s="23" t="s">
        <v>16</v>
      </c>
      <c r="B8" s="24" t="s">
        <v>17</v>
      </c>
      <c r="C8" s="25"/>
      <c r="D8" s="25"/>
      <c r="E8" s="25"/>
      <c r="F8" s="25"/>
      <c r="G8" s="25"/>
      <c r="H8" s="25"/>
    </row>
    <row r="9" s="19" customFormat="true" ht="12" hidden="false" customHeight="true" outlineLevel="0" collapsed="false">
      <c r="A9" s="23" t="s">
        <v>18</v>
      </c>
      <c r="B9" s="26" t="s">
        <v>19</v>
      </c>
      <c r="C9" s="25"/>
      <c r="D9" s="25"/>
      <c r="E9" s="25"/>
      <c r="F9" s="25"/>
      <c r="G9" s="25"/>
      <c r="H9" s="25"/>
    </row>
    <row r="10" s="19" customFormat="true" ht="12" hidden="false" customHeight="true" outlineLevel="0" collapsed="false">
      <c r="A10" s="23" t="s">
        <v>20</v>
      </c>
      <c r="B10" s="26" t="s">
        <v>21</v>
      </c>
      <c r="C10" s="25"/>
      <c r="D10" s="25"/>
      <c r="E10" s="25"/>
      <c r="F10" s="25"/>
      <c r="G10" s="25"/>
      <c r="H10" s="25"/>
    </row>
    <row r="11" s="19" customFormat="true" ht="12" hidden="false" customHeight="true" outlineLevel="0" collapsed="false">
      <c r="A11" s="23" t="s">
        <v>22</v>
      </c>
      <c r="B11" s="26" t="s">
        <v>23</v>
      </c>
      <c r="C11" s="25"/>
      <c r="D11" s="25"/>
      <c r="E11" s="25"/>
      <c r="F11" s="25"/>
      <c r="G11" s="25"/>
      <c r="H11" s="25"/>
    </row>
    <row r="12" s="19" customFormat="true" ht="12" hidden="false" customHeight="true" outlineLevel="0" collapsed="false">
      <c r="A12" s="23" t="s">
        <v>24</v>
      </c>
      <c r="B12" s="26" t="s">
        <v>25</v>
      </c>
      <c r="C12" s="25"/>
      <c r="D12" s="25"/>
      <c r="E12" s="25"/>
      <c r="F12" s="25"/>
      <c r="G12" s="25"/>
      <c r="H12" s="25"/>
    </row>
    <row r="13" s="19" customFormat="true" ht="12" hidden="false" customHeight="true" outlineLevel="0" collapsed="false">
      <c r="A13" s="27" t="s">
        <v>26</v>
      </c>
      <c r="B13" s="28" t="s">
        <v>27</v>
      </c>
      <c r="C13" s="29"/>
      <c r="D13" s="29"/>
      <c r="E13" s="29"/>
      <c r="F13" s="29"/>
      <c r="G13" s="29"/>
      <c r="H13" s="29"/>
    </row>
    <row r="14" s="19" customFormat="true" ht="12" hidden="false" customHeight="true" outlineLevel="0" collapsed="false">
      <c r="A14" s="20" t="s">
        <v>28</v>
      </c>
      <c r="B14" s="17" t="s">
        <v>29</v>
      </c>
      <c r="C14" s="30" t="n">
        <f aca="false">SUM(C15:C19)</f>
        <v>0</v>
      </c>
      <c r="D14" s="30" t="n">
        <f aca="false">SUM(D15:D19)</f>
        <v>1720</v>
      </c>
      <c r="E14" s="30" t="n">
        <f aca="false">SUM(E15:E19)</f>
        <v>1720</v>
      </c>
      <c r="F14" s="30" t="n">
        <f aca="false">SUM(F15:F19)</f>
        <v>1720</v>
      </c>
      <c r="G14" s="30" t="n">
        <f aca="false">SUM(G15:G19)</f>
        <v>0</v>
      </c>
      <c r="H14" s="30" t="n">
        <f aca="false">SUM(H15:H19)</f>
        <v>0</v>
      </c>
    </row>
    <row r="15" s="19" customFormat="true" ht="12" hidden="false" customHeight="true" outlineLevel="0" collapsed="false">
      <c r="A15" s="31" t="s">
        <v>30</v>
      </c>
      <c r="B15" s="32" t="s">
        <v>31</v>
      </c>
      <c r="C15" s="33"/>
      <c r="D15" s="33"/>
      <c r="E15" s="33"/>
      <c r="F15" s="33"/>
      <c r="G15" s="33"/>
      <c r="H15" s="33"/>
    </row>
    <row r="16" s="19" customFormat="true" ht="12" hidden="false" customHeight="true" outlineLevel="0" collapsed="false">
      <c r="A16" s="23" t="s">
        <v>32</v>
      </c>
      <c r="B16" s="34" t="s">
        <v>33</v>
      </c>
      <c r="C16" s="35"/>
      <c r="D16" s="35"/>
      <c r="E16" s="35"/>
      <c r="F16" s="35"/>
      <c r="G16" s="35"/>
      <c r="H16" s="35"/>
    </row>
    <row r="17" s="19" customFormat="true" ht="12" hidden="false" customHeight="true" outlineLevel="0" collapsed="false">
      <c r="A17" s="23" t="s">
        <v>34</v>
      </c>
      <c r="B17" s="34" t="s">
        <v>35</v>
      </c>
      <c r="C17" s="35"/>
      <c r="D17" s="35"/>
      <c r="E17" s="35"/>
      <c r="F17" s="35"/>
      <c r="G17" s="35"/>
      <c r="H17" s="35"/>
    </row>
    <row r="18" s="19" customFormat="true" ht="12" hidden="false" customHeight="true" outlineLevel="0" collapsed="false">
      <c r="A18" s="23" t="s">
        <v>36</v>
      </c>
      <c r="B18" s="34" t="s">
        <v>37</v>
      </c>
      <c r="C18" s="35"/>
      <c r="D18" s="36"/>
      <c r="E18" s="36"/>
      <c r="F18" s="36"/>
      <c r="G18" s="36"/>
      <c r="H18" s="36"/>
    </row>
    <row r="19" s="19" customFormat="true" ht="12" hidden="false" customHeight="true" outlineLevel="0" collapsed="false">
      <c r="A19" s="27" t="s">
        <v>38</v>
      </c>
      <c r="B19" s="37" t="s">
        <v>39</v>
      </c>
      <c r="C19" s="115"/>
      <c r="D19" s="36" t="n">
        <v>1720</v>
      </c>
      <c r="E19" s="36" t="n">
        <v>1720</v>
      </c>
      <c r="F19" s="36" t="n">
        <v>1720</v>
      </c>
      <c r="G19" s="36"/>
      <c r="H19" s="36"/>
    </row>
    <row r="20" s="19" customFormat="true" ht="12" hidden="false" customHeight="true" outlineLevel="0" collapsed="false">
      <c r="A20" s="20" t="s">
        <v>40</v>
      </c>
      <c r="B20" s="17" t="s">
        <v>41</v>
      </c>
      <c r="C20" s="30" t="n">
        <f aca="false">SUM(C21:C27)</f>
        <v>0</v>
      </c>
      <c r="D20" s="30" t="n">
        <f aca="false">SUM(D21:D27)</f>
        <v>12</v>
      </c>
      <c r="E20" s="30" t="n">
        <f aca="false">SUM(E21:E27)</f>
        <v>12</v>
      </c>
      <c r="F20" s="30" t="n">
        <f aca="false">SUM(F21:F27)</f>
        <v>12</v>
      </c>
      <c r="G20" s="30" t="n">
        <f aca="false">SUM(G21:G27)</f>
        <v>0</v>
      </c>
      <c r="H20" s="30" t="n">
        <f aca="false">SUM(H21:H27)</f>
        <v>0</v>
      </c>
    </row>
    <row r="21" s="19" customFormat="true" ht="12" hidden="false" customHeight="true" outlineLevel="0" collapsed="false">
      <c r="A21" s="40" t="s">
        <v>42</v>
      </c>
      <c r="B21" s="41" t="s">
        <v>43</v>
      </c>
      <c r="C21" s="42"/>
      <c r="D21" s="42"/>
      <c r="E21" s="42"/>
      <c r="F21" s="42"/>
      <c r="G21" s="42"/>
      <c r="H21" s="42"/>
    </row>
    <row r="22" s="19" customFormat="true" ht="12" hidden="false" customHeight="true" outlineLevel="0" collapsed="false">
      <c r="A22" s="23" t="s">
        <v>44</v>
      </c>
      <c r="B22" s="34" t="s">
        <v>45</v>
      </c>
      <c r="C22" s="35"/>
      <c r="D22" s="35"/>
      <c r="E22" s="35"/>
      <c r="F22" s="35"/>
      <c r="G22" s="35"/>
      <c r="H22" s="35"/>
    </row>
    <row r="23" s="19" customFormat="true" ht="12" hidden="false" customHeight="true" outlineLevel="0" collapsed="false">
      <c r="A23" s="23" t="s">
        <v>46</v>
      </c>
      <c r="B23" s="34" t="s">
        <v>47</v>
      </c>
      <c r="C23" s="35"/>
      <c r="D23" s="35"/>
      <c r="E23" s="35"/>
      <c r="F23" s="35"/>
      <c r="G23" s="35"/>
      <c r="H23" s="35"/>
    </row>
    <row r="24" s="19" customFormat="true" ht="12" hidden="false" customHeight="true" outlineLevel="0" collapsed="false">
      <c r="A24" s="43" t="s">
        <v>48</v>
      </c>
      <c r="B24" s="34" t="s">
        <v>49</v>
      </c>
      <c r="C24" s="36"/>
      <c r="D24" s="36"/>
      <c r="E24" s="36"/>
      <c r="F24" s="36"/>
      <c r="G24" s="36"/>
      <c r="H24" s="36"/>
    </row>
    <row r="25" s="19" customFormat="true" ht="12" hidden="false" customHeight="true" outlineLevel="0" collapsed="false">
      <c r="A25" s="43" t="s">
        <v>50</v>
      </c>
      <c r="B25" s="34" t="s">
        <v>51</v>
      </c>
      <c r="C25" s="36"/>
      <c r="D25" s="36"/>
      <c r="E25" s="36"/>
      <c r="F25" s="36"/>
      <c r="G25" s="36"/>
      <c r="H25" s="36"/>
    </row>
    <row r="26" s="19" customFormat="true" ht="12" hidden="false" customHeight="true" outlineLevel="0" collapsed="false">
      <c r="A26" s="23" t="s">
        <v>52</v>
      </c>
      <c r="B26" s="34" t="s">
        <v>53</v>
      </c>
      <c r="C26" s="35"/>
      <c r="D26" s="35"/>
      <c r="E26" s="35"/>
      <c r="F26" s="35"/>
      <c r="G26" s="35"/>
      <c r="H26" s="35"/>
    </row>
    <row r="27" s="19" customFormat="true" ht="12" hidden="false" customHeight="true" outlineLevel="0" collapsed="false">
      <c r="A27" s="44" t="s">
        <v>54</v>
      </c>
      <c r="B27" s="45" t="s">
        <v>55</v>
      </c>
      <c r="C27" s="29"/>
      <c r="D27" s="29" t="n">
        <v>12</v>
      </c>
      <c r="E27" s="29" t="n">
        <v>12</v>
      </c>
      <c r="F27" s="29" t="n">
        <v>12</v>
      </c>
      <c r="G27" s="29"/>
      <c r="H27" s="29"/>
    </row>
    <row r="28" s="19" customFormat="true" ht="12" hidden="false" customHeight="true" outlineLevel="0" collapsed="false">
      <c r="A28" s="46" t="s">
        <v>56</v>
      </c>
      <c r="B28" s="17" t="s">
        <v>57</v>
      </c>
      <c r="C28" s="22" t="n">
        <f aca="false">SUM(C29:C38)</f>
        <v>0</v>
      </c>
      <c r="D28" s="22" t="n">
        <f aca="false">SUM(D29:D38)</f>
        <v>42</v>
      </c>
      <c r="E28" s="22" t="n">
        <f aca="false">SUM(E29:E38)</f>
        <v>0</v>
      </c>
      <c r="F28" s="22"/>
      <c r="G28" s="22"/>
      <c r="H28" s="22"/>
    </row>
    <row r="29" s="19" customFormat="true" ht="12" hidden="false" customHeight="true" outlineLevel="0" collapsed="false">
      <c r="A29" s="47" t="s">
        <v>58</v>
      </c>
      <c r="B29" s="26" t="s">
        <v>59</v>
      </c>
      <c r="C29" s="48"/>
      <c r="D29" s="48"/>
      <c r="E29" s="48"/>
      <c r="F29" s="48"/>
      <c r="G29" s="48"/>
      <c r="H29" s="48"/>
    </row>
    <row r="30" s="19" customFormat="true" ht="12" hidden="false" customHeight="true" outlineLevel="0" collapsed="false">
      <c r="A30" s="49" t="s">
        <v>60</v>
      </c>
      <c r="B30" s="50" t="s">
        <v>61</v>
      </c>
      <c r="C30" s="51"/>
      <c r="D30" s="51" t="n">
        <v>42</v>
      </c>
      <c r="E30" s="51"/>
      <c r="F30" s="51"/>
      <c r="G30" s="51"/>
      <c r="H30" s="51"/>
    </row>
    <row r="31" s="19" customFormat="true" ht="12" hidden="false" customHeight="true" outlineLevel="0" collapsed="false">
      <c r="A31" s="49" t="s">
        <v>62</v>
      </c>
      <c r="B31" s="50" t="s">
        <v>63</v>
      </c>
      <c r="C31" s="51"/>
      <c r="D31" s="51"/>
      <c r="E31" s="51"/>
      <c r="F31" s="51"/>
      <c r="G31" s="51"/>
      <c r="H31" s="51"/>
    </row>
    <row r="32" s="19" customFormat="true" ht="12" hidden="false" customHeight="true" outlineLevel="0" collapsed="false">
      <c r="A32" s="49" t="s">
        <v>64</v>
      </c>
      <c r="B32" s="50" t="s">
        <v>65</v>
      </c>
      <c r="C32" s="51"/>
      <c r="D32" s="51"/>
      <c r="E32" s="51"/>
      <c r="F32" s="51"/>
      <c r="G32" s="51"/>
      <c r="H32" s="51"/>
    </row>
    <row r="33" s="19" customFormat="true" ht="12" hidden="false" customHeight="true" outlineLevel="0" collapsed="false">
      <c r="A33" s="49" t="s">
        <v>66</v>
      </c>
      <c r="B33" s="50" t="s">
        <v>67</v>
      </c>
      <c r="C33" s="51"/>
      <c r="D33" s="51"/>
      <c r="E33" s="51"/>
      <c r="F33" s="51"/>
      <c r="G33" s="51"/>
      <c r="H33" s="51"/>
    </row>
    <row r="34" s="19" customFormat="true" ht="12" hidden="false" customHeight="true" outlineLevel="0" collapsed="false">
      <c r="A34" s="49" t="s">
        <v>68</v>
      </c>
      <c r="B34" s="50" t="s">
        <v>69</v>
      </c>
      <c r="C34" s="51"/>
      <c r="D34" s="51"/>
      <c r="E34" s="51"/>
      <c r="F34" s="51"/>
      <c r="G34" s="51"/>
      <c r="H34" s="51"/>
    </row>
    <row r="35" s="19" customFormat="true" ht="12" hidden="false" customHeight="true" outlineLevel="0" collapsed="false">
      <c r="A35" s="49" t="s">
        <v>70</v>
      </c>
      <c r="B35" s="50" t="s">
        <v>71</v>
      </c>
      <c r="C35" s="52"/>
      <c r="D35" s="52"/>
      <c r="E35" s="52"/>
      <c r="F35" s="52"/>
      <c r="G35" s="52"/>
      <c r="H35" s="52"/>
    </row>
    <row r="36" s="19" customFormat="true" ht="12" hidden="false" customHeight="true" outlineLevel="0" collapsed="false">
      <c r="A36" s="49" t="s">
        <v>72</v>
      </c>
      <c r="B36" s="50" t="s">
        <v>73</v>
      </c>
      <c r="C36" s="51"/>
      <c r="D36" s="51"/>
      <c r="E36" s="51"/>
      <c r="F36" s="51"/>
      <c r="G36" s="51"/>
      <c r="H36" s="51"/>
    </row>
    <row r="37" s="19" customFormat="true" ht="12" hidden="false" customHeight="true" outlineLevel="0" collapsed="false">
      <c r="A37" s="49" t="s">
        <v>74</v>
      </c>
      <c r="B37" s="50" t="s">
        <v>75</v>
      </c>
      <c r="C37" s="51"/>
      <c r="D37" s="51"/>
      <c r="E37" s="51"/>
      <c r="F37" s="51"/>
      <c r="G37" s="51"/>
      <c r="H37" s="51"/>
    </row>
    <row r="38" s="19" customFormat="true" ht="12" hidden="false" customHeight="true" outlineLevel="0" collapsed="false">
      <c r="A38" s="49" t="s">
        <v>76</v>
      </c>
      <c r="B38" s="53" t="s">
        <v>77</v>
      </c>
      <c r="C38" s="51"/>
      <c r="D38" s="51"/>
      <c r="E38" s="51"/>
      <c r="F38" s="51"/>
      <c r="G38" s="51"/>
      <c r="H38" s="51"/>
    </row>
    <row r="39" s="19" customFormat="true" ht="12" hidden="false" customHeight="true" outlineLevel="0" collapsed="false">
      <c r="A39" s="20" t="s">
        <v>78</v>
      </c>
      <c r="B39" s="54" t="s">
        <v>79</v>
      </c>
      <c r="C39" s="22" t="n">
        <f aca="false">SUM(C40:C42)</f>
        <v>0</v>
      </c>
      <c r="D39" s="22" t="n">
        <f aca="false">SUM(D40:D42)</f>
        <v>0</v>
      </c>
      <c r="E39" s="22" t="n">
        <f aca="false">SUM(E40:E42)</f>
        <v>0</v>
      </c>
      <c r="F39" s="22"/>
      <c r="G39" s="22"/>
      <c r="H39" s="22"/>
    </row>
    <row r="40" s="19" customFormat="true" ht="12" hidden="false" customHeight="true" outlineLevel="0" collapsed="false">
      <c r="A40" s="40" t="s">
        <v>80</v>
      </c>
      <c r="B40" s="26" t="s">
        <v>81</v>
      </c>
      <c r="C40" s="55"/>
      <c r="D40" s="55"/>
      <c r="E40" s="55"/>
      <c r="F40" s="55"/>
      <c r="G40" s="55"/>
      <c r="H40" s="55"/>
    </row>
    <row r="41" s="19" customFormat="true" ht="12" hidden="false" customHeight="true" outlineLevel="0" collapsed="false">
      <c r="A41" s="23" t="s">
        <v>82</v>
      </c>
      <c r="B41" s="34" t="s">
        <v>83</v>
      </c>
      <c r="C41" s="35"/>
      <c r="D41" s="56"/>
      <c r="E41" s="56"/>
      <c r="F41" s="56"/>
      <c r="G41" s="56"/>
      <c r="H41" s="56"/>
    </row>
    <row r="42" s="19" customFormat="true" ht="12" hidden="false" customHeight="true" outlineLevel="0" collapsed="false">
      <c r="A42" s="27" t="s">
        <v>84</v>
      </c>
      <c r="B42" s="53" t="s">
        <v>85</v>
      </c>
      <c r="C42" s="29"/>
      <c r="D42" s="29"/>
      <c r="E42" s="29"/>
      <c r="F42" s="29"/>
      <c r="G42" s="29"/>
      <c r="H42" s="29"/>
    </row>
    <row r="43" s="19" customFormat="true" ht="12" hidden="false" customHeight="true" outlineLevel="0" collapsed="false">
      <c r="A43" s="20" t="s">
        <v>86</v>
      </c>
      <c r="B43" s="54" t="s">
        <v>87</v>
      </c>
      <c r="C43" s="22" t="n">
        <f aca="false">SUM(C44:C45)</f>
        <v>0</v>
      </c>
      <c r="D43" s="22" t="n">
        <f aca="false">SUM(D44:D45)</f>
        <v>0</v>
      </c>
      <c r="E43" s="22" t="n">
        <f aca="false">SUM(E44:E45)</f>
        <v>0</v>
      </c>
      <c r="F43" s="22"/>
      <c r="G43" s="22"/>
      <c r="H43" s="22"/>
    </row>
    <row r="44" s="19" customFormat="true" ht="12" hidden="false" customHeight="true" outlineLevel="0" collapsed="false">
      <c r="A44" s="31" t="s">
        <v>88</v>
      </c>
      <c r="B44" s="26" t="s">
        <v>89</v>
      </c>
      <c r="C44" s="29"/>
      <c r="D44" s="57"/>
      <c r="E44" s="57"/>
      <c r="F44" s="57"/>
      <c r="G44" s="57"/>
      <c r="H44" s="57"/>
    </row>
    <row r="45" s="19" customFormat="true" ht="12" hidden="false" customHeight="true" outlineLevel="0" collapsed="false">
      <c r="A45" s="40" t="s">
        <v>90</v>
      </c>
      <c r="B45" s="28" t="s">
        <v>91</v>
      </c>
      <c r="C45" s="58"/>
      <c r="D45" s="59"/>
      <c r="E45" s="59"/>
      <c r="F45" s="59"/>
      <c r="G45" s="59"/>
      <c r="H45" s="59"/>
    </row>
    <row r="46" s="19" customFormat="true" ht="12" hidden="false" customHeight="true" outlineLevel="0" collapsed="false">
      <c r="A46" s="20" t="s">
        <v>92</v>
      </c>
      <c r="B46" s="60" t="s">
        <v>93</v>
      </c>
      <c r="C46" s="22" t="n">
        <f aca="false">SUM(C47:C49)</f>
        <v>0</v>
      </c>
      <c r="D46" s="22" t="n">
        <f aca="false">SUM(D47:D49)</f>
        <v>0</v>
      </c>
      <c r="E46" s="22" t="n">
        <f aca="false">SUM(E47:E49)</f>
        <v>0</v>
      </c>
      <c r="F46" s="22"/>
      <c r="G46" s="22"/>
      <c r="H46" s="22"/>
    </row>
    <row r="47" s="19" customFormat="true" ht="12" hidden="false" customHeight="true" outlineLevel="0" collapsed="false">
      <c r="A47" s="40" t="s">
        <v>94</v>
      </c>
      <c r="B47" s="26" t="s">
        <v>95</v>
      </c>
      <c r="C47" s="61"/>
      <c r="D47" s="61"/>
      <c r="E47" s="61"/>
      <c r="F47" s="61"/>
      <c r="G47" s="61"/>
      <c r="H47" s="61"/>
      <c r="I47" s="62"/>
    </row>
    <row r="48" s="19" customFormat="true" ht="12" hidden="false" customHeight="true" outlineLevel="0" collapsed="false">
      <c r="A48" s="23" t="s">
        <v>96</v>
      </c>
      <c r="B48" s="50" t="s">
        <v>97</v>
      </c>
      <c r="C48" s="63"/>
      <c r="D48" s="63"/>
      <c r="E48" s="63"/>
      <c r="F48" s="63"/>
      <c r="G48" s="63"/>
      <c r="H48" s="63"/>
    </row>
    <row r="49" s="19" customFormat="true" ht="12" hidden="false" customHeight="true" outlineLevel="0" collapsed="false">
      <c r="A49" s="27" t="s">
        <v>98</v>
      </c>
      <c r="B49" s="53" t="s">
        <v>99</v>
      </c>
      <c r="C49" s="64"/>
      <c r="D49" s="64"/>
      <c r="E49" s="64"/>
      <c r="F49" s="64"/>
      <c r="G49" s="64"/>
      <c r="H49" s="64"/>
    </row>
    <row r="50" s="19" customFormat="true" ht="12" hidden="false" customHeight="true" outlineLevel="0" collapsed="false">
      <c r="A50" s="20" t="s">
        <v>100</v>
      </c>
      <c r="B50" s="65" t="s">
        <v>101</v>
      </c>
      <c r="C50" s="66" t="n">
        <f aca="false">SUM(C46,C43,C39,C28,C6,C20)</f>
        <v>0</v>
      </c>
      <c r="D50" s="66" t="n">
        <f aca="false">SUM(D46,D43,D39,D28,D6,D20)</f>
        <v>1774</v>
      </c>
      <c r="E50" s="66" t="n">
        <f aca="false">SUM(E46,E43,E39,E28,E6,E20)</f>
        <v>1732</v>
      </c>
      <c r="F50" s="66" t="n">
        <f aca="false">SUM(F46,F43,F39,F28,F6,F20)</f>
        <v>1732</v>
      </c>
      <c r="G50" s="66" t="n">
        <f aca="false">SUM(G46,G43,G39,G28,G6,G20)</f>
        <v>0</v>
      </c>
      <c r="H50" s="66" t="n">
        <f aca="false">SUM(H46,H43,H39,H28,H6,H20)</f>
        <v>0</v>
      </c>
    </row>
    <row r="51" s="19" customFormat="true" ht="12" hidden="false" customHeight="true" outlineLevel="0" collapsed="false">
      <c r="A51" s="67" t="s">
        <v>102</v>
      </c>
      <c r="B51" s="21" t="s">
        <v>103</v>
      </c>
      <c r="C51" s="68" t="n">
        <f aca="false">SUM(C52,C62)</f>
        <v>27833</v>
      </c>
      <c r="D51" s="68" t="n">
        <f aca="false">SUM(D52,D62)</f>
        <v>25708</v>
      </c>
      <c r="E51" s="68" t="n">
        <f aca="false">SUM(E52,E62)</f>
        <v>25708</v>
      </c>
      <c r="F51" s="68" t="n">
        <f aca="false">SUM(F52,F62)</f>
        <v>22116</v>
      </c>
      <c r="G51" s="68" t="n">
        <f aca="false">SUM(G52,G62)</f>
        <v>0</v>
      </c>
      <c r="H51" s="68" t="n">
        <f aca="false">SUM(H52,H62)</f>
        <v>3592</v>
      </c>
    </row>
    <row r="52" customFormat="false" ht="12" hidden="false" customHeight="true" outlineLevel="0" collapsed="false">
      <c r="A52" s="69" t="s">
        <v>104</v>
      </c>
      <c r="B52" s="70" t="s">
        <v>105</v>
      </c>
      <c r="C52" s="71" t="n">
        <f aca="false">SUM(C53:C61)</f>
        <v>27833</v>
      </c>
      <c r="D52" s="71" t="n">
        <f aca="false">SUM(D53:D61)</f>
        <v>25708</v>
      </c>
      <c r="E52" s="71" t="n">
        <f aca="false">SUM(E53:E61)</f>
        <v>25708</v>
      </c>
      <c r="F52" s="71" t="n">
        <f aca="false">SUM(F53:F61)</f>
        <v>22116</v>
      </c>
      <c r="G52" s="71" t="n">
        <f aca="false">SUM(G53:G61)</f>
        <v>0</v>
      </c>
      <c r="H52" s="71" t="n">
        <f aca="false">SUM(H53:H61)</f>
        <v>3592</v>
      </c>
    </row>
    <row r="53" customFormat="false" ht="12" hidden="false" customHeight="true" outlineLevel="0" collapsed="false">
      <c r="A53" s="72" t="s">
        <v>106</v>
      </c>
      <c r="B53" s="26" t="s">
        <v>107</v>
      </c>
      <c r="C53" s="102"/>
      <c r="D53" s="102"/>
      <c r="E53" s="102"/>
      <c r="F53" s="102"/>
      <c r="G53" s="102"/>
      <c r="H53" s="102"/>
    </row>
    <row r="54" customFormat="false" ht="12" hidden="false" customHeight="true" outlineLevel="0" collapsed="false">
      <c r="A54" s="73" t="s">
        <v>108</v>
      </c>
      <c r="B54" s="50" t="s">
        <v>109</v>
      </c>
      <c r="C54" s="103"/>
      <c r="D54" s="103"/>
      <c r="E54" s="103"/>
      <c r="F54" s="103"/>
      <c r="G54" s="103"/>
      <c r="H54" s="103"/>
    </row>
    <row r="55" customFormat="false" ht="12" hidden="false" customHeight="true" outlineLevel="0" collapsed="false">
      <c r="A55" s="73" t="s">
        <v>110</v>
      </c>
      <c r="B55" s="50" t="s">
        <v>111</v>
      </c>
      <c r="C55" s="103"/>
      <c r="D55" s="103" t="n">
        <v>12</v>
      </c>
      <c r="E55" s="103" t="n">
        <v>12</v>
      </c>
      <c r="F55" s="103" t="n">
        <v>12</v>
      </c>
      <c r="G55" s="103"/>
      <c r="H55" s="103"/>
    </row>
    <row r="56" customFormat="false" ht="12" hidden="false" customHeight="true" outlineLevel="0" collapsed="false">
      <c r="A56" s="73" t="s">
        <v>112</v>
      </c>
      <c r="B56" s="50" t="s">
        <v>113</v>
      </c>
      <c r="C56" s="103"/>
      <c r="D56" s="103"/>
      <c r="E56" s="103"/>
      <c r="F56" s="103"/>
      <c r="G56" s="103"/>
      <c r="H56" s="103"/>
    </row>
    <row r="57" customFormat="false" ht="12" hidden="false" customHeight="true" outlineLevel="0" collapsed="false">
      <c r="A57" s="73" t="s">
        <v>114</v>
      </c>
      <c r="B57" s="50" t="s">
        <v>115</v>
      </c>
      <c r="C57" s="103"/>
      <c r="D57" s="103"/>
      <c r="E57" s="103"/>
      <c r="F57" s="103"/>
      <c r="G57" s="103"/>
      <c r="H57" s="103"/>
    </row>
    <row r="58" customFormat="false" ht="12" hidden="false" customHeight="true" outlineLevel="0" collapsed="false">
      <c r="A58" s="73" t="s">
        <v>116</v>
      </c>
      <c r="B58" s="50" t="s">
        <v>117</v>
      </c>
      <c r="C58" s="103" t="n">
        <v>27833</v>
      </c>
      <c r="D58" s="103" t="n">
        <v>25696</v>
      </c>
      <c r="E58" s="103" t="n">
        <v>25696</v>
      </c>
      <c r="F58" s="114" t="n">
        <v>22104</v>
      </c>
      <c r="G58" s="114"/>
      <c r="H58" s="114" t="n">
        <v>3592</v>
      </c>
    </row>
    <row r="59" customFormat="false" ht="12" hidden="false" customHeight="true" outlineLevel="0" collapsed="false">
      <c r="A59" s="73" t="s">
        <v>118</v>
      </c>
      <c r="B59" s="50" t="s">
        <v>119</v>
      </c>
      <c r="C59" s="103"/>
      <c r="D59" s="103"/>
      <c r="E59" s="103"/>
      <c r="F59" s="103"/>
      <c r="G59" s="103"/>
      <c r="H59" s="103"/>
    </row>
    <row r="60" customFormat="false" ht="12" hidden="false" customHeight="true" outlineLevel="0" collapsed="false">
      <c r="A60" s="73" t="s">
        <v>120</v>
      </c>
      <c r="B60" s="50" t="s">
        <v>121</v>
      </c>
      <c r="C60" s="103"/>
      <c r="D60" s="103"/>
      <c r="E60" s="103"/>
      <c r="F60" s="103"/>
      <c r="G60" s="103"/>
      <c r="H60" s="103"/>
    </row>
    <row r="61" customFormat="false" ht="12" hidden="false" customHeight="true" outlineLevel="0" collapsed="false">
      <c r="A61" s="74" t="s">
        <v>122</v>
      </c>
      <c r="B61" s="75" t="s">
        <v>123</v>
      </c>
      <c r="C61" s="104"/>
      <c r="D61" s="104"/>
      <c r="E61" s="104"/>
      <c r="F61" s="104"/>
      <c r="G61" s="104"/>
      <c r="H61" s="104"/>
    </row>
    <row r="62" customFormat="false" ht="12" hidden="false" customHeight="true" outlineLevel="0" collapsed="false">
      <c r="A62" s="69" t="s">
        <v>124</v>
      </c>
      <c r="B62" s="70" t="s">
        <v>125</v>
      </c>
      <c r="C62" s="71" t="n">
        <f aca="false">SUM(C63:C67)</f>
        <v>0</v>
      </c>
      <c r="D62" s="71" t="n">
        <f aca="false">SUM(D63:D67)</f>
        <v>0</v>
      </c>
      <c r="E62" s="71" t="n">
        <f aca="false">SUM(E63:E67)</f>
        <v>0</v>
      </c>
      <c r="F62" s="71"/>
      <c r="G62" s="71"/>
      <c r="H62" s="71"/>
    </row>
    <row r="63" customFormat="false" ht="12" hidden="false" customHeight="true" outlineLevel="0" collapsed="false">
      <c r="A63" s="72" t="s">
        <v>126</v>
      </c>
      <c r="B63" s="26" t="s">
        <v>127</v>
      </c>
      <c r="C63" s="102"/>
      <c r="D63" s="102"/>
      <c r="E63" s="102"/>
      <c r="F63" s="102"/>
      <c r="G63" s="102"/>
      <c r="H63" s="102"/>
    </row>
    <row r="64" customFormat="false" ht="12" hidden="false" customHeight="true" outlineLevel="0" collapsed="false">
      <c r="A64" s="73" t="s">
        <v>128</v>
      </c>
      <c r="B64" s="50" t="s">
        <v>129</v>
      </c>
      <c r="C64" s="103"/>
      <c r="D64" s="103"/>
      <c r="E64" s="103"/>
      <c r="F64" s="103"/>
      <c r="G64" s="103"/>
      <c r="H64" s="103"/>
    </row>
    <row r="65" customFormat="false" ht="12" hidden="false" customHeight="true" outlineLevel="0" collapsed="false">
      <c r="A65" s="73" t="s">
        <v>130</v>
      </c>
      <c r="B65" s="50" t="s">
        <v>131</v>
      </c>
      <c r="C65" s="103"/>
      <c r="D65" s="103"/>
      <c r="E65" s="103"/>
      <c r="F65" s="103"/>
      <c r="G65" s="103"/>
      <c r="H65" s="103"/>
    </row>
    <row r="66" customFormat="false" ht="12" hidden="false" customHeight="true" outlineLevel="0" collapsed="false">
      <c r="A66" s="73" t="s">
        <v>132</v>
      </c>
      <c r="B66" s="50" t="s">
        <v>133</v>
      </c>
      <c r="C66" s="103"/>
      <c r="D66" s="103"/>
      <c r="E66" s="103"/>
      <c r="F66" s="103"/>
      <c r="G66" s="103"/>
      <c r="H66" s="103"/>
    </row>
    <row r="67" customFormat="false" ht="12" hidden="false" customHeight="true" outlineLevel="0" collapsed="false">
      <c r="A67" s="73" t="s">
        <v>134</v>
      </c>
      <c r="B67" s="50" t="s">
        <v>123</v>
      </c>
      <c r="C67" s="103"/>
      <c r="D67" s="103"/>
      <c r="E67" s="103"/>
      <c r="F67" s="103"/>
      <c r="G67" s="103"/>
      <c r="H67" s="103"/>
    </row>
    <row r="68" s="19" customFormat="true" ht="12" hidden="false" customHeight="true" outlineLevel="0" collapsed="false">
      <c r="A68" s="76" t="s">
        <v>135</v>
      </c>
      <c r="B68" s="77" t="s">
        <v>136</v>
      </c>
      <c r="C68" s="68" t="n">
        <f aca="false">SUM(C50,C51)</f>
        <v>27833</v>
      </c>
      <c r="D68" s="68" t="n">
        <f aca="false">SUM(D50,D51)</f>
        <v>27482</v>
      </c>
      <c r="E68" s="68" t="n">
        <f aca="false">SUM(E50,E51)</f>
        <v>27440</v>
      </c>
      <c r="F68" s="68" t="n">
        <f aca="false">SUM(F50,F51)</f>
        <v>23848</v>
      </c>
      <c r="G68" s="68" t="n">
        <f aca="false">SUM(G50,G51)</f>
        <v>0</v>
      </c>
      <c r="H68" s="68" t="n">
        <f aca="false">SUM(H50,H51)</f>
        <v>3592</v>
      </c>
    </row>
    <row r="69" s="19" customFormat="true" ht="13.5" hidden="false" customHeight="true" outlineLevel="0" collapsed="false">
      <c r="A69" s="78" t="s">
        <v>137</v>
      </c>
      <c r="B69" s="79" t="s">
        <v>138</v>
      </c>
      <c r="C69" s="80"/>
      <c r="D69" s="80"/>
      <c r="E69" s="80"/>
      <c r="F69" s="80"/>
      <c r="G69" s="80"/>
      <c r="H69" s="80"/>
    </row>
    <row r="70" s="19" customFormat="true" ht="12" hidden="false" customHeight="true" outlineLevel="0" collapsed="false">
      <c r="A70" s="76" t="s">
        <v>139</v>
      </c>
      <c r="B70" s="77" t="s">
        <v>140</v>
      </c>
      <c r="C70" s="81" t="n">
        <f aca="false">SUM(C68:C69)</f>
        <v>27833</v>
      </c>
      <c r="D70" s="81" t="n">
        <f aca="false">SUM(D68:D69)</f>
        <v>27482</v>
      </c>
      <c r="E70" s="81" t="n">
        <f aca="false">SUM(E68:E69)</f>
        <v>27440</v>
      </c>
      <c r="F70" s="81" t="n">
        <f aca="false">SUM(F68:F69)</f>
        <v>23848</v>
      </c>
      <c r="G70" s="81" t="n">
        <f aca="false">SUM(G68:G69)</f>
        <v>0</v>
      </c>
      <c r="H70" s="81" t="n">
        <f aca="false">SUM(H68:H69)</f>
        <v>3592</v>
      </c>
    </row>
    <row r="71" s="19" customFormat="true" ht="126" hidden="false" customHeight="true" outlineLevel="0" collapsed="false">
      <c r="A71" s="82"/>
      <c r="B71" s="83"/>
      <c r="C71" s="84"/>
      <c r="D71" s="84"/>
      <c r="E71" s="84"/>
    </row>
    <row r="72" customFormat="false" ht="16.5" hidden="false" customHeight="true" outlineLevel="0" collapsed="false">
      <c r="A72" s="5" t="s">
        <v>141</v>
      </c>
      <c r="B72" s="5"/>
      <c r="C72" s="5"/>
      <c r="D72" s="5"/>
      <c r="E72" s="5"/>
      <c r="F72" s="5"/>
      <c r="G72" s="5"/>
      <c r="H72" s="5"/>
    </row>
    <row r="73" s="87" customFormat="true" ht="16.5" hidden="false" customHeight="true" outlineLevel="0" collapsed="false">
      <c r="A73" s="85" t="s">
        <v>142</v>
      </c>
      <c r="B73" s="85"/>
      <c r="C73" s="86"/>
      <c r="D73" s="86"/>
      <c r="H73" s="86" t="s">
        <v>3</v>
      </c>
    </row>
    <row r="74" customFormat="false" ht="38.1" hidden="false" customHeight="true" outlineLevel="0" collapsed="false">
      <c r="A74" s="8" t="s">
        <v>143</v>
      </c>
      <c r="B74" s="9" t="s">
        <v>144</v>
      </c>
      <c r="C74" s="10" t="s">
        <v>6</v>
      </c>
      <c r="D74" s="10" t="s">
        <v>7</v>
      </c>
      <c r="E74" s="10" t="s">
        <v>218</v>
      </c>
      <c r="F74" s="11" t="s">
        <v>9</v>
      </c>
      <c r="G74" s="11" t="s">
        <v>10</v>
      </c>
      <c r="H74" s="11" t="s">
        <v>11</v>
      </c>
    </row>
    <row r="75" s="15" customFormat="true" ht="12" hidden="false" customHeight="true" outlineLevel="0" collapsed="false">
      <c r="A75" s="12" t="n">
        <v>1</v>
      </c>
      <c r="B75" s="13" t="n">
        <v>2</v>
      </c>
      <c r="C75" s="14" t="n">
        <v>3</v>
      </c>
      <c r="D75" s="14" t="n">
        <v>4</v>
      </c>
      <c r="E75" s="14" t="n">
        <v>5</v>
      </c>
      <c r="F75" s="14" t="n">
        <v>6</v>
      </c>
      <c r="G75" s="14" t="n">
        <v>7</v>
      </c>
      <c r="H75" s="14" t="n">
        <v>8</v>
      </c>
    </row>
    <row r="76" customFormat="false" ht="12" hidden="false" customHeight="true" outlineLevel="0" collapsed="false">
      <c r="A76" s="16" t="s">
        <v>12</v>
      </c>
      <c r="B76" s="88" t="s">
        <v>145</v>
      </c>
      <c r="C76" s="18" t="n">
        <f aca="false">SUM(C77:C81)</f>
        <v>26673</v>
      </c>
      <c r="D76" s="18" t="n">
        <f aca="false">SUM(D77:D81)</f>
        <v>27482</v>
      </c>
      <c r="E76" s="18" t="n">
        <f aca="false">SUM(E77:E81)</f>
        <v>27348</v>
      </c>
      <c r="F76" s="18" t="n">
        <f aca="false">SUM(F77:F81)</f>
        <v>23756</v>
      </c>
      <c r="G76" s="18" t="n">
        <f aca="false">SUM(G77:G81)</f>
        <v>0</v>
      </c>
      <c r="H76" s="18" t="n">
        <f aca="false">SUM(H77:H81)</f>
        <v>3592</v>
      </c>
    </row>
    <row r="77" customFormat="false" ht="12" hidden="false" customHeight="true" outlineLevel="0" collapsed="false">
      <c r="A77" s="31" t="s">
        <v>146</v>
      </c>
      <c r="B77" s="32" t="s">
        <v>147</v>
      </c>
      <c r="C77" s="33" t="n">
        <v>18958</v>
      </c>
      <c r="D77" s="33" t="n">
        <v>18976</v>
      </c>
      <c r="E77" s="33" t="n">
        <v>18976</v>
      </c>
      <c r="F77" s="33" t="n">
        <v>16176</v>
      </c>
      <c r="G77" s="33"/>
      <c r="H77" s="33" t="n">
        <v>2800</v>
      </c>
    </row>
    <row r="78" customFormat="false" ht="12" hidden="false" customHeight="true" outlineLevel="0" collapsed="false">
      <c r="A78" s="23" t="s">
        <v>148</v>
      </c>
      <c r="B78" s="34" t="s">
        <v>149</v>
      </c>
      <c r="C78" s="35" t="n">
        <v>5168</v>
      </c>
      <c r="D78" s="35" t="n">
        <v>4661</v>
      </c>
      <c r="E78" s="35" t="n">
        <v>4661</v>
      </c>
      <c r="F78" s="35" t="n">
        <v>3905</v>
      </c>
      <c r="G78" s="35"/>
      <c r="H78" s="35" t="n">
        <v>756</v>
      </c>
    </row>
    <row r="79" customFormat="false" ht="12" hidden="false" customHeight="true" outlineLevel="0" collapsed="false">
      <c r="A79" s="23" t="s">
        <v>150</v>
      </c>
      <c r="B79" s="34" t="s">
        <v>151</v>
      </c>
      <c r="C79" s="36" t="n">
        <v>2547</v>
      </c>
      <c r="D79" s="36" t="n">
        <v>3374</v>
      </c>
      <c r="E79" s="36" t="n">
        <v>3240</v>
      </c>
      <c r="F79" s="36" t="n">
        <v>3204</v>
      </c>
      <c r="G79" s="36"/>
      <c r="H79" s="36" t="n">
        <v>36</v>
      </c>
    </row>
    <row r="80" customFormat="false" ht="12" hidden="false" customHeight="true" outlineLevel="0" collapsed="false">
      <c r="A80" s="23" t="s">
        <v>152</v>
      </c>
      <c r="B80" s="89" t="s">
        <v>153</v>
      </c>
      <c r="C80" s="36"/>
      <c r="D80" s="36"/>
      <c r="E80" s="36"/>
      <c r="F80" s="36"/>
      <c r="G80" s="36"/>
      <c r="H80" s="36"/>
    </row>
    <row r="81" customFormat="false" ht="12" hidden="false" customHeight="true" outlineLevel="0" collapsed="false">
      <c r="A81" s="23" t="s">
        <v>154</v>
      </c>
      <c r="B81" s="90" t="s">
        <v>155</v>
      </c>
      <c r="C81" s="36"/>
      <c r="D81" s="36" t="n">
        <v>471</v>
      </c>
      <c r="E81" s="36" t="n">
        <v>471</v>
      </c>
      <c r="F81" s="36" t="n">
        <v>471</v>
      </c>
      <c r="G81" s="36"/>
      <c r="H81" s="36"/>
    </row>
    <row r="82" customFormat="false" ht="12" hidden="false" customHeight="true" outlineLevel="0" collapsed="false">
      <c r="A82" s="23" t="s">
        <v>156</v>
      </c>
      <c r="B82" s="34" t="s">
        <v>157</v>
      </c>
      <c r="C82" s="36"/>
      <c r="D82" s="36"/>
      <c r="E82" s="36"/>
      <c r="F82" s="36"/>
      <c r="G82" s="36"/>
      <c r="H82" s="36"/>
    </row>
    <row r="83" customFormat="false" ht="12" hidden="false" customHeight="true" outlineLevel="0" collapsed="false">
      <c r="A83" s="23" t="s">
        <v>158</v>
      </c>
      <c r="B83" s="91" t="s">
        <v>159</v>
      </c>
      <c r="C83" s="36"/>
      <c r="D83" s="36"/>
      <c r="E83" s="36"/>
      <c r="F83" s="36"/>
      <c r="G83" s="36"/>
      <c r="H83" s="36"/>
    </row>
    <row r="84" customFormat="false" ht="12" hidden="false" customHeight="true" outlineLevel="0" collapsed="false">
      <c r="A84" s="23" t="s">
        <v>160</v>
      </c>
      <c r="B84" s="91" t="s">
        <v>161</v>
      </c>
      <c r="C84" s="36"/>
      <c r="D84" s="36"/>
      <c r="E84" s="36"/>
      <c r="F84" s="36"/>
      <c r="G84" s="36"/>
      <c r="H84" s="36"/>
    </row>
    <row r="85" customFormat="false" ht="12" hidden="false" customHeight="true" outlineLevel="0" collapsed="false">
      <c r="A85" s="23" t="s">
        <v>162</v>
      </c>
      <c r="B85" s="92" t="s">
        <v>163</v>
      </c>
      <c r="C85" s="36"/>
      <c r="D85" s="36"/>
      <c r="E85" s="36"/>
      <c r="F85" s="36"/>
      <c r="G85" s="36"/>
      <c r="H85" s="36"/>
    </row>
    <row r="86" customFormat="false" ht="12" hidden="false" customHeight="true" outlineLevel="0" collapsed="false">
      <c r="A86" s="27" t="s">
        <v>164</v>
      </c>
      <c r="B86" s="93" t="s">
        <v>165</v>
      </c>
      <c r="C86" s="36"/>
      <c r="D86" s="36"/>
      <c r="E86" s="36"/>
      <c r="F86" s="36"/>
      <c r="G86" s="36"/>
      <c r="H86" s="36"/>
    </row>
    <row r="87" customFormat="false" ht="12" hidden="false" customHeight="true" outlineLevel="0" collapsed="false">
      <c r="A87" s="23" t="s">
        <v>166</v>
      </c>
      <c r="B87" s="93" t="s">
        <v>167</v>
      </c>
      <c r="C87" s="36"/>
      <c r="D87" s="36"/>
      <c r="E87" s="36"/>
      <c r="F87" s="36"/>
      <c r="G87" s="36"/>
      <c r="H87" s="36"/>
    </row>
    <row r="88" customFormat="false" ht="12" hidden="false" customHeight="true" outlineLevel="0" collapsed="false">
      <c r="A88" s="94" t="s">
        <v>168</v>
      </c>
      <c r="B88" s="95" t="s">
        <v>169</v>
      </c>
      <c r="C88" s="38"/>
      <c r="D88" s="38"/>
      <c r="E88" s="38"/>
      <c r="F88" s="38"/>
      <c r="G88" s="38"/>
      <c r="H88" s="38"/>
    </row>
    <row r="89" customFormat="false" ht="12" hidden="false" customHeight="true" outlineLevel="0" collapsed="false">
      <c r="A89" s="20" t="s">
        <v>14</v>
      </c>
      <c r="B89" s="96" t="s">
        <v>170</v>
      </c>
      <c r="C89" s="30" t="n">
        <f aca="false">SUM(C90:C92)</f>
        <v>1160</v>
      </c>
      <c r="D89" s="30" t="n">
        <f aca="false">SUM(D90:D92)</f>
        <v>0</v>
      </c>
      <c r="E89" s="30" t="n">
        <f aca="false">SUM(E90:E92)</f>
        <v>0</v>
      </c>
      <c r="F89" s="30"/>
      <c r="G89" s="30"/>
      <c r="H89" s="30"/>
    </row>
    <row r="90" customFormat="false" ht="12" hidden="false" customHeight="true" outlineLevel="0" collapsed="false">
      <c r="A90" s="40" t="s">
        <v>16</v>
      </c>
      <c r="B90" s="34" t="s">
        <v>171</v>
      </c>
      <c r="C90" s="42" t="n">
        <v>1160</v>
      </c>
      <c r="D90" s="42"/>
      <c r="E90" s="42"/>
      <c r="F90" s="42"/>
      <c r="G90" s="42"/>
      <c r="H90" s="42"/>
    </row>
    <row r="91" customFormat="false" ht="12" hidden="false" customHeight="true" outlineLevel="0" collapsed="false">
      <c r="A91" s="40" t="s">
        <v>18</v>
      </c>
      <c r="B91" s="97" t="s">
        <v>172</v>
      </c>
      <c r="C91" s="35"/>
      <c r="D91" s="35"/>
      <c r="E91" s="35"/>
      <c r="F91" s="35"/>
      <c r="G91" s="35"/>
      <c r="H91" s="35"/>
    </row>
    <row r="92" customFormat="false" ht="12" hidden="false" customHeight="true" outlineLevel="0" collapsed="false">
      <c r="A92" s="40" t="s">
        <v>20</v>
      </c>
      <c r="B92" s="50" t="s">
        <v>173</v>
      </c>
      <c r="C92" s="25"/>
      <c r="D92" s="25"/>
      <c r="E92" s="25"/>
      <c r="F92" s="25"/>
      <c r="G92" s="25"/>
      <c r="H92" s="25"/>
    </row>
    <row r="93" customFormat="false" ht="12" hidden="false" customHeight="true" outlineLevel="0" collapsed="false">
      <c r="A93" s="40" t="s">
        <v>22</v>
      </c>
      <c r="B93" s="50" t="s">
        <v>174</v>
      </c>
      <c r="C93" s="25"/>
      <c r="D93" s="25"/>
      <c r="E93" s="25"/>
      <c r="F93" s="25"/>
      <c r="G93" s="25"/>
      <c r="H93" s="25"/>
    </row>
    <row r="94" customFormat="false" ht="12.75" hidden="false" customHeight="true" outlineLevel="0" collapsed="false">
      <c r="A94" s="40" t="s">
        <v>24</v>
      </c>
      <c r="B94" s="50" t="s">
        <v>175</v>
      </c>
      <c r="C94" s="25"/>
      <c r="D94" s="25"/>
      <c r="E94" s="25"/>
      <c r="F94" s="25"/>
      <c r="G94" s="25"/>
      <c r="H94" s="25"/>
    </row>
    <row r="95" customFormat="false" ht="12.75" hidden="false" customHeight="true" outlineLevel="0" collapsed="false">
      <c r="A95" s="40" t="s">
        <v>26</v>
      </c>
      <c r="B95" s="50" t="s">
        <v>176</v>
      </c>
      <c r="C95" s="25"/>
      <c r="D95" s="25"/>
      <c r="E95" s="25"/>
      <c r="F95" s="25"/>
      <c r="G95" s="25"/>
      <c r="H95" s="25"/>
    </row>
    <row r="96" customFormat="false" ht="12.75" hidden="false" customHeight="true" outlineLevel="0" collapsed="false">
      <c r="A96" s="40" t="s">
        <v>177</v>
      </c>
      <c r="B96" s="50" t="s">
        <v>176</v>
      </c>
      <c r="C96" s="25"/>
      <c r="D96" s="25"/>
      <c r="E96" s="25"/>
      <c r="F96" s="25"/>
      <c r="G96" s="25"/>
      <c r="H96" s="25"/>
    </row>
    <row r="97" customFormat="false" ht="12.75" hidden="false" customHeight="true" outlineLevel="0" collapsed="false">
      <c r="A97" s="40" t="s">
        <v>178</v>
      </c>
      <c r="B97" s="98" t="s">
        <v>179</v>
      </c>
      <c r="C97" s="25"/>
      <c r="D97" s="25"/>
      <c r="E97" s="25"/>
      <c r="F97" s="25"/>
      <c r="G97" s="25"/>
      <c r="H97" s="25"/>
    </row>
    <row r="98" customFormat="false" ht="12.75" hidden="false" customHeight="true" outlineLevel="0" collapsed="false">
      <c r="A98" s="40" t="s">
        <v>180</v>
      </c>
      <c r="B98" s="98" t="s">
        <v>181</v>
      </c>
      <c r="C98" s="25"/>
      <c r="D98" s="25"/>
      <c r="E98" s="25"/>
      <c r="F98" s="25"/>
      <c r="G98" s="25"/>
      <c r="H98" s="25"/>
    </row>
    <row r="99" customFormat="false" ht="12.75" hidden="false" customHeight="true" outlineLevel="0" collapsed="false">
      <c r="A99" s="27" t="s">
        <v>182</v>
      </c>
      <c r="B99" s="99" t="s">
        <v>183</v>
      </c>
      <c r="C99" s="100"/>
      <c r="D99" s="100"/>
      <c r="E99" s="100"/>
      <c r="F99" s="100"/>
      <c r="G99" s="100"/>
      <c r="H99" s="100"/>
    </row>
    <row r="100" customFormat="false" ht="12" hidden="false" customHeight="true" outlineLevel="0" collapsed="false">
      <c r="A100" s="20" t="s">
        <v>28</v>
      </c>
      <c r="B100" s="101" t="s">
        <v>184</v>
      </c>
      <c r="C100" s="18" t="n">
        <f aca="false">SUM(C76,C89)</f>
        <v>27833</v>
      </c>
      <c r="D100" s="18" t="n">
        <f aca="false">SUM(D76,D89)</f>
        <v>27482</v>
      </c>
      <c r="E100" s="18" t="n">
        <f aca="false">SUM(E76,E89)</f>
        <v>27348</v>
      </c>
      <c r="F100" s="18" t="n">
        <f aca="false">SUM(F76,F89)</f>
        <v>23756</v>
      </c>
      <c r="G100" s="18" t="n">
        <f aca="false">SUM(G76,G89)</f>
        <v>0</v>
      </c>
      <c r="H100" s="18" t="n">
        <f aca="false">SUM(H76,H89)</f>
        <v>3592</v>
      </c>
    </row>
    <row r="101" customFormat="false" ht="12" hidden="false" customHeight="true" outlineLevel="0" collapsed="false">
      <c r="A101" s="67" t="s">
        <v>40</v>
      </c>
      <c r="B101" s="21" t="s">
        <v>185</v>
      </c>
      <c r="C101" s="30" t="n">
        <f aca="false">SUM(C110,C102)</f>
        <v>0</v>
      </c>
      <c r="D101" s="30" t="n">
        <f aca="false">SUM(D110,D102)</f>
        <v>0</v>
      </c>
      <c r="E101" s="30" t="n">
        <f aca="false">SUM(E110,E102)</f>
        <v>0</v>
      </c>
      <c r="F101" s="30"/>
      <c r="G101" s="30"/>
      <c r="H101" s="30"/>
    </row>
    <row r="102" customFormat="false" ht="12" hidden="false" customHeight="true" outlineLevel="0" collapsed="false">
      <c r="A102" s="69" t="s">
        <v>42</v>
      </c>
      <c r="B102" s="70" t="s">
        <v>105</v>
      </c>
      <c r="C102" s="71" t="n">
        <f aca="false">SUM(C103:C109)</f>
        <v>0</v>
      </c>
      <c r="D102" s="71" t="n">
        <f aca="false">SUM(D103:D109)</f>
        <v>0</v>
      </c>
      <c r="E102" s="71" t="n">
        <f aca="false">SUM(E103:E109)</f>
        <v>0</v>
      </c>
      <c r="F102" s="71"/>
      <c r="G102" s="71"/>
      <c r="H102" s="71"/>
    </row>
    <row r="103" customFormat="false" ht="12" hidden="false" customHeight="true" outlineLevel="0" collapsed="false">
      <c r="A103" s="72" t="s">
        <v>186</v>
      </c>
      <c r="B103" s="26" t="s">
        <v>187</v>
      </c>
      <c r="C103" s="102"/>
      <c r="D103" s="102"/>
      <c r="E103" s="102"/>
      <c r="F103" s="102"/>
      <c r="G103" s="102"/>
      <c r="H103" s="102"/>
    </row>
    <row r="104" customFormat="false" ht="12" hidden="false" customHeight="true" outlineLevel="0" collapsed="false">
      <c r="A104" s="73" t="s">
        <v>188</v>
      </c>
      <c r="B104" s="50" t="s">
        <v>189</v>
      </c>
      <c r="C104" s="103"/>
      <c r="D104" s="103"/>
      <c r="E104" s="103"/>
      <c r="F104" s="103"/>
      <c r="G104" s="103"/>
      <c r="H104" s="103"/>
    </row>
    <row r="105" customFormat="false" ht="12" hidden="false" customHeight="true" outlineLevel="0" collapsed="false">
      <c r="A105" s="73" t="s">
        <v>190</v>
      </c>
      <c r="B105" s="50" t="s">
        <v>191</v>
      </c>
      <c r="C105" s="103"/>
      <c r="D105" s="103"/>
      <c r="E105" s="103"/>
      <c r="F105" s="103"/>
      <c r="G105" s="103"/>
      <c r="H105" s="103"/>
    </row>
    <row r="106" customFormat="false" ht="12" hidden="false" customHeight="true" outlineLevel="0" collapsed="false">
      <c r="A106" s="73" t="s">
        <v>192</v>
      </c>
      <c r="B106" s="50" t="s">
        <v>193</v>
      </c>
      <c r="C106" s="103"/>
      <c r="D106" s="103"/>
      <c r="E106" s="103"/>
      <c r="F106" s="103"/>
      <c r="G106" s="103"/>
      <c r="H106" s="103"/>
    </row>
    <row r="107" customFormat="false" ht="12" hidden="false" customHeight="true" outlineLevel="0" collapsed="false">
      <c r="A107" s="73" t="s">
        <v>194</v>
      </c>
      <c r="B107" s="50" t="s">
        <v>195</v>
      </c>
      <c r="C107" s="103"/>
      <c r="D107" s="103"/>
      <c r="E107" s="103"/>
      <c r="F107" s="103"/>
      <c r="G107" s="103"/>
      <c r="H107" s="103"/>
    </row>
    <row r="108" customFormat="false" ht="12" hidden="false" customHeight="true" outlineLevel="0" collapsed="false">
      <c r="A108" s="73" t="s">
        <v>196</v>
      </c>
      <c r="B108" s="50" t="s">
        <v>197</v>
      </c>
      <c r="C108" s="103"/>
      <c r="D108" s="103"/>
      <c r="E108" s="103"/>
      <c r="F108" s="103"/>
      <c r="G108" s="103"/>
      <c r="H108" s="103"/>
    </row>
    <row r="109" customFormat="false" ht="12" hidden="false" customHeight="true" outlineLevel="0" collapsed="false">
      <c r="A109" s="74" t="s">
        <v>198</v>
      </c>
      <c r="B109" s="75" t="s">
        <v>199</v>
      </c>
      <c r="C109" s="104"/>
      <c r="D109" s="104"/>
      <c r="E109" s="104"/>
      <c r="F109" s="104"/>
      <c r="G109" s="104"/>
      <c r="H109" s="104"/>
    </row>
    <row r="110" customFormat="false" ht="12" hidden="false" customHeight="true" outlineLevel="0" collapsed="false">
      <c r="A110" s="69" t="s">
        <v>44</v>
      </c>
      <c r="B110" s="70" t="s">
        <v>125</v>
      </c>
      <c r="C110" s="71" t="n">
        <f aca="false">SUM(C111:C115)</f>
        <v>0</v>
      </c>
      <c r="D110" s="71" t="n">
        <f aca="false">SUM(D111:D115)</f>
        <v>0</v>
      </c>
      <c r="E110" s="71" t="n">
        <f aca="false">SUM(E111:E115)</f>
        <v>0</v>
      </c>
      <c r="F110" s="71"/>
      <c r="G110" s="71"/>
      <c r="H110" s="71"/>
    </row>
    <row r="111" customFormat="false" ht="12" hidden="false" customHeight="true" outlineLevel="0" collapsed="false">
      <c r="A111" s="72" t="s">
        <v>200</v>
      </c>
      <c r="B111" s="26" t="s">
        <v>201</v>
      </c>
      <c r="C111" s="102"/>
      <c r="D111" s="102"/>
      <c r="E111" s="102"/>
      <c r="F111" s="102"/>
      <c r="G111" s="102"/>
      <c r="H111" s="102"/>
    </row>
    <row r="112" customFormat="false" ht="12" hidden="false" customHeight="true" outlineLevel="0" collapsed="false">
      <c r="A112" s="73" t="s">
        <v>202</v>
      </c>
      <c r="B112" s="50" t="s">
        <v>203</v>
      </c>
      <c r="C112" s="103"/>
      <c r="D112" s="103"/>
      <c r="E112" s="103"/>
      <c r="F112" s="103"/>
      <c r="G112" s="103"/>
      <c r="H112" s="103"/>
    </row>
    <row r="113" customFormat="false" ht="12" hidden="false" customHeight="true" outlineLevel="0" collapsed="false">
      <c r="A113" s="73" t="s">
        <v>204</v>
      </c>
      <c r="B113" s="50" t="s">
        <v>205</v>
      </c>
      <c r="C113" s="103"/>
      <c r="D113" s="103"/>
      <c r="E113" s="103"/>
      <c r="F113" s="103"/>
      <c r="G113" s="103"/>
      <c r="H113" s="103"/>
    </row>
    <row r="114" customFormat="false" ht="12" hidden="false" customHeight="true" outlineLevel="0" collapsed="false">
      <c r="A114" s="73" t="s">
        <v>206</v>
      </c>
      <c r="B114" s="50" t="s">
        <v>207</v>
      </c>
      <c r="C114" s="103"/>
      <c r="D114" s="103"/>
      <c r="E114" s="103"/>
      <c r="F114" s="103"/>
      <c r="G114" s="103"/>
      <c r="H114" s="103"/>
    </row>
    <row r="115" customFormat="false" ht="12" hidden="false" customHeight="true" outlineLevel="0" collapsed="false">
      <c r="A115" s="73" t="s">
        <v>208</v>
      </c>
      <c r="B115" s="50" t="s">
        <v>199</v>
      </c>
      <c r="C115" s="103"/>
      <c r="D115" s="103"/>
      <c r="E115" s="103"/>
      <c r="F115" s="103"/>
      <c r="G115" s="103"/>
      <c r="H115" s="103"/>
    </row>
    <row r="116" customFormat="false" ht="12" hidden="false" customHeight="true" outlineLevel="0" collapsed="false">
      <c r="A116" s="67" t="s">
        <v>56</v>
      </c>
      <c r="B116" s="77" t="s">
        <v>209</v>
      </c>
      <c r="C116" s="105" t="n">
        <f aca="false">SUM(C100,C101)</f>
        <v>27833</v>
      </c>
      <c r="D116" s="105" t="n">
        <f aca="false">SUM(D100,D101)</f>
        <v>27482</v>
      </c>
      <c r="E116" s="105" t="n">
        <f aca="false">SUM(E100,E101)</f>
        <v>27348</v>
      </c>
      <c r="F116" s="105" t="n">
        <f aca="false">SUM(F100,F101)</f>
        <v>23756</v>
      </c>
      <c r="G116" s="105" t="n">
        <f aca="false">SUM(G100,G101)</f>
        <v>0</v>
      </c>
      <c r="H116" s="105" t="n">
        <f aca="false">SUM(H100,H101)</f>
        <v>3592</v>
      </c>
    </row>
    <row r="117" customFormat="false" ht="15" hidden="false" customHeight="true" outlineLevel="0" collapsed="false">
      <c r="A117" s="67" t="s">
        <v>210</v>
      </c>
      <c r="B117" s="77" t="s">
        <v>211</v>
      </c>
      <c r="C117" s="106"/>
      <c r="D117" s="106"/>
      <c r="E117" s="106"/>
      <c r="F117" s="106"/>
      <c r="G117" s="106"/>
      <c r="H117" s="106"/>
      <c r="I117" s="107"/>
    </row>
    <row r="118" s="19" customFormat="true" ht="12.95" hidden="false" customHeight="true" outlineLevel="0" collapsed="false">
      <c r="A118" s="108" t="s">
        <v>86</v>
      </c>
      <c r="B118" s="79" t="s">
        <v>212</v>
      </c>
      <c r="C118" s="68" t="n">
        <f aca="false">SUM(C116:C117)</f>
        <v>27833</v>
      </c>
      <c r="D118" s="68" t="n">
        <f aca="false">SUM(D116:D117)</f>
        <v>27482</v>
      </c>
      <c r="E118" s="68" t="n">
        <f aca="false">SUM(E116:E117)</f>
        <v>27348</v>
      </c>
      <c r="F118" s="68" t="n">
        <f aca="false">SUM(F116:F117)</f>
        <v>23756</v>
      </c>
      <c r="G118" s="68" t="n">
        <f aca="false">SUM(G116:G117)</f>
        <v>0</v>
      </c>
      <c r="H118" s="68" t="n">
        <f aca="false">SUM(H116:H117)</f>
        <v>3592</v>
      </c>
    </row>
    <row r="119" customFormat="false" ht="7.5" hidden="false" customHeight="true" outlineLevel="0" collapsed="false">
      <c r="A119" s="109"/>
      <c r="B119" s="109"/>
      <c r="C119" s="110"/>
      <c r="D119" s="110"/>
      <c r="E119" s="110"/>
    </row>
    <row r="120" customFormat="false" ht="15.75" hidden="false" customHeight="false" outlineLevel="0" collapsed="false">
      <c r="A120" s="112" t="s">
        <v>213</v>
      </c>
      <c r="B120" s="112"/>
      <c r="C120" s="112"/>
      <c r="D120" s="112"/>
      <c r="E120" s="112"/>
      <c r="F120" s="112"/>
      <c r="G120" s="112"/>
      <c r="H120" s="112"/>
    </row>
    <row r="121" customFormat="false" ht="15" hidden="false" customHeight="true" outlineLevel="0" collapsed="false">
      <c r="A121" s="6" t="s">
        <v>214</v>
      </c>
      <c r="B121" s="6"/>
      <c r="C121" s="7"/>
      <c r="D121" s="7"/>
      <c r="H121" s="7" t="s">
        <v>3</v>
      </c>
    </row>
    <row r="122" customFormat="false" ht="13.5" hidden="false" customHeight="true" outlineLevel="0" collapsed="false">
      <c r="A122" s="20" t="n">
        <v>1</v>
      </c>
      <c r="B122" s="96" t="s">
        <v>215</v>
      </c>
      <c r="C122" s="113" t="n">
        <f aca="false">+C50-C100</f>
        <v>-27833</v>
      </c>
      <c r="D122" s="113" t="n">
        <f aca="false">+D50-D100</f>
        <v>-25708</v>
      </c>
      <c r="E122" s="113" t="n">
        <f aca="false">+E50-E100</f>
        <v>-25616</v>
      </c>
      <c r="F122" s="113" t="n">
        <f aca="false">+F50-F100</f>
        <v>-22024</v>
      </c>
      <c r="G122" s="113" t="n">
        <f aca="false">+G50-G100</f>
        <v>0</v>
      </c>
      <c r="H122" s="30" t="n">
        <f aca="false">+H50-H100</f>
        <v>-3592</v>
      </c>
    </row>
    <row r="123" customFormat="false" ht="7.5" hidden="false" customHeight="true" outlineLevel="0" collapsed="false">
      <c r="A123" s="109"/>
      <c r="B123" s="109"/>
      <c r="C123" s="110"/>
      <c r="D123" s="110"/>
      <c r="E123" s="110"/>
    </row>
  </sheetData>
  <mergeCells count="7">
    <mergeCell ref="A1:H1"/>
    <mergeCell ref="A2:H2"/>
    <mergeCell ref="A3:B3"/>
    <mergeCell ref="A72:H72"/>
    <mergeCell ref="A73:B73"/>
    <mergeCell ref="A120:H120"/>
    <mergeCell ref="A121:B121"/>
  </mergeCells>
  <printOptions headings="false" gridLines="false" gridLinesSet="true" horizontalCentered="false" verticalCentered="false"/>
  <pageMargins left="0.315277777777778" right="0.315277777777778" top="0.945138888888889" bottom="0.9451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5/2015./V.29./ önkormányzati rendelet 3. 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7.28"/>
    <col collapsed="false" customWidth="true" hidden="false" outlineLevel="0" max="5" min="3" style="2" width="11.13"/>
    <col collapsed="false" customWidth="false" hidden="false" outlineLevel="0" max="257" min="6" style="3" width="9.14"/>
  </cols>
  <sheetData>
    <row r="1" customFormat="false" ht="26.25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6" t="s">
        <v>2</v>
      </c>
      <c r="B3" s="6"/>
      <c r="C3" s="7"/>
      <c r="D3" s="7"/>
      <c r="H3" s="7" t="s">
        <v>3</v>
      </c>
    </row>
    <row r="4" customFormat="false" ht="48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1" t="s">
        <v>11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</row>
    <row r="6" s="19" customFormat="true" ht="12" hidden="false" customHeight="true" outlineLevel="0" collapsed="false">
      <c r="A6" s="16" t="s">
        <v>12</v>
      </c>
      <c r="B6" s="17" t="s">
        <v>13</v>
      </c>
      <c r="C6" s="18" t="n">
        <f aca="false">SUM(C7,C14)</f>
        <v>6822</v>
      </c>
      <c r="D6" s="18" t="n">
        <f aca="false">SUM(D7,D14)</f>
        <v>7907</v>
      </c>
      <c r="E6" s="18" t="n">
        <f aca="false">SUM(E7,E14)</f>
        <v>7907</v>
      </c>
      <c r="F6" s="18" t="n">
        <f aca="false">SUM(F7,F14)</f>
        <v>0</v>
      </c>
      <c r="G6" s="18" t="n">
        <f aca="false">SUM(G7,G14)</f>
        <v>7907</v>
      </c>
      <c r="H6" s="18" t="n">
        <f aca="false">SUM(H7,H14)</f>
        <v>0</v>
      </c>
    </row>
    <row r="7" s="19" customFormat="true" ht="12" hidden="false" customHeight="true" outlineLevel="0" collapsed="false">
      <c r="A7" s="20" t="s">
        <v>14</v>
      </c>
      <c r="B7" s="21" t="s">
        <v>15</v>
      </c>
      <c r="C7" s="22" t="n">
        <f aca="false">SUM(C8:C13)</f>
        <v>0</v>
      </c>
      <c r="D7" s="22" t="n">
        <f aca="false">SUM(D8:D13)</f>
        <v>0</v>
      </c>
      <c r="E7" s="22" t="n">
        <f aca="false">SUM(E8:E13)</f>
        <v>0</v>
      </c>
      <c r="F7" s="22"/>
      <c r="G7" s="22"/>
      <c r="H7" s="22"/>
    </row>
    <row r="8" s="19" customFormat="true" ht="12" hidden="false" customHeight="true" outlineLevel="0" collapsed="false">
      <c r="A8" s="23" t="s">
        <v>16</v>
      </c>
      <c r="B8" s="24" t="s">
        <v>17</v>
      </c>
      <c r="C8" s="25"/>
      <c r="D8" s="25"/>
      <c r="E8" s="25"/>
      <c r="F8" s="25"/>
      <c r="G8" s="25"/>
      <c r="H8" s="25"/>
    </row>
    <row r="9" s="19" customFormat="true" ht="12" hidden="false" customHeight="true" outlineLevel="0" collapsed="false">
      <c r="A9" s="23" t="s">
        <v>18</v>
      </c>
      <c r="B9" s="26" t="s">
        <v>19</v>
      </c>
      <c r="C9" s="25"/>
      <c r="D9" s="25"/>
      <c r="E9" s="25"/>
      <c r="F9" s="25"/>
      <c r="G9" s="25"/>
      <c r="H9" s="25"/>
    </row>
    <row r="10" s="19" customFormat="true" ht="12" hidden="false" customHeight="true" outlineLevel="0" collapsed="false">
      <c r="A10" s="23" t="s">
        <v>20</v>
      </c>
      <c r="B10" s="26" t="s">
        <v>21</v>
      </c>
      <c r="C10" s="25"/>
      <c r="D10" s="25"/>
      <c r="E10" s="25"/>
      <c r="F10" s="25"/>
      <c r="G10" s="25"/>
      <c r="H10" s="25"/>
    </row>
    <row r="11" s="19" customFormat="true" ht="12" hidden="false" customHeight="true" outlineLevel="0" collapsed="false">
      <c r="A11" s="23" t="s">
        <v>22</v>
      </c>
      <c r="B11" s="26" t="s">
        <v>23</v>
      </c>
      <c r="C11" s="25"/>
      <c r="D11" s="25"/>
      <c r="E11" s="25"/>
      <c r="F11" s="25"/>
      <c r="G11" s="25"/>
      <c r="H11" s="25"/>
    </row>
    <row r="12" s="19" customFormat="true" ht="12" hidden="false" customHeight="true" outlineLevel="0" collapsed="false">
      <c r="A12" s="23" t="s">
        <v>24</v>
      </c>
      <c r="B12" s="26" t="s">
        <v>25</v>
      </c>
      <c r="C12" s="25"/>
      <c r="D12" s="25"/>
      <c r="E12" s="25"/>
      <c r="F12" s="25"/>
      <c r="G12" s="25"/>
      <c r="H12" s="25"/>
    </row>
    <row r="13" s="19" customFormat="true" ht="12" hidden="false" customHeight="true" outlineLevel="0" collapsed="false">
      <c r="A13" s="27" t="s">
        <v>26</v>
      </c>
      <c r="B13" s="28" t="s">
        <v>27</v>
      </c>
      <c r="C13" s="29"/>
      <c r="D13" s="29"/>
      <c r="E13" s="29"/>
      <c r="F13" s="29"/>
      <c r="G13" s="29"/>
      <c r="H13" s="29"/>
    </row>
    <row r="14" s="19" customFormat="true" ht="12" hidden="false" customHeight="true" outlineLevel="0" collapsed="false">
      <c r="A14" s="20" t="s">
        <v>28</v>
      </c>
      <c r="B14" s="17" t="s">
        <v>29</v>
      </c>
      <c r="C14" s="30" t="n">
        <f aca="false">SUM(C15:C19)</f>
        <v>6822</v>
      </c>
      <c r="D14" s="30" t="n">
        <f aca="false">SUM(D15:D19)</f>
        <v>7907</v>
      </c>
      <c r="E14" s="30" t="n">
        <f aca="false">SUM(E15:E19)</f>
        <v>7907</v>
      </c>
      <c r="F14" s="30" t="n">
        <f aca="false">SUM(F15:F19)</f>
        <v>0</v>
      </c>
      <c r="G14" s="30" t="n">
        <f aca="false">SUM(G15:G19)</f>
        <v>7907</v>
      </c>
      <c r="H14" s="30" t="n">
        <f aca="false">SUM(H15:H19)</f>
        <v>0</v>
      </c>
    </row>
    <row r="15" s="19" customFormat="true" ht="12" hidden="false" customHeight="true" outlineLevel="0" collapsed="false">
      <c r="A15" s="31" t="s">
        <v>30</v>
      </c>
      <c r="B15" s="32" t="s">
        <v>31</v>
      </c>
      <c r="C15" s="33"/>
      <c r="D15" s="33"/>
      <c r="E15" s="33"/>
      <c r="F15" s="33"/>
      <c r="G15" s="33"/>
      <c r="H15" s="33"/>
    </row>
    <row r="16" s="19" customFormat="true" ht="12" hidden="false" customHeight="true" outlineLevel="0" collapsed="false">
      <c r="A16" s="23" t="s">
        <v>32</v>
      </c>
      <c r="B16" s="34" t="s">
        <v>33</v>
      </c>
      <c r="C16" s="35"/>
      <c r="D16" s="35"/>
      <c r="E16" s="35"/>
      <c r="F16" s="35"/>
      <c r="G16" s="35"/>
      <c r="H16" s="35"/>
    </row>
    <row r="17" s="19" customFormat="true" ht="12" hidden="false" customHeight="true" outlineLevel="0" collapsed="false">
      <c r="A17" s="23" t="s">
        <v>34</v>
      </c>
      <c r="B17" s="34" t="s">
        <v>35</v>
      </c>
      <c r="C17" s="35"/>
      <c r="D17" s="35"/>
      <c r="E17" s="35"/>
      <c r="F17" s="35"/>
      <c r="G17" s="35"/>
      <c r="H17" s="35"/>
    </row>
    <row r="18" s="19" customFormat="true" ht="12" hidden="false" customHeight="true" outlineLevel="0" collapsed="false">
      <c r="A18" s="23" t="s">
        <v>36</v>
      </c>
      <c r="B18" s="34" t="s">
        <v>37</v>
      </c>
      <c r="C18" s="35"/>
      <c r="D18" s="36"/>
      <c r="E18" s="36"/>
      <c r="F18" s="36"/>
      <c r="G18" s="36"/>
      <c r="H18" s="36"/>
    </row>
    <row r="19" s="19" customFormat="true" ht="12" hidden="false" customHeight="true" outlineLevel="0" collapsed="false">
      <c r="A19" s="27" t="s">
        <v>38</v>
      </c>
      <c r="B19" s="37" t="s">
        <v>39</v>
      </c>
      <c r="C19" s="35" t="n">
        <v>6822</v>
      </c>
      <c r="D19" s="35" t="n">
        <v>7907</v>
      </c>
      <c r="E19" s="35" t="n">
        <v>7907</v>
      </c>
      <c r="F19" s="35"/>
      <c r="G19" s="35" t="n">
        <v>7907</v>
      </c>
      <c r="H19" s="35"/>
    </row>
    <row r="20" s="19" customFormat="true" ht="12" hidden="false" customHeight="true" outlineLevel="0" collapsed="false">
      <c r="A20" s="20" t="s">
        <v>40</v>
      </c>
      <c r="B20" s="17" t="s">
        <v>41</v>
      </c>
      <c r="C20" s="30" t="n">
        <f aca="false">SUM(C21:C27)</f>
        <v>0</v>
      </c>
      <c r="D20" s="30" t="n">
        <f aca="false">SUM(D21:D27)</f>
        <v>0</v>
      </c>
      <c r="E20" s="30" t="n">
        <f aca="false">SUM(E21:E27)</f>
        <v>0</v>
      </c>
      <c r="F20" s="30"/>
      <c r="G20" s="30"/>
      <c r="H20" s="30"/>
    </row>
    <row r="21" s="19" customFormat="true" ht="12" hidden="false" customHeight="true" outlineLevel="0" collapsed="false">
      <c r="A21" s="40" t="s">
        <v>42</v>
      </c>
      <c r="B21" s="41" t="s">
        <v>43</v>
      </c>
      <c r="C21" s="42"/>
      <c r="D21" s="42"/>
      <c r="E21" s="42"/>
      <c r="F21" s="42"/>
      <c r="G21" s="42"/>
      <c r="H21" s="42"/>
    </row>
    <row r="22" s="19" customFormat="true" ht="12" hidden="false" customHeight="true" outlineLevel="0" collapsed="false">
      <c r="A22" s="23" t="s">
        <v>44</v>
      </c>
      <c r="B22" s="34" t="s">
        <v>45</v>
      </c>
      <c r="C22" s="35"/>
      <c r="D22" s="35"/>
      <c r="E22" s="35"/>
      <c r="F22" s="35"/>
      <c r="G22" s="35"/>
      <c r="H22" s="35"/>
    </row>
    <row r="23" s="19" customFormat="true" ht="12" hidden="false" customHeight="true" outlineLevel="0" collapsed="false">
      <c r="A23" s="23" t="s">
        <v>46</v>
      </c>
      <c r="B23" s="34" t="s">
        <v>47</v>
      </c>
      <c r="C23" s="35"/>
      <c r="D23" s="35"/>
      <c r="E23" s="35"/>
      <c r="F23" s="35"/>
      <c r="G23" s="35"/>
      <c r="H23" s="35"/>
    </row>
    <row r="24" s="19" customFormat="true" ht="12" hidden="false" customHeight="true" outlineLevel="0" collapsed="false">
      <c r="A24" s="43" t="s">
        <v>48</v>
      </c>
      <c r="B24" s="34" t="s">
        <v>49</v>
      </c>
      <c r="C24" s="36"/>
      <c r="D24" s="36"/>
      <c r="E24" s="36"/>
      <c r="F24" s="36"/>
      <c r="G24" s="36"/>
      <c r="H24" s="36"/>
    </row>
    <row r="25" s="19" customFormat="true" ht="12" hidden="false" customHeight="true" outlineLevel="0" collapsed="false">
      <c r="A25" s="43" t="s">
        <v>50</v>
      </c>
      <c r="B25" s="34" t="s">
        <v>51</v>
      </c>
      <c r="C25" s="36"/>
      <c r="D25" s="36"/>
      <c r="E25" s="36"/>
      <c r="F25" s="36"/>
      <c r="G25" s="36"/>
      <c r="H25" s="36"/>
    </row>
    <row r="26" s="19" customFormat="true" ht="12" hidden="false" customHeight="true" outlineLevel="0" collapsed="false">
      <c r="A26" s="23" t="s">
        <v>52</v>
      </c>
      <c r="B26" s="34" t="s">
        <v>53</v>
      </c>
      <c r="C26" s="35"/>
      <c r="D26" s="35"/>
      <c r="E26" s="35"/>
      <c r="F26" s="35"/>
      <c r="G26" s="35"/>
      <c r="H26" s="35"/>
    </row>
    <row r="27" s="19" customFormat="true" ht="12" hidden="false" customHeight="true" outlineLevel="0" collapsed="false">
      <c r="A27" s="44" t="s">
        <v>54</v>
      </c>
      <c r="B27" s="45" t="s">
        <v>55</v>
      </c>
      <c r="C27" s="29"/>
      <c r="D27" s="29"/>
      <c r="E27" s="29"/>
      <c r="F27" s="29"/>
      <c r="G27" s="29"/>
      <c r="H27" s="29"/>
    </row>
    <row r="28" s="19" customFormat="true" ht="12" hidden="false" customHeight="true" outlineLevel="0" collapsed="false">
      <c r="A28" s="46" t="s">
        <v>56</v>
      </c>
      <c r="B28" s="17" t="s">
        <v>57</v>
      </c>
      <c r="C28" s="22" t="n">
        <f aca="false">SUM(C29:C38)</f>
        <v>120</v>
      </c>
      <c r="D28" s="22" t="n">
        <f aca="false">SUM(D29:D38)</f>
        <v>224</v>
      </c>
      <c r="E28" s="22" t="n">
        <f aca="false">SUM(E29:E38)</f>
        <v>196</v>
      </c>
      <c r="F28" s="22" t="n">
        <f aca="false">SUM(F29:F38)</f>
        <v>9</v>
      </c>
      <c r="G28" s="22" t="n">
        <f aca="false">SUM(G29:G38)</f>
        <v>187</v>
      </c>
      <c r="H28" s="22" t="n">
        <f aca="false">SUM(H29:H38)</f>
        <v>0</v>
      </c>
    </row>
    <row r="29" s="19" customFormat="true" ht="12" hidden="false" customHeight="true" outlineLevel="0" collapsed="false">
      <c r="A29" s="47" t="s">
        <v>58</v>
      </c>
      <c r="B29" s="26" t="s">
        <v>59</v>
      </c>
      <c r="C29" s="48"/>
      <c r="D29" s="48"/>
      <c r="E29" s="48"/>
      <c r="F29" s="48"/>
      <c r="G29" s="48"/>
      <c r="H29" s="48"/>
    </row>
    <row r="30" s="19" customFormat="true" ht="12" hidden="false" customHeight="true" outlineLevel="0" collapsed="false">
      <c r="A30" s="49" t="s">
        <v>60</v>
      </c>
      <c r="B30" s="50" t="s">
        <v>61</v>
      </c>
      <c r="C30" s="51" t="n">
        <v>120</v>
      </c>
      <c r="D30" s="51" t="n">
        <v>224</v>
      </c>
      <c r="E30" s="51" t="n">
        <v>196</v>
      </c>
      <c r="F30" s="51" t="n">
        <v>9</v>
      </c>
      <c r="G30" s="51" t="n">
        <v>187</v>
      </c>
      <c r="H30" s="51"/>
    </row>
    <row r="31" s="19" customFormat="true" ht="12" hidden="false" customHeight="true" outlineLevel="0" collapsed="false">
      <c r="A31" s="49" t="s">
        <v>62</v>
      </c>
      <c r="B31" s="50" t="s">
        <v>63</v>
      </c>
      <c r="C31" s="51"/>
      <c r="D31" s="51"/>
      <c r="E31" s="51"/>
      <c r="F31" s="51"/>
      <c r="G31" s="51"/>
      <c r="H31" s="51"/>
    </row>
    <row r="32" s="19" customFormat="true" ht="12" hidden="false" customHeight="true" outlineLevel="0" collapsed="false">
      <c r="A32" s="49" t="s">
        <v>64</v>
      </c>
      <c r="B32" s="50" t="s">
        <v>65</v>
      </c>
      <c r="C32" s="51"/>
      <c r="D32" s="51"/>
      <c r="E32" s="51"/>
      <c r="F32" s="51"/>
      <c r="G32" s="51"/>
      <c r="H32" s="51"/>
    </row>
    <row r="33" s="19" customFormat="true" ht="12" hidden="false" customHeight="true" outlineLevel="0" collapsed="false">
      <c r="A33" s="49" t="s">
        <v>66</v>
      </c>
      <c r="B33" s="50" t="s">
        <v>67</v>
      </c>
      <c r="C33" s="51"/>
      <c r="D33" s="51"/>
      <c r="E33" s="51"/>
      <c r="F33" s="51"/>
      <c r="G33" s="51"/>
      <c r="H33" s="51"/>
    </row>
    <row r="34" s="19" customFormat="true" ht="12" hidden="false" customHeight="true" outlineLevel="0" collapsed="false">
      <c r="A34" s="49" t="s">
        <v>68</v>
      </c>
      <c r="B34" s="50" t="s">
        <v>69</v>
      </c>
      <c r="C34" s="51"/>
      <c r="D34" s="51"/>
      <c r="E34" s="51"/>
      <c r="F34" s="51"/>
      <c r="G34" s="51"/>
      <c r="H34" s="51"/>
    </row>
    <row r="35" s="19" customFormat="true" ht="12" hidden="false" customHeight="true" outlineLevel="0" collapsed="false">
      <c r="A35" s="49" t="s">
        <v>70</v>
      </c>
      <c r="B35" s="50" t="s">
        <v>71</v>
      </c>
      <c r="C35" s="52"/>
      <c r="D35" s="52"/>
      <c r="E35" s="52"/>
      <c r="F35" s="52"/>
      <c r="G35" s="52"/>
      <c r="H35" s="52"/>
    </row>
    <row r="36" s="19" customFormat="true" ht="12" hidden="false" customHeight="true" outlineLevel="0" collapsed="false">
      <c r="A36" s="49" t="s">
        <v>72</v>
      </c>
      <c r="B36" s="50" t="s">
        <v>73</v>
      </c>
      <c r="C36" s="51"/>
      <c r="D36" s="51"/>
      <c r="E36" s="51"/>
      <c r="F36" s="51"/>
      <c r="G36" s="51"/>
      <c r="H36" s="51"/>
    </row>
    <row r="37" s="19" customFormat="true" ht="12" hidden="false" customHeight="true" outlineLevel="0" collapsed="false">
      <c r="A37" s="49" t="s">
        <v>74</v>
      </c>
      <c r="B37" s="50" t="s">
        <v>75</v>
      </c>
      <c r="C37" s="51"/>
      <c r="D37" s="51"/>
      <c r="E37" s="51"/>
      <c r="F37" s="51"/>
      <c r="G37" s="51"/>
      <c r="H37" s="51"/>
    </row>
    <row r="38" s="19" customFormat="true" ht="12" hidden="false" customHeight="true" outlineLevel="0" collapsed="false">
      <c r="A38" s="49" t="s">
        <v>76</v>
      </c>
      <c r="B38" s="53" t="s">
        <v>77</v>
      </c>
      <c r="C38" s="51"/>
      <c r="D38" s="51"/>
      <c r="E38" s="51"/>
      <c r="F38" s="51"/>
      <c r="G38" s="51"/>
      <c r="H38" s="51"/>
    </row>
    <row r="39" s="19" customFormat="true" ht="12" hidden="false" customHeight="true" outlineLevel="0" collapsed="false">
      <c r="A39" s="20" t="s">
        <v>78</v>
      </c>
      <c r="B39" s="54" t="s">
        <v>79</v>
      </c>
      <c r="C39" s="22" t="n">
        <f aca="false">SUM(C40:C42)</f>
        <v>0</v>
      </c>
      <c r="D39" s="22" t="n">
        <f aca="false">SUM(D40:D42)</f>
        <v>0</v>
      </c>
      <c r="E39" s="22" t="n">
        <f aca="false">SUM(E40:E42)</f>
        <v>0</v>
      </c>
      <c r="F39" s="22"/>
      <c r="G39" s="22"/>
      <c r="H39" s="22"/>
    </row>
    <row r="40" s="19" customFormat="true" ht="12" hidden="false" customHeight="true" outlineLevel="0" collapsed="false">
      <c r="A40" s="40" t="s">
        <v>80</v>
      </c>
      <c r="B40" s="26" t="s">
        <v>81</v>
      </c>
      <c r="C40" s="55"/>
      <c r="D40" s="55"/>
      <c r="E40" s="55"/>
      <c r="F40" s="55"/>
      <c r="G40" s="55"/>
      <c r="H40" s="55"/>
    </row>
    <row r="41" s="19" customFormat="true" ht="12" hidden="false" customHeight="true" outlineLevel="0" collapsed="false">
      <c r="A41" s="23" t="s">
        <v>82</v>
      </c>
      <c r="B41" s="34" t="s">
        <v>83</v>
      </c>
      <c r="C41" s="35"/>
      <c r="D41" s="56"/>
      <c r="E41" s="56"/>
      <c r="F41" s="56"/>
      <c r="G41" s="56"/>
      <c r="H41" s="56"/>
    </row>
    <row r="42" s="19" customFormat="true" ht="12" hidden="false" customHeight="true" outlineLevel="0" collapsed="false">
      <c r="A42" s="27" t="s">
        <v>84</v>
      </c>
      <c r="B42" s="53" t="s">
        <v>85</v>
      </c>
      <c r="C42" s="29"/>
      <c r="D42" s="29"/>
      <c r="E42" s="29"/>
      <c r="F42" s="29"/>
      <c r="G42" s="29"/>
      <c r="H42" s="29"/>
    </row>
    <row r="43" s="19" customFormat="true" ht="12" hidden="false" customHeight="true" outlineLevel="0" collapsed="false">
      <c r="A43" s="20" t="s">
        <v>86</v>
      </c>
      <c r="B43" s="54" t="s">
        <v>87</v>
      </c>
      <c r="C43" s="22" t="n">
        <f aca="false">SUM(C44:C45)</f>
        <v>0</v>
      </c>
      <c r="D43" s="22" t="n">
        <f aca="false">SUM(D44:D45)</f>
        <v>0</v>
      </c>
      <c r="E43" s="22" t="n">
        <f aca="false">SUM(E44:E45)</f>
        <v>0</v>
      </c>
      <c r="F43" s="22"/>
      <c r="G43" s="22"/>
      <c r="H43" s="22"/>
    </row>
    <row r="44" s="19" customFormat="true" ht="12" hidden="false" customHeight="true" outlineLevel="0" collapsed="false">
      <c r="A44" s="31" t="s">
        <v>88</v>
      </c>
      <c r="B44" s="26" t="s">
        <v>89</v>
      </c>
      <c r="C44" s="29"/>
      <c r="D44" s="57"/>
      <c r="E44" s="57"/>
      <c r="F44" s="57"/>
      <c r="G44" s="57"/>
      <c r="H44" s="57"/>
    </row>
    <row r="45" s="19" customFormat="true" ht="12" hidden="false" customHeight="true" outlineLevel="0" collapsed="false">
      <c r="A45" s="40" t="s">
        <v>90</v>
      </c>
      <c r="B45" s="28" t="s">
        <v>91</v>
      </c>
      <c r="C45" s="58"/>
      <c r="D45" s="59"/>
      <c r="E45" s="59"/>
      <c r="F45" s="59"/>
      <c r="G45" s="59"/>
      <c r="H45" s="59"/>
    </row>
    <row r="46" s="19" customFormat="true" ht="12" hidden="false" customHeight="true" outlineLevel="0" collapsed="false">
      <c r="A46" s="20" t="s">
        <v>92</v>
      </c>
      <c r="B46" s="60" t="s">
        <v>93</v>
      </c>
      <c r="C46" s="22" t="n">
        <f aca="false">SUM(C47:C49)</f>
        <v>0</v>
      </c>
      <c r="D46" s="22" t="n">
        <f aca="false">SUM(D47:D49)</f>
        <v>0</v>
      </c>
      <c r="E46" s="22" t="n">
        <f aca="false">SUM(E47:E49)</f>
        <v>0</v>
      </c>
      <c r="F46" s="22"/>
      <c r="G46" s="22"/>
      <c r="H46" s="22"/>
    </row>
    <row r="47" s="19" customFormat="true" ht="12" hidden="false" customHeight="true" outlineLevel="0" collapsed="false">
      <c r="A47" s="40" t="s">
        <v>94</v>
      </c>
      <c r="B47" s="26" t="s">
        <v>95</v>
      </c>
      <c r="C47" s="61"/>
      <c r="D47" s="61"/>
      <c r="E47" s="61"/>
      <c r="F47" s="61"/>
      <c r="G47" s="61"/>
      <c r="H47" s="61"/>
      <c r="I47" s="62"/>
    </row>
    <row r="48" s="19" customFormat="true" ht="12" hidden="false" customHeight="true" outlineLevel="0" collapsed="false">
      <c r="A48" s="23" t="s">
        <v>96</v>
      </c>
      <c r="B48" s="50" t="s">
        <v>97</v>
      </c>
      <c r="C48" s="63"/>
      <c r="D48" s="63"/>
      <c r="E48" s="63"/>
      <c r="F48" s="63"/>
      <c r="G48" s="63"/>
      <c r="H48" s="63"/>
    </row>
    <row r="49" s="19" customFormat="true" ht="12" hidden="false" customHeight="true" outlineLevel="0" collapsed="false">
      <c r="A49" s="27" t="s">
        <v>98</v>
      </c>
      <c r="B49" s="53" t="s">
        <v>99</v>
      </c>
      <c r="C49" s="64"/>
      <c r="D49" s="64"/>
      <c r="E49" s="64"/>
      <c r="F49" s="64"/>
      <c r="G49" s="64"/>
      <c r="H49" s="64"/>
    </row>
    <row r="50" s="19" customFormat="true" ht="12" hidden="false" customHeight="true" outlineLevel="0" collapsed="false">
      <c r="A50" s="20" t="s">
        <v>100</v>
      </c>
      <c r="B50" s="65" t="s">
        <v>101</v>
      </c>
      <c r="C50" s="66" t="n">
        <f aca="false">SUM(C46,C43,C39,C28,C6,C20)</f>
        <v>6942</v>
      </c>
      <c r="D50" s="66" t="n">
        <f aca="false">SUM(D46,D43,D39,D28,D6,D20)</f>
        <v>8131</v>
      </c>
      <c r="E50" s="66" t="n">
        <f aca="false">SUM(E46,E43,E39,E28,E6,E20)</f>
        <v>8103</v>
      </c>
      <c r="F50" s="66" t="n">
        <f aca="false">SUM(F46,F43,F39,F28,F6,F20)</f>
        <v>9</v>
      </c>
      <c r="G50" s="66" t="n">
        <f aca="false">SUM(G46,G43,G39,G28,G6,G20)</f>
        <v>8094</v>
      </c>
      <c r="H50" s="66" t="n">
        <f aca="false">SUM(H46,H43,H39,H28,H6,H20)</f>
        <v>0</v>
      </c>
    </row>
    <row r="51" s="19" customFormat="true" ht="12" hidden="false" customHeight="true" outlineLevel="0" collapsed="false">
      <c r="A51" s="67" t="s">
        <v>102</v>
      </c>
      <c r="B51" s="21" t="s">
        <v>103</v>
      </c>
      <c r="C51" s="68" t="n">
        <f aca="false">SUM(C52,C62)</f>
        <v>13603</v>
      </c>
      <c r="D51" s="68" t="n">
        <f aca="false">SUM(D52,D62)</f>
        <v>7328</v>
      </c>
      <c r="E51" s="68" t="n">
        <f aca="false">SUM(E52,E62)</f>
        <v>7328</v>
      </c>
      <c r="F51" s="68" t="n">
        <f aca="false">SUM(F52,F62)</f>
        <v>7015</v>
      </c>
      <c r="G51" s="68" t="n">
        <f aca="false">SUM(G52,G62)</f>
        <v>313</v>
      </c>
      <c r="H51" s="68" t="n">
        <f aca="false">SUM(H52,H62)</f>
        <v>0</v>
      </c>
    </row>
    <row r="52" customFormat="false" ht="12" hidden="false" customHeight="true" outlineLevel="0" collapsed="false">
      <c r="A52" s="69" t="s">
        <v>104</v>
      </c>
      <c r="B52" s="70" t="s">
        <v>105</v>
      </c>
      <c r="C52" s="71" t="n">
        <f aca="false">SUM(C53:C61)</f>
        <v>13603</v>
      </c>
      <c r="D52" s="71" t="n">
        <f aca="false">SUM(D53:D61)</f>
        <v>7328</v>
      </c>
      <c r="E52" s="71" t="n">
        <f aca="false">SUM(E53:E61)</f>
        <v>7328</v>
      </c>
      <c r="F52" s="71" t="n">
        <f aca="false">SUM(F53:F61)</f>
        <v>7015</v>
      </c>
      <c r="G52" s="71" t="n">
        <f aca="false">SUM(G53:G61)</f>
        <v>313</v>
      </c>
      <c r="H52" s="71" t="n">
        <f aca="false">SUM(H53:H61)</f>
        <v>0</v>
      </c>
    </row>
    <row r="53" customFormat="false" ht="12" hidden="false" customHeight="true" outlineLevel="0" collapsed="false">
      <c r="A53" s="72" t="s">
        <v>106</v>
      </c>
      <c r="B53" s="26" t="s">
        <v>107</v>
      </c>
      <c r="C53" s="102"/>
      <c r="D53" s="102"/>
      <c r="E53" s="102"/>
      <c r="F53" s="102"/>
      <c r="G53" s="102"/>
      <c r="H53" s="102"/>
    </row>
    <row r="54" customFormat="false" ht="12" hidden="false" customHeight="true" outlineLevel="0" collapsed="false">
      <c r="A54" s="73" t="s">
        <v>108</v>
      </c>
      <c r="B54" s="50" t="s">
        <v>109</v>
      </c>
      <c r="C54" s="103"/>
      <c r="D54" s="103"/>
      <c r="E54" s="103"/>
      <c r="F54" s="103"/>
      <c r="G54" s="103"/>
      <c r="H54" s="103"/>
    </row>
    <row r="55" customFormat="false" ht="12" hidden="false" customHeight="true" outlineLevel="0" collapsed="false">
      <c r="A55" s="73" t="s">
        <v>110</v>
      </c>
      <c r="B55" s="50" t="s">
        <v>111</v>
      </c>
      <c r="C55" s="103"/>
      <c r="D55" s="103" t="n">
        <v>118</v>
      </c>
      <c r="E55" s="103" t="n">
        <v>118</v>
      </c>
      <c r="F55" s="103" t="n">
        <v>118</v>
      </c>
      <c r="G55" s="103"/>
      <c r="H55" s="103"/>
    </row>
    <row r="56" customFormat="false" ht="12" hidden="false" customHeight="true" outlineLevel="0" collapsed="false">
      <c r="A56" s="73" t="s">
        <v>112</v>
      </c>
      <c r="B56" s="50" t="s">
        <v>113</v>
      </c>
      <c r="C56" s="103"/>
      <c r="D56" s="103"/>
      <c r="E56" s="103"/>
      <c r="F56" s="103"/>
      <c r="G56" s="103"/>
      <c r="H56" s="103"/>
    </row>
    <row r="57" customFormat="false" ht="12" hidden="false" customHeight="true" outlineLevel="0" collapsed="false">
      <c r="A57" s="73" t="s">
        <v>114</v>
      </c>
      <c r="B57" s="50" t="s">
        <v>115</v>
      </c>
      <c r="C57" s="103"/>
      <c r="D57" s="103"/>
      <c r="E57" s="103"/>
      <c r="F57" s="103"/>
      <c r="G57" s="103"/>
      <c r="H57" s="103"/>
    </row>
    <row r="58" customFormat="false" ht="12" hidden="false" customHeight="true" outlineLevel="0" collapsed="false">
      <c r="A58" s="73" t="s">
        <v>116</v>
      </c>
      <c r="B58" s="50" t="s">
        <v>117</v>
      </c>
      <c r="C58" s="103" t="n">
        <v>13603</v>
      </c>
      <c r="D58" s="103" t="n">
        <v>7210</v>
      </c>
      <c r="E58" s="103" t="n">
        <v>7210</v>
      </c>
      <c r="F58" s="103" t="n">
        <v>6897</v>
      </c>
      <c r="G58" s="103" t="n">
        <v>313</v>
      </c>
      <c r="H58" s="103"/>
    </row>
    <row r="59" customFormat="false" ht="12" hidden="false" customHeight="true" outlineLevel="0" collapsed="false">
      <c r="A59" s="73" t="s">
        <v>118</v>
      </c>
      <c r="B59" s="50" t="s">
        <v>119</v>
      </c>
      <c r="C59" s="103"/>
      <c r="D59" s="103"/>
      <c r="E59" s="103"/>
      <c r="F59" s="103"/>
      <c r="G59" s="103"/>
      <c r="H59" s="103"/>
    </row>
    <row r="60" customFormat="false" ht="12" hidden="false" customHeight="true" outlineLevel="0" collapsed="false">
      <c r="A60" s="73" t="s">
        <v>120</v>
      </c>
      <c r="B60" s="50" t="s">
        <v>121</v>
      </c>
      <c r="C60" s="103"/>
      <c r="D60" s="103"/>
      <c r="E60" s="103"/>
      <c r="F60" s="103"/>
      <c r="G60" s="103"/>
      <c r="H60" s="103"/>
    </row>
    <row r="61" customFormat="false" ht="12" hidden="false" customHeight="true" outlineLevel="0" collapsed="false">
      <c r="A61" s="74" t="s">
        <v>122</v>
      </c>
      <c r="B61" s="75" t="s">
        <v>123</v>
      </c>
      <c r="C61" s="104"/>
      <c r="D61" s="104"/>
      <c r="E61" s="104"/>
      <c r="F61" s="104"/>
      <c r="G61" s="104"/>
      <c r="H61" s="104"/>
    </row>
    <row r="62" customFormat="false" ht="12" hidden="false" customHeight="true" outlineLevel="0" collapsed="false">
      <c r="A62" s="69" t="s">
        <v>124</v>
      </c>
      <c r="B62" s="70" t="s">
        <v>125</v>
      </c>
      <c r="C62" s="71" t="n">
        <f aca="false">SUM(C63:C67)</f>
        <v>0</v>
      </c>
      <c r="D62" s="71" t="n">
        <f aca="false">SUM(D63:D67)</f>
        <v>0</v>
      </c>
      <c r="E62" s="71" t="n">
        <f aca="false">SUM(E63:E67)</f>
        <v>0</v>
      </c>
      <c r="F62" s="71"/>
      <c r="G62" s="71"/>
      <c r="H62" s="71"/>
    </row>
    <row r="63" customFormat="false" ht="12" hidden="false" customHeight="true" outlineLevel="0" collapsed="false">
      <c r="A63" s="72" t="s">
        <v>126</v>
      </c>
      <c r="B63" s="26" t="s">
        <v>127</v>
      </c>
      <c r="C63" s="102"/>
      <c r="D63" s="102"/>
      <c r="E63" s="102"/>
      <c r="F63" s="102"/>
      <c r="G63" s="102"/>
      <c r="H63" s="102"/>
    </row>
    <row r="64" customFormat="false" ht="12" hidden="false" customHeight="true" outlineLevel="0" collapsed="false">
      <c r="A64" s="73" t="s">
        <v>128</v>
      </c>
      <c r="B64" s="50" t="s">
        <v>129</v>
      </c>
      <c r="C64" s="103"/>
      <c r="D64" s="103"/>
      <c r="E64" s="103"/>
      <c r="F64" s="103"/>
      <c r="G64" s="103"/>
      <c r="H64" s="103"/>
    </row>
    <row r="65" customFormat="false" ht="12" hidden="false" customHeight="true" outlineLevel="0" collapsed="false">
      <c r="A65" s="73" t="s">
        <v>130</v>
      </c>
      <c r="B65" s="50" t="s">
        <v>131</v>
      </c>
      <c r="C65" s="103"/>
      <c r="D65" s="103"/>
      <c r="E65" s="103"/>
      <c r="F65" s="103"/>
      <c r="G65" s="103"/>
      <c r="H65" s="103"/>
    </row>
    <row r="66" customFormat="false" ht="12" hidden="false" customHeight="true" outlineLevel="0" collapsed="false">
      <c r="A66" s="73" t="s">
        <v>132</v>
      </c>
      <c r="B66" s="50" t="s">
        <v>133</v>
      </c>
      <c r="C66" s="103"/>
      <c r="D66" s="103"/>
      <c r="E66" s="103"/>
      <c r="F66" s="103"/>
      <c r="G66" s="103"/>
      <c r="H66" s="103"/>
    </row>
    <row r="67" customFormat="false" ht="12" hidden="false" customHeight="true" outlineLevel="0" collapsed="false">
      <c r="A67" s="73" t="s">
        <v>134</v>
      </c>
      <c r="B67" s="50" t="s">
        <v>123</v>
      </c>
      <c r="C67" s="103"/>
      <c r="D67" s="103"/>
      <c r="E67" s="103"/>
      <c r="F67" s="103"/>
      <c r="G67" s="103"/>
      <c r="H67" s="103"/>
    </row>
    <row r="68" s="19" customFormat="true" ht="12" hidden="false" customHeight="true" outlineLevel="0" collapsed="false">
      <c r="A68" s="76" t="s">
        <v>135</v>
      </c>
      <c r="B68" s="77" t="s">
        <v>136</v>
      </c>
      <c r="C68" s="68" t="n">
        <f aca="false">SUM(C50,C51)</f>
        <v>20545</v>
      </c>
      <c r="D68" s="68" t="n">
        <f aca="false">SUM(D50,D51)</f>
        <v>15459</v>
      </c>
      <c r="E68" s="68" t="n">
        <f aca="false">SUM(E50,E51)</f>
        <v>15431</v>
      </c>
      <c r="F68" s="68" t="n">
        <f aca="false">SUM(F50,F51)</f>
        <v>7024</v>
      </c>
      <c r="G68" s="68" t="n">
        <f aca="false">SUM(G50,G51)</f>
        <v>8407</v>
      </c>
      <c r="H68" s="68" t="n">
        <f aca="false">SUM(H50,H51)</f>
        <v>0</v>
      </c>
    </row>
    <row r="69" s="19" customFormat="true" ht="13.5" hidden="false" customHeight="true" outlineLevel="0" collapsed="false">
      <c r="A69" s="78" t="s">
        <v>137</v>
      </c>
      <c r="B69" s="79" t="s">
        <v>138</v>
      </c>
      <c r="C69" s="80"/>
      <c r="D69" s="80"/>
      <c r="E69" s="80"/>
      <c r="F69" s="80"/>
      <c r="G69" s="80"/>
      <c r="H69" s="80"/>
    </row>
    <row r="70" s="19" customFormat="true" ht="12" hidden="false" customHeight="true" outlineLevel="0" collapsed="false">
      <c r="A70" s="76" t="s">
        <v>139</v>
      </c>
      <c r="B70" s="77" t="s">
        <v>140</v>
      </c>
      <c r="C70" s="81" t="n">
        <f aca="false">SUM(C68:C69)</f>
        <v>20545</v>
      </c>
      <c r="D70" s="81" t="n">
        <f aca="false">SUM(D68:D69)</f>
        <v>15459</v>
      </c>
      <c r="E70" s="81" t="n">
        <f aca="false">SUM(E68:E69)</f>
        <v>15431</v>
      </c>
      <c r="F70" s="81" t="n">
        <f aca="false">SUM(F68:F69)</f>
        <v>7024</v>
      </c>
      <c r="G70" s="81" t="n">
        <f aca="false">SUM(G68:G69)</f>
        <v>8407</v>
      </c>
      <c r="H70" s="81" t="n">
        <f aca="false">SUM(H68:H69)</f>
        <v>0</v>
      </c>
    </row>
    <row r="71" s="19" customFormat="true" ht="77.25" hidden="false" customHeight="true" outlineLevel="0" collapsed="false">
      <c r="A71" s="82"/>
      <c r="B71" s="83"/>
      <c r="C71" s="84"/>
      <c r="D71" s="84"/>
      <c r="E71" s="84"/>
    </row>
    <row r="72" customFormat="false" ht="16.5" hidden="false" customHeight="true" outlineLevel="0" collapsed="false">
      <c r="A72" s="5" t="s">
        <v>141</v>
      </c>
      <c r="B72" s="5"/>
      <c r="C72" s="5"/>
      <c r="D72" s="5"/>
      <c r="E72" s="5"/>
      <c r="F72" s="5"/>
      <c r="G72" s="5"/>
      <c r="H72" s="5"/>
    </row>
    <row r="73" s="87" customFormat="true" ht="16.5" hidden="false" customHeight="true" outlineLevel="0" collapsed="false">
      <c r="A73" s="85" t="s">
        <v>142</v>
      </c>
      <c r="B73" s="85"/>
      <c r="C73" s="86"/>
      <c r="D73" s="86"/>
      <c r="H73" s="86" t="s">
        <v>3</v>
      </c>
    </row>
    <row r="74" customFormat="false" ht="38.1" hidden="false" customHeight="true" outlineLevel="0" collapsed="false">
      <c r="A74" s="8" t="s">
        <v>143</v>
      </c>
      <c r="B74" s="9" t="s">
        <v>144</v>
      </c>
      <c r="C74" s="10" t="s">
        <v>6</v>
      </c>
      <c r="D74" s="10" t="s">
        <v>7</v>
      </c>
      <c r="E74" s="10" t="s">
        <v>8</v>
      </c>
      <c r="F74" s="11" t="s">
        <v>9</v>
      </c>
      <c r="G74" s="11" t="s">
        <v>10</v>
      </c>
      <c r="H74" s="11" t="s">
        <v>11</v>
      </c>
    </row>
    <row r="75" s="15" customFormat="true" ht="12" hidden="false" customHeight="true" outlineLevel="0" collapsed="false">
      <c r="A75" s="12" t="n">
        <v>1</v>
      </c>
      <c r="B75" s="13" t="n">
        <v>2</v>
      </c>
      <c r="C75" s="14" t="n">
        <v>3</v>
      </c>
      <c r="D75" s="14" t="n">
        <v>4</v>
      </c>
      <c r="E75" s="14" t="n">
        <v>5</v>
      </c>
      <c r="F75" s="14" t="n">
        <v>6</v>
      </c>
      <c r="G75" s="14" t="n">
        <v>7</v>
      </c>
      <c r="H75" s="14" t="n">
        <v>8</v>
      </c>
    </row>
    <row r="76" customFormat="false" ht="12" hidden="false" customHeight="true" outlineLevel="0" collapsed="false">
      <c r="A76" s="16" t="s">
        <v>12</v>
      </c>
      <c r="B76" s="88" t="s">
        <v>145</v>
      </c>
      <c r="C76" s="116" t="n">
        <f aca="false">SUM(C77:C81)</f>
        <v>20418</v>
      </c>
      <c r="D76" s="116" t="n">
        <f aca="false">SUM(D77:D81)</f>
        <v>15459</v>
      </c>
      <c r="E76" s="116" t="n">
        <f aca="false">SUM(E77:E81)</f>
        <v>15424</v>
      </c>
      <c r="F76" s="116" t="n">
        <f aca="false">SUM(F77:F81)</f>
        <v>7017</v>
      </c>
      <c r="G76" s="116" t="n">
        <f aca="false">SUM(G77:G81)</f>
        <v>8407</v>
      </c>
      <c r="H76" s="116" t="n">
        <f aca="false">SUM(H77:H81)</f>
        <v>0</v>
      </c>
    </row>
    <row r="77" customFormat="false" ht="12" hidden="false" customHeight="true" outlineLevel="0" collapsed="false">
      <c r="A77" s="31" t="s">
        <v>146</v>
      </c>
      <c r="B77" s="32" t="s">
        <v>147</v>
      </c>
      <c r="C77" s="117" t="n">
        <v>2653</v>
      </c>
      <c r="D77" s="117" t="n">
        <v>3055</v>
      </c>
      <c r="E77" s="117" t="n">
        <v>3055</v>
      </c>
      <c r="F77" s="117" t="n">
        <v>2134</v>
      </c>
      <c r="G77" s="117" t="n">
        <v>921</v>
      </c>
      <c r="H77" s="117"/>
    </row>
    <row r="78" customFormat="false" ht="12" hidden="false" customHeight="true" outlineLevel="0" collapsed="false">
      <c r="A78" s="23" t="s">
        <v>148</v>
      </c>
      <c r="B78" s="34" t="s">
        <v>149</v>
      </c>
      <c r="C78" s="118" t="n">
        <v>750</v>
      </c>
      <c r="D78" s="118" t="n">
        <v>820</v>
      </c>
      <c r="E78" s="118" t="n">
        <v>820</v>
      </c>
      <c r="F78" s="118" t="n">
        <v>594</v>
      </c>
      <c r="G78" s="118" t="n">
        <v>226</v>
      </c>
      <c r="H78" s="118"/>
    </row>
    <row r="79" customFormat="false" ht="12" hidden="false" customHeight="true" outlineLevel="0" collapsed="false">
      <c r="A79" s="23" t="s">
        <v>150</v>
      </c>
      <c r="B79" s="34" t="s">
        <v>151</v>
      </c>
      <c r="C79" s="119" t="n">
        <v>17015</v>
      </c>
      <c r="D79" s="119" t="n">
        <v>11584</v>
      </c>
      <c r="E79" s="119" t="n">
        <v>11549</v>
      </c>
      <c r="F79" s="119" t="n">
        <v>4289</v>
      </c>
      <c r="G79" s="119" t="n">
        <v>7260</v>
      </c>
      <c r="H79" s="119"/>
    </row>
    <row r="80" customFormat="false" ht="12" hidden="false" customHeight="true" outlineLevel="0" collapsed="false">
      <c r="A80" s="23" t="s">
        <v>152</v>
      </c>
      <c r="B80" s="89" t="s">
        <v>153</v>
      </c>
      <c r="C80" s="119"/>
      <c r="D80" s="119"/>
      <c r="E80" s="119"/>
      <c r="F80" s="119"/>
      <c r="G80" s="119"/>
      <c r="H80" s="119"/>
    </row>
    <row r="81" customFormat="false" ht="12" hidden="false" customHeight="true" outlineLevel="0" collapsed="false">
      <c r="A81" s="23" t="s">
        <v>154</v>
      </c>
      <c r="B81" s="90" t="s">
        <v>155</v>
      </c>
      <c r="C81" s="119"/>
      <c r="D81" s="119"/>
      <c r="E81" s="119"/>
      <c r="F81" s="119"/>
      <c r="G81" s="119"/>
      <c r="H81" s="119"/>
    </row>
    <row r="82" customFormat="false" ht="12" hidden="false" customHeight="true" outlineLevel="0" collapsed="false">
      <c r="A82" s="23" t="s">
        <v>156</v>
      </c>
      <c r="B82" s="34" t="s">
        <v>157</v>
      </c>
      <c r="C82" s="119"/>
      <c r="D82" s="119"/>
      <c r="E82" s="119"/>
      <c r="F82" s="119"/>
      <c r="G82" s="119"/>
      <c r="H82" s="119"/>
    </row>
    <row r="83" customFormat="false" ht="12" hidden="false" customHeight="true" outlineLevel="0" collapsed="false">
      <c r="A83" s="23" t="s">
        <v>158</v>
      </c>
      <c r="B83" s="91" t="s">
        <v>159</v>
      </c>
      <c r="C83" s="119"/>
      <c r="D83" s="119"/>
      <c r="E83" s="119"/>
      <c r="F83" s="119"/>
      <c r="G83" s="119"/>
      <c r="H83" s="119"/>
    </row>
    <row r="84" customFormat="false" ht="12" hidden="false" customHeight="true" outlineLevel="0" collapsed="false">
      <c r="A84" s="23" t="s">
        <v>160</v>
      </c>
      <c r="B84" s="91" t="s">
        <v>161</v>
      </c>
      <c r="C84" s="119"/>
      <c r="D84" s="119"/>
      <c r="E84" s="119"/>
      <c r="F84" s="119"/>
      <c r="G84" s="119"/>
      <c r="H84" s="119"/>
    </row>
    <row r="85" customFormat="false" ht="12" hidden="false" customHeight="true" outlineLevel="0" collapsed="false">
      <c r="A85" s="23" t="s">
        <v>162</v>
      </c>
      <c r="B85" s="92" t="s">
        <v>163</v>
      </c>
      <c r="C85" s="119"/>
      <c r="D85" s="119"/>
      <c r="E85" s="119"/>
      <c r="F85" s="119"/>
      <c r="G85" s="119"/>
      <c r="H85" s="119"/>
    </row>
    <row r="86" customFormat="false" ht="12" hidden="false" customHeight="true" outlineLevel="0" collapsed="false">
      <c r="A86" s="27" t="s">
        <v>164</v>
      </c>
      <c r="B86" s="93" t="s">
        <v>165</v>
      </c>
      <c r="C86" s="119"/>
      <c r="D86" s="119"/>
      <c r="E86" s="119"/>
      <c r="F86" s="119"/>
      <c r="G86" s="119"/>
      <c r="H86" s="119"/>
    </row>
    <row r="87" customFormat="false" ht="12" hidden="false" customHeight="true" outlineLevel="0" collapsed="false">
      <c r="A87" s="23" t="s">
        <v>166</v>
      </c>
      <c r="B87" s="93" t="s">
        <v>167</v>
      </c>
      <c r="C87" s="119"/>
      <c r="D87" s="119"/>
      <c r="E87" s="119"/>
      <c r="F87" s="119"/>
      <c r="G87" s="119"/>
      <c r="H87" s="119"/>
    </row>
    <row r="88" customFormat="false" ht="12" hidden="false" customHeight="true" outlineLevel="0" collapsed="false">
      <c r="A88" s="94" t="s">
        <v>168</v>
      </c>
      <c r="B88" s="95" t="s">
        <v>169</v>
      </c>
      <c r="C88" s="120"/>
      <c r="D88" s="120"/>
      <c r="E88" s="120"/>
      <c r="F88" s="120"/>
      <c r="G88" s="120"/>
      <c r="H88" s="120"/>
    </row>
    <row r="89" customFormat="false" ht="12" hidden="false" customHeight="true" outlineLevel="0" collapsed="false">
      <c r="A89" s="20" t="s">
        <v>14</v>
      </c>
      <c r="B89" s="96" t="s">
        <v>170</v>
      </c>
      <c r="C89" s="121" t="n">
        <f aca="false">SUM(C90:C92)</f>
        <v>127</v>
      </c>
      <c r="D89" s="121" t="n">
        <f aca="false">SUM(D90:D92)</f>
        <v>0</v>
      </c>
      <c r="E89" s="121" t="n">
        <f aca="false">SUM(E90:E92)</f>
        <v>0</v>
      </c>
      <c r="F89" s="121"/>
      <c r="G89" s="121"/>
      <c r="H89" s="121"/>
    </row>
    <row r="90" customFormat="false" ht="12" hidden="false" customHeight="true" outlineLevel="0" collapsed="false">
      <c r="A90" s="40" t="s">
        <v>16</v>
      </c>
      <c r="B90" s="34" t="s">
        <v>171</v>
      </c>
      <c r="C90" s="122" t="n">
        <v>127</v>
      </c>
      <c r="D90" s="122"/>
      <c r="E90" s="122"/>
      <c r="F90" s="122"/>
      <c r="G90" s="122"/>
      <c r="H90" s="122"/>
    </row>
    <row r="91" customFormat="false" ht="12" hidden="false" customHeight="true" outlineLevel="0" collapsed="false">
      <c r="A91" s="40" t="s">
        <v>18</v>
      </c>
      <c r="B91" s="97" t="s">
        <v>172</v>
      </c>
      <c r="C91" s="118"/>
      <c r="D91" s="118"/>
      <c r="E91" s="118"/>
      <c r="F91" s="118"/>
      <c r="G91" s="118"/>
      <c r="H91" s="118"/>
    </row>
    <row r="92" customFormat="false" ht="12" hidden="false" customHeight="true" outlineLevel="0" collapsed="false">
      <c r="A92" s="40" t="s">
        <v>20</v>
      </c>
      <c r="B92" s="50" t="s">
        <v>173</v>
      </c>
      <c r="C92" s="123"/>
      <c r="D92" s="123"/>
      <c r="E92" s="123"/>
      <c r="F92" s="123"/>
      <c r="G92" s="123"/>
      <c r="H92" s="123"/>
    </row>
    <row r="93" customFormat="false" ht="12" hidden="false" customHeight="true" outlineLevel="0" collapsed="false">
      <c r="A93" s="40" t="s">
        <v>22</v>
      </c>
      <c r="B93" s="50" t="s">
        <v>174</v>
      </c>
      <c r="C93" s="123"/>
      <c r="D93" s="123"/>
      <c r="E93" s="123"/>
      <c r="F93" s="123"/>
      <c r="G93" s="123"/>
      <c r="H93" s="123"/>
    </row>
    <row r="94" customFormat="false" ht="12.75" hidden="false" customHeight="true" outlineLevel="0" collapsed="false">
      <c r="A94" s="40" t="s">
        <v>24</v>
      </c>
      <c r="B94" s="50" t="s">
        <v>175</v>
      </c>
      <c r="C94" s="123"/>
      <c r="D94" s="123"/>
      <c r="E94" s="123"/>
      <c r="F94" s="123"/>
      <c r="G94" s="123"/>
      <c r="H94" s="123"/>
    </row>
    <row r="95" customFormat="false" ht="12.75" hidden="false" customHeight="true" outlineLevel="0" collapsed="false">
      <c r="A95" s="40" t="s">
        <v>26</v>
      </c>
      <c r="B95" s="50" t="s">
        <v>176</v>
      </c>
      <c r="C95" s="123"/>
      <c r="D95" s="123"/>
      <c r="E95" s="123"/>
      <c r="F95" s="123"/>
      <c r="G95" s="123"/>
      <c r="H95" s="123"/>
    </row>
    <row r="96" customFormat="false" ht="12.75" hidden="false" customHeight="true" outlineLevel="0" collapsed="false">
      <c r="A96" s="40" t="s">
        <v>177</v>
      </c>
      <c r="B96" s="50" t="s">
        <v>176</v>
      </c>
      <c r="C96" s="123"/>
      <c r="D96" s="123"/>
      <c r="E96" s="123"/>
      <c r="F96" s="123"/>
      <c r="G96" s="123"/>
      <c r="H96" s="123"/>
    </row>
    <row r="97" customFormat="false" ht="12.75" hidden="false" customHeight="true" outlineLevel="0" collapsed="false">
      <c r="A97" s="40" t="s">
        <v>178</v>
      </c>
      <c r="B97" s="98" t="s">
        <v>179</v>
      </c>
      <c r="C97" s="123"/>
      <c r="D97" s="123"/>
      <c r="E97" s="123"/>
      <c r="F97" s="123"/>
      <c r="G97" s="123"/>
      <c r="H97" s="123"/>
    </row>
    <row r="98" customFormat="false" ht="12.75" hidden="false" customHeight="true" outlineLevel="0" collapsed="false">
      <c r="A98" s="40" t="s">
        <v>180</v>
      </c>
      <c r="B98" s="98" t="s">
        <v>181</v>
      </c>
      <c r="C98" s="123"/>
      <c r="D98" s="123"/>
      <c r="E98" s="123"/>
      <c r="F98" s="123"/>
      <c r="G98" s="123"/>
      <c r="H98" s="123"/>
    </row>
    <row r="99" customFormat="false" ht="12.75" hidden="false" customHeight="true" outlineLevel="0" collapsed="false">
      <c r="A99" s="27" t="s">
        <v>182</v>
      </c>
      <c r="B99" s="99" t="s">
        <v>183</v>
      </c>
      <c r="C99" s="124"/>
      <c r="D99" s="124"/>
      <c r="E99" s="124"/>
      <c r="F99" s="124"/>
      <c r="G99" s="124"/>
      <c r="H99" s="124"/>
    </row>
    <row r="100" customFormat="false" ht="12" hidden="false" customHeight="true" outlineLevel="0" collapsed="false">
      <c r="A100" s="20" t="s">
        <v>28</v>
      </c>
      <c r="B100" s="101" t="s">
        <v>184</v>
      </c>
      <c r="C100" s="116" t="n">
        <f aca="false">SUM(C76,C89)</f>
        <v>20545</v>
      </c>
      <c r="D100" s="116" t="n">
        <f aca="false">SUM(D76,D89)</f>
        <v>15459</v>
      </c>
      <c r="E100" s="116" t="n">
        <f aca="false">SUM(E76,E89)</f>
        <v>15424</v>
      </c>
      <c r="F100" s="116" t="n">
        <f aca="false">SUM(F76,F89)</f>
        <v>7017</v>
      </c>
      <c r="G100" s="116" t="n">
        <f aca="false">SUM(G76,G89)</f>
        <v>8407</v>
      </c>
      <c r="H100" s="116" t="n">
        <f aca="false">SUM(H76,H89)</f>
        <v>0</v>
      </c>
    </row>
    <row r="101" customFormat="false" ht="12" hidden="false" customHeight="true" outlineLevel="0" collapsed="false">
      <c r="A101" s="67" t="s">
        <v>40</v>
      </c>
      <c r="B101" s="21" t="s">
        <v>185</v>
      </c>
      <c r="C101" s="121" t="n">
        <f aca="false">SUM(C110,C102)</f>
        <v>0</v>
      </c>
      <c r="D101" s="121" t="n">
        <f aca="false">SUM(D110,D102)</f>
        <v>0</v>
      </c>
      <c r="E101" s="121" t="n">
        <f aca="false">SUM(E110,E102)</f>
        <v>0</v>
      </c>
      <c r="F101" s="121"/>
      <c r="G101" s="121"/>
      <c r="H101" s="121"/>
    </row>
    <row r="102" customFormat="false" ht="12" hidden="false" customHeight="true" outlineLevel="0" collapsed="false">
      <c r="A102" s="69" t="s">
        <v>42</v>
      </c>
      <c r="B102" s="70" t="s">
        <v>105</v>
      </c>
      <c r="C102" s="125" t="n">
        <f aca="false">SUM(C103:C109)</f>
        <v>0</v>
      </c>
      <c r="D102" s="125" t="n">
        <f aca="false">SUM(D103:D109)</f>
        <v>0</v>
      </c>
      <c r="E102" s="125" t="n">
        <f aca="false">SUM(E103:E109)</f>
        <v>0</v>
      </c>
      <c r="F102" s="125"/>
      <c r="G102" s="125"/>
      <c r="H102" s="125"/>
    </row>
    <row r="103" customFormat="false" ht="12" hidden="false" customHeight="true" outlineLevel="0" collapsed="false">
      <c r="A103" s="72" t="s">
        <v>186</v>
      </c>
      <c r="B103" s="26" t="s">
        <v>187</v>
      </c>
      <c r="C103" s="126"/>
      <c r="D103" s="126"/>
      <c r="E103" s="126"/>
      <c r="F103" s="126"/>
      <c r="G103" s="126"/>
      <c r="H103" s="126"/>
    </row>
    <row r="104" customFormat="false" ht="12" hidden="false" customHeight="true" outlineLevel="0" collapsed="false">
      <c r="A104" s="73" t="s">
        <v>188</v>
      </c>
      <c r="B104" s="50" t="s">
        <v>189</v>
      </c>
      <c r="C104" s="127"/>
      <c r="D104" s="127"/>
      <c r="E104" s="127"/>
      <c r="F104" s="127"/>
      <c r="G104" s="127"/>
      <c r="H104" s="127"/>
    </row>
    <row r="105" customFormat="false" ht="12" hidden="false" customHeight="true" outlineLevel="0" collapsed="false">
      <c r="A105" s="73" t="s">
        <v>190</v>
      </c>
      <c r="B105" s="50" t="s">
        <v>191</v>
      </c>
      <c r="C105" s="127"/>
      <c r="D105" s="127"/>
      <c r="E105" s="127"/>
      <c r="F105" s="127"/>
      <c r="G105" s="127"/>
      <c r="H105" s="127"/>
    </row>
    <row r="106" customFormat="false" ht="12" hidden="false" customHeight="true" outlineLevel="0" collapsed="false">
      <c r="A106" s="73" t="s">
        <v>192</v>
      </c>
      <c r="B106" s="50" t="s">
        <v>193</v>
      </c>
      <c r="C106" s="127"/>
      <c r="D106" s="127"/>
      <c r="E106" s="127"/>
      <c r="F106" s="127"/>
      <c r="G106" s="127"/>
      <c r="H106" s="127"/>
    </row>
    <row r="107" customFormat="false" ht="12" hidden="false" customHeight="true" outlineLevel="0" collapsed="false">
      <c r="A107" s="73" t="s">
        <v>194</v>
      </c>
      <c r="B107" s="50" t="s">
        <v>195</v>
      </c>
      <c r="C107" s="127"/>
      <c r="D107" s="127"/>
      <c r="E107" s="127"/>
      <c r="F107" s="127"/>
      <c r="G107" s="127"/>
      <c r="H107" s="127"/>
    </row>
    <row r="108" customFormat="false" ht="12" hidden="false" customHeight="true" outlineLevel="0" collapsed="false">
      <c r="A108" s="73" t="s">
        <v>196</v>
      </c>
      <c r="B108" s="50" t="s">
        <v>197</v>
      </c>
      <c r="C108" s="127"/>
      <c r="D108" s="127"/>
      <c r="E108" s="127"/>
      <c r="F108" s="127"/>
      <c r="G108" s="127"/>
      <c r="H108" s="127"/>
    </row>
    <row r="109" customFormat="false" ht="12" hidden="false" customHeight="true" outlineLevel="0" collapsed="false">
      <c r="A109" s="74" t="s">
        <v>198</v>
      </c>
      <c r="B109" s="75" t="s">
        <v>199</v>
      </c>
      <c r="C109" s="128"/>
      <c r="D109" s="128"/>
      <c r="E109" s="128"/>
      <c r="F109" s="128"/>
      <c r="G109" s="128"/>
      <c r="H109" s="128"/>
    </row>
    <row r="110" customFormat="false" ht="12" hidden="false" customHeight="true" outlineLevel="0" collapsed="false">
      <c r="A110" s="69" t="s">
        <v>44</v>
      </c>
      <c r="B110" s="70" t="s">
        <v>125</v>
      </c>
      <c r="C110" s="125" t="n">
        <f aca="false">SUM(C111:C115)</f>
        <v>0</v>
      </c>
      <c r="D110" s="125" t="n">
        <f aca="false">SUM(D111:D115)</f>
        <v>0</v>
      </c>
      <c r="E110" s="125" t="n">
        <f aca="false">SUM(E111:E115)</f>
        <v>0</v>
      </c>
      <c r="F110" s="125"/>
      <c r="G110" s="125"/>
      <c r="H110" s="125"/>
    </row>
    <row r="111" customFormat="false" ht="12" hidden="false" customHeight="true" outlineLevel="0" collapsed="false">
      <c r="A111" s="72" t="s">
        <v>200</v>
      </c>
      <c r="B111" s="26" t="s">
        <v>201</v>
      </c>
      <c r="C111" s="126"/>
      <c r="D111" s="126"/>
      <c r="E111" s="126"/>
      <c r="F111" s="126"/>
      <c r="G111" s="126"/>
      <c r="H111" s="126"/>
    </row>
    <row r="112" customFormat="false" ht="12" hidden="false" customHeight="true" outlineLevel="0" collapsed="false">
      <c r="A112" s="73" t="s">
        <v>202</v>
      </c>
      <c r="B112" s="50" t="s">
        <v>203</v>
      </c>
      <c r="C112" s="127"/>
      <c r="D112" s="127"/>
      <c r="E112" s="127"/>
      <c r="F112" s="127"/>
      <c r="G112" s="127"/>
      <c r="H112" s="127"/>
    </row>
    <row r="113" customFormat="false" ht="12" hidden="false" customHeight="true" outlineLevel="0" collapsed="false">
      <c r="A113" s="73" t="s">
        <v>204</v>
      </c>
      <c r="B113" s="50" t="s">
        <v>205</v>
      </c>
      <c r="C113" s="127"/>
      <c r="D113" s="127"/>
      <c r="E113" s="127"/>
      <c r="F113" s="127"/>
      <c r="G113" s="127"/>
      <c r="H113" s="127"/>
    </row>
    <row r="114" customFormat="false" ht="12" hidden="false" customHeight="true" outlineLevel="0" collapsed="false">
      <c r="A114" s="73" t="s">
        <v>206</v>
      </c>
      <c r="B114" s="50" t="s">
        <v>207</v>
      </c>
      <c r="C114" s="127"/>
      <c r="D114" s="127"/>
      <c r="E114" s="127"/>
      <c r="F114" s="127"/>
      <c r="G114" s="127"/>
      <c r="H114" s="127"/>
    </row>
    <row r="115" customFormat="false" ht="12" hidden="false" customHeight="true" outlineLevel="0" collapsed="false">
      <c r="A115" s="73" t="s">
        <v>208</v>
      </c>
      <c r="B115" s="50" t="s">
        <v>199</v>
      </c>
      <c r="C115" s="127"/>
      <c r="D115" s="127"/>
      <c r="E115" s="127"/>
      <c r="F115" s="127"/>
      <c r="G115" s="127"/>
      <c r="H115" s="127"/>
    </row>
    <row r="116" customFormat="false" ht="12" hidden="false" customHeight="true" outlineLevel="0" collapsed="false">
      <c r="A116" s="67" t="s">
        <v>56</v>
      </c>
      <c r="B116" s="77" t="s">
        <v>209</v>
      </c>
      <c r="C116" s="129" t="n">
        <f aca="false">SUM(C100,C101)</f>
        <v>20545</v>
      </c>
      <c r="D116" s="129" t="n">
        <f aca="false">SUM(D100,D101)</f>
        <v>15459</v>
      </c>
      <c r="E116" s="129" t="n">
        <f aca="false">SUM(E100,E101)</f>
        <v>15424</v>
      </c>
      <c r="F116" s="129" t="n">
        <f aca="false">SUM(F100,F101)</f>
        <v>7017</v>
      </c>
      <c r="G116" s="129" t="n">
        <f aca="false">SUM(G100,G101)</f>
        <v>8407</v>
      </c>
      <c r="H116" s="129" t="n">
        <f aca="false">SUM(H100,H101)</f>
        <v>0</v>
      </c>
    </row>
    <row r="117" customFormat="false" ht="15" hidden="false" customHeight="true" outlineLevel="0" collapsed="false">
      <c r="A117" s="67" t="s">
        <v>210</v>
      </c>
      <c r="B117" s="77" t="s">
        <v>211</v>
      </c>
      <c r="C117" s="130"/>
      <c r="D117" s="130"/>
      <c r="E117" s="130"/>
      <c r="F117" s="130"/>
      <c r="G117" s="130"/>
      <c r="H117" s="130"/>
      <c r="I117" s="107"/>
    </row>
    <row r="118" s="19" customFormat="true" ht="12.95" hidden="false" customHeight="true" outlineLevel="0" collapsed="false">
      <c r="A118" s="108" t="s">
        <v>86</v>
      </c>
      <c r="B118" s="79" t="s">
        <v>212</v>
      </c>
      <c r="C118" s="131" t="n">
        <f aca="false">SUM(C116:C117)</f>
        <v>20545</v>
      </c>
      <c r="D118" s="131" t="n">
        <f aca="false">SUM(D116:D117)</f>
        <v>15459</v>
      </c>
      <c r="E118" s="131" t="n">
        <f aca="false">SUM(E116:E117)</f>
        <v>15424</v>
      </c>
      <c r="F118" s="131" t="n">
        <f aca="false">SUM(F116:F117)</f>
        <v>7017</v>
      </c>
      <c r="G118" s="131" t="n">
        <f aca="false">SUM(G116:G117)</f>
        <v>8407</v>
      </c>
      <c r="H118" s="131" t="n">
        <f aca="false">SUM(H116:H117)</f>
        <v>0</v>
      </c>
    </row>
    <row r="119" customFormat="false" ht="7.5" hidden="false" customHeight="true" outlineLevel="0" collapsed="false">
      <c r="A119" s="109"/>
      <c r="B119" s="109"/>
      <c r="C119" s="110"/>
      <c r="D119" s="110"/>
      <c r="E119" s="110"/>
    </row>
    <row r="120" customFormat="false" ht="15.75" hidden="false" customHeight="false" outlineLevel="0" collapsed="false">
      <c r="A120" s="112" t="s">
        <v>213</v>
      </c>
      <c r="B120" s="112"/>
      <c r="C120" s="112"/>
      <c r="D120" s="112"/>
      <c r="E120" s="112"/>
      <c r="F120" s="112"/>
      <c r="G120" s="112"/>
      <c r="H120" s="112"/>
    </row>
    <row r="121" customFormat="false" ht="15" hidden="false" customHeight="true" outlineLevel="0" collapsed="false">
      <c r="A121" s="6" t="s">
        <v>214</v>
      </c>
      <c r="B121" s="6"/>
      <c r="C121" s="7"/>
      <c r="D121" s="7"/>
      <c r="H121" s="7" t="s">
        <v>3</v>
      </c>
    </row>
    <row r="122" customFormat="false" ht="13.5" hidden="false" customHeight="true" outlineLevel="0" collapsed="false">
      <c r="A122" s="20" t="n">
        <v>1</v>
      </c>
      <c r="B122" s="96" t="s">
        <v>215</v>
      </c>
      <c r="C122" s="113" t="n">
        <f aca="false">+C50-C100</f>
        <v>-13603</v>
      </c>
      <c r="D122" s="30" t="n">
        <f aca="false">+D50-D100</f>
        <v>-7328</v>
      </c>
      <c r="E122" s="30" t="n">
        <f aca="false">+E50-E100</f>
        <v>-7321</v>
      </c>
      <c r="F122" s="30" t="n">
        <f aca="false">+F50-F100</f>
        <v>-7008</v>
      </c>
      <c r="G122" s="30" t="n">
        <f aca="false">+G50-G100</f>
        <v>-313</v>
      </c>
      <c r="H122" s="30" t="n">
        <f aca="false">+H50-H100</f>
        <v>0</v>
      </c>
    </row>
    <row r="123" customFormat="false" ht="7.5" hidden="false" customHeight="true" outlineLevel="0" collapsed="false">
      <c r="A123" s="109"/>
      <c r="B123" s="109"/>
      <c r="C123" s="110"/>
      <c r="D123" s="110"/>
      <c r="E123" s="110"/>
    </row>
  </sheetData>
  <mergeCells count="7">
    <mergeCell ref="A1:H1"/>
    <mergeCell ref="A2:H2"/>
    <mergeCell ref="A3:B3"/>
    <mergeCell ref="A72:H72"/>
    <mergeCell ref="A73:B73"/>
    <mergeCell ref="A120:H120"/>
    <mergeCell ref="A121:B121"/>
  </mergeCells>
  <printOptions headings="false" gridLines="false" gridLinesSet="true" horizontalCentered="false" verticalCentered="false"/>
  <pageMargins left="0.315277777777778" right="0.315277777777778" top="0.945138888888889" bottom="0.9451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5/2015./V.29./ önkormányzati rendelet 4. 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2.7"/>
    <col collapsed="false" customWidth="true" hidden="false" outlineLevel="0" max="2" min="2" style="133" width="52.28"/>
    <col collapsed="false" customWidth="true" hidden="false" outlineLevel="0" max="3" min="3" style="134" width="15.56"/>
    <col collapsed="false" customWidth="true" hidden="false" outlineLevel="0" max="6" min="4" style="134" width="15.7"/>
    <col collapsed="false" customWidth="true" hidden="false" outlineLevel="0" max="7" min="7" style="134" width="16.7"/>
    <col collapsed="false" customWidth="true" hidden="false" outlineLevel="0" max="8" min="8" style="134" width="15.41"/>
    <col collapsed="false" customWidth="false" hidden="false" outlineLevel="0" max="257" min="9" style="135" width="9.14"/>
  </cols>
  <sheetData>
    <row r="1" s="140" customFormat="true" ht="21.95" hidden="false" customHeight="true" outlineLevel="0" collapsed="false">
      <c r="A1" s="136"/>
      <c r="B1" s="137" t="s">
        <v>220</v>
      </c>
      <c r="C1" s="137"/>
      <c r="D1" s="138"/>
      <c r="E1" s="138"/>
      <c r="F1" s="138"/>
      <c r="G1" s="138"/>
      <c r="H1" s="139"/>
    </row>
    <row r="2" s="140" customFormat="true" ht="21.95" hidden="false" customHeight="true" outlineLevel="0" collapsed="false">
      <c r="A2" s="136"/>
      <c r="B2" s="141" t="s">
        <v>221</v>
      </c>
      <c r="C2" s="141"/>
      <c r="D2" s="141"/>
      <c r="E2" s="141"/>
      <c r="F2" s="141"/>
      <c r="G2" s="141"/>
      <c r="H2" s="141"/>
    </row>
    <row r="3" s="140" customFormat="true" ht="21.95" hidden="false" customHeight="true" outlineLevel="0" collapsed="false">
      <c r="A3" s="136"/>
      <c r="B3" s="141" t="s">
        <v>222</v>
      </c>
      <c r="C3" s="141"/>
      <c r="D3" s="141"/>
      <c r="E3" s="141"/>
      <c r="F3" s="141"/>
      <c r="G3" s="141"/>
      <c r="H3" s="141"/>
    </row>
    <row r="4" s="145" customFormat="true" ht="14.25" hidden="false" customHeight="false" outlineLevel="0" collapsed="false">
      <c r="A4" s="132"/>
      <c r="B4" s="142"/>
      <c r="C4" s="143"/>
      <c r="D4" s="143"/>
      <c r="E4" s="143"/>
      <c r="F4" s="143"/>
      <c r="G4" s="143"/>
      <c r="H4" s="144" t="s">
        <v>223</v>
      </c>
    </row>
    <row r="5" s="132" customFormat="true" ht="15" hidden="false" customHeight="false" outlineLevel="0" collapsed="false">
      <c r="B5" s="146" t="s">
        <v>224</v>
      </c>
      <c r="C5" s="147" t="s">
        <v>225</v>
      </c>
      <c r="D5" s="147" t="s">
        <v>226</v>
      </c>
      <c r="E5" s="147" t="s">
        <v>227</v>
      </c>
      <c r="F5" s="147" t="s">
        <v>228</v>
      </c>
      <c r="G5" s="147" t="s">
        <v>229</v>
      </c>
      <c r="H5" s="148" t="s">
        <v>230</v>
      </c>
    </row>
    <row r="6" s="132" customFormat="true" ht="105.75" hidden="false" customHeight="false" outlineLevel="0" collapsed="false">
      <c r="B6" s="149" t="s">
        <v>231</v>
      </c>
      <c r="C6" s="150" t="s">
        <v>232</v>
      </c>
      <c r="D6" s="151" t="s">
        <v>233</v>
      </c>
      <c r="E6" s="150" t="s">
        <v>234</v>
      </c>
      <c r="F6" s="150" t="s">
        <v>235</v>
      </c>
      <c r="G6" s="150" t="s">
        <v>236</v>
      </c>
      <c r="H6" s="150" t="s">
        <v>237</v>
      </c>
    </row>
    <row r="7" s="155" customFormat="true" ht="21.95" hidden="false" customHeight="true" outlineLevel="0" collapsed="false">
      <c r="A7" s="136" t="n">
        <v>1</v>
      </c>
      <c r="B7" s="152" t="s">
        <v>238</v>
      </c>
      <c r="C7" s="153" t="n">
        <v>-25616</v>
      </c>
      <c r="D7" s="153" t="n">
        <v>25708</v>
      </c>
      <c r="E7" s="153" t="n">
        <f aca="false">C7+D7</f>
        <v>92</v>
      </c>
      <c r="F7" s="153" t="n">
        <v>23</v>
      </c>
      <c r="G7" s="153"/>
      <c r="H7" s="154" t="n">
        <f aca="false">E7-F7</f>
        <v>69</v>
      </c>
    </row>
    <row r="8" s="155" customFormat="true" ht="21.95" hidden="false" customHeight="true" outlineLevel="0" collapsed="false">
      <c r="A8" s="136" t="n">
        <v>2</v>
      </c>
      <c r="B8" s="152" t="s">
        <v>239</v>
      </c>
      <c r="C8" s="153" t="n">
        <v>-7321</v>
      </c>
      <c r="D8" s="153" t="n">
        <v>7328</v>
      </c>
      <c r="E8" s="153" t="n">
        <f aca="false">C8+D8</f>
        <v>7</v>
      </c>
      <c r="F8" s="153" t="n">
        <v>7</v>
      </c>
      <c r="G8" s="153"/>
      <c r="H8" s="154" t="n">
        <f aca="false">E8-F8</f>
        <v>0</v>
      </c>
    </row>
    <row r="9" s="159" customFormat="true" ht="24.95" hidden="false" customHeight="true" outlineLevel="0" collapsed="false">
      <c r="A9" s="136" t="n">
        <v>18</v>
      </c>
      <c r="B9" s="156" t="s">
        <v>240</v>
      </c>
      <c r="C9" s="157" t="n">
        <f aca="false">SUM(C7:C8)</f>
        <v>-32937</v>
      </c>
      <c r="D9" s="157" t="n">
        <f aca="false">SUM(D7:D8)</f>
        <v>33036</v>
      </c>
      <c r="E9" s="157" t="n">
        <f aca="false">SUM(E7:E8)</f>
        <v>99</v>
      </c>
      <c r="F9" s="157" t="n">
        <f aca="false">SUM(F7:F8)</f>
        <v>30</v>
      </c>
      <c r="G9" s="157" t="n">
        <f aca="false">SUM(G7:G8)</f>
        <v>0</v>
      </c>
      <c r="H9" s="158" t="n">
        <f aca="false">SUM(H7:H8)</f>
        <v>69</v>
      </c>
    </row>
    <row r="10" s="155" customFormat="true" ht="21.95" hidden="false" customHeight="true" outlineLevel="0" collapsed="false">
      <c r="A10" s="136" t="n">
        <v>19</v>
      </c>
      <c r="B10" s="160" t="s">
        <v>241</v>
      </c>
      <c r="C10" s="153" t="n">
        <v>35065</v>
      </c>
      <c r="D10" s="153" t="n">
        <v>8181</v>
      </c>
      <c r="E10" s="153" t="n">
        <f aca="false">C10+D10</f>
        <v>43246</v>
      </c>
      <c r="F10" s="153" t="n">
        <v>5660</v>
      </c>
      <c r="G10" s="153"/>
      <c r="H10" s="154" t="n">
        <f aca="false">E10-F10-G10</f>
        <v>37586</v>
      </c>
    </row>
    <row r="11" s="159" customFormat="true" ht="24.95" hidden="false" customHeight="true" outlineLevel="0" collapsed="false">
      <c r="A11" s="136" t="n">
        <v>20</v>
      </c>
      <c r="B11" s="156" t="s">
        <v>242</v>
      </c>
      <c r="C11" s="157" t="n">
        <f aca="false">SUM(C9:C10)</f>
        <v>2128</v>
      </c>
      <c r="D11" s="157" t="n">
        <f aca="false">SUM(D9:D10)</f>
        <v>41217</v>
      </c>
      <c r="E11" s="157" t="n">
        <f aca="false">SUM(E9:E10)</f>
        <v>43345</v>
      </c>
      <c r="F11" s="157" t="n">
        <f aca="false">SUM(F9:F10)</f>
        <v>5690</v>
      </c>
      <c r="G11" s="157" t="n">
        <f aca="false">SUM(G9:G10)</f>
        <v>0</v>
      </c>
      <c r="H11" s="158" t="n">
        <f aca="false">SUM(H9:H10)</f>
        <v>37655</v>
      </c>
    </row>
    <row r="12" customFormat="false" ht="15.75" hidden="false" customHeight="false" outlineLevel="0" collapsed="false">
      <c r="A12" s="136"/>
      <c r="B12" s="161"/>
      <c r="C12" s="162"/>
      <c r="D12" s="162"/>
      <c r="E12" s="162"/>
      <c r="F12" s="162"/>
      <c r="G12" s="162"/>
    </row>
    <row r="13" customFormat="false" ht="15.75" hidden="false" customHeight="false" outlineLevel="0" collapsed="false">
      <c r="B13" s="161"/>
      <c r="C13" s="162"/>
      <c r="D13" s="162"/>
      <c r="E13" s="162"/>
      <c r="F13" s="162"/>
      <c r="G13" s="162"/>
    </row>
    <row r="14" customFormat="false" ht="15.75" hidden="false" customHeight="false" outlineLevel="0" collapsed="false">
      <c r="B14" s="161"/>
      <c r="C14" s="162"/>
      <c r="D14" s="162"/>
      <c r="E14" s="162"/>
      <c r="F14" s="162"/>
      <c r="G14" s="162"/>
    </row>
    <row r="15" customFormat="false" ht="15.75" hidden="false" customHeight="false" outlineLevel="0" collapsed="false">
      <c r="B15" s="161"/>
      <c r="C15" s="163"/>
      <c r="D15" s="163"/>
      <c r="E15" s="162"/>
      <c r="F15" s="162"/>
      <c r="G15" s="162"/>
    </row>
    <row r="16" customFormat="false" ht="15.75" hidden="false" customHeight="false" outlineLevel="0" collapsed="false">
      <c r="B16" s="161"/>
      <c r="C16" s="162"/>
      <c r="D16" s="162"/>
      <c r="E16" s="162"/>
      <c r="F16" s="162"/>
      <c r="G16" s="162"/>
    </row>
    <row r="17" customFormat="false" ht="15.75" hidden="false" customHeight="false" outlineLevel="0" collapsed="false">
      <c r="B17" s="164"/>
      <c r="C17" s="162"/>
      <c r="D17" s="162"/>
      <c r="E17" s="162"/>
      <c r="F17" s="162"/>
      <c r="G17" s="162"/>
    </row>
    <row r="18" customFormat="false" ht="15.75" hidden="false" customHeight="false" outlineLevel="0" collapsed="false">
      <c r="A18" s="135"/>
      <c r="B18" s="161"/>
      <c r="C18" s="162"/>
      <c r="D18" s="162"/>
      <c r="E18" s="162"/>
      <c r="F18" s="162"/>
      <c r="G18" s="162"/>
      <c r="H18" s="135"/>
    </row>
    <row r="19" customFormat="false" ht="15.75" hidden="false" customHeight="false" outlineLevel="0" collapsed="false">
      <c r="A19" s="135"/>
      <c r="B19" s="161"/>
      <c r="C19" s="162"/>
      <c r="D19" s="162"/>
      <c r="E19" s="162"/>
      <c r="F19" s="162"/>
      <c r="G19" s="162"/>
      <c r="H19" s="135"/>
    </row>
    <row r="20" customFormat="false" ht="15.75" hidden="false" customHeight="false" outlineLevel="0" collapsed="false">
      <c r="A20" s="135"/>
      <c r="B20" s="161"/>
      <c r="C20" s="162"/>
      <c r="D20" s="162"/>
      <c r="E20" s="162"/>
      <c r="F20" s="162"/>
      <c r="G20" s="162"/>
      <c r="H20" s="135"/>
    </row>
    <row r="21" customFormat="false" ht="15.75" hidden="false" customHeight="false" outlineLevel="0" collapsed="false">
      <c r="A21" s="135"/>
      <c r="B21" s="161"/>
      <c r="C21" s="163"/>
      <c r="D21" s="163"/>
      <c r="E21" s="162"/>
      <c r="F21" s="162"/>
      <c r="G21" s="162"/>
      <c r="H21" s="135"/>
    </row>
    <row r="22" customFormat="false" ht="15.75" hidden="false" customHeight="false" outlineLevel="0" collapsed="false">
      <c r="A22" s="135"/>
      <c r="B22" s="164"/>
      <c r="C22" s="162"/>
      <c r="D22" s="162"/>
      <c r="E22" s="162"/>
      <c r="F22" s="162"/>
      <c r="G22" s="162"/>
      <c r="H22" s="135"/>
    </row>
    <row r="23" customFormat="false" ht="15.75" hidden="false" customHeight="false" outlineLevel="0" collapsed="false">
      <c r="A23" s="135"/>
      <c r="B23" s="161"/>
      <c r="C23" s="162"/>
      <c r="D23" s="162"/>
      <c r="E23" s="162"/>
      <c r="F23" s="162"/>
      <c r="G23" s="162"/>
      <c r="H23" s="135"/>
    </row>
    <row r="24" customFormat="false" ht="15.75" hidden="false" customHeight="false" outlineLevel="0" collapsed="false">
      <c r="A24" s="135"/>
      <c r="B24" s="161"/>
      <c r="C24" s="162"/>
      <c r="D24" s="162"/>
      <c r="E24" s="162"/>
      <c r="F24" s="162"/>
      <c r="G24" s="162"/>
      <c r="H24" s="135"/>
    </row>
    <row r="25" customFormat="false" ht="15.75" hidden="false" customHeight="false" outlineLevel="0" collapsed="false">
      <c r="A25" s="135"/>
      <c r="B25" s="161"/>
      <c r="C25" s="162"/>
      <c r="D25" s="162"/>
      <c r="E25" s="162"/>
      <c r="F25" s="162"/>
      <c r="G25" s="162"/>
      <c r="H25" s="135"/>
    </row>
    <row r="26" customFormat="false" ht="15.75" hidden="false" customHeight="false" outlineLevel="0" collapsed="false">
      <c r="A26" s="135"/>
      <c r="B26" s="161"/>
      <c r="C26" s="162"/>
      <c r="D26" s="162"/>
      <c r="E26" s="162"/>
      <c r="F26" s="162"/>
      <c r="G26" s="162"/>
      <c r="H26" s="135"/>
    </row>
    <row r="27" customFormat="false" ht="15.75" hidden="false" customHeight="false" outlineLevel="0" collapsed="false">
      <c r="A27" s="135"/>
      <c r="B27" s="161"/>
      <c r="C27" s="162"/>
      <c r="D27" s="162"/>
      <c r="E27" s="162"/>
      <c r="F27" s="162"/>
      <c r="G27" s="162"/>
      <c r="H27" s="135"/>
    </row>
    <row r="28" customFormat="false" ht="15.75" hidden="false" customHeight="false" outlineLevel="0" collapsed="false">
      <c r="A28" s="135"/>
      <c r="B28" s="164"/>
      <c r="C28" s="162"/>
      <c r="D28" s="162"/>
      <c r="E28" s="162"/>
      <c r="F28" s="162"/>
      <c r="G28" s="162"/>
      <c r="H28" s="135"/>
    </row>
    <row r="29" customFormat="false" ht="15.75" hidden="false" customHeight="false" outlineLevel="0" collapsed="false">
      <c r="A29" s="135"/>
      <c r="B29" s="161"/>
      <c r="C29" s="163"/>
      <c r="D29" s="163"/>
      <c r="E29" s="163"/>
      <c r="F29" s="162"/>
      <c r="G29" s="162"/>
      <c r="H29" s="135"/>
    </row>
    <row r="30" customFormat="false" ht="15.75" hidden="false" customHeight="false" outlineLevel="0" collapsed="false">
      <c r="A30" s="135"/>
      <c r="B30" s="161"/>
      <c r="C30" s="162"/>
      <c r="D30" s="162"/>
      <c r="E30" s="162"/>
      <c r="F30" s="163"/>
      <c r="G30" s="163"/>
      <c r="H30" s="135"/>
    </row>
    <row r="31" customFormat="false" ht="15.75" hidden="false" customHeight="false" outlineLevel="0" collapsed="false">
      <c r="A31" s="135"/>
      <c r="B31" s="161"/>
      <c r="C31" s="163"/>
      <c r="D31" s="163"/>
      <c r="E31" s="162"/>
      <c r="F31" s="162"/>
      <c r="G31" s="162"/>
      <c r="H31" s="135"/>
    </row>
    <row r="32" customFormat="false" ht="15.75" hidden="false" customHeight="false" outlineLevel="0" collapsed="false">
      <c r="A32" s="135"/>
      <c r="B32" s="161"/>
      <c r="C32" s="163"/>
      <c r="D32" s="163"/>
      <c r="E32" s="162"/>
      <c r="F32" s="162"/>
      <c r="G32" s="162"/>
      <c r="H32" s="135"/>
    </row>
    <row r="33" customFormat="false" ht="15.75" hidden="false" customHeight="false" outlineLevel="0" collapsed="false">
      <c r="A33" s="135"/>
      <c r="B33" s="161"/>
      <c r="C33" s="162"/>
      <c r="D33" s="162"/>
      <c r="E33" s="162"/>
      <c r="F33" s="162"/>
      <c r="G33" s="162"/>
      <c r="H33" s="135"/>
    </row>
    <row r="34" customFormat="false" ht="15.75" hidden="false" customHeight="false" outlineLevel="0" collapsed="false">
      <c r="A34" s="135"/>
      <c r="B34" s="161"/>
      <c r="C34" s="162"/>
      <c r="D34" s="162"/>
      <c r="E34" s="162"/>
      <c r="F34" s="162"/>
      <c r="G34" s="162"/>
      <c r="H34" s="135"/>
    </row>
    <row r="35" customFormat="false" ht="15.75" hidden="false" customHeight="false" outlineLevel="0" collapsed="false">
      <c r="A35" s="135"/>
      <c r="B35" s="164"/>
      <c r="C35" s="162"/>
      <c r="D35" s="162"/>
      <c r="E35" s="162"/>
      <c r="F35" s="162"/>
      <c r="G35" s="162"/>
      <c r="H35" s="135"/>
    </row>
    <row r="36" customFormat="false" ht="15.75" hidden="false" customHeight="false" outlineLevel="0" collapsed="false">
      <c r="A36" s="135"/>
      <c r="B36" s="161"/>
      <c r="C36" s="162"/>
      <c r="D36" s="162"/>
      <c r="E36" s="162"/>
      <c r="F36" s="162"/>
      <c r="G36" s="162"/>
      <c r="H36" s="135"/>
    </row>
    <row r="37" customFormat="false" ht="15.75" hidden="false" customHeight="false" outlineLevel="0" collapsed="false">
      <c r="A37" s="135"/>
      <c r="B37" s="161"/>
      <c r="C37" s="162"/>
      <c r="D37" s="162"/>
      <c r="E37" s="162"/>
      <c r="F37" s="162"/>
      <c r="G37" s="162"/>
      <c r="H37" s="135"/>
    </row>
    <row r="38" customFormat="false" ht="15.75" hidden="false" customHeight="false" outlineLevel="0" collapsed="false">
      <c r="A38" s="135"/>
      <c r="B38" s="164"/>
      <c r="C38" s="162"/>
      <c r="D38" s="162"/>
      <c r="E38" s="163"/>
      <c r="F38" s="162"/>
      <c r="G38" s="162"/>
      <c r="H38" s="135"/>
    </row>
    <row r="39" customFormat="false" ht="15.75" hidden="false" customHeight="false" outlineLevel="0" collapsed="false">
      <c r="A39" s="135"/>
      <c r="B39" s="161"/>
      <c r="C39" s="162"/>
      <c r="D39" s="162"/>
      <c r="E39" s="163"/>
      <c r="F39" s="163"/>
      <c r="G39" s="163"/>
      <c r="H39" s="135"/>
    </row>
    <row r="40" customFormat="false" ht="15.75" hidden="false" customHeight="false" outlineLevel="0" collapsed="false">
      <c r="A40" s="135"/>
      <c r="B40" s="161"/>
      <c r="C40" s="162"/>
      <c r="D40" s="162"/>
      <c r="E40" s="163"/>
      <c r="F40" s="163"/>
      <c r="G40" s="163"/>
      <c r="H40" s="135"/>
    </row>
    <row r="41" customFormat="false" ht="15.75" hidden="false" customHeight="false" outlineLevel="0" collapsed="false">
      <c r="A41" s="135"/>
      <c r="B41" s="161"/>
      <c r="C41" s="162"/>
      <c r="D41" s="162"/>
      <c r="E41" s="163"/>
      <c r="F41" s="163"/>
      <c r="G41" s="163"/>
      <c r="H41" s="135"/>
    </row>
    <row r="42" customFormat="false" ht="15.75" hidden="false" customHeight="false" outlineLevel="0" collapsed="false">
      <c r="A42" s="135"/>
      <c r="B42" s="164"/>
      <c r="C42" s="163"/>
      <c r="D42" s="163"/>
      <c r="E42" s="162"/>
      <c r="F42" s="162"/>
      <c r="G42" s="162"/>
      <c r="H42" s="135"/>
    </row>
    <row r="43" customFormat="false" ht="15.75" hidden="false" customHeight="false" outlineLevel="0" collapsed="false">
      <c r="A43" s="135"/>
      <c r="B43" s="161"/>
      <c r="C43" s="163"/>
      <c r="D43" s="163"/>
      <c r="E43" s="163"/>
      <c r="F43" s="163"/>
      <c r="G43" s="163"/>
      <c r="H43" s="135"/>
    </row>
    <row r="44" customFormat="false" ht="15.75" hidden="false" customHeight="false" outlineLevel="0" collapsed="false">
      <c r="A44" s="135"/>
      <c r="B44" s="164"/>
      <c r="C44" s="163"/>
      <c r="D44" s="163"/>
      <c r="E44" s="163"/>
      <c r="F44" s="163"/>
      <c r="G44" s="163"/>
      <c r="H44" s="135"/>
    </row>
    <row r="45" customFormat="false" ht="15.75" hidden="false" customHeight="false" outlineLevel="0" collapsed="false">
      <c r="A45" s="135"/>
      <c r="B45" s="161"/>
      <c r="C45" s="162"/>
      <c r="D45" s="162"/>
      <c r="E45" s="162"/>
      <c r="F45" s="162"/>
      <c r="G45" s="162"/>
      <c r="H45" s="135"/>
    </row>
    <row r="46" customFormat="false" ht="15.75" hidden="false" customHeight="false" outlineLevel="0" collapsed="false">
      <c r="A46" s="135"/>
      <c r="B46" s="161"/>
      <c r="C46" s="162"/>
      <c r="D46" s="162"/>
      <c r="E46" s="162"/>
      <c r="F46" s="162"/>
      <c r="G46" s="162"/>
      <c r="H46" s="135"/>
    </row>
    <row r="47" customFormat="false" ht="15.75" hidden="false" customHeight="false" outlineLevel="0" collapsed="false">
      <c r="A47" s="135"/>
      <c r="B47" s="161"/>
      <c r="C47" s="162"/>
      <c r="D47" s="162"/>
      <c r="E47" s="162"/>
      <c r="F47" s="162"/>
      <c r="G47" s="162"/>
      <c r="H47" s="135"/>
    </row>
    <row r="48" customFormat="false" ht="15.75" hidden="false" customHeight="false" outlineLevel="0" collapsed="false">
      <c r="A48" s="135"/>
      <c r="B48" s="161"/>
      <c r="C48" s="162"/>
      <c r="D48" s="162"/>
      <c r="E48" s="162"/>
      <c r="F48" s="162"/>
      <c r="G48" s="162"/>
      <c r="H48" s="135"/>
    </row>
    <row r="49" customFormat="false" ht="15.75" hidden="false" customHeight="false" outlineLevel="0" collapsed="false">
      <c r="A49" s="135"/>
      <c r="B49" s="161"/>
      <c r="C49" s="162"/>
      <c r="D49" s="162"/>
      <c r="E49" s="162"/>
      <c r="F49" s="162"/>
      <c r="G49" s="162"/>
      <c r="H49" s="135"/>
    </row>
    <row r="50" customFormat="false" ht="15.75" hidden="false" customHeight="false" outlineLevel="0" collapsed="false">
      <c r="A50" s="135"/>
      <c r="B50" s="161"/>
      <c r="C50" s="162"/>
      <c r="D50" s="162"/>
      <c r="E50" s="162"/>
      <c r="F50" s="162"/>
      <c r="G50" s="162"/>
      <c r="H50" s="135"/>
    </row>
    <row r="51" customFormat="false" ht="15.75" hidden="false" customHeight="false" outlineLevel="0" collapsed="false">
      <c r="A51" s="135"/>
      <c r="B51" s="161"/>
      <c r="C51" s="162"/>
      <c r="D51" s="162"/>
      <c r="E51" s="162"/>
      <c r="F51" s="162"/>
      <c r="G51" s="162"/>
      <c r="H51" s="135"/>
    </row>
    <row r="52" customFormat="false" ht="15.75" hidden="false" customHeight="false" outlineLevel="0" collapsed="false">
      <c r="A52" s="135"/>
      <c r="B52" s="161"/>
      <c r="C52" s="162"/>
      <c r="D52" s="162"/>
      <c r="E52" s="162"/>
      <c r="F52" s="162"/>
      <c r="G52" s="162"/>
      <c r="H52" s="135"/>
    </row>
    <row r="53" customFormat="false" ht="15.75" hidden="false" customHeight="false" outlineLevel="0" collapsed="false">
      <c r="A53" s="135"/>
      <c r="B53" s="161"/>
      <c r="C53" s="162"/>
      <c r="D53" s="162"/>
      <c r="E53" s="162"/>
      <c r="F53" s="162"/>
      <c r="G53" s="162"/>
      <c r="H53" s="135"/>
    </row>
    <row r="54" customFormat="false" ht="15.75" hidden="false" customHeight="false" outlineLevel="0" collapsed="false">
      <c r="A54" s="135"/>
      <c r="B54" s="161"/>
      <c r="C54" s="162"/>
      <c r="D54" s="162"/>
      <c r="E54" s="162"/>
      <c r="F54" s="162"/>
      <c r="G54" s="162"/>
      <c r="H54" s="135"/>
    </row>
    <row r="55" customFormat="false" ht="15.75" hidden="false" customHeight="false" outlineLevel="0" collapsed="false">
      <c r="A55" s="135"/>
      <c r="B55" s="161"/>
      <c r="C55" s="162"/>
      <c r="D55" s="162"/>
      <c r="E55" s="162"/>
      <c r="F55" s="162"/>
      <c r="G55" s="162"/>
      <c r="H55" s="135"/>
    </row>
    <row r="56" customFormat="false" ht="15.75" hidden="false" customHeight="false" outlineLevel="0" collapsed="false">
      <c r="A56" s="135"/>
      <c r="B56" s="161"/>
      <c r="C56" s="162"/>
      <c r="D56" s="162"/>
      <c r="E56" s="162"/>
      <c r="F56" s="162"/>
      <c r="G56" s="162"/>
      <c r="H56" s="135"/>
    </row>
    <row r="57" customFormat="false" ht="15.75" hidden="false" customHeight="false" outlineLevel="0" collapsed="false">
      <c r="A57" s="135"/>
      <c r="B57" s="161"/>
      <c r="C57" s="162"/>
      <c r="D57" s="162"/>
      <c r="E57" s="162"/>
      <c r="F57" s="162"/>
      <c r="G57" s="162"/>
      <c r="H57" s="135"/>
    </row>
    <row r="58" customFormat="false" ht="15.75" hidden="false" customHeight="false" outlineLevel="0" collapsed="false">
      <c r="A58" s="135"/>
      <c r="B58" s="161"/>
      <c r="C58" s="162"/>
      <c r="D58" s="162"/>
      <c r="E58" s="162"/>
      <c r="F58" s="162"/>
      <c r="G58" s="162"/>
      <c r="H58" s="135"/>
    </row>
    <row r="59" customFormat="false" ht="15.75" hidden="false" customHeight="false" outlineLevel="0" collapsed="false">
      <c r="A59" s="135"/>
      <c r="B59" s="161"/>
      <c r="C59" s="162"/>
      <c r="D59" s="162"/>
      <c r="E59" s="162"/>
      <c r="F59" s="162"/>
      <c r="G59" s="162"/>
      <c r="H59" s="135"/>
    </row>
    <row r="60" customFormat="false" ht="15.75" hidden="false" customHeight="false" outlineLevel="0" collapsed="false">
      <c r="A60" s="135"/>
      <c r="B60" s="161"/>
      <c r="C60" s="162"/>
      <c r="D60" s="162"/>
      <c r="E60" s="162"/>
      <c r="F60" s="162"/>
      <c r="G60" s="162"/>
      <c r="H60" s="135"/>
    </row>
    <row r="61" customFormat="false" ht="15.75" hidden="false" customHeight="false" outlineLevel="0" collapsed="false">
      <c r="A61" s="135"/>
      <c r="B61" s="161"/>
      <c r="C61" s="162"/>
      <c r="D61" s="162"/>
      <c r="E61" s="162"/>
      <c r="F61" s="162"/>
      <c r="G61" s="162"/>
      <c r="H61" s="135"/>
    </row>
    <row r="62" customFormat="false" ht="15.75" hidden="false" customHeight="false" outlineLevel="0" collapsed="false">
      <c r="A62" s="135"/>
      <c r="B62" s="161"/>
      <c r="C62" s="162"/>
      <c r="D62" s="162"/>
      <c r="E62" s="162"/>
      <c r="F62" s="162"/>
      <c r="G62" s="162"/>
      <c r="H62" s="135"/>
    </row>
    <row r="63" customFormat="false" ht="15.75" hidden="false" customHeight="false" outlineLevel="0" collapsed="false">
      <c r="A63" s="135"/>
      <c r="B63" s="161"/>
      <c r="C63" s="162"/>
      <c r="D63" s="162"/>
      <c r="E63" s="162"/>
      <c r="F63" s="162"/>
      <c r="G63" s="162"/>
      <c r="H63" s="135"/>
    </row>
    <row r="64" customFormat="false" ht="15.75" hidden="false" customHeight="false" outlineLevel="0" collapsed="false">
      <c r="A64" s="135"/>
      <c r="B64" s="161"/>
      <c r="C64" s="162"/>
      <c r="D64" s="162"/>
      <c r="E64" s="162"/>
      <c r="F64" s="162"/>
      <c r="G64" s="162"/>
      <c r="H64" s="135"/>
    </row>
    <row r="65" customFormat="false" ht="15.75" hidden="false" customHeight="false" outlineLevel="0" collapsed="false">
      <c r="A65" s="135"/>
      <c r="B65" s="161"/>
      <c r="C65" s="162"/>
      <c r="D65" s="162"/>
      <c r="E65" s="162"/>
      <c r="F65" s="162"/>
      <c r="G65" s="162"/>
      <c r="H65" s="135"/>
    </row>
    <row r="66" customFormat="false" ht="15.75" hidden="false" customHeight="false" outlineLevel="0" collapsed="false">
      <c r="A66" s="135"/>
      <c r="B66" s="161"/>
      <c r="C66" s="162"/>
      <c r="D66" s="162"/>
      <c r="E66" s="162"/>
      <c r="F66" s="162"/>
      <c r="G66" s="162"/>
      <c r="H66" s="135"/>
    </row>
    <row r="67" customFormat="false" ht="15.75" hidden="false" customHeight="false" outlineLevel="0" collapsed="false">
      <c r="A67" s="135"/>
      <c r="B67" s="161"/>
      <c r="C67" s="162"/>
      <c r="D67" s="162"/>
      <c r="E67" s="162"/>
      <c r="F67" s="162"/>
      <c r="G67" s="162"/>
      <c r="H67" s="135"/>
    </row>
    <row r="68" customFormat="false" ht="15.75" hidden="false" customHeight="false" outlineLevel="0" collapsed="false">
      <c r="A68" s="135"/>
      <c r="B68" s="161"/>
      <c r="C68" s="162"/>
      <c r="D68" s="162"/>
      <c r="E68" s="162"/>
      <c r="F68" s="162"/>
      <c r="G68" s="162"/>
      <c r="H68" s="135"/>
    </row>
    <row r="69" customFormat="false" ht="15.75" hidden="false" customHeight="false" outlineLevel="0" collapsed="false">
      <c r="A69" s="135"/>
      <c r="B69" s="161"/>
      <c r="C69" s="162"/>
      <c r="D69" s="162"/>
      <c r="E69" s="162"/>
      <c r="F69" s="162"/>
      <c r="G69" s="162"/>
      <c r="H69" s="135"/>
    </row>
    <row r="70" customFormat="false" ht="15.75" hidden="false" customHeight="false" outlineLevel="0" collapsed="false">
      <c r="A70" s="135"/>
      <c r="B70" s="161"/>
      <c r="C70" s="162"/>
      <c r="D70" s="162"/>
      <c r="E70" s="162"/>
      <c r="F70" s="162"/>
      <c r="G70" s="162"/>
      <c r="H70" s="135"/>
    </row>
    <row r="71" customFormat="false" ht="15.75" hidden="false" customHeight="false" outlineLevel="0" collapsed="false">
      <c r="A71" s="135"/>
      <c r="B71" s="161"/>
      <c r="C71" s="162"/>
      <c r="D71" s="162"/>
      <c r="E71" s="162"/>
      <c r="F71" s="162"/>
      <c r="G71" s="162"/>
      <c r="H71" s="135"/>
    </row>
    <row r="72" customFormat="false" ht="15.75" hidden="false" customHeight="false" outlineLevel="0" collapsed="false">
      <c r="A72" s="135"/>
      <c r="B72" s="161"/>
      <c r="C72" s="162"/>
      <c r="D72" s="162"/>
      <c r="E72" s="162"/>
      <c r="F72" s="162"/>
      <c r="G72" s="162"/>
      <c r="H72" s="135"/>
    </row>
    <row r="73" customFormat="false" ht="15.75" hidden="false" customHeight="false" outlineLevel="0" collapsed="false">
      <c r="A73" s="135"/>
      <c r="B73" s="161"/>
      <c r="C73" s="162"/>
      <c r="D73" s="162"/>
      <c r="E73" s="162"/>
      <c r="F73" s="162"/>
      <c r="G73" s="162"/>
      <c r="H73" s="135"/>
    </row>
    <row r="74" customFormat="false" ht="15.75" hidden="false" customHeight="false" outlineLevel="0" collapsed="false">
      <c r="A74" s="135"/>
      <c r="B74" s="161"/>
      <c r="C74" s="162"/>
      <c r="D74" s="162"/>
      <c r="E74" s="162"/>
      <c r="F74" s="162"/>
      <c r="G74" s="162"/>
      <c r="H74" s="135"/>
    </row>
    <row r="75" customFormat="false" ht="15.75" hidden="false" customHeight="false" outlineLevel="0" collapsed="false">
      <c r="A75" s="135"/>
      <c r="B75" s="161"/>
      <c r="C75" s="162"/>
      <c r="D75" s="162"/>
      <c r="E75" s="162"/>
      <c r="F75" s="162"/>
      <c r="G75" s="162"/>
      <c r="H75" s="135"/>
    </row>
    <row r="76" customFormat="false" ht="15.75" hidden="false" customHeight="false" outlineLevel="0" collapsed="false">
      <c r="A76" s="135"/>
      <c r="B76" s="161"/>
      <c r="C76" s="162"/>
      <c r="D76" s="162"/>
      <c r="E76" s="162"/>
      <c r="F76" s="162"/>
      <c r="G76" s="162"/>
      <c r="H76" s="135"/>
    </row>
    <row r="77" customFormat="false" ht="15.75" hidden="false" customHeight="false" outlineLevel="0" collapsed="false">
      <c r="A77" s="135"/>
      <c r="B77" s="161"/>
      <c r="C77" s="162"/>
      <c r="D77" s="162"/>
      <c r="E77" s="162"/>
      <c r="F77" s="162"/>
      <c r="G77" s="162"/>
      <c r="H77" s="135"/>
    </row>
    <row r="78" customFormat="false" ht="15.75" hidden="false" customHeight="false" outlineLevel="0" collapsed="false">
      <c r="A78" s="135"/>
      <c r="B78" s="161"/>
      <c r="C78" s="162"/>
      <c r="D78" s="162"/>
      <c r="E78" s="162"/>
      <c r="F78" s="162"/>
      <c r="G78" s="162"/>
      <c r="H78" s="135"/>
    </row>
    <row r="79" customFormat="false" ht="15.75" hidden="false" customHeight="false" outlineLevel="0" collapsed="false">
      <c r="A79" s="135"/>
      <c r="B79" s="161"/>
      <c r="C79" s="162"/>
      <c r="D79" s="162"/>
      <c r="E79" s="162"/>
      <c r="F79" s="162"/>
      <c r="G79" s="162"/>
      <c r="H79" s="135"/>
    </row>
    <row r="80" customFormat="false" ht="15.75" hidden="false" customHeight="false" outlineLevel="0" collapsed="false">
      <c r="A80" s="135"/>
      <c r="B80" s="161"/>
      <c r="C80" s="162"/>
      <c r="D80" s="162"/>
      <c r="E80" s="162"/>
      <c r="F80" s="162"/>
      <c r="G80" s="162"/>
      <c r="H80" s="135"/>
    </row>
    <row r="81" customFormat="false" ht="15.75" hidden="false" customHeight="false" outlineLevel="0" collapsed="false">
      <c r="A81" s="135"/>
      <c r="B81" s="161"/>
      <c r="C81" s="162"/>
      <c r="D81" s="162"/>
      <c r="E81" s="162"/>
      <c r="F81" s="162"/>
      <c r="G81" s="162"/>
      <c r="H81" s="135"/>
    </row>
    <row r="82" customFormat="false" ht="15.75" hidden="false" customHeight="false" outlineLevel="0" collapsed="false">
      <c r="A82" s="135"/>
      <c r="B82" s="161"/>
      <c r="C82" s="162"/>
      <c r="D82" s="162"/>
      <c r="E82" s="162"/>
      <c r="F82" s="162"/>
      <c r="G82" s="162"/>
      <c r="H82" s="135"/>
    </row>
    <row r="83" customFormat="false" ht="15.75" hidden="false" customHeight="false" outlineLevel="0" collapsed="false">
      <c r="A83" s="135"/>
      <c r="B83" s="161"/>
      <c r="C83" s="162"/>
      <c r="D83" s="162"/>
      <c r="E83" s="162"/>
      <c r="F83" s="162"/>
      <c r="G83" s="162"/>
      <c r="H83" s="135"/>
    </row>
    <row r="84" customFormat="false" ht="15.75" hidden="false" customHeight="false" outlineLevel="0" collapsed="false">
      <c r="A84" s="135"/>
      <c r="B84" s="161"/>
      <c r="C84" s="162"/>
      <c r="D84" s="162"/>
      <c r="E84" s="162"/>
      <c r="F84" s="162"/>
      <c r="G84" s="162"/>
      <c r="H84" s="135"/>
    </row>
    <row r="85" customFormat="false" ht="15.75" hidden="false" customHeight="false" outlineLevel="0" collapsed="false">
      <c r="A85" s="135"/>
      <c r="B85" s="161"/>
      <c r="C85" s="162"/>
      <c r="D85" s="162"/>
      <c r="E85" s="162"/>
      <c r="F85" s="162"/>
      <c r="G85" s="162"/>
      <c r="H85" s="135"/>
    </row>
    <row r="86" customFormat="false" ht="15.75" hidden="false" customHeight="false" outlineLevel="0" collapsed="false">
      <c r="A86" s="135"/>
      <c r="B86" s="161"/>
      <c r="C86" s="162"/>
      <c r="D86" s="162"/>
      <c r="E86" s="162"/>
      <c r="F86" s="162"/>
      <c r="G86" s="162"/>
      <c r="H86" s="135"/>
    </row>
    <row r="87" customFormat="false" ht="15.75" hidden="false" customHeight="false" outlineLevel="0" collapsed="false">
      <c r="A87" s="135"/>
      <c r="B87" s="161"/>
      <c r="C87" s="162"/>
      <c r="D87" s="162"/>
      <c r="E87" s="162"/>
      <c r="F87" s="162"/>
      <c r="G87" s="162"/>
      <c r="H87" s="135"/>
    </row>
    <row r="88" customFormat="false" ht="15.75" hidden="false" customHeight="false" outlineLevel="0" collapsed="false">
      <c r="A88" s="135"/>
      <c r="B88" s="161"/>
      <c r="C88" s="162"/>
      <c r="D88" s="162"/>
      <c r="E88" s="162"/>
      <c r="F88" s="162"/>
      <c r="G88" s="162"/>
      <c r="H88" s="135"/>
    </row>
    <row r="89" customFormat="false" ht="15.75" hidden="false" customHeight="false" outlineLevel="0" collapsed="false">
      <c r="A89" s="135"/>
      <c r="B89" s="161"/>
      <c r="C89" s="162"/>
      <c r="D89" s="162"/>
      <c r="E89" s="162"/>
      <c r="F89" s="162"/>
      <c r="G89" s="162"/>
      <c r="H89" s="135"/>
    </row>
    <row r="90" customFormat="false" ht="15.75" hidden="false" customHeight="false" outlineLevel="0" collapsed="false">
      <c r="A90" s="135"/>
      <c r="B90" s="161"/>
      <c r="C90" s="162"/>
      <c r="D90" s="162"/>
      <c r="E90" s="162"/>
      <c r="F90" s="162"/>
      <c r="G90" s="162"/>
      <c r="H90" s="135"/>
    </row>
    <row r="91" customFormat="false" ht="15.75" hidden="false" customHeight="false" outlineLevel="0" collapsed="false">
      <c r="A91" s="135"/>
      <c r="B91" s="161"/>
      <c r="C91" s="162"/>
      <c r="D91" s="162"/>
      <c r="E91" s="162"/>
      <c r="F91" s="162"/>
      <c r="G91" s="162"/>
      <c r="H91" s="135"/>
    </row>
    <row r="92" customFormat="false" ht="15.75" hidden="false" customHeight="false" outlineLevel="0" collapsed="false">
      <c r="A92" s="135"/>
      <c r="B92" s="161"/>
      <c r="C92" s="162"/>
      <c r="D92" s="162"/>
      <c r="E92" s="162"/>
      <c r="F92" s="162"/>
      <c r="G92" s="162"/>
      <c r="H92" s="135"/>
    </row>
    <row r="93" customFormat="false" ht="15.75" hidden="false" customHeight="false" outlineLevel="0" collapsed="false">
      <c r="A93" s="135"/>
      <c r="B93" s="161"/>
      <c r="C93" s="162"/>
      <c r="D93" s="162"/>
      <c r="E93" s="162"/>
      <c r="F93" s="162"/>
      <c r="G93" s="162"/>
      <c r="H93" s="135"/>
    </row>
    <row r="94" customFormat="false" ht="15.75" hidden="false" customHeight="false" outlineLevel="0" collapsed="false">
      <c r="A94" s="135"/>
      <c r="B94" s="161"/>
      <c r="C94" s="162"/>
      <c r="D94" s="162"/>
      <c r="E94" s="162"/>
      <c r="F94" s="162"/>
      <c r="G94" s="162"/>
      <c r="H94" s="135"/>
    </row>
    <row r="95" customFormat="false" ht="15.75" hidden="false" customHeight="false" outlineLevel="0" collapsed="false">
      <c r="A95" s="135"/>
      <c r="B95" s="161"/>
      <c r="C95" s="162"/>
      <c r="D95" s="162"/>
      <c r="E95" s="162"/>
      <c r="F95" s="162"/>
      <c r="G95" s="162"/>
      <c r="H95" s="135"/>
    </row>
    <row r="96" customFormat="false" ht="15.75" hidden="false" customHeight="false" outlineLevel="0" collapsed="false">
      <c r="A96" s="135"/>
      <c r="B96" s="161"/>
      <c r="C96" s="162"/>
      <c r="D96" s="162"/>
      <c r="E96" s="162"/>
      <c r="F96" s="162"/>
      <c r="G96" s="162"/>
      <c r="H96" s="135"/>
    </row>
    <row r="97" customFormat="false" ht="15.75" hidden="false" customHeight="false" outlineLevel="0" collapsed="false">
      <c r="A97" s="135"/>
      <c r="B97" s="161"/>
      <c r="C97" s="162"/>
      <c r="D97" s="162"/>
      <c r="E97" s="162"/>
      <c r="F97" s="162"/>
      <c r="G97" s="162"/>
      <c r="H97" s="135"/>
    </row>
    <row r="98" customFormat="false" ht="15.75" hidden="false" customHeight="false" outlineLevel="0" collapsed="false">
      <c r="A98" s="135"/>
      <c r="B98" s="161"/>
      <c r="C98" s="162"/>
      <c r="D98" s="162"/>
      <c r="E98" s="162"/>
      <c r="F98" s="162"/>
      <c r="G98" s="162"/>
      <c r="H98" s="135"/>
    </row>
    <row r="99" customFormat="false" ht="15.75" hidden="false" customHeight="false" outlineLevel="0" collapsed="false">
      <c r="A99" s="135"/>
      <c r="B99" s="161"/>
      <c r="C99" s="162"/>
      <c r="D99" s="162"/>
      <c r="E99" s="162"/>
      <c r="F99" s="162"/>
      <c r="G99" s="162"/>
      <c r="H99" s="135"/>
    </row>
    <row r="100" customFormat="false" ht="15.75" hidden="false" customHeight="false" outlineLevel="0" collapsed="false">
      <c r="A100" s="135"/>
      <c r="B100" s="161"/>
      <c r="C100" s="162"/>
      <c r="D100" s="162"/>
      <c r="E100" s="162"/>
      <c r="F100" s="162"/>
      <c r="G100" s="162"/>
      <c r="H100" s="135"/>
    </row>
    <row r="101" customFormat="false" ht="15.75" hidden="false" customHeight="false" outlineLevel="0" collapsed="false">
      <c r="A101" s="135"/>
      <c r="B101" s="161"/>
      <c r="C101" s="162"/>
      <c r="D101" s="162"/>
      <c r="E101" s="162"/>
      <c r="F101" s="162"/>
      <c r="G101" s="162"/>
      <c r="H101" s="135"/>
    </row>
    <row r="102" customFormat="false" ht="15.75" hidden="false" customHeight="false" outlineLevel="0" collapsed="false">
      <c r="A102" s="135"/>
      <c r="B102" s="161"/>
      <c r="C102" s="162"/>
      <c r="D102" s="162"/>
      <c r="E102" s="162"/>
      <c r="F102" s="162"/>
      <c r="G102" s="162"/>
      <c r="H102" s="135"/>
    </row>
    <row r="103" customFormat="false" ht="15.75" hidden="false" customHeight="false" outlineLevel="0" collapsed="false">
      <c r="A103" s="135"/>
      <c r="B103" s="161"/>
      <c r="C103" s="162"/>
      <c r="D103" s="162"/>
      <c r="E103" s="162"/>
      <c r="F103" s="162"/>
      <c r="G103" s="162"/>
      <c r="H103" s="135"/>
    </row>
    <row r="104" customFormat="false" ht="15.75" hidden="false" customHeight="false" outlineLevel="0" collapsed="false">
      <c r="A104" s="135"/>
      <c r="B104" s="161"/>
      <c r="C104" s="162"/>
      <c r="D104" s="162"/>
      <c r="E104" s="162"/>
      <c r="F104" s="162"/>
      <c r="G104" s="162"/>
      <c r="H104" s="135"/>
    </row>
    <row r="105" customFormat="false" ht="15.75" hidden="false" customHeight="false" outlineLevel="0" collapsed="false">
      <c r="A105" s="135"/>
      <c r="B105" s="161"/>
      <c r="C105" s="162"/>
      <c r="D105" s="162"/>
      <c r="E105" s="162"/>
      <c r="F105" s="162"/>
      <c r="G105" s="162"/>
      <c r="H105" s="135"/>
    </row>
    <row r="106" customFormat="false" ht="15.75" hidden="false" customHeight="false" outlineLevel="0" collapsed="false">
      <c r="A106" s="135"/>
      <c r="B106" s="161"/>
      <c r="C106" s="162"/>
      <c r="D106" s="162"/>
      <c r="E106" s="162"/>
      <c r="F106" s="162"/>
      <c r="G106" s="162"/>
      <c r="H106" s="135"/>
    </row>
    <row r="107" customFormat="false" ht="15.75" hidden="false" customHeight="false" outlineLevel="0" collapsed="false">
      <c r="A107" s="135"/>
      <c r="B107" s="161"/>
      <c r="C107" s="162"/>
      <c r="D107" s="162"/>
      <c r="E107" s="162"/>
      <c r="F107" s="162"/>
      <c r="G107" s="162"/>
      <c r="H107" s="135"/>
    </row>
    <row r="108" customFormat="false" ht="15.75" hidden="false" customHeight="false" outlineLevel="0" collapsed="false">
      <c r="A108" s="135"/>
      <c r="B108" s="161"/>
      <c r="C108" s="162"/>
      <c r="D108" s="162"/>
      <c r="E108" s="162"/>
      <c r="F108" s="162"/>
      <c r="G108" s="162"/>
      <c r="H108" s="135"/>
    </row>
    <row r="109" customFormat="false" ht="15.75" hidden="false" customHeight="false" outlineLevel="0" collapsed="false">
      <c r="A109" s="135"/>
      <c r="B109" s="161"/>
      <c r="C109" s="162"/>
      <c r="D109" s="162"/>
      <c r="E109" s="162"/>
      <c r="F109" s="162"/>
      <c r="G109" s="162"/>
      <c r="H109" s="135"/>
    </row>
    <row r="110" customFormat="false" ht="15.75" hidden="false" customHeight="false" outlineLevel="0" collapsed="false">
      <c r="A110" s="135"/>
      <c r="B110" s="161"/>
      <c r="C110" s="162"/>
      <c r="D110" s="162"/>
      <c r="E110" s="162"/>
      <c r="F110" s="162"/>
      <c r="G110" s="162"/>
      <c r="H110" s="135"/>
    </row>
    <row r="111" customFormat="false" ht="15.75" hidden="false" customHeight="false" outlineLevel="0" collapsed="false">
      <c r="A111" s="135"/>
      <c r="B111" s="161"/>
      <c r="C111" s="162"/>
      <c r="D111" s="162"/>
      <c r="E111" s="162"/>
      <c r="F111" s="162"/>
      <c r="G111" s="162"/>
      <c r="H111" s="135"/>
    </row>
    <row r="112" customFormat="false" ht="15.75" hidden="false" customHeight="false" outlineLevel="0" collapsed="false">
      <c r="A112" s="135"/>
      <c r="B112" s="161"/>
      <c r="C112" s="162"/>
      <c r="D112" s="162"/>
      <c r="E112" s="162"/>
      <c r="F112" s="162"/>
      <c r="G112" s="162"/>
      <c r="H112" s="135"/>
    </row>
    <row r="113" customFormat="false" ht="15.75" hidden="false" customHeight="false" outlineLevel="0" collapsed="false">
      <c r="A113" s="135"/>
      <c r="B113" s="161"/>
      <c r="C113" s="162"/>
      <c r="D113" s="162"/>
      <c r="E113" s="162"/>
      <c r="F113" s="162"/>
      <c r="G113" s="162"/>
      <c r="H113" s="135"/>
    </row>
    <row r="114" customFormat="false" ht="15.75" hidden="false" customHeight="false" outlineLevel="0" collapsed="false">
      <c r="A114" s="135"/>
      <c r="B114" s="161"/>
      <c r="C114" s="162"/>
      <c r="D114" s="162"/>
      <c r="E114" s="162"/>
      <c r="F114" s="162"/>
      <c r="G114" s="162"/>
      <c r="H114" s="135"/>
    </row>
    <row r="115" customFormat="false" ht="15.75" hidden="false" customHeight="false" outlineLevel="0" collapsed="false">
      <c r="A115" s="135"/>
      <c r="B115" s="161"/>
      <c r="C115" s="162"/>
      <c r="D115" s="162"/>
      <c r="E115" s="162"/>
      <c r="F115" s="162"/>
      <c r="G115" s="162"/>
      <c r="H115" s="135"/>
    </row>
    <row r="116" customFormat="false" ht="15.75" hidden="false" customHeight="false" outlineLevel="0" collapsed="false">
      <c r="A116" s="135"/>
      <c r="B116" s="161"/>
      <c r="C116" s="162"/>
      <c r="D116" s="162"/>
      <c r="E116" s="162"/>
      <c r="F116" s="162"/>
      <c r="G116" s="162"/>
      <c r="H116" s="135"/>
    </row>
    <row r="117" customFormat="false" ht="15.75" hidden="false" customHeight="false" outlineLevel="0" collapsed="false">
      <c r="A117" s="135"/>
      <c r="B117" s="161"/>
      <c r="C117" s="162"/>
      <c r="D117" s="162"/>
      <c r="E117" s="162"/>
      <c r="F117" s="162"/>
      <c r="G117" s="162"/>
      <c r="H117" s="135"/>
    </row>
    <row r="118" customFormat="false" ht="15.75" hidden="false" customHeight="false" outlineLevel="0" collapsed="false">
      <c r="A118" s="135"/>
      <c r="B118" s="161"/>
      <c r="C118" s="162"/>
      <c r="D118" s="162"/>
      <c r="E118" s="162"/>
      <c r="F118" s="162"/>
      <c r="G118" s="162"/>
      <c r="H118" s="135"/>
    </row>
    <row r="119" customFormat="false" ht="15.75" hidden="false" customHeight="false" outlineLevel="0" collapsed="false">
      <c r="A119" s="135"/>
      <c r="B119" s="161"/>
      <c r="C119" s="162"/>
      <c r="D119" s="162"/>
      <c r="E119" s="162"/>
      <c r="F119" s="162"/>
      <c r="G119" s="162"/>
      <c r="H119" s="135"/>
    </row>
    <row r="120" customFormat="false" ht="15.75" hidden="false" customHeight="false" outlineLevel="0" collapsed="false">
      <c r="A120" s="135"/>
      <c r="B120" s="161"/>
      <c r="C120" s="162"/>
      <c r="D120" s="162"/>
      <c r="E120" s="162"/>
      <c r="F120" s="162"/>
      <c r="G120" s="162"/>
      <c r="H120" s="135"/>
    </row>
    <row r="121" customFormat="false" ht="15.75" hidden="false" customHeight="false" outlineLevel="0" collapsed="false">
      <c r="A121" s="135"/>
      <c r="B121" s="161"/>
      <c r="C121" s="162"/>
      <c r="D121" s="162"/>
      <c r="E121" s="162"/>
      <c r="F121" s="162"/>
      <c r="G121" s="162"/>
      <c r="H121" s="135"/>
    </row>
    <row r="122" customFormat="false" ht="15.75" hidden="false" customHeight="false" outlineLevel="0" collapsed="false">
      <c r="A122" s="135"/>
      <c r="B122" s="161"/>
      <c r="C122" s="162"/>
      <c r="D122" s="162"/>
      <c r="E122" s="162"/>
      <c r="F122" s="162"/>
      <c r="G122" s="162"/>
      <c r="H122" s="135"/>
    </row>
    <row r="123" customFormat="false" ht="15.75" hidden="false" customHeight="false" outlineLevel="0" collapsed="false">
      <c r="A123" s="135"/>
      <c r="B123" s="161"/>
      <c r="C123" s="162"/>
      <c r="D123" s="162"/>
      <c r="E123" s="162"/>
      <c r="F123" s="162"/>
      <c r="G123" s="162"/>
      <c r="H123" s="135"/>
    </row>
    <row r="124" customFormat="false" ht="15.75" hidden="false" customHeight="false" outlineLevel="0" collapsed="false">
      <c r="A124" s="135"/>
      <c r="B124" s="161"/>
      <c r="C124" s="162"/>
      <c r="D124" s="162"/>
      <c r="E124" s="162"/>
      <c r="F124" s="162"/>
      <c r="G124" s="162"/>
      <c r="H124" s="135"/>
    </row>
    <row r="125" customFormat="false" ht="15.75" hidden="false" customHeight="false" outlineLevel="0" collapsed="false">
      <c r="A125" s="135"/>
      <c r="B125" s="161"/>
      <c r="C125" s="162"/>
      <c r="D125" s="162"/>
      <c r="E125" s="162"/>
      <c r="F125" s="162"/>
      <c r="G125" s="162"/>
      <c r="H125" s="135"/>
    </row>
    <row r="126" customFormat="false" ht="15.75" hidden="false" customHeight="false" outlineLevel="0" collapsed="false">
      <c r="A126" s="135"/>
      <c r="B126" s="161"/>
      <c r="C126" s="162"/>
      <c r="D126" s="162"/>
      <c r="E126" s="162"/>
      <c r="F126" s="162"/>
      <c r="G126" s="162"/>
      <c r="H126" s="135"/>
    </row>
    <row r="127" customFormat="false" ht="15.75" hidden="false" customHeight="false" outlineLevel="0" collapsed="false">
      <c r="A127" s="135"/>
      <c r="B127" s="161"/>
      <c r="C127" s="162"/>
      <c r="D127" s="162"/>
      <c r="E127" s="162"/>
      <c r="F127" s="162"/>
      <c r="G127" s="162"/>
      <c r="H127" s="135"/>
    </row>
    <row r="128" customFormat="false" ht="15.75" hidden="false" customHeight="false" outlineLevel="0" collapsed="false">
      <c r="A128" s="135"/>
      <c r="B128" s="161"/>
      <c r="C128" s="162"/>
      <c r="D128" s="162"/>
      <c r="E128" s="162"/>
      <c r="F128" s="162"/>
      <c r="G128" s="162"/>
      <c r="H128" s="135"/>
    </row>
  </sheetData>
  <mergeCells count="3">
    <mergeCell ref="B1:C1"/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M107" activeCellId="0" sqref="M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85"/>
    <col collapsed="false" customWidth="true" hidden="false" outlineLevel="0" max="5" min="3" style="2" width="10.71"/>
    <col collapsed="false" customWidth="false" hidden="false" outlineLevel="0" max="257" min="6" style="3" width="9.14"/>
  </cols>
  <sheetData>
    <row r="1" customFormat="false" ht="26.2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6" t="s">
        <v>2</v>
      </c>
      <c r="B3" s="6"/>
      <c r="C3" s="7"/>
      <c r="D3" s="7"/>
      <c r="H3" s="7" t="s">
        <v>3</v>
      </c>
    </row>
    <row r="4" customFormat="false" ht="48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1" t="s">
        <v>11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</row>
    <row r="6" s="19" customFormat="true" ht="12" hidden="false" customHeight="true" outlineLevel="0" collapsed="false">
      <c r="A6" s="16" t="s">
        <v>12</v>
      </c>
      <c r="B6" s="17" t="s">
        <v>13</v>
      </c>
      <c r="C6" s="18" t="n">
        <f aca="false">SUM('3.sz.melléklet'!C6,'4.sz.melléklet'!C6,'2.sz.melléklet'!C6)</f>
        <v>167480</v>
      </c>
      <c r="D6" s="18" t="n">
        <f aca="false">SUM('3.sz.melléklet'!D6,'4.sz.melléklet'!D6,'2.sz.melléklet'!D6)</f>
        <v>189536</v>
      </c>
      <c r="E6" s="18" t="n">
        <f aca="false">SUM('3.sz.melléklet'!E6,'4.sz.melléklet'!E6,'2.sz.melléklet'!E6)</f>
        <v>189536</v>
      </c>
      <c r="F6" s="18" t="n">
        <f aca="false">SUM('3.sz.melléklet'!F6,'4.sz.melléklet'!F6,'2.sz.melléklet'!F6)</f>
        <v>169214</v>
      </c>
      <c r="G6" s="18" t="n">
        <f aca="false">SUM('3.sz.melléklet'!G6,'4.sz.melléklet'!G6,'2.sz.melléklet'!G6)</f>
        <v>20322</v>
      </c>
      <c r="H6" s="18" t="n">
        <f aca="false">SUM('3.sz.melléklet'!H6,'4.sz.melléklet'!H6,'2.sz.melléklet'!H6)</f>
        <v>0</v>
      </c>
    </row>
    <row r="7" s="19" customFormat="true" ht="12" hidden="false" customHeight="true" outlineLevel="0" collapsed="false">
      <c r="A7" s="20" t="s">
        <v>14</v>
      </c>
      <c r="B7" s="21" t="s">
        <v>15</v>
      </c>
      <c r="C7" s="22" t="n">
        <f aca="false">SUM('3.sz.melléklet'!C7,'4.sz.melléklet'!C7,'2.sz.melléklet'!C7)</f>
        <v>156493</v>
      </c>
      <c r="D7" s="22" t="n">
        <f aca="false">SUM('3.sz.melléklet'!D7,'4.sz.melléklet'!D7,'2.sz.melléklet'!D7)</f>
        <v>165416</v>
      </c>
      <c r="E7" s="22" t="n">
        <f aca="false">SUM('3.sz.melléklet'!E7,'4.sz.melléklet'!E7,'2.sz.melléklet'!E7)</f>
        <v>165416</v>
      </c>
      <c r="F7" s="22" t="n">
        <f aca="false">SUM('3.sz.melléklet'!F7,'4.sz.melléklet'!F7,'2.sz.melléklet'!F7)</f>
        <v>165416</v>
      </c>
      <c r="G7" s="22" t="n">
        <f aca="false">SUM('3.sz.melléklet'!G7,'4.sz.melléklet'!G7,'2.sz.melléklet'!G7)</f>
        <v>0</v>
      </c>
      <c r="H7" s="22" t="n">
        <f aca="false">SUM('3.sz.melléklet'!H7,'4.sz.melléklet'!H7,'2.sz.melléklet'!H7)</f>
        <v>0</v>
      </c>
    </row>
    <row r="8" s="19" customFormat="true" ht="12" hidden="false" customHeight="true" outlineLevel="0" collapsed="false">
      <c r="A8" s="23" t="s">
        <v>16</v>
      </c>
      <c r="B8" s="24" t="s">
        <v>17</v>
      </c>
      <c r="C8" s="25" t="n">
        <f aca="false">SUM('3.sz.melléklet'!C8,'4.sz.melléklet'!C8,'2.sz.melléklet'!C8)</f>
        <v>58119</v>
      </c>
      <c r="D8" s="25" t="n">
        <f aca="false">SUM('3.sz.melléklet'!D8,'4.sz.melléklet'!D8,'2.sz.melléklet'!D8)</f>
        <v>58119</v>
      </c>
      <c r="E8" s="25" t="n">
        <f aca="false">SUM('3.sz.melléklet'!E8,'4.sz.melléklet'!E8,'2.sz.melléklet'!E8)</f>
        <v>58119</v>
      </c>
      <c r="F8" s="25" t="n">
        <f aca="false">SUM('3.sz.melléklet'!F8,'4.sz.melléklet'!F8,'2.sz.melléklet'!F8)</f>
        <v>58119</v>
      </c>
      <c r="G8" s="25" t="n">
        <f aca="false">SUM('3.sz.melléklet'!G8,'4.sz.melléklet'!G8,'2.sz.melléklet'!G8)</f>
        <v>0</v>
      </c>
      <c r="H8" s="25" t="n">
        <f aca="false">SUM('3.sz.melléklet'!H8,'4.sz.melléklet'!H8,'2.sz.melléklet'!H8)</f>
        <v>0</v>
      </c>
    </row>
    <row r="9" s="19" customFormat="true" ht="12" hidden="false" customHeight="true" outlineLevel="0" collapsed="false">
      <c r="A9" s="23" t="s">
        <v>18</v>
      </c>
      <c r="B9" s="26" t="s">
        <v>19</v>
      </c>
      <c r="C9" s="25" t="n">
        <f aca="false">SUM('3.sz.melléklet'!C9,'4.sz.melléklet'!C9,'2.sz.melléklet'!C9)</f>
        <v>55923</v>
      </c>
      <c r="D9" s="25" t="n">
        <f aca="false">SUM('3.sz.melléklet'!D9,'4.sz.melléklet'!D9,'2.sz.melléklet'!D9)</f>
        <v>56141</v>
      </c>
      <c r="E9" s="25" t="n">
        <f aca="false">SUM('3.sz.melléklet'!E9,'4.sz.melléklet'!E9,'2.sz.melléklet'!E9)</f>
        <v>56141</v>
      </c>
      <c r="F9" s="25" t="n">
        <f aca="false">SUM('3.sz.melléklet'!F9,'4.sz.melléklet'!F9,'2.sz.melléklet'!F9)</f>
        <v>56141</v>
      </c>
      <c r="G9" s="25" t="n">
        <f aca="false">SUM('3.sz.melléklet'!G9,'4.sz.melléklet'!G9,'2.sz.melléklet'!G9)</f>
        <v>0</v>
      </c>
      <c r="H9" s="25" t="n">
        <f aca="false">SUM('3.sz.melléklet'!H9,'4.sz.melléklet'!H9,'2.sz.melléklet'!H9)</f>
        <v>0</v>
      </c>
    </row>
    <row r="10" s="19" customFormat="true" ht="12" hidden="false" customHeight="true" outlineLevel="0" collapsed="false">
      <c r="A10" s="23" t="s">
        <v>20</v>
      </c>
      <c r="B10" s="26" t="s">
        <v>21</v>
      </c>
      <c r="C10" s="25" t="n">
        <f aca="false">SUM('3.sz.melléklet'!C10,'4.sz.melléklet'!C10,'2.sz.melléklet'!C10)</f>
        <v>39462</v>
      </c>
      <c r="D10" s="25" t="n">
        <f aca="false">SUM('3.sz.melléklet'!D10,'4.sz.melléklet'!D10,'2.sz.melléklet'!D10)</f>
        <v>38366</v>
      </c>
      <c r="E10" s="25" t="n">
        <f aca="false">SUM('3.sz.melléklet'!E10,'4.sz.melléklet'!E10,'2.sz.melléklet'!E10)</f>
        <v>38366</v>
      </c>
      <c r="F10" s="25" t="n">
        <f aca="false">SUM('3.sz.melléklet'!F10,'4.sz.melléklet'!F10,'2.sz.melléklet'!F10)</f>
        <v>38366</v>
      </c>
      <c r="G10" s="25" t="n">
        <f aca="false">SUM('3.sz.melléklet'!G10,'4.sz.melléklet'!G10,'2.sz.melléklet'!G10)</f>
        <v>0</v>
      </c>
      <c r="H10" s="25" t="n">
        <f aca="false">SUM('3.sz.melléklet'!H10,'4.sz.melléklet'!H10,'2.sz.melléklet'!H10)</f>
        <v>0</v>
      </c>
    </row>
    <row r="11" s="19" customFormat="true" ht="12" hidden="false" customHeight="true" outlineLevel="0" collapsed="false">
      <c r="A11" s="23" t="s">
        <v>22</v>
      </c>
      <c r="B11" s="26" t="s">
        <v>23</v>
      </c>
      <c r="C11" s="25" t="n">
        <f aca="false">SUM('3.sz.melléklet'!C11,'4.sz.melléklet'!C11,'2.sz.melléklet'!C11)</f>
        <v>2989</v>
      </c>
      <c r="D11" s="25" t="n">
        <f aca="false">SUM('3.sz.melléklet'!D11,'4.sz.melléklet'!D11,'2.sz.melléklet'!D11)</f>
        <v>2989</v>
      </c>
      <c r="E11" s="25" t="n">
        <f aca="false">SUM('3.sz.melléklet'!E11,'4.sz.melléklet'!E11,'2.sz.melléklet'!E11)</f>
        <v>2989</v>
      </c>
      <c r="F11" s="25" t="n">
        <f aca="false">SUM('3.sz.melléklet'!F11,'4.sz.melléklet'!F11,'2.sz.melléklet'!F11)</f>
        <v>2989</v>
      </c>
      <c r="G11" s="25" t="n">
        <f aca="false">SUM('3.sz.melléklet'!G11,'4.sz.melléklet'!G11,'2.sz.melléklet'!G11)</f>
        <v>0</v>
      </c>
      <c r="H11" s="25" t="n">
        <f aca="false">SUM('3.sz.melléklet'!H11,'4.sz.melléklet'!H11,'2.sz.melléklet'!H11)</f>
        <v>0</v>
      </c>
    </row>
    <row r="12" s="19" customFormat="true" ht="12" hidden="false" customHeight="true" outlineLevel="0" collapsed="false">
      <c r="A12" s="23" t="s">
        <v>24</v>
      </c>
      <c r="B12" s="26" t="s">
        <v>25</v>
      </c>
      <c r="C12" s="25" t="n">
        <f aca="false">SUM('3.sz.melléklet'!C12,'4.sz.melléklet'!C12,'2.sz.melléklet'!C12)</f>
        <v>0</v>
      </c>
      <c r="D12" s="25" t="n">
        <f aca="false">SUM('3.sz.melléklet'!D12,'4.sz.melléklet'!D12,'2.sz.melléklet'!D12)</f>
        <v>1070</v>
      </c>
      <c r="E12" s="25" t="n">
        <f aca="false">SUM('3.sz.melléklet'!E12,'4.sz.melléklet'!E12,'2.sz.melléklet'!E12)</f>
        <v>1070</v>
      </c>
      <c r="F12" s="25" t="n">
        <f aca="false">SUM('3.sz.melléklet'!F12,'4.sz.melléklet'!F12,'2.sz.melléklet'!F12)</f>
        <v>1070</v>
      </c>
      <c r="G12" s="25" t="n">
        <f aca="false">SUM('3.sz.melléklet'!G12,'4.sz.melléklet'!G12,'2.sz.melléklet'!G12)</f>
        <v>0</v>
      </c>
      <c r="H12" s="25" t="n">
        <f aca="false">SUM('3.sz.melléklet'!H12,'4.sz.melléklet'!H12,'2.sz.melléklet'!H12)</f>
        <v>0</v>
      </c>
    </row>
    <row r="13" s="19" customFormat="true" ht="12" hidden="false" customHeight="true" outlineLevel="0" collapsed="false">
      <c r="A13" s="27" t="s">
        <v>26</v>
      </c>
      <c r="B13" s="28" t="s">
        <v>27</v>
      </c>
      <c r="C13" s="29" t="n">
        <f aca="false">SUM('3.sz.melléklet'!C13,'4.sz.melléklet'!C13,'2.sz.melléklet'!C13)</f>
        <v>0</v>
      </c>
      <c r="D13" s="29" t="n">
        <f aca="false">SUM('3.sz.melléklet'!D13,'4.sz.melléklet'!D13,'2.sz.melléklet'!D13)</f>
        <v>8731</v>
      </c>
      <c r="E13" s="29" t="n">
        <f aca="false">SUM('3.sz.melléklet'!E13,'4.sz.melléklet'!E13,'2.sz.melléklet'!E13)</f>
        <v>8731</v>
      </c>
      <c r="F13" s="29" t="n">
        <f aca="false">SUM('3.sz.melléklet'!F13,'4.sz.melléklet'!F13,'2.sz.melléklet'!F13)</f>
        <v>8731</v>
      </c>
      <c r="G13" s="29" t="n">
        <f aca="false">SUM('3.sz.melléklet'!G13,'4.sz.melléklet'!G13,'2.sz.melléklet'!G13)</f>
        <v>0</v>
      </c>
      <c r="H13" s="29" t="n">
        <f aca="false">SUM('3.sz.melléklet'!H13,'4.sz.melléklet'!H13,'2.sz.melléklet'!H13)</f>
        <v>0</v>
      </c>
    </row>
    <row r="14" s="19" customFormat="true" ht="12" hidden="false" customHeight="true" outlineLevel="0" collapsed="false">
      <c r="A14" s="20" t="s">
        <v>28</v>
      </c>
      <c r="B14" s="17" t="s">
        <v>29</v>
      </c>
      <c r="C14" s="30" t="n">
        <f aca="false">SUM('3.sz.melléklet'!C14,'4.sz.melléklet'!C14,'2.sz.melléklet'!C14)</f>
        <v>10987</v>
      </c>
      <c r="D14" s="30" t="n">
        <f aca="false">SUM('3.sz.melléklet'!D14,'4.sz.melléklet'!D14,'2.sz.melléklet'!D14)</f>
        <v>24120</v>
      </c>
      <c r="E14" s="30" t="n">
        <f aca="false">SUM('3.sz.melléklet'!E14,'4.sz.melléklet'!E14,'2.sz.melléklet'!E14)</f>
        <v>24120</v>
      </c>
      <c r="F14" s="30" t="n">
        <f aca="false">SUM('3.sz.melléklet'!F14,'4.sz.melléklet'!F14,'2.sz.melléklet'!F14)</f>
        <v>3798</v>
      </c>
      <c r="G14" s="30" t="n">
        <f aca="false">SUM('3.sz.melléklet'!G14,'4.sz.melléklet'!G14,'2.sz.melléklet'!G14)</f>
        <v>20322</v>
      </c>
      <c r="H14" s="30" t="n">
        <f aca="false">SUM('3.sz.melléklet'!H14,'4.sz.melléklet'!H14,'2.sz.melléklet'!H14)</f>
        <v>0</v>
      </c>
    </row>
    <row r="15" s="19" customFormat="true" ht="12" hidden="false" customHeight="true" outlineLevel="0" collapsed="false">
      <c r="A15" s="31" t="s">
        <v>30</v>
      </c>
      <c r="B15" s="32" t="s">
        <v>31</v>
      </c>
      <c r="C15" s="33" t="n">
        <f aca="false">SUM('3.sz.melléklet'!C15,'4.sz.melléklet'!C15,'2.sz.melléklet'!C15)</f>
        <v>0</v>
      </c>
      <c r="D15" s="33" t="n">
        <f aca="false">SUM('3.sz.melléklet'!D15,'4.sz.melléklet'!D15,'2.sz.melléklet'!D15)</f>
        <v>0</v>
      </c>
      <c r="E15" s="33" t="n">
        <f aca="false">SUM('3.sz.melléklet'!E15,'4.sz.melléklet'!E15,'2.sz.melléklet'!E15)</f>
        <v>0</v>
      </c>
      <c r="F15" s="33" t="n">
        <f aca="false">SUM('3.sz.melléklet'!F15,'4.sz.melléklet'!F15,'2.sz.melléklet'!F15)</f>
        <v>0</v>
      </c>
      <c r="G15" s="33" t="n">
        <f aca="false">SUM('3.sz.melléklet'!G15,'4.sz.melléklet'!G15,'2.sz.melléklet'!G15)</f>
        <v>0</v>
      </c>
      <c r="H15" s="33" t="n">
        <f aca="false">SUM('3.sz.melléklet'!H15,'4.sz.melléklet'!H15,'2.sz.melléklet'!H15)</f>
        <v>0</v>
      </c>
    </row>
    <row r="16" s="19" customFormat="true" ht="12" hidden="false" customHeight="true" outlineLevel="0" collapsed="false">
      <c r="A16" s="23" t="s">
        <v>32</v>
      </c>
      <c r="B16" s="34" t="s">
        <v>33</v>
      </c>
      <c r="C16" s="35" t="n">
        <f aca="false">SUM('3.sz.melléklet'!C16,'4.sz.melléklet'!C16,'2.sz.melléklet'!C16)</f>
        <v>0</v>
      </c>
      <c r="D16" s="35" t="n">
        <f aca="false">SUM('3.sz.melléklet'!D16,'4.sz.melléklet'!D16,'2.sz.melléklet'!D16)</f>
        <v>0</v>
      </c>
      <c r="E16" s="35" t="n">
        <f aca="false">SUM('3.sz.melléklet'!E16,'4.sz.melléklet'!E16,'2.sz.melléklet'!E16)</f>
        <v>0</v>
      </c>
      <c r="F16" s="35" t="n">
        <f aca="false">SUM('3.sz.melléklet'!F16,'4.sz.melléklet'!F16,'2.sz.melléklet'!F16)</f>
        <v>0</v>
      </c>
      <c r="G16" s="35" t="n">
        <f aca="false">SUM('3.sz.melléklet'!G16,'4.sz.melléklet'!G16,'2.sz.melléklet'!G16)</f>
        <v>0</v>
      </c>
      <c r="H16" s="35" t="n">
        <f aca="false">SUM('3.sz.melléklet'!H16,'4.sz.melléklet'!H16,'2.sz.melléklet'!H16)</f>
        <v>0</v>
      </c>
    </row>
    <row r="17" s="19" customFormat="true" ht="12" hidden="false" customHeight="true" outlineLevel="0" collapsed="false">
      <c r="A17" s="23" t="s">
        <v>34</v>
      </c>
      <c r="B17" s="34" t="s">
        <v>35</v>
      </c>
      <c r="C17" s="35" t="n">
        <f aca="false">SUM('3.sz.melléklet'!C17,'4.sz.melléklet'!C17,'2.sz.melléklet'!C17)</f>
        <v>0</v>
      </c>
      <c r="D17" s="35" t="n">
        <f aca="false">SUM('3.sz.melléklet'!D17,'4.sz.melléklet'!D17,'2.sz.melléklet'!D17)</f>
        <v>0</v>
      </c>
      <c r="E17" s="35" t="n">
        <f aca="false">SUM('3.sz.melléklet'!E17,'4.sz.melléklet'!E17,'2.sz.melléklet'!E17)</f>
        <v>0</v>
      </c>
      <c r="F17" s="35" t="n">
        <f aca="false">SUM('3.sz.melléklet'!F17,'4.sz.melléklet'!F17,'2.sz.melléklet'!F17)</f>
        <v>0</v>
      </c>
      <c r="G17" s="35" t="n">
        <f aca="false">SUM('3.sz.melléklet'!G17,'4.sz.melléklet'!G17,'2.sz.melléklet'!G17)</f>
        <v>0</v>
      </c>
      <c r="H17" s="35" t="n">
        <f aca="false">SUM('3.sz.melléklet'!H17,'4.sz.melléklet'!H17,'2.sz.melléklet'!H17)</f>
        <v>0</v>
      </c>
    </row>
    <row r="18" s="19" customFormat="true" ht="12" hidden="false" customHeight="true" outlineLevel="0" collapsed="false">
      <c r="A18" s="23" t="s">
        <v>36</v>
      </c>
      <c r="B18" s="34" t="s">
        <v>37</v>
      </c>
      <c r="C18" s="35" t="n">
        <f aca="false">SUM('3.sz.melléklet'!C18,'4.sz.melléklet'!C18,'2.sz.melléklet'!C18)</f>
        <v>0</v>
      </c>
      <c r="D18" s="36" t="n">
        <f aca="false">SUM('3.sz.melléklet'!D18,'4.sz.melléklet'!D18,'2.sz.melléklet'!D18)</f>
        <v>0</v>
      </c>
      <c r="E18" s="36" t="n">
        <f aca="false">SUM('3.sz.melléklet'!E18,'4.sz.melléklet'!E18,'2.sz.melléklet'!E18)</f>
        <v>0</v>
      </c>
      <c r="F18" s="36" t="n">
        <f aca="false">SUM('3.sz.melléklet'!F18,'4.sz.melléklet'!F18,'2.sz.melléklet'!F18)</f>
        <v>0</v>
      </c>
      <c r="G18" s="36" t="n">
        <f aca="false">SUM('3.sz.melléklet'!G18,'4.sz.melléklet'!G18,'2.sz.melléklet'!G18)</f>
        <v>0</v>
      </c>
      <c r="H18" s="36" t="n">
        <f aca="false">SUM('3.sz.melléklet'!H18,'4.sz.melléklet'!H18,'2.sz.melléklet'!H18)</f>
        <v>0</v>
      </c>
    </row>
    <row r="19" s="19" customFormat="true" ht="12" hidden="false" customHeight="true" outlineLevel="0" collapsed="false">
      <c r="A19" s="27" t="s">
        <v>38</v>
      </c>
      <c r="B19" s="37" t="s">
        <v>39</v>
      </c>
      <c r="C19" s="38" t="n">
        <f aca="false">SUM('3.sz.melléklet'!C19,'4.sz.melléklet'!C19,'2.sz.melléklet'!C19)</f>
        <v>10987</v>
      </c>
      <c r="D19" s="39" t="n">
        <f aca="false">SUM('3.sz.melléklet'!D19,'4.sz.melléklet'!D19,'2.sz.melléklet'!D19)</f>
        <v>24120</v>
      </c>
      <c r="E19" s="39" t="n">
        <f aca="false">SUM('3.sz.melléklet'!E19,'4.sz.melléklet'!E19,'2.sz.melléklet'!E19)</f>
        <v>24120</v>
      </c>
      <c r="F19" s="39" t="n">
        <f aca="false">SUM('3.sz.melléklet'!F19,'4.sz.melléklet'!F19,'2.sz.melléklet'!F19)</f>
        <v>3798</v>
      </c>
      <c r="G19" s="39" t="n">
        <f aca="false">SUM('3.sz.melléklet'!G19,'4.sz.melléklet'!G19,'2.sz.melléklet'!G19)</f>
        <v>20322</v>
      </c>
      <c r="H19" s="39" t="n">
        <f aca="false">SUM('3.sz.melléklet'!H19,'4.sz.melléklet'!H19,'2.sz.melléklet'!H19)</f>
        <v>0</v>
      </c>
    </row>
    <row r="20" s="19" customFormat="true" ht="12" hidden="false" customHeight="true" outlineLevel="0" collapsed="false">
      <c r="A20" s="20" t="s">
        <v>40</v>
      </c>
      <c r="B20" s="17" t="s">
        <v>41</v>
      </c>
      <c r="C20" s="30" t="n">
        <f aca="false">SUM('3.sz.melléklet'!C20,'4.sz.melléklet'!C20,'2.sz.melléklet'!C20)</f>
        <v>36550</v>
      </c>
      <c r="D20" s="30" t="n">
        <f aca="false">SUM('3.sz.melléklet'!D20,'4.sz.melléklet'!D20,'2.sz.melléklet'!D20)</f>
        <v>49738</v>
      </c>
      <c r="E20" s="30" t="n">
        <f aca="false">SUM('3.sz.melléklet'!E20,'4.sz.melléklet'!E20,'2.sz.melléklet'!E20)</f>
        <v>45865</v>
      </c>
      <c r="F20" s="30" t="n">
        <f aca="false">SUM('3.sz.melléklet'!F20,'4.sz.melléklet'!F20,'2.sz.melléklet'!F20)</f>
        <v>45865</v>
      </c>
      <c r="G20" s="30" t="n">
        <f aca="false">SUM('3.sz.melléklet'!G20,'4.sz.melléklet'!G20,'2.sz.melléklet'!G20)</f>
        <v>0</v>
      </c>
      <c r="H20" s="30" t="n">
        <f aca="false">SUM('3.sz.melléklet'!H20,'4.sz.melléklet'!H20,'2.sz.melléklet'!H20)</f>
        <v>0</v>
      </c>
    </row>
    <row r="21" s="19" customFormat="true" ht="12" hidden="false" customHeight="true" outlineLevel="0" collapsed="false">
      <c r="A21" s="40" t="s">
        <v>42</v>
      </c>
      <c r="B21" s="41" t="s">
        <v>43</v>
      </c>
      <c r="C21" s="42" t="n">
        <f aca="false">SUM('3.sz.melléklet'!C21,'4.sz.melléklet'!C21,'2.sz.melléklet'!C21)</f>
        <v>50</v>
      </c>
      <c r="D21" s="42" t="n">
        <f aca="false">SUM('3.sz.melléklet'!D21,'4.sz.melléklet'!D21,'2.sz.melléklet'!D21)</f>
        <v>0</v>
      </c>
      <c r="E21" s="42" t="n">
        <f aca="false">SUM('3.sz.melléklet'!E21,'4.sz.melléklet'!E21,'2.sz.melléklet'!E21)</f>
        <v>0</v>
      </c>
      <c r="F21" s="42" t="n">
        <f aca="false">SUM('3.sz.melléklet'!F21,'4.sz.melléklet'!F21,'2.sz.melléklet'!F21)</f>
        <v>0</v>
      </c>
      <c r="G21" s="42" t="n">
        <f aca="false">SUM('3.sz.melléklet'!G21,'4.sz.melléklet'!G21,'2.sz.melléklet'!G21)</f>
        <v>0</v>
      </c>
      <c r="H21" s="42" t="n">
        <f aca="false">SUM('3.sz.melléklet'!H21,'4.sz.melléklet'!H21,'2.sz.melléklet'!H21)</f>
        <v>0</v>
      </c>
    </row>
    <row r="22" s="19" customFormat="true" ht="12" hidden="false" customHeight="true" outlineLevel="0" collapsed="false">
      <c r="A22" s="23" t="s">
        <v>44</v>
      </c>
      <c r="B22" s="34" t="s">
        <v>45</v>
      </c>
      <c r="C22" s="35" t="n">
        <f aca="false">SUM('3.sz.melléklet'!C22,'4.sz.melléklet'!C22,'2.sz.melléklet'!C22)</f>
        <v>0</v>
      </c>
      <c r="D22" s="35" t="n">
        <f aca="false">SUM('3.sz.melléklet'!D22,'4.sz.melléklet'!D22,'2.sz.melléklet'!D22)</f>
        <v>0</v>
      </c>
      <c r="E22" s="35" t="n">
        <f aca="false">SUM('3.sz.melléklet'!E22,'4.sz.melléklet'!E22,'2.sz.melléklet'!E22)</f>
        <v>0</v>
      </c>
      <c r="F22" s="35" t="n">
        <f aca="false">SUM('3.sz.melléklet'!F22,'4.sz.melléklet'!F22,'2.sz.melléklet'!F22)</f>
        <v>0</v>
      </c>
      <c r="G22" s="35" t="n">
        <f aca="false">SUM('3.sz.melléklet'!G22,'4.sz.melléklet'!G22,'2.sz.melléklet'!G22)</f>
        <v>0</v>
      </c>
      <c r="H22" s="35" t="n">
        <f aca="false">SUM('3.sz.melléklet'!H22,'4.sz.melléklet'!H22,'2.sz.melléklet'!H22)</f>
        <v>0</v>
      </c>
    </row>
    <row r="23" s="19" customFormat="true" ht="12" hidden="false" customHeight="true" outlineLevel="0" collapsed="false">
      <c r="A23" s="23" t="s">
        <v>46</v>
      </c>
      <c r="B23" s="34" t="s">
        <v>47</v>
      </c>
      <c r="C23" s="35" t="n">
        <f aca="false">SUM('3.sz.melléklet'!C23,'4.sz.melléklet'!C23,'2.sz.melléklet'!C23)</f>
        <v>28000</v>
      </c>
      <c r="D23" s="35" t="n">
        <f aca="false">SUM('3.sz.melléklet'!D23,'4.sz.melléklet'!D23,'2.sz.melléklet'!D23)</f>
        <v>38272</v>
      </c>
      <c r="E23" s="35" t="n">
        <f aca="false">SUM('3.sz.melléklet'!E23,'4.sz.melléklet'!E23,'2.sz.melléklet'!E23)</f>
        <v>36874</v>
      </c>
      <c r="F23" s="35" t="n">
        <f aca="false">SUM('3.sz.melléklet'!F23,'4.sz.melléklet'!F23,'2.sz.melléklet'!F23)</f>
        <v>36874</v>
      </c>
      <c r="G23" s="35" t="n">
        <f aca="false">SUM('3.sz.melléklet'!G23,'4.sz.melléklet'!G23,'2.sz.melléklet'!G23)</f>
        <v>0</v>
      </c>
      <c r="H23" s="35" t="n">
        <f aca="false">SUM('3.sz.melléklet'!H23,'4.sz.melléklet'!H23,'2.sz.melléklet'!H23)</f>
        <v>0</v>
      </c>
    </row>
    <row r="24" s="19" customFormat="true" ht="12" hidden="false" customHeight="true" outlineLevel="0" collapsed="false">
      <c r="A24" s="43" t="s">
        <v>48</v>
      </c>
      <c r="B24" s="34" t="s">
        <v>49</v>
      </c>
      <c r="C24" s="36" t="n">
        <f aca="false">SUM('3.sz.melléklet'!C24,'4.sz.melléklet'!C24,'2.sz.melléklet'!C24)</f>
        <v>8000</v>
      </c>
      <c r="D24" s="36" t="n">
        <f aca="false">SUM('3.sz.melléklet'!D24,'4.sz.melléklet'!D24,'2.sz.melléklet'!D24)</f>
        <v>9641</v>
      </c>
      <c r="E24" s="36" t="n">
        <f aca="false">SUM('3.sz.melléklet'!E24,'4.sz.melléklet'!E24,'2.sz.melléklet'!E24)</f>
        <v>8306</v>
      </c>
      <c r="F24" s="36" t="n">
        <f aca="false">SUM('3.sz.melléklet'!F24,'4.sz.melléklet'!F24,'2.sz.melléklet'!F24)</f>
        <v>8306</v>
      </c>
      <c r="G24" s="36" t="n">
        <f aca="false">SUM('3.sz.melléklet'!G24,'4.sz.melléklet'!G24,'2.sz.melléklet'!G24)</f>
        <v>0</v>
      </c>
      <c r="H24" s="36" t="n">
        <f aca="false">SUM('3.sz.melléklet'!H24,'4.sz.melléklet'!H24,'2.sz.melléklet'!H24)</f>
        <v>0</v>
      </c>
    </row>
    <row r="25" s="19" customFormat="true" ht="12" hidden="false" customHeight="true" outlineLevel="0" collapsed="false">
      <c r="A25" s="43" t="s">
        <v>50</v>
      </c>
      <c r="B25" s="34" t="s">
        <v>51</v>
      </c>
      <c r="C25" s="36" t="n">
        <f aca="false">SUM('3.sz.melléklet'!C25,'4.sz.melléklet'!C25,'2.sz.melléklet'!C25)</f>
        <v>500</v>
      </c>
      <c r="D25" s="36" t="n">
        <f aca="false">SUM('3.sz.melléklet'!D25,'4.sz.melléklet'!D25,'2.sz.melléklet'!D25)</f>
        <v>951</v>
      </c>
      <c r="E25" s="36" t="n">
        <f aca="false">SUM('3.sz.melléklet'!E25,'4.sz.melléklet'!E25,'2.sz.melléklet'!E25)</f>
        <v>530</v>
      </c>
      <c r="F25" s="36" t="n">
        <f aca="false">SUM('3.sz.melléklet'!F25,'4.sz.melléklet'!F25,'2.sz.melléklet'!F25)</f>
        <v>530</v>
      </c>
      <c r="G25" s="36" t="n">
        <f aca="false">SUM('3.sz.melléklet'!G25,'4.sz.melléklet'!G25,'2.sz.melléklet'!G25)</f>
        <v>0</v>
      </c>
      <c r="H25" s="36" t="n">
        <f aca="false">SUM('3.sz.melléklet'!H25,'4.sz.melléklet'!H25,'2.sz.melléklet'!H25)</f>
        <v>0</v>
      </c>
    </row>
    <row r="26" s="19" customFormat="true" ht="12" hidden="false" customHeight="true" outlineLevel="0" collapsed="false">
      <c r="A26" s="23" t="s">
        <v>52</v>
      </c>
      <c r="B26" s="34" t="s">
        <v>53</v>
      </c>
      <c r="C26" s="35" t="n">
        <f aca="false">SUM('3.sz.melléklet'!C26,'4.sz.melléklet'!C26,'2.sz.melléklet'!C26)</f>
        <v>0</v>
      </c>
      <c r="D26" s="35" t="n">
        <f aca="false">SUM('3.sz.melléklet'!D26,'4.sz.melléklet'!D26,'2.sz.melléklet'!D26)</f>
        <v>0</v>
      </c>
      <c r="E26" s="35" t="n">
        <f aca="false">SUM('3.sz.melléklet'!E26,'4.sz.melléklet'!E26,'2.sz.melléklet'!E26)</f>
        <v>0</v>
      </c>
      <c r="F26" s="35" t="n">
        <f aca="false">SUM('3.sz.melléklet'!F26,'4.sz.melléklet'!F26,'2.sz.melléklet'!F26)</f>
        <v>0</v>
      </c>
      <c r="G26" s="35" t="n">
        <f aca="false">SUM('3.sz.melléklet'!G26,'4.sz.melléklet'!G26,'2.sz.melléklet'!G26)</f>
        <v>0</v>
      </c>
      <c r="H26" s="35" t="n">
        <f aca="false">SUM('3.sz.melléklet'!H26,'4.sz.melléklet'!H26,'2.sz.melléklet'!H26)</f>
        <v>0</v>
      </c>
    </row>
    <row r="27" s="19" customFormat="true" ht="12" hidden="false" customHeight="true" outlineLevel="0" collapsed="false">
      <c r="A27" s="44" t="s">
        <v>54</v>
      </c>
      <c r="B27" s="45" t="s">
        <v>55</v>
      </c>
      <c r="C27" s="29" t="n">
        <f aca="false">SUM('3.sz.melléklet'!C27,'4.sz.melléklet'!C27,'2.sz.melléklet'!C27)</f>
        <v>0</v>
      </c>
      <c r="D27" s="29" t="n">
        <f aca="false">SUM('3.sz.melléklet'!D27,'4.sz.melléklet'!D27,'2.sz.melléklet'!D27)</f>
        <v>874</v>
      </c>
      <c r="E27" s="29" t="n">
        <f aca="false">SUM('3.sz.melléklet'!E27,'4.sz.melléklet'!E27,'2.sz.melléklet'!E27)</f>
        <v>155</v>
      </c>
      <c r="F27" s="29" t="n">
        <f aca="false">SUM('3.sz.melléklet'!F27,'4.sz.melléklet'!F27,'2.sz.melléklet'!F27)</f>
        <v>155</v>
      </c>
      <c r="G27" s="29" t="n">
        <f aca="false">SUM('3.sz.melléklet'!G27,'4.sz.melléklet'!G27,'2.sz.melléklet'!G27)</f>
        <v>0</v>
      </c>
      <c r="H27" s="29" t="n">
        <f aca="false">SUM('3.sz.melléklet'!H27,'4.sz.melléklet'!H27,'2.sz.melléklet'!H27)</f>
        <v>0</v>
      </c>
    </row>
    <row r="28" s="19" customFormat="true" ht="12" hidden="false" customHeight="true" outlineLevel="0" collapsed="false">
      <c r="A28" s="46" t="s">
        <v>56</v>
      </c>
      <c r="B28" s="17" t="s">
        <v>57</v>
      </c>
      <c r="C28" s="22" t="n">
        <f aca="false">SUM('3.sz.melléklet'!C28,'4.sz.melléklet'!C28,'2.sz.melléklet'!C28)</f>
        <v>33518</v>
      </c>
      <c r="D28" s="22" t="n">
        <f aca="false">SUM('3.sz.melléklet'!D28,'4.sz.melléklet'!D28,'2.sz.melléklet'!D28)</f>
        <v>39906</v>
      </c>
      <c r="E28" s="22" t="n">
        <f aca="false">SUM('3.sz.melléklet'!E28,'4.sz.melléklet'!E28,'2.sz.melléklet'!E28)</f>
        <v>35807</v>
      </c>
      <c r="F28" s="22" t="n">
        <f aca="false">SUM('3.sz.melléklet'!F28,'4.sz.melléklet'!F28,'2.sz.melléklet'!F28)</f>
        <v>25484</v>
      </c>
      <c r="G28" s="22" t="n">
        <f aca="false">SUM('3.sz.melléklet'!G28,'4.sz.melléklet'!G28,'2.sz.melléklet'!G28)</f>
        <v>10323</v>
      </c>
      <c r="H28" s="22" t="n">
        <f aca="false">SUM('3.sz.melléklet'!H28,'4.sz.melléklet'!H28,'2.sz.melléklet'!H28)</f>
        <v>0</v>
      </c>
    </row>
    <row r="29" s="19" customFormat="true" ht="12" hidden="false" customHeight="true" outlineLevel="0" collapsed="false">
      <c r="A29" s="47" t="s">
        <v>58</v>
      </c>
      <c r="B29" s="26" t="s">
        <v>59</v>
      </c>
      <c r="C29" s="48" t="n">
        <f aca="false">SUM('3.sz.melléklet'!C29,'4.sz.melléklet'!C29,'2.sz.melléklet'!C29)</f>
        <v>0</v>
      </c>
      <c r="D29" s="48" t="n">
        <f aca="false">SUM('3.sz.melléklet'!D29,'4.sz.melléklet'!D29,'2.sz.melléklet'!D29)</f>
        <v>3</v>
      </c>
      <c r="E29" s="48" t="n">
        <f aca="false">SUM('3.sz.melléklet'!E29,'4.sz.melléklet'!E29,'2.sz.melléklet'!E29)</f>
        <v>3</v>
      </c>
      <c r="F29" s="48" t="n">
        <f aca="false">SUM('3.sz.melléklet'!F29,'4.sz.melléklet'!F29,'2.sz.melléklet'!F29)</f>
        <v>0</v>
      </c>
      <c r="G29" s="48" t="n">
        <f aca="false">SUM('3.sz.melléklet'!G29,'4.sz.melléklet'!G29,'2.sz.melléklet'!G29)</f>
        <v>3</v>
      </c>
      <c r="H29" s="48" t="n">
        <f aca="false">SUM('3.sz.melléklet'!H29,'4.sz.melléklet'!H29,'2.sz.melléklet'!H29)</f>
        <v>0</v>
      </c>
    </row>
    <row r="30" s="19" customFormat="true" ht="12" hidden="false" customHeight="true" outlineLevel="0" collapsed="false">
      <c r="A30" s="49" t="s">
        <v>60</v>
      </c>
      <c r="B30" s="50" t="s">
        <v>61</v>
      </c>
      <c r="C30" s="51" t="n">
        <f aca="false">SUM('3.sz.melléklet'!C30,'4.sz.melléklet'!C30,'2.sz.melléklet'!C30)</f>
        <v>5835</v>
      </c>
      <c r="D30" s="51" t="n">
        <f aca="false">SUM('3.sz.melléklet'!D30,'4.sz.melléklet'!D30,'2.sz.melléklet'!D30)</f>
        <v>13507</v>
      </c>
      <c r="E30" s="51" t="n">
        <f aca="false">SUM('3.sz.melléklet'!E30,'4.sz.melléklet'!E30,'2.sz.melléklet'!E30)</f>
        <v>10645</v>
      </c>
      <c r="F30" s="51" t="n">
        <f aca="false">SUM('3.sz.melléklet'!F30,'4.sz.melléklet'!F30,'2.sz.melléklet'!F30)</f>
        <v>4244</v>
      </c>
      <c r="G30" s="51" t="n">
        <f aca="false">SUM('3.sz.melléklet'!G30,'4.sz.melléklet'!G30,'2.sz.melléklet'!G30)</f>
        <v>6401</v>
      </c>
      <c r="H30" s="51" t="n">
        <f aca="false">SUM('3.sz.melléklet'!H30,'4.sz.melléklet'!H30,'2.sz.melléklet'!H30)</f>
        <v>0</v>
      </c>
    </row>
    <row r="31" s="19" customFormat="true" ht="12" hidden="false" customHeight="true" outlineLevel="0" collapsed="false">
      <c r="A31" s="49" t="s">
        <v>62</v>
      </c>
      <c r="B31" s="50" t="s">
        <v>63</v>
      </c>
      <c r="C31" s="51" t="n">
        <f aca="false">SUM('3.sz.melléklet'!C31,'4.sz.melléklet'!C31,'2.sz.melléklet'!C31)</f>
        <v>640</v>
      </c>
      <c r="D31" s="51" t="n">
        <f aca="false">SUM('3.sz.melléklet'!D31,'4.sz.melléklet'!D31,'2.sz.melléklet'!D31)</f>
        <v>487</v>
      </c>
      <c r="E31" s="51" t="n">
        <f aca="false">SUM('3.sz.melléklet'!E31,'4.sz.melléklet'!E31,'2.sz.melléklet'!E31)</f>
        <v>487</v>
      </c>
      <c r="F31" s="51" t="n">
        <f aca="false">SUM('3.sz.melléklet'!F31,'4.sz.melléklet'!F31,'2.sz.melléklet'!F31)</f>
        <v>0</v>
      </c>
      <c r="G31" s="51" t="n">
        <f aca="false">SUM('3.sz.melléklet'!G31,'4.sz.melléklet'!G31,'2.sz.melléklet'!G31)</f>
        <v>487</v>
      </c>
      <c r="H31" s="51" t="n">
        <f aca="false">SUM('3.sz.melléklet'!H31,'4.sz.melléklet'!H31,'2.sz.melléklet'!H31)</f>
        <v>0</v>
      </c>
    </row>
    <row r="32" s="19" customFormat="true" ht="12" hidden="false" customHeight="true" outlineLevel="0" collapsed="false">
      <c r="A32" s="49" t="s">
        <v>64</v>
      </c>
      <c r="B32" s="50" t="s">
        <v>65</v>
      </c>
      <c r="C32" s="51" t="n">
        <f aca="false">SUM('3.sz.melléklet'!C32,'4.sz.melléklet'!C32,'2.sz.melléklet'!C32)</f>
        <v>0</v>
      </c>
      <c r="D32" s="51" t="n">
        <f aca="false">SUM('3.sz.melléklet'!D32,'4.sz.melléklet'!D32,'2.sz.melléklet'!D32)</f>
        <v>0</v>
      </c>
      <c r="E32" s="51" t="n">
        <f aca="false">SUM('3.sz.melléklet'!E32,'4.sz.melléklet'!E32,'2.sz.melléklet'!E32)</f>
        <v>0</v>
      </c>
      <c r="F32" s="51" t="n">
        <f aca="false">SUM('3.sz.melléklet'!F32,'4.sz.melléklet'!F32,'2.sz.melléklet'!F32)</f>
        <v>0</v>
      </c>
      <c r="G32" s="51" t="n">
        <f aca="false">SUM('3.sz.melléklet'!G32,'4.sz.melléklet'!G32,'2.sz.melléklet'!G32)</f>
        <v>0</v>
      </c>
      <c r="H32" s="51" t="n">
        <f aca="false">SUM('3.sz.melléklet'!H32,'4.sz.melléklet'!H32,'2.sz.melléklet'!H32)</f>
        <v>0</v>
      </c>
    </row>
    <row r="33" s="19" customFormat="true" ht="12" hidden="false" customHeight="true" outlineLevel="0" collapsed="false">
      <c r="A33" s="49" t="s">
        <v>66</v>
      </c>
      <c r="B33" s="50" t="s">
        <v>67</v>
      </c>
      <c r="C33" s="51" t="n">
        <f aca="false">SUM('3.sz.melléklet'!C33,'4.sz.melléklet'!C33,'2.sz.melléklet'!C33)</f>
        <v>16112</v>
      </c>
      <c r="D33" s="51" t="n">
        <f aca="false">SUM('3.sz.melléklet'!D33,'4.sz.melléklet'!D33,'2.sz.melléklet'!D33)</f>
        <v>17591</v>
      </c>
      <c r="E33" s="51" t="n">
        <f aca="false">SUM('3.sz.melléklet'!E33,'4.sz.melléklet'!E33,'2.sz.melléklet'!E33)</f>
        <v>16919</v>
      </c>
      <c r="F33" s="51" t="n">
        <f aca="false">SUM('3.sz.melléklet'!F33,'4.sz.melléklet'!F33,'2.sz.melléklet'!F33)</f>
        <v>15627</v>
      </c>
      <c r="G33" s="51" t="n">
        <f aca="false">SUM('3.sz.melléklet'!G33,'4.sz.melléklet'!G33,'2.sz.melléklet'!G33)</f>
        <v>1292</v>
      </c>
      <c r="H33" s="51" t="n">
        <f aca="false">SUM('3.sz.melléklet'!H33,'4.sz.melléklet'!H33,'2.sz.melléklet'!H33)</f>
        <v>0</v>
      </c>
    </row>
    <row r="34" s="19" customFormat="true" ht="12" hidden="false" customHeight="true" outlineLevel="0" collapsed="false">
      <c r="A34" s="49" t="s">
        <v>68</v>
      </c>
      <c r="B34" s="50" t="s">
        <v>69</v>
      </c>
      <c r="C34" s="51" t="n">
        <f aca="false">SUM('3.sz.melléklet'!C34,'4.sz.melléklet'!C34,'2.sz.melléklet'!C34)</f>
        <v>5281</v>
      </c>
      <c r="D34" s="51" t="n">
        <f aca="false">SUM('3.sz.melléklet'!D34,'4.sz.melléklet'!D34,'2.sz.melléklet'!D34)</f>
        <v>6628</v>
      </c>
      <c r="E34" s="51" t="n">
        <f aca="false">SUM('3.sz.melléklet'!E34,'4.sz.melléklet'!E34,'2.sz.melléklet'!E34)</f>
        <v>6374</v>
      </c>
      <c r="F34" s="51" t="n">
        <f aca="false">SUM('3.sz.melléklet'!F34,'4.sz.melléklet'!F34,'2.sz.melléklet'!F34)</f>
        <v>4234</v>
      </c>
      <c r="G34" s="51" t="n">
        <f aca="false">SUM('3.sz.melléklet'!G34,'4.sz.melléklet'!G34,'2.sz.melléklet'!G34)</f>
        <v>2140</v>
      </c>
      <c r="H34" s="51" t="n">
        <f aca="false">SUM('3.sz.melléklet'!H34,'4.sz.melléklet'!H34,'2.sz.melléklet'!H34)</f>
        <v>0</v>
      </c>
    </row>
    <row r="35" s="19" customFormat="true" ht="12" hidden="false" customHeight="true" outlineLevel="0" collapsed="false">
      <c r="A35" s="49" t="s">
        <v>70</v>
      </c>
      <c r="B35" s="50" t="s">
        <v>71</v>
      </c>
      <c r="C35" s="52" t="n">
        <f aca="false">SUM('3.sz.melléklet'!C35,'4.sz.melléklet'!C35,'2.sz.melléklet'!C35)</f>
        <v>5150</v>
      </c>
      <c r="D35" s="52" t="n">
        <f aca="false">SUM('3.sz.melléklet'!D35,'4.sz.melléklet'!D35,'2.sz.melléklet'!D35)</f>
        <v>60</v>
      </c>
      <c r="E35" s="52" t="n">
        <f aca="false">SUM('3.sz.melléklet'!E35,'4.sz.melléklet'!E35,'2.sz.melléklet'!E35)</f>
        <v>60</v>
      </c>
      <c r="F35" s="52" t="n">
        <f aca="false">SUM('3.sz.melléklet'!F35,'4.sz.melléklet'!F35,'2.sz.melléklet'!F35)</f>
        <v>60</v>
      </c>
      <c r="G35" s="52" t="n">
        <f aca="false">SUM('3.sz.melléklet'!G35,'4.sz.melléklet'!G35,'2.sz.melléklet'!G35)</f>
        <v>0</v>
      </c>
      <c r="H35" s="52" t="n">
        <f aca="false">SUM('3.sz.melléklet'!H35,'4.sz.melléklet'!H35,'2.sz.melléklet'!H35)</f>
        <v>0</v>
      </c>
    </row>
    <row r="36" s="19" customFormat="true" ht="12" hidden="false" customHeight="true" outlineLevel="0" collapsed="false">
      <c r="A36" s="49" t="s">
        <v>72</v>
      </c>
      <c r="B36" s="50" t="s">
        <v>73</v>
      </c>
      <c r="C36" s="51" t="n">
        <f aca="false">SUM('3.sz.melléklet'!C36,'4.sz.melléklet'!C36,'2.sz.melléklet'!C36)</f>
        <v>0</v>
      </c>
      <c r="D36" s="51" t="n">
        <f aca="false">SUM('3.sz.melléklet'!D36,'4.sz.melléklet'!D36,'2.sz.melléklet'!D36)</f>
        <v>211</v>
      </c>
      <c r="E36" s="51" t="n">
        <f aca="false">SUM('3.sz.melléklet'!E36,'4.sz.melléklet'!E36,'2.sz.melléklet'!E36)</f>
        <v>211</v>
      </c>
      <c r="F36" s="51" t="n">
        <f aca="false">SUM('3.sz.melléklet'!F36,'4.sz.melléklet'!F36,'2.sz.melléklet'!F36)</f>
        <v>211</v>
      </c>
      <c r="G36" s="51" t="n">
        <f aca="false">SUM('3.sz.melléklet'!G36,'4.sz.melléklet'!G36,'2.sz.melléklet'!G36)</f>
        <v>0</v>
      </c>
      <c r="H36" s="51" t="n">
        <f aca="false">SUM('3.sz.melléklet'!H36,'4.sz.melléklet'!H36,'2.sz.melléklet'!H36)</f>
        <v>0</v>
      </c>
    </row>
    <row r="37" s="19" customFormat="true" ht="12" hidden="false" customHeight="true" outlineLevel="0" collapsed="false">
      <c r="A37" s="49" t="s">
        <v>74</v>
      </c>
      <c r="B37" s="50" t="s">
        <v>75</v>
      </c>
      <c r="C37" s="51" t="n">
        <f aca="false">SUM('3.sz.melléklet'!C37,'4.sz.melléklet'!C37,'2.sz.melléklet'!C37)</f>
        <v>0</v>
      </c>
      <c r="D37" s="51" t="n">
        <f aca="false">SUM('3.sz.melléklet'!D37,'4.sz.melléklet'!D37,'2.sz.melléklet'!D37)</f>
        <v>0</v>
      </c>
      <c r="E37" s="51" t="n">
        <f aca="false">SUM('3.sz.melléklet'!E37,'4.sz.melléklet'!E37,'2.sz.melléklet'!E37)</f>
        <v>0</v>
      </c>
      <c r="F37" s="51" t="n">
        <f aca="false">SUM('3.sz.melléklet'!F37,'4.sz.melléklet'!F37,'2.sz.melléklet'!F37)</f>
        <v>0</v>
      </c>
      <c r="G37" s="51" t="n">
        <f aca="false">SUM('3.sz.melléklet'!G37,'4.sz.melléklet'!G37,'2.sz.melléklet'!G37)</f>
        <v>0</v>
      </c>
      <c r="H37" s="51" t="n">
        <f aca="false">SUM('3.sz.melléklet'!H37,'4.sz.melléklet'!H37,'2.sz.melléklet'!H37)</f>
        <v>0</v>
      </c>
    </row>
    <row r="38" s="19" customFormat="true" ht="12" hidden="false" customHeight="true" outlineLevel="0" collapsed="false">
      <c r="A38" s="49" t="s">
        <v>76</v>
      </c>
      <c r="B38" s="53" t="s">
        <v>77</v>
      </c>
      <c r="C38" s="51" t="n">
        <f aca="false">SUM('3.sz.melléklet'!C38,'4.sz.melléklet'!C38,'2.sz.melléklet'!C38)</f>
        <v>500</v>
      </c>
      <c r="D38" s="51" t="n">
        <f aca="false">SUM('3.sz.melléklet'!D38,'4.sz.melléklet'!D38,'2.sz.melléklet'!D38)</f>
        <v>1419</v>
      </c>
      <c r="E38" s="51" t="n">
        <f aca="false">SUM('3.sz.melléklet'!E38,'4.sz.melléklet'!E38,'2.sz.melléklet'!E38)</f>
        <v>1108</v>
      </c>
      <c r="F38" s="51" t="n">
        <f aca="false">SUM('3.sz.melléklet'!F38,'4.sz.melléklet'!F38,'2.sz.melléklet'!F38)</f>
        <v>1108</v>
      </c>
      <c r="G38" s="51" t="n">
        <f aca="false">SUM('3.sz.melléklet'!G38,'4.sz.melléklet'!G38,'2.sz.melléklet'!G38)</f>
        <v>0</v>
      </c>
      <c r="H38" s="51" t="n">
        <f aca="false">SUM('3.sz.melléklet'!H38,'4.sz.melléklet'!H38,'2.sz.melléklet'!H38)</f>
        <v>0</v>
      </c>
    </row>
    <row r="39" s="19" customFormat="true" ht="12" hidden="false" customHeight="true" outlineLevel="0" collapsed="false">
      <c r="A39" s="20" t="s">
        <v>78</v>
      </c>
      <c r="B39" s="54" t="s">
        <v>79</v>
      </c>
      <c r="C39" s="22" t="n">
        <f aca="false">SUM('3.sz.melléklet'!C39,'4.sz.melléklet'!C39,'2.sz.melléklet'!C39)</f>
        <v>419</v>
      </c>
      <c r="D39" s="22" t="n">
        <f aca="false">SUM('3.sz.melléklet'!D39,'4.sz.melléklet'!D39,'2.sz.melléklet'!D39)</f>
        <v>293</v>
      </c>
      <c r="E39" s="22" t="n">
        <f aca="false">SUM('3.sz.melléklet'!E39,'4.sz.melléklet'!E39,'2.sz.melléklet'!E39)</f>
        <v>288</v>
      </c>
      <c r="F39" s="22" t="n">
        <f aca="false">SUM('3.sz.melléklet'!F39,'4.sz.melléklet'!F39,'2.sz.melléklet'!F39)</f>
        <v>62</v>
      </c>
      <c r="G39" s="22" t="n">
        <f aca="false">SUM('3.sz.melléklet'!G39,'4.sz.melléklet'!G39,'2.sz.melléklet'!G39)</f>
        <v>226</v>
      </c>
      <c r="H39" s="22" t="n">
        <f aca="false">SUM('3.sz.melléklet'!H39,'4.sz.melléklet'!H39,'2.sz.melléklet'!H39)</f>
        <v>0</v>
      </c>
    </row>
    <row r="40" s="19" customFormat="true" ht="12" hidden="false" customHeight="true" outlineLevel="0" collapsed="false">
      <c r="A40" s="40" t="s">
        <v>80</v>
      </c>
      <c r="B40" s="26" t="s">
        <v>81</v>
      </c>
      <c r="C40" s="55" t="n">
        <f aca="false">SUM('3.sz.melléklet'!C40,'4.sz.melléklet'!C40,'2.sz.melléklet'!C40)</f>
        <v>0</v>
      </c>
      <c r="D40" s="55" t="n">
        <f aca="false">SUM('3.sz.melléklet'!D40,'4.sz.melléklet'!D40,'2.sz.melléklet'!D40)</f>
        <v>0</v>
      </c>
      <c r="E40" s="55" t="n">
        <f aca="false">SUM('3.sz.melléklet'!E40,'4.sz.melléklet'!E40,'2.sz.melléklet'!E40)</f>
        <v>0</v>
      </c>
      <c r="F40" s="55" t="n">
        <f aca="false">SUM('3.sz.melléklet'!F40,'4.sz.melléklet'!F40,'2.sz.melléklet'!F40)</f>
        <v>0</v>
      </c>
      <c r="G40" s="55" t="n">
        <f aca="false">SUM('3.sz.melléklet'!G40,'4.sz.melléklet'!G40,'2.sz.melléklet'!G40)</f>
        <v>0</v>
      </c>
      <c r="H40" s="55" t="n">
        <f aca="false">SUM('3.sz.melléklet'!H40,'4.sz.melléklet'!H40,'2.sz.melléklet'!H40)</f>
        <v>0</v>
      </c>
    </row>
    <row r="41" s="19" customFormat="true" ht="12" hidden="false" customHeight="true" outlineLevel="0" collapsed="false">
      <c r="A41" s="23" t="s">
        <v>82</v>
      </c>
      <c r="B41" s="34" t="s">
        <v>83</v>
      </c>
      <c r="C41" s="35" t="n">
        <f aca="false">SUM('3.sz.melléklet'!C41,'4.sz.melléklet'!C41,'2.sz.melléklet'!C41)</f>
        <v>171</v>
      </c>
      <c r="D41" s="56" t="n">
        <f aca="false">SUM('3.sz.melléklet'!D41,'4.sz.melléklet'!D41,'2.sz.melléklet'!D41)</f>
        <v>231</v>
      </c>
      <c r="E41" s="56" t="n">
        <f aca="false">SUM('3.sz.melléklet'!E41,'4.sz.melléklet'!E41,'2.sz.melléklet'!E41)</f>
        <v>226</v>
      </c>
      <c r="F41" s="56" t="n">
        <f aca="false">SUM('3.sz.melléklet'!F41,'4.sz.melléklet'!F41,'2.sz.melléklet'!F41)</f>
        <v>0</v>
      </c>
      <c r="G41" s="56" t="n">
        <f aca="false">SUM('3.sz.melléklet'!G41,'4.sz.melléklet'!G41,'2.sz.melléklet'!G41)</f>
        <v>226</v>
      </c>
      <c r="H41" s="56" t="n">
        <f aca="false">SUM('3.sz.melléklet'!H41,'4.sz.melléklet'!H41,'2.sz.melléklet'!H41)</f>
        <v>0</v>
      </c>
    </row>
    <row r="42" s="19" customFormat="true" ht="12" hidden="false" customHeight="true" outlineLevel="0" collapsed="false">
      <c r="A42" s="27" t="s">
        <v>84</v>
      </c>
      <c r="B42" s="53" t="s">
        <v>85</v>
      </c>
      <c r="C42" s="29" t="n">
        <f aca="false">SUM('3.sz.melléklet'!C42,'4.sz.melléklet'!C42,'2.sz.melléklet'!C42)</f>
        <v>248</v>
      </c>
      <c r="D42" s="29" t="n">
        <f aca="false">SUM('3.sz.melléklet'!D42,'4.sz.melléklet'!D42,'2.sz.melléklet'!D42)</f>
        <v>62</v>
      </c>
      <c r="E42" s="29" t="n">
        <f aca="false">SUM('3.sz.melléklet'!E42,'4.sz.melléklet'!E42,'2.sz.melléklet'!E42)</f>
        <v>62</v>
      </c>
      <c r="F42" s="29" t="n">
        <f aca="false">SUM('3.sz.melléklet'!F42,'4.sz.melléklet'!F42,'2.sz.melléklet'!F42)</f>
        <v>62</v>
      </c>
      <c r="G42" s="29" t="n">
        <f aca="false">SUM('3.sz.melléklet'!G42,'4.sz.melléklet'!G42,'2.sz.melléklet'!G42)</f>
        <v>0</v>
      </c>
      <c r="H42" s="29" t="n">
        <f aca="false">SUM('3.sz.melléklet'!H42,'4.sz.melléklet'!H42,'2.sz.melléklet'!H42)</f>
        <v>0</v>
      </c>
    </row>
    <row r="43" s="19" customFormat="true" ht="12" hidden="false" customHeight="true" outlineLevel="0" collapsed="false">
      <c r="A43" s="20" t="s">
        <v>86</v>
      </c>
      <c r="B43" s="54" t="s">
        <v>87</v>
      </c>
      <c r="C43" s="22" t="n">
        <f aca="false">SUM('3.sz.melléklet'!C43,'4.sz.melléklet'!C43,'2.sz.melléklet'!C43)</f>
        <v>0</v>
      </c>
      <c r="D43" s="22" t="n">
        <f aca="false">SUM('3.sz.melléklet'!D43,'4.sz.melléklet'!D43,'2.sz.melléklet'!D43)</f>
        <v>3125</v>
      </c>
      <c r="E43" s="22" t="n">
        <f aca="false">SUM('3.sz.melléklet'!E43,'4.sz.melléklet'!E43,'2.sz.melléklet'!E43)</f>
        <v>3125</v>
      </c>
      <c r="F43" s="22" t="n">
        <f aca="false">SUM('3.sz.melléklet'!F43,'4.sz.melléklet'!F43,'2.sz.melléklet'!F43)</f>
        <v>3125</v>
      </c>
      <c r="G43" s="22" t="n">
        <f aca="false">SUM('3.sz.melléklet'!G43,'4.sz.melléklet'!G43,'2.sz.melléklet'!G43)</f>
        <v>0</v>
      </c>
      <c r="H43" s="22" t="n">
        <f aca="false">SUM('3.sz.melléklet'!H43,'4.sz.melléklet'!H43,'2.sz.melléklet'!H43)</f>
        <v>0</v>
      </c>
    </row>
    <row r="44" s="19" customFormat="true" ht="12" hidden="false" customHeight="true" outlineLevel="0" collapsed="false">
      <c r="A44" s="31" t="s">
        <v>88</v>
      </c>
      <c r="B44" s="26" t="s">
        <v>89</v>
      </c>
      <c r="C44" s="29" t="n">
        <f aca="false">SUM('3.sz.melléklet'!C44,'4.sz.melléklet'!C44,'2.sz.melléklet'!C44)</f>
        <v>0</v>
      </c>
      <c r="D44" s="57" t="n">
        <f aca="false">SUM('3.sz.melléklet'!D44,'4.sz.melléklet'!D44,'2.sz.melléklet'!D44)</f>
        <v>3125</v>
      </c>
      <c r="E44" s="57" t="n">
        <f aca="false">SUM('3.sz.melléklet'!E44,'4.sz.melléklet'!E44,'2.sz.melléklet'!E44)</f>
        <v>3125</v>
      </c>
      <c r="F44" s="57" t="n">
        <f aca="false">SUM('3.sz.melléklet'!F44,'4.sz.melléklet'!F44,'2.sz.melléklet'!F44)</f>
        <v>0</v>
      </c>
      <c r="G44" s="57" t="n">
        <f aca="false">SUM('3.sz.melléklet'!G44,'4.sz.melléklet'!G44,'2.sz.melléklet'!G44)</f>
        <v>3125</v>
      </c>
      <c r="H44" s="57" t="n">
        <f aca="false">SUM('3.sz.melléklet'!H44,'4.sz.melléklet'!H44,'2.sz.melléklet'!H44)</f>
        <v>0</v>
      </c>
    </row>
    <row r="45" s="19" customFormat="true" ht="12" hidden="false" customHeight="true" outlineLevel="0" collapsed="false">
      <c r="A45" s="40" t="s">
        <v>90</v>
      </c>
      <c r="B45" s="28" t="s">
        <v>91</v>
      </c>
      <c r="C45" s="58" t="n">
        <f aca="false">SUM('3.sz.melléklet'!C45,'4.sz.melléklet'!C45,'2.sz.melléklet'!C45)</f>
        <v>0</v>
      </c>
      <c r="D45" s="59" t="n">
        <f aca="false">SUM('3.sz.melléklet'!D45,'4.sz.melléklet'!D45,'2.sz.melléklet'!D45)</f>
        <v>0</v>
      </c>
      <c r="E45" s="59" t="n">
        <f aca="false">SUM('3.sz.melléklet'!E45,'4.sz.melléklet'!E45,'2.sz.melléklet'!E45)</f>
        <v>0</v>
      </c>
      <c r="F45" s="59" t="n">
        <f aca="false">SUM('3.sz.melléklet'!F45,'4.sz.melléklet'!F45,'2.sz.melléklet'!F45)</f>
        <v>0</v>
      </c>
      <c r="G45" s="59" t="n">
        <f aca="false">SUM('3.sz.melléklet'!G45,'4.sz.melléklet'!G45,'2.sz.melléklet'!G45)</f>
        <v>0</v>
      </c>
      <c r="H45" s="59" t="n">
        <f aca="false">SUM('3.sz.melléklet'!H45,'4.sz.melléklet'!H45,'2.sz.melléklet'!H45)</f>
        <v>0</v>
      </c>
    </row>
    <row r="46" s="19" customFormat="true" ht="12" hidden="false" customHeight="true" outlineLevel="0" collapsed="false">
      <c r="A46" s="20" t="s">
        <v>92</v>
      </c>
      <c r="B46" s="60" t="s">
        <v>93</v>
      </c>
      <c r="C46" s="22" t="n">
        <f aca="false">SUM('3.sz.melléklet'!C46,'4.sz.melléklet'!C46,'2.sz.melléklet'!C46)</f>
        <v>1748</v>
      </c>
      <c r="D46" s="22" t="n">
        <f aca="false">SUM('3.sz.melléklet'!D46,'4.sz.melléklet'!D46,'2.sz.melléklet'!D46)</f>
        <v>1160</v>
      </c>
      <c r="E46" s="22" t="n">
        <f aca="false">SUM('3.sz.melléklet'!E46,'4.sz.melléklet'!E46,'2.sz.melléklet'!E46)</f>
        <v>444</v>
      </c>
      <c r="F46" s="22" t="n">
        <f aca="false">SUM('3.sz.melléklet'!F46,'4.sz.melléklet'!F46,'2.sz.melléklet'!F46)</f>
        <v>411</v>
      </c>
      <c r="G46" s="22" t="n">
        <f aca="false">SUM('3.sz.melléklet'!G46,'4.sz.melléklet'!G46,'2.sz.melléklet'!G46)</f>
        <v>33</v>
      </c>
      <c r="H46" s="22" t="n">
        <f aca="false">SUM('3.sz.melléklet'!H46,'4.sz.melléklet'!H46,'2.sz.melléklet'!H46)</f>
        <v>0</v>
      </c>
    </row>
    <row r="47" s="19" customFormat="true" ht="12" hidden="false" customHeight="true" outlineLevel="0" collapsed="false">
      <c r="A47" s="40" t="s">
        <v>94</v>
      </c>
      <c r="B47" s="26" t="s">
        <v>95</v>
      </c>
      <c r="C47" s="61" t="n">
        <f aca="false">SUM('3.sz.melléklet'!C47,'4.sz.melléklet'!C47,'2.sz.melléklet'!C47)</f>
        <v>0</v>
      </c>
      <c r="D47" s="61" t="n">
        <f aca="false">SUM('3.sz.melléklet'!D47,'4.sz.melléklet'!D47,'2.sz.melléklet'!D47)</f>
        <v>100</v>
      </c>
      <c r="E47" s="61" t="n">
        <f aca="false">SUM('3.sz.melléklet'!E47,'4.sz.melléklet'!E47,'2.sz.melléklet'!E47)</f>
        <v>100</v>
      </c>
      <c r="F47" s="61" t="n">
        <f aca="false">SUM('3.sz.melléklet'!F47,'4.sz.melléklet'!F47,'2.sz.melléklet'!F47)</f>
        <v>100</v>
      </c>
      <c r="G47" s="61" t="n">
        <f aca="false">SUM('3.sz.melléklet'!G47,'4.sz.melléklet'!G47,'2.sz.melléklet'!G47)</f>
        <v>0</v>
      </c>
      <c r="H47" s="61" t="n">
        <f aca="false">SUM('3.sz.melléklet'!H47,'4.sz.melléklet'!H47,'2.sz.melléklet'!H47)</f>
        <v>0</v>
      </c>
      <c r="I47" s="62"/>
    </row>
    <row r="48" s="19" customFormat="true" ht="12" hidden="false" customHeight="true" outlineLevel="0" collapsed="false">
      <c r="A48" s="23" t="s">
        <v>96</v>
      </c>
      <c r="B48" s="50" t="s">
        <v>97</v>
      </c>
      <c r="C48" s="63" t="n">
        <f aca="false">SUM('3.sz.melléklet'!C48,'4.sz.melléklet'!C48,'2.sz.melléklet'!C48)</f>
        <v>356</v>
      </c>
      <c r="D48" s="63" t="n">
        <f aca="false">SUM('3.sz.melléklet'!D48,'4.sz.melléklet'!D48,'2.sz.melléklet'!D48)</f>
        <v>357</v>
      </c>
      <c r="E48" s="63" t="n">
        <f aca="false">SUM('3.sz.melléklet'!E48,'4.sz.melléklet'!E48,'2.sz.melléklet'!E48)</f>
        <v>33</v>
      </c>
      <c r="F48" s="63" t="n">
        <f aca="false">SUM('3.sz.melléklet'!F48,'4.sz.melléklet'!F48,'2.sz.melléklet'!F48)</f>
        <v>0</v>
      </c>
      <c r="G48" s="63" t="n">
        <f aca="false">SUM('3.sz.melléklet'!G48,'4.sz.melléklet'!G48,'2.sz.melléklet'!G48)</f>
        <v>33</v>
      </c>
      <c r="H48" s="63" t="n">
        <f aca="false">SUM('3.sz.melléklet'!H48,'4.sz.melléklet'!H48,'2.sz.melléklet'!H48)</f>
        <v>0</v>
      </c>
    </row>
    <row r="49" s="19" customFormat="true" ht="12" hidden="false" customHeight="true" outlineLevel="0" collapsed="false">
      <c r="A49" s="27" t="s">
        <v>98</v>
      </c>
      <c r="B49" s="53" t="s">
        <v>99</v>
      </c>
      <c r="C49" s="64" t="n">
        <f aca="false">SUM('3.sz.melléklet'!C49,'4.sz.melléklet'!C49,'2.sz.melléklet'!C49)</f>
        <v>1392</v>
      </c>
      <c r="D49" s="64" t="n">
        <f aca="false">SUM('3.sz.melléklet'!D49,'4.sz.melléklet'!D49,'2.sz.melléklet'!D49)</f>
        <v>703</v>
      </c>
      <c r="E49" s="64" t="n">
        <f aca="false">SUM('3.sz.melléklet'!E49,'4.sz.melléklet'!E49,'2.sz.melléklet'!E49)</f>
        <v>311</v>
      </c>
      <c r="F49" s="64" t="n">
        <f aca="false">SUM('3.sz.melléklet'!F49,'4.sz.melléklet'!F49,'2.sz.melléklet'!F49)</f>
        <v>311</v>
      </c>
      <c r="G49" s="64" t="n">
        <f aca="false">SUM('3.sz.melléklet'!G49,'4.sz.melléklet'!G49,'2.sz.melléklet'!G49)</f>
        <v>0</v>
      </c>
      <c r="H49" s="64" t="n">
        <f aca="false">SUM('3.sz.melléklet'!H49,'4.sz.melléklet'!H49,'2.sz.melléklet'!H49)</f>
        <v>0</v>
      </c>
    </row>
    <row r="50" s="19" customFormat="true" ht="12" hidden="false" customHeight="true" outlineLevel="0" collapsed="false">
      <c r="A50" s="20" t="s">
        <v>100</v>
      </c>
      <c r="B50" s="65" t="s">
        <v>101</v>
      </c>
      <c r="C50" s="66" t="n">
        <f aca="false">SUM('3.sz.melléklet'!C50,'4.sz.melléklet'!C50,'2.sz.melléklet'!C50)</f>
        <v>239715</v>
      </c>
      <c r="D50" s="66" t="n">
        <f aca="false">SUM('3.sz.melléklet'!D50,'4.sz.melléklet'!D50,'2.sz.melléklet'!D50)</f>
        <v>283758</v>
      </c>
      <c r="E50" s="66" t="n">
        <f aca="false">SUM('3.sz.melléklet'!E50,'4.sz.melléklet'!E50,'2.sz.melléklet'!E50)</f>
        <v>275065</v>
      </c>
      <c r="F50" s="66" t="n">
        <f aca="false">SUM('3.sz.melléklet'!F50,'4.sz.melléklet'!F50,'2.sz.melléklet'!F50)</f>
        <v>244161</v>
      </c>
      <c r="G50" s="66" t="n">
        <f aca="false">SUM('3.sz.melléklet'!G50,'4.sz.melléklet'!G50,'2.sz.melléklet'!G50)</f>
        <v>30904</v>
      </c>
      <c r="H50" s="66" t="n">
        <f aca="false">SUM('3.sz.melléklet'!H50,'4.sz.melléklet'!H50,'2.sz.melléklet'!H50)</f>
        <v>0</v>
      </c>
    </row>
    <row r="51" s="19" customFormat="true" ht="12" hidden="false" customHeight="true" outlineLevel="0" collapsed="false">
      <c r="A51" s="67" t="s">
        <v>102</v>
      </c>
      <c r="B51" s="21" t="s">
        <v>103</v>
      </c>
      <c r="C51" s="68" t="n">
        <f aca="false">SUM(C52,C62)</f>
        <v>34000</v>
      </c>
      <c r="D51" s="68" t="n">
        <f aca="false">SUM(D52,D62)</f>
        <v>41217</v>
      </c>
      <c r="E51" s="68" t="n">
        <f aca="false">SUM(E52,E62)</f>
        <v>41217</v>
      </c>
      <c r="F51" s="68" t="n">
        <f aca="false">SUM(F52,F62)</f>
        <v>20633</v>
      </c>
      <c r="G51" s="68" t="n">
        <f aca="false">SUM(G52,G62)</f>
        <v>20584</v>
      </c>
      <c r="H51" s="68" t="n">
        <f aca="false">SUM(H52,H62)</f>
        <v>0</v>
      </c>
    </row>
    <row r="52" customFormat="false" ht="12" hidden="false" customHeight="true" outlineLevel="0" collapsed="false">
      <c r="A52" s="69" t="s">
        <v>104</v>
      </c>
      <c r="B52" s="70" t="s">
        <v>105</v>
      </c>
      <c r="C52" s="71" t="n">
        <f aca="false">SUM(C53:C61)</f>
        <v>34000</v>
      </c>
      <c r="D52" s="71" t="n">
        <f aca="false">SUM(D53:D61)</f>
        <v>41217</v>
      </c>
      <c r="E52" s="71" t="n">
        <f aca="false">SUM(E53:E61)</f>
        <v>41217</v>
      </c>
      <c r="F52" s="71" t="n">
        <f aca="false">SUM(F53:F61)</f>
        <v>20633</v>
      </c>
      <c r="G52" s="71" t="n">
        <f aca="false">SUM(G53:G61)</f>
        <v>20584</v>
      </c>
      <c r="H52" s="71" t="n">
        <f aca="false">SUM(H53:H61)</f>
        <v>0</v>
      </c>
    </row>
    <row r="53" customFormat="false" ht="12" hidden="false" customHeight="true" outlineLevel="0" collapsed="false">
      <c r="A53" s="72" t="s">
        <v>106</v>
      </c>
      <c r="B53" s="26" t="s">
        <v>107</v>
      </c>
      <c r="C53" s="61" t="n">
        <f aca="false">SUM('3.sz.melléklet'!C53,'4.sz.melléklet'!C53,'2.sz.melléklet'!C53)</f>
        <v>0</v>
      </c>
      <c r="D53" s="61" t="n">
        <f aca="false">SUM('3.sz.melléklet'!D53,'4.sz.melléklet'!D53,'2.sz.melléklet'!D53)</f>
        <v>0</v>
      </c>
      <c r="E53" s="61" t="n">
        <f aca="false">SUM('3.sz.melléklet'!E53,'4.sz.melléklet'!E53,'2.sz.melléklet'!E53)</f>
        <v>0</v>
      </c>
      <c r="F53" s="61" t="n">
        <f aca="false">SUM('3.sz.melléklet'!F53,'4.sz.melléklet'!F53,'2.sz.melléklet'!F53)</f>
        <v>0</v>
      </c>
      <c r="G53" s="61" t="n">
        <f aca="false">SUM('3.sz.melléklet'!G53,'4.sz.melléklet'!G53,'2.sz.melléklet'!G53)</f>
        <v>0</v>
      </c>
      <c r="H53" s="61" t="n">
        <f aca="false">SUM('3.sz.melléklet'!H53,'4.sz.melléklet'!H53,'2.sz.melléklet'!H53)</f>
        <v>0</v>
      </c>
    </row>
    <row r="54" customFormat="false" ht="12" hidden="false" customHeight="true" outlineLevel="0" collapsed="false">
      <c r="A54" s="73" t="s">
        <v>108</v>
      </c>
      <c r="B54" s="50" t="s">
        <v>109</v>
      </c>
      <c r="C54" s="63" t="n">
        <f aca="false">SUM('3.sz.melléklet'!C54,'4.sz.melléklet'!C54,'2.sz.melléklet'!C54)</f>
        <v>0</v>
      </c>
      <c r="D54" s="63" t="n">
        <f aca="false">SUM('3.sz.melléklet'!D54,'4.sz.melléklet'!D54,'2.sz.melléklet'!D54)</f>
        <v>0</v>
      </c>
      <c r="E54" s="63" t="n">
        <f aca="false">SUM('3.sz.melléklet'!E54,'4.sz.melléklet'!E54,'2.sz.melléklet'!E54)</f>
        <v>0</v>
      </c>
      <c r="F54" s="63" t="n">
        <f aca="false">SUM('3.sz.melléklet'!F54,'4.sz.melléklet'!F54,'2.sz.melléklet'!F54)</f>
        <v>0</v>
      </c>
      <c r="G54" s="63" t="n">
        <f aca="false">SUM('3.sz.melléklet'!G54,'4.sz.melléklet'!G54,'2.sz.melléklet'!G54)</f>
        <v>0</v>
      </c>
      <c r="H54" s="63" t="n">
        <f aca="false">SUM('3.sz.melléklet'!H54,'4.sz.melléklet'!H54,'2.sz.melléklet'!H54)</f>
        <v>0</v>
      </c>
    </row>
    <row r="55" customFormat="false" ht="12" hidden="false" customHeight="true" outlineLevel="0" collapsed="false">
      <c r="A55" s="73" t="s">
        <v>110</v>
      </c>
      <c r="B55" s="50" t="s">
        <v>111</v>
      </c>
      <c r="C55" s="63" t="n">
        <f aca="false">SUM('3.sz.melléklet'!C55,'4.sz.melléklet'!C55,'2.sz.melléklet'!C55)</f>
        <v>34000</v>
      </c>
      <c r="D55" s="63" t="n">
        <f aca="false">SUM('3.sz.melléklet'!D55,'4.sz.melléklet'!D55,'2.sz.melléklet'!D55)</f>
        <v>35410</v>
      </c>
      <c r="E55" s="63" t="n">
        <f aca="false">SUM('3.sz.melléklet'!E55,'4.sz.melléklet'!E55,'2.sz.melléklet'!E55)</f>
        <v>35410</v>
      </c>
      <c r="F55" s="63" t="n">
        <f aca="false">SUM('3.sz.melléklet'!F55,'4.sz.melléklet'!F55,'2.sz.melléklet'!F55)</f>
        <v>14826</v>
      </c>
      <c r="G55" s="63" t="n">
        <f aca="false">SUM('3.sz.melléklet'!G55,'4.sz.melléklet'!G55,'2.sz.melléklet'!G55)</f>
        <v>20584</v>
      </c>
      <c r="H55" s="63" t="n">
        <f aca="false">SUM('3.sz.melléklet'!H55,'4.sz.melléklet'!H55,'2.sz.melléklet'!H55)</f>
        <v>0</v>
      </c>
    </row>
    <row r="56" customFormat="false" ht="12" hidden="false" customHeight="true" outlineLevel="0" collapsed="false">
      <c r="A56" s="73" t="s">
        <v>112</v>
      </c>
      <c r="B56" s="50" t="s">
        <v>113</v>
      </c>
      <c r="C56" s="63" t="n">
        <f aca="false">SUM('3.sz.melléklet'!C56,'4.sz.melléklet'!C56,'2.sz.melléklet'!C56)</f>
        <v>0</v>
      </c>
      <c r="D56" s="63" t="n">
        <f aca="false">SUM('3.sz.melléklet'!D56,'4.sz.melléklet'!D56,'2.sz.melléklet'!D56)</f>
        <v>0</v>
      </c>
      <c r="E56" s="63" t="n">
        <f aca="false">SUM('3.sz.melléklet'!E56,'4.sz.melléklet'!E56,'2.sz.melléklet'!E56)</f>
        <v>0</v>
      </c>
      <c r="F56" s="63" t="n">
        <f aca="false">SUM('3.sz.melléklet'!F56,'4.sz.melléklet'!F56,'2.sz.melléklet'!F56)</f>
        <v>0</v>
      </c>
      <c r="G56" s="63" t="n">
        <f aca="false">SUM('3.sz.melléklet'!G56,'4.sz.melléklet'!G56,'2.sz.melléklet'!G56)</f>
        <v>0</v>
      </c>
      <c r="H56" s="63" t="n">
        <f aca="false">SUM('3.sz.melléklet'!H56,'4.sz.melléklet'!H56,'2.sz.melléklet'!H56)</f>
        <v>0</v>
      </c>
    </row>
    <row r="57" customFormat="false" ht="12" hidden="false" customHeight="true" outlineLevel="0" collapsed="false">
      <c r="A57" s="73" t="s">
        <v>114</v>
      </c>
      <c r="B57" s="50" t="s">
        <v>115</v>
      </c>
      <c r="C57" s="63" t="n">
        <f aca="false">SUM('3.sz.melléklet'!C57,'4.sz.melléklet'!C57,'2.sz.melléklet'!C57)</f>
        <v>0</v>
      </c>
      <c r="D57" s="63" t="n">
        <f aca="false">SUM('3.sz.melléklet'!D57,'4.sz.melléklet'!D57,'2.sz.melléklet'!D57)</f>
        <v>5807</v>
      </c>
      <c r="E57" s="63" t="n">
        <f aca="false">SUM('3.sz.melléklet'!E57,'4.sz.melléklet'!E57,'2.sz.melléklet'!E57)</f>
        <v>5807</v>
      </c>
      <c r="F57" s="63" t="n">
        <f aca="false">SUM('3.sz.melléklet'!F57,'4.sz.melléklet'!F57,'2.sz.melléklet'!F57)</f>
        <v>5807</v>
      </c>
      <c r="G57" s="63" t="n">
        <f aca="false">SUM('3.sz.melléklet'!G57,'4.sz.melléklet'!G57,'2.sz.melléklet'!G57)</f>
        <v>0</v>
      </c>
      <c r="H57" s="63" t="n">
        <f aca="false">SUM('3.sz.melléklet'!H57,'4.sz.melléklet'!H57,'2.sz.melléklet'!H57)</f>
        <v>0</v>
      </c>
    </row>
    <row r="58" customFormat="false" ht="12" hidden="false" customHeight="true" outlineLevel="0" collapsed="false">
      <c r="A58" s="73" t="s">
        <v>116</v>
      </c>
      <c r="B58" s="50" t="s">
        <v>117</v>
      </c>
      <c r="C58" s="63"/>
      <c r="D58" s="63"/>
      <c r="E58" s="63"/>
      <c r="F58" s="63"/>
      <c r="G58" s="63"/>
      <c r="H58" s="63"/>
    </row>
    <row r="59" customFormat="false" ht="12" hidden="false" customHeight="true" outlineLevel="0" collapsed="false">
      <c r="A59" s="73" t="s">
        <v>118</v>
      </c>
      <c r="B59" s="50" t="s">
        <v>119</v>
      </c>
      <c r="C59" s="63" t="n">
        <f aca="false">SUM('3.sz.melléklet'!C59,'4.sz.melléklet'!C59,'2.sz.melléklet'!C59)</f>
        <v>0</v>
      </c>
      <c r="D59" s="63" t="n">
        <f aca="false">SUM('3.sz.melléklet'!D59,'4.sz.melléklet'!D59,'2.sz.melléklet'!D59)</f>
        <v>0</v>
      </c>
      <c r="E59" s="63" t="n">
        <f aca="false">SUM('3.sz.melléklet'!E59,'4.sz.melléklet'!E59,'2.sz.melléklet'!E59)</f>
        <v>0</v>
      </c>
      <c r="F59" s="63" t="n">
        <f aca="false">SUM('3.sz.melléklet'!F59,'4.sz.melléklet'!F59,'2.sz.melléklet'!F59)</f>
        <v>0</v>
      </c>
      <c r="G59" s="63" t="n">
        <f aca="false">SUM('3.sz.melléklet'!G59,'4.sz.melléklet'!G59,'2.sz.melléklet'!G59)</f>
        <v>0</v>
      </c>
      <c r="H59" s="63" t="n">
        <f aca="false">SUM('3.sz.melléklet'!H59,'4.sz.melléklet'!H59,'2.sz.melléklet'!H59)</f>
        <v>0</v>
      </c>
    </row>
    <row r="60" customFormat="false" ht="12" hidden="false" customHeight="true" outlineLevel="0" collapsed="false">
      <c r="A60" s="73" t="s">
        <v>120</v>
      </c>
      <c r="B60" s="50" t="s">
        <v>121</v>
      </c>
      <c r="C60" s="63" t="n">
        <f aca="false">SUM('3.sz.melléklet'!C60,'4.sz.melléklet'!C60,'2.sz.melléklet'!C60)</f>
        <v>0</v>
      </c>
      <c r="D60" s="63" t="n">
        <f aca="false">SUM('3.sz.melléklet'!D60,'4.sz.melléklet'!D60,'2.sz.melléklet'!D60)</f>
        <v>0</v>
      </c>
      <c r="E60" s="63" t="n">
        <f aca="false">SUM('3.sz.melléklet'!E60,'4.sz.melléklet'!E60,'2.sz.melléklet'!E60)</f>
        <v>0</v>
      </c>
      <c r="F60" s="63" t="n">
        <f aca="false">SUM('3.sz.melléklet'!F60,'4.sz.melléklet'!F60,'2.sz.melléklet'!F60)</f>
        <v>0</v>
      </c>
      <c r="G60" s="63" t="n">
        <f aca="false">SUM('3.sz.melléklet'!G60,'4.sz.melléklet'!G60,'2.sz.melléklet'!G60)</f>
        <v>0</v>
      </c>
      <c r="H60" s="63" t="n">
        <f aca="false">SUM('3.sz.melléklet'!H60,'4.sz.melléklet'!H60,'2.sz.melléklet'!H60)</f>
        <v>0</v>
      </c>
    </row>
    <row r="61" customFormat="false" ht="12" hidden="false" customHeight="true" outlineLevel="0" collapsed="false">
      <c r="A61" s="74" t="s">
        <v>122</v>
      </c>
      <c r="B61" s="75" t="s">
        <v>123</v>
      </c>
      <c r="C61" s="64" t="n">
        <f aca="false">SUM('3.sz.melléklet'!C61,'4.sz.melléklet'!C61,'2.sz.melléklet'!C61)</f>
        <v>0</v>
      </c>
      <c r="D61" s="64" t="n">
        <f aca="false">SUM('3.sz.melléklet'!D61,'4.sz.melléklet'!D61,'2.sz.melléklet'!D61)</f>
        <v>0</v>
      </c>
      <c r="E61" s="64" t="n">
        <f aca="false">SUM('3.sz.melléklet'!E61,'4.sz.melléklet'!E61,'2.sz.melléklet'!E61)</f>
        <v>0</v>
      </c>
      <c r="F61" s="64" t="n">
        <f aca="false">SUM('3.sz.melléklet'!F61,'4.sz.melléklet'!F61,'2.sz.melléklet'!F61)</f>
        <v>0</v>
      </c>
      <c r="G61" s="64" t="n">
        <f aca="false">SUM('3.sz.melléklet'!G61,'4.sz.melléklet'!G61,'2.sz.melléklet'!G61)</f>
        <v>0</v>
      </c>
      <c r="H61" s="64" t="n">
        <f aca="false">SUM('3.sz.melléklet'!H61,'4.sz.melléklet'!H61,'2.sz.melléklet'!H61)</f>
        <v>0</v>
      </c>
    </row>
    <row r="62" customFormat="false" ht="12" hidden="false" customHeight="true" outlineLevel="0" collapsed="false">
      <c r="A62" s="69" t="s">
        <v>124</v>
      </c>
      <c r="B62" s="70" t="s">
        <v>125</v>
      </c>
      <c r="C62" s="71" t="n">
        <f aca="false">SUM(C63:C67)</f>
        <v>0</v>
      </c>
      <c r="D62" s="71" t="n">
        <f aca="false">SUM(D63:D67)</f>
        <v>0</v>
      </c>
      <c r="E62" s="71" t="n">
        <f aca="false">SUM(E63:E67)</f>
        <v>0</v>
      </c>
      <c r="F62" s="71" t="n">
        <f aca="false">SUM('3.sz.melléklet'!F62,'4.sz.melléklet'!F62,'2.sz.melléklet'!F62)</f>
        <v>0</v>
      </c>
      <c r="G62" s="71" t="n">
        <f aca="false">SUM('3.sz.melléklet'!G62,'4.sz.melléklet'!G62,'2.sz.melléklet'!G62)</f>
        <v>0</v>
      </c>
      <c r="H62" s="71" t="n">
        <f aca="false">SUM('3.sz.melléklet'!H62,'4.sz.melléklet'!H62,'2.sz.melléklet'!H62)</f>
        <v>0</v>
      </c>
    </row>
    <row r="63" customFormat="false" ht="12" hidden="false" customHeight="true" outlineLevel="0" collapsed="false">
      <c r="A63" s="72" t="s">
        <v>126</v>
      </c>
      <c r="B63" s="26" t="s">
        <v>127</v>
      </c>
      <c r="C63" s="61" t="n">
        <f aca="false">SUM('3.sz.melléklet'!C63,'4.sz.melléklet'!C63,'2.sz.melléklet'!C63)</f>
        <v>0</v>
      </c>
      <c r="D63" s="61" t="n">
        <f aca="false">SUM('3.sz.melléklet'!D63,'4.sz.melléklet'!D63,'2.sz.melléklet'!D63)</f>
        <v>0</v>
      </c>
      <c r="E63" s="61" t="n">
        <f aca="false">SUM('3.sz.melléklet'!E63,'4.sz.melléklet'!E63,'2.sz.melléklet'!E63)</f>
        <v>0</v>
      </c>
      <c r="F63" s="61" t="n">
        <f aca="false">SUM('3.sz.melléklet'!F63,'4.sz.melléklet'!F63,'2.sz.melléklet'!F63)</f>
        <v>0</v>
      </c>
      <c r="G63" s="61" t="n">
        <f aca="false">SUM('3.sz.melléklet'!G63,'4.sz.melléklet'!G63,'2.sz.melléklet'!G63)</f>
        <v>0</v>
      </c>
      <c r="H63" s="61" t="n">
        <f aca="false">SUM('3.sz.melléklet'!H63,'4.sz.melléklet'!H63,'2.sz.melléklet'!H63)</f>
        <v>0</v>
      </c>
    </row>
    <row r="64" customFormat="false" ht="12" hidden="false" customHeight="true" outlineLevel="0" collapsed="false">
      <c r="A64" s="73" t="s">
        <v>128</v>
      </c>
      <c r="B64" s="50" t="s">
        <v>129</v>
      </c>
      <c r="C64" s="63" t="n">
        <f aca="false">SUM('3.sz.melléklet'!C64,'4.sz.melléklet'!C64,'2.sz.melléklet'!C64)</f>
        <v>0</v>
      </c>
      <c r="D64" s="63" t="n">
        <f aca="false">SUM('3.sz.melléklet'!D64,'4.sz.melléklet'!D64,'2.sz.melléklet'!D64)</f>
        <v>0</v>
      </c>
      <c r="E64" s="63" t="n">
        <f aca="false">SUM('3.sz.melléklet'!E64,'4.sz.melléklet'!E64,'2.sz.melléklet'!E64)</f>
        <v>0</v>
      </c>
      <c r="F64" s="63" t="n">
        <f aca="false">SUM('3.sz.melléklet'!F64,'4.sz.melléklet'!F64,'2.sz.melléklet'!F64)</f>
        <v>0</v>
      </c>
      <c r="G64" s="63" t="n">
        <f aca="false">SUM('3.sz.melléklet'!G64,'4.sz.melléklet'!G64,'2.sz.melléklet'!G64)</f>
        <v>0</v>
      </c>
      <c r="H64" s="63" t="n">
        <f aca="false">SUM('3.sz.melléklet'!H64,'4.sz.melléklet'!H64,'2.sz.melléklet'!H64)</f>
        <v>0</v>
      </c>
    </row>
    <row r="65" customFormat="false" ht="12" hidden="false" customHeight="true" outlineLevel="0" collapsed="false">
      <c r="A65" s="73" t="s">
        <v>130</v>
      </c>
      <c r="B65" s="50" t="s">
        <v>131</v>
      </c>
      <c r="C65" s="63" t="n">
        <f aca="false">SUM('3.sz.melléklet'!C65,'4.sz.melléklet'!C65,'2.sz.melléklet'!C65)</f>
        <v>0</v>
      </c>
      <c r="D65" s="63" t="n">
        <f aca="false">SUM('3.sz.melléklet'!D65,'4.sz.melléklet'!D65,'2.sz.melléklet'!D65)</f>
        <v>0</v>
      </c>
      <c r="E65" s="63" t="n">
        <f aca="false">SUM('3.sz.melléklet'!E65,'4.sz.melléklet'!E65,'2.sz.melléklet'!E65)</f>
        <v>0</v>
      </c>
      <c r="F65" s="63" t="n">
        <f aca="false">SUM('3.sz.melléklet'!F65,'4.sz.melléklet'!F65,'2.sz.melléklet'!F65)</f>
        <v>0</v>
      </c>
      <c r="G65" s="63" t="n">
        <f aca="false">SUM('3.sz.melléklet'!G65,'4.sz.melléklet'!G65,'2.sz.melléklet'!G65)</f>
        <v>0</v>
      </c>
      <c r="H65" s="63" t="n">
        <f aca="false">SUM('3.sz.melléklet'!H65,'4.sz.melléklet'!H65,'2.sz.melléklet'!H65)</f>
        <v>0</v>
      </c>
    </row>
    <row r="66" customFormat="false" ht="12" hidden="false" customHeight="true" outlineLevel="0" collapsed="false">
      <c r="A66" s="73" t="s">
        <v>132</v>
      </c>
      <c r="B66" s="50" t="s">
        <v>133</v>
      </c>
      <c r="C66" s="63" t="n">
        <f aca="false">SUM('3.sz.melléklet'!C66,'4.sz.melléklet'!C66,'2.sz.melléklet'!C66)</f>
        <v>0</v>
      </c>
      <c r="D66" s="63" t="n">
        <f aca="false">SUM('3.sz.melléklet'!D66,'4.sz.melléklet'!D66,'2.sz.melléklet'!D66)</f>
        <v>0</v>
      </c>
      <c r="E66" s="63" t="n">
        <f aca="false">SUM('3.sz.melléklet'!E66,'4.sz.melléklet'!E66,'2.sz.melléklet'!E66)</f>
        <v>0</v>
      </c>
      <c r="F66" s="63" t="n">
        <f aca="false">SUM('3.sz.melléklet'!F66,'4.sz.melléklet'!F66,'2.sz.melléklet'!F66)</f>
        <v>0</v>
      </c>
      <c r="G66" s="63" t="n">
        <f aca="false">SUM('3.sz.melléklet'!G66,'4.sz.melléklet'!G66,'2.sz.melléklet'!G66)</f>
        <v>0</v>
      </c>
      <c r="H66" s="63" t="n">
        <f aca="false">SUM('3.sz.melléklet'!H66,'4.sz.melléklet'!H66,'2.sz.melléklet'!H66)</f>
        <v>0</v>
      </c>
    </row>
    <row r="67" customFormat="false" ht="12" hidden="false" customHeight="true" outlineLevel="0" collapsed="false">
      <c r="A67" s="73" t="s">
        <v>134</v>
      </c>
      <c r="B67" s="50" t="s">
        <v>123</v>
      </c>
      <c r="C67" s="64" t="n">
        <f aca="false">SUM('3.sz.melléklet'!C67,'4.sz.melléklet'!C67,'2.sz.melléklet'!C67)</f>
        <v>0</v>
      </c>
      <c r="D67" s="64" t="n">
        <f aca="false">SUM('3.sz.melléklet'!D67,'4.sz.melléklet'!D67,'2.sz.melléklet'!D67)</f>
        <v>0</v>
      </c>
      <c r="E67" s="64" t="n">
        <f aca="false">SUM('3.sz.melléklet'!E67,'4.sz.melléklet'!E67,'2.sz.melléklet'!E67)</f>
        <v>0</v>
      </c>
      <c r="F67" s="64" t="n">
        <f aca="false">SUM('3.sz.melléklet'!F67,'4.sz.melléklet'!F67,'2.sz.melléklet'!F67)</f>
        <v>0</v>
      </c>
      <c r="G67" s="64" t="n">
        <f aca="false">SUM('3.sz.melléklet'!G67,'4.sz.melléklet'!G67,'2.sz.melléklet'!G67)</f>
        <v>0</v>
      </c>
      <c r="H67" s="64" t="n">
        <f aca="false">SUM('3.sz.melléklet'!H67,'4.sz.melléklet'!H67,'2.sz.melléklet'!H67)</f>
        <v>0</v>
      </c>
    </row>
    <row r="68" s="19" customFormat="true" ht="12" hidden="false" customHeight="true" outlineLevel="0" collapsed="false">
      <c r="A68" s="76" t="s">
        <v>135</v>
      </c>
      <c r="B68" s="77" t="s">
        <v>136</v>
      </c>
      <c r="C68" s="68" t="n">
        <f aca="false">SUM(C50:C51)</f>
        <v>273715</v>
      </c>
      <c r="D68" s="68" t="n">
        <f aca="false">SUM(D50:D51)</f>
        <v>324975</v>
      </c>
      <c r="E68" s="68" t="n">
        <f aca="false">SUM(E50:E51)</f>
        <v>316282</v>
      </c>
      <c r="F68" s="68" t="n">
        <f aca="false">SUM(F50:F51)</f>
        <v>264794</v>
      </c>
      <c r="G68" s="68" t="n">
        <f aca="false">SUM(G50:G51)</f>
        <v>51488</v>
      </c>
      <c r="H68" s="68" t="n">
        <f aca="false">SUM(H50:H51)</f>
        <v>0</v>
      </c>
    </row>
    <row r="69" s="19" customFormat="true" ht="13.5" hidden="false" customHeight="true" outlineLevel="0" collapsed="false">
      <c r="A69" s="78" t="s">
        <v>137</v>
      </c>
      <c r="B69" s="79" t="s">
        <v>138</v>
      </c>
      <c r="C69" s="80" t="n">
        <f aca="false">SUM('3.sz.melléklet'!C69,'4.sz.melléklet'!C69,'2.sz.melléklet'!C69)</f>
        <v>0</v>
      </c>
      <c r="D69" s="80" t="n">
        <f aca="false">SUM('3.sz.melléklet'!D69,'4.sz.melléklet'!D69,'2.sz.melléklet'!D69)</f>
        <v>0</v>
      </c>
      <c r="E69" s="80" t="n">
        <f aca="false">SUM('3.sz.melléklet'!E69,'4.sz.melléklet'!E69,'2.sz.melléklet'!E69)</f>
        <v>0</v>
      </c>
      <c r="F69" s="80" t="n">
        <f aca="false">SUM('3.sz.melléklet'!F69,'4.sz.melléklet'!F69,'2.sz.melléklet'!F69)</f>
        <v>0</v>
      </c>
      <c r="G69" s="80" t="n">
        <f aca="false">SUM('3.sz.melléklet'!G69,'4.sz.melléklet'!G69,'2.sz.melléklet'!G69)</f>
        <v>0</v>
      </c>
      <c r="H69" s="80" t="n">
        <f aca="false">SUM('3.sz.melléklet'!H69,'4.sz.melléklet'!H69,'2.sz.melléklet'!H69)</f>
        <v>0</v>
      </c>
    </row>
    <row r="70" s="19" customFormat="true" ht="12" hidden="false" customHeight="true" outlineLevel="0" collapsed="false">
      <c r="A70" s="76" t="s">
        <v>139</v>
      </c>
      <c r="B70" s="77" t="s">
        <v>140</v>
      </c>
      <c r="C70" s="81" t="n">
        <f aca="false">SUM(C68:C69)</f>
        <v>273715</v>
      </c>
      <c r="D70" s="81" t="n">
        <f aca="false">SUM(D68:D69)</f>
        <v>324975</v>
      </c>
      <c r="E70" s="81" t="n">
        <f aca="false">SUM(E68:E69)</f>
        <v>316282</v>
      </c>
      <c r="F70" s="81" t="n">
        <f aca="false">SUM(F68:F69)</f>
        <v>264794</v>
      </c>
      <c r="G70" s="81" t="n">
        <f aca="false">SUM(G68:G69)</f>
        <v>51488</v>
      </c>
      <c r="H70" s="81" t="n">
        <f aca="false">SUM(H68:H69)</f>
        <v>0</v>
      </c>
    </row>
    <row r="71" s="19" customFormat="true" ht="148.5" hidden="false" customHeight="true" outlineLevel="0" collapsed="false">
      <c r="A71" s="82"/>
      <c r="B71" s="83"/>
      <c r="C71" s="84"/>
      <c r="D71" s="84"/>
      <c r="E71" s="84"/>
    </row>
    <row r="72" customFormat="false" ht="16.5" hidden="false" customHeight="true" outlineLevel="0" collapsed="false">
      <c r="A72" s="5" t="s">
        <v>141</v>
      </c>
      <c r="B72" s="5"/>
      <c r="C72" s="5"/>
      <c r="D72" s="5"/>
      <c r="E72" s="5"/>
      <c r="F72" s="5"/>
      <c r="G72" s="5"/>
      <c r="H72" s="5"/>
    </row>
    <row r="73" s="87" customFormat="true" ht="16.5" hidden="false" customHeight="true" outlineLevel="0" collapsed="false">
      <c r="A73" s="85" t="s">
        <v>142</v>
      </c>
      <c r="B73" s="85"/>
      <c r="C73" s="86"/>
      <c r="D73" s="86"/>
      <c r="H73" s="86" t="s">
        <v>3</v>
      </c>
    </row>
    <row r="74" customFormat="false" ht="38.1" hidden="false" customHeight="true" outlineLevel="0" collapsed="false">
      <c r="A74" s="8" t="s">
        <v>143</v>
      </c>
      <c r="B74" s="9" t="s">
        <v>144</v>
      </c>
      <c r="C74" s="10" t="s">
        <v>6</v>
      </c>
      <c r="D74" s="10" t="s">
        <v>7</v>
      </c>
      <c r="E74" s="10" t="s">
        <v>8</v>
      </c>
      <c r="F74" s="11" t="s">
        <v>9</v>
      </c>
      <c r="G74" s="11" t="s">
        <v>10</v>
      </c>
      <c r="H74" s="11" t="s">
        <v>11</v>
      </c>
    </row>
    <row r="75" s="15" customFormat="true" ht="12" hidden="false" customHeight="true" outlineLevel="0" collapsed="false">
      <c r="A75" s="12" t="n">
        <v>1</v>
      </c>
      <c r="B75" s="13" t="n">
        <v>2</v>
      </c>
      <c r="C75" s="14" t="n">
        <v>3</v>
      </c>
      <c r="D75" s="14" t="n">
        <v>4</v>
      </c>
      <c r="E75" s="14" t="n">
        <v>5</v>
      </c>
      <c r="F75" s="14" t="n">
        <v>6</v>
      </c>
      <c r="G75" s="14" t="n">
        <v>7</v>
      </c>
      <c r="H75" s="14" t="n">
        <v>8</v>
      </c>
    </row>
    <row r="76" customFormat="false" ht="12" hidden="false" customHeight="true" outlineLevel="0" collapsed="false">
      <c r="A76" s="16" t="s">
        <v>12</v>
      </c>
      <c r="B76" s="88" t="s">
        <v>145</v>
      </c>
      <c r="C76" s="18" t="n">
        <f aca="false">SUM(C77:C81)</f>
        <v>261960</v>
      </c>
      <c r="D76" s="18" t="n">
        <f aca="false">SUM(D77:D81)</f>
        <v>293734</v>
      </c>
      <c r="E76" s="18" t="n">
        <f aca="false">SUM(E77:E81)</f>
        <v>250636</v>
      </c>
      <c r="F76" s="18" t="n">
        <f aca="false">SUM(F77:F81)</f>
        <v>203139</v>
      </c>
      <c r="G76" s="18" t="n">
        <f aca="false">SUM(G77:G81)</f>
        <v>43905</v>
      </c>
      <c r="H76" s="18" t="n">
        <f aca="false">SUM(H77:H81)</f>
        <v>3592</v>
      </c>
    </row>
    <row r="77" customFormat="false" ht="12" hidden="false" customHeight="true" outlineLevel="0" collapsed="false">
      <c r="A77" s="31" t="s">
        <v>146</v>
      </c>
      <c r="B77" s="32" t="s">
        <v>147</v>
      </c>
      <c r="C77" s="33" t="n">
        <f aca="false">SUM('3.sz.melléklet'!C77,'4.sz.melléklet'!C77,'2.sz.melléklet'!C77)</f>
        <v>48541</v>
      </c>
      <c r="D77" s="33" t="n">
        <f aca="false">SUM('3.sz.melléklet'!D77,'4.sz.melléklet'!D77,'2.sz.melléklet'!D77)</f>
        <v>57895</v>
      </c>
      <c r="E77" s="33" t="n">
        <f aca="false">SUM('3.sz.melléklet'!E77,'4.sz.melléklet'!E77,'2.sz.melléklet'!E77)</f>
        <v>57895</v>
      </c>
      <c r="F77" s="33" t="n">
        <f aca="false">SUM('3.sz.melléklet'!F77,'4.sz.melléklet'!F77,'2.sz.melléklet'!F77)</f>
        <v>35664</v>
      </c>
      <c r="G77" s="33" t="n">
        <f aca="false">SUM('3.sz.melléklet'!G77,'4.sz.melléklet'!G77,'2.sz.melléklet'!G77)</f>
        <v>19431</v>
      </c>
      <c r="H77" s="33" t="n">
        <f aca="false">SUM('3.sz.melléklet'!H77,'4.sz.melléklet'!H77,'2.sz.melléklet'!H77)</f>
        <v>2800</v>
      </c>
    </row>
    <row r="78" customFormat="false" ht="12" hidden="false" customHeight="true" outlineLevel="0" collapsed="false">
      <c r="A78" s="23" t="s">
        <v>148</v>
      </c>
      <c r="B78" s="34" t="s">
        <v>149</v>
      </c>
      <c r="C78" s="35" t="n">
        <f aca="false">SUM('3.sz.melléklet'!C78,'4.sz.melléklet'!C78,'2.sz.melléklet'!C78)</f>
        <v>13456</v>
      </c>
      <c r="D78" s="35" t="n">
        <f aca="false">SUM('3.sz.melléklet'!D78,'4.sz.melléklet'!D78,'2.sz.melléklet'!D78)</f>
        <v>12233</v>
      </c>
      <c r="E78" s="35" t="n">
        <f aca="false">SUM('3.sz.melléklet'!E78,'4.sz.melléklet'!E78,'2.sz.melléklet'!E78)</f>
        <v>12233</v>
      </c>
      <c r="F78" s="35" t="n">
        <f aca="false">SUM('3.sz.melléklet'!F78,'4.sz.melléklet'!F78,'2.sz.melléklet'!F78)</f>
        <v>8570</v>
      </c>
      <c r="G78" s="35" t="n">
        <f aca="false">SUM('3.sz.melléklet'!G78,'4.sz.melléklet'!G78,'2.sz.melléklet'!G78)</f>
        <v>2907</v>
      </c>
      <c r="H78" s="35" t="n">
        <f aca="false">SUM('3.sz.melléklet'!H78,'4.sz.melléklet'!H78,'2.sz.melléklet'!H78)</f>
        <v>756</v>
      </c>
    </row>
    <row r="79" customFormat="false" ht="12" hidden="false" customHeight="true" outlineLevel="0" collapsed="false">
      <c r="A79" s="23" t="s">
        <v>150</v>
      </c>
      <c r="B79" s="34" t="s">
        <v>151</v>
      </c>
      <c r="C79" s="36" t="n">
        <f aca="false">SUM('3.sz.melléklet'!C79,'4.sz.melléklet'!C79,'2.sz.melléklet'!C79)</f>
        <v>77387</v>
      </c>
      <c r="D79" s="36" t="n">
        <f aca="false">SUM('3.sz.melléklet'!D79,'4.sz.melléklet'!D79,'2.sz.melléklet'!D79)</f>
        <v>78785</v>
      </c>
      <c r="E79" s="36" t="n">
        <f aca="false">SUM('3.sz.melléklet'!E79,'4.sz.melléklet'!E79,'2.sz.melléklet'!E79)</f>
        <v>76110</v>
      </c>
      <c r="F79" s="36" t="n">
        <f aca="false">SUM('3.sz.melléklet'!F79,'4.sz.melléklet'!F79,'2.sz.melléklet'!F79)</f>
        <v>57961</v>
      </c>
      <c r="G79" s="36" t="n">
        <f aca="false">SUM('3.sz.melléklet'!G79,'4.sz.melléklet'!G79,'2.sz.melléklet'!G79)</f>
        <v>18113</v>
      </c>
      <c r="H79" s="36" t="n">
        <f aca="false">SUM('3.sz.melléklet'!H79,'4.sz.melléklet'!H79,'2.sz.melléklet'!H79)</f>
        <v>36</v>
      </c>
    </row>
    <row r="80" customFormat="false" ht="12" hidden="false" customHeight="true" outlineLevel="0" collapsed="false">
      <c r="A80" s="23" t="s">
        <v>152</v>
      </c>
      <c r="B80" s="89" t="s">
        <v>153</v>
      </c>
      <c r="C80" s="36" t="n">
        <f aca="false">SUM('3.sz.melléklet'!C80,'4.sz.melléklet'!C80,'2.sz.melléklet'!C80)</f>
        <v>15492</v>
      </c>
      <c r="D80" s="36" t="n">
        <f aca="false">SUM('3.sz.melléklet'!D80,'4.sz.melléklet'!D80,'2.sz.melléklet'!D80)</f>
        <v>13247</v>
      </c>
      <c r="E80" s="36" t="n">
        <f aca="false">SUM('3.sz.melléklet'!E80,'4.sz.melléklet'!E80,'2.sz.melléklet'!E80)</f>
        <v>13247</v>
      </c>
      <c r="F80" s="36" t="n">
        <f aca="false">SUM('3.sz.melléklet'!F80,'4.sz.melléklet'!F80,'2.sz.melléklet'!F80)</f>
        <v>9793</v>
      </c>
      <c r="G80" s="36" t="n">
        <f aca="false">SUM('3.sz.melléklet'!G80,'4.sz.melléklet'!G80,'2.sz.melléklet'!G80)</f>
        <v>3454</v>
      </c>
      <c r="H80" s="36" t="n">
        <f aca="false">SUM('3.sz.melléklet'!H80,'4.sz.melléklet'!H80,'2.sz.melléklet'!H80)</f>
        <v>0</v>
      </c>
    </row>
    <row r="81" customFormat="false" ht="12" hidden="false" customHeight="true" outlineLevel="0" collapsed="false">
      <c r="A81" s="23" t="s">
        <v>154</v>
      </c>
      <c r="B81" s="90" t="s">
        <v>155</v>
      </c>
      <c r="C81" s="36" t="n">
        <f aca="false">SUM('3.sz.melléklet'!C81,'4.sz.melléklet'!C81,'2.sz.melléklet'!C81)</f>
        <v>107084</v>
      </c>
      <c r="D81" s="36" t="n">
        <f aca="false">SUM('3.sz.melléklet'!D81,'4.sz.melléklet'!D81,'2.sz.melléklet'!D81)</f>
        <v>131574</v>
      </c>
      <c r="E81" s="36" t="n">
        <f aca="false">SUM('3.sz.melléklet'!E81,'4.sz.melléklet'!E81,'2.sz.melléklet'!E81)</f>
        <v>91151</v>
      </c>
      <c r="F81" s="36" t="n">
        <f aca="false">SUM('3.sz.melléklet'!F81,'4.sz.melléklet'!F81,'2.sz.melléklet'!F81)</f>
        <v>91151</v>
      </c>
      <c r="G81" s="36" t="n">
        <f aca="false">SUM('3.sz.melléklet'!G81,'4.sz.melléklet'!G81,'2.sz.melléklet'!G81)</f>
        <v>0</v>
      </c>
      <c r="H81" s="36" t="n">
        <f aca="false">SUM('3.sz.melléklet'!H81,'4.sz.melléklet'!H81,'2.sz.melléklet'!H81)</f>
        <v>0</v>
      </c>
    </row>
    <row r="82" customFormat="false" ht="12" hidden="false" customHeight="true" outlineLevel="0" collapsed="false">
      <c r="A82" s="23" t="s">
        <v>156</v>
      </c>
      <c r="B82" s="34" t="s">
        <v>157</v>
      </c>
      <c r="C82" s="36" t="n">
        <f aca="false">SUM('3.sz.melléklet'!C82,'4.sz.melléklet'!C82,'2.sz.melléklet'!C82)</f>
        <v>0</v>
      </c>
      <c r="D82" s="36" t="n">
        <f aca="false">SUM('3.sz.melléklet'!D82,'4.sz.melléklet'!D82,'2.sz.melléklet'!D82)</f>
        <v>1418</v>
      </c>
      <c r="E82" s="36" t="n">
        <f aca="false">SUM('3.sz.melléklet'!E82,'4.sz.melléklet'!E82,'2.sz.melléklet'!E82)</f>
        <v>1418</v>
      </c>
      <c r="F82" s="36" t="n">
        <f aca="false">SUM('3.sz.melléklet'!F82,'4.sz.melléklet'!F82,'2.sz.melléklet'!F82)</f>
        <v>512</v>
      </c>
      <c r="G82" s="36" t="n">
        <f aca="false">SUM('3.sz.melléklet'!G82,'4.sz.melléklet'!G82,'2.sz.melléklet'!G82)</f>
        <v>906</v>
      </c>
      <c r="H82" s="36" t="n">
        <f aca="false">SUM('3.sz.melléklet'!H82,'4.sz.melléklet'!H82,'2.sz.melléklet'!H82)</f>
        <v>0</v>
      </c>
    </row>
    <row r="83" customFormat="false" ht="12" hidden="false" customHeight="true" outlineLevel="0" collapsed="false">
      <c r="A83" s="23" t="s">
        <v>158</v>
      </c>
      <c r="B83" s="91" t="s">
        <v>159</v>
      </c>
      <c r="C83" s="36" t="n">
        <f aca="false">SUM('3.sz.melléklet'!C83,'4.sz.melléklet'!C83,'2.sz.melléklet'!C83)</f>
        <v>0</v>
      </c>
      <c r="D83" s="36" t="n">
        <f aca="false">SUM('3.sz.melléklet'!D83,'4.sz.melléklet'!D83,'2.sz.melléklet'!D83)</f>
        <v>134</v>
      </c>
      <c r="E83" s="36" t="n">
        <f aca="false">SUM('3.sz.melléklet'!E83,'4.sz.melléklet'!E83,'2.sz.melléklet'!E83)</f>
        <v>134</v>
      </c>
      <c r="F83" s="36" t="n">
        <f aca="false">SUM('3.sz.melléklet'!F83,'4.sz.melléklet'!F83,'2.sz.melléklet'!F83)</f>
        <v>0</v>
      </c>
      <c r="G83" s="36" t="n">
        <f aca="false">SUM('3.sz.melléklet'!G83,'4.sz.melléklet'!G83,'2.sz.melléklet'!G83)</f>
        <v>134</v>
      </c>
      <c r="H83" s="36" t="n">
        <f aca="false">SUM('3.sz.melléklet'!H83,'4.sz.melléklet'!H83,'2.sz.melléklet'!H83)</f>
        <v>0</v>
      </c>
    </row>
    <row r="84" customFormat="false" ht="12" hidden="false" customHeight="true" outlineLevel="0" collapsed="false">
      <c r="A84" s="23" t="s">
        <v>160</v>
      </c>
      <c r="B84" s="91" t="s">
        <v>161</v>
      </c>
      <c r="C84" s="36" t="n">
        <f aca="false">SUM('3.sz.melléklet'!C84,'4.sz.melléklet'!C84,'2.sz.melléklet'!C84)</f>
        <v>80757</v>
      </c>
      <c r="D84" s="36" t="n">
        <f aca="false">SUM('3.sz.melléklet'!D84,'4.sz.melléklet'!D84,'2.sz.melléklet'!D84)</f>
        <v>89139</v>
      </c>
      <c r="E84" s="36" t="n">
        <f aca="false">SUM('3.sz.melléklet'!E84,'4.sz.melléklet'!E84,'2.sz.melléklet'!E84)</f>
        <v>89058</v>
      </c>
      <c r="F84" s="36" t="n">
        <f aca="false">SUM('3.sz.melléklet'!F84,'4.sz.melléklet'!F84,'2.sz.melléklet'!F84)</f>
        <v>79422</v>
      </c>
      <c r="G84" s="36" t="n">
        <f aca="false">SUM('3.sz.melléklet'!G84,'4.sz.melléklet'!G84,'2.sz.melléklet'!G84)</f>
        <v>9636</v>
      </c>
      <c r="H84" s="36" t="n">
        <f aca="false">SUM('3.sz.melléklet'!H84,'4.sz.melléklet'!H84,'2.sz.melléklet'!H84)</f>
        <v>0</v>
      </c>
    </row>
    <row r="85" customFormat="false" ht="12" hidden="false" customHeight="true" outlineLevel="0" collapsed="false">
      <c r="A85" s="23" t="s">
        <v>162</v>
      </c>
      <c r="B85" s="92" t="s">
        <v>163</v>
      </c>
      <c r="C85" s="36" t="n">
        <f aca="false">SUM('3.sz.melléklet'!C85,'4.sz.melléklet'!C85,'2.sz.melléklet'!C85)</f>
        <v>0</v>
      </c>
      <c r="D85" s="36" t="n">
        <f aca="false">SUM('3.sz.melléklet'!D85,'4.sz.melléklet'!D85,'2.sz.melléklet'!D85)</f>
        <v>70</v>
      </c>
      <c r="E85" s="36" t="n">
        <f aca="false">SUM('3.sz.melléklet'!E85,'4.sz.melléklet'!E85,'2.sz.melléklet'!E85)</f>
        <v>70</v>
      </c>
      <c r="F85" s="36" t="n">
        <f aca="false">SUM('3.sz.melléklet'!F85,'4.sz.melléklet'!F85,'2.sz.melléklet'!F85)</f>
        <v>0</v>
      </c>
      <c r="G85" s="36" t="n">
        <f aca="false">SUM('3.sz.melléklet'!G85,'4.sz.melléklet'!G85,'2.sz.melléklet'!G85)</f>
        <v>70</v>
      </c>
      <c r="H85" s="36" t="n">
        <f aca="false">SUM('3.sz.melléklet'!H85,'4.sz.melléklet'!H85,'2.sz.melléklet'!H85)</f>
        <v>0</v>
      </c>
    </row>
    <row r="86" customFormat="false" ht="12" hidden="false" customHeight="true" outlineLevel="0" collapsed="false">
      <c r="A86" s="27" t="s">
        <v>164</v>
      </c>
      <c r="B86" s="93" t="s">
        <v>165</v>
      </c>
      <c r="C86" s="36" t="n">
        <f aca="false">SUM('3.sz.melléklet'!C86,'4.sz.melléklet'!C86,'2.sz.melléklet'!C86)</f>
        <v>0</v>
      </c>
      <c r="D86" s="36" t="n">
        <f aca="false">SUM('3.sz.melléklet'!D86,'4.sz.melléklet'!D86,'2.sz.melléklet'!D86)</f>
        <v>0</v>
      </c>
      <c r="E86" s="36" t="n">
        <f aca="false">SUM('3.sz.melléklet'!E86,'4.sz.melléklet'!E86,'2.sz.melléklet'!E86)</f>
        <v>0</v>
      </c>
      <c r="F86" s="36" t="n">
        <f aca="false">SUM('3.sz.melléklet'!F86,'4.sz.melléklet'!F86,'2.sz.melléklet'!F86)</f>
        <v>0</v>
      </c>
      <c r="G86" s="36" t="n">
        <f aca="false">SUM('3.sz.melléklet'!G86,'4.sz.melléklet'!G86,'2.sz.melléklet'!G86)</f>
        <v>0</v>
      </c>
      <c r="H86" s="36" t="n">
        <f aca="false">SUM('3.sz.melléklet'!H86,'4.sz.melléklet'!H86,'2.sz.melléklet'!H86)</f>
        <v>0</v>
      </c>
    </row>
    <row r="87" customFormat="false" ht="12" hidden="false" customHeight="true" outlineLevel="0" collapsed="false">
      <c r="A87" s="23" t="s">
        <v>166</v>
      </c>
      <c r="B87" s="93" t="s">
        <v>167</v>
      </c>
      <c r="C87" s="36" t="n">
        <f aca="false">SUM('3.sz.melléklet'!C87,'4.sz.melléklet'!C87,'2.sz.melléklet'!C87)</f>
        <v>0</v>
      </c>
      <c r="D87" s="36" t="n">
        <f aca="false">SUM('3.sz.melléklet'!D87,'4.sz.melléklet'!D87,'2.sz.melléklet'!D87)</f>
        <v>0</v>
      </c>
      <c r="E87" s="36" t="n">
        <f aca="false">SUM('3.sz.melléklet'!E87,'4.sz.melléklet'!E87,'2.sz.melléklet'!E87)</f>
        <v>0</v>
      </c>
      <c r="F87" s="36" t="n">
        <f aca="false">SUM('3.sz.melléklet'!F87,'4.sz.melléklet'!F87,'2.sz.melléklet'!F87)</f>
        <v>0</v>
      </c>
      <c r="G87" s="36" t="n">
        <f aca="false">SUM('3.sz.melléklet'!G87,'4.sz.melléklet'!G87,'2.sz.melléklet'!G87)</f>
        <v>0</v>
      </c>
      <c r="H87" s="36" t="n">
        <f aca="false">SUM('3.sz.melléklet'!H87,'4.sz.melléklet'!H87,'2.sz.melléklet'!H87)</f>
        <v>0</v>
      </c>
    </row>
    <row r="88" customFormat="false" ht="12" hidden="false" customHeight="true" outlineLevel="0" collapsed="false">
      <c r="A88" s="94" t="s">
        <v>168</v>
      </c>
      <c r="B88" s="95" t="s">
        <v>169</v>
      </c>
      <c r="C88" s="38" t="n">
        <f aca="false">SUM('3.sz.melléklet'!C88,'4.sz.melléklet'!C88,'2.sz.melléklet'!C88)</f>
        <v>26327</v>
      </c>
      <c r="D88" s="38" t="n">
        <f aca="false">SUM('3.sz.melléklet'!D88,'4.sz.melléklet'!D88,'2.sz.melléklet'!D88)</f>
        <v>40342</v>
      </c>
      <c r="E88" s="38" t="n">
        <f aca="false">SUM('3.sz.melléklet'!E88,'4.sz.melléklet'!E88,'2.sz.melléklet'!E88)</f>
        <v>0</v>
      </c>
      <c r="F88" s="38" t="n">
        <f aca="false">SUM('3.sz.melléklet'!F88,'4.sz.melléklet'!F88,'2.sz.melléklet'!F88)</f>
        <v>0</v>
      </c>
      <c r="G88" s="38" t="n">
        <f aca="false">SUM('3.sz.melléklet'!G88,'4.sz.melléklet'!G88,'2.sz.melléklet'!G88)</f>
        <v>0</v>
      </c>
      <c r="H88" s="38" t="n">
        <f aca="false">SUM('3.sz.melléklet'!H88,'4.sz.melléklet'!H88,'2.sz.melléklet'!H88)</f>
        <v>0</v>
      </c>
    </row>
    <row r="89" customFormat="false" ht="12" hidden="false" customHeight="true" outlineLevel="0" collapsed="false">
      <c r="A89" s="20" t="s">
        <v>14</v>
      </c>
      <c r="B89" s="96" t="s">
        <v>170</v>
      </c>
      <c r="C89" s="30" t="n">
        <f aca="false">SUM('3.sz.melléklet'!C89,'4.sz.melléklet'!C89,'2.sz.melléklet'!C89)</f>
        <v>11755</v>
      </c>
      <c r="D89" s="30" t="n">
        <f aca="false">SUM('3.sz.melléklet'!D89,'4.sz.melléklet'!D89,'2.sz.melléklet'!D89)</f>
        <v>25434</v>
      </c>
      <c r="E89" s="30" t="n">
        <f aca="false">SUM('3.sz.melléklet'!E89,'4.sz.melléklet'!E89,'2.sz.melléklet'!E89)</f>
        <v>22301</v>
      </c>
      <c r="F89" s="30" t="n">
        <f aca="false">SUM('3.sz.melléklet'!F89,'4.sz.melléklet'!F89,'2.sz.melléklet'!F89)</f>
        <v>14405</v>
      </c>
      <c r="G89" s="30" t="n">
        <f aca="false">SUM('3.sz.melléklet'!G89,'4.sz.melléklet'!G89,'2.sz.melléklet'!G89)</f>
        <v>7896</v>
      </c>
      <c r="H89" s="30" t="n">
        <f aca="false">SUM('3.sz.melléklet'!H89,'4.sz.melléklet'!H89,'2.sz.melléklet'!H89)</f>
        <v>0</v>
      </c>
    </row>
    <row r="90" customFormat="false" ht="12" hidden="false" customHeight="true" outlineLevel="0" collapsed="false">
      <c r="A90" s="40" t="s">
        <v>16</v>
      </c>
      <c r="B90" s="34" t="s">
        <v>171</v>
      </c>
      <c r="C90" s="42" t="n">
        <f aca="false">SUM('3.sz.melléklet'!C90,'4.sz.melléklet'!C90,'2.sz.melléklet'!C90)</f>
        <v>1414</v>
      </c>
      <c r="D90" s="42" t="n">
        <f aca="false">SUM('3.sz.melléklet'!D90,'4.sz.melléklet'!D90,'2.sz.melléklet'!D90)</f>
        <v>10717</v>
      </c>
      <c r="E90" s="42" t="n">
        <f aca="false">SUM('3.sz.melléklet'!E90,'4.sz.melléklet'!E90,'2.sz.melléklet'!E90)</f>
        <v>10717</v>
      </c>
      <c r="F90" s="42" t="n">
        <f aca="false">SUM('3.sz.melléklet'!F90,'4.sz.melléklet'!F90,'2.sz.melléklet'!F90)</f>
        <v>3800</v>
      </c>
      <c r="G90" s="42" t="n">
        <f aca="false">SUM('3.sz.melléklet'!G90,'4.sz.melléklet'!G90,'2.sz.melléklet'!G90)</f>
        <v>6917</v>
      </c>
      <c r="H90" s="42" t="n">
        <f aca="false">SUM('3.sz.melléklet'!H90,'4.sz.melléklet'!H90,'2.sz.melléklet'!H90)</f>
        <v>0</v>
      </c>
    </row>
    <row r="91" customFormat="false" ht="12" hidden="false" customHeight="true" outlineLevel="0" collapsed="false">
      <c r="A91" s="40" t="s">
        <v>18</v>
      </c>
      <c r="B91" s="97" t="s">
        <v>172</v>
      </c>
      <c r="C91" s="35" t="n">
        <f aca="false">SUM('3.sz.melléklet'!C91,'4.sz.melléklet'!C91,'2.sz.melléklet'!C91)</f>
        <v>8099</v>
      </c>
      <c r="D91" s="35" t="n">
        <f aca="false">SUM('3.sz.melléklet'!D91,'4.sz.melléklet'!D91,'2.sz.melléklet'!D91)</f>
        <v>13406</v>
      </c>
      <c r="E91" s="35" t="n">
        <f aca="false">SUM('3.sz.melléklet'!E91,'4.sz.melléklet'!E91,'2.sz.melléklet'!E91)</f>
        <v>10273</v>
      </c>
      <c r="F91" s="35" t="n">
        <f aca="false">SUM('3.sz.melléklet'!F91,'4.sz.melléklet'!F91,'2.sz.melléklet'!F91)</f>
        <v>9294</v>
      </c>
      <c r="G91" s="35" t="n">
        <f aca="false">SUM('3.sz.melléklet'!G91,'4.sz.melléklet'!G91,'2.sz.melléklet'!G91)</f>
        <v>979</v>
      </c>
      <c r="H91" s="35" t="n">
        <f aca="false">SUM('3.sz.melléklet'!H91,'4.sz.melléklet'!H91,'2.sz.melléklet'!H91)</f>
        <v>0</v>
      </c>
    </row>
    <row r="92" customFormat="false" ht="12" hidden="false" customHeight="true" outlineLevel="0" collapsed="false">
      <c r="A92" s="40" t="s">
        <v>20</v>
      </c>
      <c r="B92" s="50" t="s">
        <v>173</v>
      </c>
      <c r="C92" s="25" t="n">
        <f aca="false">SUM('3.sz.melléklet'!C92,'4.sz.melléklet'!C92,'2.sz.melléklet'!C92)</f>
        <v>2242</v>
      </c>
      <c r="D92" s="25" t="n">
        <f aca="false">SUM('3.sz.melléklet'!D92,'4.sz.melléklet'!D92,'2.sz.melléklet'!D92)</f>
        <v>1311</v>
      </c>
      <c r="E92" s="25" t="n">
        <f aca="false">SUM('3.sz.melléklet'!E92,'4.sz.melléklet'!E92,'2.sz.melléklet'!E92)</f>
        <v>1311</v>
      </c>
      <c r="F92" s="25" t="n">
        <f aca="false">SUM('3.sz.melléklet'!F92,'4.sz.melléklet'!F92,'2.sz.melléklet'!F92)</f>
        <v>1311</v>
      </c>
      <c r="G92" s="25" t="n">
        <f aca="false">SUM('3.sz.melléklet'!G92,'4.sz.melléklet'!G92,'2.sz.melléklet'!G92)</f>
        <v>0</v>
      </c>
      <c r="H92" s="25" t="n">
        <f aca="false">SUM('3.sz.melléklet'!H92,'4.sz.melléklet'!H92,'2.sz.melléklet'!H92)</f>
        <v>0</v>
      </c>
    </row>
    <row r="93" customFormat="false" ht="12" hidden="false" customHeight="true" outlineLevel="0" collapsed="false">
      <c r="A93" s="40" t="s">
        <v>22</v>
      </c>
      <c r="B93" s="50" t="s">
        <v>174</v>
      </c>
      <c r="C93" s="25" t="n">
        <f aca="false">SUM('3.sz.melléklet'!C93,'4.sz.melléklet'!C93,'2.sz.melléklet'!C93)</f>
        <v>1242</v>
      </c>
      <c r="D93" s="25" t="n">
        <f aca="false">SUM('3.sz.melléklet'!D93,'4.sz.melléklet'!D93,'2.sz.melléklet'!D93)</f>
        <v>311</v>
      </c>
      <c r="E93" s="25" t="n">
        <f aca="false">SUM('3.sz.melléklet'!E93,'4.sz.melléklet'!E93,'2.sz.melléklet'!E93)</f>
        <v>311</v>
      </c>
      <c r="F93" s="25" t="n">
        <f aca="false">SUM('3.sz.melléklet'!F93,'4.sz.melléklet'!F93,'2.sz.melléklet'!F93)</f>
        <v>311</v>
      </c>
      <c r="G93" s="25" t="n">
        <f aca="false">SUM('3.sz.melléklet'!G93,'4.sz.melléklet'!G93,'2.sz.melléklet'!G93)</f>
        <v>0</v>
      </c>
      <c r="H93" s="25" t="n">
        <f aca="false">SUM('3.sz.melléklet'!H93,'4.sz.melléklet'!H93,'2.sz.melléklet'!H93)</f>
        <v>0</v>
      </c>
    </row>
    <row r="94" customFormat="false" ht="12.75" hidden="false" customHeight="true" outlineLevel="0" collapsed="false">
      <c r="A94" s="40" t="s">
        <v>24</v>
      </c>
      <c r="B94" s="50" t="s">
        <v>175</v>
      </c>
      <c r="C94" s="25" t="n">
        <f aca="false">SUM('3.sz.melléklet'!C94,'4.sz.melléklet'!C94,'2.sz.melléklet'!C94)</f>
        <v>1000</v>
      </c>
      <c r="D94" s="25" t="n">
        <f aca="false">SUM('3.sz.melléklet'!D94,'4.sz.melléklet'!D94,'2.sz.melléklet'!D94)</f>
        <v>1000</v>
      </c>
      <c r="E94" s="25" t="n">
        <f aca="false">SUM('3.sz.melléklet'!E94,'4.sz.melléklet'!E94,'2.sz.melléklet'!E94)</f>
        <v>1000</v>
      </c>
      <c r="F94" s="25" t="n">
        <f aca="false">SUM('3.sz.melléklet'!F94,'4.sz.melléklet'!F94,'2.sz.melléklet'!F94)</f>
        <v>0</v>
      </c>
      <c r="G94" s="25" t="n">
        <f aca="false">SUM('3.sz.melléklet'!G94,'4.sz.melléklet'!G94,'2.sz.melléklet'!G94)</f>
        <v>1000</v>
      </c>
      <c r="H94" s="25" t="n">
        <f aca="false">SUM('3.sz.melléklet'!H94,'4.sz.melléklet'!H94,'2.sz.melléklet'!H94)</f>
        <v>0</v>
      </c>
    </row>
    <row r="95" customFormat="false" ht="12.75" hidden="false" customHeight="true" outlineLevel="0" collapsed="false">
      <c r="A95" s="40" t="s">
        <v>26</v>
      </c>
      <c r="B95" s="50" t="s">
        <v>176</v>
      </c>
      <c r="C95" s="25" t="n">
        <f aca="false">SUM('3.sz.melléklet'!C95,'4.sz.melléklet'!C95,'2.sz.melléklet'!C95)</f>
        <v>0</v>
      </c>
      <c r="D95" s="25" t="n">
        <f aca="false">SUM('3.sz.melléklet'!D95,'4.sz.melléklet'!D95,'2.sz.melléklet'!D95)</f>
        <v>0</v>
      </c>
      <c r="E95" s="25" t="n">
        <f aca="false">SUM('3.sz.melléklet'!E95,'4.sz.melléklet'!E95,'2.sz.melléklet'!E95)</f>
        <v>0</v>
      </c>
      <c r="F95" s="25" t="n">
        <f aca="false">SUM('3.sz.melléklet'!F95,'4.sz.melléklet'!F95,'2.sz.melléklet'!F95)</f>
        <v>0</v>
      </c>
      <c r="G95" s="25" t="n">
        <f aca="false">SUM('3.sz.melléklet'!G95,'4.sz.melléklet'!G95,'2.sz.melléklet'!G95)</f>
        <v>0</v>
      </c>
      <c r="H95" s="25" t="n">
        <f aca="false">SUM('3.sz.melléklet'!H95,'4.sz.melléklet'!H95,'2.sz.melléklet'!H95)</f>
        <v>0</v>
      </c>
    </row>
    <row r="96" customFormat="false" ht="12.75" hidden="false" customHeight="true" outlineLevel="0" collapsed="false">
      <c r="A96" s="40" t="s">
        <v>177</v>
      </c>
      <c r="B96" s="50" t="s">
        <v>176</v>
      </c>
      <c r="C96" s="25" t="n">
        <f aca="false">SUM('3.sz.melléklet'!C96,'4.sz.melléklet'!C96,'2.sz.melléklet'!C96)</f>
        <v>0</v>
      </c>
      <c r="D96" s="25" t="n">
        <f aca="false">SUM('3.sz.melléklet'!D96,'4.sz.melléklet'!D96,'2.sz.melléklet'!D96)</f>
        <v>0</v>
      </c>
      <c r="E96" s="25" t="n">
        <f aca="false">SUM('3.sz.melléklet'!E96,'4.sz.melléklet'!E96,'2.sz.melléklet'!E96)</f>
        <v>0</v>
      </c>
      <c r="F96" s="25" t="n">
        <f aca="false">SUM('3.sz.melléklet'!F96,'4.sz.melléklet'!F96,'2.sz.melléklet'!F96)</f>
        <v>0</v>
      </c>
      <c r="G96" s="25" t="n">
        <f aca="false">SUM('3.sz.melléklet'!G96,'4.sz.melléklet'!G96,'2.sz.melléklet'!G96)</f>
        <v>0</v>
      </c>
      <c r="H96" s="25" t="n">
        <f aca="false">SUM('3.sz.melléklet'!H96,'4.sz.melléklet'!H96,'2.sz.melléklet'!H96)</f>
        <v>0</v>
      </c>
    </row>
    <row r="97" customFormat="false" ht="12.75" hidden="false" customHeight="true" outlineLevel="0" collapsed="false">
      <c r="A97" s="40" t="s">
        <v>178</v>
      </c>
      <c r="B97" s="98" t="s">
        <v>179</v>
      </c>
      <c r="C97" s="25" t="n">
        <f aca="false">SUM('3.sz.melléklet'!C97,'4.sz.melléklet'!C97,'2.sz.melléklet'!C97)</f>
        <v>0</v>
      </c>
      <c r="D97" s="25" t="n">
        <f aca="false">SUM('3.sz.melléklet'!D97,'4.sz.melléklet'!D97,'2.sz.melléklet'!D97)</f>
        <v>0</v>
      </c>
      <c r="E97" s="25" t="n">
        <f aca="false">SUM('3.sz.melléklet'!E97,'4.sz.melléklet'!E97,'2.sz.melléklet'!E97)</f>
        <v>0</v>
      </c>
      <c r="F97" s="25" t="n">
        <f aca="false">SUM('3.sz.melléklet'!F97,'4.sz.melléklet'!F97,'2.sz.melléklet'!F97)</f>
        <v>0</v>
      </c>
      <c r="G97" s="25" t="n">
        <f aca="false">SUM('3.sz.melléklet'!G97,'4.sz.melléklet'!G97,'2.sz.melléklet'!G97)</f>
        <v>0</v>
      </c>
      <c r="H97" s="25" t="n">
        <f aca="false">SUM('3.sz.melléklet'!H97,'4.sz.melléklet'!H97,'2.sz.melléklet'!H97)</f>
        <v>0</v>
      </c>
    </row>
    <row r="98" customFormat="false" ht="12.75" hidden="false" customHeight="true" outlineLevel="0" collapsed="false">
      <c r="A98" s="40" t="s">
        <v>180</v>
      </c>
      <c r="B98" s="98" t="s">
        <v>181</v>
      </c>
      <c r="C98" s="25" t="n">
        <f aca="false">SUM('3.sz.melléklet'!C98,'4.sz.melléklet'!C98,'2.sz.melléklet'!C98)</f>
        <v>0</v>
      </c>
      <c r="D98" s="25" t="n">
        <f aca="false">SUM('3.sz.melléklet'!D98,'4.sz.melléklet'!D98,'2.sz.melléklet'!D98)</f>
        <v>0</v>
      </c>
      <c r="E98" s="25" t="n">
        <f aca="false">SUM('3.sz.melléklet'!E98,'4.sz.melléklet'!E98,'2.sz.melléklet'!E98)</f>
        <v>0</v>
      </c>
      <c r="F98" s="25" t="n">
        <f aca="false">SUM('3.sz.melléklet'!F98,'4.sz.melléklet'!F98,'2.sz.melléklet'!F98)</f>
        <v>0</v>
      </c>
      <c r="G98" s="25" t="n">
        <f aca="false">SUM('3.sz.melléklet'!G98,'4.sz.melléklet'!G98,'2.sz.melléklet'!G98)</f>
        <v>0</v>
      </c>
      <c r="H98" s="25" t="n">
        <f aca="false">SUM('3.sz.melléklet'!H98,'4.sz.melléklet'!H98,'2.sz.melléklet'!H98)</f>
        <v>0</v>
      </c>
    </row>
    <row r="99" customFormat="false" ht="12.75" hidden="false" customHeight="true" outlineLevel="0" collapsed="false">
      <c r="A99" s="27" t="s">
        <v>182</v>
      </c>
      <c r="B99" s="99" t="s">
        <v>183</v>
      </c>
      <c r="C99" s="100" t="n">
        <f aca="false">SUM('3.sz.melléklet'!C99,'4.sz.melléklet'!C99,'2.sz.melléklet'!C99)</f>
        <v>0</v>
      </c>
      <c r="D99" s="100" t="n">
        <f aca="false">SUM('3.sz.melléklet'!D99,'4.sz.melléklet'!D99,'2.sz.melléklet'!D99)</f>
        <v>0</v>
      </c>
      <c r="E99" s="100" t="n">
        <f aca="false">SUM('3.sz.melléklet'!E99,'4.sz.melléklet'!E99,'2.sz.melléklet'!E99)</f>
        <v>0</v>
      </c>
      <c r="F99" s="100" t="n">
        <f aca="false">SUM('3.sz.melléklet'!F99,'4.sz.melléklet'!F99,'2.sz.melléklet'!F99)</f>
        <v>0</v>
      </c>
      <c r="G99" s="100" t="n">
        <f aca="false">SUM('3.sz.melléklet'!G99,'4.sz.melléklet'!G99,'2.sz.melléklet'!G99)</f>
        <v>0</v>
      </c>
      <c r="H99" s="100" t="n">
        <f aca="false">SUM('3.sz.melléklet'!H99,'4.sz.melléklet'!H99,'2.sz.melléklet'!H99)</f>
        <v>0</v>
      </c>
    </row>
    <row r="100" customFormat="false" ht="12" hidden="false" customHeight="true" outlineLevel="0" collapsed="false">
      <c r="A100" s="20" t="s">
        <v>28</v>
      </c>
      <c r="B100" s="101" t="s">
        <v>184</v>
      </c>
      <c r="C100" s="18" t="n">
        <f aca="false">SUM('3.sz.melléklet'!C100,'4.sz.melléklet'!C100,'2.sz.melléklet'!C100)</f>
        <v>273715</v>
      </c>
      <c r="D100" s="18" t="n">
        <f aca="false">SUM('3.sz.melléklet'!D100,'4.sz.melléklet'!D100,'2.sz.melléklet'!D100)</f>
        <v>319168</v>
      </c>
      <c r="E100" s="18" t="n">
        <f aca="false">SUM('3.sz.melléklet'!E100,'4.sz.melléklet'!E100,'2.sz.melléklet'!E100)</f>
        <v>272937</v>
      </c>
      <c r="F100" s="18" t="n">
        <f aca="false">SUM('3.sz.melléklet'!F100,'4.sz.melléklet'!F100,'2.sz.melléklet'!F100)</f>
        <v>217544</v>
      </c>
      <c r="G100" s="18" t="n">
        <f aca="false">SUM('3.sz.melléklet'!G100,'4.sz.melléklet'!G100,'2.sz.melléklet'!G100)</f>
        <v>51801</v>
      </c>
      <c r="H100" s="18" t="n">
        <f aca="false">SUM('3.sz.melléklet'!H100,'4.sz.melléklet'!H100,'2.sz.melléklet'!H100)</f>
        <v>3592</v>
      </c>
    </row>
    <row r="101" customFormat="false" ht="12" hidden="false" customHeight="true" outlineLevel="0" collapsed="false">
      <c r="A101" s="67" t="s">
        <v>40</v>
      </c>
      <c r="B101" s="21" t="s">
        <v>185</v>
      </c>
      <c r="C101" s="30" t="n">
        <f aca="false">SUM(C110,C102)</f>
        <v>0</v>
      </c>
      <c r="D101" s="30" t="n">
        <f aca="false">SUM(D110,D102)</f>
        <v>5807</v>
      </c>
      <c r="E101" s="30" t="n">
        <f aca="false">SUM(E110,E102)</f>
        <v>0</v>
      </c>
      <c r="F101" s="30"/>
      <c r="G101" s="30" t="n">
        <f aca="false">SUM('3.sz.melléklet'!G101,'4.sz.melléklet'!G101,'2.sz.melléklet'!G101)</f>
        <v>0</v>
      </c>
      <c r="H101" s="30" t="n">
        <f aca="false">SUM('3.sz.melléklet'!H101,'4.sz.melléklet'!H101,'2.sz.melléklet'!H101)</f>
        <v>0</v>
      </c>
    </row>
    <row r="102" customFormat="false" ht="12" hidden="false" customHeight="true" outlineLevel="0" collapsed="false">
      <c r="A102" s="69" t="s">
        <v>42</v>
      </c>
      <c r="B102" s="70" t="s">
        <v>105</v>
      </c>
      <c r="C102" s="71" t="n">
        <f aca="false">SUM(C103:C109)</f>
        <v>0</v>
      </c>
      <c r="D102" s="71" t="n">
        <f aca="false">SUM(D103:D109)</f>
        <v>5807</v>
      </c>
      <c r="E102" s="71" t="n">
        <f aca="false">SUM(E103:E109)</f>
        <v>0</v>
      </c>
      <c r="F102" s="71"/>
      <c r="G102" s="71" t="n">
        <f aca="false">SUM('3.sz.melléklet'!G102,'4.sz.melléklet'!G102,'2.sz.melléklet'!G102)</f>
        <v>0</v>
      </c>
      <c r="H102" s="71" t="n">
        <f aca="false">SUM('3.sz.melléklet'!H102,'4.sz.melléklet'!H102,'2.sz.melléklet'!H102)</f>
        <v>0</v>
      </c>
    </row>
    <row r="103" customFormat="false" ht="12" hidden="false" customHeight="true" outlineLevel="0" collapsed="false">
      <c r="A103" s="72" t="s">
        <v>186</v>
      </c>
      <c r="B103" s="26" t="s">
        <v>187</v>
      </c>
      <c r="C103" s="25" t="n">
        <f aca="false">SUM('3.sz.melléklet'!C103,'4.sz.melléklet'!C103,'2.sz.melléklet'!C103)</f>
        <v>0</v>
      </c>
      <c r="D103" s="25" t="n">
        <f aca="false">SUM('3.sz.melléklet'!D103,'4.sz.melléklet'!D103,'2.sz.melléklet'!D103)</f>
        <v>0</v>
      </c>
      <c r="E103" s="25" t="n">
        <f aca="false">SUM('3.sz.melléklet'!E103,'4.sz.melléklet'!E103,'2.sz.melléklet'!E103)</f>
        <v>0</v>
      </c>
      <c r="F103" s="25" t="n">
        <f aca="false">SUM('3.sz.melléklet'!F103,'4.sz.melléklet'!F103,'2.sz.melléklet'!F103)</f>
        <v>0</v>
      </c>
      <c r="G103" s="25" t="n">
        <f aca="false">SUM('3.sz.melléklet'!G103,'4.sz.melléklet'!G103,'2.sz.melléklet'!G103)</f>
        <v>0</v>
      </c>
      <c r="H103" s="25" t="n">
        <f aca="false">SUM('3.sz.melléklet'!H103,'4.sz.melléklet'!H103,'2.sz.melléklet'!H103)</f>
        <v>0</v>
      </c>
    </row>
    <row r="104" customFormat="false" ht="12" hidden="false" customHeight="true" outlineLevel="0" collapsed="false">
      <c r="A104" s="73" t="s">
        <v>188</v>
      </c>
      <c r="B104" s="50" t="s">
        <v>189</v>
      </c>
      <c r="C104" s="25" t="n">
        <f aca="false">SUM('3.sz.melléklet'!C104,'4.sz.melléklet'!C104,'2.sz.melléklet'!C104)</f>
        <v>0</v>
      </c>
      <c r="D104" s="25" t="n">
        <f aca="false">SUM('3.sz.melléklet'!D104,'4.sz.melléklet'!D104,'2.sz.melléklet'!D104)</f>
        <v>0</v>
      </c>
      <c r="E104" s="25" t="n">
        <f aca="false">SUM('3.sz.melléklet'!E104,'4.sz.melléklet'!E104,'2.sz.melléklet'!E104)</f>
        <v>0</v>
      </c>
      <c r="F104" s="25" t="n">
        <f aca="false">SUM('3.sz.melléklet'!F104,'4.sz.melléklet'!F104,'2.sz.melléklet'!F104)</f>
        <v>0</v>
      </c>
      <c r="G104" s="25" t="n">
        <f aca="false">SUM('3.sz.melléklet'!G104,'4.sz.melléklet'!G104,'2.sz.melléklet'!G104)</f>
        <v>0</v>
      </c>
      <c r="H104" s="25" t="n">
        <f aca="false">SUM('3.sz.melléklet'!H104,'4.sz.melléklet'!H104,'2.sz.melléklet'!H104)</f>
        <v>0</v>
      </c>
    </row>
    <row r="105" customFormat="false" ht="12" hidden="false" customHeight="true" outlineLevel="0" collapsed="false">
      <c r="A105" s="73" t="s">
        <v>190</v>
      </c>
      <c r="B105" s="50" t="s">
        <v>191</v>
      </c>
      <c r="C105" s="25" t="n">
        <f aca="false">SUM('3.sz.melléklet'!C105,'4.sz.melléklet'!C105,'2.sz.melléklet'!C105)</f>
        <v>0</v>
      </c>
      <c r="D105" s="25" t="n">
        <f aca="false">SUM('3.sz.melléklet'!D105,'4.sz.melléklet'!D105,'2.sz.melléklet'!D105)</f>
        <v>5807</v>
      </c>
      <c r="E105" s="25" t="n">
        <f aca="false">SUM('3.sz.melléklet'!E105,'4.sz.melléklet'!E105,'2.sz.melléklet'!E105)</f>
        <v>0</v>
      </c>
      <c r="F105" s="25" t="n">
        <f aca="false">SUM('3.sz.melléklet'!F105,'4.sz.melléklet'!F105,'2.sz.melléklet'!F105)</f>
        <v>0</v>
      </c>
      <c r="G105" s="25" t="n">
        <f aca="false">SUM('3.sz.melléklet'!G105,'4.sz.melléklet'!G105,'2.sz.melléklet'!G105)</f>
        <v>0</v>
      </c>
      <c r="H105" s="25" t="n">
        <f aca="false">SUM('3.sz.melléklet'!H105,'4.sz.melléklet'!H105,'2.sz.melléklet'!H105)</f>
        <v>0</v>
      </c>
    </row>
    <row r="106" customFormat="false" ht="12" hidden="false" customHeight="true" outlineLevel="0" collapsed="false">
      <c r="A106" s="73" t="s">
        <v>192</v>
      </c>
      <c r="B106" s="50" t="s">
        <v>193</v>
      </c>
      <c r="C106" s="25"/>
      <c r="D106" s="25"/>
      <c r="E106" s="25"/>
      <c r="F106" s="25"/>
      <c r="G106" s="25" t="n">
        <f aca="false">SUM('3.sz.melléklet'!G106,'4.sz.melléklet'!G106,'2.sz.melléklet'!G106)</f>
        <v>0</v>
      </c>
      <c r="H106" s="25" t="n">
        <f aca="false">SUM('3.sz.melléklet'!H106,'4.sz.melléklet'!H106,'2.sz.melléklet'!H106)</f>
        <v>0</v>
      </c>
    </row>
    <row r="107" customFormat="false" ht="12" hidden="false" customHeight="true" outlineLevel="0" collapsed="false">
      <c r="A107" s="73" t="s">
        <v>194</v>
      </c>
      <c r="B107" s="50" t="s">
        <v>195</v>
      </c>
      <c r="C107" s="25" t="n">
        <f aca="false">SUM('3.sz.melléklet'!C107,'4.sz.melléklet'!C107,'2.sz.melléklet'!C107)</f>
        <v>0</v>
      </c>
      <c r="D107" s="25" t="n">
        <f aca="false">SUM('3.sz.melléklet'!D107,'4.sz.melléklet'!D107,'2.sz.melléklet'!D107)</f>
        <v>0</v>
      </c>
      <c r="E107" s="25" t="n">
        <f aca="false">SUM('3.sz.melléklet'!E107,'4.sz.melléklet'!E107,'2.sz.melléklet'!E107)</f>
        <v>0</v>
      </c>
      <c r="F107" s="25" t="n">
        <f aca="false">SUM('3.sz.melléklet'!F107,'4.sz.melléklet'!F107,'2.sz.melléklet'!F107)</f>
        <v>0</v>
      </c>
      <c r="G107" s="25" t="n">
        <f aca="false">SUM('3.sz.melléklet'!G107,'4.sz.melléklet'!G107,'2.sz.melléklet'!G107)</f>
        <v>0</v>
      </c>
      <c r="H107" s="25" t="n">
        <f aca="false">SUM('3.sz.melléklet'!H107,'4.sz.melléklet'!H107,'2.sz.melléklet'!H107)</f>
        <v>0</v>
      </c>
    </row>
    <row r="108" customFormat="false" ht="12" hidden="false" customHeight="true" outlineLevel="0" collapsed="false">
      <c r="A108" s="73" t="s">
        <v>196</v>
      </c>
      <c r="B108" s="50" t="s">
        <v>197</v>
      </c>
      <c r="C108" s="25" t="n">
        <f aca="false">SUM('3.sz.melléklet'!C108,'4.sz.melléklet'!C108,'2.sz.melléklet'!C108)</f>
        <v>0</v>
      </c>
      <c r="D108" s="25" t="n">
        <f aca="false">SUM('3.sz.melléklet'!D108,'4.sz.melléklet'!D108,'2.sz.melléklet'!D108)</f>
        <v>0</v>
      </c>
      <c r="E108" s="25" t="n">
        <f aca="false">SUM('3.sz.melléklet'!E108,'4.sz.melléklet'!E108,'2.sz.melléklet'!E108)</f>
        <v>0</v>
      </c>
      <c r="F108" s="25" t="n">
        <f aca="false">SUM('3.sz.melléklet'!F108,'4.sz.melléklet'!F108,'2.sz.melléklet'!F108)</f>
        <v>0</v>
      </c>
      <c r="G108" s="25" t="n">
        <f aca="false">SUM('3.sz.melléklet'!G108,'4.sz.melléklet'!G108,'2.sz.melléklet'!G108)</f>
        <v>0</v>
      </c>
      <c r="H108" s="25" t="n">
        <f aca="false">SUM('3.sz.melléklet'!H108,'4.sz.melléklet'!H108,'2.sz.melléklet'!H108)</f>
        <v>0</v>
      </c>
    </row>
    <row r="109" customFormat="false" ht="12" hidden="false" customHeight="true" outlineLevel="0" collapsed="false">
      <c r="A109" s="74" t="s">
        <v>198</v>
      </c>
      <c r="B109" s="75" t="s">
        <v>199</v>
      </c>
      <c r="C109" s="25" t="n">
        <f aca="false">SUM('3.sz.melléklet'!C109,'4.sz.melléklet'!C109,'2.sz.melléklet'!C109)</f>
        <v>0</v>
      </c>
      <c r="D109" s="25" t="n">
        <f aca="false">SUM('3.sz.melléklet'!D109,'4.sz.melléklet'!D109,'2.sz.melléklet'!D109)</f>
        <v>0</v>
      </c>
      <c r="E109" s="25" t="n">
        <f aca="false">SUM('3.sz.melléklet'!E109,'4.sz.melléklet'!E109,'2.sz.melléklet'!E109)</f>
        <v>0</v>
      </c>
      <c r="F109" s="25" t="n">
        <f aca="false">SUM('3.sz.melléklet'!F109,'4.sz.melléklet'!F109,'2.sz.melléklet'!F109)</f>
        <v>0</v>
      </c>
      <c r="G109" s="25" t="n">
        <f aca="false">SUM('3.sz.melléklet'!G109,'4.sz.melléklet'!G109,'2.sz.melléklet'!G109)</f>
        <v>0</v>
      </c>
      <c r="H109" s="25" t="n">
        <f aca="false">SUM('3.sz.melléklet'!H109,'4.sz.melléklet'!H109,'2.sz.melléklet'!H109)</f>
        <v>0</v>
      </c>
    </row>
    <row r="110" customFormat="false" ht="12" hidden="false" customHeight="true" outlineLevel="0" collapsed="false">
      <c r="A110" s="69" t="s">
        <v>44</v>
      </c>
      <c r="B110" s="70" t="s">
        <v>125</v>
      </c>
      <c r="C110" s="71" t="n">
        <f aca="false">SUM(C111:C115)</f>
        <v>0</v>
      </c>
      <c r="D110" s="71" t="n">
        <f aca="false">SUM(D111:D115)</f>
        <v>0</v>
      </c>
      <c r="E110" s="71" t="n">
        <f aca="false">SUM(E111:E115)</f>
        <v>0</v>
      </c>
      <c r="F110" s="71" t="n">
        <f aca="false">SUM('3.sz.melléklet'!F110,'4.sz.melléklet'!F110,'2.sz.melléklet'!F110)</f>
        <v>0</v>
      </c>
      <c r="G110" s="71" t="n">
        <f aca="false">SUM('3.sz.melléklet'!G110,'4.sz.melléklet'!G110,'2.sz.melléklet'!G110)</f>
        <v>0</v>
      </c>
      <c r="H110" s="71" t="n">
        <f aca="false">SUM('3.sz.melléklet'!H110,'4.sz.melléklet'!H110,'2.sz.melléklet'!H110)</f>
        <v>0</v>
      </c>
    </row>
    <row r="111" customFormat="false" ht="12" hidden="false" customHeight="true" outlineLevel="0" collapsed="false">
      <c r="A111" s="72" t="s">
        <v>200</v>
      </c>
      <c r="B111" s="26" t="s">
        <v>201</v>
      </c>
      <c r="C111" s="102"/>
      <c r="D111" s="102"/>
      <c r="E111" s="102"/>
      <c r="F111" s="102"/>
      <c r="G111" s="102"/>
      <c r="H111" s="102"/>
    </row>
    <row r="112" customFormat="false" ht="12" hidden="false" customHeight="true" outlineLevel="0" collapsed="false">
      <c r="A112" s="73" t="s">
        <v>202</v>
      </c>
      <c r="B112" s="50" t="s">
        <v>203</v>
      </c>
      <c r="C112" s="103"/>
      <c r="D112" s="103"/>
      <c r="E112" s="103"/>
      <c r="F112" s="103"/>
      <c r="G112" s="103"/>
      <c r="H112" s="103"/>
    </row>
    <row r="113" customFormat="false" ht="12" hidden="false" customHeight="true" outlineLevel="0" collapsed="false">
      <c r="A113" s="73" t="s">
        <v>204</v>
      </c>
      <c r="B113" s="50" t="s">
        <v>205</v>
      </c>
      <c r="C113" s="103"/>
      <c r="D113" s="103"/>
      <c r="E113" s="103"/>
      <c r="F113" s="103"/>
      <c r="G113" s="103"/>
      <c r="H113" s="103"/>
    </row>
    <row r="114" customFormat="false" ht="12" hidden="false" customHeight="true" outlineLevel="0" collapsed="false">
      <c r="A114" s="73" t="s">
        <v>206</v>
      </c>
      <c r="B114" s="50" t="s">
        <v>207</v>
      </c>
      <c r="C114" s="103"/>
      <c r="D114" s="103"/>
      <c r="E114" s="103"/>
      <c r="F114" s="103"/>
      <c r="G114" s="103"/>
      <c r="H114" s="103"/>
    </row>
    <row r="115" customFormat="false" ht="12" hidden="false" customHeight="true" outlineLevel="0" collapsed="false">
      <c r="A115" s="73" t="s">
        <v>208</v>
      </c>
      <c r="B115" s="50" t="s">
        <v>199</v>
      </c>
      <c r="C115" s="103"/>
      <c r="D115" s="103"/>
      <c r="E115" s="103"/>
      <c r="F115" s="103"/>
      <c r="G115" s="103"/>
      <c r="H115" s="103"/>
    </row>
    <row r="116" customFormat="false" ht="12" hidden="false" customHeight="true" outlineLevel="0" collapsed="false">
      <c r="A116" s="67" t="s">
        <v>56</v>
      </c>
      <c r="B116" s="77" t="s">
        <v>209</v>
      </c>
      <c r="C116" s="105" t="n">
        <f aca="false">SUM(C100:C101)</f>
        <v>273715</v>
      </c>
      <c r="D116" s="105" t="n">
        <f aca="false">SUM(D100:D101)</f>
        <v>324975</v>
      </c>
      <c r="E116" s="105" t="n">
        <f aca="false">SUM(E100:E101)</f>
        <v>272937</v>
      </c>
      <c r="F116" s="105" t="n">
        <f aca="false">SUM(F100:F101)</f>
        <v>217544</v>
      </c>
      <c r="G116" s="105" t="n">
        <f aca="false">SUM(G100:G101)</f>
        <v>51801</v>
      </c>
      <c r="H116" s="105" t="n">
        <f aca="false">SUM(H100:H101)</f>
        <v>3592</v>
      </c>
    </row>
    <row r="117" customFormat="false" ht="15" hidden="false" customHeight="true" outlineLevel="0" collapsed="false">
      <c r="A117" s="67" t="s">
        <v>210</v>
      </c>
      <c r="B117" s="77" t="s">
        <v>211</v>
      </c>
      <c r="C117" s="106" t="n">
        <f aca="false">SUM('3.sz.melléklet'!C117,'4.sz.melléklet'!C117,'2.sz.melléklet'!C117)</f>
        <v>0</v>
      </c>
      <c r="D117" s="106" t="n">
        <f aca="false">SUM('3.sz.melléklet'!D117,'4.sz.melléklet'!D117,'2.sz.melléklet'!D117)</f>
        <v>0</v>
      </c>
      <c r="E117" s="106" t="n">
        <f aca="false">SUM('3.sz.melléklet'!E117,'4.sz.melléklet'!E117,'2.sz.melléklet'!E117)</f>
        <v>0</v>
      </c>
      <c r="F117" s="106" t="n">
        <f aca="false">SUM('3.sz.melléklet'!F117,'4.sz.melléklet'!F117,'2.sz.melléklet'!F117)</f>
        <v>0</v>
      </c>
      <c r="G117" s="106" t="n">
        <f aca="false">SUM('3.sz.melléklet'!G117,'4.sz.melléklet'!G117,'2.sz.melléklet'!G117)</f>
        <v>0</v>
      </c>
      <c r="H117" s="106" t="n">
        <f aca="false">SUM('3.sz.melléklet'!H117,'4.sz.melléklet'!H117,'2.sz.melléklet'!H117)</f>
        <v>0</v>
      </c>
      <c r="I117" s="107"/>
    </row>
    <row r="118" s="19" customFormat="true" ht="12.95" hidden="false" customHeight="true" outlineLevel="0" collapsed="false">
      <c r="A118" s="108" t="s">
        <v>86</v>
      </c>
      <c r="B118" s="79" t="s">
        <v>212</v>
      </c>
      <c r="C118" s="68" t="n">
        <f aca="false">SUM(C116:C117)</f>
        <v>273715</v>
      </c>
      <c r="D118" s="68" t="n">
        <f aca="false">SUM(D116:D117)</f>
        <v>324975</v>
      </c>
      <c r="E118" s="68" t="n">
        <f aca="false">SUM(E116:E117)</f>
        <v>272937</v>
      </c>
      <c r="F118" s="68" t="n">
        <f aca="false">SUM(F116:F117)</f>
        <v>217544</v>
      </c>
      <c r="G118" s="68" t="n">
        <f aca="false">SUM(G116:G117)</f>
        <v>51801</v>
      </c>
      <c r="H118" s="68" t="n">
        <f aca="false">SUM(H116:H117)</f>
        <v>3592</v>
      </c>
    </row>
    <row r="119" customFormat="false" ht="7.5" hidden="false" customHeight="true" outlineLevel="0" collapsed="false">
      <c r="A119" s="109"/>
      <c r="B119" s="109"/>
      <c r="C119" s="110"/>
      <c r="D119" s="110"/>
      <c r="E119" s="110"/>
    </row>
    <row r="120" customFormat="false" ht="15.75" hidden="false" customHeight="false" outlineLevel="0" collapsed="false">
      <c r="A120" s="112" t="s">
        <v>213</v>
      </c>
      <c r="B120" s="112"/>
      <c r="C120" s="112"/>
      <c r="D120" s="112"/>
      <c r="E120" s="112"/>
      <c r="F120" s="112"/>
      <c r="G120" s="112"/>
      <c r="H120" s="112"/>
    </row>
    <row r="121" customFormat="false" ht="15" hidden="false" customHeight="true" outlineLevel="0" collapsed="false">
      <c r="A121" s="6" t="s">
        <v>214</v>
      </c>
      <c r="B121" s="6"/>
      <c r="C121" s="7"/>
      <c r="D121" s="7"/>
      <c r="H121" s="7" t="s">
        <v>3</v>
      </c>
    </row>
    <row r="122" customFormat="false" ht="13.5" hidden="false" customHeight="true" outlineLevel="0" collapsed="false">
      <c r="A122" s="20" t="n">
        <v>1</v>
      </c>
      <c r="B122" s="96" t="s">
        <v>215</v>
      </c>
      <c r="C122" s="113" t="n">
        <f aca="false">+C50-C100</f>
        <v>-34000</v>
      </c>
      <c r="D122" s="30" t="n">
        <f aca="false">+D50-D100</f>
        <v>-35410</v>
      </c>
      <c r="E122" s="30" t="n">
        <f aca="false">+E50-E100</f>
        <v>2128</v>
      </c>
      <c r="F122" s="30" t="n">
        <f aca="false">+F50-F100</f>
        <v>26617</v>
      </c>
      <c r="G122" s="30" t="n">
        <f aca="false">+G50-G100</f>
        <v>-20897</v>
      </c>
      <c r="H122" s="30" t="n">
        <f aca="false">+H50-H100</f>
        <v>-3592</v>
      </c>
    </row>
    <row r="123" customFormat="false" ht="7.5" hidden="false" customHeight="true" outlineLevel="0" collapsed="false">
      <c r="A123" s="109"/>
      <c r="B123" s="109"/>
      <c r="C123" s="110"/>
      <c r="D123" s="110"/>
      <c r="E123" s="110"/>
    </row>
  </sheetData>
  <mergeCells count="7">
    <mergeCell ref="A1:H1"/>
    <mergeCell ref="A2:H2"/>
    <mergeCell ref="A3:B3"/>
    <mergeCell ref="A72:H72"/>
    <mergeCell ref="A73:B73"/>
    <mergeCell ref="A120:H120"/>
    <mergeCell ref="A121:B121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51.99"/>
    <col collapsed="false" customWidth="true" hidden="false" outlineLevel="0" max="4" min="2" style="166" width="17.7"/>
    <col collapsed="false" customWidth="true" hidden="false" outlineLevel="0" max="5" min="5" style="165" width="20.99"/>
    <col collapsed="false" customWidth="false" hidden="false" outlineLevel="0" max="257" min="6" style="165" width="9.14"/>
  </cols>
  <sheetData>
    <row r="1" s="168" customFormat="true" ht="23.25" hidden="false" customHeight="true" outlineLevel="0" collapsed="false">
      <c r="A1" s="167" t="s">
        <v>244</v>
      </c>
      <c r="B1" s="167"/>
      <c r="C1" s="167"/>
      <c r="D1" s="167"/>
      <c r="E1" s="167"/>
    </row>
    <row r="2" s="168" customFormat="true" ht="21" hidden="false" customHeight="true" outlineLevel="0" collapsed="false">
      <c r="A2" s="169" t="s">
        <v>245</v>
      </c>
      <c r="B2" s="169"/>
      <c r="C2" s="169"/>
      <c r="D2" s="169"/>
      <c r="E2" s="169"/>
    </row>
    <row r="4" customFormat="false" ht="15" hidden="false" customHeight="false" outlineLevel="0" collapsed="false">
      <c r="E4" s="170" t="s">
        <v>246</v>
      </c>
    </row>
    <row r="5" s="173" customFormat="true" ht="34.5" hidden="false" customHeight="true" outlineLevel="0" collapsed="false">
      <c r="A5" s="171" t="s">
        <v>247</v>
      </c>
      <c r="B5" s="172" t="s">
        <v>248</v>
      </c>
      <c r="C5" s="172" t="s">
        <v>249</v>
      </c>
      <c r="D5" s="172" t="s">
        <v>250</v>
      </c>
      <c r="E5" s="172" t="s">
        <v>251</v>
      </c>
    </row>
    <row r="6" customFormat="false" ht="18" hidden="false" customHeight="true" outlineLevel="0" collapsed="false">
      <c r="A6" s="174" t="s">
        <v>252</v>
      </c>
      <c r="B6" s="175" t="n">
        <f aca="false">SUM(B7:B10)</f>
        <v>0</v>
      </c>
      <c r="C6" s="175" t="n">
        <f aca="false">SUM(C7:C10)</f>
        <v>0</v>
      </c>
      <c r="D6" s="175" t="n">
        <f aca="false">SUM(D7:D10)</f>
        <v>34347</v>
      </c>
      <c r="E6" s="175" t="n">
        <f aca="false">SUM(B6:D6)</f>
        <v>34347</v>
      </c>
    </row>
    <row r="7" customFormat="false" ht="25.5" hidden="false" customHeight="false" outlineLevel="0" collapsed="false">
      <c r="A7" s="176" t="s">
        <v>253</v>
      </c>
      <c r="B7" s="177"/>
      <c r="C7" s="178"/>
      <c r="D7" s="178" t="n">
        <v>34017</v>
      </c>
      <c r="E7" s="179" t="n">
        <f aca="false">SUM(B7:D7)</f>
        <v>34017</v>
      </c>
    </row>
    <row r="8" customFormat="false" ht="15" hidden="false" customHeight="false" outlineLevel="0" collapsed="false">
      <c r="A8" s="176" t="s">
        <v>254</v>
      </c>
      <c r="B8" s="177"/>
      <c r="C8" s="178"/>
      <c r="D8" s="178"/>
      <c r="E8" s="179" t="n">
        <f aca="false">SUM(B8:D8)</f>
        <v>0</v>
      </c>
    </row>
    <row r="9" customFormat="false" ht="15" hidden="false" customHeight="false" outlineLevel="0" collapsed="false">
      <c r="A9" s="176" t="s">
        <v>255</v>
      </c>
      <c r="B9" s="177"/>
      <c r="C9" s="178"/>
      <c r="D9" s="178" t="n">
        <v>330</v>
      </c>
      <c r="E9" s="179" t="n">
        <f aca="false">SUM(B9:D9)</f>
        <v>330</v>
      </c>
    </row>
    <row r="10" customFormat="false" ht="15" hidden="false" customHeight="false" outlineLevel="0" collapsed="false">
      <c r="A10" s="176" t="s">
        <v>256</v>
      </c>
      <c r="B10" s="177"/>
      <c r="C10" s="178"/>
      <c r="D10" s="178"/>
      <c r="E10" s="179" t="n">
        <f aca="false">SUM(B10:D10)</f>
        <v>0</v>
      </c>
    </row>
    <row r="11" customFormat="false" ht="18.75" hidden="false" customHeight="true" outlineLevel="0" collapsed="false">
      <c r="A11" s="174" t="s">
        <v>257</v>
      </c>
      <c r="B11" s="175"/>
      <c r="C11" s="175"/>
      <c r="D11" s="175"/>
      <c r="E11" s="175"/>
    </row>
    <row r="12" customFormat="false" ht="18" hidden="false" customHeight="true" outlineLevel="0" collapsed="false">
      <c r="A12" s="180" t="s">
        <v>258</v>
      </c>
      <c r="B12" s="179" t="n">
        <v>27428</v>
      </c>
      <c r="C12" s="179" t="n">
        <v>15313</v>
      </c>
      <c r="D12" s="179" t="n">
        <v>271037</v>
      </c>
      <c r="E12" s="179" t="n">
        <f aca="false">SUM(B12:D12)</f>
        <v>313778</v>
      </c>
    </row>
    <row r="13" customFormat="false" ht="18" hidden="false" customHeight="true" outlineLevel="0" collapsed="false">
      <c r="A13" s="180" t="s">
        <v>259</v>
      </c>
      <c r="B13" s="179" t="n">
        <v>27348</v>
      </c>
      <c r="C13" s="179" t="n">
        <v>15424</v>
      </c>
      <c r="D13" s="179" t="n">
        <v>263071</v>
      </c>
      <c r="E13" s="179" t="n">
        <f aca="false">SUM(B13:D13)</f>
        <v>305843</v>
      </c>
    </row>
    <row r="14" customFormat="false" ht="18" hidden="false" customHeight="true" outlineLevel="0" collapsed="false">
      <c r="A14" s="180" t="s">
        <v>260</v>
      </c>
      <c r="B14" s="179" t="n">
        <v>71</v>
      </c>
      <c r="C14" s="179" t="n">
        <v>-118</v>
      </c>
      <c r="D14" s="179" t="n">
        <v>-26</v>
      </c>
      <c r="E14" s="179" t="n">
        <f aca="false">SUM(B14:D14)</f>
        <v>-73</v>
      </c>
    </row>
    <row r="15" customFormat="false" ht="18" hidden="false" customHeight="true" outlineLevel="0" collapsed="false">
      <c r="A15" s="180" t="s">
        <v>261</v>
      </c>
      <c r="B15" s="179"/>
      <c r="C15" s="179"/>
      <c r="D15" s="179" t="n">
        <v>2277</v>
      </c>
      <c r="E15" s="179" t="n">
        <f aca="false">SUM(B15:D15)</f>
        <v>2277</v>
      </c>
    </row>
    <row r="16" customFormat="false" ht="18.75" hidden="false" customHeight="true" outlineLevel="0" collapsed="false">
      <c r="A16" s="181" t="s">
        <v>262</v>
      </c>
      <c r="B16" s="182" t="n">
        <f aca="false">SUM(B6+B12-B13-B14-B15)</f>
        <v>9</v>
      </c>
      <c r="C16" s="182" t="n">
        <f aca="false">SUM(C6+C12-C13-C14-C15)</f>
        <v>7</v>
      </c>
      <c r="D16" s="182" t="n">
        <f aca="false">SUM(D6+D12-D13-D14-D15)</f>
        <v>40062</v>
      </c>
      <c r="E16" s="182" t="n">
        <f aca="false">SUM(B16:D16)</f>
        <v>40078</v>
      </c>
    </row>
    <row r="17" customFormat="false" ht="25.5" hidden="false" customHeight="false" outlineLevel="0" collapsed="false">
      <c r="A17" s="176" t="s">
        <v>253</v>
      </c>
      <c r="B17" s="178" t="n">
        <v>9</v>
      </c>
      <c r="C17" s="178" t="n">
        <v>7</v>
      </c>
      <c r="D17" s="178" t="n">
        <v>39782</v>
      </c>
      <c r="E17" s="179" t="n">
        <f aca="false">SUM(B17:D17)</f>
        <v>39798</v>
      </c>
    </row>
    <row r="18" customFormat="false" ht="15" hidden="false" customHeight="false" outlineLevel="0" collapsed="false">
      <c r="A18" s="176" t="s">
        <v>254</v>
      </c>
      <c r="B18" s="177"/>
      <c r="C18" s="178"/>
      <c r="D18" s="178"/>
      <c r="E18" s="179" t="n">
        <f aca="false">SUM(B18:D18)</f>
        <v>0</v>
      </c>
    </row>
    <row r="19" customFormat="false" ht="15" hidden="false" customHeight="false" outlineLevel="0" collapsed="false">
      <c r="A19" s="176" t="s">
        <v>255</v>
      </c>
      <c r="B19" s="177"/>
      <c r="C19" s="178"/>
      <c r="D19" s="178" t="n">
        <v>280</v>
      </c>
      <c r="E19" s="179" t="n">
        <f aca="false">SUM(B19:D19)</f>
        <v>280</v>
      </c>
    </row>
    <row r="20" customFormat="false" ht="15" hidden="false" customHeight="false" outlineLevel="0" collapsed="false">
      <c r="A20" s="176" t="s">
        <v>256</v>
      </c>
      <c r="B20" s="177"/>
      <c r="C20" s="178"/>
      <c r="D20" s="178"/>
      <c r="E20" s="179" t="n">
        <f aca="false">SUM(B20:D20)</f>
        <v>0</v>
      </c>
    </row>
  </sheetData>
  <mergeCells count="2">
    <mergeCell ref="A1:E1"/>
    <mergeCell ref="A2:E2"/>
  </mergeCells>
  <conditionalFormatting sqref="C9">
    <cfRule type="cellIs" priority="2" operator="notEqual" aboveAverage="0" equalAverage="0" bottom="0" percent="0" rank="0" text="" dxfId="0">
      <formula>SUM(C10:C11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/2015./V.29./ önkormányzati rendelet 6.sz.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32.56"/>
    <col collapsed="false" customWidth="true" hidden="false" outlineLevel="0" max="6" min="2" style="184" width="13.28"/>
    <col collapsed="false" customWidth="true" hidden="false" outlineLevel="0" max="7" min="7" style="185" width="13.28"/>
    <col collapsed="false" customWidth="true" hidden="false" outlineLevel="0" max="9" min="8" style="184" width="10.99"/>
    <col collapsed="false" customWidth="true" hidden="false" outlineLevel="0" max="10" min="10" style="184" width="11.85"/>
    <col collapsed="false" customWidth="false" hidden="false" outlineLevel="0" max="257" min="11" style="184" width="9.14"/>
  </cols>
  <sheetData>
    <row r="2" customFormat="false" ht="24" hidden="false" customHeight="true" outlineLevel="0" collapsed="false">
      <c r="A2" s="186" t="s">
        <v>244</v>
      </c>
      <c r="B2" s="186"/>
      <c r="C2" s="186"/>
      <c r="D2" s="186"/>
      <c r="E2" s="186"/>
      <c r="F2" s="186"/>
      <c r="G2" s="186"/>
    </row>
    <row r="3" customFormat="false" ht="16.5" hidden="false" customHeight="true" outlineLevel="0" collapsed="false"/>
    <row r="4" customFormat="false" ht="15" hidden="false" customHeight="true" outlineLevel="0" collapsed="false">
      <c r="A4" s="187"/>
      <c r="B4" s="185"/>
      <c r="C4" s="185"/>
      <c r="D4" s="185"/>
      <c r="E4" s="185"/>
      <c r="F4" s="188" t="s">
        <v>263</v>
      </c>
      <c r="G4" s="188"/>
    </row>
    <row r="5" s="193" customFormat="true" ht="44.25" hidden="false" customHeight="true" outlineLevel="0" collapsed="false">
      <c r="A5" s="189" t="s">
        <v>264</v>
      </c>
      <c r="B5" s="190" t="s">
        <v>265</v>
      </c>
      <c r="C5" s="190" t="s">
        <v>266</v>
      </c>
      <c r="D5" s="190" t="s">
        <v>267</v>
      </c>
      <c r="E5" s="190" t="s">
        <v>7</v>
      </c>
      <c r="F5" s="191" t="s">
        <v>268</v>
      </c>
      <c r="G5" s="192" t="s">
        <v>269</v>
      </c>
    </row>
    <row r="6" s="185" customFormat="true" ht="12" hidden="false" customHeight="true" outlineLevel="0" collapsed="false">
      <c r="A6" s="194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6" t="n">
        <v>6</v>
      </c>
      <c r="G6" s="197" t="s">
        <v>270</v>
      </c>
    </row>
    <row r="7" customFormat="false" ht="15.95" hidden="false" customHeight="true" outlineLevel="0" collapsed="false">
      <c r="A7" s="198" t="s">
        <v>271</v>
      </c>
      <c r="B7" s="199" t="n">
        <v>1820</v>
      </c>
      <c r="C7" s="200" t="s">
        <v>272</v>
      </c>
      <c r="D7" s="199" t="n">
        <v>1770</v>
      </c>
      <c r="E7" s="199" t="n">
        <v>50</v>
      </c>
      <c r="F7" s="201" t="n">
        <v>50</v>
      </c>
      <c r="G7" s="202" t="n">
        <f aca="false">+D7+F7</f>
        <v>1820</v>
      </c>
    </row>
    <row r="8" customFormat="false" ht="15.95" hidden="false" customHeight="true" outlineLevel="0" collapsed="false">
      <c r="A8" s="198" t="s">
        <v>273</v>
      </c>
      <c r="B8" s="199" t="n">
        <v>481</v>
      </c>
      <c r="C8" s="200" t="s">
        <v>274</v>
      </c>
      <c r="D8" s="199"/>
      <c r="E8" s="199" t="n">
        <v>481</v>
      </c>
      <c r="F8" s="201" t="n">
        <v>481</v>
      </c>
      <c r="G8" s="202" t="n">
        <f aca="false">+D8+F8</f>
        <v>481</v>
      </c>
    </row>
    <row r="9" customFormat="false" ht="27" hidden="false" customHeight="true" outlineLevel="0" collapsed="false">
      <c r="A9" s="198" t="s">
        <v>275</v>
      </c>
      <c r="B9" s="199" t="n">
        <v>338</v>
      </c>
      <c r="C9" s="200" t="s">
        <v>274</v>
      </c>
      <c r="D9" s="199"/>
      <c r="E9" s="199" t="n">
        <v>338</v>
      </c>
      <c r="F9" s="201" t="n">
        <v>338</v>
      </c>
      <c r="G9" s="202" t="n">
        <f aca="false">+D9+F9</f>
        <v>338</v>
      </c>
    </row>
    <row r="10" customFormat="false" ht="15.95" hidden="false" customHeight="true" outlineLevel="0" collapsed="false">
      <c r="A10" s="198" t="s">
        <v>276</v>
      </c>
      <c r="B10" s="199" t="n">
        <v>100</v>
      </c>
      <c r="C10" s="200" t="s">
        <v>274</v>
      </c>
      <c r="D10" s="199"/>
      <c r="E10" s="199" t="n">
        <v>100</v>
      </c>
      <c r="F10" s="201" t="n">
        <v>100</v>
      </c>
      <c r="G10" s="202" t="n">
        <f aca="false">+D10+F10</f>
        <v>100</v>
      </c>
    </row>
    <row r="11" customFormat="false" ht="15.95" hidden="false" customHeight="true" outlineLevel="0" collapsed="false">
      <c r="A11" s="198" t="s">
        <v>277</v>
      </c>
      <c r="B11" s="199" t="n">
        <v>2135</v>
      </c>
      <c r="C11" s="200" t="s">
        <v>274</v>
      </c>
      <c r="D11" s="199"/>
      <c r="E11" s="199" t="n">
        <v>2135</v>
      </c>
      <c r="F11" s="201" t="n">
        <v>2135</v>
      </c>
      <c r="G11" s="202" t="n">
        <f aca="false">+D11+F11</f>
        <v>2135</v>
      </c>
    </row>
    <row r="12" customFormat="false" ht="26.25" hidden="false" customHeight="true" outlineLevel="0" collapsed="false">
      <c r="A12" s="198" t="s">
        <v>278</v>
      </c>
      <c r="B12" s="199" t="n">
        <v>102035</v>
      </c>
      <c r="C12" s="200" t="s">
        <v>279</v>
      </c>
      <c r="D12" s="199" t="n">
        <v>101526</v>
      </c>
      <c r="E12" s="199" t="n">
        <v>509</v>
      </c>
      <c r="F12" s="201" t="n">
        <v>509</v>
      </c>
      <c r="G12" s="202" t="n">
        <f aca="false">+D12+F12</f>
        <v>102035</v>
      </c>
    </row>
    <row r="13" customFormat="false" ht="21.75" hidden="false" customHeight="true" outlineLevel="0" collapsed="false">
      <c r="A13" s="198" t="s">
        <v>280</v>
      </c>
      <c r="B13" s="199" t="n">
        <v>547</v>
      </c>
      <c r="C13" s="200" t="s">
        <v>274</v>
      </c>
      <c r="D13" s="199"/>
      <c r="E13" s="199" t="n">
        <v>547</v>
      </c>
      <c r="F13" s="201" t="n">
        <v>547</v>
      </c>
      <c r="G13" s="202" t="n">
        <f aca="false">+D13+F13</f>
        <v>547</v>
      </c>
    </row>
    <row r="14" customFormat="false" ht="15.95" hidden="false" customHeight="true" outlineLevel="0" collapsed="false">
      <c r="A14" s="198" t="s">
        <v>281</v>
      </c>
      <c r="B14" s="199" t="n">
        <v>100</v>
      </c>
      <c r="C14" s="200" t="s">
        <v>282</v>
      </c>
      <c r="D14" s="199"/>
      <c r="E14" s="199" t="n">
        <v>100</v>
      </c>
      <c r="F14" s="201" t="n">
        <v>100</v>
      </c>
      <c r="G14" s="202" t="n">
        <f aca="false">+D14+F14</f>
        <v>100</v>
      </c>
    </row>
    <row r="15" customFormat="false" ht="15.75" hidden="false" customHeight="true" outlineLevel="0" collapsed="false">
      <c r="A15" s="198" t="s">
        <v>283</v>
      </c>
      <c r="B15" s="199" t="n">
        <v>5007</v>
      </c>
      <c r="C15" s="200" t="s">
        <v>282</v>
      </c>
      <c r="D15" s="199"/>
      <c r="E15" s="199" t="n">
        <v>5007</v>
      </c>
      <c r="F15" s="201" t="n">
        <v>5007</v>
      </c>
      <c r="G15" s="202" t="n">
        <f aca="false">+D15+F15</f>
        <v>5007</v>
      </c>
    </row>
    <row r="16" customFormat="false" ht="15.95" hidden="false" customHeight="true" outlineLevel="0" collapsed="false">
      <c r="A16" s="198" t="s">
        <v>284</v>
      </c>
      <c r="B16" s="199" t="n">
        <v>110</v>
      </c>
      <c r="C16" s="200" t="s">
        <v>274</v>
      </c>
      <c r="D16" s="199"/>
      <c r="E16" s="199" t="n">
        <v>110</v>
      </c>
      <c r="F16" s="201" t="n">
        <v>110</v>
      </c>
      <c r="G16" s="202" t="n">
        <f aca="false">+D16+F16</f>
        <v>110</v>
      </c>
    </row>
    <row r="17" customFormat="false" ht="24" hidden="false" customHeight="true" outlineLevel="0" collapsed="false">
      <c r="A17" s="198" t="s">
        <v>285</v>
      </c>
      <c r="B17" s="199" t="n">
        <v>284</v>
      </c>
      <c r="C17" s="200" t="s">
        <v>286</v>
      </c>
      <c r="D17" s="199" t="n">
        <v>42</v>
      </c>
      <c r="E17" s="199" t="n">
        <v>242</v>
      </c>
      <c r="F17" s="203" t="n">
        <v>242</v>
      </c>
      <c r="G17" s="202" t="n">
        <f aca="false">+D17+F17</f>
        <v>284</v>
      </c>
    </row>
    <row r="18" s="209" customFormat="true" ht="18" hidden="false" customHeight="true" outlineLevel="0" collapsed="false">
      <c r="A18" s="204" t="s">
        <v>287</v>
      </c>
      <c r="B18" s="205" t="n">
        <f aca="false">SUM(B7:B17)</f>
        <v>112957</v>
      </c>
      <c r="C18" s="206"/>
      <c r="D18" s="205" t="n">
        <f aca="false">SUM(D7:D17)</f>
        <v>103338</v>
      </c>
      <c r="E18" s="205" t="n">
        <f aca="false">SUM(E7:E17)</f>
        <v>9619</v>
      </c>
      <c r="F18" s="207" t="n">
        <f aca="false">SUM(F7:F17)</f>
        <v>9619</v>
      </c>
      <c r="G18" s="208" t="n">
        <f aca="false">SUM(G7:G17)</f>
        <v>112957</v>
      </c>
    </row>
  </sheetData>
  <mergeCells count="2">
    <mergeCell ref="A2:G2"/>
    <mergeCell ref="F4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/2015./V.29./ önkormányzati rendelet 7. sz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36.99"/>
    <col collapsed="false" customWidth="true" hidden="false" outlineLevel="0" max="6" min="2" style="184" width="13.28"/>
    <col collapsed="false" customWidth="true" hidden="false" outlineLevel="0" max="7" min="7" style="185" width="13.28"/>
    <col collapsed="false" customWidth="true" hidden="false" outlineLevel="0" max="9" min="8" style="184" width="10.99"/>
    <col collapsed="false" customWidth="true" hidden="false" outlineLevel="0" max="10" min="10" style="184" width="11.85"/>
    <col collapsed="false" customWidth="false" hidden="false" outlineLevel="0" max="257" min="11" style="184" width="9.14"/>
  </cols>
  <sheetData>
    <row r="2" customFormat="false" ht="24" hidden="false" customHeight="true" outlineLevel="0" collapsed="false">
      <c r="A2" s="186" t="s">
        <v>244</v>
      </c>
      <c r="B2" s="186"/>
      <c r="C2" s="186"/>
      <c r="D2" s="186"/>
      <c r="E2" s="186"/>
      <c r="F2" s="186"/>
      <c r="G2" s="186"/>
    </row>
    <row r="3" customFormat="false" ht="17.25" hidden="false" customHeight="true" outlineLevel="0" collapsed="false">
      <c r="A3" s="187"/>
      <c r="B3" s="185"/>
      <c r="C3" s="185"/>
      <c r="D3" s="185"/>
      <c r="E3" s="185"/>
      <c r="F3" s="188" t="s">
        <v>263</v>
      </c>
      <c r="G3" s="188"/>
    </row>
    <row r="4" s="193" customFormat="true" ht="44.25" hidden="false" customHeight="true" outlineLevel="0" collapsed="false">
      <c r="A4" s="189" t="s">
        <v>288</v>
      </c>
      <c r="B4" s="190" t="s">
        <v>265</v>
      </c>
      <c r="C4" s="190" t="s">
        <v>266</v>
      </c>
      <c r="D4" s="190" t="s">
        <v>267</v>
      </c>
      <c r="E4" s="190" t="s">
        <v>7</v>
      </c>
      <c r="F4" s="191" t="s">
        <v>268</v>
      </c>
      <c r="G4" s="192" t="s">
        <v>269</v>
      </c>
    </row>
    <row r="5" s="185" customFormat="true" ht="12" hidden="false" customHeight="true" outlineLevel="0" collapsed="false">
      <c r="A5" s="194" t="n">
        <v>1</v>
      </c>
      <c r="B5" s="195" t="n">
        <v>2</v>
      </c>
      <c r="C5" s="195" t="n">
        <v>3</v>
      </c>
      <c r="D5" s="195" t="n">
        <v>4</v>
      </c>
      <c r="E5" s="195" t="n">
        <v>5</v>
      </c>
      <c r="F5" s="196" t="n">
        <v>6</v>
      </c>
      <c r="G5" s="197" t="s">
        <v>270</v>
      </c>
    </row>
    <row r="6" customFormat="false" ht="24.75" hidden="false" customHeight="true" outlineLevel="0" collapsed="false">
      <c r="A6" s="198" t="s">
        <v>289</v>
      </c>
      <c r="B6" s="199" t="n">
        <v>3131</v>
      </c>
      <c r="C6" s="200" t="s">
        <v>274</v>
      </c>
      <c r="D6" s="199"/>
      <c r="E6" s="199" t="n">
        <v>5664</v>
      </c>
      <c r="F6" s="203" t="n">
        <v>3131</v>
      </c>
      <c r="G6" s="202" t="n">
        <f aca="false">+D6+F6</f>
        <v>3131</v>
      </c>
    </row>
    <row r="7" customFormat="false" ht="15" hidden="false" customHeight="true" outlineLevel="0" collapsed="false">
      <c r="A7" s="198" t="s">
        <v>290</v>
      </c>
      <c r="B7" s="199" t="n">
        <v>3677</v>
      </c>
      <c r="C7" s="200" t="s">
        <v>291</v>
      </c>
      <c r="D7" s="199"/>
      <c r="E7" s="199" t="n">
        <v>3677</v>
      </c>
      <c r="F7" s="203" t="n">
        <v>3677</v>
      </c>
      <c r="G7" s="202" t="n">
        <f aca="false">+D7+F7</f>
        <v>3677</v>
      </c>
    </row>
    <row r="8" customFormat="false" ht="15.95" hidden="false" customHeight="true" outlineLevel="0" collapsed="false">
      <c r="A8" s="198" t="s">
        <v>292</v>
      </c>
      <c r="B8" s="199" t="n">
        <v>75</v>
      </c>
      <c r="C8" s="200" t="s">
        <v>274</v>
      </c>
      <c r="D8" s="199"/>
      <c r="E8" s="199" t="n">
        <v>75</v>
      </c>
      <c r="F8" s="203" t="n">
        <v>75</v>
      </c>
      <c r="G8" s="202" t="n">
        <f aca="false">+D8+F8</f>
        <v>75</v>
      </c>
    </row>
    <row r="9" customFormat="false" ht="27" hidden="false" customHeight="true" outlineLevel="0" collapsed="false">
      <c r="A9" s="210" t="s">
        <v>293</v>
      </c>
      <c r="B9" s="211" t="n">
        <v>1446</v>
      </c>
      <c r="C9" s="212" t="s">
        <v>294</v>
      </c>
      <c r="D9" s="211" t="n">
        <v>833</v>
      </c>
      <c r="E9" s="211" t="n">
        <v>613</v>
      </c>
      <c r="F9" s="213" t="n">
        <v>613</v>
      </c>
      <c r="G9" s="214" t="n">
        <f aca="false">+D9+F9</f>
        <v>1446</v>
      </c>
    </row>
    <row r="10" customFormat="false" ht="15.95" hidden="false" customHeight="true" outlineLevel="0" collapsed="false">
      <c r="A10" s="210" t="s">
        <v>295</v>
      </c>
      <c r="B10" s="211" t="n">
        <v>285</v>
      </c>
      <c r="C10" s="212" t="s">
        <v>274</v>
      </c>
      <c r="D10" s="211"/>
      <c r="E10" s="211" t="n">
        <v>285</v>
      </c>
      <c r="F10" s="213" t="n">
        <v>285</v>
      </c>
      <c r="G10" s="214" t="n">
        <f aca="false">+D10+F10</f>
        <v>285</v>
      </c>
    </row>
    <row r="11" customFormat="false" ht="15.95" hidden="false" customHeight="true" outlineLevel="0" collapsed="false">
      <c r="A11" s="210" t="s">
        <v>296</v>
      </c>
      <c r="B11" s="211" t="n">
        <v>438</v>
      </c>
      <c r="C11" s="212" t="s">
        <v>274</v>
      </c>
      <c r="D11" s="211"/>
      <c r="E11" s="211" t="n">
        <v>438</v>
      </c>
      <c r="F11" s="213" t="n">
        <v>438</v>
      </c>
      <c r="G11" s="214" t="n">
        <f aca="false">+D11+F11</f>
        <v>438</v>
      </c>
    </row>
    <row r="12" s="209" customFormat="true" ht="18" hidden="false" customHeight="true" outlineLevel="0" collapsed="false">
      <c r="A12" s="204" t="s">
        <v>287</v>
      </c>
      <c r="B12" s="205" t="n">
        <f aca="false">SUM(B6:B11)</f>
        <v>9052</v>
      </c>
      <c r="C12" s="206"/>
      <c r="D12" s="205" t="n">
        <f aca="false">SUM(D6:D11)</f>
        <v>833</v>
      </c>
      <c r="E12" s="205" t="n">
        <f aca="false">SUM(E6:E11)</f>
        <v>10752</v>
      </c>
      <c r="F12" s="207" t="n">
        <f aca="false">SUM(F6:F11)</f>
        <v>8219</v>
      </c>
      <c r="G12" s="208" t="n">
        <f aca="false">SUM(G6:G11)</f>
        <v>9052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/2015./V.29./ önkormányzati rendelet 8.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9:05:17Z</dcterms:created>
  <dc:creator>felhasználó</dc:creator>
  <dc:description/>
  <dc:language>en-US</dc:language>
  <cp:lastModifiedBy>User</cp:lastModifiedBy>
  <cp:lastPrinted>2015-04-13T12:36:42Z</cp:lastPrinted>
  <dcterms:modified xsi:type="dcterms:W3CDTF">2015-06-04T09:06:05Z</dcterms:modified>
  <cp:revision>0</cp:revision>
  <dc:subject/>
  <dc:title/>
</cp:coreProperties>
</file>