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bor." sheetId="1" state="visible" r:id="rId2"/>
    <sheet name="1.mell." sheetId="2" state="visible" r:id="rId3"/>
    <sheet name="2.mell." sheetId="3" state="visible" r:id="rId4"/>
    <sheet name="3.mell." sheetId="4" state="visible" r:id="rId5"/>
    <sheet name="4.mell" sheetId="5" state="visible" r:id="rId6"/>
    <sheet name="5.mell" sheetId="6" state="visible" r:id="rId7"/>
    <sheet name="6.mell" sheetId="7" state="visible" r:id="rId8"/>
    <sheet name="7.mell" sheetId="8" state="visible" r:id="rId9"/>
    <sheet name="8mell." sheetId="9" state="visible" r:id="rId10"/>
    <sheet name="9mell." sheetId="10" state="visible" r:id="rId11"/>
    <sheet name="10.mell" sheetId="11" state="visible" r:id="rId12"/>
    <sheet name="11.mell." sheetId="12" state="visible" r:id="rId13"/>
    <sheet name="12.mell." sheetId="13" state="visible" r:id="rId14"/>
    <sheet name="13.mell." sheetId="14" state="visible" r:id="rId15"/>
    <sheet name="14.mell." sheetId="15" state="visible" r:id="rId16"/>
    <sheet name="15.mell. " sheetId="16" state="visible" r:id="rId17"/>
    <sheet name="16.mell." sheetId="17" state="visible" r:id="rId18"/>
    <sheet name="17.mell." sheetId="18" state="visible" r:id="rId19"/>
    <sheet name="18.mell." sheetId="19" state="visible" r:id="rId20"/>
    <sheet name="19.mell." sheetId="20" state="visible" r:id="rId21"/>
    <sheet name="20.mell." sheetId="21" state="visible" r:id="rId22"/>
    <sheet name="21.mell." sheetId="22" state="visible" r:id="rId23"/>
    <sheet name="22.mell." sheetId="23" state="visible" r:id="rId24"/>
    <sheet name="23.mell " sheetId="24" state="visible" r:id="rId25"/>
    <sheet name="24.mell." sheetId="25" state="visible" r:id="rId26"/>
    <sheet name="25.mell" sheetId="26" state="visible" r:id="rId27"/>
    <sheet name="26.mell" sheetId="27" state="visible" r:id="rId28"/>
    <sheet name="27.mell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284">
  <si>
    <t xml:space="preserve">BÖGÖT KÖZSÉG ÖNKORMÁNYZATA</t>
  </si>
  <si>
    <t xml:space="preserve">2016. év</t>
  </si>
  <si>
    <t xml:space="preserve">költségvetési beszámoló</t>
  </si>
  <si>
    <t xml:space="preserve">ZÁRSZÁMADÁSI-RENDELET</t>
  </si>
  <si>
    <t xml:space="preserve">1. melléklet  az 5/2017. (IV.24.) önkormányzati rendelethez</t>
  </si>
  <si>
    <t xml:space="preserve">BEVÉTELEI ÉS KIADÁSAI</t>
  </si>
  <si>
    <t xml:space="preserve">( Ft-ban)</t>
  </si>
  <si>
    <t xml:space="preserve">Sor-
szám</t>
  </si>
  <si>
    <t xml:space="preserve">Bevételi jogcím</t>
  </si>
  <si>
    <t xml:space="preserve">2016.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zpontosított előirányzat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2016. évi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Hitelek,kölcsönök felvétel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iadási jogcím</t>
  </si>
  <si>
    <t xml:space="preserve">K I A D Á S O 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 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Hitelek,kölcsönök törlesztése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melléklet  az 5/2017. (IV.24.) önkormányzati rendelethez</t>
  </si>
  <si>
    <t xml:space="preserve">BEVÉTELEI FORRÁSONKÉNT</t>
  </si>
  <si>
    <t xml:space="preserve">(  Ft-ban)</t>
  </si>
  <si>
    <t xml:space="preserve">M  e  g  n  e  v  e  z  é  s:</t>
  </si>
  <si>
    <t xml:space="preserve">eredeti</t>
  </si>
  <si>
    <t xml:space="preserve">módosított</t>
  </si>
  <si>
    <t xml:space="preserve">teljesítés</t>
  </si>
  <si>
    <t xml:space="preserve">változás</t>
  </si>
  <si>
    <t xml:space="preserve">előirányzat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ebből: beszámítás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I-1. jogcímhez kapcsolódó kiegészítés</t>
  </si>
  <si>
    <t xml:space="preserve">2015.évről áthúzúdott békompenzáció</t>
  </si>
  <si>
    <t xml:space="preserve">Települési önkormányzatok működésének támogatása összesen: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támogatása</t>
  </si>
  <si>
    <t xml:space="preserve">Egyes szociális és gyermekjóléti feladatok támogatása</t>
  </si>
  <si>
    <t xml:space="preserve">Szociális ágazati pótlék (+ kiegészítő ágazati pótlék)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201. évi bérkompenzáció támogatása</t>
  </si>
  <si>
    <t xml:space="preserve">Rendkívüli önkormányzati támogatás</t>
  </si>
  <si>
    <t xml:space="preserve">Működési célú központosított előirányzatok összesen:</t>
  </si>
  <si>
    <t xml:space="preserve">Helyi önkormányzatok  működésének  általános támogatása összesen:</t>
  </si>
  <si>
    <t xml:space="preserve">II.</t>
  </si>
  <si>
    <t xml:space="preserve">Egyéb működési célú támogatások bevételei államháztartáson belülről</t>
  </si>
  <si>
    <t xml:space="preserve">közfoglalkoztatás támogatása</t>
  </si>
  <si>
    <t xml:space="preserve">Gyermekek természetbeni támogatása</t>
  </si>
  <si>
    <t xml:space="preserve">Rendkívüli települési támogatás</t>
  </si>
  <si>
    <t xml:space="preserve">Rendkívüli szociális támogatás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Önkormányzatok feladatellátást szolgáló fejlesztések támogatása</t>
  </si>
  <si>
    <t xml:space="preserve">Adósságkonszolidációban részt nem vett önkormányzatok fejlesztési támogatása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III.</t>
  </si>
  <si>
    <t xml:space="preserve">KÖZHATALMI BEVÉTELEK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MŰKÖDÉSI BEVÉTELEK</t>
  </si>
  <si>
    <t xml:space="preserve">önkormányzati tulajdonú helyiség bérbe adása</t>
  </si>
  <si>
    <t xml:space="preserve">Egyéb szolgltatások nyújtása miatti bevételek</t>
  </si>
  <si>
    <t xml:space="preserve">szociális étkeztetés térítési díja</t>
  </si>
  <si>
    <t xml:space="preserve">Kiszámlázott értékesített termékek, szolg. ÁFÁ-ja</t>
  </si>
  <si>
    <t xml:space="preserve">Egyéb működési bevételek </t>
  </si>
  <si>
    <t xml:space="preserve">MŰKÖDÉSI BEVÉTELEK ÖSSZESEN:</t>
  </si>
  <si>
    <t xml:space="preserve">VII.</t>
  </si>
  <si>
    <t xml:space="preserve">FELHALMOZÁSI BEVÉTELEK</t>
  </si>
  <si>
    <t xml:space="preserve">Egyéb térgyi eszköz értékesítése (régi busz)</t>
  </si>
  <si>
    <t xml:space="preserve">FELHELMOZÁSI BEVÉTELE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Államháztartáson belüli megelőlegezések teljesítése</t>
  </si>
  <si>
    <t xml:space="preserve">FINANSZÍROZÁSI BEVÉTELEK ÖSSZESEN:</t>
  </si>
  <si>
    <t xml:space="preserve">BEVÉTELEK ÖSSZESEN:</t>
  </si>
  <si>
    <t xml:space="preserve">3. melléklet  az 5/2017. (IV.24.) önkormányzati rendelethez</t>
  </si>
  <si>
    <t xml:space="preserve">KÖTELEZŐ, ÖNKÉNT VÁLLALT ÉS ÁLLAMI (ÁLLAMIGAZGATÁSI) FELADATAI BEVÉTELEINEK TELJESÜLÉSE</t>
  </si>
  <si>
    <t xml:space="preserve">Sor -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.</t>
  </si>
  <si>
    <t xml:space="preserve">011130</t>
  </si>
  <si>
    <t xml:space="preserve">Önkormányzatok és önkormányzati hivatalok jogalkotó és általános igazgatási tevékenysége</t>
  </si>
  <si>
    <t xml:space="preserve">02.</t>
  </si>
  <si>
    <t xml:space="preserve">013320</t>
  </si>
  <si>
    <t xml:space="preserve">Köztemető-fenntartás és működtetés</t>
  </si>
  <si>
    <t xml:space="preserve">03.</t>
  </si>
  <si>
    <t xml:space="preserve">013350</t>
  </si>
  <si>
    <t xml:space="preserve">Önkormányzati vagyonnal való gazdálkodással kapcsolatos feladatok</t>
  </si>
  <si>
    <t xml:space="preserve">04.</t>
  </si>
  <si>
    <t xml:space="preserve">018010</t>
  </si>
  <si>
    <t xml:space="preserve">Önkormányzatok elszámolásai a központi költségvetéssel</t>
  </si>
  <si>
    <t xml:space="preserve">05.</t>
  </si>
  <si>
    <t xml:space="preserve">018030</t>
  </si>
  <si>
    <t xml:space="preserve">Támogatási célú finanszírozási műveletek</t>
  </si>
  <si>
    <t xml:space="preserve">06.</t>
  </si>
  <si>
    <t xml:space="preserve">041233</t>
  </si>
  <si>
    <t xml:space="preserve">Hosszabb időtartalmú közfoglalkoztatás</t>
  </si>
  <si>
    <t xml:space="preserve">07.</t>
  </si>
  <si>
    <t xml:space="preserve">Gyermekvédelmi pénzbeni és természetbeni ellátása</t>
  </si>
  <si>
    <t xml:space="preserve">08.</t>
  </si>
  <si>
    <t xml:space="preserve">107051</t>
  </si>
  <si>
    <t xml:space="preserve">Szociális étkeztetés</t>
  </si>
  <si>
    <t xml:space="preserve">09.</t>
  </si>
  <si>
    <t xml:space="preserve"> Falugondnoki,tanyagondnoki szolgáltatás</t>
  </si>
  <si>
    <t xml:space="preserve">Önkormányzatok funkcióba nem sorolható bevételei államháztartáson kívülről</t>
  </si>
  <si>
    <t xml:space="preserve">11.</t>
  </si>
  <si>
    <t xml:space="preserve">Összesen:</t>
  </si>
  <si>
    <t xml:space="preserve">4. sz. melléklet az 5/2017. (IV.24.)  sz. önkormányzati rendelethez</t>
  </si>
  <si>
    <t xml:space="preserve">BÖGÖT KÖZSÉG ÖNKORMÁNYZATA KIADÁSINAK TELJESÜLÉSE</t>
  </si>
  <si>
    <t xml:space="preserve">KORMÁNYZATI FUNKCIÓK SZERINTI BONTÁSBAN</t>
  </si>
  <si>
    <t xml:space="preserve">sorsz.</t>
  </si>
  <si>
    <t xml:space="preserve">kormány-  zati funkció száma</t>
  </si>
  <si>
    <t xml:space="preserve">működési kiadások</t>
  </si>
  <si>
    <t xml:space="preserve">felhalmozási kiadások</t>
  </si>
  <si>
    <t xml:space="preserve">finanszírozási kiadások</t>
  </si>
  <si>
    <t xml:space="preserve">kiadások összesen</t>
  </si>
  <si>
    <t xml:space="preserve">teljesítés    %-a</t>
  </si>
  <si>
    <t xml:space="preserve">eredeti </t>
  </si>
  <si>
    <t xml:space="preserve">módosított </t>
  </si>
  <si>
    <t xml:space="preserve">Hosszabb időtartamú közfoglalkoztatás</t>
  </si>
  <si>
    <t xml:space="preserve">045160</t>
  </si>
  <si>
    <t xml:space="preserve">Közutak, hidak, alagutak üzemeltetése,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2092</t>
  </si>
  <si>
    <t xml:space="preserve">Közművelődés-hagyományos köz.kult.ért.gondozása</t>
  </si>
  <si>
    <t xml:space="preserve">12.</t>
  </si>
  <si>
    <t xml:space="preserve">Gyermekvédelmi pénzbeli és term. ellátások</t>
  </si>
  <si>
    <t xml:space="preserve">13.</t>
  </si>
  <si>
    <t xml:space="preserve">Lakásfenntartással összefüggő ellátások</t>
  </si>
  <si>
    <t xml:space="preserve">14.</t>
  </si>
  <si>
    <t xml:space="preserve">15.</t>
  </si>
  <si>
    <t xml:space="preserve">16.</t>
  </si>
  <si>
    <t xml:space="preserve">Egyéb szociális pénbeli ellátások, támogatások</t>
  </si>
  <si>
    <t xml:space="preserve">17.</t>
  </si>
  <si>
    <t xml:space="preserve">    Összesen</t>
  </si>
  <si>
    <t xml:space="preserve">5. melléklet az 5/2017. (IV.24.)  sz. önkormányzati rendelethez</t>
  </si>
  <si>
    <t xml:space="preserve">BÖGÖT KÖZSÉG ÖNKORMÁNYZATA MŰKÖDÉSI KIADÁSAINAK TELJESÜLÉSE</t>
  </si>
  <si>
    <t xml:space="preserve">(Ft-ban)</t>
  </si>
  <si>
    <t xml:space="preserve">Sorsz.</t>
  </si>
  <si>
    <t xml:space="preserve">személyi juttatások</t>
  </si>
  <si>
    <t xml:space="preserve">munkál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ok összesen:</t>
  </si>
  <si>
    <t xml:space="preserve">teljesítés   %-a</t>
  </si>
  <si>
    <t xml:space="preserve">Gyermekvédelmi pénzbeli és természetbeni ellátások</t>
  </si>
  <si>
    <t xml:space="preserve">Lakásfenntartással, lakhatással összefüggő ellátások</t>
  </si>
  <si>
    <t xml:space="preserve">Falugondnoki,tanyagondnoki szolgáltatás</t>
  </si>
  <si>
    <t xml:space="preserve">6. sz. melléklet az 5/2017. (IV.24.)  sz. önkormányzati rendelethez</t>
  </si>
  <si>
    <t xml:space="preserve">(FT-ban)</t>
  </si>
  <si>
    <t xml:space="preserve">beruházások</t>
  </si>
  <si>
    <t xml:space="preserve">felújítások</t>
  </si>
  <si>
    <t xml:space="preserve">egyéb felhalmozási célú kiadások</t>
  </si>
  <si>
    <t xml:space="preserve">felhalmozási kiadások összesen</t>
  </si>
  <si>
    <t xml:space="preserve">telje-  sítés %-a</t>
  </si>
  <si>
    <t xml:space="preserve">7. melléklet  az 5/2017. (IV.24.) önkormányzati rendelethez</t>
  </si>
  <si>
    <t xml:space="preserve">KÖTELEZŐ, ÖNKÉNT VÁLLALT ÉS ÁLLAMI (ÁLLAMIGAZGATÁSI) FELADATAI KIADÁSAINAK TELJESÜLÉSE</t>
  </si>
  <si>
    <t xml:space="preserve">kiadás                                       összesen:</t>
  </si>
  <si>
    <t xml:space="preserve">Önkormányzatok elszámolása központi költségvetéssel</t>
  </si>
  <si>
    <t xml:space="preserve">Közutak,hidak,alagutak üzemeltetése fenntartása</t>
  </si>
  <si>
    <t xml:space="preserve">082091</t>
  </si>
  <si>
    <t xml:space="preserve">Közművelődés - közösségi és társadalmi részvétel fejlesztése</t>
  </si>
  <si>
    <t xml:space="preserve">Falugondnoki, tanyagondnoki szolgáltatás</t>
  </si>
  <si>
    <t xml:space="preserve">Egyéb szociális természetbeni és pénzbeni ellátások</t>
  </si>
  <si>
    <t xml:space="preserve">8. melléklet  az 5/2017. (IV.24.) önkormányzati rendelethez</t>
  </si>
  <si>
    <t xml:space="preserve">EGYÉB MŰKÖDÉSI ÉS FELHALMOZÁSI KIADÁSAI</t>
  </si>
  <si>
    <t xml:space="preserve">EGYÉB MŰKÖDÉSI KIADÁSOK</t>
  </si>
  <si>
    <t xml:space="preserve">EGYÉB MŰKÖDÉSI CÉLÚ TÁMOGATÁSOK ÁLLAMHÁZTARTÁSON KÍVÜLRE</t>
  </si>
  <si>
    <t xml:space="preserve">Magyar Önkormányzatok Szövetsége tagdíj</t>
  </si>
  <si>
    <t xml:space="preserve">Települési Önkormányzatok Országos szövetsége tagdíj</t>
  </si>
  <si>
    <t xml:space="preserve">Sárvár Térsége Többcélú Kistérségi Társulás tagdíj</t>
  </si>
  <si>
    <t xml:space="preserve">Falugondnokok Vas megyei Egyesülete</t>
  </si>
  <si>
    <t xml:space="preserve">Sághegy Leader  Egyesület tagdíj</t>
  </si>
  <si>
    <t xml:space="preserve">Vasi Volán Zrt. működési támogatás</t>
  </si>
  <si>
    <t xml:space="preserve">EGYÉB MŰKÖDÉSI CÉLÚ TÁMOGATÁSOK ÁLLAMHÁZTARTÁSON KÍVÜLRE ÖSSZESEN:</t>
  </si>
  <si>
    <t xml:space="preserve">EGYÉB ELVONÁSOK, BEFIZETÉSEK KIADÁSAI</t>
  </si>
  <si>
    <t xml:space="preserve">Magyar Államkincstár részére visszafizetendő támogatás</t>
  </si>
  <si>
    <t xml:space="preserve">TARTALÉKOK</t>
  </si>
  <si>
    <t xml:space="preserve">EGYÉB MŰKÖDÉSI KIADÁSOK ÖSSZESEN:</t>
  </si>
  <si>
    <t xml:space="preserve">9. melléklet  az 5/2017. (IV.24.) önkormányzati rendelethez</t>
  </si>
  <si>
    <t xml:space="preserve">ELLÁTOTTAK JUTTATÁSAI</t>
  </si>
  <si>
    <t xml:space="preserve">2016.év</t>
  </si>
  <si>
    <t xml:space="preserve">Sor-szám</t>
  </si>
  <si>
    <t xml:space="preserve">Eseti társadalom, szociálpolitikai és egyéb társadalombiztosítási juttatások:  </t>
  </si>
  <si>
    <t xml:space="preserve">Rendszeres gyermekvédelmi kedvezményben részesülők részére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Időskorúak támogatása</t>
  </si>
  <si>
    <t xml:space="preserve"> gyermek  támogatása</t>
  </si>
  <si>
    <t xml:space="preserve">Eseti juttatások összesen.:</t>
  </si>
  <si>
    <t xml:space="preserve">ELLÁTOTTAK JUTTATÁSAI ÖSSZESEN:</t>
  </si>
  <si>
    <t xml:space="preserve">10. melléklet az 5/2017. (IV.24.) önkormányzati határozathoz</t>
  </si>
  <si>
    <t xml:space="preserve">BERUHÁZÁSI KIADÁSOK</t>
  </si>
  <si>
    <t xml:space="preserve">2016. év </t>
  </si>
  <si>
    <t xml:space="preserve">Sor- szám</t>
  </si>
  <si>
    <t xml:space="preserve">Megnevezés</t>
  </si>
  <si>
    <t xml:space="preserve">eredeti előirányzat</t>
  </si>
  <si>
    <t xml:space="preserve">módosított  előirányzat   </t>
  </si>
  <si>
    <t xml:space="preserve">teljesítés %-a</t>
  </si>
  <si>
    <t xml:space="preserve">011130 Önkormányzatok és önkormányzati hivatalok jogalkotó és általános igazgatási tevékenysége</t>
  </si>
  <si>
    <t xml:space="preserve">Kisértékű tárgyi eszköz beszerzés (busz üléshuzata)</t>
  </si>
  <si>
    <t xml:space="preserve">066010  Zöldterület-kezelés</t>
  </si>
  <si>
    <t xml:space="preserve">Fűnyíró kistraktor beszerzése</t>
  </si>
  <si>
    <t xml:space="preserve">Beruházási célú előzetesen felszámított általános forgalmi adó</t>
  </si>
  <si>
    <t xml:space="preserve">082044 Könyvtári szolgáltatások</t>
  </si>
  <si>
    <t xml:space="preserve">Könyvtári infrasturktúra megújítására eszközvásárlás</t>
  </si>
  <si>
    <t xml:space="preserve">Előzetesen felszámított általános forgalmi adó</t>
  </si>
  <si>
    <t xml:space="preserve">082091 Közművelődés- közösségi és társadalmi részvétel fejlesztése</t>
  </si>
  <si>
    <t xml:space="preserve">Kis értékű tárgyi eszköz beszerzéses ( pavilon, mikro)</t>
  </si>
  <si>
    <t xml:space="preserve">Beruházási célú előzetesen felszámított ÁFA</t>
  </si>
  <si>
    <t xml:space="preserve">Összesen: </t>
  </si>
  <si>
    <t xml:space="preserve">066020  Város- és községgazdálkodsi egyéb szolgáltatások</t>
  </si>
  <si>
    <t xml:space="preserve">Sárvári szennyvízelvezetési agglomerációhoz csatlakozás felülvizsgálati tevezési díj</t>
  </si>
  <si>
    <t xml:space="preserve">18.</t>
  </si>
  <si>
    <t xml:space="preserve">19.</t>
  </si>
  <si>
    <t xml:space="preserve">20.</t>
  </si>
  <si>
    <t xml:space="preserve">Kis értékű tárgyi eszköz beszerzéses ( karácsonyi kivilágításhoz  eszközök)</t>
  </si>
  <si>
    <t xml:space="preserve">21.</t>
  </si>
  <si>
    <t xml:space="preserve">22.</t>
  </si>
  <si>
    <t xml:space="preserve">23.</t>
  </si>
  <si>
    <t xml:space="preserve">BERUHÁZÁSOK ÖSSZESEN:</t>
  </si>
  <si>
    <t xml:space="preserve">11. melléklet  az 5/2017. (IV.24.) önkormányzati rendelethez</t>
  </si>
  <si>
    <t xml:space="preserve">BÖGÖT KÖZSÉG ÖNKORMÁNYZATA   </t>
  </si>
  <si>
    <t xml:space="preserve">FELÚJÍTÁSI KIADÁSAI</t>
  </si>
  <si>
    <t xml:space="preserve">Sor-  szám</t>
  </si>
  <si>
    <t xml:space="preserve">M  e  g  n  e  v  e  z  é  s</t>
  </si>
  <si>
    <t xml:space="preserve">045160 Közutak, hidak, alagutak üzemeltetése, fenntartása</t>
  </si>
  <si>
    <t xml:space="preserve">2015.évi Önkományzatok feladatfejlesztési támogatásából áthúzódó összeg: utak felújítása</t>
  </si>
  <si>
    <t xml:space="preserve">Ehhez kapcsolódó előzetesen felszámított általános forgalmi adó</t>
  </si>
  <si>
    <t xml:space="preserve">Adósságkonszolidációban nem részesült önkormányzatok fejlesztési támogatásából </t>
  </si>
  <si>
    <t xml:space="preserve">- temetőben  térburkolt gyalogút kivitelezése</t>
  </si>
  <si>
    <t xml:space="preserve">Felújítási célú előzetesen felszámított le nem vonható általános forgalmi adó</t>
  </si>
  <si>
    <t xml:space="preserve">FELÚJÍTÁSOK ÖSSZESEN:</t>
  </si>
  <si>
    <t xml:space="preserve">12. melléklet  az 5/2017. (IV.24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Dologi kiadások</t>
  </si>
  <si>
    <t xml:space="preserve"> - egyéb működési célú támogatások államháztartáson belülre</t>
  </si>
  <si>
    <t xml:space="preserve"> - egyéb elvonások, befizetések kiadásai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3. melléklet  az 5/2017. (IV.24.) önkormányzati rendelethez</t>
  </si>
  <si>
    <t xml:space="preserve">PÉNZESZKÖZÖK ALAKULÁSA</t>
  </si>
  <si>
    <t xml:space="preserve">megnevezés</t>
  </si>
  <si>
    <t xml:space="preserve">összeg</t>
  </si>
  <si>
    <t xml:space="preserve">2016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Tárgyévi bevétel</t>
  </si>
  <si>
    <t xml:space="preserve">Kiadások:</t>
  </si>
  <si>
    <t xml:space="preserve">Összes kiadás:</t>
  </si>
  <si>
    <t xml:space="preserve"> - korrekciós tételek: (361-363, 356-367. fkv-i számla egyenlege, 3671 fkv-i számla forgalma) </t>
  </si>
  <si>
    <t xml:space="preserve">tárgyévi kiadások</t>
  </si>
  <si>
    <t xml:space="preserve">2016. évi záró egyenleg</t>
  </si>
  <si>
    <t xml:space="preserve">záró pénzkészlet összesen</t>
  </si>
  <si>
    <t xml:space="preserve">14. melléklet  az 5/2017. (IV.24.) önkormányzati rendelethez</t>
  </si>
  <si>
    <t xml:space="preserve">BÖGÖT KÖZSÉG ÖNKORMÁNYZATA </t>
  </si>
  <si>
    <t xml:space="preserve">VAGYONMÉRLEGE</t>
  </si>
  <si>
    <t xml:space="preserve">(  Ft-ban )</t>
  </si>
  <si>
    <t xml:space="preserve">sor- szám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A.</t>
  </si>
  <si>
    <t xml:space="preserve">Vagyoni értékű jogok</t>
  </si>
  <si>
    <t xml:space="preserve">Szellemi termékek</t>
  </si>
  <si>
    <t xml:space="preserve">Immateriális javak értékhelyesbítése</t>
  </si>
  <si>
    <t xml:space="preserve">Tárgyi eszközök  </t>
  </si>
  <si>
    <t xml:space="preserve">Ingatlanok és a  kapcsolódó vagyoni  értékű jogok</t>
  </si>
  <si>
    <t xml:space="preserve">Gépek, berendezések, felszerelések  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a.</t>
  </si>
  <si>
    <t xml:space="preserve"> </t>
  </si>
  <si>
    <t xml:space="preserve"> - ebből: tartós részesedések jegybankban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IV.</t>
  </si>
  <si>
    <t xml:space="preserve">Koncesszióba, vagyonkezelésbe adott eszközök</t>
  </si>
  <si>
    <t xml:space="preserve">Koncesszióba, vagyonkezelésbe adott eszközök értékhelyesbítése</t>
  </si>
  <si>
    <t xml:space="preserve">B)</t>
  </si>
  <si>
    <t xml:space="preserve">NEMZETI VAGYONBA TARTOZÓ FORGÓESZKÖZÖK</t>
  </si>
  <si>
    <t xml:space="preserve">Készletek</t>
  </si>
  <si>
    <t xml:space="preserve">B.</t>
  </si>
  <si>
    <t xml:space="preserve">Vásárolt készletek</t>
  </si>
  <si>
    <t xml:space="preserve">24.</t>
  </si>
  <si>
    <t xml:space="preserve">Átsorolt, követelés fejében átvett készletek</t>
  </si>
  <si>
    <t xml:space="preserve">25.</t>
  </si>
  <si>
    <t xml:space="preserve">Egyéb készletek</t>
  </si>
  <si>
    <t xml:space="preserve">26.</t>
  </si>
  <si>
    <t xml:space="preserve">Befejezetlen termelés, félkész termékek, késztermékek</t>
  </si>
  <si>
    <t xml:space="preserve">27.</t>
  </si>
  <si>
    <t xml:space="preserve">Növendék, hízó és egyéb állatok</t>
  </si>
  <si>
    <t xml:space="preserve">28.</t>
  </si>
  <si>
    <t xml:space="preserve">Értékpapírok</t>
  </si>
  <si>
    <t xml:space="preserve">29.</t>
  </si>
  <si>
    <t xml:space="preserve">Nem tartós részesedések</t>
  </si>
  <si>
    <t xml:space="preserve">30.</t>
  </si>
  <si>
    <t xml:space="preserve">Forgatási célú hitelviszonyt megtestesítő értékpapírok</t>
  </si>
  <si>
    <t xml:space="preserve">31.</t>
  </si>
  <si>
    <t xml:space="preserve"> - ebből: kárpótlási jegyek</t>
  </si>
  <si>
    <t xml:space="preserve">32.</t>
  </si>
  <si>
    <t xml:space="preserve"> - ebből: kincstár jegyek</t>
  </si>
  <si>
    <t xml:space="preserve">33.</t>
  </si>
  <si>
    <t xml:space="preserve">34.</t>
  </si>
  <si>
    <t xml:space="preserve">35.</t>
  </si>
  <si>
    <t xml:space="preserve"> - ebből: befektetési jegyek</t>
  </si>
  <si>
    <t xml:space="preserve">36.</t>
  </si>
  <si>
    <t xml:space="preserve">37.</t>
  </si>
  <si>
    <t xml:space="preserve">sorszám</t>
  </si>
  <si>
    <t xml:space="preserve">C)</t>
  </si>
  <si>
    <t xml:space="preserve">PÉNZESZKÖZÖK</t>
  </si>
  <si>
    <t xml:space="preserve">38.</t>
  </si>
  <si>
    <t xml:space="preserve">C.</t>
  </si>
  <si>
    <t xml:space="preserve">Hosszú lejáratú betétek</t>
  </si>
  <si>
    <t xml:space="preserve">39.</t>
  </si>
  <si>
    <t xml:space="preserve">Pénztárak, csekkek, betétkönyvek</t>
  </si>
  <si>
    <t xml:space="preserve">40.</t>
  </si>
  <si>
    <t xml:space="preserve">Forintszámlák</t>
  </si>
  <si>
    <t xml:space="preserve">41.</t>
  </si>
  <si>
    <t xml:space="preserve">Devizaszámlák</t>
  </si>
  <si>
    <t xml:space="preserve">42.</t>
  </si>
  <si>
    <t xml:space="preserve">V.</t>
  </si>
  <si>
    <t xml:space="preserve">Idegen pénzeszközök</t>
  </si>
  <si>
    <t xml:space="preserve">43.</t>
  </si>
  <si>
    <t xml:space="preserve">D)</t>
  </si>
  <si>
    <t xml:space="preserve">KÖVETELÉSEK</t>
  </si>
  <si>
    <t xml:space="preserve">Költségvetési évben esedékes követelések</t>
  </si>
  <si>
    <t xml:space="preserve">44.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85.</t>
  </si>
  <si>
    <t xml:space="preserve">86.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87.</t>
  </si>
  <si>
    <t xml:space="preserve">F.</t>
  </si>
  <si>
    <t xml:space="preserve">Eredményszemléletű bevételek aktív időbeni elhatárolása</t>
  </si>
  <si>
    <t xml:space="preserve">88.</t>
  </si>
  <si>
    <t xml:space="preserve">Költségek, ráfordítások aktív időbeni elhatárolása</t>
  </si>
  <si>
    <t xml:space="preserve">89.</t>
  </si>
  <si>
    <t xml:space="preserve">Halasztott ráfordítások</t>
  </si>
  <si>
    <t xml:space="preserve">90.</t>
  </si>
  <si>
    <t xml:space="preserve">91.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92.</t>
  </si>
  <si>
    <t xml:space="preserve">G.</t>
  </si>
  <si>
    <t xml:space="preserve">Nemzeti vagyon induláskori értéke</t>
  </si>
  <si>
    <t xml:space="preserve">93.</t>
  </si>
  <si>
    <t xml:space="preserve">Nemzeti vagyon változásai</t>
  </si>
  <si>
    <t xml:space="preserve">94.</t>
  </si>
  <si>
    <t xml:space="preserve">Egyéb eszközök induláskori értéke és változásai</t>
  </si>
  <si>
    <t xml:space="preserve">95.</t>
  </si>
  <si>
    <t xml:space="preserve">Felhalmozott eredmény</t>
  </si>
  <si>
    <t xml:space="preserve">96.</t>
  </si>
  <si>
    <t xml:space="preserve">Eszközök értékhelyesbítésének forrása</t>
  </si>
  <si>
    <t xml:space="preserve">97.</t>
  </si>
  <si>
    <t xml:space="preserve">VI.</t>
  </si>
  <si>
    <t xml:space="preserve">Mérleg szerinti eredmény</t>
  </si>
  <si>
    <t xml:space="preserve">98.</t>
  </si>
  <si>
    <t xml:space="preserve">H)</t>
  </si>
  <si>
    <t xml:space="preserve">KÖTELEZETTSÉGEK</t>
  </si>
  <si>
    <t xml:space="preserve">Költségvetési évet terhelő kötelezettségek</t>
  </si>
  <si>
    <t xml:space="preserve">99.</t>
  </si>
  <si>
    <t xml:space="preserve">H.</t>
  </si>
  <si>
    <t xml:space="preserve">költségvetési évben esedékes kötelezettségek személyi juttatásokra</t>
  </si>
  <si>
    <t xml:space="preserve">100.</t>
  </si>
  <si>
    <t xml:space="preserve">Költségvetési évben esedékes kötelezettségek munkaadókat terhelő járulékokra és szociális hozzájárulási adóra</t>
  </si>
  <si>
    <t xml:space="preserve">101.</t>
  </si>
  <si>
    <t xml:space="preserve">H</t>
  </si>
  <si>
    <t xml:space="preserve">Költségvetési évben esedékes kötelezettségek dologi kiadásokra</t>
  </si>
  <si>
    <t xml:space="preserve">102.</t>
  </si>
  <si>
    <t xml:space="preserve">Költségvetési évben esedékes kötelezettségek ellátottak juttatásaira</t>
  </si>
  <si>
    <t xml:space="preserve">103.</t>
  </si>
  <si>
    <t xml:space="preserve">Költségvetési évben esedékes kötelezettségek egyéb működési célú kiadásokra</t>
  </si>
  <si>
    <t xml:space="preserve">104.</t>
  </si>
  <si>
    <t xml:space="preserve"> - ebből: költségvetési évben esedékes kötelezettségek működési célú visszatérítendő támogatások, kölcsönök törlesztésére államháztartáson belülre</t>
  </si>
  <si>
    <t xml:space="preserve">105.</t>
  </si>
  <si>
    <t xml:space="preserve">Költségvetési évben esedékes kötelezettségek beruházásokra</t>
  </si>
  <si>
    <t xml:space="preserve">106.</t>
  </si>
  <si>
    <t xml:space="preserve">Költségvetési évben esedékes kötelezettségek felújításokra</t>
  </si>
  <si>
    <t xml:space="preserve">107.</t>
  </si>
  <si>
    <t xml:space="preserve">Költségvetési évben esedékes kötelezettségek egyéb felhalmozási célú kiadásokra</t>
  </si>
  <si>
    <t xml:space="preserve">108.</t>
  </si>
  <si>
    <t xml:space="preserve"> - ebből: költségvetési évben esedékes kötelezettségek felhalmozási célú visszatérítendő támogatások, kölcsönök törlesztésére államháztartáson belülre</t>
  </si>
  <si>
    <t xml:space="preserve">109.</t>
  </si>
  <si>
    <t xml:space="preserve">Költségvetési évben esedékes kötelezettségek finanszírozási kiadásokra</t>
  </si>
  <si>
    <t xml:space="preserve">110.</t>
  </si>
  <si>
    <t xml:space="preserve"> - ebből. Költségvetési évben esedékes kötelezettségek államháztartáson belüli megelőlegezések visszafizetésére</t>
  </si>
  <si>
    <t xml:space="preserve">111.</t>
  </si>
  <si>
    <t xml:space="preserve"> - ebből: költségvetési évben esedékes kötelezettségek hosszú lejáratú hitelek, kölcsönök törlesztésére</t>
  </si>
  <si>
    <t xml:space="preserve">112.</t>
  </si>
  <si>
    <t xml:space="preserve"> - ebből: költségvetési évben esedékes kötelezettségek likviditási célú hitelek, kölcsönök törlesztésére pénzügyi vállalkozásoknak</t>
  </si>
  <si>
    <t xml:space="preserve">113.</t>
  </si>
  <si>
    <t xml:space="preserve"> - ebből költségvetési évben esedékes kötelezettségek rövid lejáratú hitelek, kölcsönök törlesztésére</t>
  </si>
  <si>
    <t xml:space="preserve">114.</t>
  </si>
  <si>
    <t xml:space="preserve"> - ebből. Költségvetési évben esedékes kötelezettségek külföldi hitelek, kölcsönök törlesztésére</t>
  </si>
  <si>
    <t xml:space="preserve">115.</t>
  </si>
  <si>
    <t xml:space="preserve">f.</t>
  </si>
  <si>
    <t xml:space="preserve"> - ebből: költségvetési évben esedékes kötelezettségek forgatási célú belföldi értékpapírok beváltására</t>
  </si>
  <si>
    <t xml:space="preserve">116.</t>
  </si>
  <si>
    <t xml:space="preserve">g.</t>
  </si>
  <si>
    <t xml:space="preserve"> - ebből: költségvetési évben esedékes kötelezettségek befektetési célú belföldi értékpapírok beváltására</t>
  </si>
  <si>
    <t xml:space="preserve">117.</t>
  </si>
  <si>
    <t xml:space="preserve">h.</t>
  </si>
  <si>
    <t xml:space="preserve"> - ebből: költségvetési évben esedékes kötelezettségek külföldi értékpapírok beváltására</t>
  </si>
  <si>
    <t xml:space="preserve">118.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119.</t>
  </si>
  <si>
    <t xml:space="preserve">költségvetési évet követően esedékes kötelezettségek személyi juttatásokra</t>
  </si>
  <si>
    <t xml:space="preserve">120.</t>
  </si>
  <si>
    <t xml:space="preserve">Költségvetési évet követően esedékes kötelezettségek munkaadókat terhelő járulékokra és szociális hozzájárulási adóra</t>
  </si>
  <si>
    <t xml:space="preserve">121.</t>
  </si>
  <si>
    <t xml:space="preserve">Költségvetési évet követően esedékes kötelezettségek dologi kiadásokra</t>
  </si>
  <si>
    <t xml:space="preserve">122.</t>
  </si>
  <si>
    <t xml:space="preserve">123.</t>
  </si>
  <si>
    <t xml:space="preserve">Költségvetési évet követően esedékes kötelezettségek egyéb működési célú kiadásokra</t>
  </si>
  <si>
    <t xml:space="preserve">124.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125.</t>
  </si>
  <si>
    <t xml:space="preserve">Költségvetési évet követően esedékes kötelezettségek beruházásokra</t>
  </si>
  <si>
    <t xml:space="preserve">126.</t>
  </si>
  <si>
    <t xml:space="preserve">Költségvetési évet követően esedékes kötelezettségek felújításokra</t>
  </si>
  <si>
    <t xml:space="preserve">127.</t>
  </si>
  <si>
    <t xml:space="preserve">Költségvetési évet követően esedékes kötelezettségek egyéb felhalmozási célú kiadásokra</t>
  </si>
  <si>
    <t xml:space="preserve">128.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129.</t>
  </si>
  <si>
    <t xml:space="preserve">Költségvetési évet követően esedékes kötelezettségek finanszírozási kiadásokra</t>
  </si>
  <si>
    <t xml:space="preserve">130.</t>
  </si>
  <si>
    <t xml:space="preserve"> - ebből. Költségvetési évet követően esedékes kötelezettségek államháztartáson belüli megelőlegezések visszafizetésére</t>
  </si>
  <si>
    <t xml:space="preserve">131.</t>
  </si>
  <si>
    <t xml:space="preserve"> - ebből: költségvetési évet követően esedékes kötelezettségek hosszú lejáratú hitelek, kölcsönök törlesztésére</t>
  </si>
  <si>
    <t xml:space="preserve">132.</t>
  </si>
  <si>
    <t xml:space="preserve"> - ebből: költségvetési évet követően esedékes kötelezettségek likviditási célú hitelek, kölcsönök törlesztésére pénzügyi vállalkozásoknak</t>
  </si>
  <si>
    <t xml:space="preserve">133.</t>
  </si>
  <si>
    <t xml:space="preserve"> - ebből költségvetési évet követően esedékes kötelezettségek rövid lejáratú hitelek, kölcsönök törlesztésére</t>
  </si>
  <si>
    <t xml:space="preserve">134.</t>
  </si>
  <si>
    <t xml:space="preserve"> - ebből. Költségvetési évet követően esedékes kötelezettségek külföldi hitelek, kölcsönök törlesztésére</t>
  </si>
  <si>
    <t xml:space="preserve">135.</t>
  </si>
  <si>
    <t xml:space="preserve"> - ebből: költségvetési évet követően esedékes kötelezettségek forgatási célú belföldi értékpapírok beváltására</t>
  </si>
  <si>
    <t xml:space="preserve">136.</t>
  </si>
  <si>
    <t xml:space="preserve"> - ebből: költségvetési évet követően esedékes kötelezettségek befektetési célú belföldi értékpapírok beváltására</t>
  </si>
  <si>
    <t xml:space="preserve">137.</t>
  </si>
  <si>
    <t xml:space="preserve"> - ebből: költségvetési évet követően esedékes kötelezettségek külföldi értékpapírok beváltására</t>
  </si>
  <si>
    <t xml:space="preserve">138.</t>
  </si>
  <si>
    <t xml:space="preserve">Kötelezettség jellegű sajátos elszámolások</t>
  </si>
  <si>
    <t xml:space="preserve">139.</t>
  </si>
  <si>
    <t xml:space="preserve">Kapott előlegek</t>
  </si>
  <si>
    <t xml:space="preserve">140.</t>
  </si>
  <si>
    <t xml:space="preserve">Továbbadási célú folyósított támogatások, ellátások elszámolása</t>
  </si>
  <si>
    <t xml:space="preserve">141.</t>
  </si>
  <si>
    <t xml:space="preserve">Más szervezetet megillető bevételek elszámolása</t>
  </si>
  <si>
    <t xml:space="preserve">142.</t>
  </si>
  <si>
    <t xml:space="preserve">Forgótőke elszámolása (Kincstár)</t>
  </si>
  <si>
    <t xml:space="preserve">143.</t>
  </si>
  <si>
    <t xml:space="preserve">Vagyonkezelésbe vett eszközökkel kapcsolatos visszapótlási kötelezettség elszámolása</t>
  </si>
  <si>
    <t xml:space="preserve">144.</t>
  </si>
  <si>
    <t xml:space="preserve">145.</t>
  </si>
  <si>
    <t xml:space="preserve">Munkáltató által korengedményes nyugdíjhoz megfizetett hozzájárulás elszámolása</t>
  </si>
  <si>
    <t xml:space="preserve">146.</t>
  </si>
  <si>
    <t xml:space="preserve">Kötelezettség jellegű sajátos leszámolások</t>
  </si>
  <si>
    <t xml:space="preserve">147.</t>
  </si>
  <si>
    <t xml:space="preserve">KÖTELEZETTSÉGEK </t>
  </si>
  <si>
    <t xml:space="preserve">J</t>
  </si>
  <si>
    <t xml:space="preserve">PASSZÍV IDŐBELI ELHATÁROLÁSOK</t>
  </si>
  <si>
    <t xml:space="preserve">150.</t>
  </si>
  <si>
    <t xml:space="preserve">J.</t>
  </si>
  <si>
    <t xml:space="preserve">Eredményszemléletű bevételek passzív időbeli elhatárolása</t>
  </si>
  <si>
    <t xml:space="preserve">151.</t>
  </si>
  <si>
    <t xml:space="preserve">Költségek, ráfordítások passzív időbeli elhatárolása</t>
  </si>
  <si>
    <t xml:space="preserve">152.</t>
  </si>
  <si>
    <t xml:space="preserve">Halasztott eredményszemléletű bevételek</t>
  </si>
  <si>
    <t xml:space="preserve">153.</t>
  </si>
  <si>
    <t xml:space="preserve">J)</t>
  </si>
  <si>
    <t xml:space="preserve">154.</t>
  </si>
  <si>
    <t xml:space="preserve">F O R R Á S O K</t>
  </si>
  <si>
    <t xml:space="preserve">15. melléklet  az 5/2017. (IV.24.) önkormányzati rendelethez</t>
  </si>
  <si>
    <t xml:space="preserve">VAGYONKIMUTATÁSA</t>
  </si>
  <si>
    <t xml:space="preserve">KÖNYVVITELI MÉRLEGBEN SZEREPLŐ ESZKÖZÖK-FORRÁSOK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Gépek, berendezések, felszerelések, járművek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(e Ft-ban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kezességvállalás ( tőke összege)</t>
  </si>
  <si>
    <t xml:space="preserve"> - ebből: 2015. december 31-i keletkezett fizetési kötelezettség</t>
  </si>
  <si>
    <t xml:space="preserve">garanciavállalás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16. melléklet  az 5/2017. (IV.24.) önkormányzati rendelethez</t>
  </si>
  <si>
    <t xml:space="preserve">BEFEKTETETT ESZKÖZVAGYONA ÖSSZETÉTELÉNEK 2016. DECEMBER 31-I ÁLLAPOTA</t>
  </si>
  <si>
    <t xml:space="preserve">( Ft-ban )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vagyonértékű jogo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17. melléklet  az 5/2017. (IV.24.) önkormányzati rendelethez</t>
  </si>
  <si>
    <t xml:space="preserve"> RÉSZESEDÉSEINEK</t>
  </si>
  <si>
    <t xml:space="preserve">2016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18. melléklet  az 5/2017. (IV.24.) önkormányzati rendelethez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19. melléklet  az 5/2017. (IV.24.) önkormányzati rendelethez</t>
  </si>
  <si>
    <t xml:space="preserve">EREDMÉNY-KIMUTATÁSA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Egyéb ráfordítások</t>
  </si>
  <si>
    <t xml:space="preserve">TEVÉKENYSÉGEK EREDMÉNYE 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 - ebből: árfolyamnyereség</t>
  </si>
  <si>
    <t xml:space="preserve">Pénzügyi műveletek eredményszemléletű bevételei 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 - ebből: árfolyamveszteség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SZOKÁSOS EREDMÉNY </t>
  </si>
  <si>
    <t xml:space="preserve">C)        SZOKÁSOS EREDMÉNY (=±A±B) (35=±23±34)</t>
  </si>
  <si>
    <t xml:space="preserve">Felhalmozási célú támogatások eredményszemléletű bevételei</t>
  </si>
  <si>
    <t xml:space="preserve">22        Felhalmozási célú támogatások eredményszemléletű bevételei</t>
  </si>
  <si>
    <t xml:space="preserve">Különféle rendkívüli eredményszemléletű bevételek</t>
  </si>
  <si>
    <t xml:space="preserve">23        Különféle rendkívüli eredményszemléletű bevételek</t>
  </si>
  <si>
    <t xml:space="preserve">X.</t>
  </si>
  <si>
    <t xml:space="preserve">Rendkívüli eredményszemléletű bevételek </t>
  </si>
  <si>
    <t xml:space="preserve">X        Rendkívüli eredményszemléletű bevételek (=22+23) (=36+37)</t>
  </si>
  <si>
    <t xml:space="preserve">XI.</t>
  </si>
  <si>
    <t xml:space="preserve">Rendkívüli ráfordítások</t>
  </si>
  <si>
    <t xml:space="preserve">XI        Rendkívüli ráfordítások</t>
  </si>
  <si>
    <t xml:space="preserve">RENDKÍVÜLI EREDMÉNY</t>
  </si>
  <si>
    <t xml:space="preserve">D)        RENDKÍVÜLI EREDMÉNY(=X-XI) (40=38-39)</t>
  </si>
  <si>
    <t xml:space="preserve">MÉRLEG SZERINTI EREDMÉNY </t>
  </si>
  <si>
    <t xml:space="preserve">E)        MÉRLEG SZERINTI EREDMÉNY (=±C±D) (41=±35±40)</t>
  </si>
  <si>
    <t xml:space="preserve">20. melléklet  az 5/2017. (IV.24.) önkormányzati rendelethez</t>
  </si>
  <si>
    <t xml:space="preserve">T E R V E Z E T</t>
  </si>
  <si>
    <t xml:space="preserve">2016. ÉVI LÉTSZÁMADATAI</t>
  </si>
  <si>
    <t xml:space="preserve">Sorszám</t>
  </si>
  <si>
    <t xml:space="preserve">szakfeladat megnevezése</t>
  </si>
  <si>
    <t xml:space="preserve">2016. évi engedélyezett nyitó létszám</t>
  </si>
  <si>
    <t xml:space="preserve">évközi változás</t>
  </si>
  <si>
    <t xml:space="preserve">2016. évi engedélyezett záró létszám</t>
  </si>
  <si>
    <t xml:space="preserve">2016. évi átlagos statisztikai létszám</t>
  </si>
  <si>
    <t xml:space="preserve">közalkalmazottak</t>
  </si>
  <si>
    <t xml:space="preserve">Falugondnoki, tanyagondnoki szolgálat</t>
  </si>
  <si>
    <t xml:space="preserve">közalkalmazottak összesen:</t>
  </si>
  <si>
    <t xml:space="preserve">közfoglalkoztatottak</t>
  </si>
  <si>
    <t xml:space="preserve">közfoglalkoztatottak összesen:</t>
  </si>
  <si>
    <t xml:space="preserve">Mindösszesen</t>
  </si>
  <si>
    <t xml:space="preserve">21. melléklet  az 5/2017. (IV.24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mentesség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22. melléklet  az 5/2017. (IV.24.) önkormányzati rendelethez</t>
  </si>
  <si>
    <t xml:space="preserve">SAJÁT BEVÉTELEINEK, VALAMINT AZ ADÓSSÁGOT KELETKEZTETŐ ÜGYLETEIBŐL ADÓDÓ</t>
  </si>
  <si>
    <t xml:space="preserve">FIZETÉSI KÖTELEZETTSÉGEINEK BEMUTATÁSA </t>
  </si>
  <si>
    <t xml:space="preserve">2016. évre</t>
  </si>
  <si>
    <t xml:space="preserve">Saját bevétel és adósságot keletkeztető ügyletből eredő fizetési kötelezettség összegei</t>
  </si>
  <si>
    <t xml:space="preserve"> 2016. évi                       tervezett</t>
  </si>
  <si>
    <t xml:space="preserve"> 2016. évi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  <si>
    <t xml:space="preserve">23. melléklet az 5/2017.(IV.24.) sz. önkormányzati rendelethez</t>
  </si>
  <si>
    <t xml:space="preserve">BÖGÖT KÖZSÉG ÖNKORMÁNYZATA 2016. ÉVI ZÁRSZAMADÁSA KIEGÉSZÍTŐ MELLÉKLETE</t>
  </si>
  <si>
    <t xml:space="preserve"> Az eszközök értékvesztésének alakulása</t>
  </si>
  <si>
    <t xml:space="preserve">adatok Ft-ban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01</t>
  </si>
  <si>
    <t xml:space="preserve">02</t>
  </si>
  <si>
    <t xml:space="preserve">06</t>
  </si>
  <si>
    <t xml:space="preserve">Kincstáron kívüli forintszámlák</t>
  </si>
  <si>
    <t xml:space="preserve">08</t>
  </si>
  <si>
    <t xml:space="preserve">Követelések a követelés jellegű sajátos elszámolások kivételével</t>
  </si>
  <si>
    <t xml:space="preserve">11</t>
  </si>
  <si>
    <t xml:space="preserve">Összesen (=01+…+10)</t>
  </si>
  <si>
    <t xml:space="preserve">24. melléklet az 5/2017.(IV.24.) sz. önkormányzati rendelethez</t>
  </si>
  <si>
    <t xml:space="preserve"> Tájékoztató adatok</t>
  </si>
  <si>
    <t xml:space="preserve">Összeg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12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15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16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25. melléklet az 5/2017.(IV.24.) sz. önkormányzati rendelethez</t>
  </si>
  <si>
    <t xml:space="preserve"> A helyi önkormányzatok visszafizetési kötelezettsége, pótlólagos támogatása (Ávr. 111. §), és a jogtalan igénybevétele után fizetendő ügyleti kamata (Ávr. 112. §)</t>
  </si>
  <si>
    <t xml:space="preserve">Ávr. 111. § a) szerinti valamennyi támogatás pótlólagos összege (11/C űrlap 12. sor 10. és 11. oszlopok figyelembe vétele mellett)</t>
  </si>
  <si>
    <t xml:space="preserve">19</t>
  </si>
  <si>
    <t xml:space="preserve">Kamatalapba számító rendelkezésre bocsátott támogatások összege (a 11/C űrlap 2,6,7,8,9,10 és 11. sor 3. oszlop értékeinek összege csökkentve ezen űrlap 10. és 14. sor 3. oszlop szerinti összegekkel)</t>
  </si>
  <si>
    <t xml:space="preserve">29</t>
  </si>
  <si>
    <t xml:space="preserve">Önkormányzatot megillető pótlólagos támogatás (=2)</t>
  </si>
  <si>
    <t xml:space="preserve">26. melléklet  az 5/2017. (IV.24.) önkormányzati rendelethez</t>
  </si>
  <si>
    <t xml:space="preserve">4. melléklet  a 2/2016. (II.15.) önkormányzati rendelethez</t>
  </si>
  <si>
    <t xml:space="preserve">KIADÁSAI KIEMELT ELŐIRÁNYZATONKÉNT ÉS KORMÁNYZATI FUNKCIÓNKÉNT</t>
  </si>
  <si>
    <t xml:space="preserve">Sor-sz.</t>
  </si>
  <si>
    <t xml:space="preserve">kiadás        összesen:</t>
  </si>
  <si>
    <t xml:space="preserve">k   i   a   d   á   s   o   k   b   ó   l:</t>
  </si>
  <si>
    <t xml:space="preserve">létszám</t>
  </si>
  <si>
    <t xml:space="preserve"> működési kiadások </t>
  </si>
  <si>
    <t xml:space="preserve">állandó</t>
  </si>
  <si>
    <t xml:space="preserve">Munkál- tatót terhelő járulékok</t>
  </si>
  <si>
    <t xml:space="preserve">működési kiadás összesen: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si kiadások összesen:</t>
  </si>
  <si>
    <t xml:space="preserve">nyitó</t>
  </si>
  <si>
    <t xml:space="preserve">záró</t>
  </si>
  <si>
    <t xml:space="preserve">(fő)</t>
  </si>
  <si>
    <t xml:space="preserve">Önkormányzatok elszámolása a közpönti kölségvetéssel</t>
  </si>
  <si>
    <t xml:space="preserve">Közutak, hidak, alagutak üzemeltetése fenntartása</t>
  </si>
  <si>
    <t xml:space="preserve">Gyermekvédelmi pénzbeni és természetbeni ellátások</t>
  </si>
  <si>
    <t xml:space="preserve">Szociális étkeztetés </t>
  </si>
  <si>
    <t xml:space="preserve">Összesen</t>
  </si>
  <si>
    <t xml:space="preserve">27. melléklet  az 5/2017. (IV.24) önkormányzati rendelethez</t>
  </si>
  <si>
    <t xml:space="preserve">5. melléklet  a  2/2016. (II.15.) önkormányzati rendelethez</t>
  </si>
  <si>
    <t xml:space="preserve">KÖTELEZŐ, ÖNKÉNT VÁLLALT ÉS ÁLLAMI (ÁLLAMIGAZGATÁSI) FELADATAINAK KIADÁSAI</t>
  </si>
  <si>
    <t xml:space="preserve"> (Ft-ban) </t>
  </si>
  <si>
    <t xml:space="preserve"> ebből: </t>
  </si>
  <si>
    <t xml:space="preserve"> kötelező </t>
  </si>
  <si>
    <t xml:space="preserve"> önként vállalt </t>
  </si>
  <si>
    <t xml:space="preserve"> állami (államigazg.-i) </t>
  </si>
  <si>
    <t xml:space="preserve"> feladatok </t>
  </si>
  <si>
    <t xml:space="preserve">Hosszabb időtartamú közfogllkoztatás</t>
  </si>
  <si>
    <t xml:space="preserve">Közutak, hidak algutak üzemeltetése fenntartás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#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0"/>
    <numFmt numFmtId="172" formatCode="_-* #,##0\ _F_t_-;\-* #,##0\ _F_t_-;_-* &quot;- &quot;_F_t_-;_-@_-"/>
    <numFmt numFmtId="173" formatCode="_-* #,##0.00&quot; Ft&quot;_-;\-* #,##0.00&quot; Ft&quot;_-;_-* \-??&quot; Ft&quot;_-;_-@_-"/>
    <numFmt numFmtId="174" formatCode="#,##0.0"/>
    <numFmt numFmtId="175" formatCode="#,##0"/>
    <numFmt numFmtId="176" formatCode="#,##0_ ;\-#,##0\ "/>
    <numFmt numFmtId="177" formatCode="#,##0.0_ ;\-#,##0.0\ "/>
    <numFmt numFmtId="178" formatCode="_-* #,##0.0\ _F_t_-;\-* #,##0.0\ _F_t_-;_-* \-??\ _F_t_-;_-@_-"/>
    <numFmt numFmtId="179" formatCode="[$-409]h:mm"/>
    <numFmt numFmtId="180" formatCode="General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</font>
    <font>
      <sz val="11"/>
      <name val="Arial Narrow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1"/>
      <name val="Arial Narrow"/>
      <family val="2"/>
      <charset val="238"/>
    </font>
    <font>
      <sz val="11"/>
      <name val="Arial Black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  <charset val="238"/>
    </font>
    <font>
      <u val="single"/>
      <sz val="12"/>
      <name val="Times New Roman"/>
      <family val="1"/>
    </font>
    <font>
      <sz val="11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2" xfId="2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4" fillId="0" borderId="12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4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5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4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5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" xfId="21"/>
    <cellStyle name="Normál_kiadás" xfId="22"/>
    <cellStyle name="Normál_KONEPC99" xfId="23"/>
    <cellStyle name="Normál_KTGV99" xfId="24"/>
    <cellStyle name="Normál_KVRENMUNKA" xfId="25"/>
    <cellStyle name="Normál_Munka3" xfId="26"/>
    <cellStyle name="Normál_mérleg" xfId="27"/>
    <cellStyle name="Normál_PHKV99" xfId="28"/>
    <cellStyle name="Normál_PHKV99_2014. évi költségvetés- mellékletek-1" xfId="29"/>
    <cellStyle name="Normál_SIKONC99" xfId="30"/>
    <cellStyle name="Normál_SÁB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U4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O40" activeCellId="0" sqref="O40:Q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21.75" hidden="false" customHeight="true" outlineLevel="0" collapsed="false">
      <c r="L35" s="6" t="s">
        <v>1</v>
      </c>
      <c r="M35" s="6"/>
      <c r="N35" s="6"/>
      <c r="O35" s="6"/>
      <c r="P35" s="6"/>
      <c r="Q35" s="6"/>
      <c r="R35" s="6"/>
      <c r="S35" s="6"/>
      <c r="T35" s="6"/>
      <c r="U35" s="6"/>
    </row>
    <row r="36" customFormat="false" ht="24" hidden="false" customHeight="true" outlineLevel="0" collapsed="false">
      <c r="L36" s="5" t="s">
        <v>2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29.2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3</v>
      </c>
      <c r="M38" s="6"/>
      <c r="N38" s="6"/>
      <c r="O38" s="6"/>
      <c r="P38" s="6"/>
      <c r="Q38" s="6"/>
      <c r="R38" s="6"/>
      <c r="S38" s="6"/>
      <c r="T38" s="6"/>
      <c r="U38" s="6"/>
    </row>
    <row r="40" customFormat="false" ht="18.75" hidden="false" customHeight="false" outlineLevel="0" collapsed="false">
      <c r="O40" s="7"/>
      <c r="P40" s="7"/>
      <c r="Q40" s="7"/>
    </row>
    <row r="41" customFormat="false" ht="20.25" hidden="false" customHeight="false" outlineLevel="0" collapsed="false">
      <c r="P41" s="8"/>
    </row>
    <row r="42" customFormat="false" ht="15.75" hidden="false" customHeight="false" outlineLevel="0" collapsed="false">
      <c r="L42" s="9"/>
      <c r="M42" s="10"/>
    </row>
    <row r="43" customFormat="false" ht="15.75" hidden="false" customHeight="false" outlineLevel="0" collapsed="false">
      <c r="B43" s="10"/>
    </row>
  </sheetData>
  <mergeCells count="6">
    <mergeCell ref="F27:H27"/>
    <mergeCell ref="L34:U34"/>
    <mergeCell ref="L35:U35"/>
    <mergeCell ref="L36:U36"/>
    <mergeCell ref="L38:U38"/>
    <mergeCell ref="O40:Q4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5.13"/>
    <col collapsed="false" customWidth="true" hidden="false" outlineLevel="0" max="2" min="2" style="419" width="63.56"/>
    <col collapsed="false" customWidth="true" hidden="false" outlineLevel="0" max="3" min="3" style="419" width="14.56"/>
    <col collapsed="false" customWidth="true" hidden="false" outlineLevel="0" max="4" min="4" style="419" width="15.41"/>
    <col collapsed="false" customWidth="true" hidden="false" outlineLevel="0" max="5" min="5" style="419" width="14.56"/>
    <col collapsed="false" customWidth="true" hidden="false" outlineLevel="0" max="6" min="6" style="419" width="9.28"/>
    <col collapsed="false" customWidth="false" hidden="false" outlineLevel="0" max="257" min="7" style="419" width="9.14"/>
  </cols>
  <sheetData>
    <row r="1" customFormat="false" ht="15.75" hidden="false" customHeight="false" outlineLevel="0" collapsed="false">
      <c r="C1" s="420"/>
      <c r="D1" s="420"/>
    </row>
    <row r="2" customFormat="false" ht="15.75" hidden="false" customHeight="false" outlineLevel="0" collapsed="false">
      <c r="B2" s="421"/>
      <c r="C2" s="421"/>
      <c r="D2" s="421"/>
      <c r="E2" s="421"/>
      <c r="F2" s="421"/>
    </row>
    <row r="3" s="205" customFormat="true" ht="15.75" hidden="false" customHeight="false" outlineLevel="0" collapsed="false">
      <c r="B3" s="17" t="s">
        <v>548</v>
      </c>
      <c r="D3" s="206"/>
      <c r="E3" s="207"/>
      <c r="F3" s="207"/>
      <c r="G3" s="207"/>
    </row>
    <row r="4" customFormat="false" ht="15.75" hidden="false" customHeight="false" outlineLevel="0" collapsed="false">
      <c r="B4" s="422"/>
      <c r="C4" s="422"/>
      <c r="D4" s="422"/>
    </row>
    <row r="5" customFormat="false" ht="15.75" hidden="false" customHeight="false" outlineLevel="0" collapsed="false">
      <c r="B5" s="423" t="s">
        <v>0</v>
      </c>
      <c r="C5" s="423"/>
      <c r="D5" s="423"/>
      <c r="E5" s="423"/>
      <c r="F5" s="423"/>
    </row>
    <row r="6" customFormat="false" ht="15.75" hidden="false" customHeight="false" outlineLevel="0" collapsed="false">
      <c r="B6" s="423" t="s">
        <v>549</v>
      </c>
      <c r="C6" s="423"/>
      <c r="D6" s="423"/>
      <c r="E6" s="423"/>
      <c r="F6" s="423"/>
    </row>
    <row r="7" customFormat="false" ht="15.75" hidden="false" customHeight="false" outlineLevel="0" collapsed="false">
      <c r="B7" s="424" t="s">
        <v>550</v>
      </c>
      <c r="C7" s="424"/>
      <c r="D7" s="424"/>
      <c r="E7" s="424"/>
      <c r="F7" s="424"/>
    </row>
    <row r="8" customFormat="false" ht="15.75" hidden="false" customHeight="false" outlineLevel="0" collapsed="false">
      <c r="B8" s="422"/>
      <c r="C8" s="422"/>
      <c r="D8" s="422"/>
    </row>
    <row r="9" customFormat="false" ht="16.5" hidden="false" customHeight="false" outlineLevel="0" collapsed="false">
      <c r="B9" s="425"/>
      <c r="F9" s="426" t="s">
        <v>6</v>
      </c>
    </row>
    <row r="10" s="24" customFormat="true" ht="13.5" hidden="false" customHeight="true" outlineLevel="0" collapsed="false">
      <c r="A10" s="427" t="s">
        <v>551</v>
      </c>
      <c r="B10" s="428" t="s">
        <v>340</v>
      </c>
      <c r="C10" s="136" t="s">
        <v>341</v>
      </c>
      <c r="D10" s="136" t="s">
        <v>342</v>
      </c>
      <c r="E10" s="137" t="s">
        <v>343</v>
      </c>
      <c r="F10" s="136" t="s">
        <v>344</v>
      </c>
    </row>
    <row r="11" s="24" customFormat="true" ht="12.75" hidden="false" customHeight="false" outlineLevel="0" collapsed="false">
      <c r="A11" s="427"/>
      <c r="B11" s="428"/>
      <c r="C11" s="137" t="s">
        <v>345</v>
      </c>
      <c r="D11" s="137"/>
      <c r="E11" s="137"/>
      <c r="F11" s="138"/>
    </row>
    <row r="12" s="24" customFormat="true" ht="13.5" hidden="false" customHeight="false" outlineLevel="0" collapsed="false">
      <c r="A12" s="427"/>
      <c r="B12" s="428"/>
      <c r="C12" s="137"/>
      <c r="D12" s="137"/>
      <c r="E12" s="137"/>
      <c r="F12" s="139" t="s">
        <v>346</v>
      </c>
    </row>
    <row r="13" s="429" customFormat="true" ht="11.25" hidden="false" customHeight="true" outlineLevel="0" collapsed="false"/>
    <row r="14" s="429" customFormat="true" ht="42.75" hidden="false" customHeight="true" outlineLevel="0" collapsed="false">
      <c r="A14" s="430" t="s">
        <v>438</v>
      </c>
      <c r="B14" s="431" t="s">
        <v>552</v>
      </c>
      <c r="C14" s="298"/>
      <c r="D14" s="407"/>
      <c r="E14" s="432"/>
      <c r="F14" s="433"/>
    </row>
    <row r="15" s="429" customFormat="true" ht="16.5" hidden="false" customHeight="true" outlineLevel="0" collapsed="false">
      <c r="A15" s="434"/>
      <c r="B15" s="431"/>
      <c r="C15" s="298"/>
      <c r="D15" s="407"/>
      <c r="E15" s="432"/>
      <c r="F15" s="433"/>
    </row>
    <row r="16" s="429" customFormat="true" ht="33" hidden="false" customHeight="true" outlineLevel="0" collapsed="false">
      <c r="A16" s="430" t="s">
        <v>441</v>
      </c>
      <c r="B16" s="431" t="s">
        <v>553</v>
      </c>
      <c r="C16" s="190" t="n">
        <v>76000</v>
      </c>
      <c r="D16" s="190" t="n">
        <v>76000</v>
      </c>
      <c r="E16" s="435" t="n">
        <v>46400</v>
      </c>
      <c r="F16" s="433" t="n">
        <f aca="false">E16/D16*100</f>
        <v>61.0526315789474</v>
      </c>
    </row>
    <row r="17" s="429" customFormat="true" ht="17.25" hidden="false" customHeight="true" outlineLevel="0" collapsed="false">
      <c r="A17" s="434"/>
      <c r="C17" s="407"/>
      <c r="D17" s="407"/>
      <c r="E17" s="432"/>
      <c r="F17" s="433"/>
    </row>
    <row r="18" s="429" customFormat="true" ht="34.5" hidden="false" customHeight="true" outlineLevel="0" collapsed="false">
      <c r="A18" s="430" t="s">
        <v>444</v>
      </c>
      <c r="B18" s="431" t="s">
        <v>554</v>
      </c>
      <c r="C18" s="407"/>
      <c r="D18" s="407"/>
      <c r="E18" s="432"/>
      <c r="F18" s="433"/>
    </row>
    <row r="19" s="429" customFormat="true" ht="32.25" hidden="false" customHeight="true" outlineLevel="0" collapsed="false">
      <c r="A19" s="430" t="s">
        <v>447</v>
      </c>
      <c r="B19" s="431" t="s">
        <v>555</v>
      </c>
      <c r="C19" s="190" t="n">
        <v>250000</v>
      </c>
      <c r="D19" s="190" t="n">
        <v>175700</v>
      </c>
      <c r="E19" s="435" t="n">
        <v>175700</v>
      </c>
      <c r="F19" s="433" t="n">
        <f aca="false">E19/D19*100</f>
        <v>100</v>
      </c>
    </row>
    <row r="20" s="429" customFormat="true" ht="15.75" hidden="false" customHeight="false" outlineLevel="0" collapsed="false">
      <c r="A20" s="434"/>
      <c r="B20" s="436"/>
      <c r="C20" s="407"/>
      <c r="D20" s="407"/>
      <c r="E20" s="432"/>
      <c r="F20" s="433"/>
    </row>
    <row r="21" s="429" customFormat="true" ht="16.5" hidden="false" customHeight="true" outlineLevel="0" collapsed="false">
      <c r="A21" s="434" t="s">
        <v>450</v>
      </c>
      <c r="B21" s="437" t="s">
        <v>556</v>
      </c>
      <c r="C21" s="407"/>
      <c r="D21" s="407"/>
      <c r="E21" s="432"/>
      <c r="F21" s="433"/>
    </row>
    <row r="22" s="411" customFormat="true" ht="20.25" hidden="false" customHeight="true" outlineLevel="0" collapsed="false">
      <c r="A22" s="426" t="s">
        <v>453</v>
      </c>
      <c r="B22" s="411" t="s">
        <v>389</v>
      </c>
      <c r="C22" s="159" t="n">
        <v>50000</v>
      </c>
      <c r="D22" s="159" t="n">
        <v>87500</v>
      </c>
      <c r="E22" s="159" t="n">
        <v>87500</v>
      </c>
      <c r="F22" s="433" t="n">
        <f aca="false">E22/D22*100</f>
        <v>100</v>
      </c>
    </row>
    <row r="23" s="411" customFormat="true" ht="21" hidden="false" customHeight="true" outlineLevel="0" collapsed="false">
      <c r="A23" s="426" t="s">
        <v>456</v>
      </c>
      <c r="B23" s="411" t="s">
        <v>557</v>
      </c>
      <c r="C23" s="159" t="n">
        <v>645000</v>
      </c>
      <c r="D23" s="159" t="n">
        <v>202500</v>
      </c>
      <c r="E23" s="159" t="n">
        <v>202500</v>
      </c>
      <c r="F23" s="433" t="n">
        <f aca="false">E23/D23*100</f>
        <v>100</v>
      </c>
    </row>
    <row r="24" s="411" customFormat="true" ht="18.75" hidden="false" customHeight="true" outlineLevel="0" collapsed="false">
      <c r="A24" s="426" t="s">
        <v>458</v>
      </c>
      <c r="B24" s="411" t="s">
        <v>558</v>
      </c>
      <c r="C24" s="159" t="n">
        <v>340000</v>
      </c>
      <c r="D24" s="159" t="n">
        <v>965000</v>
      </c>
      <c r="E24" s="159" t="n">
        <v>965000</v>
      </c>
      <c r="F24" s="433" t="n">
        <f aca="false">E24/D24*100</f>
        <v>100</v>
      </c>
    </row>
    <row r="25" s="429" customFormat="true" ht="17.25" hidden="false" customHeight="true" outlineLevel="0" collapsed="false">
      <c r="A25" s="434"/>
      <c r="C25" s="407"/>
      <c r="D25" s="407"/>
      <c r="E25" s="432"/>
      <c r="F25" s="433"/>
    </row>
    <row r="26" s="429" customFormat="true" ht="15" hidden="false" customHeight="false" outlineLevel="0" collapsed="false">
      <c r="A26" s="434" t="s">
        <v>461</v>
      </c>
      <c r="B26" s="436" t="s">
        <v>559</v>
      </c>
      <c r="C26" s="190" t="n">
        <f aca="false">SUM(C22:C25)</f>
        <v>1035000</v>
      </c>
      <c r="D26" s="190" t="n">
        <f aca="false">SUM(D22:D25)</f>
        <v>1255000</v>
      </c>
      <c r="E26" s="190" t="n">
        <f aca="false">SUM(E22:E25)</f>
        <v>1255000</v>
      </c>
      <c r="F26" s="438" t="n">
        <f aca="false">E26/D26*100</f>
        <v>100</v>
      </c>
    </row>
    <row r="27" s="429" customFormat="true" ht="11.25" hidden="false" customHeight="true" outlineLevel="0" collapsed="false">
      <c r="A27" s="434"/>
      <c r="C27" s="407"/>
      <c r="D27" s="407"/>
      <c r="E27" s="407"/>
      <c r="F27" s="433"/>
    </row>
    <row r="28" customFormat="false" ht="15.75" hidden="false" customHeight="false" outlineLevel="0" collapsed="false">
      <c r="A28" s="439" t="s">
        <v>332</v>
      </c>
      <c r="B28" s="437" t="s">
        <v>560</v>
      </c>
      <c r="C28" s="435" t="n">
        <f aca="false">C26+C19+C16</f>
        <v>1361000</v>
      </c>
      <c r="D28" s="435" t="n">
        <f aca="false">D26+D19+D16</f>
        <v>1506700</v>
      </c>
      <c r="E28" s="435" t="n">
        <f aca="false">E26+E19+E16</f>
        <v>1477100</v>
      </c>
      <c r="F28" s="440" t="n">
        <f aca="false">E28/D28*100</f>
        <v>98.0354416937678</v>
      </c>
    </row>
    <row r="31" customFormat="false" ht="9" hidden="false" customHeight="true" outlineLevel="0" collapsed="false">
      <c r="B31" s="425"/>
    </row>
  </sheetData>
  <mergeCells count="9">
    <mergeCell ref="C1:D1"/>
    <mergeCell ref="B2:F2"/>
    <mergeCell ref="B5:F5"/>
    <mergeCell ref="B6:F6"/>
    <mergeCell ref="B7:F7"/>
    <mergeCell ref="A10:A12"/>
    <mergeCell ref="B10:B12"/>
    <mergeCell ref="E10:E12"/>
    <mergeCell ref="C11:D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56"/>
    <col collapsed="false" customWidth="true" hidden="false" outlineLevel="0" max="5" min="3" style="0" width="13.14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441" t="s">
        <v>561</v>
      </c>
    </row>
    <row r="2" customFormat="false" ht="12.75" hidden="false" customHeight="false" outlineLevel="0" collapsed="false">
      <c r="B2" s="441"/>
    </row>
    <row r="3" customFormat="false" ht="12.75" hidden="false" customHeight="false" outlineLevel="0" collapsed="false">
      <c r="B3" s="441"/>
    </row>
    <row r="4" s="442" customFormat="true" ht="25.5" hidden="false" customHeight="true" outlineLevel="0" collapsed="false">
      <c r="B4" s="443" t="s">
        <v>0</v>
      </c>
      <c r="C4" s="443"/>
      <c r="D4" s="443"/>
      <c r="E4" s="443"/>
      <c r="F4" s="443"/>
    </row>
    <row r="5" s="444" customFormat="true" ht="21" hidden="false" customHeight="true" outlineLevel="0" collapsed="false">
      <c r="B5" s="299" t="s">
        <v>562</v>
      </c>
      <c r="C5" s="299"/>
      <c r="D5" s="299"/>
      <c r="E5" s="299"/>
      <c r="F5" s="299"/>
    </row>
    <row r="6" s="444" customFormat="true" ht="15.75" hidden="false" customHeight="false" outlineLevel="0" collapsed="false">
      <c r="B6" s="299" t="s">
        <v>563</v>
      </c>
      <c r="C6" s="299"/>
      <c r="D6" s="299"/>
      <c r="E6" s="299"/>
      <c r="F6" s="299"/>
    </row>
    <row r="7" s="444" customFormat="true" ht="15.75" hidden="false" customHeight="false" outlineLevel="0" collapsed="false">
      <c r="B7" s="299"/>
      <c r="C7" s="299"/>
      <c r="D7" s="299"/>
      <c r="E7" s="299"/>
      <c r="F7" s="299"/>
    </row>
    <row r="8" s="444" customFormat="true" ht="15.75" hidden="false" customHeight="false" outlineLevel="0" collapsed="false">
      <c r="B8" s="445"/>
      <c r="C8" s="445"/>
      <c r="D8" s="445"/>
      <c r="E8" s="445"/>
      <c r="F8" s="445"/>
    </row>
    <row r="9" customFormat="false" ht="13.5" hidden="false" customHeight="false" outlineLevel="0" collapsed="false">
      <c r="F9" s="246" t="s">
        <v>505</v>
      </c>
    </row>
    <row r="10" customFormat="false" ht="12.75" hidden="false" customHeight="true" outlineLevel="0" collapsed="false">
      <c r="A10" s="446" t="s">
        <v>564</v>
      </c>
      <c r="B10" s="447" t="s">
        <v>565</v>
      </c>
      <c r="C10" s="448" t="s">
        <v>566</v>
      </c>
      <c r="D10" s="448" t="s">
        <v>567</v>
      </c>
      <c r="E10" s="448" t="s">
        <v>343</v>
      </c>
      <c r="F10" s="448" t="s">
        <v>568</v>
      </c>
    </row>
    <row r="11" customFormat="false" ht="12.75" hidden="false" customHeight="false" outlineLevel="0" collapsed="false">
      <c r="A11" s="446"/>
      <c r="B11" s="447"/>
      <c r="C11" s="448"/>
      <c r="D11" s="448"/>
      <c r="E11" s="448"/>
      <c r="F11" s="448"/>
    </row>
    <row r="12" customFormat="false" ht="13.5" hidden="false" customHeight="false" outlineLevel="0" collapsed="false">
      <c r="A12" s="446"/>
      <c r="B12" s="447"/>
      <c r="C12" s="448"/>
      <c r="D12" s="448"/>
      <c r="E12" s="448"/>
      <c r="F12" s="448"/>
    </row>
    <row r="13" customFormat="false" ht="15" hidden="false" customHeight="false" outlineLevel="0" collapsed="false">
      <c r="A13" s="449"/>
      <c r="B13" s="450"/>
      <c r="C13" s="451"/>
      <c r="D13" s="451"/>
      <c r="E13" s="451"/>
      <c r="F13" s="451"/>
    </row>
    <row r="14" customFormat="false" ht="32.25" hidden="false" customHeight="true" outlineLevel="0" collapsed="false">
      <c r="A14" s="452" t="s">
        <v>438</v>
      </c>
      <c r="B14" s="453" t="s">
        <v>569</v>
      </c>
      <c r="C14" s="451"/>
      <c r="D14" s="451"/>
      <c r="E14" s="451"/>
      <c r="F14" s="451"/>
    </row>
    <row r="15" customFormat="false" ht="18.75" hidden="false" customHeight="false" outlineLevel="0" collapsed="false">
      <c r="A15" s="454" t="s">
        <v>441</v>
      </c>
      <c r="B15" s="455" t="s">
        <v>570</v>
      </c>
      <c r="C15" s="456"/>
      <c r="D15" s="457" t="n">
        <v>57000</v>
      </c>
      <c r="E15" s="457" t="n">
        <v>57000</v>
      </c>
      <c r="F15" s="456"/>
    </row>
    <row r="16" customFormat="false" ht="15.75" hidden="false" customHeight="true" outlineLevel="0" collapsed="false">
      <c r="A16" s="458" t="s">
        <v>444</v>
      </c>
      <c r="B16" s="459" t="s">
        <v>465</v>
      </c>
      <c r="C16" s="460"/>
      <c r="D16" s="460" t="n">
        <f aca="false">SUM(D14:D15)</f>
        <v>57000</v>
      </c>
      <c r="E16" s="461" t="n">
        <f aca="false">SUM(E14:E15)</f>
        <v>57000</v>
      </c>
      <c r="F16" s="462" t="n">
        <v>99.8</v>
      </c>
    </row>
    <row r="17" customFormat="false" ht="18.75" hidden="false" customHeight="false" outlineLevel="0" collapsed="false">
      <c r="A17" s="454"/>
      <c r="B17" s="463"/>
      <c r="C17" s="456"/>
      <c r="D17" s="456"/>
      <c r="E17" s="464"/>
      <c r="F17" s="456"/>
    </row>
    <row r="18" customFormat="false" ht="16.5" hidden="false" customHeight="true" outlineLevel="0" collapsed="false">
      <c r="A18" s="454" t="s">
        <v>447</v>
      </c>
      <c r="B18" s="465" t="s">
        <v>571</v>
      </c>
      <c r="C18" s="465"/>
      <c r="D18" s="465"/>
    </row>
    <row r="19" customFormat="false" ht="16.5" hidden="false" customHeight="false" outlineLevel="0" collapsed="false">
      <c r="A19" s="454" t="s">
        <v>450</v>
      </c>
      <c r="B19" s="466" t="s">
        <v>572</v>
      </c>
      <c r="C19" s="467" t="n">
        <v>500000</v>
      </c>
      <c r="D19" s="468" t="n">
        <v>500000</v>
      </c>
      <c r="E19" s="469" t="n">
        <v>307008</v>
      </c>
      <c r="F19" s="470" t="n">
        <v>100</v>
      </c>
    </row>
    <row r="20" customFormat="false" ht="27.75" hidden="false" customHeight="true" outlineLevel="0" collapsed="false">
      <c r="A20" s="452" t="s">
        <v>453</v>
      </c>
      <c r="B20" s="471" t="s">
        <v>573</v>
      </c>
      <c r="C20" s="472" t="n">
        <v>135000</v>
      </c>
      <c r="D20" s="473" t="n">
        <v>135000</v>
      </c>
      <c r="E20" s="474" t="n">
        <v>82892</v>
      </c>
      <c r="F20" s="475" t="n">
        <v>98.9</v>
      </c>
    </row>
    <row r="21" customFormat="false" ht="16.5" hidden="false" customHeight="false" outlineLevel="0" collapsed="false">
      <c r="A21" s="458" t="s">
        <v>456</v>
      </c>
      <c r="B21" s="459" t="s">
        <v>465</v>
      </c>
      <c r="C21" s="460" t="n">
        <f aca="false">SUM(C19:C20)</f>
        <v>635000</v>
      </c>
      <c r="D21" s="460" t="n">
        <f aca="false">SUM(D19:D20)</f>
        <v>635000</v>
      </c>
      <c r="E21" s="476" t="n">
        <f aca="false">SUM(E19:E20)</f>
        <v>389900</v>
      </c>
      <c r="F21" s="462" t="n">
        <v>99.8</v>
      </c>
    </row>
    <row r="22" customFormat="false" ht="16.5" hidden="false" customHeight="false" outlineLevel="0" collapsed="false">
      <c r="A22" s="454"/>
      <c r="B22" s="477"/>
      <c r="C22" s="459"/>
      <c r="D22" s="460"/>
      <c r="E22" s="469"/>
      <c r="F22" s="470"/>
    </row>
    <row r="23" customFormat="false" ht="16.5" hidden="false" customHeight="false" outlineLevel="0" collapsed="false">
      <c r="A23" s="454" t="s">
        <v>458</v>
      </c>
      <c r="B23" s="477" t="s">
        <v>574</v>
      </c>
      <c r="C23" s="478"/>
      <c r="D23" s="468"/>
      <c r="E23" s="469"/>
      <c r="F23" s="470"/>
    </row>
    <row r="24" customFormat="false" ht="16.5" hidden="false" customHeight="false" outlineLevel="0" collapsed="false">
      <c r="A24" s="454" t="s">
        <v>461</v>
      </c>
      <c r="B24" s="0" t="s">
        <v>575</v>
      </c>
      <c r="C24" s="479" t="n">
        <v>300000</v>
      </c>
      <c r="D24" s="468" t="n">
        <v>127725</v>
      </c>
      <c r="E24" s="469"/>
      <c r="F24" s="470"/>
    </row>
    <row r="25" customFormat="false" ht="16.5" hidden="false" customHeight="false" outlineLevel="0" collapsed="false">
      <c r="A25" s="454" t="s">
        <v>332</v>
      </c>
      <c r="B25" s="480" t="s">
        <v>576</v>
      </c>
      <c r="C25" s="481" t="n">
        <v>81000</v>
      </c>
      <c r="D25" s="482" t="n">
        <v>49876</v>
      </c>
      <c r="E25" s="483"/>
      <c r="F25" s="475"/>
    </row>
    <row r="26" customFormat="false" ht="16.5" hidden="false" customHeight="false" outlineLevel="0" collapsed="false">
      <c r="A26" s="458" t="s">
        <v>464</v>
      </c>
      <c r="B26" s="484" t="s">
        <v>465</v>
      </c>
      <c r="C26" s="476" t="n">
        <f aca="false">SUM(C24:C25)</f>
        <v>381000</v>
      </c>
      <c r="D26" s="476" t="n">
        <f aca="false">SUM(D24:D25)</f>
        <v>177601</v>
      </c>
      <c r="E26" s="476"/>
      <c r="F26" s="462"/>
    </row>
    <row r="27" customFormat="false" ht="16.5" hidden="false" customHeight="false" outlineLevel="0" collapsed="false">
      <c r="A27" s="454"/>
      <c r="B27" s="484"/>
      <c r="C27" s="476"/>
      <c r="D27" s="476"/>
      <c r="E27" s="476"/>
      <c r="F27" s="462"/>
    </row>
    <row r="28" customFormat="false" ht="24" hidden="false" customHeight="true" outlineLevel="0" collapsed="false">
      <c r="A28" s="452" t="s">
        <v>493</v>
      </c>
      <c r="B28" s="485" t="s">
        <v>577</v>
      </c>
      <c r="C28" s="476"/>
      <c r="D28" s="476"/>
      <c r="E28" s="476"/>
      <c r="F28" s="462"/>
    </row>
    <row r="29" customFormat="false" ht="12.75" hidden="false" customHeight="false" outlineLevel="0" collapsed="false">
      <c r="A29" s="454" t="s">
        <v>495</v>
      </c>
      <c r="B29" s="0" t="s">
        <v>578</v>
      </c>
      <c r="C29" s="486"/>
      <c r="D29" s="486" t="n">
        <v>102204</v>
      </c>
      <c r="E29" s="486" t="n">
        <v>102204</v>
      </c>
      <c r="F29" s="470" t="n">
        <v>100</v>
      </c>
    </row>
    <row r="30" customFormat="false" ht="18" hidden="false" customHeight="true" outlineLevel="0" collapsed="false">
      <c r="A30" s="454" t="s">
        <v>497</v>
      </c>
      <c r="B30" s="471" t="s">
        <v>579</v>
      </c>
      <c r="C30" s="487"/>
      <c r="D30" s="488" t="n">
        <v>27595</v>
      </c>
      <c r="E30" s="488" t="n">
        <v>27595</v>
      </c>
      <c r="F30" s="475" t="n">
        <v>100</v>
      </c>
    </row>
    <row r="31" customFormat="false" ht="12.75" hidden="false" customHeight="false" outlineLevel="0" collapsed="false">
      <c r="A31" s="458" t="s">
        <v>498</v>
      </c>
      <c r="B31" s="489" t="s">
        <v>580</v>
      </c>
      <c r="C31" s="490"/>
      <c r="D31" s="490" t="n">
        <v>129799</v>
      </c>
      <c r="E31" s="490" t="n">
        <v>129799</v>
      </c>
      <c r="F31" s="470" t="n">
        <v>100</v>
      </c>
    </row>
    <row r="32" customFormat="false" ht="12.75" hidden="false" customHeight="false" outlineLevel="0" collapsed="false">
      <c r="A32" s="454"/>
      <c r="B32" s="489"/>
      <c r="C32" s="490"/>
      <c r="D32" s="490"/>
      <c r="E32" s="490"/>
      <c r="F32" s="470"/>
    </row>
    <row r="33" customFormat="false" ht="23.25" hidden="false" customHeight="true" outlineLevel="0" collapsed="false">
      <c r="A33" s="452" t="s">
        <v>499</v>
      </c>
      <c r="B33" s="485" t="s">
        <v>581</v>
      </c>
      <c r="C33" s="490"/>
      <c r="D33" s="490"/>
      <c r="E33" s="490"/>
      <c r="F33" s="470"/>
    </row>
    <row r="34" customFormat="false" ht="25.5" hidden="false" customHeight="false" outlineLevel="0" collapsed="false">
      <c r="A34" s="452" t="s">
        <v>501</v>
      </c>
      <c r="B34" s="471" t="s">
        <v>582</v>
      </c>
      <c r="C34" s="490"/>
      <c r="D34" s="486" t="n">
        <v>450000</v>
      </c>
      <c r="E34" s="486" t="n">
        <v>450000</v>
      </c>
      <c r="F34" s="470" t="n">
        <v>100</v>
      </c>
    </row>
    <row r="35" customFormat="false" ht="12.75" hidden="false" customHeight="false" outlineLevel="0" collapsed="false">
      <c r="A35" s="454" t="s">
        <v>583</v>
      </c>
      <c r="B35" s="471" t="s">
        <v>579</v>
      </c>
      <c r="C35" s="490"/>
      <c r="D35" s="491" t="n">
        <v>121500</v>
      </c>
      <c r="E35" s="491" t="n">
        <v>121500</v>
      </c>
      <c r="F35" s="475" t="n">
        <v>100</v>
      </c>
    </row>
    <row r="36" customFormat="false" ht="12.75" hidden="false" customHeight="false" outlineLevel="0" collapsed="false">
      <c r="A36" s="458" t="s">
        <v>584</v>
      </c>
      <c r="B36" s="489" t="s">
        <v>580</v>
      </c>
      <c r="C36" s="490"/>
      <c r="D36" s="490" t="n">
        <v>571500</v>
      </c>
      <c r="E36" s="490" t="n">
        <v>571500</v>
      </c>
      <c r="F36" s="462" t="n">
        <v>100</v>
      </c>
    </row>
    <row r="37" customFormat="false" ht="12.75" hidden="false" customHeight="false" outlineLevel="0" collapsed="false">
      <c r="A37" s="454"/>
      <c r="B37" s="489"/>
      <c r="C37" s="490"/>
      <c r="D37" s="490"/>
      <c r="E37" s="490"/>
      <c r="F37" s="462"/>
    </row>
    <row r="38" customFormat="false" ht="25.5" hidden="false" customHeight="false" outlineLevel="0" collapsed="false">
      <c r="A38" s="452" t="s">
        <v>585</v>
      </c>
      <c r="B38" s="471" t="s">
        <v>586</v>
      </c>
      <c r="C38" s="492"/>
      <c r="D38" s="493" t="n">
        <v>13071</v>
      </c>
      <c r="E38" s="493" t="n">
        <v>13071</v>
      </c>
      <c r="F38" s="470" t="n">
        <v>100</v>
      </c>
    </row>
    <row r="39" customFormat="false" ht="15.75" hidden="false" customHeight="true" outlineLevel="0" collapsed="false">
      <c r="A39" s="454" t="s">
        <v>587</v>
      </c>
      <c r="B39" s="471" t="s">
        <v>579</v>
      </c>
      <c r="C39" s="492"/>
      <c r="D39" s="494" t="n">
        <v>3529</v>
      </c>
      <c r="E39" s="494" t="n">
        <v>3529</v>
      </c>
      <c r="F39" s="475" t="n">
        <v>100</v>
      </c>
    </row>
    <row r="40" customFormat="false" ht="15.75" hidden="false" customHeight="true" outlineLevel="0" collapsed="false">
      <c r="A40" s="458" t="s">
        <v>588</v>
      </c>
      <c r="B40" s="489" t="s">
        <v>580</v>
      </c>
      <c r="C40" s="492"/>
      <c r="D40" s="492" t="n">
        <f aca="false">D38+D39</f>
        <v>16600</v>
      </c>
      <c r="E40" s="492" t="n">
        <f aca="false">E38+E39</f>
        <v>16600</v>
      </c>
      <c r="F40" s="462" t="n">
        <v>100</v>
      </c>
    </row>
    <row r="41" customFormat="false" ht="12.75" hidden="false" customHeight="false" outlineLevel="0" collapsed="false">
      <c r="A41" s="454"/>
      <c r="B41" s="489"/>
      <c r="C41" s="490"/>
      <c r="D41" s="490"/>
      <c r="E41" s="490"/>
      <c r="F41" s="470"/>
    </row>
    <row r="42" customFormat="false" ht="12.75" hidden="false" customHeight="false" outlineLevel="0" collapsed="false">
      <c r="A42" s="454"/>
      <c r="D42" s="469"/>
      <c r="E42" s="469"/>
      <c r="F42" s="470"/>
    </row>
    <row r="43" customFormat="false" ht="16.5" hidden="false" customHeight="false" outlineLevel="0" collapsed="false">
      <c r="A43" s="458" t="s">
        <v>589</v>
      </c>
      <c r="B43" s="478" t="s">
        <v>590</v>
      </c>
      <c r="C43" s="476" t="n">
        <f aca="false">C21+C26+C31+C36</f>
        <v>1016000</v>
      </c>
      <c r="D43" s="476" t="n">
        <f aca="false">D21+D26+D31+D36+D16+D40</f>
        <v>1587500</v>
      </c>
      <c r="E43" s="476" t="n">
        <f aca="false">E21+E26+E31+E36+E16+E40</f>
        <v>1164799</v>
      </c>
      <c r="F43" s="462" t="n">
        <v>99.8</v>
      </c>
    </row>
  </sheetData>
  <mergeCells count="11">
    <mergeCell ref="B4:F4"/>
    <mergeCell ref="B5:F5"/>
    <mergeCell ref="B6:F6"/>
    <mergeCell ref="B7:F7"/>
    <mergeCell ref="A10:A12"/>
    <mergeCell ref="B10:B12"/>
    <mergeCell ref="C10:C12"/>
    <mergeCell ref="D10:D12"/>
    <mergeCell ref="E10:E12"/>
    <mergeCell ref="F10:F12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56"/>
    <col collapsed="false" customWidth="true" hidden="false" outlineLevel="0" max="5" min="3" style="0" width="13.85"/>
  </cols>
  <sheetData>
    <row r="2" s="495" customFormat="true" ht="15.75" hidden="false" customHeight="false" outlineLevel="0" collapsed="false">
      <c r="B2" s="496"/>
      <c r="C2" s="496"/>
      <c r="D2" s="496"/>
      <c r="E2" s="496"/>
      <c r="F2" s="496"/>
    </row>
    <row r="3" s="205" customFormat="true" ht="15.75" hidden="false" customHeight="false" outlineLevel="0" collapsed="false">
      <c r="B3" s="17" t="s">
        <v>591</v>
      </c>
      <c r="D3" s="206"/>
      <c r="E3" s="207"/>
      <c r="F3" s="207"/>
      <c r="G3" s="207"/>
    </row>
    <row r="6" s="497" customFormat="true" ht="18.75" hidden="false" customHeight="false" outlineLevel="0" collapsed="false">
      <c r="B6" s="498" t="s">
        <v>592</v>
      </c>
      <c r="C6" s="498"/>
      <c r="D6" s="498"/>
      <c r="E6" s="498"/>
      <c r="F6" s="498"/>
    </row>
    <row r="7" s="497" customFormat="true" ht="18.75" hidden="false" customHeight="false" outlineLevel="0" collapsed="false">
      <c r="B7" s="499" t="s">
        <v>593</v>
      </c>
      <c r="C7" s="499"/>
      <c r="D7" s="499"/>
      <c r="E7" s="499"/>
      <c r="F7" s="499"/>
    </row>
    <row r="8" s="497" customFormat="true" ht="18.75" hidden="false" customHeight="false" outlineLevel="0" collapsed="false">
      <c r="B8" s="499" t="s">
        <v>1</v>
      </c>
      <c r="C8" s="499"/>
      <c r="D8" s="499"/>
      <c r="E8" s="499"/>
      <c r="F8" s="499"/>
    </row>
    <row r="9" s="500" customFormat="true" ht="16.5" hidden="false" customHeight="false" outlineLevel="0" collapsed="false">
      <c r="F9" s="426" t="s">
        <v>6</v>
      </c>
    </row>
    <row r="10" s="24" customFormat="true" ht="13.5" hidden="false" customHeight="true" outlineLevel="0" collapsed="false">
      <c r="A10" s="427" t="s">
        <v>594</v>
      </c>
      <c r="B10" s="501" t="s">
        <v>595</v>
      </c>
      <c r="C10" s="136" t="s">
        <v>341</v>
      </c>
      <c r="D10" s="136" t="s">
        <v>342</v>
      </c>
      <c r="E10" s="137" t="s">
        <v>343</v>
      </c>
      <c r="F10" s="136" t="s">
        <v>344</v>
      </c>
    </row>
    <row r="11" s="24" customFormat="true" ht="12.75" hidden="false" customHeight="false" outlineLevel="0" collapsed="false">
      <c r="A11" s="427"/>
      <c r="B11" s="501"/>
      <c r="C11" s="137" t="s">
        <v>345</v>
      </c>
      <c r="D11" s="137"/>
      <c r="E11" s="137"/>
      <c r="F11" s="138"/>
    </row>
    <row r="12" s="24" customFormat="true" ht="13.5" hidden="false" customHeight="false" outlineLevel="0" collapsed="false">
      <c r="A12" s="427"/>
      <c r="B12" s="501"/>
      <c r="C12" s="137"/>
      <c r="D12" s="137"/>
      <c r="E12" s="137"/>
      <c r="F12" s="139" t="s">
        <v>346</v>
      </c>
    </row>
    <row r="13" s="500" customFormat="true" ht="15.75" hidden="false" customHeight="false" outlineLevel="0" collapsed="false">
      <c r="A13" s="502"/>
      <c r="B13" s="503"/>
      <c r="D13" s="498"/>
    </row>
    <row r="14" s="20" customFormat="true" ht="15" hidden="false" customHeight="false" outlineLevel="0" collapsed="false">
      <c r="A14" s="504"/>
      <c r="B14" s="505"/>
      <c r="D14" s="506"/>
      <c r="E14" s="506"/>
      <c r="F14" s="507"/>
    </row>
    <row r="15" s="20" customFormat="true" ht="28.5" hidden="false" customHeight="true" outlineLevel="0" collapsed="false">
      <c r="A15" s="508" t="s">
        <v>438</v>
      </c>
      <c r="B15" s="509" t="s">
        <v>596</v>
      </c>
      <c r="D15" s="510"/>
      <c r="E15" s="510"/>
      <c r="F15" s="511"/>
    </row>
    <row r="16" s="20" customFormat="true" ht="12.75" hidden="false" customHeight="false" outlineLevel="0" collapsed="false">
      <c r="A16" s="504"/>
      <c r="B16" s="19"/>
      <c r="D16" s="510"/>
      <c r="E16" s="510"/>
      <c r="F16" s="512"/>
    </row>
    <row r="17" s="20" customFormat="true" ht="33.75" hidden="false" customHeight="true" outlineLevel="0" collapsed="false">
      <c r="A17" s="508" t="s">
        <v>441</v>
      </c>
      <c r="B17" s="513" t="s">
        <v>597</v>
      </c>
      <c r="C17" s="514" t="n">
        <v>913000</v>
      </c>
      <c r="D17" s="515" t="n">
        <v>913392</v>
      </c>
      <c r="E17" s="515" t="n">
        <v>913392</v>
      </c>
      <c r="F17" s="516" t="n">
        <f aca="false">E17/D17*100</f>
        <v>100</v>
      </c>
    </row>
    <row r="18" s="20" customFormat="true" ht="19.5" hidden="false" customHeight="true" outlineLevel="0" collapsed="false">
      <c r="A18" s="504" t="s">
        <v>444</v>
      </c>
      <c r="B18" s="505" t="s">
        <v>598</v>
      </c>
      <c r="C18" s="517" t="n">
        <v>247000</v>
      </c>
      <c r="D18" s="518" t="n">
        <v>246616</v>
      </c>
      <c r="E18" s="518" t="n">
        <v>246616</v>
      </c>
      <c r="F18" s="519" t="n">
        <f aca="false">E18/D18*100</f>
        <v>100</v>
      </c>
    </row>
    <row r="19" s="20" customFormat="true" ht="12.75" hidden="false" customHeight="false" outlineLevel="0" collapsed="false">
      <c r="A19" s="520" t="s">
        <v>447</v>
      </c>
      <c r="B19" s="19" t="s">
        <v>465</v>
      </c>
      <c r="C19" s="510" t="n">
        <f aca="false">SUM(C17:C18)</f>
        <v>1160000</v>
      </c>
      <c r="D19" s="510" t="n">
        <f aca="false">SUM(D17:D18)</f>
        <v>1160008</v>
      </c>
      <c r="E19" s="510" t="n">
        <f aca="false">SUM(E17:E18)</f>
        <v>1160008</v>
      </c>
      <c r="F19" s="511" t="n">
        <f aca="false">E19/D19*100</f>
        <v>100</v>
      </c>
    </row>
    <row r="20" s="20" customFormat="true" ht="12.75" hidden="false" customHeight="false" outlineLevel="0" collapsed="false">
      <c r="A20" s="504"/>
      <c r="B20" s="19"/>
      <c r="D20" s="521"/>
      <c r="E20" s="521"/>
      <c r="F20" s="522"/>
    </row>
    <row r="21" s="20" customFormat="true" ht="33" hidden="false" customHeight="true" outlineLevel="0" collapsed="false">
      <c r="A21" s="508" t="s">
        <v>450</v>
      </c>
      <c r="B21" s="513" t="s">
        <v>599</v>
      </c>
      <c r="D21" s="521"/>
      <c r="E21" s="521"/>
      <c r="F21" s="522"/>
    </row>
    <row r="22" s="20" customFormat="true" ht="12.75" hidden="false" customHeight="false" outlineLevel="0" collapsed="false">
      <c r="A22" s="504" t="s">
        <v>453</v>
      </c>
      <c r="B22" s="0" t="s">
        <v>600</v>
      </c>
      <c r="D22" s="515" t="n">
        <v>4599710</v>
      </c>
      <c r="E22" s="515"/>
      <c r="F22" s="516"/>
    </row>
    <row r="23" s="20" customFormat="true" ht="28.5" hidden="false" customHeight="true" outlineLevel="0" collapsed="false">
      <c r="A23" s="508" t="s">
        <v>456</v>
      </c>
      <c r="B23" s="513" t="s">
        <v>601</v>
      </c>
      <c r="C23" s="505"/>
      <c r="D23" s="518" t="n">
        <v>1241922</v>
      </c>
      <c r="E23" s="515"/>
      <c r="F23" s="516"/>
    </row>
    <row r="24" s="20" customFormat="true" ht="12.75" hidden="false" customHeight="false" outlineLevel="0" collapsed="false">
      <c r="A24" s="520" t="s">
        <v>458</v>
      </c>
      <c r="B24" s="19" t="s">
        <v>465</v>
      </c>
      <c r="C24" s="510"/>
      <c r="D24" s="510" t="n">
        <f aca="false">SUM(D22:D23)</f>
        <v>5841632</v>
      </c>
      <c r="E24" s="510"/>
      <c r="F24" s="516"/>
    </row>
    <row r="25" s="500" customFormat="true" ht="13.5" hidden="false" customHeight="true" outlineLevel="0" collapsed="false">
      <c r="A25" s="502"/>
      <c r="B25" s="503"/>
      <c r="C25" s="498"/>
      <c r="D25" s="523"/>
      <c r="E25" s="523"/>
    </row>
    <row r="26" s="500" customFormat="true" ht="15.75" hidden="false" customHeight="false" outlineLevel="0" collapsed="false">
      <c r="A26" s="524" t="s">
        <v>461</v>
      </c>
      <c r="B26" s="503" t="s">
        <v>602</v>
      </c>
      <c r="C26" s="525" t="n">
        <f aca="false">C19+C24</f>
        <v>1160000</v>
      </c>
      <c r="D26" s="525" t="n">
        <f aca="false">D19+D24</f>
        <v>7001640</v>
      </c>
      <c r="E26" s="525" t="n">
        <f aca="false">E19+E24</f>
        <v>1160008</v>
      </c>
      <c r="F26" s="526" t="n">
        <f aca="false">E26/D26*100</f>
        <v>16.5676612907833</v>
      </c>
    </row>
  </sheetData>
  <mergeCells count="8">
    <mergeCell ref="B2:F2"/>
    <mergeCell ref="B6:F6"/>
    <mergeCell ref="B7:F7"/>
    <mergeCell ref="B8:F8"/>
    <mergeCell ref="A10:A12"/>
    <mergeCell ref="B10:B12"/>
    <mergeCell ref="E10:E12"/>
    <mergeCell ref="C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8.56"/>
    <col collapsed="false" customWidth="true" hidden="false" outlineLevel="0" max="3" min="3" style="159" width="13.85"/>
    <col collapsed="false" customWidth="true" hidden="false" outlineLevel="0" max="4" min="4" style="159" width="13.41"/>
    <col collapsed="false" customWidth="true" hidden="false" outlineLevel="0" max="5" min="5" style="159" width="13.7"/>
    <col collapsed="false" customWidth="true" hidden="false" outlineLevel="0" max="6" min="6" style="132" width="10.85"/>
    <col collapsed="false" customWidth="true" hidden="false" outlineLevel="0" max="7" min="7" style="24" width="9.56"/>
    <col collapsed="false" customWidth="false" hidden="false" outlineLevel="0" max="257" min="8" style="24" width="9.14"/>
  </cols>
  <sheetData>
    <row r="2" s="527" customFormat="true" ht="12.75" hidden="false" customHeight="false" outlineLevel="0" collapsed="false">
      <c r="A2" s="496"/>
      <c r="B2" s="496"/>
      <c r="C2" s="496"/>
      <c r="D2" s="496"/>
      <c r="E2" s="496"/>
      <c r="F2" s="496"/>
    </row>
    <row r="3" customFormat="false" ht="12.75" hidden="false" customHeight="false" outlineLevel="0" collapsed="false">
      <c r="A3" s="528" t="s">
        <v>603</v>
      </c>
      <c r="C3" s="173"/>
      <c r="F3" s="159"/>
    </row>
    <row r="5" s="209" customFormat="true" ht="15.75" hidden="false" customHeight="false" outlineLevel="0" collapsed="false">
      <c r="A5" s="499" t="s">
        <v>0</v>
      </c>
      <c r="B5" s="499"/>
      <c r="C5" s="499"/>
      <c r="D5" s="499"/>
      <c r="E5" s="499"/>
      <c r="F5" s="499"/>
    </row>
    <row r="6" s="209" customFormat="true" ht="15.75" hidden="false" customHeight="false" outlineLevel="0" collapsed="false">
      <c r="A6" s="499" t="s">
        <v>604</v>
      </c>
      <c r="B6" s="499"/>
      <c r="C6" s="499"/>
      <c r="D6" s="499"/>
      <c r="E6" s="499"/>
      <c r="F6" s="499"/>
    </row>
    <row r="7" s="209" customFormat="true" ht="15.75" hidden="false" customHeight="false" outlineLevel="0" collapsed="false">
      <c r="A7" s="499" t="s">
        <v>605</v>
      </c>
      <c r="B7" s="499"/>
      <c r="C7" s="499"/>
      <c r="D7" s="499"/>
      <c r="E7" s="499"/>
      <c r="F7" s="499"/>
    </row>
    <row r="8" s="209" customFormat="true" ht="15.75" hidden="false" customHeight="false" outlineLevel="0" collapsed="false">
      <c r="A8" s="499" t="s">
        <v>1</v>
      </c>
      <c r="B8" s="499"/>
      <c r="C8" s="499"/>
      <c r="D8" s="499"/>
      <c r="E8" s="499"/>
      <c r="F8" s="499"/>
    </row>
    <row r="9" s="209" customFormat="true" ht="15.75" hidden="false" customHeight="false" outlineLevel="0" collapsed="false">
      <c r="A9" s="529"/>
      <c r="B9" s="529"/>
      <c r="C9" s="529"/>
      <c r="D9" s="529"/>
      <c r="E9" s="529"/>
      <c r="F9" s="529"/>
    </row>
    <row r="10" s="530" customFormat="true" ht="13.5" hidden="false" customHeight="false" outlineLevel="0" collapsed="false">
      <c r="C10" s="531"/>
      <c r="D10" s="531"/>
      <c r="E10" s="531"/>
      <c r="F10" s="532" t="s">
        <v>339</v>
      </c>
    </row>
    <row r="11" s="530" customFormat="true" ht="13.5" hidden="false" customHeight="false" outlineLevel="0" collapsed="false">
      <c r="A11" s="533" t="s">
        <v>606</v>
      </c>
      <c r="B11" s="428" t="s">
        <v>340</v>
      </c>
      <c r="C11" s="534" t="s">
        <v>341</v>
      </c>
      <c r="D11" s="534" t="s">
        <v>342</v>
      </c>
      <c r="E11" s="535" t="s">
        <v>343</v>
      </c>
      <c r="F11" s="136" t="s">
        <v>344</v>
      </c>
    </row>
    <row r="12" s="530" customFormat="true" ht="12.75" hidden="false" customHeight="false" outlineLevel="0" collapsed="false">
      <c r="A12" s="536"/>
      <c r="B12" s="428"/>
      <c r="C12" s="535" t="s">
        <v>345</v>
      </c>
      <c r="D12" s="535"/>
      <c r="E12" s="535"/>
      <c r="F12" s="138"/>
    </row>
    <row r="13" s="530" customFormat="true" ht="34.5" hidden="false" customHeight="true" outlineLevel="0" collapsed="false">
      <c r="A13" s="537" t="s">
        <v>607</v>
      </c>
      <c r="B13" s="428"/>
      <c r="C13" s="535"/>
      <c r="D13" s="535"/>
      <c r="E13" s="535"/>
      <c r="F13" s="139" t="s">
        <v>346</v>
      </c>
    </row>
    <row r="14" s="530" customFormat="true" ht="20.25" hidden="false" customHeight="true" outlineLevel="0" collapsed="false">
      <c r="A14" s="538" t="s">
        <v>608</v>
      </c>
      <c r="B14" s="538"/>
      <c r="C14" s="538"/>
      <c r="D14" s="538"/>
      <c r="E14" s="538"/>
      <c r="F14" s="538"/>
    </row>
    <row r="15" s="530" customFormat="true" ht="20.25" hidden="false" customHeight="true" outlineLevel="0" collapsed="false">
      <c r="A15" s="539" t="s">
        <v>19</v>
      </c>
      <c r="B15" s="540" t="s">
        <v>609</v>
      </c>
      <c r="C15" s="531"/>
      <c r="D15" s="531"/>
      <c r="E15" s="531"/>
    </row>
    <row r="16" s="530" customFormat="true" ht="20.25" hidden="false" customHeight="true" outlineLevel="0" collapsed="false">
      <c r="A16" s="539"/>
      <c r="B16" s="153" t="s">
        <v>610</v>
      </c>
      <c r="C16" s="159" t="n">
        <v>16098048</v>
      </c>
      <c r="D16" s="531" t="n">
        <v>16908103</v>
      </c>
      <c r="E16" s="531" t="n">
        <v>16908103</v>
      </c>
      <c r="F16" s="541" t="n">
        <f aca="false">E16/D16*100</f>
        <v>100</v>
      </c>
    </row>
    <row r="17" s="530" customFormat="true" ht="25.5" hidden="false" customHeight="false" outlineLevel="0" collapsed="false">
      <c r="A17" s="539"/>
      <c r="B17" s="158" t="s">
        <v>611</v>
      </c>
      <c r="C17" s="156" t="n">
        <v>1717000</v>
      </c>
      <c r="D17" s="531" t="n">
        <v>3564442</v>
      </c>
      <c r="E17" s="531" t="n">
        <v>2137734</v>
      </c>
      <c r="F17" s="541" t="n">
        <f aca="false">E17/D17*100</f>
        <v>59.9738752938048</v>
      </c>
    </row>
    <row r="18" s="530" customFormat="true" ht="20.25" hidden="false" customHeight="true" outlineLevel="0" collapsed="false">
      <c r="A18" s="539" t="s">
        <v>40</v>
      </c>
      <c r="B18" s="540" t="s">
        <v>612</v>
      </c>
      <c r="C18" s="531" t="n">
        <v>1495000</v>
      </c>
      <c r="D18" s="531" t="n">
        <v>1495000</v>
      </c>
      <c r="E18" s="531" t="n">
        <v>2349683</v>
      </c>
      <c r="F18" s="541" t="n">
        <f aca="false">E18/D18*100</f>
        <v>157.169431438127</v>
      </c>
    </row>
    <row r="19" s="530" customFormat="true" ht="20.25" hidden="false" customHeight="true" outlineLevel="0" collapsed="false">
      <c r="A19" s="539" t="s">
        <v>61</v>
      </c>
      <c r="B19" s="540" t="s">
        <v>613</v>
      </c>
      <c r="C19" s="531" t="n">
        <v>515000</v>
      </c>
      <c r="D19" s="531" t="n">
        <v>515000</v>
      </c>
      <c r="E19" s="531" t="n">
        <v>547327</v>
      </c>
      <c r="F19" s="541" t="n">
        <f aca="false">E19/D19*100</f>
        <v>106.277087378641</v>
      </c>
    </row>
    <row r="20" s="530" customFormat="true" ht="20.25" hidden="false" customHeight="true" outlineLevel="0" collapsed="false">
      <c r="A20" s="539" t="s">
        <v>309</v>
      </c>
      <c r="B20" s="542" t="s">
        <v>614</v>
      </c>
      <c r="C20" s="543"/>
      <c r="D20" s="531"/>
      <c r="E20" s="531"/>
      <c r="F20" s="541"/>
    </row>
    <row r="21" s="530" customFormat="true" ht="36" hidden="false" customHeight="true" outlineLevel="0" collapsed="false">
      <c r="A21" s="539"/>
      <c r="B21" s="158" t="s">
        <v>615</v>
      </c>
      <c r="C21" s="156"/>
      <c r="D21" s="531"/>
      <c r="E21" s="531"/>
      <c r="F21" s="541"/>
    </row>
    <row r="22" s="530" customFormat="true" ht="20.25" hidden="false" customHeight="true" outlineLevel="0" collapsed="false">
      <c r="A22" s="539"/>
      <c r="B22" s="153" t="s">
        <v>616</v>
      </c>
      <c r="C22" s="159"/>
      <c r="D22" s="531"/>
      <c r="E22" s="531"/>
    </row>
    <row r="23" s="530" customFormat="true" ht="36" hidden="false" customHeight="true" outlineLevel="0" collapsed="false">
      <c r="A23" s="544"/>
      <c r="B23" s="545" t="s">
        <v>617</v>
      </c>
      <c r="C23" s="546" t="n">
        <f aca="false">SUM(C16:C22)</f>
        <v>19825048</v>
      </c>
      <c r="D23" s="546" t="n">
        <f aca="false">SUM(D16:D22)</f>
        <v>22482545</v>
      </c>
      <c r="E23" s="546" t="n">
        <f aca="false">SUM(E16:E22)</f>
        <v>21942847</v>
      </c>
      <c r="F23" s="547" t="n">
        <f aca="false">E23/D23*100</f>
        <v>97.599479952114</v>
      </c>
    </row>
    <row r="24" s="530" customFormat="true" ht="21" hidden="false" customHeight="true" outlineLevel="0" collapsed="false">
      <c r="A24" s="548" t="s">
        <v>103</v>
      </c>
      <c r="B24" s="540" t="s">
        <v>618</v>
      </c>
      <c r="C24" s="531" t="n">
        <v>5046000</v>
      </c>
      <c r="D24" s="531" t="n">
        <v>7100697</v>
      </c>
      <c r="E24" s="531" t="n">
        <v>6860262</v>
      </c>
      <c r="F24" s="541" t="n">
        <f aca="false">E24/D24*100</f>
        <v>96.6139239570425</v>
      </c>
    </row>
    <row r="25" s="530" customFormat="true" ht="12.75" hidden="false" customHeight="false" outlineLevel="0" collapsed="false">
      <c r="A25" s="548" t="s">
        <v>136</v>
      </c>
      <c r="B25" s="158" t="s">
        <v>264</v>
      </c>
      <c r="C25" s="531" t="n">
        <v>1398000</v>
      </c>
      <c r="D25" s="531" t="n">
        <v>1929559</v>
      </c>
      <c r="E25" s="531" t="n">
        <v>1788218</v>
      </c>
      <c r="F25" s="541" t="n">
        <f aca="false">E25/D25*100</f>
        <v>92.674958371317</v>
      </c>
    </row>
    <row r="26" s="530" customFormat="true" ht="21" hidden="false" customHeight="true" outlineLevel="0" collapsed="false">
      <c r="A26" s="548" t="s">
        <v>320</v>
      </c>
      <c r="B26" s="549" t="s">
        <v>619</v>
      </c>
      <c r="C26" s="550" t="n">
        <v>9556048</v>
      </c>
      <c r="D26" s="531" t="n">
        <v>10943302</v>
      </c>
      <c r="E26" s="531" t="n">
        <v>6824756</v>
      </c>
      <c r="F26" s="541" t="n">
        <f aca="false">E26/D26*100</f>
        <v>62.3646866366294</v>
      </c>
    </row>
    <row r="27" s="530" customFormat="true" ht="21" hidden="false" customHeight="true" outlineLevel="0" collapsed="false">
      <c r="A27" s="548" t="s">
        <v>169</v>
      </c>
      <c r="B27" s="549" t="s">
        <v>266</v>
      </c>
      <c r="C27" s="550" t="n">
        <v>1361000</v>
      </c>
      <c r="D27" s="531" t="n">
        <v>1506700</v>
      </c>
      <c r="E27" s="531" t="n">
        <v>1477100</v>
      </c>
      <c r="F27" s="541" t="n">
        <f aca="false">E27/D27*100</f>
        <v>98.0354416937678</v>
      </c>
    </row>
    <row r="28" s="530" customFormat="true" ht="21" hidden="false" customHeight="true" outlineLevel="0" collapsed="false">
      <c r="A28" s="548" t="s">
        <v>185</v>
      </c>
      <c r="B28" s="549" t="s">
        <v>268</v>
      </c>
      <c r="C28" s="550"/>
      <c r="D28" s="531"/>
      <c r="E28" s="531"/>
      <c r="F28" s="541"/>
    </row>
    <row r="29" s="530" customFormat="true" ht="12.75" hidden="false" customHeight="false" outlineLevel="0" collapsed="false">
      <c r="A29" s="548"/>
      <c r="B29" s="158" t="s">
        <v>620</v>
      </c>
      <c r="C29" s="551"/>
      <c r="D29" s="531"/>
      <c r="E29" s="531"/>
      <c r="F29" s="541"/>
    </row>
    <row r="30" s="530" customFormat="true" ht="15" hidden="false" customHeight="true" outlineLevel="0" collapsed="false">
      <c r="A30" s="548"/>
      <c r="B30" s="158" t="s">
        <v>621</v>
      </c>
      <c r="C30" s="156"/>
      <c r="D30" s="552" t="n">
        <v>66340</v>
      </c>
      <c r="E30" s="531" t="n">
        <v>66340</v>
      </c>
      <c r="F30" s="541"/>
    </row>
    <row r="31" s="530" customFormat="true" ht="12.75" hidden="false" customHeight="false" outlineLevel="0" collapsed="false">
      <c r="A31" s="548"/>
      <c r="B31" s="158" t="s">
        <v>622</v>
      </c>
      <c r="C31" s="551" t="n">
        <v>288000</v>
      </c>
      <c r="D31" s="552" t="n">
        <v>295770</v>
      </c>
      <c r="E31" s="531" t="n">
        <v>295390</v>
      </c>
      <c r="F31" s="541" t="n">
        <f aca="false">E31/D31*100</f>
        <v>99.8715217905805</v>
      </c>
    </row>
    <row r="32" s="530" customFormat="true" ht="12.75" hidden="false" customHeight="false" outlineLevel="0" collapsed="false">
      <c r="A32" s="548"/>
      <c r="B32" s="553" t="s">
        <v>623</v>
      </c>
      <c r="C32" s="551" t="n">
        <v>1800000</v>
      </c>
      <c r="D32" s="531" t="n">
        <v>3172591</v>
      </c>
      <c r="E32" s="531"/>
      <c r="F32" s="541"/>
    </row>
    <row r="33" s="530" customFormat="true" ht="33.75" hidden="false" customHeight="true" outlineLevel="0" collapsed="false">
      <c r="A33" s="544"/>
      <c r="B33" s="545" t="s">
        <v>624</v>
      </c>
      <c r="C33" s="546" t="n">
        <f aca="false">SUM(C24:C32)</f>
        <v>19449048</v>
      </c>
      <c r="D33" s="546" t="n">
        <f aca="false">SUM(D24:D32)</f>
        <v>25014959</v>
      </c>
      <c r="E33" s="546" t="n">
        <f aca="false">SUM(E24:E32)</f>
        <v>17312066</v>
      </c>
      <c r="F33" s="547" t="n">
        <f aca="false">E33/D33*100</f>
        <v>69.2068533872072</v>
      </c>
      <c r="G33" s="554"/>
    </row>
    <row r="34" s="530" customFormat="true" ht="33.75" hidden="false" customHeight="true" outlineLevel="0" collapsed="false">
      <c r="A34" s="539"/>
      <c r="B34" s="540"/>
      <c r="C34" s="531"/>
      <c r="D34" s="531"/>
      <c r="E34" s="531"/>
      <c r="F34" s="531"/>
      <c r="G34" s="554"/>
    </row>
    <row r="35" s="530" customFormat="true" ht="33.75" hidden="false" customHeight="true" outlineLevel="0" collapsed="false">
      <c r="A35" s="539"/>
      <c r="B35" s="540"/>
      <c r="C35" s="531"/>
      <c r="D35" s="531"/>
      <c r="E35" s="531"/>
      <c r="F35" s="531"/>
      <c r="G35" s="554"/>
    </row>
    <row r="36" s="530" customFormat="true" ht="33.75" hidden="false" customHeight="true" outlineLevel="0" collapsed="false">
      <c r="A36" s="539"/>
      <c r="B36" s="540"/>
      <c r="C36" s="531"/>
      <c r="D36" s="531"/>
      <c r="E36" s="531"/>
      <c r="F36" s="531"/>
      <c r="G36" s="554"/>
    </row>
    <row r="37" s="530" customFormat="true" ht="33.75" hidden="false" customHeight="true" outlineLevel="0" collapsed="false">
      <c r="A37" s="539"/>
      <c r="B37" s="540"/>
      <c r="C37" s="531"/>
      <c r="D37" s="531"/>
      <c r="E37" s="531"/>
      <c r="F37" s="531"/>
      <c r="G37" s="554"/>
    </row>
    <row r="38" s="530" customFormat="true" ht="33.75" hidden="false" customHeight="true" outlineLevel="0" collapsed="false">
      <c r="A38" s="539"/>
      <c r="B38" s="540"/>
      <c r="C38" s="531"/>
      <c r="D38" s="531"/>
      <c r="E38" s="531"/>
      <c r="F38" s="531"/>
      <c r="G38" s="554"/>
    </row>
    <row r="39" s="530" customFormat="true" ht="13.5" hidden="false" customHeight="false" outlineLevel="0" collapsed="false">
      <c r="A39" s="539"/>
      <c r="B39" s="540"/>
      <c r="C39" s="531"/>
      <c r="D39" s="531"/>
      <c r="E39" s="531"/>
      <c r="F39" s="531"/>
      <c r="G39" s="554"/>
    </row>
    <row r="40" s="530" customFormat="true" ht="13.5" hidden="false" customHeight="false" outlineLevel="0" collapsed="false">
      <c r="A40" s="533" t="s">
        <v>606</v>
      </c>
      <c r="B40" s="428" t="s">
        <v>340</v>
      </c>
      <c r="C40" s="534" t="s">
        <v>341</v>
      </c>
      <c r="D40" s="534" t="s">
        <v>342</v>
      </c>
      <c r="E40" s="535" t="s">
        <v>343</v>
      </c>
      <c r="F40" s="136" t="s">
        <v>344</v>
      </c>
    </row>
    <row r="41" s="530" customFormat="true" ht="12.75" hidden="false" customHeight="false" outlineLevel="0" collapsed="false">
      <c r="A41" s="536"/>
      <c r="B41" s="428"/>
      <c r="C41" s="535" t="s">
        <v>345</v>
      </c>
      <c r="D41" s="535"/>
      <c r="E41" s="535"/>
      <c r="F41" s="138"/>
    </row>
    <row r="42" s="530" customFormat="true" ht="34.5" hidden="false" customHeight="true" outlineLevel="0" collapsed="false">
      <c r="A42" s="537" t="s">
        <v>607</v>
      </c>
      <c r="B42" s="428"/>
      <c r="C42" s="535"/>
      <c r="D42" s="535"/>
      <c r="E42" s="535"/>
      <c r="F42" s="139" t="s">
        <v>346</v>
      </c>
    </row>
    <row r="43" s="555" customFormat="true" ht="21" hidden="false" customHeight="true" outlineLevel="0" collapsed="false">
      <c r="A43" s="538" t="s">
        <v>625</v>
      </c>
      <c r="B43" s="538"/>
      <c r="C43" s="538"/>
      <c r="D43" s="538"/>
      <c r="E43" s="538"/>
      <c r="F43" s="538"/>
    </row>
    <row r="44" s="530" customFormat="true" ht="21" hidden="false" customHeight="true" outlineLevel="0" collapsed="false">
      <c r="A44" s="548" t="s">
        <v>332</v>
      </c>
      <c r="B44" s="556" t="s">
        <v>626</v>
      </c>
      <c r="C44" s="531"/>
      <c r="D44" s="531" t="n">
        <v>6500000</v>
      </c>
      <c r="E44" s="531" t="n">
        <v>6500000</v>
      </c>
      <c r="F44" s="541" t="n">
        <f aca="false">E44/D44*100</f>
        <v>100</v>
      </c>
    </row>
    <row r="45" s="530" customFormat="true" ht="21" hidden="false" customHeight="true" outlineLevel="0" collapsed="false">
      <c r="A45" s="548" t="s">
        <v>464</v>
      </c>
      <c r="B45" s="556" t="s">
        <v>627</v>
      </c>
      <c r="C45" s="531" t="n">
        <v>1800000</v>
      </c>
      <c r="D45" s="531" t="n">
        <v>1800000</v>
      </c>
      <c r="E45" s="531" t="n">
        <v>1800000</v>
      </c>
      <c r="F45" s="541" t="n">
        <f aca="false">E45/D45*100</f>
        <v>100</v>
      </c>
    </row>
    <row r="46" s="530" customFormat="true" ht="21" hidden="false" customHeight="true" outlineLevel="0" collapsed="false">
      <c r="A46" s="548" t="s">
        <v>493</v>
      </c>
      <c r="B46" s="542" t="s">
        <v>628</v>
      </c>
      <c r="C46" s="543"/>
      <c r="D46" s="531"/>
      <c r="E46" s="531"/>
      <c r="F46" s="541"/>
    </row>
    <row r="47" s="530" customFormat="true" ht="31.5" hidden="false" customHeight="true" outlineLevel="0" collapsed="false">
      <c r="A47" s="548"/>
      <c r="B47" s="557" t="s">
        <v>629</v>
      </c>
      <c r="C47" s="543"/>
      <c r="D47" s="531"/>
      <c r="E47" s="531"/>
      <c r="F47" s="541"/>
    </row>
    <row r="48" s="530" customFormat="true" ht="21" hidden="false" customHeight="true" outlineLevel="0" collapsed="false">
      <c r="A48" s="548"/>
      <c r="B48" s="558" t="s">
        <v>630</v>
      </c>
      <c r="C48" s="531"/>
      <c r="D48" s="531"/>
      <c r="E48" s="531"/>
      <c r="F48" s="541"/>
    </row>
    <row r="49" s="530" customFormat="true" ht="34.5" hidden="false" customHeight="true" outlineLevel="0" collapsed="false">
      <c r="A49" s="544"/>
      <c r="B49" s="545" t="s">
        <v>631</v>
      </c>
      <c r="C49" s="546" t="n">
        <f aca="false">SUM(C44:C48)</f>
        <v>1800000</v>
      </c>
      <c r="D49" s="546" t="n">
        <f aca="false">SUM(D44:D48)</f>
        <v>8300000</v>
      </c>
      <c r="E49" s="546" t="n">
        <f aca="false">SUM(E44:E48)</f>
        <v>8300000</v>
      </c>
      <c r="F49" s="547" t="n">
        <f aca="false">E49/D49*100</f>
        <v>100</v>
      </c>
    </row>
    <row r="50" s="530" customFormat="true" ht="21" hidden="false" customHeight="true" outlineLevel="0" collapsed="false">
      <c r="A50" s="548" t="s">
        <v>495</v>
      </c>
      <c r="B50" s="556" t="s">
        <v>289</v>
      </c>
      <c r="C50" s="531" t="n">
        <v>1016000</v>
      </c>
      <c r="D50" s="531" t="n">
        <v>1587500</v>
      </c>
      <c r="E50" s="531" t="n">
        <v>1164799</v>
      </c>
      <c r="F50" s="541" t="n">
        <f aca="false">E50/D50*100</f>
        <v>73.3731653543307</v>
      </c>
    </row>
    <row r="51" s="530" customFormat="true" ht="21" hidden="false" customHeight="true" outlineLevel="0" collapsed="false">
      <c r="A51" s="548" t="s">
        <v>497</v>
      </c>
      <c r="B51" s="556" t="s">
        <v>291</v>
      </c>
      <c r="C51" s="531" t="n">
        <v>1160000</v>
      </c>
      <c r="D51" s="531" t="n">
        <v>7001640</v>
      </c>
      <c r="E51" s="531" t="n">
        <v>1160008</v>
      </c>
      <c r="F51" s="541" t="n">
        <f aca="false">E51/D51*100</f>
        <v>16.5676612907833</v>
      </c>
    </row>
    <row r="52" s="530" customFormat="true" ht="21" hidden="false" customHeight="true" outlineLevel="0" collapsed="false">
      <c r="A52" s="548" t="s">
        <v>498</v>
      </c>
      <c r="B52" s="542" t="s">
        <v>293</v>
      </c>
      <c r="C52" s="543"/>
      <c r="D52" s="531"/>
      <c r="E52" s="531"/>
      <c r="F52" s="541"/>
    </row>
    <row r="53" s="530" customFormat="true" ht="40.5" hidden="false" customHeight="true" outlineLevel="0" collapsed="false">
      <c r="A53" s="548"/>
      <c r="B53" s="557" t="s">
        <v>632</v>
      </c>
      <c r="C53" s="543"/>
      <c r="D53" s="531"/>
      <c r="E53" s="531"/>
      <c r="F53" s="541"/>
    </row>
    <row r="54" s="530" customFormat="true" ht="21" hidden="false" customHeight="true" outlineLevel="0" collapsed="false">
      <c r="A54" s="548"/>
      <c r="B54" s="553" t="s">
        <v>633</v>
      </c>
      <c r="C54" s="551"/>
      <c r="D54" s="531"/>
      <c r="E54" s="531"/>
      <c r="F54" s="541"/>
    </row>
    <row r="55" s="561" customFormat="true" ht="33" hidden="false" customHeight="true" outlineLevel="0" collapsed="false">
      <c r="A55" s="544"/>
      <c r="B55" s="545" t="s">
        <v>634</v>
      </c>
      <c r="C55" s="546" t="n">
        <f aca="false">SUM(C50:C54)</f>
        <v>2176000</v>
      </c>
      <c r="D55" s="546" t="n">
        <f aca="false">SUM(D50:D54)</f>
        <v>8589140</v>
      </c>
      <c r="E55" s="546" t="n">
        <f aca="false">SUM(E50:E54)</f>
        <v>2324807</v>
      </c>
      <c r="F55" s="559" t="n">
        <f aca="false">E55/D55*100</f>
        <v>27.066819262464</v>
      </c>
      <c r="G55" s="560"/>
    </row>
    <row r="56" s="561" customFormat="true" ht="33" hidden="false" customHeight="true" outlineLevel="0" collapsed="false">
      <c r="A56" s="562"/>
      <c r="B56" s="563" t="s">
        <v>635</v>
      </c>
      <c r="C56" s="564" t="n">
        <f aca="false">C23+C49</f>
        <v>21625048</v>
      </c>
      <c r="D56" s="564" t="n">
        <f aca="false">D23+D49</f>
        <v>30782545</v>
      </c>
      <c r="E56" s="564" t="n">
        <f aca="false">E23+E49</f>
        <v>30242847</v>
      </c>
      <c r="F56" s="565" t="n">
        <f aca="false">E56/D56*100</f>
        <v>98.2467401574496</v>
      </c>
    </row>
    <row r="57" s="561" customFormat="true" ht="33" hidden="false" customHeight="true" outlineLevel="0" collapsed="false">
      <c r="A57" s="562"/>
      <c r="B57" s="563" t="s">
        <v>636</v>
      </c>
      <c r="C57" s="564" t="n">
        <f aca="false">C33+C55</f>
        <v>21625048</v>
      </c>
      <c r="D57" s="564" t="n">
        <f aca="false">D33+D55</f>
        <v>33604099</v>
      </c>
      <c r="E57" s="564" t="n">
        <f aca="false">E33+E55</f>
        <v>19636873</v>
      </c>
      <c r="F57" s="566" t="n">
        <f aca="false">E57/D57*100</f>
        <v>58.4359455672357</v>
      </c>
      <c r="G57" s="560"/>
    </row>
    <row r="58" s="561" customFormat="true" ht="12.75" hidden="false" customHeight="false" outlineLevel="0" collapsed="false">
      <c r="A58" s="567"/>
      <c r="B58" s="568"/>
      <c r="C58" s="569"/>
      <c r="D58" s="569"/>
      <c r="E58" s="569"/>
      <c r="F58" s="569"/>
      <c r="G58" s="570"/>
    </row>
    <row r="59" s="555" customFormat="true" ht="20.25" hidden="false" customHeight="true" outlineLevel="0" collapsed="false">
      <c r="A59" s="571" t="s">
        <v>637</v>
      </c>
      <c r="B59" s="571"/>
      <c r="C59" s="571"/>
      <c r="D59" s="571"/>
      <c r="E59" s="571"/>
      <c r="F59" s="571"/>
    </row>
    <row r="60" s="530" customFormat="true" ht="12.75" hidden="false" customHeight="false" outlineLevel="0" collapsed="false">
      <c r="A60" s="539" t="s">
        <v>499</v>
      </c>
      <c r="B60" s="155" t="s">
        <v>234</v>
      </c>
      <c r="C60" s="572"/>
      <c r="D60" s="531"/>
      <c r="E60" s="531"/>
      <c r="F60" s="541"/>
    </row>
    <row r="61" s="530" customFormat="true" ht="20.25" hidden="false" customHeight="true" outlineLevel="0" collapsed="false">
      <c r="A61" s="539" t="s">
        <v>501</v>
      </c>
      <c r="B61" s="573" t="s">
        <v>219</v>
      </c>
      <c r="C61" s="551" t="n">
        <v>913446</v>
      </c>
      <c r="D61" s="531" t="n">
        <v>3735000</v>
      </c>
      <c r="E61" s="531" t="n">
        <v>3735000</v>
      </c>
      <c r="F61" s="541" t="n">
        <f aca="false">E61/D61*100</f>
        <v>100</v>
      </c>
    </row>
    <row r="62" s="530" customFormat="true" ht="20.25" hidden="false" customHeight="true" outlineLevel="0" collapsed="false">
      <c r="A62" s="539" t="s">
        <v>583</v>
      </c>
      <c r="B62" s="573" t="s">
        <v>424</v>
      </c>
      <c r="C62" s="551"/>
      <c r="D62" s="531" t="n">
        <v>700933</v>
      </c>
      <c r="E62" s="531" t="n">
        <v>700933</v>
      </c>
      <c r="F62" s="541" t="n">
        <f aca="false">E62/D62*100</f>
        <v>100</v>
      </c>
    </row>
    <row r="63" s="575" customFormat="true" ht="32.25" hidden="false" customHeight="true" outlineLevel="0" collapsed="false">
      <c r="A63" s="544"/>
      <c r="B63" s="545" t="s">
        <v>638</v>
      </c>
      <c r="C63" s="546" t="n">
        <f aca="false">SUM(C60:C62)</f>
        <v>913446</v>
      </c>
      <c r="D63" s="574" t="n">
        <f aca="false">SUM(D60:D62)</f>
        <v>4435933</v>
      </c>
      <c r="E63" s="574" t="n">
        <f aca="false">SUM(E60:E62)</f>
        <v>4435933</v>
      </c>
      <c r="F63" s="547" t="n">
        <f aca="false">E63/D63*100</f>
        <v>100</v>
      </c>
    </row>
    <row r="64" s="530" customFormat="true" ht="12.75" hidden="false" customHeight="false" outlineLevel="0" collapsed="false">
      <c r="A64" s="539" t="s">
        <v>584</v>
      </c>
      <c r="B64" s="573" t="s">
        <v>639</v>
      </c>
      <c r="C64" s="551"/>
      <c r="D64" s="531"/>
      <c r="E64" s="531"/>
      <c r="F64" s="576"/>
    </row>
    <row r="65" s="530" customFormat="true" ht="12.75" hidden="false" customHeight="false" outlineLevel="0" collapsed="false">
      <c r="A65" s="539" t="s">
        <v>585</v>
      </c>
      <c r="B65" s="573" t="s">
        <v>640</v>
      </c>
      <c r="C65" s="551"/>
      <c r="D65" s="531"/>
      <c r="E65" s="531"/>
      <c r="F65" s="577"/>
    </row>
    <row r="66" s="530" customFormat="true" ht="12.75" hidden="false" customHeight="false" outlineLevel="0" collapsed="false">
      <c r="A66" s="548" t="s">
        <v>587</v>
      </c>
      <c r="B66" s="573" t="s">
        <v>323</v>
      </c>
      <c r="C66" s="551" t="n">
        <v>913446</v>
      </c>
      <c r="D66" s="531" t="n">
        <v>1614379</v>
      </c>
      <c r="E66" s="531" t="n">
        <v>913446</v>
      </c>
      <c r="F66" s="578" t="n">
        <f aca="false">E66/D66*100</f>
        <v>56.5818807107872</v>
      </c>
    </row>
    <row r="67" s="575" customFormat="true" ht="32.25" hidden="false" customHeight="true" outlineLevel="0" collapsed="false">
      <c r="A67" s="579"/>
      <c r="B67" s="580" t="s">
        <v>641</v>
      </c>
      <c r="C67" s="581" t="n">
        <f aca="false">SUM(C64:C66)</f>
        <v>913446</v>
      </c>
      <c r="D67" s="581" t="n">
        <f aca="false">SUM(D64:D66)</f>
        <v>1614379</v>
      </c>
      <c r="E67" s="581" t="n">
        <f aca="false">SUM(E64:E66)</f>
        <v>913446</v>
      </c>
      <c r="F67" s="566" t="n">
        <f aca="false">E67/D67*100</f>
        <v>56.5818807107872</v>
      </c>
    </row>
    <row r="68" s="575" customFormat="true" ht="32.25" hidden="false" customHeight="true" outlineLevel="0" collapsed="false">
      <c r="A68" s="582"/>
      <c r="B68" s="583" t="s">
        <v>642</v>
      </c>
      <c r="C68" s="584" t="n">
        <f aca="false">C56+C63</f>
        <v>22538494</v>
      </c>
      <c r="D68" s="584" t="n">
        <f aca="false">D56+D63</f>
        <v>35218478</v>
      </c>
      <c r="E68" s="584" t="n">
        <f aca="false">E56+E63</f>
        <v>34678780</v>
      </c>
      <c r="F68" s="565" t="n">
        <f aca="false">E68/D68*100</f>
        <v>98.467571483356</v>
      </c>
    </row>
    <row r="69" s="530" customFormat="true" ht="32.25" hidden="false" customHeight="true" outlineLevel="0" collapsed="false">
      <c r="A69" s="582"/>
      <c r="B69" s="583" t="s">
        <v>643</v>
      </c>
      <c r="C69" s="584" t="n">
        <f aca="false">C57+C67</f>
        <v>22538494</v>
      </c>
      <c r="D69" s="584" t="n">
        <f aca="false">D57+D67</f>
        <v>35218478</v>
      </c>
      <c r="E69" s="584" t="n">
        <f aca="false">E57+E67</f>
        <v>20550319</v>
      </c>
      <c r="F69" s="566" t="n">
        <f aca="false">E69/D69*100</f>
        <v>58.3509571310833</v>
      </c>
    </row>
  </sheetData>
  <mergeCells count="14">
    <mergeCell ref="A2:F2"/>
    <mergeCell ref="A5:F5"/>
    <mergeCell ref="A6:F6"/>
    <mergeCell ref="A7:F7"/>
    <mergeCell ref="A8:F8"/>
    <mergeCell ref="B11:B13"/>
    <mergeCell ref="E11:E13"/>
    <mergeCell ref="C12:D13"/>
    <mergeCell ref="A14:F14"/>
    <mergeCell ref="B40:B42"/>
    <mergeCell ref="E40:E42"/>
    <mergeCell ref="C41:D42"/>
    <mergeCell ref="A43:F43"/>
    <mergeCell ref="A59:F5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1.99"/>
    <col collapsed="false" customWidth="true" hidden="false" outlineLevel="0" max="3" min="3" style="1" width="27.14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402"/>
      <c r="C2" s="402"/>
    </row>
    <row r="4" s="24" customFormat="true" ht="12.75" hidden="false" customHeight="false" outlineLevel="0" collapsed="false">
      <c r="B4" s="528" t="s">
        <v>644</v>
      </c>
      <c r="D4" s="133"/>
      <c r="E4" s="159"/>
      <c r="F4" s="159"/>
      <c r="G4" s="159"/>
    </row>
    <row r="6" customFormat="false" ht="15.75" hidden="false" customHeight="false" outlineLevel="0" collapsed="false">
      <c r="B6" s="4" t="s">
        <v>0</v>
      </c>
      <c r="C6" s="4"/>
    </row>
    <row r="7" customFormat="false" ht="15.75" hidden="false" customHeight="false" outlineLevel="0" collapsed="false">
      <c r="B7" s="4" t="s">
        <v>645</v>
      </c>
      <c r="C7" s="4"/>
    </row>
    <row r="8" customFormat="false" ht="15.75" hidden="false" customHeight="false" outlineLevel="0" collapsed="false">
      <c r="B8" s="4" t="s">
        <v>1</v>
      </c>
      <c r="C8" s="4"/>
    </row>
    <row r="10" customFormat="false" ht="16.5" hidden="false" customHeight="false" outlineLevel="0" collapsed="false">
      <c r="C10" s="403" t="s">
        <v>339</v>
      </c>
    </row>
    <row r="11" customFormat="false" ht="15.75" hidden="false" customHeight="true" outlineLevel="0" collapsed="false">
      <c r="A11" s="585" t="s">
        <v>551</v>
      </c>
      <c r="B11" s="586" t="s">
        <v>646</v>
      </c>
      <c r="C11" s="587" t="s">
        <v>647</v>
      </c>
    </row>
    <row r="12" customFormat="false" ht="15.75" hidden="false" customHeight="false" outlineLevel="0" collapsed="false">
      <c r="A12" s="585"/>
      <c r="B12" s="586"/>
      <c r="C12" s="587"/>
    </row>
    <row r="13" customFormat="false" ht="15.75" hidden="false" customHeight="false" outlineLevel="0" collapsed="false">
      <c r="A13" s="585"/>
      <c r="B13" s="586"/>
      <c r="C13" s="587"/>
    </row>
    <row r="14" customFormat="false" ht="16.5" hidden="false" customHeight="false" outlineLevel="0" collapsed="false">
      <c r="A14" s="585"/>
      <c r="B14" s="586"/>
      <c r="C14" s="587"/>
    </row>
    <row r="15" customFormat="false" ht="15.75" hidden="false" customHeight="false" outlineLevel="0" collapsed="false">
      <c r="A15" s="403" t="s">
        <v>438</v>
      </c>
      <c r="B15" s="3" t="s">
        <v>648</v>
      </c>
    </row>
    <row r="16" customFormat="false" ht="15.75" hidden="false" customHeight="false" outlineLevel="0" collapsed="false">
      <c r="A16" s="403" t="s">
        <v>441</v>
      </c>
      <c r="B16" s="1" t="s">
        <v>649</v>
      </c>
      <c r="C16" s="432" t="n">
        <v>3400557</v>
      </c>
      <c r="D16" s="432"/>
    </row>
    <row r="17" customFormat="false" ht="15.75" hidden="false" customHeight="false" outlineLevel="0" collapsed="false">
      <c r="A17" s="403" t="s">
        <v>444</v>
      </c>
      <c r="B17" s="1" t="s">
        <v>650</v>
      </c>
      <c r="C17" s="432"/>
      <c r="D17" s="432"/>
    </row>
    <row r="18" customFormat="false" ht="15.75" hidden="false" customHeight="false" outlineLevel="0" collapsed="false">
      <c r="A18" s="403" t="s">
        <v>447</v>
      </c>
      <c r="B18" s="1" t="s">
        <v>651</v>
      </c>
      <c r="C18" s="432" t="n">
        <v>341685</v>
      </c>
      <c r="D18" s="432"/>
    </row>
    <row r="19" customFormat="false" ht="15.75" hidden="false" customHeight="false" outlineLevel="0" collapsed="false">
      <c r="A19" s="403" t="s">
        <v>450</v>
      </c>
      <c r="B19" s="1" t="s">
        <v>652</v>
      </c>
      <c r="C19" s="432"/>
      <c r="D19" s="432"/>
    </row>
    <row r="20" s="3" customFormat="true" ht="15.75" hidden="false" customHeight="false" outlineLevel="0" collapsed="false">
      <c r="A20" s="588" t="s">
        <v>453</v>
      </c>
      <c r="B20" s="3" t="s">
        <v>653</v>
      </c>
      <c r="C20" s="435" t="n">
        <f aca="false">SUM(C16:C19)</f>
        <v>3742242</v>
      </c>
      <c r="D20" s="435"/>
    </row>
    <row r="21" s="3" customFormat="true" ht="15.75" hidden="false" customHeight="false" outlineLevel="0" collapsed="false">
      <c r="A21" s="588"/>
      <c r="C21" s="435"/>
      <c r="D21" s="435"/>
    </row>
    <row r="22" s="3" customFormat="true" ht="15.75" hidden="false" customHeight="false" outlineLevel="0" collapsed="false">
      <c r="A22" s="588" t="s">
        <v>456</v>
      </c>
      <c r="B22" s="3" t="s">
        <v>654</v>
      </c>
      <c r="C22" s="435"/>
      <c r="D22" s="435"/>
    </row>
    <row r="23" customFormat="false" ht="15.75" hidden="false" customHeight="false" outlineLevel="0" collapsed="false">
      <c r="A23" s="403" t="s">
        <v>458</v>
      </c>
      <c r="B23" s="1" t="s">
        <v>655</v>
      </c>
      <c r="C23" s="432" t="n">
        <v>34678780</v>
      </c>
      <c r="D23" s="432"/>
    </row>
    <row r="24" customFormat="false" ht="15.75" hidden="false" customHeight="false" outlineLevel="0" collapsed="false">
      <c r="A24" s="403" t="s">
        <v>461</v>
      </c>
      <c r="B24" s="1" t="s">
        <v>656</v>
      </c>
      <c r="C24" s="432" t="n">
        <v>-3735000</v>
      </c>
      <c r="D24" s="432"/>
    </row>
    <row r="25" customFormat="false" ht="15.75" hidden="false" customHeight="false" outlineLevel="0" collapsed="false">
      <c r="A25" s="403" t="s">
        <v>332</v>
      </c>
      <c r="B25" s="589" t="s">
        <v>657</v>
      </c>
      <c r="C25" s="590" t="n">
        <f aca="false">C23+C24</f>
        <v>30943780</v>
      </c>
      <c r="D25" s="432"/>
    </row>
    <row r="26" customFormat="false" ht="15.75" hidden="false" customHeight="false" outlineLevel="0" collapsed="false">
      <c r="A26" s="403" t="s">
        <v>464</v>
      </c>
      <c r="B26" s="3" t="s">
        <v>658</v>
      </c>
      <c r="C26" s="435"/>
      <c r="D26" s="432"/>
    </row>
    <row r="27" customFormat="false" ht="15.75" hidden="false" customHeight="false" outlineLevel="0" collapsed="false">
      <c r="A27" s="403" t="s">
        <v>493</v>
      </c>
      <c r="B27" s="1" t="s">
        <v>659</v>
      </c>
      <c r="C27" s="432" t="n">
        <v>20550319</v>
      </c>
      <c r="D27" s="432"/>
    </row>
    <row r="28" customFormat="false" ht="31.5" hidden="false" customHeight="false" outlineLevel="0" collapsed="false">
      <c r="A28" s="591" t="s">
        <v>495</v>
      </c>
      <c r="B28" s="592" t="s">
        <v>660</v>
      </c>
      <c r="C28" s="432" t="n">
        <v>-177399</v>
      </c>
      <c r="D28" s="432"/>
    </row>
    <row r="29" customFormat="false" ht="15.75" hidden="false" customHeight="false" outlineLevel="0" collapsed="false">
      <c r="A29" s="403" t="s">
        <v>497</v>
      </c>
      <c r="B29" s="589" t="s">
        <v>661</v>
      </c>
      <c r="C29" s="590" t="n">
        <f aca="false">C27+C28</f>
        <v>20372920</v>
      </c>
      <c r="D29" s="432"/>
      <c r="E29" s="593"/>
    </row>
    <row r="30" customFormat="false" ht="15.75" hidden="false" customHeight="false" outlineLevel="0" collapsed="false">
      <c r="A30" s="403"/>
      <c r="B30" s="589"/>
      <c r="C30" s="590"/>
      <c r="D30" s="432"/>
      <c r="E30" s="593"/>
    </row>
    <row r="31" s="3" customFormat="true" ht="15.75" hidden="false" customHeight="false" outlineLevel="0" collapsed="false">
      <c r="A31" s="588" t="s">
        <v>498</v>
      </c>
      <c r="B31" s="3" t="s">
        <v>662</v>
      </c>
      <c r="C31" s="435"/>
      <c r="D31" s="435"/>
    </row>
    <row r="32" customFormat="false" ht="15.75" hidden="false" customHeight="false" outlineLevel="0" collapsed="false">
      <c r="A32" s="403" t="s">
        <v>499</v>
      </c>
      <c r="B32" s="1" t="s">
        <v>649</v>
      </c>
      <c r="C32" s="432" t="n">
        <v>14180667</v>
      </c>
      <c r="D32" s="432"/>
    </row>
    <row r="33" customFormat="false" ht="15.75" hidden="false" customHeight="false" outlineLevel="0" collapsed="false">
      <c r="A33" s="403" t="s">
        <v>501</v>
      </c>
      <c r="B33" s="1" t="s">
        <v>650</v>
      </c>
      <c r="C33" s="432"/>
      <c r="D33" s="432"/>
    </row>
    <row r="34" customFormat="false" ht="15.75" hidden="false" customHeight="false" outlineLevel="0" collapsed="false">
      <c r="A34" s="403" t="s">
        <v>583</v>
      </c>
      <c r="B34" s="1" t="s">
        <v>651</v>
      </c>
      <c r="C34" s="432" t="n">
        <v>132435</v>
      </c>
      <c r="D34" s="432"/>
      <c r="E34" s="593"/>
    </row>
    <row r="35" customFormat="false" ht="15.75" hidden="false" customHeight="false" outlineLevel="0" collapsed="false">
      <c r="A35" s="403" t="s">
        <v>584</v>
      </c>
      <c r="B35" s="1" t="s">
        <v>652</v>
      </c>
      <c r="C35" s="432"/>
      <c r="D35" s="432"/>
    </row>
    <row r="36" s="3" customFormat="true" ht="15.75" hidden="false" customHeight="false" outlineLevel="0" collapsed="false">
      <c r="A36" s="588" t="s">
        <v>585</v>
      </c>
      <c r="B36" s="3" t="s">
        <v>663</v>
      </c>
      <c r="C36" s="435" t="n">
        <f aca="false">C20+C25-C29</f>
        <v>14313102</v>
      </c>
      <c r="D36" s="435"/>
    </row>
    <row r="37" customFormat="false" ht="15.75" hidden="false" customHeight="false" outlineLevel="0" collapsed="false">
      <c r="C37" s="432"/>
    </row>
  </sheetData>
  <mergeCells count="7">
    <mergeCell ref="B2:C2"/>
    <mergeCell ref="B6:C6"/>
    <mergeCell ref="B7:C7"/>
    <mergeCell ref="B8:C8"/>
    <mergeCell ref="A11:A14"/>
    <mergeCell ref="B11:B14"/>
    <mergeCell ref="C11:C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5.56"/>
    <col collapsed="false" customWidth="true" hidden="false" outlineLevel="0" max="2" min="2" style="595" width="3.28"/>
    <col collapsed="false" customWidth="true" hidden="false" outlineLevel="0" max="3" min="3" style="595" width="3.85"/>
    <col collapsed="false" customWidth="true" hidden="false" outlineLevel="0" max="4" min="4" style="595" width="3.56"/>
    <col collapsed="false" customWidth="true" hidden="false" outlineLevel="0" max="5" min="5" style="595" width="2.56"/>
    <col collapsed="false" customWidth="true" hidden="false" outlineLevel="0" max="6" min="6" style="596" width="3.56"/>
    <col collapsed="false" customWidth="true" hidden="false" outlineLevel="0" max="7" min="7" style="595" width="42.56"/>
    <col collapsed="false" customWidth="true" hidden="false" outlineLevel="0" max="8" min="8" style="595" width="17.42"/>
    <col collapsed="false" customWidth="true" hidden="false" outlineLevel="0" max="9" min="9" style="595" width="12.14"/>
    <col collapsed="false" customWidth="true" hidden="false" outlineLevel="0" max="10" min="10" style="595" width="16.42"/>
    <col collapsed="false" customWidth="false" hidden="false" outlineLevel="0" max="12" min="11" style="595" width="9.14"/>
    <col collapsed="false" customWidth="true" hidden="false" outlineLevel="0" max="13" min="13" style="595" width="11.28"/>
    <col collapsed="false" customWidth="false" hidden="false" outlineLevel="0" max="257" min="14" style="595" width="9.14"/>
  </cols>
  <sheetData>
    <row r="1" customFormat="false" ht="12.75" hidden="false" customHeight="false" outlineLevel="0" collapsed="false">
      <c r="A1" s="595"/>
      <c r="F1" s="595"/>
    </row>
    <row r="2" customFormat="false" ht="12.75" hidden="false" customHeight="false" outlineLevel="0" collapsed="false">
      <c r="A2" s="595"/>
      <c r="F2" s="595"/>
    </row>
    <row r="3" s="24" customFormat="true" ht="16.5" hidden="false" customHeight="true" outlineLevel="0" collapsed="false">
      <c r="A3" s="528" t="s">
        <v>664</v>
      </c>
      <c r="C3" s="133"/>
      <c r="D3" s="159"/>
      <c r="E3" s="159"/>
      <c r="F3" s="159"/>
    </row>
    <row r="4" s="24" customFormat="true" ht="16.5" hidden="false" customHeight="true" outlineLevel="0" collapsed="false">
      <c r="A4" s="528"/>
      <c r="C4" s="133"/>
      <c r="D4" s="159"/>
      <c r="E4" s="159"/>
      <c r="F4" s="159"/>
    </row>
    <row r="5" customFormat="false" ht="19.5" hidden="false" customHeight="true" outlineLevel="0" collapsed="false">
      <c r="A5" s="597"/>
      <c r="B5" s="597"/>
      <c r="C5" s="597"/>
      <c r="D5" s="597"/>
      <c r="E5" s="597"/>
      <c r="F5" s="597"/>
      <c r="G5" s="597"/>
      <c r="H5" s="597"/>
      <c r="I5" s="597"/>
      <c r="J5" s="597"/>
    </row>
    <row r="6" s="599" customFormat="true" ht="15.75" hidden="false" customHeight="false" outlineLevel="0" collapsed="false">
      <c r="A6" s="598" t="s">
        <v>665</v>
      </c>
      <c r="B6" s="598"/>
      <c r="C6" s="598"/>
      <c r="D6" s="598"/>
      <c r="E6" s="598"/>
      <c r="F6" s="598"/>
      <c r="G6" s="598"/>
      <c r="H6" s="598"/>
      <c r="I6" s="598"/>
      <c r="J6" s="598"/>
    </row>
    <row r="7" s="599" customFormat="true" ht="20.25" hidden="false" customHeight="true" outlineLevel="0" collapsed="false">
      <c r="A7" s="598" t="s">
        <v>666</v>
      </c>
      <c r="B7" s="598"/>
      <c r="C7" s="598"/>
      <c r="D7" s="598"/>
      <c r="E7" s="598"/>
      <c r="F7" s="598"/>
      <c r="G7" s="598"/>
      <c r="H7" s="598"/>
      <c r="I7" s="598"/>
      <c r="J7" s="598"/>
    </row>
    <row r="8" s="599" customFormat="true" ht="18.75" hidden="false" customHeight="true" outlineLevel="0" collapsed="false">
      <c r="A8" s="598" t="s">
        <v>1</v>
      </c>
      <c r="B8" s="598"/>
      <c r="C8" s="598"/>
      <c r="D8" s="598"/>
      <c r="E8" s="598"/>
      <c r="F8" s="598"/>
      <c r="G8" s="598"/>
      <c r="H8" s="598"/>
      <c r="I8" s="598"/>
      <c r="J8" s="598"/>
    </row>
    <row r="9" s="599" customFormat="true" ht="15.75" hidden="false" customHeight="false" outlineLevel="0" collapsed="false">
      <c r="A9" s="600"/>
      <c r="B9" s="600"/>
      <c r="C9" s="600"/>
      <c r="D9" s="600"/>
      <c r="E9" s="600"/>
      <c r="F9" s="600"/>
      <c r="G9" s="600"/>
      <c r="H9" s="600"/>
      <c r="I9" s="600"/>
      <c r="J9" s="600"/>
    </row>
    <row r="10" customFormat="false" ht="14.25" hidden="false" customHeight="true" outlineLevel="0" collapsed="false">
      <c r="J10" s="601" t="s">
        <v>667</v>
      </c>
    </row>
    <row r="11" s="606" customFormat="true" ht="15" hidden="false" customHeight="true" outlineLevel="0" collapsed="false">
      <c r="A11" s="602" t="s">
        <v>668</v>
      </c>
      <c r="B11" s="603" t="s">
        <v>565</v>
      </c>
      <c r="C11" s="603"/>
      <c r="D11" s="603"/>
      <c r="E11" s="603"/>
      <c r="F11" s="603"/>
      <c r="G11" s="603"/>
      <c r="H11" s="604" t="s">
        <v>669</v>
      </c>
      <c r="I11" s="604" t="s">
        <v>670</v>
      </c>
      <c r="J11" s="605" t="s">
        <v>671</v>
      </c>
    </row>
    <row r="12" s="606" customFormat="true" ht="13.5" hidden="false" customHeight="false" outlineLevel="0" collapsed="false">
      <c r="A12" s="602"/>
      <c r="B12" s="603"/>
      <c r="C12" s="603"/>
      <c r="D12" s="603"/>
      <c r="E12" s="603"/>
      <c r="F12" s="603"/>
      <c r="G12" s="603"/>
      <c r="H12" s="604"/>
      <c r="I12" s="604"/>
      <c r="J12" s="605"/>
    </row>
    <row r="13" s="608" customFormat="true" ht="15.75" hidden="false" customHeight="true" outlineLevel="0" collapsed="false">
      <c r="A13" s="607" t="s">
        <v>672</v>
      </c>
      <c r="B13" s="607"/>
      <c r="C13" s="607"/>
      <c r="D13" s="607"/>
      <c r="E13" s="607"/>
      <c r="F13" s="607"/>
      <c r="G13" s="607"/>
      <c r="K13" s="609"/>
    </row>
    <row r="14" s="613" customFormat="true" ht="32.25" hidden="false" customHeight="true" outlineLevel="0" collapsed="false">
      <c r="A14" s="610"/>
      <c r="B14" s="611" t="s">
        <v>673</v>
      </c>
      <c r="C14" s="612" t="s">
        <v>674</v>
      </c>
      <c r="D14" s="612"/>
      <c r="E14" s="612"/>
      <c r="F14" s="612"/>
      <c r="G14" s="612"/>
      <c r="K14" s="614"/>
    </row>
    <row r="15" s="613" customFormat="true" ht="15" hidden="false" customHeight="false" outlineLevel="0" collapsed="false">
      <c r="A15" s="610"/>
      <c r="B15" s="610"/>
      <c r="C15" s="615" t="s">
        <v>347</v>
      </c>
      <c r="D15" s="616" t="s">
        <v>675</v>
      </c>
      <c r="E15" s="612"/>
      <c r="F15" s="612"/>
      <c r="G15" s="612"/>
      <c r="K15" s="614"/>
    </row>
    <row r="16" customFormat="false" ht="12.75" hidden="false" customHeight="false" outlineLevel="0" collapsed="false">
      <c r="A16" s="594" t="s">
        <v>438</v>
      </c>
      <c r="B16" s="595" t="s">
        <v>676</v>
      </c>
      <c r="C16" s="601" t="s">
        <v>347</v>
      </c>
      <c r="D16" s="601" t="s">
        <v>19</v>
      </c>
      <c r="E16" s="601"/>
      <c r="F16" s="595" t="s">
        <v>677</v>
      </c>
      <c r="H16" s="159"/>
      <c r="I16" s="159"/>
      <c r="J16" s="159"/>
      <c r="K16" s="596"/>
    </row>
    <row r="17" customFormat="false" ht="12.75" hidden="false" customHeight="false" outlineLevel="0" collapsed="false">
      <c r="A17" s="594" t="s">
        <v>441</v>
      </c>
      <c r="B17" s="595" t="s">
        <v>676</v>
      </c>
      <c r="C17" s="601" t="s">
        <v>347</v>
      </c>
      <c r="D17" s="601" t="s">
        <v>40</v>
      </c>
      <c r="E17" s="601"/>
      <c r="F17" s="595" t="s">
        <v>678</v>
      </c>
      <c r="H17" s="159"/>
      <c r="I17" s="159"/>
      <c r="J17" s="159"/>
      <c r="K17" s="596"/>
    </row>
    <row r="18" customFormat="false" ht="13.5" hidden="false" customHeight="false" outlineLevel="0" collapsed="false">
      <c r="A18" s="594" t="s">
        <v>444</v>
      </c>
      <c r="B18" s="595" t="s">
        <v>676</v>
      </c>
      <c r="C18" s="601" t="s">
        <v>347</v>
      </c>
      <c r="D18" s="601" t="s">
        <v>61</v>
      </c>
      <c r="E18" s="601"/>
      <c r="F18" s="595" t="s">
        <v>679</v>
      </c>
      <c r="H18" s="617"/>
      <c r="I18" s="617"/>
      <c r="J18" s="617"/>
      <c r="K18" s="596"/>
    </row>
    <row r="19" s="624" customFormat="true" ht="13.5" hidden="false" customHeight="false" outlineLevel="0" collapsed="false">
      <c r="A19" s="618" t="s">
        <v>447</v>
      </c>
      <c r="B19" s="619" t="s">
        <v>676</v>
      </c>
      <c r="C19" s="620" t="s">
        <v>347</v>
      </c>
      <c r="D19" s="620"/>
      <c r="E19" s="620"/>
      <c r="F19" s="621" t="s">
        <v>675</v>
      </c>
      <c r="G19" s="622"/>
      <c r="H19" s="584" t="n">
        <f aca="false">SUM(H16:H18)</f>
        <v>0</v>
      </c>
      <c r="I19" s="584"/>
      <c r="J19" s="584"/>
      <c r="K19" s="623"/>
    </row>
    <row r="20" s="613" customFormat="true" ht="15" hidden="false" customHeight="false" outlineLevel="0" collapsed="false">
      <c r="A20" s="610"/>
      <c r="B20" s="610"/>
      <c r="C20" s="615" t="s">
        <v>385</v>
      </c>
      <c r="D20" s="616" t="s">
        <v>680</v>
      </c>
      <c r="E20" s="612"/>
      <c r="F20" s="612"/>
      <c r="G20" s="612"/>
      <c r="K20" s="614"/>
    </row>
    <row r="21" customFormat="false" ht="12.75" hidden="false" customHeight="false" outlineLevel="0" collapsed="false">
      <c r="A21" s="594" t="s">
        <v>450</v>
      </c>
      <c r="B21" s="595" t="s">
        <v>676</v>
      </c>
      <c r="C21" s="601" t="s">
        <v>385</v>
      </c>
      <c r="D21" s="601" t="s">
        <v>19</v>
      </c>
      <c r="E21" s="601"/>
      <c r="F21" s="595" t="s">
        <v>681</v>
      </c>
      <c r="H21" s="159" t="n">
        <v>129629444</v>
      </c>
      <c r="I21" s="159"/>
      <c r="J21" s="617" t="n">
        <v>125986792</v>
      </c>
      <c r="K21" s="596"/>
    </row>
    <row r="22" customFormat="false" ht="12.75" hidden="false" customHeight="false" outlineLevel="0" collapsed="false">
      <c r="A22" s="594" t="s">
        <v>453</v>
      </c>
      <c r="B22" s="595" t="s">
        <v>676</v>
      </c>
      <c r="C22" s="601" t="s">
        <v>385</v>
      </c>
      <c r="D22" s="601" t="s">
        <v>40</v>
      </c>
      <c r="E22" s="601"/>
      <c r="F22" s="595" t="s">
        <v>682</v>
      </c>
      <c r="H22" s="159" t="n">
        <v>7653603</v>
      </c>
      <c r="I22" s="159"/>
      <c r="J22" s="617" t="n">
        <v>6342873</v>
      </c>
      <c r="K22" s="596"/>
    </row>
    <row r="23" customFormat="false" ht="12.75" hidden="false" customHeight="false" outlineLevel="0" collapsed="false">
      <c r="A23" s="594" t="s">
        <v>456</v>
      </c>
      <c r="B23" s="595" t="s">
        <v>676</v>
      </c>
      <c r="C23" s="601" t="s">
        <v>385</v>
      </c>
      <c r="D23" s="601" t="s">
        <v>61</v>
      </c>
      <c r="E23" s="601"/>
      <c r="F23" s="595" t="s">
        <v>683</v>
      </c>
      <c r="H23" s="159"/>
      <c r="I23" s="159"/>
      <c r="J23" s="617"/>
      <c r="K23" s="596"/>
    </row>
    <row r="24" customFormat="false" ht="12.75" hidden="false" customHeight="false" outlineLevel="0" collapsed="false">
      <c r="A24" s="594" t="s">
        <v>458</v>
      </c>
      <c r="B24" s="595" t="s">
        <v>676</v>
      </c>
      <c r="C24" s="601" t="s">
        <v>385</v>
      </c>
      <c r="D24" s="601" t="s">
        <v>309</v>
      </c>
      <c r="E24" s="601"/>
      <c r="F24" s="595" t="s">
        <v>684</v>
      </c>
      <c r="H24" s="159"/>
      <c r="I24" s="159"/>
      <c r="J24" s="617" t="n">
        <v>450000</v>
      </c>
      <c r="K24" s="596"/>
    </row>
    <row r="25" customFormat="false" ht="13.5" hidden="false" customHeight="false" outlineLevel="0" collapsed="false">
      <c r="A25" s="594" t="s">
        <v>461</v>
      </c>
      <c r="B25" s="595" t="s">
        <v>676</v>
      </c>
      <c r="C25" s="601" t="s">
        <v>385</v>
      </c>
      <c r="D25" s="601" t="s">
        <v>103</v>
      </c>
      <c r="E25" s="601"/>
      <c r="F25" s="595" t="s">
        <v>685</v>
      </c>
      <c r="H25" s="159"/>
      <c r="I25" s="159"/>
      <c r="J25" s="617"/>
      <c r="K25" s="596"/>
    </row>
    <row r="26" s="624" customFormat="true" ht="13.5" hidden="false" customHeight="false" outlineLevel="0" collapsed="false">
      <c r="A26" s="618" t="s">
        <v>332</v>
      </c>
      <c r="B26" s="619" t="s">
        <v>676</v>
      </c>
      <c r="C26" s="620" t="s">
        <v>385</v>
      </c>
      <c r="D26" s="620"/>
      <c r="E26" s="620"/>
      <c r="F26" s="621" t="s">
        <v>680</v>
      </c>
      <c r="G26" s="622"/>
      <c r="H26" s="584" t="n">
        <f aca="false">SUM(H21:H25)</f>
        <v>137283047</v>
      </c>
      <c r="I26" s="584"/>
      <c r="J26" s="584" t="n">
        <f aca="false">SUM(J21:J25)</f>
        <v>132779665</v>
      </c>
      <c r="K26" s="623"/>
    </row>
    <row r="27" s="613" customFormat="true" ht="19.5" hidden="false" customHeight="true" outlineLevel="0" collapsed="false">
      <c r="A27" s="610"/>
      <c r="B27" s="610"/>
      <c r="C27" s="615" t="s">
        <v>398</v>
      </c>
      <c r="D27" s="616" t="s">
        <v>686</v>
      </c>
      <c r="E27" s="612"/>
      <c r="F27" s="612"/>
      <c r="G27" s="612"/>
      <c r="K27" s="614"/>
    </row>
    <row r="28" customFormat="false" ht="12.75" hidden="false" customHeight="false" outlineLevel="0" collapsed="false">
      <c r="A28" s="594" t="s">
        <v>464</v>
      </c>
      <c r="B28" s="601" t="s">
        <v>676</v>
      </c>
      <c r="C28" s="601" t="s">
        <v>398</v>
      </c>
      <c r="D28" s="601" t="s">
        <v>19</v>
      </c>
      <c r="F28" s="595" t="s">
        <v>687</v>
      </c>
      <c r="H28" s="159" t="n">
        <v>1740000</v>
      </c>
      <c r="I28" s="159"/>
      <c r="J28" s="617" t="n">
        <v>1740000</v>
      </c>
      <c r="K28" s="596"/>
    </row>
    <row r="29" customFormat="false" ht="12.75" hidden="false" customHeight="false" outlineLevel="0" collapsed="false">
      <c r="A29" s="594" t="s">
        <v>493</v>
      </c>
      <c r="B29" s="595" t="s">
        <v>676</v>
      </c>
      <c r="C29" s="601" t="s">
        <v>398</v>
      </c>
      <c r="D29" s="601" t="s">
        <v>19</v>
      </c>
      <c r="E29" s="601" t="s">
        <v>688</v>
      </c>
      <c r="F29" s="595" t="s">
        <v>689</v>
      </c>
      <c r="G29" s="595" t="s">
        <v>690</v>
      </c>
      <c r="H29" s="617"/>
      <c r="I29" s="617"/>
      <c r="J29" s="617"/>
      <c r="K29" s="596"/>
    </row>
    <row r="30" customFormat="false" ht="12.75" hidden="false" customHeight="false" outlineLevel="0" collapsed="false">
      <c r="A30" s="594" t="s">
        <v>495</v>
      </c>
      <c r="B30" s="595" t="s">
        <v>676</v>
      </c>
      <c r="C30" s="601" t="s">
        <v>398</v>
      </c>
      <c r="D30" s="601" t="s">
        <v>19</v>
      </c>
      <c r="E30" s="601" t="s">
        <v>352</v>
      </c>
      <c r="F30" s="595"/>
      <c r="G30" s="595" t="s">
        <v>691</v>
      </c>
      <c r="H30" s="617"/>
      <c r="I30" s="617"/>
      <c r="J30" s="617"/>
      <c r="K30" s="596"/>
    </row>
    <row r="31" customFormat="false" ht="12.75" hidden="false" customHeight="false" outlineLevel="0" collapsed="false">
      <c r="A31" s="594" t="s">
        <v>497</v>
      </c>
      <c r="B31" s="595" t="s">
        <v>676</v>
      </c>
      <c r="C31" s="601" t="s">
        <v>398</v>
      </c>
      <c r="D31" s="601" t="s">
        <v>40</v>
      </c>
      <c r="E31" s="601"/>
      <c r="F31" s="595" t="s">
        <v>692</v>
      </c>
      <c r="H31" s="617"/>
      <c r="I31" s="617"/>
      <c r="J31" s="617"/>
      <c r="K31" s="596"/>
    </row>
    <row r="32" customFormat="false" ht="12.75" hidden="false" customHeight="false" outlineLevel="0" collapsed="false">
      <c r="A32" s="594" t="s">
        <v>498</v>
      </c>
      <c r="B32" s="595" t="s">
        <v>676</v>
      </c>
      <c r="C32" s="601" t="s">
        <v>398</v>
      </c>
      <c r="D32" s="601" t="s">
        <v>40</v>
      </c>
      <c r="E32" s="601" t="s">
        <v>688</v>
      </c>
      <c r="F32" s="595"/>
      <c r="G32" s="595" t="s">
        <v>693</v>
      </c>
      <c r="H32" s="617"/>
      <c r="I32" s="617"/>
      <c r="J32" s="617"/>
      <c r="K32" s="596"/>
    </row>
    <row r="33" customFormat="false" ht="12.75" hidden="false" customHeight="false" outlineLevel="0" collapsed="false">
      <c r="A33" s="594" t="s">
        <v>499</v>
      </c>
      <c r="B33" s="595" t="s">
        <v>676</v>
      </c>
      <c r="C33" s="601" t="s">
        <v>398</v>
      </c>
      <c r="D33" s="601" t="s">
        <v>40</v>
      </c>
      <c r="E33" s="601" t="s">
        <v>352</v>
      </c>
      <c r="F33" s="595"/>
      <c r="G33" s="595" t="s">
        <v>694</v>
      </c>
      <c r="H33" s="617"/>
      <c r="I33" s="617"/>
      <c r="J33" s="617"/>
      <c r="K33" s="596"/>
    </row>
    <row r="34" customFormat="false" ht="13.5" hidden="false" customHeight="false" outlineLevel="0" collapsed="false">
      <c r="A34" s="594" t="s">
        <v>501</v>
      </c>
      <c r="B34" s="595" t="s">
        <v>676</v>
      </c>
      <c r="C34" s="601" t="s">
        <v>398</v>
      </c>
      <c r="D34" s="601" t="s">
        <v>61</v>
      </c>
      <c r="E34" s="601"/>
      <c r="F34" s="595" t="s">
        <v>695</v>
      </c>
      <c r="H34" s="617"/>
      <c r="I34" s="617"/>
      <c r="J34" s="617"/>
      <c r="K34" s="596"/>
    </row>
    <row r="35" s="624" customFormat="true" ht="13.5" hidden="false" customHeight="false" outlineLevel="0" collapsed="false">
      <c r="A35" s="618" t="s">
        <v>583</v>
      </c>
      <c r="B35" s="619" t="s">
        <v>676</v>
      </c>
      <c r="C35" s="620" t="s">
        <v>398</v>
      </c>
      <c r="D35" s="620"/>
      <c r="E35" s="620"/>
      <c r="F35" s="621" t="s">
        <v>686</v>
      </c>
      <c r="G35" s="622"/>
      <c r="H35" s="584" t="n">
        <f aca="false">SUM(H28+H31+H34)</f>
        <v>1740000</v>
      </c>
      <c r="I35" s="584"/>
      <c r="J35" s="584" t="n">
        <f aca="false">SUM(J28+J31+J34)</f>
        <v>1740000</v>
      </c>
      <c r="K35" s="623"/>
    </row>
    <row r="36" s="613" customFormat="true" ht="19.5" hidden="false" customHeight="true" outlineLevel="0" collapsed="false">
      <c r="A36" s="610"/>
      <c r="B36" s="610"/>
      <c r="C36" s="615" t="s">
        <v>696</v>
      </c>
      <c r="D36" s="616" t="s">
        <v>697</v>
      </c>
      <c r="E36" s="612"/>
      <c r="F36" s="612"/>
      <c r="G36" s="612"/>
      <c r="K36" s="614"/>
    </row>
    <row r="37" customFormat="false" ht="12.75" hidden="false" customHeight="false" outlineLevel="0" collapsed="false">
      <c r="A37" s="594" t="s">
        <v>584</v>
      </c>
      <c r="B37" s="595" t="s">
        <v>676</v>
      </c>
      <c r="C37" s="601" t="s">
        <v>696</v>
      </c>
      <c r="D37" s="601" t="s">
        <v>19</v>
      </c>
      <c r="E37" s="601"/>
      <c r="F37" s="595" t="s">
        <v>697</v>
      </c>
      <c r="H37" s="617"/>
      <c r="I37" s="617"/>
      <c r="J37" s="617"/>
      <c r="K37" s="596"/>
    </row>
    <row r="38" customFormat="false" ht="24.75" hidden="false" customHeight="true" outlineLevel="0" collapsed="false">
      <c r="A38" s="594" t="s">
        <v>585</v>
      </c>
      <c r="B38" s="595" t="s">
        <v>676</v>
      </c>
      <c r="C38" s="601" t="s">
        <v>696</v>
      </c>
      <c r="D38" s="601" t="s">
        <v>40</v>
      </c>
      <c r="E38" s="601"/>
      <c r="F38" s="625" t="s">
        <v>698</v>
      </c>
      <c r="G38" s="625"/>
      <c r="H38" s="617"/>
      <c r="I38" s="617"/>
      <c r="J38" s="617"/>
      <c r="K38" s="596"/>
    </row>
    <row r="39" s="624" customFormat="true" ht="13.5" hidden="false" customHeight="false" outlineLevel="0" collapsed="false">
      <c r="A39" s="618" t="s">
        <v>587</v>
      </c>
      <c r="B39" s="626" t="s">
        <v>676</v>
      </c>
      <c r="C39" s="627" t="s">
        <v>696</v>
      </c>
      <c r="D39" s="627"/>
      <c r="E39" s="627"/>
      <c r="F39" s="628" t="s">
        <v>697</v>
      </c>
      <c r="G39" s="629"/>
      <c r="H39" s="584"/>
      <c r="I39" s="584"/>
      <c r="J39" s="584"/>
      <c r="K39" s="623"/>
    </row>
    <row r="40" s="624" customFormat="true" ht="27.75" hidden="false" customHeight="true" outlineLevel="0" collapsed="false">
      <c r="A40" s="618" t="s">
        <v>588</v>
      </c>
      <c r="B40" s="619" t="s">
        <v>673</v>
      </c>
      <c r="C40" s="620"/>
      <c r="D40" s="620"/>
      <c r="E40" s="620"/>
      <c r="F40" s="630" t="s">
        <v>674</v>
      </c>
      <c r="G40" s="630"/>
      <c r="H40" s="631" t="n">
        <f aca="false">H19+H26+H35</f>
        <v>139023047</v>
      </c>
      <c r="I40" s="632"/>
      <c r="J40" s="632" t="n">
        <f aca="false">J19+J26+J35</f>
        <v>134519665</v>
      </c>
      <c r="K40" s="623"/>
    </row>
    <row r="41" s="613" customFormat="true" ht="15" hidden="false" customHeight="true" outlineLevel="0" collapsed="false">
      <c r="A41" s="610"/>
      <c r="B41" s="611" t="s">
        <v>699</v>
      </c>
      <c r="C41" s="612" t="s">
        <v>700</v>
      </c>
      <c r="D41" s="612"/>
      <c r="E41" s="612"/>
      <c r="F41" s="612"/>
      <c r="G41" s="612"/>
      <c r="K41" s="614"/>
    </row>
    <row r="42" s="616" customFormat="true" ht="17.25" hidden="false" customHeight="true" outlineLevel="0" collapsed="false">
      <c r="A42" s="633"/>
      <c r="C42" s="634" t="s">
        <v>347</v>
      </c>
      <c r="D42" s="616" t="s">
        <v>701</v>
      </c>
      <c r="E42" s="634"/>
      <c r="F42" s="612"/>
      <c r="G42" s="612"/>
      <c r="H42" s="635"/>
      <c r="I42" s="635"/>
      <c r="J42" s="635"/>
      <c r="K42" s="636"/>
    </row>
    <row r="43" customFormat="false" ht="12.75" hidden="false" customHeight="false" outlineLevel="0" collapsed="false">
      <c r="A43" s="594" t="s">
        <v>589</v>
      </c>
      <c r="B43" s="595" t="s">
        <v>702</v>
      </c>
      <c r="C43" s="601" t="s">
        <v>347</v>
      </c>
      <c r="D43" s="601" t="s">
        <v>19</v>
      </c>
      <c r="E43" s="601"/>
      <c r="F43" s="595" t="s">
        <v>703</v>
      </c>
      <c r="H43" s="617"/>
      <c r="I43" s="617"/>
      <c r="J43" s="617"/>
      <c r="K43" s="596"/>
    </row>
    <row r="44" customFormat="false" ht="12.75" hidden="false" customHeight="false" outlineLevel="0" collapsed="false">
      <c r="A44" s="594" t="s">
        <v>704</v>
      </c>
      <c r="B44" s="595" t="s">
        <v>702</v>
      </c>
      <c r="C44" s="601" t="s">
        <v>347</v>
      </c>
      <c r="D44" s="601" t="s">
        <v>40</v>
      </c>
      <c r="E44" s="601"/>
      <c r="F44" s="595" t="s">
        <v>705</v>
      </c>
      <c r="H44" s="617"/>
      <c r="I44" s="617"/>
      <c r="J44" s="617"/>
      <c r="K44" s="596"/>
    </row>
    <row r="45" customFormat="false" ht="12.75" hidden="false" customHeight="false" outlineLevel="0" collapsed="false">
      <c r="A45" s="594" t="s">
        <v>706</v>
      </c>
      <c r="B45" s="595" t="s">
        <v>702</v>
      </c>
      <c r="C45" s="601" t="s">
        <v>347</v>
      </c>
      <c r="D45" s="601" t="s">
        <v>61</v>
      </c>
      <c r="E45" s="601"/>
      <c r="F45" s="595" t="s">
        <v>707</v>
      </c>
      <c r="H45" s="617"/>
      <c r="I45" s="617"/>
      <c r="J45" s="617"/>
      <c r="K45" s="596"/>
    </row>
    <row r="46" customFormat="false" ht="12.75" hidden="false" customHeight="false" outlineLevel="0" collapsed="false">
      <c r="A46" s="594" t="s">
        <v>708</v>
      </c>
      <c r="B46" s="595" t="s">
        <v>702</v>
      </c>
      <c r="C46" s="601" t="s">
        <v>347</v>
      </c>
      <c r="D46" s="601" t="s">
        <v>309</v>
      </c>
      <c r="E46" s="601"/>
      <c r="F46" s="595" t="s">
        <v>709</v>
      </c>
      <c r="H46" s="617"/>
      <c r="I46" s="617"/>
      <c r="J46" s="617"/>
      <c r="K46" s="596"/>
    </row>
    <row r="47" customFormat="false" ht="13.5" hidden="false" customHeight="false" outlineLevel="0" collapsed="false">
      <c r="A47" s="594" t="s">
        <v>710</v>
      </c>
      <c r="B47" s="595" t="s">
        <v>702</v>
      </c>
      <c r="C47" s="601" t="s">
        <v>347</v>
      </c>
      <c r="D47" s="601" t="s">
        <v>103</v>
      </c>
      <c r="E47" s="601"/>
      <c r="F47" s="595" t="s">
        <v>711</v>
      </c>
      <c r="H47" s="617"/>
      <c r="I47" s="617"/>
      <c r="J47" s="617"/>
      <c r="K47" s="596"/>
    </row>
    <row r="48" s="624" customFormat="true" ht="13.5" hidden="false" customHeight="false" outlineLevel="0" collapsed="false">
      <c r="A48" s="618" t="s">
        <v>712</v>
      </c>
      <c r="B48" s="619" t="s">
        <v>702</v>
      </c>
      <c r="C48" s="620" t="s">
        <v>347</v>
      </c>
      <c r="D48" s="620"/>
      <c r="E48" s="620"/>
      <c r="F48" s="621" t="s">
        <v>701</v>
      </c>
      <c r="G48" s="622"/>
      <c r="H48" s="584" t="n">
        <f aca="false">SUM(H43:H47)</f>
        <v>0</v>
      </c>
      <c r="I48" s="584"/>
      <c r="J48" s="584" t="n">
        <f aca="false">SUM(J43:J47)</f>
        <v>0</v>
      </c>
      <c r="K48" s="623"/>
    </row>
    <row r="49" s="616" customFormat="true" ht="17.25" hidden="false" customHeight="true" outlineLevel="0" collapsed="false">
      <c r="A49" s="633"/>
      <c r="C49" s="634" t="s">
        <v>385</v>
      </c>
      <c r="D49" s="616" t="s">
        <v>713</v>
      </c>
      <c r="E49" s="634"/>
      <c r="F49" s="612"/>
      <c r="G49" s="612"/>
      <c r="H49" s="635"/>
      <c r="I49" s="635"/>
      <c r="J49" s="635"/>
      <c r="K49" s="636"/>
    </row>
    <row r="50" customFormat="false" ht="12.75" hidden="false" customHeight="false" outlineLevel="0" collapsed="false">
      <c r="A50" s="594" t="s">
        <v>714</v>
      </c>
      <c r="B50" s="601" t="s">
        <v>702</v>
      </c>
      <c r="C50" s="601" t="s">
        <v>385</v>
      </c>
      <c r="D50" s="601" t="s">
        <v>19</v>
      </c>
      <c r="E50" s="601"/>
      <c r="F50" s="595" t="s">
        <v>715</v>
      </c>
      <c r="H50" s="617"/>
      <c r="I50" s="617"/>
      <c r="J50" s="617"/>
      <c r="K50" s="596"/>
    </row>
    <row r="51" customFormat="false" ht="12.75" hidden="false" customHeight="false" outlineLevel="0" collapsed="false">
      <c r="A51" s="594" t="s">
        <v>716</v>
      </c>
      <c r="B51" s="601" t="s">
        <v>702</v>
      </c>
      <c r="C51" s="601" t="s">
        <v>385</v>
      </c>
      <c r="D51" s="601" t="s">
        <v>40</v>
      </c>
      <c r="E51" s="601"/>
      <c r="F51" s="595" t="s">
        <v>717</v>
      </c>
      <c r="H51" s="617"/>
      <c r="I51" s="617"/>
      <c r="J51" s="617"/>
      <c r="K51" s="596"/>
    </row>
    <row r="52" s="638" customFormat="true" ht="12.75" hidden="false" customHeight="false" outlineLevel="0" collapsed="false">
      <c r="A52" s="594" t="s">
        <v>718</v>
      </c>
      <c r="B52" s="637" t="s">
        <v>702</v>
      </c>
      <c r="C52" s="637" t="s">
        <v>385</v>
      </c>
      <c r="D52" s="637" t="s">
        <v>40</v>
      </c>
      <c r="E52" s="637" t="s">
        <v>688</v>
      </c>
      <c r="G52" s="638" t="s">
        <v>719</v>
      </c>
      <c r="H52" s="617"/>
      <c r="I52" s="617"/>
      <c r="J52" s="617"/>
      <c r="K52" s="639"/>
    </row>
    <row r="53" customFormat="false" ht="12.75" hidden="false" customHeight="false" outlineLevel="0" collapsed="false">
      <c r="A53" s="594" t="s">
        <v>720</v>
      </c>
      <c r="B53" s="601" t="s">
        <v>702</v>
      </c>
      <c r="C53" s="640" t="s">
        <v>385</v>
      </c>
      <c r="D53" s="640" t="s">
        <v>40</v>
      </c>
      <c r="E53" s="640" t="s">
        <v>352</v>
      </c>
      <c r="F53" s="641"/>
      <c r="G53" s="641" t="s">
        <v>721</v>
      </c>
      <c r="H53" s="617"/>
      <c r="I53" s="617"/>
      <c r="J53" s="617"/>
      <c r="K53" s="596"/>
    </row>
    <row r="54" customFormat="false" ht="12.75" hidden="false" customHeight="false" outlineLevel="0" collapsed="false">
      <c r="A54" s="594" t="s">
        <v>722</v>
      </c>
      <c r="B54" s="601" t="s">
        <v>702</v>
      </c>
      <c r="C54" s="601" t="s">
        <v>385</v>
      </c>
      <c r="D54" s="601" t="s">
        <v>40</v>
      </c>
      <c r="E54" s="601" t="s">
        <v>363</v>
      </c>
      <c r="F54" s="595"/>
      <c r="G54" s="595" t="s">
        <v>693</v>
      </c>
      <c r="H54" s="617"/>
      <c r="I54" s="617"/>
      <c r="J54" s="617"/>
      <c r="K54" s="596"/>
    </row>
    <row r="55" customFormat="false" ht="12.75" hidden="false" customHeight="false" outlineLevel="0" collapsed="false">
      <c r="A55" s="594" t="s">
        <v>723</v>
      </c>
      <c r="B55" s="595" t="s">
        <v>702</v>
      </c>
      <c r="C55" s="601" t="s">
        <v>385</v>
      </c>
      <c r="D55" s="601" t="s">
        <v>40</v>
      </c>
      <c r="E55" s="601" t="s">
        <v>365</v>
      </c>
      <c r="F55" s="595" t="s">
        <v>689</v>
      </c>
      <c r="G55" s="595" t="s">
        <v>694</v>
      </c>
      <c r="H55" s="617"/>
      <c r="I55" s="617"/>
      <c r="J55" s="617"/>
      <c r="K55" s="596"/>
    </row>
    <row r="56" customFormat="false" ht="13.5" hidden="false" customHeight="false" outlineLevel="0" collapsed="false">
      <c r="A56" s="594" t="s">
        <v>724</v>
      </c>
      <c r="B56" s="595" t="s">
        <v>702</v>
      </c>
      <c r="C56" s="601" t="s">
        <v>385</v>
      </c>
      <c r="D56" s="601" t="s">
        <v>40</v>
      </c>
      <c r="E56" s="601" t="s">
        <v>367</v>
      </c>
      <c r="F56" s="595" t="s">
        <v>689</v>
      </c>
      <c r="G56" s="595" t="s">
        <v>725</v>
      </c>
      <c r="H56" s="617"/>
      <c r="I56" s="617"/>
      <c r="J56" s="617"/>
      <c r="K56" s="596"/>
    </row>
    <row r="57" s="624" customFormat="true" ht="13.5" hidden="false" customHeight="false" outlineLevel="0" collapsed="false">
      <c r="A57" s="618" t="s">
        <v>726</v>
      </c>
      <c r="B57" s="619" t="s">
        <v>702</v>
      </c>
      <c r="C57" s="620" t="s">
        <v>385</v>
      </c>
      <c r="D57" s="620"/>
      <c r="E57" s="620"/>
      <c r="F57" s="621" t="s">
        <v>713</v>
      </c>
      <c r="G57" s="622"/>
      <c r="H57" s="584" t="n">
        <f aca="false">H50+H51</f>
        <v>0</v>
      </c>
      <c r="I57" s="584"/>
      <c r="J57" s="584" t="n">
        <f aca="false">J50+J51</f>
        <v>0</v>
      </c>
      <c r="K57" s="623"/>
    </row>
    <row r="58" s="624" customFormat="true" ht="27.75" hidden="false" customHeight="true" outlineLevel="0" collapsed="false">
      <c r="A58" s="618" t="s">
        <v>727</v>
      </c>
      <c r="B58" s="619" t="s">
        <v>699</v>
      </c>
      <c r="C58" s="620"/>
      <c r="D58" s="620"/>
      <c r="E58" s="620"/>
      <c r="F58" s="630" t="s">
        <v>700</v>
      </c>
      <c r="G58" s="630"/>
      <c r="H58" s="631" t="n">
        <f aca="false">H48+H57</f>
        <v>0</v>
      </c>
      <c r="I58" s="632"/>
      <c r="J58" s="632" t="n">
        <f aca="false">J48+J57</f>
        <v>0</v>
      </c>
      <c r="K58" s="623"/>
    </row>
    <row r="59" s="624" customFormat="true" ht="27.75" hidden="false" customHeight="true" outlineLevel="0" collapsed="false">
      <c r="A59" s="642"/>
      <c r="B59" s="643"/>
      <c r="C59" s="597"/>
      <c r="D59" s="597"/>
      <c r="E59" s="597"/>
      <c r="F59" s="644"/>
      <c r="G59" s="644"/>
      <c r="H59" s="645"/>
      <c r="I59" s="645"/>
      <c r="J59" s="645"/>
      <c r="K59" s="623"/>
    </row>
    <row r="60" s="624" customFormat="true" ht="27.75" hidden="false" customHeight="true" outlineLevel="0" collapsed="false">
      <c r="A60" s="642"/>
      <c r="B60" s="643"/>
      <c r="C60" s="597"/>
      <c r="D60" s="597"/>
      <c r="E60" s="597"/>
      <c r="F60" s="644"/>
      <c r="G60" s="644"/>
      <c r="H60" s="645"/>
      <c r="I60" s="645"/>
      <c r="J60" s="645"/>
      <c r="K60" s="623"/>
    </row>
    <row r="61" s="643" customFormat="true" ht="13.5" hidden="false" customHeight="false" outlineLevel="0" collapsed="false">
      <c r="A61" s="642"/>
      <c r="C61" s="597"/>
      <c r="D61" s="597"/>
      <c r="E61" s="597"/>
      <c r="F61" s="644"/>
      <c r="G61" s="644"/>
      <c r="H61" s="645"/>
      <c r="I61" s="645"/>
      <c r="J61" s="645"/>
      <c r="K61" s="646"/>
    </row>
    <row r="62" s="606" customFormat="true" ht="15" hidden="false" customHeight="true" outlineLevel="0" collapsed="false">
      <c r="A62" s="602" t="s">
        <v>728</v>
      </c>
      <c r="B62" s="602"/>
      <c r="C62" s="602"/>
      <c r="D62" s="602"/>
      <c r="E62" s="602"/>
      <c r="F62" s="602"/>
      <c r="G62" s="647" t="s">
        <v>565</v>
      </c>
      <c r="H62" s="604" t="s">
        <v>669</v>
      </c>
      <c r="I62" s="604" t="s">
        <v>670</v>
      </c>
      <c r="J62" s="605" t="s">
        <v>671</v>
      </c>
    </row>
    <row r="63" s="606" customFormat="true" ht="13.5" hidden="false" customHeight="false" outlineLevel="0" collapsed="false">
      <c r="A63" s="602"/>
      <c r="B63" s="602"/>
      <c r="C63" s="602"/>
      <c r="D63" s="602"/>
      <c r="E63" s="602"/>
      <c r="F63" s="602"/>
      <c r="G63" s="647"/>
      <c r="H63" s="604"/>
      <c r="I63" s="604"/>
      <c r="J63" s="605"/>
    </row>
    <row r="64" s="613" customFormat="true" ht="15" hidden="false" customHeight="true" outlineLevel="0" collapsed="false">
      <c r="A64" s="610"/>
      <c r="B64" s="611" t="s">
        <v>729</v>
      </c>
      <c r="C64" s="612" t="s">
        <v>730</v>
      </c>
      <c r="D64" s="612"/>
      <c r="E64" s="612"/>
      <c r="F64" s="612"/>
      <c r="G64" s="612"/>
      <c r="K64" s="614"/>
    </row>
    <row r="65" s="638" customFormat="true" ht="12.75" hidden="false" customHeight="false" outlineLevel="0" collapsed="false">
      <c r="A65" s="648" t="s">
        <v>731</v>
      </c>
      <c r="B65" s="638" t="s">
        <v>732</v>
      </c>
      <c r="C65" s="638" t="s">
        <v>347</v>
      </c>
      <c r="F65" s="638" t="s">
        <v>733</v>
      </c>
      <c r="H65" s="645"/>
      <c r="I65" s="645"/>
      <c r="J65" s="645"/>
      <c r="K65" s="639"/>
    </row>
    <row r="66" customFormat="false" ht="12.75" hidden="false" customHeight="false" outlineLevel="0" collapsed="false">
      <c r="A66" s="594" t="s">
        <v>734</v>
      </c>
      <c r="B66" s="601" t="s">
        <v>732</v>
      </c>
      <c r="C66" s="601" t="s">
        <v>385</v>
      </c>
      <c r="D66" s="601"/>
      <c r="E66" s="601"/>
      <c r="F66" s="595" t="s">
        <v>735</v>
      </c>
      <c r="H66" s="617" t="n">
        <v>341685</v>
      </c>
      <c r="I66" s="617"/>
      <c r="J66" s="617" t="n">
        <v>132435</v>
      </c>
      <c r="K66" s="596"/>
    </row>
    <row r="67" customFormat="false" ht="12.75" hidden="false" customHeight="false" outlineLevel="0" collapsed="false">
      <c r="A67" s="594" t="s">
        <v>736</v>
      </c>
      <c r="B67" s="601" t="s">
        <v>732</v>
      </c>
      <c r="C67" s="601" t="s">
        <v>398</v>
      </c>
      <c r="D67" s="601"/>
      <c r="E67" s="601"/>
      <c r="F67" s="595" t="s">
        <v>737</v>
      </c>
      <c r="H67" s="617" t="n">
        <v>3400557</v>
      </c>
      <c r="I67" s="617"/>
      <c r="J67" s="617" t="n">
        <v>14180667</v>
      </c>
      <c r="K67" s="596"/>
    </row>
    <row r="68" customFormat="false" ht="12.75" hidden="false" customHeight="false" outlineLevel="0" collapsed="false">
      <c r="A68" s="594" t="s">
        <v>738</v>
      </c>
      <c r="B68" s="601" t="s">
        <v>732</v>
      </c>
      <c r="C68" s="601" t="s">
        <v>696</v>
      </c>
      <c r="D68" s="601"/>
      <c r="E68" s="601"/>
      <c r="F68" s="595" t="s">
        <v>739</v>
      </c>
      <c r="H68" s="617"/>
      <c r="I68" s="617"/>
      <c r="J68" s="617"/>
      <c r="K68" s="596"/>
    </row>
    <row r="69" customFormat="false" ht="13.5" hidden="false" customHeight="false" outlineLevel="0" collapsed="false">
      <c r="A69" s="594" t="s">
        <v>740</v>
      </c>
      <c r="B69" s="601" t="s">
        <v>732</v>
      </c>
      <c r="C69" s="601" t="s">
        <v>741</v>
      </c>
      <c r="D69" s="601"/>
      <c r="E69" s="601"/>
      <c r="F69" s="595" t="s">
        <v>742</v>
      </c>
      <c r="H69" s="617"/>
      <c r="I69" s="617"/>
      <c r="J69" s="617"/>
      <c r="K69" s="596"/>
    </row>
    <row r="70" s="624" customFormat="true" ht="25.5" hidden="false" customHeight="true" outlineLevel="0" collapsed="false">
      <c r="A70" s="618" t="s">
        <v>743</v>
      </c>
      <c r="B70" s="619" t="s">
        <v>729</v>
      </c>
      <c r="C70" s="620"/>
      <c r="D70" s="620"/>
      <c r="E70" s="620"/>
      <c r="F70" s="630" t="s">
        <v>730</v>
      </c>
      <c r="G70" s="630"/>
      <c r="H70" s="631" t="n">
        <f aca="false">SUM(H65:H69)</f>
        <v>3742242</v>
      </c>
      <c r="I70" s="632"/>
      <c r="J70" s="632" t="n">
        <f aca="false">SUM(J65:J69)</f>
        <v>14313102</v>
      </c>
      <c r="K70" s="623"/>
    </row>
    <row r="71" s="613" customFormat="true" ht="15" hidden="false" customHeight="true" outlineLevel="0" collapsed="false">
      <c r="A71" s="610"/>
      <c r="B71" s="611" t="s">
        <v>744</v>
      </c>
      <c r="C71" s="612" t="s">
        <v>745</v>
      </c>
      <c r="D71" s="612"/>
      <c r="E71" s="612"/>
      <c r="F71" s="612"/>
      <c r="G71" s="612"/>
      <c r="K71" s="614"/>
    </row>
    <row r="72" s="613" customFormat="true" ht="15" hidden="false" customHeight="true" outlineLevel="0" collapsed="false">
      <c r="A72" s="610"/>
      <c r="B72" s="611"/>
      <c r="C72" s="612" t="s">
        <v>347</v>
      </c>
      <c r="D72" s="612" t="s">
        <v>746</v>
      </c>
      <c r="E72" s="612"/>
      <c r="F72" s="612"/>
      <c r="G72" s="612"/>
      <c r="K72" s="614"/>
    </row>
    <row r="73" s="638" customFormat="true" ht="28.5" hidden="false" customHeight="true" outlineLevel="0" collapsed="false">
      <c r="A73" s="648" t="s">
        <v>747</v>
      </c>
      <c r="B73" s="649" t="s">
        <v>748</v>
      </c>
      <c r="C73" s="649" t="s">
        <v>347</v>
      </c>
      <c r="D73" s="649" t="s">
        <v>19</v>
      </c>
      <c r="E73" s="649"/>
      <c r="F73" s="625" t="s">
        <v>749</v>
      </c>
      <c r="G73" s="625"/>
      <c r="H73" s="617"/>
      <c r="I73" s="617"/>
      <c r="J73" s="617"/>
      <c r="K73" s="639"/>
    </row>
    <row r="74" s="638" customFormat="true" ht="38.25" hidden="false" customHeight="false" outlineLevel="0" collapsed="false">
      <c r="A74" s="648" t="s">
        <v>750</v>
      </c>
      <c r="B74" s="649" t="s">
        <v>748</v>
      </c>
      <c r="C74" s="649" t="s">
        <v>347</v>
      </c>
      <c r="D74" s="649" t="s">
        <v>19</v>
      </c>
      <c r="E74" s="649" t="s">
        <v>688</v>
      </c>
      <c r="G74" s="625" t="s">
        <v>751</v>
      </c>
      <c r="H74" s="617"/>
      <c r="I74" s="617"/>
      <c r="J74" s="617"/>
      <c r="K74" s="639"/>
    </row>
    <row r="75" s="638" customFormat="true" ht="28.5" hidden="false" customHeight="true" outlineLevel="0" collapsed="false">
      <c r="A75" s="648" t="s">
        <v>752</v>
      </c>
      <c r="B75" s="649" t="s">
        <v>748</v>
      </c>
      <c r="C75" s="649" t="s">
        <v>347</v>
      </c>
      <c r="D75" s="649" t="s">
        <v>40</v>
      </c>
      <c r="E75" s="649"/>
      <c r="F75" s="625" t="s">
        <v>753</v>
      </c>
      <c r="G75" s="625"/>
      <c r="H75" s="617"/>
      <c r="I75" s="617"/>
      <c r="J75" s="617"/>
      <c r="K75" s="639"/>
    </row>
    <row r="76" s="638" customFormat="true" ht="38.25" hidden="false" customHeight="true" outlineLevel="0" collapsed="false">
      <c r="A76" s="648" t="s">
        <v>754</v>
      </c>
      <c r="B76" s="649" t="s">
        <v>748</v>
      </c>
      <c r="C76" s="649" t="s">
        <v>347</v>
      </c>
      <c r="D76" s="649" t="s">
        <v>40</v>
      </c>
      <c r="E76" s="649" t="s">
        <v>688</v>
      </c>
      <c r="G76" s="625" t="s">
        <v>755</v>
      </c>
      <c r="H76" s="159"/>
      <c r="I76" s="159"/>
      <c r="J76" s="617"/>
      <c r="K76" s="639"/>
      <c r="L76" s="639"/>
      <c r="M76" s="650"/>
    </row>
    <row r="77" s="638" customFormat="true" ht="28.5" hidden="false" customHeight="true" outlineLevel="0" collapsed="false">
      <c r="A77" s="648" t="s">
        <v>756</v>
      </c>
      <c r="B77" s="649" t="s">
        <v>748</v>
      </c>
      <c r="C77" s="649" t="s">
        <v>347</v>
      </c>
      <c r="D77" s="649" t="s">
        <v>61</v>
      </c>
      <c r="E77" s="649"/>
      <c r="F77" s="625" t="s">
        <v>757</v>
      </c>
      <c r="G77" s="625"/>
      <c r="H77" s="617" t="n">
        <v>564705</v>
      </c>
      <c r="I77" s="617"/>
      <c r="J77" s="617" t="n">
        <v>46564</v>
      </c>
      <c r="K77" s="639"/>
    </row>
    <row r="78" s="638" customFormat="true" ht="28.5" hidden="false" customHeight="true" outlineLevel="0" collapsed="false">
      <c r="A78" s="648" t="s">
        <v>758</v>
      </c>
      <c r="B78" s="649" t="s">
        <v>748</v>
      </c>
      <c r="C78" s="649" t="s">
        <v>347</v>
      </c>
      <c r="D78" s="649" t="s">
        <v>309</v>
      </c>
      <c r="E78" s="649"/>
      <c r="F78" s="625" t="s">
        <v>759</v>
      </c>
      <c r="G78" s="625"/>
      <c r="H78" s="617"/>
      <c r="I78" s="617"/>
      <c r="J78" s="617"/>
      <c r="K78" s="639"/>
    </row>
    <row r="79" s="638" customFormat="true" ht="28.5" hidden="false" customHeight="true" outlineLevel="0" collapsed="false">
      <c r="A79" s="648" t="s">
        <v>760</v>
      </c>
      <c r="B79" s="649" t="s">
        <v>748</v>
      </c>
      <c r="C79" s="649" t="s">
        <v>347</v>
      </c>
      <c r="D79" s="649" t="s">
        <v>103</v>
      </c>
      <c r="E79" s="649"/>
      <c r="F79" s="625" t="s">
        <v>761</v>
      </c>
      <c r="G79" s="625"/>
      <c r="H79" s="617"/>
      <c r="I79" s="617"/>
      <c r="J79" s="617"/>
      <c r="K79" s="639"/>
    </row>
    <row r="80" s="638" customFormat="true" ht="28.5" hidden="false" customHeight="true" outlineLevel="0" collapsed="false">
      <c r="A80" s="648" t="s">
        <v>762</v>
      </c>
      <c r="B80" s="649" t="s">
        <v>748</v>
      </c>
      <c r="C80" s="649" t="s">
        <v>347</v>
      </c>
      <c r="D80" s="649" t="s">
        <v>136</v>
      </c>
      <c r="E80" s="649"/>
      <c r="F80" s="625" t="s">
        <v>763</v>
      </c>
      <c r="G80" s="625"/>
      <c r="H80" s="617"/>
      <c r="I80" s="617"/>
      <c r="J80" s="617"/>
      <c r="K80" s="639"/>
    </row>
    <row r="81" s="638" customFormat="true" ht="38.25" hidden="false" customHeight="false" outlineLevel="0" collapsed="false">
      <c r="A81" s="648" t="s">
        <v>764</v>
      </c>
      <c r="B81" s="649" t="s">
        <v>748</v>
      </c>
      <c r="C81" s="649" t="s">
        <v>347</v>
      </c>
      <c r="D81" s="649" t="s">
        <v>136</v>
      </c>
      <c r="E81" s="649" t="s">
        <v>688</v>
      </c>
      <c r="G81" s="625" t="s">
        <v>765</v>
      </c>
      <c r="H81" s="617"/>
      <c r="I81" s="617"/>
      <c r="J81" s="617"/>
      <c r="K81" s="639"/>
    </row>
    <row r="82" s="638" customFormat="true" ht="28.5" hidden="false" customHeight="true" outlineLevel="0" collapsed="false">
      <c r="A82" s="648" t="s">
        <v>766</v>
      </c>
      <c r="B82" s="649" t="s">
        <v>748</v>
      </c>
      <c r="C82" s="649" t="s">
        <v>347</v>
      </c>
      <c r="D82" s="649" t="s">
        <v>320</v>
      </c>
      <c r="E82" s="649"/>
      <c r="F82" s="625" t="s">
        <v>767</v>
      </c>
      <c r="G82" s="625"/>
      <c r="H82" s="617"/>
      <c r="I82" s="617"/>
      <c r="J82" s="617"/>
      <c r="K82" s="639"/>
    </row>
    <row r="83" s="638" customFormat="true" ht="38.25" hidden="false" customHeight="false" outlineLevel="0" collapsed="false">
      <c r="A83" s="648" t="s">
        <v>768</v>
      </c>
      <c r="B83" s="649" t="s">
        <v>748</v>
      </c>
      <c r="C83" s="649" t="s">
        <v>347</v>
      </c>
      <c r="D83" s="649" t="s">
        <v>320</v>
      </c>
      <c r="E83" s="649" t="s">
        <v>688</v>
      </c>
      <c r="G83" s="625" t="s">
        <v>769</v>
      </c>
      <c r="H83" s="617"/>
      <c r="I83" s="617"/>
      <c r="J83" s="617"/>
      <c r="K83" s="639"/>
    </row>
    <row r="84" s="638" customFormat="true" ht="28.5" hidden="false" customHeight="true" outlineLevel="0" collapsed="false">
      <c r="A84" s="648" t="s">
        <v>770</v>
      </c>
      <c r="B84" s="649" t="s">
        <v>748</v>
      </c>
      <c r="C84" s="649" t="s">
        <v>347</v>
      </c>
      <c r="D84" s="649" t="s">
        <v>169</v>
      </c>
      <c r="E84" s="649"/>
      <c r="F84" s="625" t="s">
        <v>771</v>
      </c>
      <c r="G84" s="625"/>
      <c r="H84" s="617"/>
      <c r="I84" s="617"/>
      <c r="J84" s="617"/>
      <c r="K84" s="639"/>
    </row>
    <row r="85" s="638" customFormat="true" ht="26.25" hidden="false" customHeight="false" outlineLevel="0" collapsed="false">
      <c r="A85" s="648" t="s">
        <v>772</v>
      </c>
      <c r="B85" s="649" t="s">
        <v>748</v>
      </c>
      <c r="C85" s="649" t="s">
        <v>347</v>
      </c>
      <c r="D85" s="649" t="s">
        <v>169</v>
      </c>
      <c r="E85" s="649" t="s">
        <v>688</v>
      </c>
      <c r="G85" s="625" t="s">
        <v>773</v>
      </c>
      <c r="H85" s="617"/>
      <c r="I85" s="617"/>
      <c r="J85" s="617"/>
      <c r="K85" s="639"/>
    </row>
    <row r="86" s="624" customFormat="true" ht="13.5" hidden="false" customHeight="false" outlineLevel="0" collapsed="false">
      <c r="A86" s="618" t="s">
        <v>774</v>
      </c>
      <c r="B86" s="619" t="s">
        <v>748</v>
      </c>
      <c r="C86" s="620" t="s">
        <v>347</v>
      </c>
      <c r="D86" s="620"/>
      <c r="E86" s="620"/>
      <c r="F86" s="621" t="s">
        <v>746</v>
      </c>
      <c r="G86" s="622"/>
      <c r="H86" s="584" t="n">
        <f aca="false">H73+H75+H77+H78+H79+H80+H82+H84</f>
        <v>564705</v>
      </c>
      <c r="I86" s="584"/>
      <c r="J86" s="584" t="n">
        <f aca="false">J73+J75+J77+J78+J79+J80+J82+J84</f>
        <v>46564</v>
      </c>
      <c r="K86" s="623"/>
    </row>
    <row r="87" s="613" customFormat="true" ht="15" hidden="false" customHeight="true" outlineLevel="0" collapsed="false">
      <c r="A87" s="610"/>
      <c r="B87" s="611"/>
      <c r="C87" s="612" t="s">
        <v>385</v>
      </c>
      <c r="D87" s="612" t="s">
        <v>775</v>
      </c>
      <c r="E87" s="612"/>
      <c r="F87" s="612"/>
      <c r="G87" s="612"/>
      <c r="K87" s="614"/>
    </row>
    <row r="88" s="638" customFormat="true" ht="40.5" hidden="false" customHeight="true" outlineLevel="0" collapsed="false">
      <c r="A88" s="648" t="s">
        <v>776</v>
      </c>
      <c r="B88" s="649" t="s">
        <v>748</v>
      </c>
      <c r="C88" s="649" t="s">
        <v>385</v>
      </c>
      <c r="D88" s="649" t="s">
        <v>19</v>
      </c>
      <c r="E88" s="649"/>
      <c r="F88" s="625" t="s">
        <v>777</v>
      </c>
      <c r="G88" s="625"/>
      <c r="H88" s="617"/>
      <c r="I88" s="617"/>
      <c r="J88" s="617"/>
      <c r="K88" s="639"/>
    </row>
    <row r="89" s="638" customFormat="true" ht="51" hidden="false" customHeight="true" outlineLevel="0" collapsed="false">
      <c r="A89" s="648" t="s">
        <v>778</v>
      </c>
      <c r="B89" s="649" t="s">
        <v>748</v>
      </c>
      <c r="C89" s="649" t="s">
        <v>385</v>
      </c>
      <c r="D89" s="649" t="s">
        <v>19</v>
      </c>
      <c r="E89" s="649" t="s">
        <v>688</v>
      </c>
      <c r="G89" s="625" t="s">
        <v>779</v>
      </c>
      <c r="H89" s="617"/>
      <c r="I89" s="617"/>
      <c r="J89" s="617"/>
      <c r="K89" s="639"/>
    </row>
    <row r="90" s="638" customFormat="true" ht="41.25" hidden="false" customHeight="true" outlineLevel="0" collapsed="false">
      <c r="A90" s="648" t="s">
        <v>780</v>
      </c>
      <c r="B90" s="649" t="s">
        <v>748</v>
      </c>
      <c r="C90" s="649" t="s">
        <v>385</v>
      </c>
      <c r="D90" s="649" t="s">
        <v>40</v>
      </c>
      <c r="E90" s="649"/>
      <c r="F90" s="625" t="s">
        <v>781</v>
      </c>
      <c r="G90" s="625"/>
      <c r="H90" s="617"/>
      <c r="I90" s="617"/>
      <c r="J90" s="617"/>
      <c r="K90" s="639"/>
    </row>
    <row r="91" s="638" customFormat="true" ht="38.25" hidden="false" customHeight="true" outlineLevel="0" collapsed="false">
      <c r="A91" s="648" t="s">
        <v>782</v>
      </c>
      <c r="B91" s="649" t="s">
        <v>748</v>
      </c>
      <c r="C91" s="649" t="s">
        <v>385</v>
      </c>
      <c r="D91" s="649" t="s">
        <v>40</v>
      </c>
      <c r="E91" s="649" t="s">
        <v>688</v>
      </c>
      <c r="G91" s="625" t="s">
        <v>783</v>
      </c>
      <c r="H91" s="159"/>
      <c r="I91" s="159"/>
      <c r="J91" s="617"/>
      <c r="K91" s="639"/>
      <c r="L91" s="639"/>
      <c r="M91" s="650"/>
    </row>
    <row r="92" s="638" customFormat="true" ht="28.5" hidden="false" customHeight="true" outlineLevel="0" collapsed="false">
      <c r="A92" s="648" t="s">
        <v>784</v>
      </c>
      <c r="B92" s="649" t="s">
        <v>748</v>
      </c>
      <c r="C92" s="649" t="s">
        <v>385</v>
      </c>
      <c r="D92" s="649" t="s">
        <v>61</v>
      </c>
      <c r="E92" s="649"/>
      <c r="F92" s="625" t="s">
        <v>785</v>
      </c>
      <c r="G92" s="625"/>
      <c r="H92" s="617"/>
      <c r="I92" s="617"/>
      <c r="J92" s="617"/>
      <c r="K92" s="639"/>
    </row>
    <row r="93" s="638" customFormat="true" ht="28.5" hidden="false" customHeight="true" outlineLevel="0" collapsed="false">
      <c r="A93" s="648"/>
      <c r="B93" s="649"/>
      <c r="C93" s="649"/>
      <c r="D93" s="649"/>
      <c r="E93" s="649"/>
      <c r="F93" s="625"/>
      <c r="G93" s="625"/>
      <c r="H93" s="617"/>
      <c r="I93" s="617"/>
      <c r="J93" s="617"/>
      <c r="K93" s="639"/>
    </row>
    <row r="94" s="638" customFormat="true" ht="28.5" hidden="false" customHeight="true" outlineLevel="0" collapsed="false">
      <c r="A94" s="648"/>
      <c r="B94" s="649"/>
      <c r="C94" s="649"/>
      <c r="D94" s="649"/>
      <c r="E94" s="649"/>
      <c r="F94" s="625"/>
      <c r="G94" s="625"/>
      <c r="H94" s="617"/>
      <c r="I94" s="617"/>
      <c r="J94" s="617"/>
      <c r="K94" s="639"/>
    </row>
    <row r="95" s="638" customFormat="true" ht="28.5" hidden="false" customHeight="true" outlineLevel="0" collapsed="false">
      <c r="A95" s="648"/>
      <c r="B95" s="649"/>
      <c r="C95" s="649"/>
      <c r="D95" s="649"/>
      <c r="E95" s="649"/>
      <c r="F95" s="625"/>
      <c r="G95" s="625"/>
      <c r="H95" s="617"/>
      <c r="I95" s="617"/>
      <c r="J95" s="617"/>
      <c r="K95" s="639"/>
    </row>
    <row r="96" s="638" customFormat="true" ht="28.5" hidden="false" customHeight="true" outlineLevel="0" collapsed="false">
      <c r="A96" s="648"/>
      <c r="B96" s="649"/>
      <c r="C96" s="649"/>
      <c r="D96" s="649"/>
      <c r="E96" s="649"/>
      <c r="F96" s="625"/>
      <c r="G96" s="625"/>
      <c r="H96" s="617"/>
      <c r="I96" s="617"/>
      <c r="J96" s="617"/>
      <c r="K96" s="639"/>
    </row>
    <row r="97" s="638" customFormat="true" ht="13.5" hidden="false" customHeight="false" outlineLevel="0" collapsed="false">
      <c r="A97" s="648"/>
      <c r="B97" s="649"/>
      <c r="C97" s="649"/>
      <c r="D97" s="649"/>
      <c r="E97" s="649"/>
      <c r="F97" s="625"/>
      <c r="G97" s="625"/>
      <c r="H97" s="617"/>
      <c r="I97" s="617"/>
      <c r="J97" s="617"/>
      <c r="K97" s="639"/>
    </row>
    <row r="98" s="606" customFormat="true" ht="15" hidden="false" customHeight="true" outlineLevel="0" collapsed="false">
      <c r="A98" s="602" t="s">
        <v>728</v>
      </c>
      <c r="B98" s="602"/>
      <c r="C98" s="602"/>
      <c r="D98" s="602"/>
      <c r="E98" s="602"/>
      <c r="F98" s="602"/>
      <c r="G98" s="647" t="s">
        <v>565</v>
      </c>
      <c r="H98" s="604" t="s">
        <v>669</v>
      </c>
      <c r="I98" s="604" t="s">
        <v>670</v>
      </c>
      <c r="J98" s="605" t="s">
        <v>671</v>
      </c>
    </row>
    <row r="99" s="606" customFormat="true" ht="13.5" hidden="false" customHeight="false" outlineLevel="0" collapsed="false">
      <c r="A99" s="602"/>
      <c r="B99" s="602"/>
      <c r="C99" s="602"/>
      <c r="D99" s="602"/>
      <c r="E99" s="602"/>
      <c r="F99" s="602"/>
      <c r="G99" s="647"/>
      <c r="H99" s="604"/>
      <c r="I99" s="604"/>
      <c r="J99" s="605"/>
    </row>
    <row r="100" s="638" customFormat="true" ht="28.5" hidden="false" customHeight="true" outlineLevel="0" collapsed="false">
      <c r="A100" s="648" t="s">
        <v>786</v>
      </c>
      <c r="B100" s="649" t="s">
        <v>748</v>
      </c>
      <c r="C100" s="649" t="s">
        <v>385</v>
      </c>
      <c r="D100" s="649" t="s">
        <v>309</v>
      </c>
      <c r="E100" s="649"/>
      <c r="F100" s="625" t="s">
        <v>787</v>
      </c>
      <c r="G100" s="625"/>
      <c r="H100" s="617"/>
      <c r="I100" s="617"/>
      <c r="J100" s="617"/>
      <c r="K100" s="639"/>
    </row>
    <row r="101" s="638" customFormat="true" ht="28.5" hidden="false" customHeight="true" outlineLevel="0" collapsed="false">
      <c r="A101" s="648" t="s">
        <v>788</v>
      </c>
      <c r="B101" s="649" t="s">
        <v>748</v>
      </c>
      <c r="C101" s="649" t="s">
        <v>385</v>
      </c>
      <c r="D101" s="649" t="s">
        <v>103</v>
      </c>
      <c r="E101" s="649"/>
      <c r="F101" s="625" t="s">
        <v>789</v>
      </c>
      <c r="G101" s="625"/>
      <c r="H101" s="617"/>
      <c r="I101" s="617"/>
      <c r="J101" s="617"/>
      <c r="K101" s="639"/>
    </row>
    <row r="102" s="638" customFormat="true" ht="28.5" hidden="false" customHeight="true" outlineLevel="0" collapsed="false">
      <c r="A102" s="648" t="s">
        <v>790</v>
      </c>
      <c r="B102" s="649" t="s">
        <v>748</v>
      </c>
      <c r="C102" s="649" t="s">
        <v>385</v>
      </c>
      <c r="D102" s="649" t="s">
        <v>136</v>
      </c>
      <c r="E102" s="649"/>
      <c r="F102" s="625" t="s">
        <v>791</v>
      </c>
      <c r="G102" s="625"/>
      <c r="H102" s="617"/>
      <c r="I102" s="617"/>
      <c r="J102" s="617"/>
      <c r="K102" s="639"/>
    </row>
    <row r="103" s="638" customFormat="true" ht="38.25" hidden="false" customHeight="true" outlineLevel="0" collapsed="false">
      <c r="A103" s="648" t="s">
        <v>792</v>
      </c>
      <c r="B103" s="649" t="s">
        <v>748</v>
      </c>
      <c r="C103" s="649" t="s">
        <v>385</v>
      </c>
      <c r="D103" s="649" t="s">
        <v>136</v>
      </c>
      <c r="E103" s="649" t="s">
        <v>688</v>
      </c>
      <c r="G103" s="625" t="s">
        <v>793</v>
      </c>
      <c r="H103" s="159"/>
      <c r="I103" s="159"/>
      <c r="J103" s="617"/>
      <c r="K103" s="639"/>
      <c r="L103" s="639"/>
      <c r="M103" s="650"/>
    </row>
    <row r="104" s="638" customFormat="true" ht="28.5" hidden="false" customHeight="true" outlineLevel="0" collapsed="false">
      <c r="A104" s="648" t="s">
        <v>794</v>
      </c>
      <c r="B104" s="649" t="s">
        <v>748</v>
      </c>
      <c r="C104" s="649" t="s">
        <v>385</v>
      </c>
      <c r="D104" s="649" t="s">
        <v>320</v>
      </c>
      <c r="E104" s="649"/>
      <c r="F104" s="625" t="s">
        <v>795</v>
      </c>
      <c r="G104" s="625"/>
      <c r="H104" s="617"/>
      <c r="I104" s="617"/>
      <c r="J104" s="617"/>
      <c r="K104" s="639"/>
    </row>
    <row r="105" s="638" customFormat="true" ht="38.25" hidden="false" customHeight="true" outlineLevel="0" collapsed="false">
      <c r="A105" s="648" t="s">
        <v>796</v>
      </c>
      <c r="B105" s="649" t="s">
        <v>748</v>
      </c>
      <c r="C105" s="649" t="s">
        <v>385</v>
      </c>
      <c r="D105" s="649" t="s">
        <v>320</v>
      </c>
      <c r="E105" s="649" t="s">
        <v>688</v>
      </c>
      <c r="G105" s="625" t="s">
        <v>797</v>
      </c>
      <c r="H105" s="159"/>
      <c r="I105" s="159"/>
      <c r="J105" s="617"/>
      <c r="K105" s="639"/>
      <c r="L105" s="639"/>
      <c r="M105" s="650"/>
    </row>
    <row r="106" s="638" customFormat="true" ht="28.5" hidden="false" customHeight="true" outlineLevel="0" collapsed="false">
      <c r="A106" s="648" t="s">
        <v>798</v>
      </c>
      <c r="B106" s="649" t="s">
        <v>748</v>
      </c>
      <c r="C106" s="649" t="s">
        <v>385</v>
      </c>
      <c r="D106" s="649" t="s">
        <v>169</v>
      </c>
      <c r="E106" s="649"/>
      <c r="F106" s="625" t="s">
        <v>799</v>
      </c>
      <c r="G106" s="625"/>
      <c r="H106" s="617"/>
      <c r="I106" s="617"/>
      <c r="J106" s="617"/>
      <c r="K106" s="639"/>
    </row>
    <row r="107" s="638" customFormat="true" ht="38.25" hidden="false" customHeight="true" outlineLevel="0" collapsed="false">
      <c r="A107" s="648" t="s">
        <v>800</v>
      </c>
      <c r="B107" s="649" t="s">
        <v>748</v>
      </c>
      <c r="C107" s="649" t="s">
        <v>385</v>
      </c>
      <c r="D107" s="649" t="s">
        <v>169</v>
      </c>
      <c r="E107" s="649" t="s">
        <v>688</v>
      </c>
      <c r="G107" s="625" t="s">
        <v>801</v>
      </c>
      <c r="H107" s="617"/>
      <c r="I107" s="617"/>
      <c r="J107" s="617"/>
      <c r="K107" s="639"/>
    </row>
    <row r="108" s="624" customFormat="true" ht="13.5" hidden="false" customHeight="false" outlineLevel="0" collapsed="false">
      <c r="A108" s="618" t="s">
        <v>802</v>
      </c>
      <c r="B108" s="619" t="s">
        <v>748</v>
      </c>
      <c r="C108" s="620" t="s">
        <v>385</v>
      </c>
      <c r="D108" s="620"/>
      <c r="E108" s="620"/>
      <c r="F108" s="621" t="s">
        <v>803</v>
      </c>
      <c r="G108" s="622"/>
      <c r="H108" s="584"/>
      <c r="I108" s="584"/>
      <c r="J108" s="584"/>
      <c r="K108" s="623"/>
    </row>
    <row r="109" s="613" customFormat="true" ht="17.25" hidden="false" customHeight="true" outlineLevel="0" collapsed="false">
      <c r="A109" s="610"/>
      <c r="B109" s="611"/>
      <c r="C109" s="612" t="s">
        <v>398</v>
      </c>
      <c r="D109" s="612" t="s">
        <v>804</v>
      </c>
      <c r="E109" s="612"/>
      <c r="F109" s="612"/>
      <c r="G109" s="612"/>
      <c r="K109" s="614"/>
    </row>
    <row r="110" s="638" customFormat="true" ht="12.75" hidden="false" customHeight="false" outlineLevel="0" collapsed="false">
      <c r="A110" s="648" t="s">
        <v>805</v>
      </c>
      <c r="B110" s="638" t="s">
        <v>748</v>
      </c>
      <c r="C110" s="637" t="s">
        <v>398</v>
      </c>
      <c r="D110" s="637" t="s">
        <v>19</v>
      </c>
      <c r="E110" s="637"/>
      <c r="F110" s="638" t="s">
        <v>806</v>
      </c>
      <c r="H110" s="617" t="n">
        <f aca="false">H111+H112+H113+H114+H115</f>
        <v>34605</v>
      </c>
      <c r="I110" s="617"/>
      <c r="J110" s="617" t="n">
        <f aca="false">J111+J112+J113+J114+J115</f>
        <v>23625</v>
      </c>
      <c r="K110" s="639"/>
      <c r="L110" s="639"/>
      <c r="M110" s="650"/>
    </row>
    <row r="111" s="638" customFormat="true" ht="12.75" hidden="false" customHeight="false" outlineLevel="0" collapsed="false">
      <c r="A111" s="648" t="s">
        <v>807</v>
      </c>
      <c r="B111" s="638" t="s">
        <v>748</v>
      </c>
      <c r="C111" s="637" t="s">
        <v>398</v>
      </c>
      <c r="D111" s="637" t="s">
        <v>19</v>
      </c>
      <c r="E111" s="637" t="s">
        <v>688</v>
      </c>
      <c r="G111" s="638" t="s">
        <v>808</v>
      </c>
      <c r="H111" s="617"/>
      <c r="I111" s="617"/>
      <c r="J111" s="617"/>
      <c r="K111" s="639"/>
      <c r="L111" s="639"/>
      <c r="M111" s="650"/>
    </row>
    <row r="112" s="638" customFormat="true" ht="12.75" hidden="false" customHeight="false" outlineLevel="0" collapsed="false">
      <c r="A112" s="648" t="s">
        <v>809</v>
      </c>
      <c r="B112" s="638" t="s">
        <v>748</v>
      </c>
      <c r="C112" s="637" t="s">
        <v>398</v>
      </c>
      <c r="D112" s="637" t="s">
        <v>19</v>
      </c>
      <c r="E112" s="637" t="s">
        <v>352</v>
      </c>
      <c r="G112" s="638" t="s">
        <v>810</v>
      </c>
      <c r="H112" s="617"/>
      <c r="I112" s="617"/>
      <c r="J112" s="617"/>
      <c r="K112" s="639"/>
      <c r="L112" s="639"/>
      <c r="M112" s="650"/>
    </row>
    <row r="113" s="638" customFormat="true" ht="12.75" hidden="false" customHeight="false" outlineLevel="0" collapsed="false">
      <c r="A113" s="648" t="s">
        <v>811</v>
      </c>
      <c r="B113" s="638" t="s">
        <v>748</v>
      </c>
      <c r="C113" s="637" t="s">
        <v>398</v>
      </c>
      <c r="D113" s="637" t="s">
        <v>19</v>
      </c>
      <c r="E113" s="637" t="s">
        <v>363</v>
      </c>
      <c r="G113" s="638" t="s">
        <v>812</v>
      </c>
      <c r="H113" s="617" t="n">
        <v>23625</v>
      </c>
      <c r="I113" s="617"/>
      <c r="J113" s="617" t="n">
        <v>23625</v>
      </c>
      <c r="K113" s="639"/>
      <c r="L113" s="639"/>
      <c r="M113" s="650"/>
    </row>
    <row r="114" s="638" customFormat="true" ht="12.75" hidden="false" customHeight="false" outlineLevel="0" collapsed="false">
      <c r="A114" s="648" t="s">
        <v>813</v>
      </c>
      <c r="B114" s="638" t="s">
        <v>748</v>
      </c>
      <c r="C114" s="637" t="s">
        <v>398</v>
      </c>
      <c r="D114" s="637" t="s">
        <v>19</v>
      </c>
      <c r="E114" s="638" t="s">
        <v>365</v>
      </c>
      <c r="G114" s="638" t="s">
        <v>814</v>
      </c>
      <c r="H114" s="645"/>
      <c r="I114" s="645"/>
      <c r="J114" s="645"/>
      <c r="K114" s="639"/>
      <c r="L114" s="639"/>
      <c r="M114" s="650"/>
    </row>
    <row r="115" s="638" customFormat="true" ht="12.75" hidden="false" customHeight="false" outlineLevel="0" collapsed="false">
      <c r="A115" s="648" t="s">
        <v>815</v>
      </c>
      <c r="B115" s="638" t="s">
        <v>748</v>
      </c>
      <c r="C115" s="637" t="s">
        <v>398</v>
      </c>
      <c r="D115" s="637" t="s">
        <v>19</v>
      </c>
      <c r="E115" s="643" t="s">
        <v>367</v>
      </c>
      <c r="G115" s="638" t="s">
        <v>816</v>
      </c>
      <c r="H115" s="617" t="n">
        <v>10980</v>
      </c>
      <c r="I115" s="617"/>
      <c r="J115" s="617"/>
      <c r="K115" s="639"/>
      <c r="L115" s="639"/>
      <c r="M115" s="650"/>
    </row>
    <row r="116" s="638" customFormat="true" ht="28.5" hidden="false" customHeight="true" outlineLevel="0" collapsed="false">
      <c r="A116" s="648" t="s">
        <v>817</v>
      </c>
      <c r="B116" s="649" t="s">
        <v>748</v>
      </c>
      <c r="C116" s="649" t="s">
        <v>398</v>
      </c>
      <c r="D116" s="649" t="s">
        <v>40</v>
      </c>
      <c r="E116" s="649"/>
      <c r="F116" s="625" t="s">
        <v>818</v>
      </c>
      <c r="G116" s="625"/>
      <c r="H116" s="617"/>
      <c r="I116" s="617"/>
      <c r="J116" s="617"/>
      <c r="K116" s="639"/>
    </row>
    <row r="117" s="638" customFormat="true" ht="12.75" hidden="false" customHeight="false" outlineLevel="0" collapsed="false">
      <c r="A117" s="648" t="s">
        <v>819</v>
      </c>
      <c r="B117" s="649" t="s">
        <v>748</v>
      </c>
      <c r="C117" s="649" t="s">
        <v>398</v>
      </c>
      <c r="D117" s="649" t="s">
        <v>61</v>
      </c>
      <c r="E117" s="649"/>
      <c r="F117" s="638" t="s">
        <v>820</v>
      </c>
      <c r="H117" s="617"/>
      <c r="I117" s="617"/>
      <c r="J117" s="617"/>
      <c r="K117" s="639"/>
      <c r="L117" s="639"/>
      <c r="M117" s="650"/>
    </row>
    <row r="118" s="638" customFormat="true" ht="12.75" hidden="false" customHeight="false" outlineLevel="0" collapsed="false">
      <c r="A118" s="648" t="s">
        <v>821</v>
      </c>
      <c r="B118" s="649" t="s">
        <v>748</v>
      </c>
      <c r="C118" s="649" t="s">
        <v>398</v>
      </c>
      <c r="D118" s="649" t="s">
        <v>309</v>
      </c>
      <c r="E118" s="649"/>
      <c r="F118" s="638" t="s">
        <v>822</v>
      </c>
      <c r="H118" s="617"/>
      <c r="I118" s="617"/>
      <c r="J118" s="617"/>
      <c r="K118" s="639"/>
      <c r="L118" s="639"/>
      <c r="M118" s="650"/>
    </row>
    <row r="119" s="638" customFormat="true" ht="28.5" hidden="false" customHeight="true" outlineLevel="0" collapsed="false">
      <c r="A119" s="648" t="s">
        <v>823</v>
      </c>
      <c r="B119" s="649" t="s">
        <v>748</v>
      </c>
      <c r="C119" s="649" t="s">
        <v>398</v>
      </c>
      <c r="D119" s="649" t="s">
        <v>103</v>
      </c>
      <c r="E119" s="649"/>
      <c r="F119" s="625" t="s">
        <v>824</v>
      </c>
      <c r="G119" s="625"/>
      <c r="H119" s="617"/>
      <c r="I119" s="617"/>
      <c r="J119" s="617"/>
      <c r="K119" s="639"/>
    </row>
    <row r="120" s="638" customFormat="true" ht="28.5" hidden="false" customHeight="true" outlineLevel="0" collapsed="false">
      <c r="A120" s="648" t="s">
        <v>825</v>
      </c>
      <c r="B120" s="649" t="s">
        <v>748</v>
      </c>
      <c r="C120" s="649" t="s">
        <v>398</v>
      </c>
      <c r="D120" s="649" t="s">
        <v>136</v>
      </c>
      <c r="E120" s="649"/>
      <c r="F120" s="625" t="s">
        <v>826</v>
      </c>
      <c r="G120" s="625"/>
      <c r="H120" s="617"/>
      <c r="I120" s="617"/>
      <c r="J120" s="617"/>
      <c r="K120" s="639"/>
    </row>
    <row r="121" s="638" customFormat="true" ht="28.5" hidden="false" customHeight="true" outlineLevel="0" collapsed="false">
      <c r="A121" s="648" t="s">
        <v>827</v>
      </c>
      <c r="B121" s="649" t="s">
        <v>748</v>
      </c>
      <c r="C121" s="649" t="s">
        <v>398</v>
      </c>
      <c r="D121" s="649" t="s">
        <v>320</v>
      </c>
      <c r="E121" s="649"/>
      <c r="F121" s="625" t="s">
        <v>828</v>
      </c>
      <c r="G121" s="625"/>
      <c r="H121" s="617"/>
      <c r="I121" s="617"/>
      <c r="J121" s="617"/>
      <c r="K121" s="639"/>
    </row>
    <row r="122" s="624" customFormat="true" ht="13.5" hidden="false" customHeight="false" outlineLevel="0" collapsed="false">
      <c r="A122" s="618" t="s">
        <v>829</v>
      </c>
      <c r="B122" s="619" t="s">
        <v>748</v>
      </c>
      <c r="C122" s="620" t="s">
        <v>398</v>
      </c>
      <c r="D122" s="620"/>
      <c r="E122" s="620"/>
      <c r="F122" s="621" t="s">
        <v>804</v>
      </c>
      <c r="G122" s="622"/>
      <c r="H122" s="584" t="n">
        <f aca="false">H110+H116+H117+H118+H119+H120+H121</f>
        <v>34605</v>
      </c>
      <c r="I122" s="584"/>
      <c r="J122" s="584" t="n">
        <f aca="false">J110+J116+J117+J118+J119+J120+J121</f>
        <v>23625</v>
      </c>
      <c r="K122" s="623"/>
    </row>
    <row r="123" s="624" customFormat="true" ht="25.5" hidden="false" customHeight="true" outlineLevel="0" collapsed="false">
      <c r="A123" s="618" t="s">
        <v>830</v>
      </c>
      <c r="B123" s="619" t="s">
        <v>744</v>
      </c>
      <c r="C123" s="620"/>
      <c r="D123" s="620"/>
      <c r="E123" s="620"/>
      <c r="F123" s="630" t="s">
        <v>745</v>
      </c>
      <c r="G123" s="630"/>
      <c r="H123" s="631" t="n">
        <f aca="false">H122+H108+H86</f>
        <v>599310</v>
      </c>
      <c r="I123" s="632"/>
      <c r="J123" s="631" t="n">
        <f aca="false">J122+J108+J86</f>
        <v>70189</v>
      </c>
      <c r="K123" s="623"/>
    </row>
    <row r="124" s="624" customFormat="true" ht="25.5" hidden="false" customHeight="true" outlineLevel="0" collapsed="false">
      <c r="A124" s="618" t="s">
        <v>831</v>
      </c>
      <c r="B124" s="619" t="s">
        <v>832</v>
      </c>
      <c r="C124" s="620"/>
      <c r="D124" s="620"/>
      <c r="E124" s="620"/>
      <c r="F124" s="630" t="s">
        <v>833</v>
      </c>
      <c r="G124" s="630"/>
      <c r="H124" s="631" t="n">
        <v>178548</v>
      </c>
      <c r="I124" s="632"/>
      <c r="J124" s="632" t="n">
        <v>13000</v>
      </c>
      <c r="K124" s="623"/>
    </row>
    <row r="125" s="613" customFormat="true" ht="15" hidden="false" customHeight="true" outlineLevel="0" collapsed="false">
      <c r="A125" s="610"/>
      <c r="B125" s="611" t="s">
        <v>834</v>
      </c>
      <c r="C125" s="612" t="s">
        <v>835</v>
      </c>
      <c r="D125" s="612"/>
      <c r="E125" s="612"/>
      <c r="F125" s="612"/>
      <c r="G125" s="612"/>
      <c r="K125" s="614"/>
    </row>
    <row r="126" s="638" customFormat="true" ht="12.75" hidden="false" customHeight="false" outlineLevel="0" collapsed="false">
      <c r="A126" s="648" t="s">
        <v>836</v>
      </c>
      <c r="B126" s="638" t="s">
        <v>837</v>
      </c>
      <c r="D126" s="638" t="s">
        <v>19</v>
      </c>
      <c r="F126" s="638" t="s">
        <v>838</v>
      </c>
      <c r="H126" s="645"/>
      <c r="I126" s="645"/>
      <c r="J126" s="645"/>
      <c r="K126" s="639"/>
      <c r="L126" s="639"/>
      <c r="M126" s="650"/>
    </row>
    <row r="127" s="638" customFormat="true" ht="12.75" hidden="false" customHeight="false" outlineLevel="0" collapsed="false">
      <c r="A127" s="648" t="s">
        <v>839</v>
      </c>
      <c r="B127" s="638" t="s">
        <v>837</v>
      </c>
      <c r="D127" s="638" t="s">
        <v>40</v>
      </c>
      <c r="F127" s="638" t="s">
        <v>840</v>
      </c>
      <c r="H127" s="645"/>
      <c r="I127" s="645"/>
      <c r="J127" s="645"/>
      <c r="K127" s="639"/>
      <c r="L127" s="639"/>
      <c r="M127" s="650"/>
    </row>
    <row r="128" s="638" customFormat="true" ht="13.5" hidden="false" customHeight="false" outlineLevel="0" collapsed="false">
      <c r="A128" s="648" t="s">
        <v>841</v>
      </c>
      <c r="B128" s="638" t="s">
        <v>837</v>
      </c>
      <c r="D128" s="638" t="s">
        <v>61</v>
      </c>
      <c r="F128" s="638" t="s">
        <v>842</v>
      </c>
      <c r="H128" s="645"/>
      <c r="I128" s="645"/>
      <c r="J128" s="645"/>
      <c r="K128" s="639"/>
      <c r="L128" s="639"/>
      <c r="M128" s="650"/>
    </row>
    <row r="129" s="624" customFormat="true" ht="25.5" hidden="false" customHeight="true" outlineLevel="0" collapsed="false">
      <c r="A129" s="618" t="s">
        <v>843</v>
      </c>
      <c r="B129" s="619" t="s">
        <v>834</v>
      </c>
      <c r="C129" s="620"/>
      <c r="D129" s="620"/>
      <c r="E129" s="620"/>
      <c r="F129" s="630" t="s">
        <v>835</v>
      </c>
      <c r="G129" s="630"/>
      <c r="H129" s="631"/>
      <c r="I129" s="632"/>
      <c r="J129" s="632"/>
      <c r="K129" s="623"/>
    </row>
    <row r="130" s="656" customFormat="true" ht="27.75" hidden="false" customHeight="true" outlineLevel="0" collapsed="false">
      <c r="A130" s="651" t="s">
        <v>844</v>
      </c>
      <c r="B130" s="652" t="s">
        <v>845</v>
      </c>
      <c r="C130" s="652"/>
      <c r="D130" s="652"/>
      <c r="E130" s="652"/>
      <c r="F130" s="652"/>
      <c r="G130" s="652"/>
      <c r="H130" s="653" t="n">
        <f aca="false">H124+H123+H70+H40</f>
        <v>143543147</v>
      </c>
      <c r="I130" s="653"/>
      <c r="J130" s="653" t="n">
        <f aca="false">J124+J123+J70+J40</f>
        <v>148915956</v>
      </c>
      <c r="K130" s="654"/>
      <c r="L130" s="654"/>
      <c r="M130" s="655"/>
    </row>
    <row r="131" s="638" customFormat="true" ht="16.5" hidden="false" customHeight="true" outlineLevel="0" collapsed="false">
      <c r="A131" s="648"/>
      <c r="B131" s="657"/>
      <c r="C131" s="657"/>
      <c r="D131" s="657"/>
      <c r="E131" s="657"/>
      <c r="F131" s="657"/>
      <c r="G131" s="658"/>
      <c r="H131" s="597"/>
      <c r="I131" s="597"/>
      <c r="J131" s="597"/>
      <c r="K131" s="639"/>
      <c r="L131" s="639"/>
      <c r="M131" s="650"/>
    </row>
    <row r="132" s="638" customFormat="true" ht="16.5" hidden="false" customHeight="true" outlineLevel="0" collapsed="false">
      <c r="A132" s="648"/>
      <c r="B132" s="657"/>
      <c r="C132" s="657"/>
      <c r="D132" s="657"/>
      <c r="E132" s="657"/>
      <c r="F132" s="657"/>
      <c r="G132" s="658"/>
      <c r="H132" s="597"/>
      <c r="I132" s="597"/>
      <c r="J132" s="597"/>
      <c r="K132" s="639"/>
      <c r="L132" s="639"/>
      <c r="M132" s="650"/>
    </row>
    <row r="133" s="638" customFormat="true" ht="16.5" hidden="false" customHeight="true" outlineLevel="0" collapsed="false">
      <c r="A133" s="648"/>
      <c r="B133" s="657"/>
      <c r="C133" s="657"/>
      <c r="D133" s="657"/>
      <c r="E133" s="657"/>
      <c r="F133" s="657"/>
      <c r="G133" s="658"/>
      <c r="H133" s="597"/>
      <c r="I133" s="597"/>
      <c r="J133" s="597"/>
      <c r="K133" s="639"/>
      <c r="L133" s="639"/>
      <c r="M133" s="650"/>
    </row>
    <row r="134" s="638" customFormat="true" ht="12.75" hidden="false" customHeight="false" outlineLevel="0" collapsed="false">
      <c r="A134" s="648"/>
      <c r="B134" s="657"/>
      <c r="C134" s="657"/>
      <c r="D134" s="657"/>
      <c r="E134" s="657"/>
      <c r="F134" s="657"/>
      <c r="G134" s="658"/>
      <c r="H134" s="659"/>
      <c r="I134" s="659"/>
      <c r="J134" s="660"/>
      <c r="K134" s="639"/>
      <c r="L134" s="639"/>
      <c r="M134" s="650"/>
    </row>
    <row r="135" s="638" customFormat="true" ht="15" hidden="false" customHeight="true" outlineLevel="0" collapsed="false">
      <c r="A135" s="648"/>
      <c r="B135" s="597"/>
      <c r="C135" s="643"/>
      <c r="D135" s="643"/>
      <c r="E135" s="643"/>
      <c r="H135" s="617"/>
      <c r="I135" s="617"/>
      <c r="J135" s="617"/>
      <c r="K135" s="639"/>
      <c r="L135" s="639"/>
      <c r="M135" s="650"/>
    </row>
    <row r="136" s="638" customFormat="true" ht="12.75" hidden="false" customHeight="false" outlineLevel="0" collapsed="false">
      <c r="A136" s="648"/>
      <c r="C136" s="637"/>
      <c r="D136" s="637"/>
      <c r="E136" s="637"/>
      <c r="H136" s="617"/>
      <c r="I136" s="617"/>
      <c r="J136" s="617"/>
      <c r="K136" s="639"/>
      <c r="L136" s="639"/>
      <c r="M136" s="650"/>
    </row>
    <row r="137" s="638" customFormat="true" ht="12.75" hidden="false" customHeight="false" outlineLevel="0" collapsed="false">
      <c r="A137" s="648"/>
      <c r="C137" s="637"/>
      <c r="D137" s="637"/>
      <c r="E137" s="637"/>
      <c r="H137" s="617"/>
      <c r="I137" s="617"/>
      <c r="J137" s="617"/>
      <c r="K137" s="639"/>
      <c r="L137" s="639"/>
      <c r="M137" s="650"/>
    </row>
    <row r="138" s="638" customFormat="true" ht="12.75" hidden="false" customHeight="false" outlineLevel="0" collapsed="false">
      <c r="A138" s="648"/>
      <c r="C138" s="637"/>
      <c r="D138" s="637"/>
      <c r="E138" s="637"/>
      <c r="H138" s="617"/>
      <c r="I138" s="617"/>
      <c r="J138" s="617"/>
      <c r="K138" s="639"/>
      <c r="L138" s="639"/>
      <c r="M138" s="650"/>
    </row>
    <row r="139" s="638" customFormat="true" ht="12.75" hidden="false" customHeight="false" outlineLevel="0" collapsed="false">
      <c r="A139" s="648"/>
      <c r="C139" s="637"/>
      <c r="D139" s="637"/>
      <c r="E139" s="637"/>
      <c r="H139" s="617"/>
      <c r="I139" s="617"/>
      <c r="J139" s="617"/>
      <c r="K139" s="639"/>
      <c r="L139" s="639"/>
      <c r="M139" s="650"/>
    </row>
    <row r="140" s="638" customFormat="true" ht="12.75" hidden="false" customHeight="false" outlineLevel="0" collapsed="false">
      <c r="A140" s="648"/>
      <c r="C140" s="637"/>
      <c r="D140" s="637"/>
      <c r="E140" s="637"/>
      <c r="H140" s="617"/>
      <c r="I140" s="617"/>
      <c r="J140" s="617"/>
      <c r="K140" s="639"/>
      <c r="L140" s="639"/>
      <c r="M140" s="650"/>
    </row>
    <row r="141" s="638" customFormat="true" ht="12.75" hidden="false" customHeight="false" outlineLevel="0" collapsed="false">
      <c r="A141" s="648"/>
      <c r="C141" s="637"/>
      <c r="D141" s="637"/>
      <c r="E141" s="637"/>
      <c r="H141" s="617"/>
      <c r="I141" s="617"/>
      <c r="J141" s="617"/>
      <c r="K141" s="639"/>
      <c r="L141" s="639"/>
      <c r="M141" s="650"/>
    </row>
    <row r="142" s="638" customFormat="true" ht="12.75" hidden="false" customHeight="false" outlineLevel="0" collapsed="false">
      <c r="A142" s="648"/>
      <c r="C142" s="637"/>
      <c r="D142" s="637"/>
      <c r="E142" s="637"/>
      <c r="H142" s="617"/>
      <c r="I142" s="617"/>
      <c r="J142" s="617"/>
      <c r="K142" s="639"/>
      <c r="L142" s="639"/>
      <c r="M142" s="650"/>
    </row>
    <row r="143" s="638" customFormat="true" ht="13.5" hidden="false" customHeight="false" outlineLevel="0" collapsed="false">
      <c r="A143" s="648"/>
      <c r="C143" s="637"/>
      <c r="D143" s="637"/>
      <c r="E143" s="637"/>
      <c r="H143" s="617"/>
      <c r="I143" s="617"/>
      <c r="J143" s="617"/>
      <c r="K143" s="639"/>
      <c r="L143" s="639"/>
      <c r="M143" s="650"/>
    </row>
    <row r="144" s="606" customFormat="true" ht="15" hidden="false" customHeight="true" outlineLevel="0" collapsed="false">
      <c r="A144" s="602" t="s">
        <v>728</v>
      </c>
      <c r="B144" s="602"/>
      <c r="C144" s="602"/>
      <c r="D144" s="602"/>
      <c r="E144" s="602"/>
      <c r="F144" s="602"/>
      <c r="G144" s="647" t="s">
        <v>565</v>
      </c>
      <c r="H144" s="604" t="s">
        <v>669</v>
      </c>
      <c r="I144" s="604" t="s">
        <v>670</v>
      </c>
      <c r="J144" s="605" t="s">
        <v>671</v>
      </c>
    </row>
    <row r="145" s="606" customFormat="true" ht="13.5" hidden="false" customHeight="false" outlineLevel="0" collapsed="false">
      <c r="A145" s="602"/>
      <c r="B145" s="602"/>
      <c r="C145" s="602"/>
      <c r="D145" s="602"/>
      <c r="E145" s="602"/>
      <c r="F145" s="602"/>
      <c r="G145" s="647"/>
      <c r="H145" s="604"/>
      <c r="I145" s="604"/>
      <c r="J145" s="605"/>
    </row>
    <row r="146" s="608" customFormat="true" ht="15.75" hidden="false" customHeight="true" outlineLevel="0" collapsed="false">
      <c r="A146" s="607" t="s">
        <v>846</v>
      </c>
      <c r="B146" s="607"/>
      <c r="C146" s="607"/>
      <c r="D146" s="607"/>
      <c r="E146" s="607"/>
      <c r="F146" s="607"/>
      <c r="G146" s="607"/>
      <c r="K146" s="609"/>
    </row>
    <row r="147" s="613" customFormat="true" ht="18" hidden="false" customHeight="true" outlineLevel="0" collapsed="false">
      <c r="A147" s="610"/>
      <c r="B147" s="611" t="s">
        <v>847</v>
      </c>
      <c r="C147" s="612" t="s">
        <v>848</v>
      </c>
      <c r="D147" s="612"/>
      <c r="E147" s="612"/>
      <c r="F147" s="612"/>
      <c r="G147" s="612"/>
      <c r="K147" s="614"/>
    </row>
    <row r="148" customFormat="false" ht="12.75" hidden="false" customHeight="false" outlineLevel="0" collapsed="false">
      <c r="A148" s="594" t="s">
        <v>849</v>
      </c>
      <c r="B148" s="595" t="s">
        <v>850</v>
      </c>
      <c r="C148" s="594" t="s">
        <v>347</v>
      </c>
      <c r="D148" s="594"/>
      <c r="E148" s="594"/>
      <c r="F148" s="596" t="s">
        <v>851</v>
      </c>
      <c r="H148" s="617" t="n">
        <v>201543000</v>
      </c>
      <c r="I148" s="617"/>
      <c r="J148" s="617" t="n">
        <v>201543000</v>
      </c>
    </row>
    <row r="149" customFormat="false" ht="12.75" hidden="false" customHeight="false" outlineLevel="0" collapsed="false">
      <c r="A149" s="594" t="s">
        <v>852</v>
      </c>
      <c r="B149" s="595" t="s">
        <v>850</v>
      </c>
      <c r="C149" s="594" t="s">
        <v>385</v>
      </c>
      <c r="D149" s="594"/>
      <c r="E149" s="594"/>
      <c r="F149" s="596" t="s">
        <v>853</v>
      </c>
      <c r="H149" s="617"/>
      <c r="I149" s="617"/>
      <c r="J149" s="617"/>
    </row>
    <row r="150" customFormat="false" ht="12.75" hidden="false" customHeight="false" outlineLevel="0" collapsed="false">
      <c r="A150" s="594" t="s">
        <v>854</v>
      </c>
      <c r="B150" s="595" t="s">
        <v>850</v>
      </c>
      <c r="C150" s="594" t="s">
        <v>398</v>
      </c>
      <c r="D150" s="594"/>
      <c r="E150" s="594"/>
      <c r="F150" s="596" t="s">
        <v>855</v>
      </c>
      <c r="H150" s="617" t="n">
        <v>2646000</v>
      </c>
      <c r="I150" s="617"/>
      <c r="J150" s="617" t="n">
        <v>2646000</v>
      </c>
    </row>
    <row r="151" customFormat="false" ht="12.75" hidden="false" customHeight="false" outlineLevel="0" collapsed="false">
      <c r="A151" s="594" t="s">
        <v>856</v>
      </c>
      <c r="B151" s="595" t="s">
        <v>850</v>
      </c>
      <c r="C151" s="594" t="s">
        <v>696</v>
      </c>
      <c r="D151" s="594"/>
      <c r="E151" s="594"/>
      <c r="F151" s="596" t="s">
        <v>857</v>
      </c>
      <c r="H151" s="617" t="n">
        <v>-69836000</v>
      </c>
      <c r="I151" s="617"/>
      <c r="J151" s="617" t="n">
        <v>-63119456</v>
      </c>
    </row>
    <row r="152" customFormat="false" ht="12.75" hidden="false" customHeight="false" outlineLevel="0" collapsed="false">
      <c r="A152" s="594" t="s">
        <v>858</v>
      </c>
      <c r="B152" s="595" t="s">
        <v>850</v>
      </c>
      <c r="C152" s="594" t="s">
        <v>741</v>
      </c>
      <c r="D152" s="594"/>
      <c r="E152" s="594"/>
      <c r="F152" s="596" t="s">
        <v>859</v>
      </c>
      <c r="H152" s="617"/>
      <c r="I152" s="617"/>
      <c r="J152" s="617"/>
    </row>
    <row r="153" customFormat="false" ht="13.5" hidden="false" customHeight="false" outlineLevel="0" collapsed="false">
      <c r="A153" s="594" t="s">
        <v>860</v>
      </c>
      <c r="B153" s="595" t="s">
        <v>850</v>
      </c>
      <c r="C153" s="594" t="s">
        <v>861</v>
      </c>
      <c r="D153" s="594"/>
      <c r="E153" s="594"/>
      <c r="F153" s="596" t="s">
        <v>862</v>
      </c>
      <c r="H153" s="617" t="n">
        <v>6716544</v>
      </c>
      <c r="I153" s="617"/>
      <c r="J153" s="617" t="n">
        <v>-952952</v>
      </c>
    </row>
    <row r="154" s="624" customFormat="true" ht="25.5" hidden="false" customHeight="true" outlineLevel="0" collapsed="false">
      <c r="A154" s="618" t="s">
        <v>863</v>
      </c>
      <c r="B154" s="619" t="s">
        <v>847</v>
      </c>
      <c r="C154" s="620"/>
      <c r="D154" s="620"/>
      <c r="E154" s="620"/>
      <c r="F154" s="630" t="s">
        <v>848</v>
      </c>
      <c r="G154" s="630"/>
      <c r="H154" s="631" t="n">
        <f aca="false">H148+H150+H151+H153</f>
        <v>141069544</v>
      </c>
      <c r="I154" s="632"/>
      <c r="J154" s="631" t="n">
        <f aca="false">J148+J150+J151+J153</f>
        <v>140116592</v>
      </c>
      <c r="K154" s="623"/>
    </row>
    <row r="155" s="613" customFormat="true" ht="18" hidden="false" customHeight="true" outlineLevel="0" collapsed="false">
      <c r="A155" s="610"/>
      <c r="B155" s="611" t="s">
        <v>864</v>
      </c>
      <c r="C155" s="612" t="s">
        <v>865</v>
      </c>
      <c r="D155" s="612"/>
      <c r="E155" s="612"/>
      <c r="F155" s="612"/>
      <c r="G155" s="612"/>
      <c r="K155" s="614"/>
    </row>
    <row r="156" s="613" customFormat="true" ht="17.25" hidden="false" customHeight="true" outlineLevel="0" collapsed="false">
      <c r="A156" s="610"/>
      <c r="B156" s="611"/>
      <c r="C156" s="612" t="s">
        <v>347</v>
      </c>
      <c r="D156" s="612" t="s">
        <v>866</v>
      </c>
      <c r="E156" s="612"/>
      <c r="F156" s="612"/>
      <c r="G156" s="612"/>
      <c r="K156" s="614"/>
    </row>
    <row r="157" s="638" customFormat="true" ht="28.5" hidden="false" customHeight="true" outlineLevel="0" collapsed="false">
      <c r="A157" s="648" t="s">
        <v>867</v>
      </c>
      <c r="B157" s="649" t="s">
        <v>868</v>
      </c>
      <c r="C157" s="649" t="s">
        <v>347</v>
      </c>
      <c r="D157" s="649" t="s">
        <v>19</v>
      </c>
      <c r="E157" s="649"/>
      <c r="F157" s="625" t="s">
        <v>869</v>
      </c>
      <c r="G157" s="625"/>
      <c r="H157" s="617"/>
      <c r="I157" s="617"/>
      <c r="J157" s="617"/>
      <c r="K157" s="639"/>
    </row>
    <row r="158" s="638" customFormat="true" ht="36.75" hidden="false" customHeight="true" outlineLevel="0" collapsed="false">
      <c r="A158" s="648" t="s">
        <v>870</v>
      </c>
      <c r="B158" s="649" t="s">
        <v>868</v>
      </c>
      <c r="C158" s="649" t="s">
        <v>347</v>
      </c>
      <c r="D158" s="649" t="s">
        <v>40</v>
      </c>
      <c r="E158" s="649"/>
      <c r="F158" s="625" t="s">
        <v>871</v>
      </c>
      <c r="G158" s="625"/>
      <c r="H158" s="617"/>
      <c r="I158" s="617"/>
      <c r="J158" s="617"/>
      <c r="K158" s="639"/>
    </row>
    <row r="159" s="638" customFormat="true" ht="28.5" hidden="false" customHeight="true" outlineLevel="0" collapsed="false">
      <c r="A159" s="648" t="s">
        <v>872</v>
      </c>
      <c r="B159" s="649" t="s">
        <v>873</v>
      </c>
      <c r="C159" s="649" t="s">
        <v>347</v>
      </c>
      <c r="D159" s="649" t="s">
        <v>61</v>
      </c>
      <c r="E159" s="649"/>
      <c r="F159" s="625" t="s">
        <v>874</v>
      </c>
      <c r="G159" s="625"/>
      <c r="H159" s="617" t="n">
        <v>24228</v>
      </c>
      <c r="I159" s="617"/>
      <c r="J159" s="617" t="n">
        <v>102638</v>
      </c>
      <c r="K159" s="639"/>
    </row>
    <row r="160" s="638" customFormat="true" ht="28.5" hidden="false" customHeight="true" outlineLevel="0" collapsed="false">
      <c r="A160" s="648" t="s">
        <v>875</v>
      </c>
      <c r="B160" s="649" t="s">
        <v>873</v>
      </c>
      <c r="C160" s="649" t="s">
        <v>347</v>
      </c>
      <c r="D160" s="649" t="s">
        <v>309</v>
      </c>
      <c r="E160" s="649"/>
      <c r="F160" s="625" t="s">
        <v>876</v>
      </c>
      <c r="G160" s="625"/>
      <c r="H160" s="617"/>
      <c r="I160" s="617"/>
      <c r="J160" s="617"/>
      <c r="K160" s="639"/>
    </row>
    <row r="161" s="638" customFormat="true" ht="28.5" hidden="false" customHeight="true" outlineLevel="0" collapsed="false">
      <c r="A161" s="648" t="s">
        <v>877</v>
      </c>
      <c r="B161" s="649" t="s">
        <v>873</v>
      </c>
      <c r="C161" s="649" t="s">
        <v>347</v>
      </c>
      <c r="D161" s="649" t="s">
        <v>103</v>
      </c>
      <c r="E161" s="649"/>
      <c r="F161" s="625" t="s">
        <v>878</v>
      </c>
      <c r="G161" s="625"/>
      <c r="H161" s="617"/>
      <c r="I161" s="617"/>
      <c r="J161" s="617"/>
      <c r="K161" s="639"/>
    </row>
    <row r="162" s="638" customFormat="true" ht="38.25" hidden="false" customHeight="true" outlineLevel="0" collapsed="false">
      <c r="A162" s="648" t="s">
        <v>879</v>
      </c>
      <c r="B162" s="649" t="s">
        <v>868</v>
      </c>
      <c r="C162" s="649" t="s">
        <v>347</v>
      </c>
      <c r="D162" s="649" t="s">
        <v>103</v>
      </c>
      <c r="E162" s="649" t="s">
        <v>688</v>
      </c>
      <c r="G162" s="625" t="s">
        <v>880</v>
      </c>
      <c r="H162" s="617"/>
      <c r="I162" s="617"/>
      <c r="J162" s="617"/>
      <c r="K162" s="639"/>
    </row>
    <row r="163" customFormat="false" ht="12.75" hidden="false" customHeight="false" outlineLevel="0" collapsed="false">
      <c r="A163" s="594" t="s">
        <v>881</v>
      </c>
      <c r="B163" s="649" t="s">
        <v>868</v>
      </c>
      <c r="C163" s="649" t="s">
        <v>347</v>
      </c>
      <c r="D163" s="649" t="s">
        <v>136</v>
      </c>
      <c r="E163" s="649"/>
      <c r="F163" s="596" t="s">
        <v>882</v>
      </c>
      <c r="H163" s="617"/>
      <c r="I163" s="617"/>
      <c r="J163" s="617"/>
    </row>
    <row r="164" customFormat="false" ht="12.75" hidden="false" customHeight="false" outlineLevel="0" collapsed="false">
      <c r="A164" s="594" t="s">
        <v>883</v>
      </c>
      <c r="B164" s="649" t="s">
        <v>868</v>
      </c>
      <c r="C164" s="649" t="s">
        <v>347</v>
      </c>
      <c r="D164" s="649" t="s">
        <v>320</v>
      </c>
      <c r="E164" s="649"/>
      <c r="F164" s="596" t="s">
        <v>884</v>
      </c>
      <c r="H164" s="617"/>
      <c r="I164" s="617"/>
      <c r="J164" s="617"/>
    </row>
    <row r="165" s="638" customFormat="true" ht="28.5" hidden="false" customHeight="true" outlineLevel="0" collapsed="false">
      <c r="A165" s="648" t="s">
        <v>885</v>
      </c>
      <c r="B165" s="649" t="s">
        <v>868</v>
      </c>
      <c r="C165" s="649" t="s">
        <v>347</v>
      </c>
      <c r="D165" s="649" t="s">
        <v>169</v>
      </c>
      <c r="E165" s="649"/>
      <c r="F165" s="625" t="s">
        <v>886</v>
      </c>
      <c r="G165" s="625"/>
      <c r="H165" s="617"/>
      <c r="I165" s="617"/>
      <c r="J165" s="617"/>
      <c r="K165" s="639"/>
    </row>
    <row r="166" s="638" customFormat="true" ht="38.25" hidden="false" customHeight="true" outlineLevel="0" collapsed="false">
      <c r="A166" s="648" t="s">
        <v>887</v>
      </c>
      <c r="B166" s="649" t="s">
        <v>868</v>
      </c>
      <c r="C166" s="649" t="s">
        <v>347</v>
      </c>
      <c r="D166" s="649" t="s">
        <v>169</v>
      </c>
      <c r="E166" s="649" t="s">
        <v>688</v>
      </c>
      <c r="G166" s="625" t="s">
        <v>888</v>
      </c>
      <c r="H166" s="617"/>
      <c r="I166" s="617"/>
      <c r="J166" s="617"/>
      <c r="K166" s="639"/>
    </row>
    <row r="167" s="638" customFormat="true" ht="28.5" hidden="false" customHeight="true" outlineLevel="0" collapsed="false">
      <c r="A167" s="648" t="s">
        <v>889</v>
      </c>
      <c r="B167" s="649" t="s">
        <v>868</v>
      </c>
      <c r="C167" s="649" t="s">
        <v>347</v>
      </c>
      <c r="D167" s="649" t="s">
        <v>185</v>
      </c>
      <c r="E167" s="649"/>
      <c r="F167" s="625" t="s">
        <v>890</v>
      </c>
      <c r="G167" s="625"/>
      <c r="H167" s="617"/>
      <c r="I167" s="617"/>
      <c r="J167" s="617"/>
      <c r="K167" s="639"/>
    </row>
    <row r="168" s="638" customFormat="true" ht="39" hidden="false" customHeight="true" outlineLevel="0" collapsed="false">
      <c r="A168" s="648" t="s">
        <v>891</v>
      </c>
      <c r="B168" s="649" t="s">
        <v>868</v>
      </c>
      <c r="C168" s="649" t="s">
        <v>347</v>
      </c>
      <c r="D168" s="649" t="s">
        <v>185</v>
      </c>
      <c r="E168" s="649" t="s">
        <v>688</v>
      </c>
      <c r="G168" s="625" t="s">
        <v>892</v>
      </c>
      <c r="H168" s="617"/>
      <c r="I168" s="617"/>
      <c r="J168" s="617"/>
      <c r="K168" s="639"/>
    </row>
    <row r="169" s="638" customFormat="true" ht="30" hidden="false" customHeight="true" outlineLevel="0" collapsed="false">
      <c r="A169" s="648" t="s">
        <v>893</v>
      </c>
      <c r="B169" s="649" t="s">
        <v>868</v>
      </c>
      <c r="C169" s="649" t="s">
        <v>347</v>
      </c>
      <c r="D169" s="649" t="s">
        <v>185</v>
      </c>
      <c r="E169" s="649" t="s">
        <v>352</v>
      </c>
      <c r="G169" s="625" t="s">
        <v>894</v>
      </c>
      <c r="H169" s="617"/>
      <c r="I169" s="617"/>
      <c r="J169" s="617"/>
      <c r="K169" s="639"/>
    </row>
    <row r="170" s="638" customFormat="true" ht="38.25" hidden="false" customHeight="true" outlineLevel="0" collapsed="false">
      <c r="A170" s="648" t="s">
        <v>895</v>
      </c>
      <c r="B170" s="649" t="s">
        <v>868</v>
      </c>
      <c r="C170" s="649" t="s">
        <v>347</v>
      </c>
      <c r="D170" s="649" t="s">
        <v>185</v>
      </c>
      <c r="E170" s="649" t="s">
        <v>363</v>
      </c>
      <c r="G170" s="625" t="s">
        <v>896</v>
      </c>
      <c r="H170" s="617"/>
      <c r="I170" s="617"/>
      <c r="J170" s="617"/>
      <c r="K170" s="639"/>
    </row>
    <row r="171" s="638" customFormat="true" ht="30" hidden="false" customHeight="true" outlineLevel="0" collapsed="false">
      <c r="A171" s="648" t="s">
        <v>897</v>
      </c>
      <c r="B171" s="649" t="s">
        <v>868</v>
      </c>
      <c r="C171" s="649" t="s">
        <v>347</v>
      </c>
      <c r="D171" s="649" t="s">
        <v>185</v>
      </c>
      <c r="E171" s="649" t="s">
        <v>365</v>
      </c>
      <c r="G171" s="625" t="s">
        <v>898</v>
      </c>
      <c r="H171" s="617"/>
      <c r="I171" s="617"/>
      <c r="J171" s="617"/>
      <c r="K171" s="639"/>
    </row>
    <row r="172" s="638" customFormat="true" ht="30" hidden="false" customHeight="true" outlineLevel="0" collapsed="false">
      <c r="A172" s="648" t="s">
        <v>899</v>
      </c>
      <c r="B172" s="649" t="s">
        <v>868</v>
      </c>
      <c r="C172" s="649" t="s">
        <v>347</v>
      </c>
      <c r="D172" s="649" t="s">
        <v>185</v>
      </c>
      <c r="E172" s="649" t="s">
        <v>367</v>
      </c>
      <c r="G172" s="625" t="s">
        <v>900</v>
      </c>
      <c r="H172" s="617"/>
      <c r="I172" s="617"/>
      <c r="J172" s="617"/>
      <c r="K172" s="639"/>
    </row>
    <row r="173" s="638" customFormat="true" ht="30" hidden="false" customHeight="true" outlineLevel="0" collapsed="false">
      <c r="A173" s="648" t="s">
        <v>901</v>
      </c>
      <c r="B173" s="649" t="s">
        <v>873</v>
      </c>
      <c r="C173" s="649" t="s">
        <v>347</v>
      </c>
      <c r="D173" s="649" t="s">
        <v>185</v>
      </c>
      <c r="E173" s="649" t="s">
        <v>902</v>
      </c>
      <c r="G173" s="625" t="s">
        <v>903</v>
      </c>
      <c r="H173" s="617"/>
      <c r="I173" s="617"/>
      <c r="J173" s="617"/>
      <c r="K173" s="639"/>
    </row>
    <row r="174" s="638" customFormat="true" ht="30" hidden="false" customHeight="true" outlineLevel="0" collapsed="false">
      <c r="A174" s="648" t="s">
        <v>904</v>
      </c>
      <c r="B174" s="649" t="s">
        <v>868</v>
      </c>
      <c r="C174" s="649" t="s">
        <v>347</v>
      </c>
      <c r="D174" s="649" t="s">
        <v>185</v>
      </c>
      <c r="E174" s="649" t="s">
        <v>905</v>
      </c>
      <c r="G174" s="625" t="s">
        <v>906</v>
      </c>
      <c r="H174" s="617"/>
      <c r="I174" s="617"/>
      <c r="J174" s="617"/>
      <c r="K174" s="639"/>
    </row>
    <row r="175" s="638" customFormat="true" ht="30" hidden="false" customHeight="true" outlineLevel="0" collapsed="false">
      <c r="A175" s="648" t="s">
        <v>907</v>
      </c>
      <c r="B175" s="649" t="s">
        <v>868</v>
      </c>
      <c r="C175" s="649" t="s">
        <v>347</v>
      </c>
      <c r="D175" s="649" t="s">
        <v>185</v>
      </c>
      <c r="E175" s="649" t="s">
        <v>908</v>
      </c>
      <c r="G175" s="625" t="s">
        <v>909</v>
      </c>
      <c r="H175" s="617"/>
      <c r="I175" s="617"/>
      <c r="J175" s="617"/>
      <c r="K175" s="639"/>
    </row>
    <row r="176" s="624" customFormat="true" ht="13.5" hidden="false" customHeight="false" outlineLevel="0" collapsed="false">
      <c r="A176" s="618" t="s">
        <v>910</v>
      </c>
      <c r="B176" s="619" t="s">
        <v>868</v>
      </c>
      <c r="C176" s="620" t="s">
        <v>911</v>
      </c>
      <c r="D176" s="620"/>
      <c r="E176" s="620"/>
      <c r="F176" s="621" t="s">
        <v>912</v>
      </c>
      <c r="G176" s="622"/>
      <c r="H176" s="584" t="n">
        <f aca="false">H159</f>
        <v>24228</v>
      </c>
      <c r="I176" s="584"/>
      <c r="J176" s="584" t="n">
        <f aca="false">J159</f>
        <v>102638</v>
      </c>
      <c r="K176" s="623"/>
    </row>
    <row r="177" s="624" customFormat="true" ht="12.75" hidden="false" customHeight="false" outlineLevel="0" collapsed="false">
      <c r="A177" s="642"/>
      <c r="B177" s="643"/>
      <c r="C177" s="597"/>
      <c r="D177" s="597"/>
      <c r="E177" s="597"/>
      <c r="F177" s="643"/>
      <c r="G177" s="643"/>
      <c r="H177" s="149"/>
      <c r="I177" s="149"/>
      <c r="J177" s="149"/>
      <c r="K177" s="623"/>
    </row>
    <row r="178" s="624" customFormat="true" ht="12.75" hidden="false" customHeight="false" outlineLevel="0" collapsed="false">
      <c r="A178" s="642"/>
      <c r="B178" s="643"/>
      <c r="C178" s="597"/>
      <c r="D178" s="597"/>
      <c r="E178" s="597"/>
      <c r="F178" s="643"/>
      <c r="G178" s="643"/>
      <c r="H178" s="149"/>
      <c r="I178" s="149"/>
      <c r="J178" s="149"/>
      <c r="K178" s="623"/>
    </row>
    <row r="179" s="624" customFormat="true" ht="12.75" hidden="false" customHeight="false" outlineLevel="0" collapsed="false">
      <c r="A179" s="642"/>
      <c r="B179" s="643"/>
      <c r="C179" s="597"/>
      <c r="D179" s="597"/>
      <c r="E179" s="597"/>
      <c r="F179" s="643"/>
      <c r="G179" s="643"/>
      <c r="H179" s="149"/>
      <c r="I179" s="149"/>
      <c r="J179" s="149"/>
      <c r="K179" s="623"/>
    </row>
    <row r="180" s="624" customFormat="true" ht="12.75" hidden="false" customHeight="false" outlineLevel="0" collapsed="false">
      <c r="A180" s="642"/>
      <c r="B180" s="643"/>
      <c r="C180" s="597"/>
      <c r="D180" s="597"/>
      <c r="E180" s="597"/>
      <c r="F180" s="643"/>
      <c r="G180" s="643"/>
      <c r="H180" s="149"/>
      <c r="I180" s="149"/>
      <c r="J180" s="149"/>
      <c r="K180" s="623"/>
    </row>
    <row r="181" s="624" customFormat="true" ht="12.75" hidden="false" customHeight="false" outlineLevel="0" collapsed="false">
      <c r="A181" s="642"/>
      <c r="B181" s="643"/>
      <c r="C181" s="597"/>
      <c r="D181" s="597"/>
      <c r="E181" s="597"/>
      <c r="F181" s="643"/>
      <c r="G181" s="643"/>
      <c r="H181" s="149"/>
      <c r="I181" s="149"/>
      <c r="J181" s="149"/>
      <c r="K181" s="623"/>
    </row>
    <row r="182" s="624" customFormat="true" ht="12.75" hidden="false" customHeight="false" outlineLevel="0" collapsed="false">
      <c r="A182" s="642"/>
      <c r="B182" s="643"/>
      <c r="C182" s="597"/>
      <c r="D182" s="597"/>
      <c r="E182" s="597"/>
      <c r="F182" s="643"/>
      <c r="G182" s="643"/>
      <c r="H182" s="149"/>
      <c r="I182" s="149"/>
      <c r="J182" s="149"/>
      <c r="K182" s="623"/>
    </row>
    <row r="183" s="624" customFormat="true" ht="12.75" hidden="false" customHeight="false" outlineLevel="0" collapsed="false">
      <c r="A183" s="642"/>
      <c r="B183" s="643"/>
      <c r="C183" s="597"/>
      <c r="D183" s="597"/>
      <c r="E183" s="597"/>
      <c r="F183" s="643"/>
      <c r="G183" s="643"/>
      <c r="H183" s="149"/>
      <c r="I183" s="149"/>
      <c r="J183" s="149"/>
      <c r="K183" s="623"/>
    </row>
    <row r="184" s="624" customFormat="true" ht="12.75" hidden="false" customHeight="false" outlineLevel="0" collapsed="false">
      <c r="A184" s="642"/>
      <c r="B184" s="643"/>
      <c r="C184" s="597"/>
      <c r="D184" s="597"/>
      <c r="E184" s="597"/>
      <c r="F184" s="643"/>
      <c r="G184" s="643"/>
      <c r="H184" s="149"/>
      <c r="I184" s="149"/>
      <c r="J184" s="149"/>
      <c r="K184" s="623"/>
    </row>
    <row r="185" s="624" customFormat="true" ht="12.75" hidden="false" customHeight="false" outlineLevel="0" collapsed="false">
      <c r="A185" s="642"/>
      <c r="B185" s="643"/>
      <c r="C185" s="597"/>
      <c r="D185" s="597"/>
      <c r="E185" s="597"/>
      <c r="F185" s="643"/>
      <c r="G185" s="643"/>
      <c r="H185" s="149"/>
      <c r="I185" s="149"/>
      <c r="J185" s="149"/>
      <c r="K185" s="623"/>
    </row>
    <row r="186" s="624" customFormat="true" ht="12.75" hidden="false" customHeight="false" outlineLevel="0" collapsed="false">
      <c r="A186" s="642"/>
      <c r="B186" s="643"/>
      <c r="C186" s="597"/>
      <c r="D186" s="597"/>
      <c r="E186" s="597"/>
      <c r="F186" s="643"/>
      <c r="G186" s="643"/>
      <c r="H186" s="149"/>
      <c r="I186" s="149"/>
      <c r="J186" s="149"/>
      <c r="K186" s="623"/>
    </row>
    <row r="187" s="624" customFormat="true" ht="12.75" hidden="false" customHeight="false" outlineLevel="0" collapsed="false">
      <c r="A187" s="642"/>
      <c r="B187" s="643"/>
      <c r="C187" s="597"/>
      <c r="D187" s="597"/>
      <c r="E187" s="597"/>
      <c r="F187" s="643"/>
      <c r="G187" s="643"/>
      <c r="H187" s="149"/>
      <c r="I187" s="149"/>
      <c r="J187" s="149"/>
      <c r="K187" s="623"/>
    </row>
    <row r="188" s="624" customFormat="true" ht="13.5" hidden="false" customHeight="false" outlineLevel="0" collapsed="false">
      <c r="A188" s="642"/>
      <c r="B188" s="643"/>
      <c r="C188" s="597"/>
      <c r="D188" s="597"/>
      <c r="E188" s="597"/>
      <c r="F188" s="643"/>
      <c r="G188" s="643"/>
      <c r="H188" s="149"/>
      <c r="I188" s="149"/>
      <c r="J188" s="149"/>
      <c r="K188" s="623"/>
    </row>
    <row r="189" s="606" customFormat="true" ht="15" hidden="false" customHeight="true" outlineLevel="0" collapsed="false">
      <c r="A189" s="602" t="s">
        <v>728</v>
      </c>
      <c r="B189" s="602"/>
      <c r="C189" s="602"/>
      <c r="D189" s="602"/>
      <c r="E189" s="602"/>
      <c r="F189" s="602"/>
      <c r="G189" s="647" t="s">
        <v>565</v>
      </c>
      <c r="H189" s="604" t="s">
        <v>669</v>
      </c>
      <c r="I189" s="604" t="s">
        <v>670</v>
      </c>
      <c r="J189" s="605" t="s">
        <v>671</v>
      </c>
    </row>
    <row r="190" s="606" customFormat="true" ht="13.5" hidden="false" customHeight="false" outlineLevel="0" collapsed="false">
      <c r="A190" s="602"/>
      <c r="B190" s="602"/>
      <c r="C190" s="602"/>
      <c r="D190" s="602"/>
      <c r="E190" s="602"/>
      <c r="F190" s="602"/>
      <c r="G190" s="647"/>
      <c r="H190" s="604"/>
      <c r="I190" s="604"/>
      <c r="J190" s="605"/>
    </row>
    <row r="191" s="613" customFormat="true" ht="17.25" hidden="false" customHeight="true" outlineLevel="0" collapsed="false">
      <c r="A191" s="610"/>
      <c r="B191" s="611"/>
      <c r="C191" s="612" t="s">
        <v>385</v>
      </c>
      <c r="D191" s="612" t="s">
        <v>913</v>
      </c>
      <c r="E191" s="612"/>
      <c r="F191" s="612"/>
      <c r="G191" s="612"/>
      <c r="K191" s="614"/>
    </row>
    <row r="192" s="638" customFormat="true" ht="30" hidden="false" customHeight="true" outlineLevel="0" collapsed="false">
      <c r="A192" s="648" t="s">
        <v>914</v>
      </c>
      <c r="B192" s="649" t="s">
        <v>868</v>
      </c>
      <c r="C192" s="649" t="s">
        <v>385</v>
      </c>
      <c r="D192" s="649" t="s">
        <v>19</v>
      </c>
      <c r="E192" s="649"/>
      <c r="F192" s="625" t="s">
        <v>915</v>
      </c>
      <c r="G192" s="625"/>
      <c r="H192" s="617"/>
      <c r="I192" s="617"/>
      <c r="J192" s="617"/>
      <c r="K192" s="639"/>
    </row>
    <row r="193" s="638" customFormat="true" ht="40.5" hidden="false" customHeight="true" outlineLevel="0" collapsed="false">
      <c r="A193" s="648" t="s">
        <v>916</v>
      </c>
      <c r="B193" s="649" t="s">
        <v>868</v>
      </c>
      <c r="C193" s="649" t="s">
        <v>385</v>
      </c>
      <c r="D193" s="649" t="s">
        <v>40</v>
      </c>
      <c r="E193" s="649"/>
      <c r="F193" s="625" t="s">
        <v>917</v>
      </c>
      <c r="G193" s="625"/>
      <c r="H193" s="617"/>
      <c r="I193" s="617"/>
      <c r="J193" s="617"/>
      <c r="K193" s="639"/>
    </row>
    <row r="194" s="638" customFormat="true" ht="30" hidden="false" customHeight="true" outlineLevel="0" collapsed="false">
      <c r="A194" s="648" t="s">
        <v>918</v>
      </c>
      <c r="B194" s="649" t="s">
        <v>873</v>
      </c>
      <c r="C194" s="649" t="s">
        <v>385</v>
      </c>
      <c r="D194" s="649" t="s">
        <v>61</v>
      </c>
      <c r="E194" s="649"/>
      <c r="F194" s="625" t="s">
        <v>919</v>
      </c>
      <c r="G194" s="625"/>
      <c r="H194" s="617" t="n">
        <v>333036</v>
      </c>
      <c r="I194" s="617"/>
      <c r="J194" s="617" t="n">
        <v>211737</v>
      </c>
      <c r="K194" s="639"/>
    </row>
    <row r="195" s="638" customFormat="true" ht="30" hidden="false" customHeight="true" outlineLevel="0" collapsed="false">
      <c r="A195" s="648" t="s">
        <v>920</v>
      </c>
      <c r="B195" s="649" t="s">
        <v>873</v>
      </c>
      <c r="C195" s="649" t="s">
        <v>385</v>
      </c>
      <c r="D195" s="649" t="s">
        <v>309</v>
      </c>
      <c r="E195" s="649"/>
      <c r="F195" s="625" t="s">
        <v>876</v>
      </c>
      <c r="G195" s="625"/>
      <c r="H195" s="617"/>
      <c r="I195" s="617"/>
      <c r="J195" s="617"/>
      <c r="K195" s="639"/>
    </row>
    <row r="196" s="638" customFormat="true" ht="30" hidden="false" customHeight="true" outlineLevel="0" collapsed="false">
      <c r="A196" s="648" t="s">
        <v>921</v>
      </c>
      <c r="B196" s="649" t="s">
        <v>873</v>
      </c>
      <c r="C196" s="649" t="s">
        <v>385</v>
      </c>
      <c r="D196" s="649" t="s">
        <v>103</v>
      </c>
      <c r="E196" s="649"/>
      <c r="F196" s="625" t="s">
        <v>922</v>
      </c>
      <c r="G196" s="625"/>
      <c r="H196" s="617" t="n">
        <v>53790</v>
      </c>
      <c r="I196" s="617"/>
      <c r="J196" s="617" t="n">
        <v>42810</v>
      </c>
      <c r="K196" s="639"/>
    </row>
    <row r="197" customFormat="false" ht="50.25" hidden="false" customHeight="true" outlineLevel="0" collapsed="false">
      <c r="A197" s="594" t="s">
        <v>923</v>
      </c>
      <c r="B197" s="649" t="s">
        <v>868</v>
      </c>
      <c r="C197" s="649" t="s">
        <v>385</v>
      </c>
      <c r="D197" s="649" t="s">
        <v>103</v>
      </c>
      <c r="E197" s="649" t="s">
        <v>688</v>
      </c>
      <c r="F197" s="638"/>
      <c r="G197" s="625" t="s">
        <v>924</v>
      </c>
      <c r="H197" s="617"/>
      <c r="I197" s="617"/>
      <c r="J197" s="617"/>
    </row>
    <row r="198" s="638" customFormat="true" ht="30" hidden="false" customHeight="true" outlineLevel="0" collapsed="false">
      <c r="A198" s="648" t="s">
        <v>925</v>
      </c>
      <c r="B198" s="649" t="s">
        <v>868</v>
      </c>
      <c r="C198" s="649" t="s">
        <v>385</v>
      </c>
      <c r="D198" s="649" t="s">
        <v>136</v>
      </c>
      <c r="E198" s="649"/>
      <c r="F198" s="625" t="s">
        <v>926</v>
      </c>
      <c r="G198" s="625"/>
      <c r="H198" s="617"/>
      <c r="I198" s="617"/>
      <c r="J198" s="617"/>
      <c r="K198" s="639"/>
    </row>
    <row r="199" s="638" customFormat="true" ht="30" hidden="false" customHeight="true" outlineLevel="0" collapsed="false">
      <c r="A199" s="648" t="s">
        <v>927</v>
      </c>
      <c r="B199" s="649" t="s">
        <v>868</v>
      </c>
      <c r="C199" s="649" t="s">
        <v>385</v>
      </c>
      <c r="D199" s="649" t="s">
        <v>320</v>
      </c>
      <c r="E199" s="649"/>
      <c r="F199" s="625" t="s">
        <v>928</v>
      </c>
      <c r="G199" s="625"/>
      <c r="H199" s="617"/>
      <c r="I199" s="617"/>
      <c r="J199" s="617"/>
      <c r="K199" s="639"/>
    </row>
    <row r="200" s="638" customFormat="true" ht="30" hidden="false" customHeight="true" outlineLevel="0" collapsed="false">
      <c r="A200" s="648" t="s">
        <v>929</v>
      </c>
      <c r="B200" s="649" t="s">
        <v>868</v>
      </c>
      <c r="C200" s="649" t="s">
        <v>385</v>
      </c>
      <c r="D200" s="649" t="s">
        <v>169</v>
      </c>
      <c r="E200" s="649"/>
      <c r="F200" s="625" t="s">
        <v>930</v>
      </c>
      <c r="G200" s="625"/>
      <c r="H200" s="617"/>
      <c r="I200" s="617"/>
      <c r="J200" s="617"/>
      <c r="K200" s="639"/>
    </row>
    <row r="201" customFormat="false" ht="51" hidden="false" customHeight="false" outlineLevel="0" collapsed="false">
      <c r="A201" s="594" t="s">
        <v>931</v>
      </c>
      <c r="B201" s="649" t="s">
        <v>868</v>
      </c>
      <c r="C201" s="649" t="s">
        <v>385</v>
      </c>
      <c r="D201" s="649" t="s">
        <v>169</v>
      </c>
      <c r="E201" s="649" t="s">
        <v>688</v>
      </c>
      <c r="F201" s="638"/>
      <c r="G201" s="625" t="s">
        <v>932</v>
      </c>
      <c r="H201" s="617"/>
      <c r="I201" s="617"/>
      <c r="J201" s="617"/>
    </row>
    <row r="202" s="638" customFormat="true" ht="30" hidden="false" customHeight="true" outlineLevel="0" collapsed="false">
      <c r="A202" s="648" t="s">
        <v>933</v>
      </c>
      <c r="B202" s="649" t="s">
        <v>868</v>
      </c>
      <c r="C202" s="649" t="s">
        <v>385</v>
      </c>
      <c r="D202" s="649" t="s">
        <v>185</v>
      </c>
      <c r="E202" s="649"/>
      <c r="F202" s="625" t="s">
        <v>934</v>
      </c>
      <c r="G202" s="625"/>
      <c r="H202" s="617" t="n">
        <v>914446</v>
      </c>
      <c r="I202" s="617"/>
      <c r="J202" s="617" t="n">
        <v>700933</v>
      </c>
      <c r="K202" s="639"/>
    </row>
    <row r="203" customFormat="false" ht="38.25" hidden="false" customHeight="false" outlineLevel="0" collapsed="false">
      <c r="A203" s="594" t="s">
        <v>935</v>
      </c>
      <c r="B203" s="649" t="s">
        <v>868</v>
      </c>
      <c r="C203" s="649" t="s">
        <v>385</v>
      </c>
      <c r="D203" s="649" t="s">
        <v>185</v>
      </c>
      <c r="E203" s="649" t="s">
        <v>688</v>
      </c>
      <c r="F203" s="638"/>
      <c r="G203" s="625" t="s">
        <v>936</v>
      </c>
      <c r="H203" s="617" t="n">
        <v>814446</v>
      </c>
      <c r="I203" s="617"/>
      <c r="J203" s="617" t="n">
        <v>700933</v>
      </c>
    </row>
    <row r="204" customFormat="false" ht="38.25" hidden="false" customHeight="false" outlineLevel="0" collapsed="false">
      <c r="A204" s="594" t="s">
        <v>937</v>
      </c>
      <c r="B204" s="649" t="s">
        <v>868</v>
      </c>
      <c r="C204" s="649" t="s">
        <v>385</v>
      </c>
      <c r="D204" s="649" t="s">
        <v>185</v>
      </c>
      <c r="E204" s="649" t="s">
        <v>352</v>
      </c>
      <c r="F204" s="638"/>
      <c r="G204" s="625" t="s">
        <v>938</v>
      </c>
      <c r="H204" s="617"/>
      <c r="I204" s="617"/>
      <c r="J204" s="617"/>
    </row>
    <row r="205" customFormat="false" ht="38.25" hidden="false" customHeight="false" outlineLevel="0" collapsed="false">
      <c r="A205" s="594" t="s">
        <v>939</v>
      </c>
      <c r="B205" s="649" t="s">
        <v>868</v>
      </c>
      <c r="C205" s="649" t="s">
        <v>385</v>
      </c>
      <c r="D205" s="649" t="s">
        <v>185</v>
      </c>
      <c r="E205" s="649" t="s">
        <v>363</v>
      </c>
      <c r="F205" s="638"/>
      <c r="G205" s="625" t="s">
        <v>940</v>
      </c>
      <c r="H205" s="617"/>
      <c r="I205" s="617"/>
      <c r="J205" s="617"/>
    </row>
    <row r="206" customFormat="false" ht="38.25" hidden="false" customHeight="false" outlineLevel="0" collapsed="false">
      <c r="A206" s="594" t="s">
        <v>941</v>
      </c>
      <c r="B206" s="649" t="s">
        <v>868</v>
      </c>
      <c r="C206" s="649" t="s">
        <v>385</v>
      </c>
      <c r="D206" s="649" t="s">
        <v>185</v>
      </c>
      <c r="E206" s="649" t="s">
        <v>365</v>
      </c>
      <c r="F206" s="638"/>
      <c r="G206" s="625" t="s">
        <v>942</v>
      </c>
      <c r="H206" s="617"/>
      <c r="I206" s="617"/>
      <c r="J206" s="617"/>
    </row>
    <row r="207" customFormat="false" ht="38.25" hidden="false" customHeight="false" outlineLevel="0" collapsed="false">
      <c r="A207" s="594" t="s">
        <v>943</v>
      </c>
      <c r="B207" s="649" t="s">
        <v>868</v>
      </c>
      <c r="C207" s="649" t="s">
        <v>385</v>
      </c>
      <c r="D207" s="649" t="s">
        <v>185</v>
      </c>
      <c r="E207" s="649" t="s">
        <v>367</v>
      </c>
      <c r="F207" s="638"/>
      <c r="G207" s="625" t="s">
        <v>944</v>
      </c>
      <c r="H207" s="617"/>
      <c r="I207" s="617"/>
      <c r="J207" s="617"/>
    </row>
    <row r="208" customFormat="false" ht="38.25" hidden="false" customHeight="false" outlineLevel="0" collapsed="false">
      <c r="A208" s="594" t="s">
        <v>945</v>
      </c>
      <c r="B208" s="649" t="s">
        <v>873</v>
      </c>
      <c r="C208" s="649" t="s">
        <v>385</v>
      </c>
      <c r="D208" s="649" t="s">
        <v>185</v>
      </c>
      <c r="E208" s="649" t="s">
        <v>902</v>
      </c>
      <c r="F208" s="638"/>
      <c r="G208" s="625" t="s">
        <v>946</v>
      </c>
      <c r="H208" s="617"/>
      <c r="I208" s="617"/>
      <c r="J208" s="617"/>
    </row>
    <row r="209" customFormat="false" ht="38.25" hidden="false" customHeight="false" outlineLevel="0" collapsed="false">
      <c r="A209" s="594" t="s">
        <v>947</v>
      </c>
      <c r="B209" s="649" t="s">
        <v>868</v>
      </c>
      <c r="C209" s="649" t="s">
        <v>385</v>
      </c>
      <c r="D209" s="649" t="s">
        <v>185</v>
      </c>
      <c r="E209" s="649" t="s">
        <v>905</v>
      </c>
      <c r="F209" s="638"/>
      <c r="G209" s="625" t="s">
        <v>948</v>
      </c>
      <c r="H209" s="617"/>
      <c r="I209" s="617"/>
      <c r="J209" s="617"/>
    </row>
    <row r="210" customFormat="false" ht="26.25" hidden="false" customHeight="false" outlineLevel="0" collapsed="false">
      <c r="A210" s="594" t="s">
        <v>949</v>
      </c>
      <c r="B210" s="649" t="s">
        <v>868</v>
      </c>
      <c r="C210" s="649" t="s">
        <v>385</v>
      </c>
      <c r="D210" s="649" t="s">
        <v>185</v>
      </c>
      <c r="E210" s="649" t="s">
        <v>908</v>
      </c>
      <c r="F210" s="638"/>
      <c r="G210" s="625" t="s">
        <v>950</v>
      </c>
      <c r="H210" s="617"/>
      <c r="I210" s="617"/>
      <c r="J210" s="617"/>
    </row>
    <row r="211" s="624" customFormat="true" ht="13.5" hidden="false" customHeight="false" outlineLevel="0" collapsed="false">
      <c r="A211" s="618" t="s">
        <v>951</v>
      </c>
      <c r="B211" s="619" t="s">
        <v>873</v>
      </c>
      <c r="C211" s="620" t="s">
        <v>385</v>
      </c>
      <c r="D211" s="620"/>
      <c r="E211" s="620"/>
      <c r="F211" s="621" t="s">
        <v>913</v>
      </c>
      <c r="G211" s="622"/>
      <c r="H211" s="584" t="n">
        <f aca="false">H194+H196+H202</f>
        <v>1301272</v>
      </c>
      <c r="I211" s="584"/>
      <c r="J211" s="584" t="n">
        <f aca="false">J194+J196+J203</f>
        <v>955480</v>
      </c>
      <c r="K211" s="623"/>
    </row>
    <row r="212" s="624" customFormat="true" ht="12.75" hidden="false" customHeight="false" outlineLevel="0" collapsed="false">
      <c r="A212" s="642"/>
      <c r="B212" s="643"/>
      <c r="C212" s="597"/>
      <c r="D212" s="597"/>
      <c r="E212" s="597"/>
      <c r="F212" s="643"/>
      <c r="G212" s="643"/>
      <c r="H212" s="149"/>
      <c r="I212" s="149"/>
      <c r="J212" s="149"/>
      <c r="K212" s="623"/>
    </row>
    <row r="213" s="624" customFormat="true" ht="12.75" hidden="false" customHeight="false" outlineLevel="0" collapsed="false">
      <c r="A213" s="642"/>
      <c r="B213" s="643"/>
      <c r="C213" s="597"/>
      <c r="D213" s="597"/>
      <c r="E213" s="597"/>
      <c r="F213" s="643"/>
      <c r="G213" s="643"/>
      <c r="H213" s="149"/>
      <c r="I213" s="149"/>
      <c r="J213" s="149"/>
      <c r="K213" s="623"/>
    </row>
    <row r="214" s="624" customFormat="true" ht="12.75" hidden="false" customHeight="false" outlineLevel="0" collapsed="false">
      <c r="A214" s="642"/>
      <c r="B214" s="643"/>
      <c r="C214" s="597"/>
      <c r="D214" s="597"/>
      <c r="E214" s="597"/>
      <c r="F214" s="643"/>
      <c r="G214" s="643"/>
      <c r="H214" s="149"/>
      <c r="I214" s="149"/>
      <c r="J214" s="149"/>
      <c r="K214" s="623"/>
    </row>
    <row r="215" s="624" customFormat="true" ht="12.75" hidden="false" customHeight="false" outlineLevel="0" collapsed="false">
      <c r="A215" s="642"/>
      <c r="B215" s="643"/>
      <c r="C215" s="597"/>
      <c r="D215" s="597"/>
      <c r="E215" s="597"/>
      <c r="F215" s="643"/>
      <c r="G215" s="643"/>
      <c r="H215" s="149"/>
      <c r="I215" s="149"/>
      <c r="J215" s="149"/>
      <c r="K215" s="623"/>
    </row>
    <row r="216" s="624" customFormat="true" ht="12.75" hidden="false" customHeight="false" outlineLevel="0" collapsed="false">
      <c r="A216" s="642"/>
      <c r="B216" s="643"/>
      <c r="C216" s="597"/>
      <c r="D216" s="597"/>
      <c r="E216" s="597"/>
      <c r="F216" s="643"/>
      <c r="G216" s="643"/>
      <c r="H216" s="149"/>
      <c r="I216" s="149"/>
      <c r="J216" s="149"/>
      <c r="K216" s="623"/>
    </row>
    <row r="217" s="624" customFormat="true" ht="12.75" hidden="false" customHeight="false" outlineLevel="0" collapsed="false">
      <c r="A217" s="642"/>
      <c r="B217" s="643"/>
      <c r="C217" s="597"/>
      <c r="D217" s="597"/>
      <c r="E217" s="597"/>
      <c r="F217" s="643"/>
      <c r="G217" s="643"/>
      <c r="H217" s="149"/>
      <c r="I217" s="149"/>
      <c r="J217" s="149"/>
      <c r="K217" s="623"/>
    </row>
    <row r="218" s="624" customFormat="true" ht="12.75" hidden="false" customHeight="false" outlineLevel="0" collapsed="false">
      <c r="A218" s="642"/>
      <c r="B218" s="643"/>
      <c r="C218" s="597"/>
      <c r="D218" s="597"/>
      <c r="E218" s="597"/>
      <c r="F218" s="643"/>
      <c r="G218" s="643"/>
      <c r="H218" s="149"/>
      <c r="I218" s="149"/>
      <c r="J218" s="149"/>
      <c r="K218" s="623"/>
    </row>
    <row r="219" s="624" customFormat="true" ht="12.75" hidden="false" customHeight="false" outlineLevel="0" collapsed="false">
      <c r="A219" s="642"/>
      <c r="B219" s="643"/>
      <c r="C219" s="597"/>
      <c r="D219" s="597"/>
      <c r="E219" s="597"/>
      <c r="F219" s="643"/>
      <c r="G219" s="643"/>
      <c r="H219" s="149"/>
      <c r="I219" s="149"/>
      <c r="J219" s="149"/>
      <c r="K219" s="623"/>
    </row>
    <row r="220" s="624" customFormat="true" ht="12.75" hidden="false" customHeight="false" outlineLevel="0" collapsed="false">
      <c r="A220" s="642"/>
      <c r="B220" s="643"/>
      <c r="C220" s="597"/>
      <c r="D220" s="597"/>
      <c r="E220" s="597"/>
      <c r="F220" s="643"/>
      <c r="G220" s="643"/>
      <c r="H220" s="149"/>
      <c r="I220" s="149"/>
      <c r="J220" s="149"/>
      <c r="K220" s="623"/>
    </row>
    <row r="221" s="624" customFormat="true" ht="12.75" hidden="false" customHeight="false" outlineLevel="0" collapsed="false">
      <c r="A221" s="642"/>
      <c r="B221" s="643"/>
      <c r="C221" s="597"/>
      <c r="D221" s="597"/>
      <c r="E221" s="597"/>
      <c r="F221" s="643"/>
      <c r="G221" s="643"/>
      <c r="H221" s="149"/>
      <c r="I221" s="149"/>
      <c r="J221" s="149"/>
      <c r="K221" s="623"/>
    </row>
    <row r="222" s="624" customFormat="true" ht="12.75" hidden="false" customHeight="false" outlineLevel="0" collapsed="false">
      <c r="A222" s="642"/>
      <c r="B222" s="643"/>
      <c r="C222" s="597"/>
      <c r="D222" s="597"/>
      <c r="E222" s="597"/>
      <c r="F222" s="643"/>
      <c r="G222" s="643"/>
      <c r="H222" s="149"/>
      <c r="I222" s="149"/>
      <c r="J222" s="149"/>
      <c r="K222" s="623"/>
    </row>
    <row r="223" s="624" customFormat="true" ht="12.75" hidden="false" customHeight="false" outlineLevel="0" collapsed="false">
      <c r="A223" s="642"/>
      <c r="B223" s="643"/>
      <c r="C223" s="597"/>
      <c r="D223" s="597"/>
      <c r="E223" s="597"/>
      <c r="F223" s="643"/>
      <c r="G223" s="643"/>
      <c r="H223" s="149"/>
      <c r="I223" s="149"/>
      <c r="J223" s="149"/>
      <c r="K223" s="623"/>
    </row>
    <row r="224" s="624" customFormat="true" ht="12.75" hidden="false" customHeight="false" outlineLevel="0" collapsed="false">
      <c r="A224" s="642"/>
      <c r="B224" s="643"/>
      <c r="C224" s="597"/>
      <c r="D224" s="597"/>
      <c r="E224" s="597"/>
      <c r="F224" s="643"/>
      <c r="G224" s="643"/>
      <c r="H224" s="149"/>
      <c r="I224" s="149"/>
      <c r="J224" s="149"/>
      <c r="K224" s="623"/>
    </row>
    <row r="225" s="624" customFormat="true" ht="13.5" hidden="false" customHeight="false" outlineLevel="0" collapsed="false">
      <c r="A225" s="642"/>
      <c r="B225" s="643"/>
      <c r="C225" s="597"/>
      <c r="D225" s="597"/>
      <c r="E225" s="597"/>
      <c r="F225" s="643"/>
      <c r="G225" s="643"/>
      <c r="H225" s="149"/>
      <c r="I225" s="149"/>
      <c r="J225" s="149"/>
      <c r="K225" s="623"/>
    </row>
    <row r="226" s="606" customFormat="true" ht="15" hidden="false" customHeight="true" outlineLevel="0" collapsed="false">
      <c r="A226" s="602" t="s">
        <v>728</v>
      </c>
      <c r="B226" s="602"/>
      <c r="C226" s="602"/>
      <c r="D226" s="602"/>
      <c r="E226" s="602"/>
      <c r="F226" s="602"/>
      <c r="G226" s="647" t="s">
        <v>565</v>
      </c>
      <c r="H226" s="604" t="s">
        <v>669</v>
      </c>
      <c r="I226" s="604" t="s">
        <v>670</v>
      </c>
      <c r="J226" s="605" t="s">
        <v>671</v>
      </c>
    </row>
    <row r="227" s="606" customFormat="true" ht="13.5" hidden="false" customHeight="false" outlineLevel="0" collapsed="false">
      <c r="A227" s="602"/>
      <c r="B227" s="602"/>
      <c r="C227" s="602"/>
      <c r="D227" s="602"/>
      <c r="E227" s="602"/>
      <c r="F227" s="602"/>
      <c r="G227" s="647"/>
      <c r="H227" s="604"/>
      <c r="I227" s="604"/>
      <c r="J227" s="605"/>
    </row>
    <row r="228" s="613" customFormat="true" ht="17.25" hidden="false" customHeight="true" outlineLevel="0" collapsed="false">
      <c r="A228" s="610"/>
      <c r="B228" s="611"/>
      <c r="C228" s="612" t="s">
        <v>398</v>
      </c>
      <c r="D228" s="612" t="s">
        <v>952</v>
      </c>
      <c r="E228" s="612"/>
      <c r="F228" s="612"/>
      <c r="G228" s="612"/>
      <c r="K228" s="614"/>
    </row>
    <row r="229" customFormat="false" ht="12.75" hidden="false" customHeight="false" outlineLevel="0" collapsed="false">
      <c r="A229" s="594" t="s">
        <v>953</v>
      </c>
      <c r="B229" s="595" t="s">
        <v>868</v>
      </c>
      <c r="C229" s="594" t="s">
        <v>398</v>
      </c>
      <c r="D229" s="601" t="s">
        <v>19</v>
      </c>
      <c r="E229" s="594"/>
      <c r="F229" s="596" t="s">
        <v>954</v>
      </c>
      <c r="H229" s="617" t="n">
        <v>554195</v>
      </c>
      <c r="I229" s="617"/>
      <c r="J229" s="617" t="n">
        <v>554650</v>
      </c>
    </row>
    <row r="230" customFormat="false" ht="24.75" hidden="false" customHeight="true" outlineLevel="0" collapsed="false">
      <c r="A230" s="594" t="s">
        <v>955</v>
      </c>
      <c r="B230" s="637" t="s">
        <v>868</v>
      </c>
      <c r="C230" s="637" t="s">
        <v>398</v>
      </c>
      <c r="D230" s="601" t="s">
        <v>40</v>
      </c>
      <c r="E230" s="637"/>
      <c r="F230" s="625" t="s">
        <v>956</v>
      </c>
      <c r="G230" s="625"/>
      <c r="H230" s="617"/>
      <c r="I230" s="617"/>
      <c r="J230" s="617"/>
    </row>
    <row r="231" customFormat="false" ht="12.75" hidden="false" customHeight="false" outlineLevel="0" collapsed="false">
      <c r="A231" s="594" t="s">
        <v>957</v>
      </c>
      <c r="B231" s="595" t="s">
        <v>868</v>
      </c>
      <c r="C231" s="594" t="s">
        <v>398</v>
      </c>
      <c r="D231" s="601" t="s">
        <v>61</v>
      </c>
      <c r="E231" s="594"/>
      <c r="F231" s="596" t="s">
        <v>958</v>
      </c>
      <c r="H231" s="617" t="n">
        <v>8595</v>
      </c>
      <c r="I231" s="617"/>
      <c r="J231" s="617" t="n">
        <v>4011</v>
      </c>
    </row>
    <row r="232" customFormat="false" ht="12.75" hidden="false" customHeight="false" outlineLevel="0" collapsed="false">
      <c r="A232" s="594" t="s">
        <v>959</v>
      </c>
      <c r="B232" s="595" t="s">
        <v>873</v>
      </c>
      <c r="C232" s="594" t="s">
        <v>398</v>
      </c>
      <c r="D232" s="601" t="s">
        <v>309</v>
      </c>
      <c r="E232" s="594"/>
      <c r="F232" s="596" t="s">
        <v>960</v>
      </c>
      <c r="H232" s="617"/>
      <c r="I232" s="617"/>
      <c r="J232" s="617"/>
    </row>
    <row r="233" customFormat="false" ht="24.75" hidden="false" customHeight="true" outlineLevel="0" collapsed="false">
      <c r="A233" s="594" t="s">
        <v>961</v>
      </c>
      <c r="B233" s="649" t="s">
        <v>873</v>
      </c>
      <c r="C233" s="649" t="s">
        <v>398</v>
      </c>
      <c r="D233" s="649" t="s">
        <v>103</v>
      </c>
      <c r="E233" s="637"/>
      <c r="F233" s="625" t="s">
        <v>962</v>
      </c>
      <c r="G233" s="625"/>
      <c r="H233" s="617"/>
      <c r="I233" s="617"/>
      <c r="J233" s="617"/>
    </row>
    <row r="234" customFormat="false" ht="24.75" hidden="false" customHeight="true" outlineLevel="0" collapsed="false">
      <c r="A234" s="594" t="s">
        <v>963</v>
      </c>
      <c r="B234" s="649" t="s">
        <v>873</v>
      </c>
      <c r="C234" s="649" t="s">
        <v>398</v>
      </c>
      <c r="D234" s="649" t="s">
        <v>136</v>
      </c>
      <c r="E234" s="637"/>
      <c r="F234" s="625" t="s">
        <v>826</v>
      </c>
      <c r="G234" s="625"/>
      <c r="H234" s="617"/>
      <c r="I234" s="617"/>
      <c r="J234" s="617"/>
    </row>
    <row r="235" customFormat="false" ht="24.75" hidden="false" customHeight="true" outlineLevel="0" collapsed="false">
      <c r="A235" s="594" t="s">
        <v>964</v>
      </c>
      <c r="B235" s="649" t="s">
        <v>873</v>
      </c>
      <c r="C235" s="649" t="s">
        <v>398</v>
      </c>
      <c r="D235" s="649" t="s">
        <v>320</v>
      </c>
      <c r="E235" s="637"/>
      <c r="F235" s="625" t="s">
        <v>965</v>
      </c>
      <c r="G235" s="625"/>
      <c r="H235" s="617"/>
      <c r="I235" s="617"/>
      <c r="J235" s="617"/>
    </row>
    <row r="236" s="624" customFormat="true" ht="13.5" hidden="false" customHeight="false" outlineLevel="0" collapsed="false">
      <c r="A236" s="618" t="s">
        <v>966</v>
      </c>
      <c r="B236" s="619" t="s">
        <v>873</v>
      </c>
      <c r="C236" s="620" t="s">
        <v>398</v>
      </c>
      <c r="D236" s="620"/>
      <c r="E236" s="620"/>
      <c r="F236" s="621" t="s">
        <v>967</v>
      </c>
      <c r="G236" s="622"/>
      <c r="H236" s="584" t="n">
        <f aca="false">H229+H231</f>
        <v>562790</v>
      </c>
      <c r="I236" s="584"/>
      <c r="J236" s="584" t="n">
        <f aca="false">J229+J231</f>
        <v>558661</v>
      </c>
      <c r="K236" s="623"/>
    </row>
    <row r="237" s="624" customFormat="true" ht="27.75" hidden="false" customHeight="true" outlineLevel="0" collapsed="false">
      <c r="A237" s="618" t="s">
        <v>968</v>
      </c>
      <c r="B237" s="619" t="s">
        <v>864</v>
      </c>
      <c r="C237" s="620"/>
      <c r="D237" s="620"/>
      <c r="E237" s="620"/>
      <c r="F237" s="630" t="s">
        <v>969</v>
      </c>
      <c r="G237" s="630"/>
      <c r="H237" s="631" t="n">
        <f aca="false">H236+H211+H176</f>
        <v>1888290</v>
      </c>
      <c r="I237" s="632"/>
      <c r="J237" s="631" t="n">
        <f aca="false">J236+J211+J176</f>
        <v>1616779</v>
      </c>
      <c r="K237" s="623"/>
    </row>
    <row r="238" s="613" customFormat="true" ht="18" hidden="false" customHeight="true" outlineLevel="0" collapsed="false">
      <c r="A238" s="610"/>
      <c r="B238" s="611" t="s">
        <v>970</v>
      </c>
      <c r="C238" s="612" t="s">
        <v>971</v>
      </c>
      <c r="D238" s="612"/>
      <c r="E238" s="612"/>
      <c r="F238" s="612"/>
      <c r="G238" s="612"/>
      <c r="K238" s="614"/>
    </row>
    <row r="239" customFormat="false" ht="12.75" hidden="false" customHeight="false" outlineLevel="0" collapsed="false">
      <c r="A239" s="594" t="s">
        <v>972</v>
      </c>
      <c r="B239" s="595" t="s">
        <v>973</v>
      </c>
      <c r="C239" s="594"/>
      <c r="D239" s="594" t="s">
        <v>19</v>
      </c>
      <c r="E239" s="594"/>
      <c r="F239" s="596" t="s">
        <v>974</v>
      </c>
      <c r="H239" s="617"/>
      <c r="I239" s="617"/>
      <c r="J239" s="617"/>
    </row>
    <row r="240" customFormat="false" ht="12.75" hidden="false" customHeight="false" outlineLevel="0" collapsed="false">
      <c r="A240" s="594" t="s">
        <v>975</v>
      </c>
      <c r="B240" s="595" t="s">
        <v>973</v>
      </c>
      <c r="C240" s="594"/>
      <c r="D240" s="594" t="s">
        <v>40</v>
      </c>
      <c r="E240" s="594"/>
      <c r="F240" s="596" t="s">
        <v>976</v>
      </c>
      <c r="H240" s="617" t="n">
        <v>585313</v>
      </c>
      <c r="J240" s="617" t="n">
        <v>682585</v>
      </c>
    </row>
    <row r="241" customFormat="false" ht="13.5" hidden="false" customHeight="false" outlineLevel="0" collapsed="false">
      <c r="A241" s="594" t="s">
        <v>977</v>
      </c>
      <c r="B241" s="595" t="s">
        <v>973</v>
      </c>
      <c r="C241" s="594"/>
      <c r="D241" s="594" t="s">
        <v>61</v>
      </c>
      <c r="E241" s="594"/>
      <c r="F241" s="596" t="s">
        <v>978</v>
      </c>
      <c r="J241" s="617" t="n">
        <v>6500000</v>
      </c>
    </row>
    <row r="242" s="624" customFormat="true" ht="25.5" hidden="false" customHeight="true" outlineLevel="0" collapsed="false">
      <c r="A242" s="618" t="s">
        <v>979</v>
      </c>
      <c r="B242" s="619" t="s">
        <v>980</v>
      </c>
      <c r="C242" s="620"/>
      <c r="D242" s="620"/>
      <c r="E242" s="620"/>
      <c r="F242" s="630" t="s">
        <v>971</v>
      </c>
      <c r="G242" s="630"/>
      <c r="H242" s="631" t="n">
        <f aca="false">H240</f>
        <v>585313</v>
      </c>
      <c r="I242" s="632"/>
      <c r="J242" s="631" t="n">
        <f aca="false">J240+J241</f>
        <v>7182585</v>
      </c>
      <c r="K242" s="623"/>
    </row>
    <row r="243" s="656" customFormat="true" ht="27.75" hidden="false" customHeight="true" outlineLevel="0" collapsed="false">
      <c r="A243" s="651" t="s">
        <v>981</v>
      </c>
      <c r="B243" s="652" t="s">
        <v>982</v>
      </c>
      <c r="C243" s="652"/>
      <c r="D243" s="652"/>
      <c r="E243" s="652"/>
      <c r="F243" s="652"/>
      <c r="G243" s="652"/>
      <c r="H243" s="653" t="n">
        <f aca="false">H242+H237+H154</f>
        <v>143543147</v>
      </c>
      <c r="I243" s="653"/>
      <c r="J243" s="653" t="n">
        <f aca="false">J242+J237+J154</f>
        <v>148915956</v>
      </c>
      <c r="K243" s="654"/>
      <c r="L243" s="654"/>
      <c r="M243" s="655"/>
    </row>
    <row r="244" customFormat="false" ht="12.75" hidden="false" customHeight="false" outlineLevel="0" collapsed="false">
      <c r="C244" s="594"/>
      <c r="D244" s="594"/>
      <c r="E244" s="594"/>
    </row>
    <row r="245" customFormat="false" ht="12.75" hidden="false" customHeight="false" outlineLevel="0" collapsed="false">
      <c r="C245" s="594"/>
      <c r="D245" s="594"/>
      <c r="E245" s="594"/>
    </row>
    <row r="246" customFormat="false" ht="12.75" hidden="false" customHeight="false" outlineLevel="0" collapsed="false">
      <c r="C246" s="594"/>
      <c r="D246" s="594"/>
      <c r="E246" s="594"/>
    </row>
    <row r="247" customFormat="false" ht="12.75" hidden="false" customHeight="false" outlineLevel="0" collapsed="false">
      <c r="C247" s="594"/>
      <c r="D247" s="594"/>
      <c r="E247" s="594"/>
    </row>
    <row r="248" customFormat="false" ht="12.75" hidden="false" customHeight="false" outlineLevel="0" collapsed="false">
      <c r="C248" s="594"/>
      <c r="D248" s="594"/>
      <c r="E248" s="594"/>
    </row>
    <row r="249" customFormat="false" ht="12.75" hidden="false" customHeight="false" outlineLevel="0" collapsed="false">
      <c r="C249" s="594"/>
      <c r="D249" s="594"/>
      <c r="E249" s="594"/>
    </row>
    <row r="250" customFormat="false" ht="12.75" hidden="false" customHeight="false" outlineLevel="0" collapsed="false">
      <c r="C250" s="594"/>
      <c r="D250" s="594"/>
      <c r="E250" s="594"/>
    </row>
    <row r="251" customFormat="false" ht="12.75" hidden="false" customHeight="false" outlineLevel="0" collapsed="false">
      <c r="C251" s="594"/>
      <c r="D251" s="594"/>
      <c r="E251" s="594"/>
    </row>
    <row r="252" customFormat="false" ht="12.75" hidden="false" customHeight="false" outlineLevel="0" collapsed="false">
      <c r="C252" s="594"/>
      <c r="D252" s="594"/>
      <c r="E252" s="594"/>
    </row>
    <row r="253" customFormat="false" ht="12.75" hidden="false" customHeight="false" outlineLevel="0" collapsed="false">
      <c r="C253" s="594"/>
      <c r="D253" s="594"/>
      <c r="E253" s="594"/>
    </row>
    <row r="254" customFormat="false" ht="12.75" hidden="false" customHeight="false" outlineLevel="0" collapsed="false">
      <c r="C254" s="594"/>
      <c r="D254" s="594"/>
      <c r="E254" s="594"/>
    </row>
    <row r="255" customFormat="false" ht="12.75" hidden="false" customHeight="false" outlineLevel="0" collapsed="false">
      <c r="C255" s="594"/>
      <c r="D255" s="594"/>
      <c r="E255" s="594"/>
    </row>
    <row r="256" customFormat="false" ht="12.75" hidden="false" customHeight="false" outlineLevel="0" collapsed="false">
      <c r="C256" s="594"/>
      <c r="D256" s="594"/>
      <c r="E256" s="594"/>
    </row>
    <row r="257" customFormat="false" ht="12.75" hidden="false" customHeight="false" outlineLevel="0" collapsed="false">
      <c r="C257" s="594"/>
      <c r="D257" s="594"/>
      <c r="E257" s="594"/>
    </row>
    <row r="258" customFormat="false" ht="12.75" hidden="false" customHeight="false" outlineLevel="0" collapsed="false">
      <c r="C258" s="594"/>
      <c r="D258" s="594"/>
      <c r="E258" s="594"/>
    </row>
    <row r="259" customFormat="false" ht="12.75" hidden="false" customHeight="false" outlineLevel="0" collapsed="false">
      <c r="C259" s="594"/>
      <c r="D259" s="594"/>
      <c r="E259" s="594"/>
    </row>
    <row r="260" customFormat="false" ht="12.75" hidden="false" customHeight="false" outlineLevel="0" collapsed="false">
      <c r="C260" s="594"/>
      <c r="D260" s="594"/>
      <c r="E260" s="594"/>
    </row>
    <row r="261" customFormat="false" ht="12.75" hidden="false" customHeight="false" outlineLevel="0" collapsed="false">
      <c r="C261" s="594"/>
      <c r="D261" s="594"/>
      <c r="E261" s="594"/>
    </row>
    <row r="262" customFormat="false" ht="12.75" hidden="false" customHeight="false" outlineLevel="0" collapsed="false">
      <c r="C262" s="594"/>
      <c r="D262" s="594"/>
      <c r="E262" s="594"/>
    </row>
    <row r="263" customFormat="false" ht="12.75" hidden="false" customHeight="false" outlineLevel="0" collapsed="false">
      <c r="C263" s="594"/>
      <c r="D263" s="594"/>
      <c r="E263" s="594"/>
    </row>
    <row r="264" customFormat="false" ht="12.75" hidden="false" customHeight="false" outlineLevel="0" collapsed="false">
      <c r="C264" s="594"/>
      <c r="D264" s="594"/>
      <c r="E264" s="594"/>
    </row>
    <row r="265" customFormat="false" ht="12.75" hidden="false" customHeight="false" outlineLevel="0" collapsed="false">
      <c r="C265" s="594"/>
      <c r="D265" s="594"/>
      <c r="E265" s="594"/>
    </row>
    <row r="266" customFormat="false" ht="12.75" hidden="false" customHeight="false" outlineLevel="0" collapsed="false">
      <c r="C266" s="594"/>
      <c r="D266" s="594"/>
      <c r="E266" s="594"/>
    </row>
    <row r="267" customFormat="false" ht="12.75" hidden="false" customHeight="false" outlineLevel="0" collapsed="false">
      <c r="C267" s="594"/>
      <c r="D267" s="594"/>
      <c r="E267" s="594"/>
    </row>
    <row r="268" customFormat="false" ht="12.75" hidden="false" customHeight="false" outlineLevel="0" collapsed="false">
      <c r="C268" s="594"/>
      <c r="D268" s="594"/>
      <c r="E268" s="594"/>
    </row>
    <row r="269" customFormat="false" ht="12.75" hidden="false" customHeight="false" outlineLevel="0" collapsed="false">
      <c r="C269" s="594"/>
      <c r="D269" s="594"/>
      <c r="E269" s="594"/>
    </row>
    <row r="270" customFormat="false" ht="12.75" hidden="false" customHeight="false" outlineLevel="0" collapsed="false">
      <c r="C270" s="594"/>
      <c r="D270" s="594"/>
      <c r="E270" s="594"/>
    </row>
    <row r="271" customFormat="false" ht="12.75" hidden="false" customHeight="false" outlineLevel="0" collapsed="false">
      <c r="C271" s="594"/>
      <c r="D271" s="594"/>
      <c r="E271" s="594"/>
    </row>
    <row r="272" customFormat="false" ht="12.75" hidden="false" customHeight="false" outlineLevel="0" collapsed="false">
      <c r="C272" s="594"/>
      <c r="D272" s="594"/>
      <c r="E272" s="594"/>
    </row>
    <row r="273" customFormat="false" ht="12.75" hidden="false" customHeight="false" outlineLevel="0" collapsed="false">
      <c r="C273" s="594"/>
      <c r="D273" s="594"/>
      <c r="E273" s="594"/>
    </row>
    <row r="274" customFormat="false" ht="12.75" hidden="false" customHeight="false" outlineLevel="0" collapsed="false">
      <c r="C274" s="594"/>
      <c r="D274" s="594"/>
      <c r="E274" s="594"/>
    </row>
    <row r="275" customFormat="false" ht="12.75" hidden="false" customHeight="false" outlineLevel="0" collapsed="false">
      <c r="C275" s="594"/>
      <c r="D275" s="594"/>
      <c r="E275" s="594"/>
    </row>
    <row r="276" customFormat="false" ht="12.75" hidden="false" customHeight="false" outlineLevel="0" collapsed="false">
      <c r="C276" s="594"/>
      <c r="D276" s="594"/>
      <c r="E276" s="594"/>
    </row>
    <row r="277" customFormat="false" ht="12.75" hidden="false" customHeight="false" outlineLevel="0" collapsed="false">
      <c r="C277" s="594"/>
      <c r="D277" s="594"/>
      <c r="E277" s="594"/>
    </row>
    <row r="278" customFormat="false" ht="12.75" hidden="false" customHeight="false" outlineLevel="0" collapsed="false">
      <c r="C278" s="594"/>
      <c r="D278" s="594"/>
      <c r="E278" s="594"/>
    </row>
    <row r="279" customFormat="false" ht="12.75" hidden="false" customHeight="false" outlineLevel="0" collapsed="false">
      <c r="C279" s="594"/>
      <c r="D279" s="594"/>
      <c r="E279" s="594"/>
    </row>
    <row r="280" customFormat="false" ht="12.75" hidden="false" customHeight="false" outlineLevel="0" collapsed="false">
      <c r="C280" s="594"/>
      <c r="D280" s="594"/>
      <c r="E280" s="594"/>
    </row>
    <row r="281" customFormat="false" ht="12.75" hidden="false" customHeight="false" outlineLevel="0" collapsed="false">
      <c r="C281" s="594"/>
      <c r="D281" s="594"/>
      <c r="E281" s="594"/>
    </row>
    <row r="282" customFormat="false" ht="12.75" hidden="false" customHeight="false" outlineLevel="0" collapsed="false">
      <c r="C282" s="594"/>
      <c r="D282" s="594"/>
      <c r="E282" s="594"/>
    </row>
    <row r="283" customFormat="false" ht="12.75" hidden="false" customHeight="false" outlineLevel="0" collapsed="false">
      <c r="C283" s="594"/>
      <c r="D283" s="594"/>
      <c r="E283" s="594"/>
    </row>
    <row r="284" customFormat="false" ht="12.75" hidden="false" customHeight="false" outlineLevel="0" collapsed="false">
      <c r="C284" s="594"/>
      <c r="D284" s="594"/>
      <c r="E284" s="594"/>
    </row>
    <row r="285" customFormat="false" ht="12.75" hidden="false" customHeight="false" outlineLevel="0" collapsed="false">
      <c r="C285" s="594"/>
      <c r="D285" s="594"/>
      <c r="E285" s="594"/>
    </row>
    <row r="286" customFormat="false" ht="12.75" hidden="false" customHeight="false" outlineLevel="0" collapsed="false">
      <c r="C286" s="594"/>
      <c r="D286" s="594"/>
      <c r="E286" s="594"/>
    </row>
    <row r="287" customFormat="false" ht="12.75" hidden="false" customHeight="false" outlineLevel="0" collapsed="false">
      <c r="C287" s="594"/>
      <c r="D287" s="594"/>
      <c r="E287" s="594"/>
    </row>
    <row r="288" customFormat="false" ht="12.75" hidden="false" customHeight="false" outlineLevel="0" collapsed="false">
      <c r="C288" s="594"/>
      <c r="D288" s="594"/>
      <c r="E288" s="594"/>
    </row>
    <row r="289" customFormat="false" ht="12.75" hidden="false" customHeight="false" outlineLevel="0" collapsed="false">
      <c r="C289" s="594"/>
      <c r="D289" s="594"/>
      <c r="E289" s="594"/>
    </row>
    <row r="290" customFormat="false" ht="12.75" hidden="false" customHeight="false" outlineLevel="0" collapsed="false">
      <c r="C290" s="594"/>
      <c r="D290" s="594"/>
      <c r="E290" s="594"/>
    </row>
    <row r="291" customFormat="false" ht="12.75" hidden="false" customHeight="false" outlineLevel="0" collapsed="false">
      <c r="C291" s="594"/>
      <c r="D291" s="594"/>
      <c r="E291" s="594"/>
    </row>
    <row r="292" customFormat="false" ht="12.75" hidden="false" customHeight="false" outlineLevel="0" collapsed="false">
      <c r="C292" s="594"/>
      <c r="D292" s="594"/>
      <c r="E292" s="594"/>
    </row>
    <row r="293" customFormat="false" ht="12.75" hidden="false" customHeight="false" outlineLevel="0" collapsed="false">
      <c r="C293" s="594"/>
      <c r="D293" s="594"/>
      <c r="E293" s="594"/>
    </row>
    <row r="294" customFormat="false" ht="12.75" hidden="false" customHeight="false" outlineLevel="0" collapsed="false">
      <c r="C294" s="594"/>
      <c r="D294" s="594"/>
      <c r="E294" s="594"/>
    </row>
    <row r="295" customFormat="false" ht="12.75" hidden="false" customHeight="false" outlineLevel="0" collapsed="false">
      <c r="C295" s="594"/>
      <c r="D295" s="594"/>
      <c r="E295" s="594"/>
    </row>
    <row r="296" customFormat="false" ht="12.75" hidden="false" customHeight="false" outlineLevel="0" collapsed="false">
      <c r="C296" s="594"/>
      <c r="D296" s="594"/>
      <c r="E296" s="594"/>
    </row>
    <row r="297" customFormat="false" ht="12.75" hidden="false" customHeight="false" outlineLevel="0" collapsed="false">
      <c r="C297" s="594"/>
      <c r="D297" s="594"/>
      <c r="E297" s="594"/>
    </row>
  </sheetData>
  <mergeCells count="102">
    <mergeCell ref="A5:J5"/>
    <mergeCell ref="A6:J6"/>
    <mergeCell ref="A7:J7"/>
    <mergeCell ref="A8:J8"/>
    <mergeCell ref="A11:A12"/>
    <mergeCell ref="B11:G12"/>
    <mergeCell ref="H11:H12"/>
    <mergeCell ref="I11:I12"/>
    <mergeCell ref="J11:J12"/>
    <mergeCell ref="A13:G13"/>
    <mergeCell ref="C14:G14"/>
    <mergeCell ref="F38:G38"/>
    <mergeCell ref="F40:G40"/>
    <mergeCell ref="C41:G41"/>
    <mergeCell ref="F58:G58"/>
    <mergeCell ref="A62:F63"/>
    <mergeCell ref="G62:G63"/>
    <mergeCell ref="H62:H63"/>
    <mergeCell ref="I62:I63"/>
    <mergeCell ref="J62:J63"/>
    <mergeCell ref="C64:G64"/>
    <mergeCell ref="F70:G70"/>
    <mergeCell ref="C71:G71"/>
    <mergeCell ref="D72:G72"/>
    <mergeCell ref="F73:G73"/>
    <mergeCell ref="F75:G75"/>
    <mergeCell ref="F77:G77"/>
    <mergeCell ref="F78:G78"/>
    <mergeCell ref="F79:G79"/>
    <mergeCell ref="F80:G80"/>
    <mergeCell ref="F82:G82"/>
    <mergeCell ref="F84:G84"/>
    <mergeCell ref="D87:G87"/>
    <mergeCell ref="F88:G88"/>
    <mergeCell ref="F90:G90"/>
    <mergeCell ref="F92:G92"/>
    <mergeCell ref="A98:F99"/>
    <mergeCell ref="G98:G99"/>
    <mergeCell ref="H98:H99"/>
    <mergeCell ref="I98:I99"/>
    <mergeCell ref="J98:J99"/>
    <mergeCell ref="F100:G100"/>
    <mergeCell ref="F101:G101"/>
    <mergeCell ref="F102:G102"/>
    <mergeCell ref="F104:G104"/>
    <mergeCell ref="F106:G106"/>
    <mergeCell ref="D109:G109"/>
    <mergeCell ref="F116:G116"/>
    <mergeCell ref="F119:G119"/>
    <mergeCell ref="F120:G120"/>
    <mergeCell ref="F121:G121"/>
    <mergeCell ref="F123:G123"/>
    <mergeCell ref="F124:G124"/>
    <mergeCell ref="C125:G125"/>
    <mergeCell ref="F129:G129"/>
    <mergeCell ref="B130:G130"/>
    <mergeCell ref="A144:F145"/>
    <mergeCell ref="G144:G145"/>
    <mergeCell ref="H144:H145"/>
    <mergeCell ref="I144:I145"/>
    <mergeCell ref="J144:J145"/>
    <mergeCell ref="A146:G146"/>
    <mergeCell ref="C147:G147"/>
    <mergeCell ref="F154:G154"/>
    <mergeCell ref="C155:G155"/>
    <mergeCell ref="D156:G156"/>
    <mergeCell ref="F157:G157"/>
    <mergeCell ref="F158:G158"/>
    <mergeCell ref="F159:G159"/>
    <mergeCell ref="F160:G160"/>
    <mergeCell ref="F161:G161"/>
    <mergeCell ref="F165:G165"/>
    <mergeCell ref="F167:G167"/>
    <mergeCell ref="A189:F190"/>
    <mergeCell ref="G189:G190"/>
    <mergeCell ref="H189:H190"/>
    <mergeCell ref="I189:I190"/>
    <mergeCell ref="J189:J190"/>
    <mergeCell ref="D191:G191"/>
    <mergeCell ref="F192:G192"/>
    <mergeCell ref="F193:G193"/>
    <mergeCell ref="F194:G194"/>
    <mergeCell ref="F195:G195"/>
    <mergeCell ref="F196:G196"/>
    <mergeCell ref="F198:G198"/>
    <mergeCell ref="F199:G199"/>
    <mergeCell ref="F200:G200"/>
    <mergeCell ref="F202:G202"/>
    <mergeCell ref="A226:F227"/>
    <mergeCell ref="G226:G227"/>
    <mergeCell ref="H226:H227"/>
    <mergeCell ref="I226:I227"/>
    <mergeCell ref="J226:J227"/>
    <mergeCell ref="D228:G228"/>
    <mergeCell ref="F230:G230"/>
    <mergeCell ref="F233:G233"/>
    <mergeCell ref="F234:G234"/>
    <mergeCell ref="F235:G235"/>
    <mergeCell ref="F237:G237"/>
    <mergeCell ref="C238:G238"/>
    <mergeCell ref="F242:G242"/>
    <mergeCell ref="B243:G2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4.41"/>
    <col collapsed="false" customWidth="true" hidden="false" outlineLevel="0" max="2" min="2" style="595" width="4.7"/>
    <col collapsed="false" customWidth="true" hidden="false" outlineLevel="0" max="5" min="3" style="595" width="3.85"/>
    <col collapsed="false" customWidth="true" hidden="false" outlineLevel="0" max="6" min="6" style="595" width="3.56"/>
    <col collapsed="false" customWidth="true" hidden="false" outlineLevel="0" max="7" min="7" style="595" width="2.56"/>
    <col collapsed="false" customWidth="true" hidden="false" outlineLevel="0" max="8" min="8" style="596" width="3.56"/>
    <col collapsed="false" customWidth="true" hidden="false" outlineLevel="0" max="9" min="9" style="595" width="52.56"/>
    <col collapsed="false" customWidth="true" hidden="false" outlineLevel="0" max="10" min="10" style="595" width="17.85"/>
    <col collapsed="false" customWidth="false" hidden="false" outlineLevel="0" max="12" min="11" style="595" width="9.14"/>
    <col collapsed="false" customWidth="true" hidden="false" outlineLevel="0" max="13" min="13" style="595" width="11.28"/>
    <col collapsed="false" customWidth="false" hidden="false" outlineLevel="0" max="257" min="14" style="595" width="9.14"/>
  </cols>
  <sheetData>
    <row r="1" customFormat="false" ht="12" hidden="false" customHeight="true" outlineLevel="0" collapsed="false">
      <c r="A1" s="597"/>
      <c r="B1" s="597"/>
      <c r="C1" s="661"/>
      <c r="D1" s="661"/>
      <c r="E1" s="661"/>
      <c r="F1" s="661"/>
      <c r="G1" s="661"/>
    </row>
    <row r="2" customFormat="false" ht="12.75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</row>
    <row r="3" s="24" customFormat="true" ht="12.75" hidden="false" customHeight="false" outlineLevel="0" collapsed="false">
      <c r="A3" s="528" t="s">
        <v>983</v>
      </c>
      <c r="C3" s="133"/>
      <c r="D3" s="159"/>
      <c r="E3" s="159"/>
      <c r="F3" s="159"/>
    </row>
    <row r="4" s="24" customFormat="true" ht="12.75" hidden="false" customHeight="false" outlineLevel="0" collapsed="false">
      <c r="A4" s="528"/>
      <c r="C4" s="133"/>
      <c r="D4" s="159"/>
      <c r="E4" s="159"/>
      <c r="F4" s="159"/>
    </row>
    <row r="5" s="209" customFormat="tru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</row>
    <row r="6" s="599" customFormat="true" ht="15.75" hidden="false" customHeight="false" outlineLevel="0" collapsed="false">
      <c r="A6" s="598" t="s">
        <v>984</v>
      </c>
      <c r="B6" s="598"/>
      <c r="C6" s="598"/>
      <c r="D6" s="598"/>
      <c r="E6" s="598"/>
      <c r="F6" s="598"/>
      <c r="G6" s="598"/>
      <c r="H6" s="598"/>
      <c r="I6" s="598"/>
      <c r="J6" s="598"/>
    </row>
    <row r="7" s="599" customFormat="true" ht="15.75" hidden="false" customHeight="false" outlineLevel="0" collapsed="false">
      <c r="A7" s="598" t="s">
        <v>1</v>
      </c>
      <c r="B7" s="598"/>
      <c r="C7" s="598"/>
      <c r="D7" s="598"/>
      <c r="E7" s="598"/>
      <c r="F7" s="598"/>
      <c r="G7" s="598"/>
      <c r="H7" s="598"/>
      <c r="I7" s="598"/>
      <c r="J7" s="598"/>
    </row>
    <row r="8" s="599" customFormat="true" ht="15.75" hidden="false" customHeight="false" outlineLevel="0" collapsed="false">
      <c r="A8" s="600"/>
      <c r="B8" s="600"/>
      <c r="C8" s="600"/>
      <c r="D8" s="600"/>
      <c r="E8" s="600"/>
      <c r="F8" s="600"/>
      <c r="G8" s="600"/>
      <c r="H8" s="600"/>
      <c r="I8" s="600"/>
      <c r="J8" s="600"/>
    </row>
    <row r="9" s="599" customFormat="true" ht="15.75" hidden="false" customHeight="false" outlineLevel="0" collapsed="false">
      <c r="A9" s="600" t="s">
        <v>347</v>
      </c>
      <c r="B9" s="662" t="s">
        <v>985</v>
      </c>
      <c r="C9" s="662"/>
      <c r="D9" s="662"/>
      <c r="E9" s="662"/>
      <c r="F9" s="600"/>
      <c r="G9" s="600"/>
      <c r="H9" s="600"/>
      <c r="I9" s="600"/>
      <c r="J9" s="600"/>
    </row>
    <row r="10" customFormat="false" ht="14.25" hidden="false" customHeight="true" outlineLevel="0" collapsed="false">
      <c r="J10" s="601" t="s">
        <v>667</v>
      </c>
    </row>
    <row r="11" customFormat="false" ht="15" hidden="false" customHeight="true" outlineLevel="0" collapsed="false">
      <c r="A11" s="663" t="s">
        <v>565</v>
      </c>
      <c r="B11" s="663"/>
      <c r="C11" s="663"/>
      <c r="D11" s="663"/>
      <c r="E11" s="663"/>
      <c r="F11" s="663"/>
      <c r="G11" s="663"/>
      <c r="H11" s="663"/>
      <c r="I11" s="663"/>
      <c r="J11" s="664" t="s">
        <v>671</v>
      </c>
    </row>
    <row r="12" customFormat="false" ht="13.5" hidden="false" customHeight="false" outlineLevel="0" collapsed="false">
      <c r="A12" s="663"/>
      <c r="B12" s="663"/>
      <c r="C12" s="663"/>
      <c r="D12" s="663"/>
      <c r="E12" s="663"/>
      <c r="F12" s="663"/>
      <c r="G12" s="663"/>
      <c r="H12" s="663"/>
      <c r="I12" s="663"/>
      <c r="J12" s="664"/>
    </row>
    <row r="13" s="608" customFormat="true" ht="12" hidden="false" customHeight="true" outlineLevel="0" collapsed="false">
      <c r="A13" s="665"/>
      <c r="B13" s="665"/>
      <c r="C13" s="665"/>
      <c r="D13" s="665"/>
      <c r="E13" s="665"/>
      <c r="F13" s="665"/>
      <c r="G13" s="665"/>
      <c r="H13" s="665"/>
      <c r="I13" s="665"/>
      <c r="K13" s="609"/>
    </row>
    <row r="14" s="670" customFormat="true" ht="30" hidden="false" customHeight="true" outlineLevel="0" collapsed="false">
      <c r="A14" s="666" t="s">
        <v>673</v>
      </c>
      <c r="B14" s="667" t="s">
        <v>674</v>
      </c>
      <c r="C14" s="667"/>
      <c r="D14" s="667"/>
      <c r="E14" s="667"/>
      <c r="F14" s="667"/>
      <c r="G14" s="667"/>
      <c r="H14" s="667"/>
      <c r="I14" s="667"/>
      <c r="J14" s="668" t="n">
        <f aca="false">J17+J24+J53+J79</f>
        <v>134519665</v>
      </c>
      <c r="K14" s="669"/>
    </row>
    <row r="15" s="671" customFormat="true" ht="12.75" hidden="false" customHeight="true" outlineLevel="0" collapsed="false">
      <c r="A15" s="150"/>
      <c r="B15" s="625" t="s">
        <v>986</v>
      </c>
      <c r="C15" s="625"/>
      <c r="D15" s="625"/>
      <c r="E15" s="625"/>
      <c r="F15" s="625"/>
      <c r="G15" s="625"/>
      <c r="H15" s="625"/>
      <c r="I15" s="625"/>
      <c r="K15" s="672"/>
    </row>
    <row r="16" s="608" customFormat="true" ht="12" hidden="false" customHeight="true" outlineLevel="0" collapsed="false">
      <c r="A16" s="673"/>
      <c r="B16" s="673"/>
      <c r="C16" s="673"/>
      <c r="D16" s="673"/>
      <c r="E16" s="673"/>
      <c r="F16" s="673"/>
      <c r="G16" s="673"/>
      <c r="H16" s="673"/>
      <c r="I16" s="673"/>
      <c r="K16" s="609"/>
    </row>
    <row r="17" s="613" customFormat="true" ht="15" hidden="false" customHeight="false" outlineLevel="0" collapsed="false">
      <c r="A17" s="674"/>
      <c r="B17" s="675" t="s">
        <v>347</v>
      </c>
      <c r="C17" s="676" t="s">
        <v>675</v>
      </c>
      <c r="D17" s="676"/>
      <c r="E17" s="677"/>
      <c r="F17" s="677"/>
      <c r="G17" s="677"/>
      <c r="J17" s="678"/>
      <c r="K17" s="614"/>
    </row>
    <row r="18" s="671" customFormat="true" ht="12.75" hidden="false" customHeight="false" outlineLevel="0" collapsed="false">
      <c r="A18" s="150"/>
      <c r="B18" s="679"/>
      <c r="C18" s="638" t="s">
        <v>986</v>
      </c>
      <c r="D18" s="638"/>
      <c r="E18" s="644"/>
      <c r="F18" s="644"/>
      <c r="I18" s="644"/>
      <c r="K18" s="672"/>
    </row>
    <row r="19" s="680" customFormat="true" ht="12.75" hidden="false" customHeight="false" outlineLevel="0" collapsed="false">
      <c r="B19" s="681"/>
      <c r="E19" s="681" t="s">
        <v>688</v>
      </c>
      <c r="F19" s="681"/>
      <c r="G19" s="680" t="s">
        <v>987</v>
      </c>
      <c r="J19" s="169"/>
      <c r="K19" s="682"/>
    </row>
    <row r="20" customFormat="false" ht="12.75" hidden="false" customHeight="false" outlineLevel="0" collapsed="false">
      <c r="B20" s="601"/>
      <c r="E20" s="601"/>
      <c r="F20" s="601" t="s">
        <v>688</v>
      </c>
      <c r="G20" s="595" t="s">
        <v>988</v>
      </c>
      <c r="H20" s="595"/>
      <c r="J20" s="159"/>
      <c r="K20" s="596"/>
    </row>
    <row r="21" customFormat="false" ht="12.75" hidden="false" customHeight="false" outlineLevel="0" collapsed="false">
      <c r="B21" s="601"/>
      <c r="E21" s="601"/>
      <c r="F21" s="601" t="s">
        <v>352</v>
      </c>
      <c r="G21" s="595" t="s">
        <v>989</v>
      </c>
      <c r="H21" s="595"/>
      <c r="J21" s="159"/>
      <c r="K21" s="596"/>
    </row>
    <row r="22" s="683" customFormat="true" ht="12.75" hidden="false" customHeight="false" outlineLevel="0" collapsed="false">
      <c r="B22" s="684"/>
      <c r="E22" s="684" t="s">
        <v>352</v>
      </c>
      <c r="F22" s="684"/>
      <c r="G22" s="683" t="s">
        <v>990</v>
      </c>
      <c r="J22" s="685"/>
      <c r="K22" s="686"/>
    </row>
    <row r="23" s="608" customFormat="true" ht="12" hidden="false" customHeight="true" outlineLevel="0" collapsed="false">
      <c r="A23" s="673"/>
      <c r="B23" s="673"/>
      <c r="C23" s="673"/>
      <c r="D23" s="673"/>
      <c r="E23" s="673"/>
      <c r="F23" s="673"/>
      <c r="G23" s="673"/>
      <c r="H23" s="673"/>
      <c r="I23" s="673"/>
      <c r="K23" s="609"/>
    </row>
    <row r="24" s="678" customFormat="true" ht="15" hidden="false" customHeight="false" outlineLevel="0" collapsed="false">
      <c r="A24" s="674"/>
      <c r="B24" s="675" t="s">
        <v>385</v>
      </c>
      <c r="C24" s="676" t="s">
        <v>680</v>
      </c>
      <c r="D24" s="676"/>
      <c r="E24" s="675"/>
      <c r="G24" s="677"/>
      <c r="H24" s="677"/>
      <c r="I24" s="677"/>
      <c r="J24" s="687" t="n">
        <f aca="false">J26+J32+J37+J42+J47</f>
        <v>132779665</v>
      </c>
      <c r="K24" s="688"/>
    </row>
    <row r="25" s="613" customFormat="true" ht="15" hidden="false" customHeight="false" outlineLevel="0" collapsed="false">
      <c r="A25" s="143"/>
      <c r="B25" s="615"/>
      <c r="C25" s="638" t="s">
        <v>986</v>
      </c>
      <c r="D25" s="638"/>
      <c r="E25" s="615"/>
      <c r="G25" s="612"/>
      <c r="H25" s="612"/>
      <c r="I25" s="612"/>
      <c r="K25" s="614"/>
    </row>
    <row r="26" customFormat="false" ht="12.75" hidden="false" customHeight="false" outlineLevel="0" collapsed="false">
      <c r="B26" s="601"/>
      <c r="C26" s="601" t="s">
        <v>19</v>
      </c>
      <c r="D26" s="595" t="s">
        <v>681</v>
      </c>
      <c r="E26" s="601"/>
      <c r="G26" s="601"/>
      <c r="H26" s="595"/>
      <c r="J26" s="617" t="n">
        <f aca="false">J28+J31</f>
        <v>125986792</v>
      </c>
      <c r="K26" s="596"/>
    </row>
    <row r="27" customFormat="false" ht="12.75" hidden="false" customHeight="false" outlineLevel="0" collapsed="false">
      <c r="B27" s="601"/>
      <c r="C27" s="601"/>
      <c r="D27" s="638" t="s">
        <v>986</v>
      </c>
      <c r="E27" s="601"/>
      <c r="G27" s="601"/>
      <c r="H27" s="595"/>
      <c r="J27" s="617"/>
      <c r="K27" s="596"/>
    </row>
    <row r="28" s="680" customFormat="true" ht="12.75" hidden="false" customHeight="false" outlineLevel="0" collapsed="false">
      <c r="B28" s="681"/>
      <c r="C28" s="681"/>
      <c r="E28" s="681" t="s">
        <v>688</v>
      </c>
      <c r="G28" s="680" t="s">
        <v>987</v>
      </c>
      <c r="J28" s="169" t="n">
        <f aca="false">J29+J30</f>
        <v>123678301</v>
      </c>
      <c r="K28" s="682"/>
    </row>
    <row r="29" customFormat="false" ht="12.75" hidden="false" customHeight="false" outlineLevel="0" collapsed="false">
      <c r="B29" s="601"/>
      <c r="C29" s="601"/>
      <c r="E29" s="601"/>
      <c r="F29" s="601" t="s">
        <v>688</v>
      </c>
      <c r="G29" s="595" t="s">
        <v>988</v>
      </c>
      <c r="H29" s="595"/>
      <c r="J29" s="617" t="n">
        <v>85137487</v>
      </c>
      <c r="K29" s="596"/>
    </row>
    <row r="30" customFormat="false" ht="12.75" hidden="false" customHeight="false" outlineLevel="0" collapsed="false">
      <c r="B30" s="601"/>
      <c r="C30" s="601"/>
      <c r="E30" s="601"/>
      <c r="F30" s="601" t="s">
        <v>352</v>
      </c>
      <c r="G30" s="595" t="s">
        <v>989</v>
      </c>
      <c r="H30" s="595"/>
      <c r="J30" s="617" t="n">
        <v>38540814</v>
      </c>
      <c r="K30" s="596"/>
    </row>
    <row r="31" s="680" customFormat="true" ht="12.75" hidden="false" customHeight="false" outlineLevel="0" collapsed="false">
      <c r="B31" s="681"/>
      <c r="C31" s="681"/>
      <c r="E31" s="681" t="s">
        <v>352</v>
      </c>
      <c r="G31" s="680" t="s">
        <v>990</v>
      </c>
      <c r="J31" s="169" t="n">
        <v>2308491</v>
      </c>
      <c r="K31" s="682"/>
    </row>
    <row r="32" customFormat="false" ht="12.75" hidden="false" customHeight="false" outlineLevel="0" collapsed="false">
      <c r="B32" s="601"/>
      <c r="C32" s="601" t="s">
        <v>40</v>
      </c>
      <c r="D32" s="595" t="s">
        <v>682</v>
      </c>
      <c r="E32" s="601"/>
      <c r="G32" s="601"/>
      <c r="H32" s="595"/>
      <c r="J32" s="159" t="n">
        <f aca="false">J35+J36</f>
        <v>6342873</v>
      </c>
      <c r="K32" s="596"/>
    </row>
    <row r="33" customFormat="false" ht="12.75" hidden="false" customHeight="false" outlineLevel="0" collapsed="false">
      <c r="B33" s="601"/>
      <c r="C33" s="601"/>
      <c r="E33" s="681" t="s">
        <v>688</v>
      </c>
      <c r="F33" s="680"/>
      <c r="G33" s="680" t="s">
        <v>987</v>
      </c>
      <c r="H33" s="680"/>
      <c r="I33" s="680"/>
      <c r="J33" s="159"/>
      <c r="K33" s="596"/>
    </row>
    <row r="34" customFormat="false" ht="12.75" hidden="false" customHeight="false" outlineLevel="0" collapsed="false">
      <c r="B34" s="601"/>
      <c r="C34" s="601"/>
      <c r="E34" s="601"/>
      <c r="F34" s="601" t="s">
        <v>688</v>
      </c>
      <c r="G34" s="595" t="s">
        <v>988</v>
      </c>
      <c r="H34" s="595"/>
      <c r="J34" s="617"/>
      <c r="K34" s="596"/>
    </row>
    <row r="35" customFormat="false" ht="12.75" hidden="false" customHeight="false" outlineLevel="0" collapsed="false">
      <c r="B35" s="601"/>
      <c r="C35" s="601"/>
      <c r="E35" s="601"/>
      <c r="F35" s="601" t="s">
        <v>352</v>
      </c>
      <c r="G35" s="595" t="s">
        <v>989</v>
      </c>
      <c r="H35" s="595"/>
      <c r="J35" s="617" t="n">
        <v>289250</v>
      </c>
      <c r="K35" s="596"/>
    </row>
    <row r="36" customFormat="false" ht="12.75" hidden="false" customHeight="false" outlineLevel="0" collapsed="false">
      <c r="B36" s="601"/>
      <c r="C36" s="601"/>
      <c r="E36" s="681" t="s">
        <v>352</v>
      </c>
      <c r="F36" s="680"/>
      <c r="G36" s="680" t="s">
        <v>990</v>
      </c>
      <c r="H36" s="680"/>
      <c r="I36" s="680"/>
      <c r="J36" s="617" t="n">
        <v>6053623</v>
      </c>
      <c r="K36" s="596"/>
    </row>
    <row r="37" customFormat="false" ht="12.75" hidden="false" customHeight="false" outlineLevel="0" collapsed="false">
      <c r="B37" s="601"/>
      <c r="C37" s="601" t="s">
        <v>61</v>
      </c>
      <c r="D37" s="595" t="s">
        <v>683</v>
      </c>
      <c r="H37" s="595"/>
      <c r="J37" s="617"/>
      <c r="K37" s="596"/>
    </row>
    <row r="38" customFormat="false" ht="12.75" hidden="false" customHeight="false" outlineLevel="0" collapsed="false">
      <c r="B38" s="601"/>
      <c r="C38" s="601"/>
      <c r="E38" s="681" t="s">
        <v>688</v>
      </c>
      <c r="F38" s="680"/>
      <c r="G38" s="680" t="s">
        <v>987</v>
      </c>
      <c r="H38" s="680"/>
      <c r="I38" s="680"/>
      <c r="J38" s="617"/>
      <c r="K38" s="596"/>
    </row>
    <row r="39" customFormat="false" ht="12.75" hidden="false" customHeight="false" outlineLevel="0" collapsed="false">
      <c r="B39" s="601"/>
      <c r="C39" s="601"/>
      <c r="E39" s="601"/>
      <c r="F39" s="601" t="s">
        <v>688</v>
      </c>
      <c r="G39" s="595" t="s">
        <v>988</v>
      </c>
      <c r="H39" s="595"/>
      <c r="J39" s="617"/>
      <c r="K39" s="596"/>
    </row>
    <row r="40" customFormat="false" ht="12.75" hidden="false" customHeight="false" outlineLevel="0" collapsed="false">
      <c r="B40" s="601"/>
      <c r="C40" s="601"/>
      <c r="E40" s="601"/>
      <c r="F40" s="601" t="s">
        <v>352</v>
      </c>
      <c r="G40" s="595" t="s">
        <v>989</v>
      </c>
      <c r="H40" s="595"/>
      <c r="J40" s="617"/>
      <c r="K40" s="596"/>
    </row>
    <row r="41" customFormat="false" ht="12.75" hidden="false" customHeight="false" outlineLevel="0" collapsed="false">
      <c r="B41" s="601"/>
      <c r="C41" s="601"/>
      <c r="E41" s="681" t="s">
        <v>352</v>
      </c>
      <c r="F41" s="680"/>
      <c r="G41" s="680" t="s">
        <v>990</v>
      </c>
      <c r="H41" s="680"/>
      <c r="I41" s="680"/>
      <c r="J41" s="617"/>
      <c r="K41" s="596"/>
    </row>
    <row r="42" customFormat="false" ht="12.75" hidden="false" customHeight="false" outlineLevel="0" collapsed="false">
      <c r="B42" s="601"/>
      <c r="C42" s="601" t="s">
        <v>309</v>
      </c>
      <c r="D42" s="595" t="s">
        <v>684</v>
      </c>
      <c r="H42" s="595"/>
      <c r="J42" s="159" t="n">
        <f aca="false">J43</f>
        <v>450000</v>
      </c>
      <c r="K42" s="596"/>
    </row>
    <row r="43" customFormat="false" ht="12.75" hidden="false" customHeight="false" outlineLevel="0" collapsed="false">
      <c r="B43" s="601"/>
      <c r="C43" s="601"/>
      <c r="E43" s="681" t="s">
        <v>688</v>
      </c>
      <c r="F43" s="680"/>
      <c r="G43" s="680" t="s">
        <v>987</v>
      </c>
      <c r="H43" s="680"/>
      <c r="I43" s="680"/>
      <c r="J43" s="169" t="n">
        <v>450000</v>
      </c>
      <c r="K43" s="596"/>
    </row>
    <row r="44" customFormat="false" ht="12.75" hidden="false" customHeight="false" outlineLevel="0" collapsed="false">
      <c r="B44" s="601"/>
      <c r="C44" s="601"/>
      <c r="E44" s="601"/>
      <c r="F44" s="601" t="s">
        <v>688</v>
      </c>
      <c r="G44" s="595" t="s">
        <v>988</v>
      </c>
      <c r="H44" s="595"/>
      <c r="J44" s="617"/>
      <c r="K44" s="596"/>
    </row>
    <row r="45" customFormat="false" ht="12.75" hidden="false" customHeight="false" outlineLevel="0" collapsed="false">
      <c r="B45" s="601"/>
      <c r="C45" s="601"/>
      <c r="E45" s="601"/>
      <c r="F45" s="601" t="s">
        <v>352</v>
      </c>
      <c r="G45" s="595" t="s">
        <v>989</v>
      </c>
      <c r="H45" s="595"/>
      <c r="J45" s="617"/>
      <c r="K45" s="596"/>
    </row>
    <row r="46" customFormat="false" ht="12.75" hidden="false" customHeight="false" outlineLevel="0" collapsed="false">
      <c r="B46" s="601"/>
      <c r="C46" s="601"/>
      <c r="E46" s="681" t="s">
        <v>352</v>
      </c>
      <c r="F46" s="680"/>
      <c r="G46" s="680" t="s">
        <v>990</v>
      </c>
      <c r="H46" s="680"/>
      <c r="I46" s="680"/>
      <c r="J46" s="169"/>
      <c r="K46" s="596"/>
    </row>
    <row r="47" customFormat="false" ht="12.75" hidden="false" customHeight="false" outlineLevel="0" collapsed="false">
      <c r="B47" s="601"/>
      <c r="C47" s="601" t="s">
        <v>103</v>
      </c>
      <c r="D47" s="595" t="s">
        <v>685</v>
      </c>
      <c r="H47" s="595"/>
      <c r="J47" s="617"/>
      <c r="K47" s="596"/>
    </row>
    <row r="48" customFormat="false" ht="12.75" hidden="false" customHeight="false" outlineLevel="0" collapsed="false">
      <c r="B48" s="601"/>
      <c r="C48" s="601"/>
      <c r="E48" s="681" t="s">
        <v>688</v>
      </c>
      <c r="F48" s="680"/>
      <c r="G48" s="680" t="s">
        <v>987</v>
      </c>
      <c r="H48" s="680"/>
      <c r="I48" s="680"/>
      <c r="J48" s="617"/>
      <c r="K48" s="596"/>
    </row>
    <row r="49" customFormat="false" ht="12.75" hidden="false" customHeight="false" outlineLevel="0" collapsed="false">
      <c r="B49" s="601"/>
      <c r="C49" s="601"/>
      <c r="E49" s="601"/>
      <c r="F49" s="601" t="s">
        <v>688</v>
      </c>
      <c r="G49" s="595" t="s">
        <v>988</v>
      </c>
      <c r="H49" s="595"/>
      <c r="J49" s="617"/>
      <c r="K49" s="596"/>
    </row>
    <row r="50" customFormat="false" ht="12.75" hidden="false" customHeight="false" outlineLevel="0" collapsed="false">
      <c r="B50" s="601"/>
      <c r="C50" s="601"/>
      <c r="E50" s="601"/>
      <c r="F50" s="601" t="s">
        <v>352</v>
      </c>
      <c r="G50" s="595" t="s">
        <v>989</v>
      </c>
      <c r="H50" s="595"/>
      <c r="J50" s="617"/>
      <c r="K50" s="596"/>
    </row>
    <row r="51" s="638" customFormat="true" ht="12.75" hidden="false" customHeight="false" outlineLevel="0" collapsed="false">
      <c r="B51" s="637"/>
      <c r="C51" s="637"/>
      <c r="D51" s="637"/>
      <c r="E51" s="684" t="s">
        <v>352</v>
      </c>
      <c r="F51" s="683"/>
      <c r="G51" s="683" t="s">
        <v>990</v>
      </c>
      <c r="H51" s="683"/>
      <c r="I51" s="683"/>
      <c r="J51" s="617"/>
      <c r="K51" s="639"/>
    </row>
    <row r="52" s="608" customFormat="true" ht="12" hidden="false" customHeight="true" outlineLevel="0" collapsed="false">
      <c r="A52" s="673"/>
      <c r="B52" s="673"/>
      <c r="C52" s="673"/>
      <c r="D52" s="673"/>
      <c r="E52" s="673"/>
      <c r="F52" s="673"/>
      <c r="G52" s="673"/>
      <c r="H52" s="673"/>
      <c r="I52" s="673"/>
      <c r="K52" s="609"/>
    </row>
    <row r="53" s="613" customFormat="true" ht="19.5" hidden="false" customHeight="true" outlineLevel="0" collapsed="false">
      <c r="A53" s="674"/>
      <c r="B53" s="675" t="s">
        <v>398</v>
      </c>
      <c r="C53" s="676" t="s">
        <v>686</v>
      </c>
      <c r="D53" s="675"/>
      <c r="E53" s="675"/>
      <c r="G53" s="677"/>
      <c r="H53" s="677"/>
      <c r="I53" s="677"/>
      <c r="J53" s="687" t="n">
        <f aca="false">J55+J67</f>
        <v>1740000</v>
      </c>
      <c r="K53" s="614"/>
    </row>
    <row r="54" s="613" customFormat="true" ht="15" hidden="false" customHeight="false" outlineLevel="0" collapsed="false">
      <c r="A54" s="143"/>
      <c r="B54" s="615"/>
      <c r="C54" s="638" t="s">
        <v>986</v>
      </c>
      <c r="D54" s="615"/>
      <c r="E54" s="615"/>
      <c r="G54" s="612"/>
      <c r="H54" s="612"/>
      <c r="I54" s="612"/>
      <c r="K54" s="614"/>
    </row>
    <row r="55" customFormat="false" ht="12.75" hidden="false" customHeight="false" outlineLevel="0" collapsed="false">
      <c r="A55" s="601"/>
      <c r="B55" s="601"/>
      <c r="C55" s="601" t="s">
        <v>19</v>
      </c>
      <c r="D55" s="595" t="s">
        <v>687</v>
      </c>
      <c r="H55" s="595"/>
      <c r="J55" s="159" t="n">
        <f aca="false">J56+J59</f>
        <v>1740000</v>
      </c>
      <c r="K55" s="596"/>
    </row>
    <row r="56" customFormat="false" ht="12.75" hidden="false" customHeight="false" outlineLevel="0" collapsed="false">
      <c r="A56" s="601"/>
      <c r="B56" s="601"/>
      <c r="C56" s="601"/>
      <c r="D56" s="601"/>
      <c r="E56" s="681" t="s">
        <v>688</v>
      </c>
      <c r="F56" s="680"/>
      <c r="G56" s="680" t="s">
        <v>987</v>
      </c>
      <c r="H56" s="680"/>
      <c r="I56" s="680"/>
      <c r="J56" s="617"/>
      <c r="K56" s="596"/>
    </row>
    <row r="57" customFormat="false" ht="12.75" hidden="false" customHeight="false" outlineLevel="0" collapsed="false">
      <c r="A57" s="601"/>
      <c r="B57" s="601"/>
      <c r="C57" s="601"/>
      <c r="D57" s="601"/>
      <c r="E57" s="601"/>
      <c r="F57" s="601" t="s">
        <v>688</v>
      </c>
      <c r="G57" s="595" t="s">
        <v>988</v>
      </c>
      <c r="H57" s="595"/>
      <c r="J57" s="617"/>
      <c r="K57" s="596"/>
    </row>
    <row r="58" customFormat="false" ht="12.75" hidden="false" customHeight="false" outlineLevel="0" collapsed="false">
      <c r="B58" s="601"/>
      <c r="C58" s="601"/>
      <c r="D58" s="601"/>
      <c r="E58" s="601"/>
      <c r="F58" s="601" t="s">
        <v>352</v>
      </c>
      <c r="G58" s="595" t="s">
        <v>989</v>
      </c>
      <c r="H58" s="595"/>
      <c r="J58" s="617"/>
      <c r="K58" s="596"/>
    </row>
    <row r="59" customFormat="false" ht="12.75" hidden="false" customHeight="false" outlineLevel="0" collapsed="false">
      <c r="B59" s="601"/>
      <c r="C59" s="601"/>
      <c r="D59" s="601"/>
      <c r="E59" s="681" t="s">
        <v>352</v>
      </c>
      <c r="F59" s="680"/>
      <c r="G59" s="680" t="s">
        <v>990</v>
      </c>
      <c r="H59" s="680"/>
      <c r="I59" s="680"/>
      <c r="J59" s="617" t="n">
        <v>1740000</v>
      </c>
      <c r="K59" s="596"/>
    </row>
    <row r="63" customFormat="false" ht="13.5" hidden="false" customHeight="false" outlineLevel="0" collapsed="false"/>
    <row r="64" customFormat="false" ht="15" hidden="false" customHeight="true" outlineLevel="0" collapsed="false">
      <c r="A64" s="689" t="s">
        <v>565</v>
      </c>
      <c r="B64" s="689"/>
      <c r="C64" s="689"/>
      <c r="D64" s="689"/>
      <c r="E64" s="689"/>
      <c r="F64" s="689"/>
      <c r="G64" s="689"/>
      <c r="H64" s="689"/>
      <c r="I64" s="689"/>
      <c r="J64" s="664" t="s">
        <v>671</v>
      </c>
    </row>
    <row r="65" customFormat="false" ht="13.5" hidden="false" customHeight="false" outlineLevel="0" collapsed="false">
      <c r="A65" s="689"/>
      <c r="B65" s="689"/>
      <c r="C65" s="689"/>
      <c r="D65" s="689"/>
      <c r="E65" s="689"/>
      <c r="F65" s="689"/>
      <c r="G65" s="689"/>
      <c r="H65" s="689"/>
      <c r="I65" s="689"/>
      <c r="J65" s="664"/>
    </row>
    <row r="66" customFormat="false" ht="12.75" hidden="false" customHeight="false" outlineLevel="0" collapsed="false">
      <c r="A66" s="690"/>
      <c r="B66" s="690"/>
      <c r="C66" s="690"/>
      <c r="D66" s="690"/>
      <c r="E66" s="690"/>
      <c r="F66" s="690"/>
      <c r="G66" s="690"/>
      <c r="H66" s="690"/>
      <c r="I66" s="690"/>
      <c r="J66" s="597"/>
    </row>
    <row r="67" customFormat="false" ht="12.75" hidden="false" customHeight="false" outlineLevel="0" collapsed="false">
      <c r="B67" s="601"/>
      <c r="C67" s="601" t="s">
        <v>40</v>
      </c>
      <c r="D67" s="595" t="s">
        <v>692</v>
      </c>
      <c r="E67" s="601"/>
      <c r="G67" s="601"/>
      <c r="H67" s="595"/>
      <c r="J67" s="617"/>
      <c r="K67" s="596"/>
    </row>
    <row r="68" customFormat="false" ht="12.75" hidden="false" customHeight="false" outlineLevel="0" collapsed="false">
      <c r="B68" s="601"/>
      <c r="C68" s="601"/>
      <c r="D68" s="601"/>
      <c r="E68" s="681" t="s">
        <v>688</v>
      </c>
      <c r="F68" s="680"/>
      <c r="G68" s="680" t="s">
        <v>987</v>
      </c>
      <c r="H68" s="680"/>
      <c r="I68" s="680"/>
      <c r="J68" s="617"/>
      <c r="K68" s="596"/>
    </row>
    <row r="69" customFormat="false" ht="12.75" hidden="false" customHeight="false" outlineLevel="0" collapsed="false">
      <c r="B69" s="601"/>
      <c r="C69" s="601"/>
      <c r="D69" s="601"/>
      <c r="E69" s="601"/>
      <c r="F69" s="601" t="s">
        <v>688</v>
      </c>
      <c r="G69" s="595" t="s">
        <v>988</v>
      </c>
      <c r="H69" s="595"/>
      <c r="J69" s="617"/>
      <c r="K69" s="596"/>
    </row>
    <row r="70" customFormat="false" ht="12.75" hidden="false" customHeight="false" outlineLevel="0" collapsed="false">
      <c r="B70" s="601"/>
      <c r="C70" s="601"/>
      <c r="D70" s="601"/>
      <c r="E70" s="601"/>
      <c r="F70" s="601" t="s">
        <v>352</v>
      </c>
      <c r="G70" s="595" t="s">
        <v>989</v>
      </c>
      <c r="H70" s="595"/>
      <c r="J70" s="617"/>
      <c r="K70" s="596"/>
    </row>
    <row r="71" customFormat="false" ht="12.75" hidden="false" customHeight="false" outlineLevel="0" collapsed="false">
      <c r="B71" s="601"/>
      <c r="C71" s="601"/>
      <c r="D71" s="601"/>
      <c r="E71" s="681" t="s">
        <v>352</v>
      </c>
      <c r="F71" s="680"/>
      <c r="G71" s="680" t="s">
        <v>990</v>
      </c>
      <c r="H71" s="680"/>
      <c r="I71" s="680"/>
      <c r="J71" s="617"/>
      <c r="K71" s="596"/>
    </row>
    <row r="72" customFormat="false" ht="12.75" hidden="false" customHeight="false" outlineLevel="0" collapsed="false">
      <c r="A72" s="690"/>
      <c r="B72" s="690"/>
      <c r="C72" s="690"/>
      <c r="D72" s="690"/>
      <c r="E72" s="690"/>
      <c r="F72" s="690"/>
      <c r="G72" s="690"/>
      <c r="H72" s="690"/>
      <c r="I72" s="690"/>
      <c r="J72" s="597"/>
    </row>
    <row r="73" customFormat="false" ht="12.75" hidden="false" customHeight="false" outlineLevel="0" collapsed="false">
      <c r="B73" s="601"/>
      <c r="C73" s="601" t="s">
        <v>61</v>
      </c>
      <c r="D73" s="595" t="s">
        <v>695</v>
      </c>
      <c r="F73" s="680"/>
      <c r="G73" s="680"/>
      <c r="H73" s="680"/>
      <c r="I73" s="680"/>
      <c r="J73" s="617"/>
      <c r="K73" s="596"/>
    </row>
    <row r="74" customFormat="false" ht="12.75" hidden="false" customHeight="false" outlineLevel="0" collapsed="false">
      <c r="B74" s="601"/>
      <c r="C74" s="601"/>
      <c r="E74" s="681" t="s">
        <v>688</v>
      </c>
      <c r="F74" s="680"/>
      <c r="G74" s="680" t="s">
        <v>987</v>
      </c>
      <c r="H74" s="680"/>
      <c r="I74" s="680"/>
      <c r="J74" s="617"/>
      <c r="K74" s="596"/>
    </row>
    <row r="75" customFormat="false" ht="12.75" hidden="false" customHeight="false" outlineLevel="0" collapsed="false">
      <c r="B75" s="601"/>
      <c r="C75" s="601"/>
      <c r="D75" s="601"/>
      <c r="E75" s="601"/>
      <c r="F75" s="601" t="s">
        <v>688</v>
      </c>
      <c r="G75" s="595" t="s">
        <v>988</v>
      </c>
      <c r="H75" s="595"/>
      <c r="J75" s="617"/>
      <c r="K75" s="596"/>
    </row>
    <row r="76" customFormat="false" ht="12.75" hidden="false" customHeight="false" outlineLevel="0" collapsed="false">
      <c r="B76" s="601"/>
      <c r="C76" s="601"/>
      <c r="D76" s="601"/>
      <c r="E76" s="601"/>
      <c r="F76" s="601" t="s">
        <v>352</v>
      </c>
      <c r="G76" s="595" t="s">
        <v>989</v>
      </c>
      <c r="H76" s="595"/>
      <c r="J76" s="617"/>
      <c r="K76" s="596"/>
    </row>
    <row r="77" s="638" customFormat="true" ht="12.75" hidden="false" customHeight="false" outlineLevel="0" collapsed="false">
      <c r="B77" s="637"/>
      <c r="C77" s="637"/>
      <c r="D77" s="637"/>
      <c r="E77" s="684" t="s">
        <v>352</v>
      </c>
      <c r="F77" s="683"/>
      <c r="G77" s="683" t="s">
        <v>990</v>
      </c>
      <c r="H77" s="683"/>
      <c r="I77" s="683"/>
      <c r="J77" s="617"/>
      <c r="K77" s="639"/>
    </row>
    <row r="78" s="608" customFormat="true" ht="12" hidden="false" customHeight="true" outlineLevel="0" collapsed="false">
      <c r="A78" s="673"/>
      <c r="B78" s="673"/>
      <c r="C78" s="673"/>
      <c r="D78" s="673"/>
      <c r="E78" s="673"/>
      <c r="F78" s="673"/>
      <c r="G78" s="673"/>
      <c r="H78" s="673"/>
      <c r="I78" s="673"/>
      <c r="K78" s="609"/>
    </row>
    <row r="79" s="613" customFormat="true" ht="19.5" hidden="false" customHeight="true" outlineLevel="0" collapsed="false">
      <c r="A79" s="143"/>
      <c r="B79" s="615" t="s">
        <v>696</v>
      </c>
      <c r="C79" s="616" t="s">
        <v>697</v>
      </c>
      <c r="D79" s="615"/>
      <c r="E79" s="615"/>
      <c r="G79" s="612"/>
      <c r="H79" s="612"/>
      <c r="I79" s="612"/>
      <c r="K79" s="614"/>
    </row>
    <row r="80" s="613" customFormat="true" ht="19.5" hidden="false" customHeight="true" outlineLevel="0" collapsed="false">
      <c r="A80" s="143"/>
      <c r="B80" s="615"/>
      <c r="C80" s="638" t="s">
        <v>986</v>
      </c>
      <c r="D80" s="615"/>
      <c r="E80" s="615"/>
      <c r="F80" s="616"/>
      <c r="G80" s="612"/>
      <c r="H80" s="612"/>
      <c r="I80" s="612"/>
      <c r="K80" s="614"/>
    </row>
    <row r="81" customFormat="false" ht="12.75" hidden="false" customHeight="false" outlineLevel="0" collapsed="false">
      <c r="B81" s="601"/>
      <c r="C81" s="601" t="s">
        <v>19</v>
      </c>
      <c r="D81" s="595" t="s">
        <v>697</v>
      </c>
      <c r="E81" s="681"/>
      <c r="F81" s="680"/>
      <c r="G81" s="680"/>
      <c r="H81" s="680"/>
      <c r="I81" s="680"/>
      <c r="J81" s="617"/>
      <c r="K81" s="596"/>
    </row>
    <row r="82" customFormat="false" ht="12.75" hidden="false" customHeight="false" outlineLevel="0" collapsed="false">
      <c r="B82" s="601"/>
      <c r="C82" s="601"/>
      <c r="D82" s="601" t="s">
        <v>688</v>
      </c>
      <c r="E82" s="601"/>
      <c r="F82" s="601" t="s">
        <v>987</v>
      </c>
      <c r="H82" s="595"/>
      <c r="J82" s="617"/>
      <c r="K82" s="596"/>
    </row>
    <row r="83" customFormat="false" ht="12.75" hidden="false" customHeight="false" outlineLevel="0" collapsed="false">
      <c r="B83" s="601"/>
      <c r="C83" s="601"/>
      <c r="D83" s="601"/>
      <c r="E83" s="601" t="s">
        <v>688</v>
      </c>
      <c r="F83" s="601" t="s">
        <v>988</v>
      </c>
      <c r="H83" s="595"/>
      <c r="J83" s="617"/>
      <c r="K83" s="596"/>
    </row>
    <row r="84" customFormat="false" ht="12.75" hidden="false" customHeight="false" outlineLevel="0" collapsed="false">
      <c r="B84" s="601"/>
      <c r="C84" s="601"/>
      <c r="D84" s="601"/>
      <c r="E84" s="681" t="s">
        <v>352</v>
      </c>
      <c r="F84" s="680" t="s">
        <v>989</v>
      </c>
      <c r="G84" s="680"/>
      <c r="H84" s="680"/>
      <c r="I84" s="680"/>
      <c r="J84" s="617"/>
      <c r="K84" s="596"/>
    </row>
    <row r="85" customFormat="false" ht="12.75" hidden="false" customHeight="false" outlineLevel="0" collapsed="false">
      <c r="B85" s="601"/>
      <c r="C85" s="601"/>
      <c r="D85" s="595" t="s">
        <v>352</v>
      </c>
      <c r="E85" s="681"/>
      <c r="F85" s="680" t="s">
        <v>990</v>
      </c>
      <c r="G85" s="680"/>
      <c r="H85" s="680"/>
      <c r="I85" s="680"/>
      <c r="J85" s="617"/>
      <c r="K85" s="596"/>
    </row>
    <row r="86" customFormat="false" ht="12.75" hidden="false" customHeight="true" outlineLevel="0" collapsed="false">
      <c r="B86" s="601"/>
      <c r="C86" s="601" t="s">
        <v>40</v>
      </c>
      <c r="D86" s="625" t="s">
        <v>698</v>
      </c>
      <c r="E86" s="625"/>
      <c r="F86" s="625"/>
      <c r="G86" s="625"/>
      <c r="H86" s="625"/>
      <c r="I86" s="625"/>
      <c r="J86" s="617"/>
      <c r="K86" s="596"/>
    </row>
    <row r="87" customFormat="false" ht="12.75" hidden="false" customHeight="false" outlineLevel="0" collapsed="false">
      <c r="B87" s="601"/>
      <c r="C87" s="601"/>
      <c r="D87" s="601" t="s">
        <v>688</v>
      </c>
      <c r="E87" s="601"/>
      <c r="F87" s="601" t="s">
        <v>987</v>
      </c>
      <c r="H87" s="595"/>
      <c r="J87" s="617"/>
      <c r="K87" s="596"/>
    </row>
    <row r="88" customFormat="false" ht="12.75" hidden="false" customHeight="false" outlineLevel="0" collapsed="false">
      <c r="B88" s="601"/>
      <c r="C88" s="601"/>
      <c r="D88" s="601"/>
      <c r="E88" s="601" t="s">
        <v>688</v>
      </c>
      <c r="F88" s="601" t="s">
        <v>988</v>
      </c>
      <c r="H88" s="595"/>
      <c r="J88" s="617"/>
      <c r="K88" s="596"/>
    </row>
    <row r="89" customFormat="false" ht="12.75" hidden="false" customHeight="false" outlineLevel="0" collapsed="false">
      <c r="B89" s="601"/>
      <c r="C89" s="601"/>
      <c r="D89" s="601"/>
      <c r="E89" s="681" t="s">
        <v>352</v>
      </c>
      <c r="F89" s="680" t="s">
        <v>989</v>
      </c>
      <c r="G89" s="680"/>
      <c r="H89" s="680"/>
      <c r="I89" s="680"/>
      <c r="J89" s="617"/>
      <c r="K89" s="596"/>
    </row>
    <row r="90" s="638" customFormat="true" ht="12.75" hidden="false" customHeight="false" outlineLevel="0" collapsed="false">
      <c r="B90" s="637"/>
      <c r="C90" s="637"/>
      <c r="D90" s="638" t="s">
        <v>352</v>
      </c>
      <c r="E90" s="684"/>
      <c r="F90" s="683" t="s">
        <v>990</v>
      </c>
      <c r="G90" s="683"/>
      <c r="H90" s="683"/>
      <c r="I90" s="683"/>
      <c r="J90" s="617"/>
      <c r="K90" s="639"/>
    </row>
    <row r="91" s="608" customFormat="true" ht="12" hidden="false" customHeight="true" outlineLevel="0" collapsed="false">
      <c r="A91" s="673"/>
      <c r="B91" s="673"/>
      <c r="C91" s="673"/>
      <c r="D91" s="673"/>
      <c r="E91" s="673"/>
      <c r="F91" s="673"/>
      <c r="G91" s="673"/>
      <c r="H91" s="673"/>
      <c r="I91" s="673"/>
      <c r="K91" s="609"/>
    </row>
    <row r="92" s="670" customFormat="true" ht="26.25" hidden="false" customHeight="true" outlineLevel="0" collapsed="false">
      <c r="A92" s="666" t="s">
        <v>699</v>
      </c>
      <c r="B92" s="667" t="s">
        <v>700</v>
      </c>
      <c r="C92" s="667"/>
      <c r="D92" s="667"/>
      <c r="E92" s="667"/>
      <c r="F92" s="667"/>
      <c r="G92" s="667"/>
      <c r="H92" s="667"/>
      <c r="I92" s="667"/>
      <c r="J92" s="668" t="n">
        <f aca="false">J95+J96</f>
        <v>0</v>
      </c>
      <c r="K92" s="669"/>
    </row>
    <row r="93" s="671" customFormat="true" ht="12.75" hidden="false" customHeight="true" outlineLevel="0" collapsed="false">
      <c r="A93" s="150"/>
      <c r="B93" s="625" t="s">
        <v>986</v>
      </c>
      <c r="C93" s="625"/>
      <c r="D93" s="625"/>
      <c r="E93" s="625"/>
      <c r="F93" s="625"/>
      <c r="G93" s="625"/>
      <c r="H93" s="625"/>
      <c r="I93" s="625"/>
      <c r="K93" s="672"/>
    </row>
    <row r="94" s="671" customFormat="true" ht="12.75" hidden="false" customHeight="false" outlineLevel="0" collapsed="false">
      <c r="A94" s="150"/>
      <c r="B94" s="625"/>
      <c r="C94" s="625"/>
      <c r="D94" s="625"/>
      <c r="E94" s="625"/>
      <c r="F94" s="625"/>
      <c r="G94" s="625"/>
      <c r="H94" s="625"/>
      <c r="I94" s="625"/>
      <c r="K94" s="672"/>
    </row>
    <row r="95" s="616" customFormat="true" ht="15" hidden="false" customHeight="false" outlineLevel="0" collapsed="false">
      <c r="B95" s="634" t="s">
        <v>347</v>
      </c>
      <c r="C95" s="616" t="s">
        <v>991</v>
      </c>
      <c r="D95" s="634"/>
      <c r="E95" s="634"/>
      <c r="G95" s="634"/>
      <c r="H95" s="612"/>
      <c r="I95" s="612"/>
      <c r="J95" s="635"/>
      <c r="K95" s="636"/>
    </row>
    <row r="96" s="616" customFormat="true" ht="15" hidden="false" customHeight="false" outlineLevel="0" collapsed="false">
      <c r="B96" s="634" t="s">
        <v>385</v>
      </c>
      <c r="C96" s="616" t="s">
        <v>992</v>
      </c>
      <c r="D96" s="634"/>
      <c r="E96" s="634"/>
      <c r="G96" s="634"/>
      <c r="H96" s="612"/>
      <c r="I96" s="612"/>
      <c r="J96" s="635"/>
      <c r="K96" s="636"/>
    </row>
    <row r="97" s="608" customFormat="true" ht="12" hidden="false" customHeight="true" outlineLevel="0" collapsed="false">
      <c r="A97" s="673"/>
      <c r="B97" s="673"/>
      <c r="C97" s="673"/>
      <c r="D97" s="673"/>
      <c r="E97" s="673"/>
      <c r="F97" s="673"/>
      <c r="G97" s="673"/>
      <c r="H97" s="673"/>
      <c r="I97" s="673"/>
      <c r="K97" s="609"/>
    </row>
    <row r="98" s="670" customFormat="true" ht="26.25" hidden="false" customHeight="true" outlineLevel="0" collapsed="false">
      <c r="A98" s="666" t="s">
        <v>729</v>
      </c>
      <c r="B98" s="667" t="s">
        <v>730</v>
      </c>
      <c r="C98" s="667"/>
      <c r="D98" s="667"/>
      <c r="E98" s="667"/>
      <c r="F98" s="667"/>
      <c r="G98" s="667"/>
      <c r="H98" s="667"/>
      <c r="I98" s="667"/>
      <c r="J98" s="668" t="n">
        <f aca="false">J100+J101+J102+J103+J104</f>
        <v>14313102</v>
      </c>
      <c r="K98" s="669"/>
    </row>
    <row r="99" s="671" customFormat="true" ht="12.75" hidden="false" customHeight="true" outlineLevel="0" collapsed="false">
      <c r="A99" s="150"/>
      <c r="B99" s="625" t="s">
        <v>986</v>
      </c>
      <c r="C99" s="625"/>
      <c r="D99" s="625"/>
      <c r="E99" s="625"/>
      <c r="F99" s="625"/>
      <c r="G99" s="625"/>
      <c r="H99" s="625"/>
      <c r="I99" s="625"/>
      <c r="K99" s="672"/>
    </row>
    <row r="100" s="691" customFormat="true" ht="15" hidden="false" customHeight="false" outlineLevel="0" collapsed="false">
      <c r="B100" s="692" t="s">
        <v>347</v>
      </c>
      <c r="C100" s="691" t="s">
        <v>993</v>
      </c>
      <c r="J100" s="635"/>
      <c r="K100" s="693"/>
    </row>
    <row r="101" s="695" customFormat="true" ht="15" hidden="false" customHeight="false" outlineLevel="0" collapsed="false">
      <c r="A101" s="694"/>
      <c r="B101" s="694" t="s">
        <v>385</v>
      </c>
      <c r="C101" s="695" t="s">
        <v>735</v>
      </c>
      <c r="D101" s="694"/>
      <c r="E101" s="694"/>
      <c r="F101" s="694"/>
      <c r="G101" s="694"/>
      <c r="H101" s="696"/>
      <c r="J101" s="697" t="n">
        <v>132435</v>
      </c>
      <c r="K101" s="696"/>
    </row>
    <row r="102" s="695" customFormat="true" ht="15" hidden="false" customHeight="false" outlineLevel="0" collapsed="false">
      <c r="A102" s="694"/>
      <c r="B102" s="694" t="s">
        <v>398</v>
      </c>
      <c r="C102" s="695" t="s">
        <v>737</v>
      </c>
      <c r="D102" s="694"/>
      <c r="E102" s="694"/>
      <c r="F102" s="694"/>
      <c r="G102" s="694"/>
      <c r="H102" s="696"/>
      <c r="J102" s="697" t="n">
        <v>14180667</v>
      </c>
      <c r="K102" s="696"/>
    </row>
    <row r="103" s="695" customFormat="true" ht="15" hidden="false" customHeight="false" outlineLevel="0" collapsed="false">
      <c r="A103" s="694"/>
      <c r="B103" s="694" t="s">
        <v>696</v>
      </c>
      <c r="C103" s="695" t="s">
        <v>739</v>
      </c>
      <c r="D103" s="694"/>
      <c r="E103" s="694"/>
      <c r="F103" s="694"/>
      <c r="G103" s="694"/>
      <c r="H103" s="696"/>
      <c r="J103" s="697"/>
      <c r="K103" s="696"/>
    </row>
    <row r="104" s="691" customFormat="true" ht="15" hidden="false" customHeight="false" outlineLevel="0" collapsed="false">
      <c r="A104" s="692"/>
      <c r="B104" s="692" t="s">
        <v>741</v>
      </c>
      <c r="C104" s="691" t="s">
        <v>742</v>
      </c>
      <c r="D104" s="692"/>
      <c r="E104" s="692"/>
      <c r="F104" s="692"/>
      <c r="G104" s="692"/>
      <c r="H104" s="693"/>
      <c r="J104" s="697"/>
      <c r="K104" s="693"/>
    </row>
    <row r="105" s="608" customFormat="true" ht="12" hidden="false" customHeight="true" outlineLevel="0" collapsed="false">
      <c r="A105" s="673"/>
      <c r="B105" s="673"/>
      <c r="C105" s="673"/>
      <c r="D105" s="673"/>
      <c r="E105" s="673"/>
      <c r="F105" s="673"/>
      <c r="G105" s="673"/>
      <c r="H105" s="673"/>
      <c r="I105" s="673"/>
      <c r="K105" s="609"/>
    </row>
    <row r="106" s="670" customFormat="true" ht="26.25" hidden="false" customHeight="true" outlineLevel="0" collapsed="false">
      <c r="A106" s="666" t="s">
        <v>744</v>
      </c>
      <c r="B106" s="667" t="s">
        <v>745</v>
      </c>
      <c r="C106" s="667"/>
      <c r="D106" s="667"/>
      <c r="E106" s="667"/>
      <c r="F106" s="667"/>
      <c r="G106" s="667"/>
      <c r="H106" s="667"/>
      <c r="I106" s="667"/>
      <c r="J106" s="668" t="n">
        <f aca="false">J108+J109+J110</f>
        <v>70189</v>
      </c>
      <c r="K106" s="669"/>
    </row>
    <row r="107" s="671" customFormat="true" ht="12.75" hidden="false" customHeight="true" outlineLevel="0" collapsed="false">
      <c r="A107" s="150"/>
      <c r="B107" s="625" t="s">
        <v>986</v>
      </c>
      <c r="C107" s="625"/>
      <c r="D107" s="625"/>
      <c r="E107" s="625"/>
      <c r="F107" s="625"/>
      <c r="G107" s="625"/>
      <c r="H107" s="625"/>
      <c r="I107" s="625"/>
      <c r="K107" s="672"/>
    </row>
    <row r="108" s="613" customFormat="true" ht="15" hidden="false" customHeight="true" outlineLevel="0" collapsed="false">
      <c r="A108" s="698"/>
      <c r="B108" s="612" t="s">
        <v>347</v>
      </c>
      <c r="C108" s="612" t="s">
        <v>746</v>
      </c>
      <c r="D108" s="612"/>
      <c r="E108" s="612"/>
      <c r="F108" s="612"/>
      <c r="G108" s="612"/>
      <c r="H108" s="612"/>
      <c r="I108" s="612"/>
      <c r="J108" s="697" t="n">
        <v>46564</v>
      </c>
      <c r="K108" s="614"/>
    </row>
    <row r="109" s="613" customFormat="true" ht="15" hidden="false" customHeight="true" outlineLevel="0" collapsed="false">
      <c r="A109" s="698"/>
      <c r="B109" s="612" t="s">
        <v>385</v>
      </c>
      <c r="C109" s="612" t="s">
        <v>775</v>
      </c>
      <c r="D109" s="612"/>
      <c r="E109" s="612"/>
      <c r="F109" s="612"/>
      <c r="G109" s="612"/>
      <c r="H109" s="612"/>
      <c r="I109" s="612"/>
      <c r="J109" s="697"/>
      <c r="K109" s="614"/>
    </row>
    <row r="110" s="613" customFormat="true" ht="17.25" hidden="false" customHeight="true" outlineLevel="0" collapsed="false">
      <c r="A110" s="698"/>
      <c r="B110" s="612" t="s">
        <v>398</v>
      </c>
      <c r="C110" s="612" t="s">
        <v>804</v>
      </c>
      <c r="D110" s="612"/>
      <c r="E110" s="612"/>
      <c r="F110" s="612"/>
      <c r="G110" s="612"/>
      <c r="H110" s="612"/>
      <c r="I110" s="612"/>
      <c r="J110" s="697" t="n">
        <v>23625</v>
      </c>
      <c r="K110" s="614"/>
    </row>
    <row r="111" s="608" customFormat="true" ht="12" hidden="false" customHeight="true" outlineLevel="0" collapsed="false">
      <c r="A111" s="673"/>
      <c r="B111" s="673"/>
      <c r="C111" s="673"/>
      <c r="D111" s="673"/>
      <c r="E111" s="673"/>
      <c r="F111" s="673"/>
      <c r="G111" s="673"/>
      <c r="H111" s="673"/>
      <c r="I111" s="673"/>
      <c r="K111" s="609"/>
    </row>
    <row r="112" s="670" customFormat="true" ht="26.25" hidden="false" customHeight="true" outlineLevel="0" collapsed="false">
      <c r="A112" s="666" t="s">
        <v>832</v>
      </c>
      <c r="B112" s="667" t="s">
        <v>833</v>
      </c>
      <c r="C112" s="667"/>
      <c r="D112" s="667"/>
      <c r="E112" s="667"/>
      <c r="F112" s="667"/>
      <c r="G112" s="667"/>
      <c r="H112" s="667"/>
      <c r="I112" s="667"/>
      <c r="J112" s="668" t="n">
        <v>13000</v>
      </c>
      <c r="K112" s="669"/>
    </row>
    <row r="113" s="608" customFormat="true" ht="12" hidden="false" customHeight="true" outlineLevel="0" collapsed="false">
      <c r="A113" s="673"/>
      <c r="B113" s="673"/>
      <c r="C113" s="673"/>
      <c r="D113" s="673"/>
      <c r="E113" s="673"/>
      <c r="F113" s="673"/>
      <c r="G113" s="673"/>
      <c r="H113" s="673"/>
      <c r="I113" s="673"/>
      <c r="K113" s="609"/>
    </row>
    <row r="114" s="613" customFormat="true" ht="15" hidden="false" customHeight="true" outlineLevel="0" collapsed="false">
      <c r="A114" s="698" t="s">
        <v>834</v>
      </c>
      <c r="B114" s="612" t="s">
        <v>835</v>
      </c>
      <c r="C114" s="612"/>
      <c r="D114" s="612"/>
      <c r="E114" s="612"/>
      <c r="F114" s="612"/>
      <c r="G114" s="612"/>
      <c r="H114" s="612"/>
      <c r="I114" s="612"/>
      <c r="K114" s="614"/>
    </row>
    <row r="115" s="613" customFormat="true" ht="15.75" hidden="false" customHeight="false" outlineLevel="0" collapsed="false">
      <c r="A115" s="698"/>
      <c r="B115" s="612"/>
      <c r="C115" s="612"/>
      <c r="D115" s="612"/>
      <c r="E115" s="612"/>
      <c r="F115" s="612"/>
      <c r="G115" s="612"/>
      <c r="H115" s="612"/>
      <c r="I115" s="612"/>
      <c r="K115" s="614"/>
    </row>
    <row r="116" s="656" customFormat="true" ht="27.75" hidden="false" customHeight="true" outlineLevel="0" collapsed="false">
      <c r="A116" s="652" t="s">
        <v>994</v>
      </c>
      <c r="B116" s="652"/>
      <c r="C116" s="652"/>
      <c r="D116" s="652"/>
      <c r="E116" s="652"/>
      <c r="F116" s="652"/>
      <c r="G116" s="652"/>
      <c r="H116" s="652"/>
      <c r="I116" s="652"/>
      <c r="J116" s="653" t="n">
        <f aca="false">J14+J92+J98+J106+J112</f>
        <v>148915956</v>
      </c>
      <c r="K116" s="654"/>
      <c r="L116" s="654"/>
      <c r="M116" s="655"/>
    </row>
    <row r="117" s="638" customFormat="true" ht="16.5" hidden="false" customHeight="true" outlineLevel="0" collapsed="false">
      <c r="A117" s="657"/>
      <c r="B117" s="657"/>
      <c r="C117" s="657"/>
      <c r="D117" s="657"/>
      <c r="E117" s="657"/>
      <c r="F117" s="657"/>
      <c r="G117" s="657"/>
      <c r="H117" s="657"/>
      <c r="I117" s="658"/>
      <c r="J117" s="597"/>
      <c r="K117" s="639"/>
      <c r="L117" s="639"/>
      <c r="M117" s="650"/>
    </row>
    <row r="118" s="638" customFormat="true" ht="12.75" hidden="false" customHeight="false" outlineLevel="0" collapsed="false">
      <c r="A118" s="657"/>
      <c r="B118" s="657"/>
      <c r="C118" s="657"/>
      <c r="D118" s="657"/>
      <c r="E118" s="657"/>
      <c r="F118" s="657"/>
      <c r="G118" s="657"/>
      <c r="H118" s="657"/>
      <c r="I118" s="658"/>
      <c r="J118" s="660"/>
      <c r="K118" s="639"/>
      <c r="L118" s="639"/>
      <c r="M118" s="650"/>
    </row>
    <row r="119" s="638" customFormat="true" ht="15" hidden="false" customHeight="true" outlineLevel="0" collapsed="false">
      <c r="A119" s="597"/>
      <c r="B119" s="643"/>
      <c r="C119" s="643"/>
      <c r="D119" s="643"/>
      <c r="E119" s="643"/>
      <c r="F119" s="643"/>
      <c r="G119" s="643"/>
      <c r="J119" s="617"/>
      <c r="K119" s="639"/>
      <c r="L119" s="639"/>
      <c r="M119" s="650"/>
    </row>
    <row r="120" customFormat="false" ht="15" hidden="false" customHeight="true" outlineLevel="0" collapsed="false">
      <c r="A120" s="689" t="s">
        <v>565</v>
      </c>
      <c r="B120" s="689"/>
      <c r="C120" s="689"/>
      <c r="D120" s="689"/>
      <c r="E120" s="689"/>
      <c r="F120" s="689"/>
      <c r="G120" s="689"/>
      <c r="H120" s="689"/>
      <c r="I120" s="689"/>
      <c r="J120" s="664" t="s">
        <v>671</v>
      </c>
    </row>
    <row r="121" customFormat="false" ht="13.5" hidden="false" customHeight="false" outlineLevel="0" collapsed="false">
      <c r="A121" s="689"/>
      <c r="B121" s="689"/>
      <c r="C121" s="689"/>
      <c r="D121" s="689"/>
      <c r="E121" s="689"/>
      <c r="F121" s="689"/>
      <c r="G121" s="689"/>
      <c r="H121" s="689"/>
      <c r="I121" s="689"/>
      <c r="J121" s="664"/>
    </row>
    <row r="122" s="608" customFormat="true" ht="12" hidden="false" customHeight="true" outlineLevel="0" collapsed="false">
      <c r="A122" s="673"/>
      <c r="B122" s="673"/>
      <c r="C122" s="673"/>
      <c r="D122" s="673"/>
      <c r="E122" s="673"/>
      <c r="F122" s="673"/>
      <c r="G122" s="673"/>
      <c r="H122" s="673"/>
      <c r="I122" s="673"/>
      <c r="K122" s="609"/>
    </row>
    <row r="123" s="670" customFormat="true" ht="26.25" hidden="false" customHeight="true" outlineLevel="0" collapsed="false">
      <c r="A123" s="666" t="s">
        <v>847</v>
      </c>
      <c r="B123" s="667" t="s">
        <v>848</v>
      </c>
      <c r="C123" s="667"/>
      <c r="D123" s="667"/>
      <c r="E123" s="667"/>
      <c r="F123" s="667"/>
      <c r="G123" s="667"/>
      <c r="H123" s="667"/>
      <c r="I123" s="667"/>
      <c r="J123" s="668" t="n">
        <f aca="false">J125+J126+J127+J128+J129+J130</f>
        <v>140116592</v>
      </c>
      <c r="K123" s="669"/>
    </row>
    <row r="124" s="671" customFormat="true" ht="12.75" hidden="false" customHeight="true" outlineLevel="0" collapsed="false">
      <c r="A124" s="150"/>
      <c r="B124" s="625" t="s">
        <v>986</v>
      </c>
      <c r="C124" s="625"/>
      <c r="D124" s="625"/>
      <c r="E124" s="625"/>
      <c r="F124" s="625"/>
      <c r="G124" s="625"/>
      <c r="H124" s="625"/>
      <c r="I124" s="625"/>
      <c r="K124" s="672"/>
    </row>
    <row r="125" customFormat="false" ht="12.75" hidden="false" customHeight="false" outlineLevel="0" collapsed="false">
      <c r="B125" s="594" t="s">
        <v>347</v>
      </c>
      <c r="C125" s="594"/>
      <c r="D125" s="594"/>
      <c r="E125" s="594"/>
      <c r="F125" s="594"/>
      <c r="G125" s="594"/>
      <c r="H125" s="596" t="s">
        <v>851</v>
      </c>
      <c r="J125" s="617" t="n">
        <v>201543000</v>
      </c>
    </row>
    <row r="126" customFormat="false" ht="12.75" hidden="false" customHeight="false" outlineLevel="0" collapsed="false">
      <c r="B126" s="594" t="s">
        <v>385</v>
      </c>
      <c r="C126" s="594"/>
      <c r="D126" s="594"/>
      <c r="E126" s="594"/>
      <c r="F126" s="594"/>
      <c r="G126" s="594"/>
      <c r="H126" s="596" t="s">
        <v>853</v>
      </c>
      <c r="J126" s="617"/>
    </row>
    <row r="127" customFormat="false" ht="12.75" hidden="false" customHeight="false" outlineLevel="0" collapsed="false">
      <c r="B127" s="594" t="s">
        <v>398</v>
      </c>
      <c r="C127" s="594"/>
      <c r="D127" s="594"/>
      <c r="E127" s="594"/>
      <c r="F127" s="594"/>
      <c r="G127" s="594"/>
      <c r="H127" s="596" t="s">
        <v>855</v>
      </c>
      <c r="J127" s="617" t="n">
        <v>2646000</v>
      </c>
    </row>
    <row r="128" customFormat="false" ht="12.75" hidden="false" customHeight="false" outlineLevel="0" collapsed="false">
      <c r="B128" s="594" t="s">
        <v>696</v>
      </c>
      <c r="C128" s="594"/>
      <c r="D128" s="594"/>
      <c r="E128" s="594"/>
      <c r="F128" s="594"/>
      <c r="G128" s="594"/>
      <c r="H128" s="596" t="s">
        <v>857</v>
      </c>
      <c r="J128" s="617" t="n">
        <v>-63119456</v>
      </c>
    </row>
    <row r="129" customFormat="false" ht="12.75" hidden="false" customHeight="false" outlineLevel="0" collapsed="false">
      <c r="B129" s="594" t="s">
        <v>741</v>
      </c>
      <c r="C129" s="594"/>
      <c r="D129" s="594"/>
      <c r="E129" s="594"/>
      <c r="F129" s="594"/>
      <c r="G129" s="594"/>
      <c r="H129" s="596" t="s">
        <v>859</v>
      </c>
      <c r="J129" s="617"/>
    </row>
    <row r="130" customFormat="false" ht="12.75" hidden="false" customHeight="false" outlineLevel="0" collapsed="false">
      <c r="B130" s="594" t="s">
        <v>861</v>
      </c>
      <c r="C130" s="594"/>
      <c r="D130" s="594"/>
      <c r="E130" s="594"/>
      <c r="F130" s="594"/>
      <c r="G130" s="594"/>
      <c r="H130" s="596" t="s">
        <v>862</v>
      </c>
      <c r="J130" s="617" t="n">
        <v>-952952</v>
      </c>
    </row>
    <row r="131" s="608" customFormat="true" ht="12" hidden="false" customHeight="true" outlineLevel="0" collapsed="false">
      <c r="A131" s="673"/>
      <c r="B131" s="673"/>
      <c r="C131" s="673"/>
      <c r="D131" s="673"/>
      <c r="E131" s="673"/>
      <c r="F131" s="673"/>
      <c r="G131" s="673"/>
      <c r="H131" s="673"/>
      <c r="I131" s="673"/>
      <c r="K131" s="609"/>
    </row>
    <row r="132" s="670" customFormat="true" ht="26.25" hidden="false" customHeight="true" outlineLevel="0" collapsed="false">
      <c r="A132" s="666" t="s">
        <v>864</v>
      </c>
      <c r="B132" s="667" t="s">
        <v>865</v>
      </c>
      <c r="C132" s="667"/>
      <c r="D132" s="667"/>
      <c r="E132" s="667"/>
      <c r="F132" s="667"/>
      <c r="G132" s="667"/>
      <c r="H132" s="667"/>
      <c r="I132" s="667"/>
      <c r="J132" s="668" t="n">
        <f aca="false">J134+J135+J136</f>
        <v>1646779</v>
      </c>
      <c r="K132" s="669"/>
    </row>
    <row r="133" s="671" customFormat="true" ht="12.75" hidden="false" customHeight="true" outlineLevel="0" collapsed="false">
      <c r="A133" s="150"/>
      <c r="B133" s="625" t="s">
        <v>986</v>
      </c>
      <c r="C133" s="625"/>
      <c r="D133" s="625"/>
      <c r="E133" s="625"/>
      <c r="F133" s="625"/>
      <c r="G133" s="625"/>
      <c r="H133" s="625"/>
      <c r="I133" s="625"/>
      <c r="K133" s="672"/>
    </row>
    <row r="134" s="613" customFormat="true" ht="17.25" hidden="false" customHeight="true" outlineLevel="0" collapsed="false">
      <c r="A134" s="698"/>
      <c r="B134" s="612" t="s">
        <v>347</v>
      </c>
      <c r="C134" s="612" t="s">
        <v>866</v>
      </c>
      <c r="D134" s="612"/>
      <c r="E134" s="612"/>
      <c r="F134" s="612"/>
      <c r="G134" s="612"/>
      <c r="H134" s="612"/>
      <c r="I134" s="612"/>
      <c r="J134" s="617" t="n">
        <v>102638</v>
      </c>
      <c r="K134" s="614"/>
    </row>
    <row r="135" s="613" customFormat="true" ht="15" hidden="false" customHeight="true" outlineLevel="0" collapsed="false">
      <c r="A135" s="698"/>
      <c r="B135" s="612" t="s">
        <v>385</v>
      </c>
      <c r="C135" s="612" t="s">
        <v>913</v>
      </c>
      <c r="D135" s="612"/>
      <c r="E135" s="612"/>
      <c r="F135" s="612"/>
      <c r="G135" s="612"/>
      <c r="H135" s="612"/>
      <c r="I135" s="612"/>
      <c r="J135" s="617" t="n">
        <v>955480</v>
      </c>
      <c r="K135" s="614"/>
    </row>
    <row r="136" s="613" customFormat="true" ht="17.25" hidden="false" customHeight="true" outlineLevel="0" collapsed="false">
      <c r="A136" s="698"/>
      <c r="B136" s="612" t="s">
        <v>398</v>
      </c>
      <c r="C136" s="612" t="s">
        <v>952</v>
      </c>
      <c r="D136" s="612"/>
      <c r="E136" s="612"/>
      <c r="F136" s="612"/>
      <c r="G136" s="612"/>
      <c r="H136" s="612"/>
      <c r="I136" s="612"/>
      <c r="J136" s="617" t="n">
        <v>588661</v>
      </c>
      <c r="K136" s="614"/>
    </row>
    <row r="137" s="608" customFormat="true" ht="12" hidden="false" customHeight="true" outlineLevel="0" collapsed="false">
      <c r="A137" s="673"/>
      <c r="B137" s="673"/>
      <c r="C137" s="673"/>
      <c r="D137" s="673"/>
      <c r="E137" s="673"/>
      <c r="F137" s="673"/>
      <c r="G137" s="673"/>
      <c r="H137" s="673"/>
      <c r="I137" s="673"/>
      <c r="K137" s="609"/>
    </row>
    <row r="138" s="670" customFormat="true" ht="26.25" hidden="false" customHeight="true" outlineLevel="0" collapsed="false">
      <c r="A138" s="666" t="s">
        <v>980</v>
      </c>
      <c r="B138" s="667" t="s">
        <v>971</v>
      </c>
      <c r="C138" s="667"/>
      <c r="D138" s="667"/>
      <c r="E138" s="667"/>
      <c r="F138" s="667"/>
      <c r="G138" s="667"/>
      <c r="H138" s="667"/>
      <c r="I138" s="667"/>
      <c r="J138" s="668" t="n">
        <v>7182585</v>
      </c>
      <c r="K138" s="669"/>
    </row>
    <row r="139" s="656" customFormat="true" ht="27.75" hidden="false" customHeight="true" outlineLevel="0" collapsed="false">
      <c r="A139" s="652" t="s">
        <v>995</v>
      </c>
      <c r="B139" s="652"/>
      <c r="C139" s="652"/>
      <c r="D139" s="652"/>
      <c r="E139" s="652"/>
      <c r="F139" s="652"/>
      <c r="G139" s="652"/>
      <c r="H139" s="652"/>
      <c r="I139" s="652"/>
      <c r="J139" s="653" t="n">
        <f aca="false">J123+J132+J138</f>
        <v>148945956</v>
      </c>
      <c r="K139" s="654"/>
      <c r="L139" s="654"/>
      <c r="M139" s="655"/>
    </row>
    <row r="140" customFormat="false" ht="12.75" hidden="false" customHeight="false" outlineLevel="0" collapsed="false">
      <c r="B140" s="594"/>
      <c r="C140" s="594"/>
      <c r="D140" s="594"/>
      <c r="E140" s="594"/>
      <c r="F140" s="594"/>
      <c r="G140" s="594"/>
    </row>
    <row r="141" customFormat="false" ht="12.75" hidden="false" customHeight="false" outlineLevel="0" collapsed="false">
      <c r="B141" s="594"/>
      <c r="C141" s="594"/>
      <c r="D141" s="594"/>
      <c r="E141" s="594"/>
      <c r="F141" s="594"/>
      <c r="G141" s="594"/>
    </row>
    <row r="142" customFormat="false" ht="12.75" hidden="false" customHeight="false" outlineLevel="0" collapsed="false">
      <c r="B142" s="594"/>
      <c r="C142" s="594"/>
      <c r="D142" s="594"/>
      <c r="E142" s="594"/>
      <c r="F142" s="594"/>
      <c r="G142" s="594"/>
    </row>
    <row r="143" customFormat="false" ht="12.75" hidden="false" customHeight="false" outlineLevel="0" collapsed="false">
      <c r="B143" s="594"/>
      <c r="C143" s="594"/>
      <c r="D143" s="594"/>
      <c r="E143" s="594"/>
      <c r="F143" s="594"/>
      <c r="G143" s="594"/>
    </row>
    <row r="144" customFormat="false" ht="12.75" hidden="false" customHeight="false" outlineLevel="0" collapsed="false">
      <c r="B144" s="594"/>
      <c r="C144" s="594"/>
      <c r="D144" s="594"/>
      <c r="E144" s="594"/>
      <c r="F144" s="594"/>
      <c r="G144" s="594"/>
    </row>
    <row r="145" s="599" customFormat="true" ht="15.75" hidden="false" customHeight="false" outlineLevel="0" collapsed="false">
      <c r="A145" s="662" t="s">
        <v>996</v>
      </c>
      <c r="B145" s="662"/>
      <c r="C145" s="662"/>
      <c r="D145" s="662"/>
      <c r="E145" s="662"/>
      <c r="F145" s="600"/>
      <c r="G145" s="600"/>
      <c r="H145" s="600"/>
      <c r="I145" s="600"/>
      <c r="J145" s="600"/>
    </row>
    <row r="146" customFormat="false" ht="12.75" hidden="false" customHeight="false" outlineLevel="0" collapsed="false">
      <c r="B146" s="594"/>
      <c r="C146" s="594"/>
      <c r="D146" s="594"/>
      <c r="E146" s="594"/>
      <c r="F146" s="594"/>
      <c r="G146" s="594"/>
    </row>
    <row r="147" s="699" customFormat="true" ht="14.25" hidden="false" customHeight="false" outlineLevel="0" collapsed="false">
      <c r="A147" s="699" t="s">
        <v>19</v>
      </c>
      <c r="B147" s="700" t="s">
        <v>997</v>
      </c>
      <c r="C147" s="701"/>
      <c r="D147" s="701"/>
      <c r="E147" s="701"/>
      <c r="F147" s="701"/>
      <c r="G147" s="701"/>
      <c r="H147" s="702"/>
    </row>
    <row r="148" s="699" customFormat="true" ht="14.25" hidden="false" customHeight="false" outlineLevel="0" collapsed="false">
      <c r="B148" s="700"/>
      <c r="C148" s="701"/>
      <c r="D148" s="701"/>
      <c r="E148" s="701"/>
      <c r="F148" s="701"/>
      <c r="G148" s="701"/>
      <c r="H148" s="702"/>
    </row>
    <row r="149" s="699" customFormat="true" ht="14.25" hidden="false" customHeight="false" outlineLevel="0" collapsed="false">
      <c r="B149" s="700"/>
      <c r="C149" s="701"/>
      <c r="D149" s="701"/>
      <c r="E149" s="701"/>
      <c r="F149" s="701"/>
      <c r="G149" s="701"/>
      <c r="H149" s="702"/>
    </row>
    <row r="150" customFormat="false" ht="13.5" hidden="false" customHeight="false" outlineLevel="0" collapsed="false">
      <c r="B150" s="594"/>
      <c r="C150" s="594"/>
      <c r="D150" s="594"/>
      <c r="E150" s="594"/>
      <c r="F150" s="594"/>
      <c r="G150" s="594"/>
      <c r="J150" s="601" t="s">
        <v>339</v>
      </c>
    </row>
    <row r="151" customFormat="false" ht="15" hidden="false" customHeight="true" outlineLevel="0" collapsed="false">
      <c r="A151" s="663" t="s">
        <v>565</v>
      </c>
      <c r="B151" s="663"/>
      <c r="C151" s="663"/>
      <c r="D151" s="663"/>
      <c r="E151" s="663"/>
      <c r="F151" s="663"/>
      <c r="G151" s="663"/>
      <c r="H151" s="663"/>
      <c r="I151" s="663"/>
      <c r="J151" s="664" t="s">
        <v>671</v>
      </c>
    </row>
    <row r="152" customFormat="false" ht="13.5" hidden="false" customHeight="false" outlineLevel="0" collapsed="false">
      <c r="A152" s="663"/>
      <c r="B152" s="663"/>
      <c r="C152" s="663"/>
      <c r="D152" s="663"/>
      <c r="E152" s="663"/>
      <c r="F152" s="663"/>
      <c r="G152" s="663"/>
      <c r="H152" s="663"/>
      <c r="I152" s="663"/>
      <c r="J152" s="664"/>
    </row>
    <row r="153" s="695" customFormat="true" ht="26.25" hidden="false" customHeight="true" outlineLevel="0" collapsed="false">
      <c r="A153" s="695" t="s">
        <v>19</v>
      </c>
      <c r="B153" s="703" t="s">
        <v>675</v>
      </c>
      <c r="C153" s="703"/>
      <c r="D153" s="703"/>
      <c r="E153" s="703"/>
      <c r="F153" s="703"/>
      <c r="G153" s="703"/>
      <c r="H153" s="703"/>
      <c r="I153" s="703"/>
      <c r="J153" s="407"/>
    </row>
    <row r="154" s="695" customFormat="true" ht="26.25" hidden="false" customHeight="true" outlineLevel="0" collapsed="false">
      <c r="A154" s="695" t="s">
        <v>40</v>
      </c>
      <c r="B154" s="703" t="s">
        <v>681</v>
      </c>
      <c r="C154" s="703"/>
      <c r="D154" s="703"/>
      <c r="E154" s="703"/>
      <c r="F154" s="703"/>
      <c r="G154" s="703"/>
      <c r="H154" s="703"/>
      <c r="I154" s="703"/>
      <c r="J154" s="407"/>
    </row>
    <row r="155" s="695" customFormat="true" ht="26.25" hidden="false" customHeight="true" outlineLevel="0" collapsed="false">
      <c r="A155" s="695" t="s">
        <v>61</v>
      </c>
      <c r="B155" s="703" t="s">
        <v>998</v>
      </c>
      <c r="C155" s="703"/>
      <c r="D155" s="703"/>
      <c r="E155" s="703"/>
      <c r="F155" s="703"/>
      <c r="G155" s="703"/>
      <c r="H155" s="703"/>
      <c r="I155" s="703"/>
      <c r="J155" s="407" t="n">
        <v>3448521</v>
      </c>
    </row>
    <row r="156" s="695" customFormat="true" ht="26.25" hidden="false" customHeight="true" outlineLevel="0" collapsed="false">
      <c r="A156" s="695" t="s">
        <v>309</v>
      </c>
      <c r="B156" s="703" t="s">
        <v>683</v>
      </c>
      <c r="C156" s="703"/>
      <c r="D156" s="703"/>
      <c r="E156" s="703"/>
      <c r="F156" s="703"/>
      <c r="G156" s="703"/>
      <c r="H156" s="703"/>
      <c r="I156" s="703"/>
      <c r="J156" s="407"/>
    </row>
    <row r="157" s="695" customFormat="true" ht="26.25" hidden="false" customHeight="true" outlineLevel="0" collapsed="false">
      <c r="A157" s="695" t="s">
        <v>103</v>
      </c>
      <c r="B157" s="703" t="s">
        <v>684</v>
      </c>
      <c r="C157" s="703"/>
      <c r="D157" s="703"/>
      <c r="E157" s="703"/>
      <c r="F157" s="703"/>
      <c r="G157" s="703"/>
      <c r="H157" s="703"/>
      <c r="I157" s="703"/>
      <c r="J157" s="407"/>
    </row>
    <row r="158" s="695" customFormat="true" ht="26.25" hidden="false" customHeight="true" outlineLevel="0" collapsed="false">
      <c r="A158" s="695" t="s">
        <v>136</v>
      </c>
      <c r="B158" s="703" t="s">
        <v>697</v>
      </c>
      <c r="C158" s="703"/>
      <c r="D158" s="703"/>
      <c r="E158" s="703"/>
      <c r="F158" s="703"/>
      <c r="G158" s="703"/>
      <c r="H158" s="703"/>
      <c r="I158" s="703"/>
      <c r="J158" s="407"/>
    </row>
    <row r="159" s="699" customFormat="true" ht="26.25" hidden="false" customHeight="true" outlineLevel="0" collapsed="false">
      <c r="A159" s="704" t="s">
        <v>465</v>
      </c>
      <c r="B159" s="705"/>
      <c r="C159" s="705"/>
      <c r="D159" s="705"/>
      <c r="E159" s="705"/>
      <c r="F159" s="705"/>
      <c r="G159" s="705"/>
      <c r="H159" s="706"/>
      <c r="I159" s="707"/>
      <c r="J159" s="708" t="n">
        <f aca="false">SUM(J153:J158)</f>
        <v>3448521</v>
      </c>
    </row>
    <row r="160" customFormat="false" ht="12.75" hidden="false" customHeight="false" outlineLevel="0" collapsed="false">
      <c r="B160" s="594"/>
      <c r="C160" s="594"/>
      <c r="D160" s="594"/>
      <c r="E160" s="594"/>
      <c r="F160" s="594"/>
      <c r="G160" s="594"/>
    </row>
    <row r="161" customFormat="false" ht="12.75" hidden="false" customHeight="false" outlineLevel="0" collapsed="false">
      <c r="B161" s="594"/>
      <c r="C161" s="594"/>
      <c r="D161" s="594"/>
      <c r="E161" s="594"/>
      <c r="F161" s="594"/>
      <c r="G161" s="594"/>
    </row>
    <row r="162" customFormat="false" ht="12.75" hidden="false" customHeight="false" outlineLevel="0" collapsed="false">
      <c r="B162" s="594"/>
      <c r="C162" s="594"/>
      <c r="D162" s="594"/>
      <c r="E162" s="594"/>
      <c r="F162" s="594"/>
      <c r="G162" s="594"/>
    </row>
    <row r="163" customFormat="false" ht="12.75" hidden="false" customHeight="false" outlineLevel="0" collapsed="false">
      <c r="B163" s="594"/>
      <c r="C163" s="594"/>
      <c r="D163" s="594"/>
      <c r="E163" s="594"/>
      <c r="F163" s="594"/>
      <c r="G163" s="594"/>
    </row>
    <row r="164" customFormat="false" ht="12.75" hidden="false" customHeight="false" outlineLevel="0" collapsed="false">
      <c r="B164" s="594"/>
      <c r="C164" s="594"/>
      <c r="D164" s="594"/>
      <c r="E164" s="594"/>
      <c r="F164" s="594"/>
      <c r="G164" s="594"/>
    </row>
    <row r="165" customFormat="false" ht="12.75" hidden="false" customHeight="false" outlineLevel="0" collapsed="false">
      <c r="B165" s="594"/>
      <c r="C165" s="594"/>
      <c r="D165" s="594"/>
      <c r="E165" s="594"/>
      <c r="F165" s="594"/>
      <c r="G165" s="594"/>
    </row>
    <row r="166" customFormat="false" ht="12.75" hidden="false" customHeight="false" outlineLevel="0" collapsed="false">
      <c r="B166" s="594"/>
      <c r="C166" s="594"/>
      <c r="D166" s="594"/>
      <c r="E166" s="594"/>
      <c r="F166" s="594"/>
      <c r="G166" s="594"/>
    </row>
    <row r="167" customFormat="false" ht="12.75" hidden="false" customHeight="false" outlineLevel="0" collapsed="false">
      <c r="B167" s="594"/>
      <c r="C167" s="594"/>
      <c r="D167" s="594"/>
      <c r="E167" s="594"/>
      <c r="F167" s="594"/>
      <c r="G167" s="594"/>
    </row>
    <row r="168" customFormat="false" ht="12.75" hidden="false" customHeight="false" outlineLevel="0" collapsed="false">
      <c r="B168" s="594"/>
      <c r="C168" s="594"/>
      <c r="D168" s="594"/>
      <c r="E168" s="594"/>
      <c r="F168" s="594"/>
      <c r="G168" s="594"/>
    </row>
    <row r="169" customFormat="false" ht="12.75" hidden="false" customHeight="false" outlineLevel="0" collapsed="false">
      <c r="B169" s="594"/>
      <c r="C169" s="594"/>
      <c r="D169" s="594"/>
      <c r="E169" s="594"/>
      <c r="F169" s="594"/>
      <c r="G169" s="594"/>
    </row>
    <row r="170" s="699" customFormat="true" ht="30" hidden="false" customHeight="true" outlineLevel="0" collapsed="false">
      <c r="A170" s="699" t="s">
        <v>40</v>
      </c>
      <c r="B170" s="612" t="s">
        <v>999</v>
      </c>
      <c r="C170" s="612"/>
      <c r="D170" s="612"/>
      <c r="E170" s="612"/>
      <c r="F170" s="612"/>
      <c r="G170" s="612"/>
      <c r="H170" s="612"/>
      <c r="I170" s="612"/>
      <c r="J170" s="612"/>
    </row>
    <row r="171" customFormat="false" ht="12.75" hidden="false" customHeight="false" outlineLevel="0" collapsed="false">
      <c r="B171" s="594"/>
      <c r="C171" s="594"/>
      <c r="D171" s="594"/>
      <c r="E171" s="594"/>
      <c r="F171" s="594"/>
      <c r="G171" s="594"/>
    </row>
    <row r="172" customFormat="false" ht="13.5" hidden="false" customHeight="false" outlineLevel="0" collapsed="false">
      <c r="B172" s="594"/>
      <c r="C172" s="594"/>
      <c r="D172" s="594"/>
      <c r="E172" s="594"/>
      <c r="F172" s="594"/>
      <c r="G172" s="594"/>
      <c r="J172" s="601" t="s">
        <v>1000</v>
      </c>
    </row>
    <row r="173" customFormat="false" ht="15" hidden="false" customHeight="true" outlineLevel="0" collapsed="false">
      <c r="A173" s="709" t="s">
        <v>565</v>
      </c>
      <c r="B173" s="709"/>
      <c r="C173" s="709"/>
      <c r="D173" s="709"/>
      <c r="E173" s="709"/>
      <c r="F173" s="709"/>
      <c r="G173" s="709"/>
      <c r="H173" s="709"/>
      <c r="I173" s="709"/>
      <c r="J173" s="664" t="s">
        <v>671</v>
      </c>
    </row>
    <row r="174" customFormat="false" ht="13.5" hidden="false" customHeight="false" outlineLevel="0" collapsed="false">
      <c r="A174" s="709"/>
      <c r="B174" s="709"/>
      <c r="C174" s="709"/>
      <c r="D174" s="709"/>
      <c r="E174" s="709"/>
      <c r="F174" s="709"/>
      <c r="G174" s="709"/>
      <c r="H174" s="709"/>
      <c r="I174" s="709"/>
      <c r="J174" s="664"/>
    </row>
    <row r="175" s="695" customFormat="true" ht="29.25" hidden="false" customHeight="true" outlineLevel="0" collapsed="false">
      <c r="A175" s="695" t="s">
        <v>19</v>
      </c>
      <c r="B175" s="710" t="s">
        <v>1001</v>
      </c>
      <c r="C175" s="710"/>
      <c r="D175" s="710"/>
      <c r="E175" s="710"/>
      <c r="F175" s="710"/>
      <c r="G175" s="710"/>
      <c r="H175" s="710"/>
      <c r="I175" s="710"/>
      <c r="J175" s="407"/>
    </row>
    <row r="176" s="695" customFormat="true" ht="29.25" hidden="false" customHeight="true" outlineLevel="0" collapsed="false">
      <c r="A176" s="695" t="s">
        <v>40</v>
      </c>
      <c r="B176" s="710" t="s">
        <v>1002</v>
      </c>
      <c r="C176" s="710"/>
      <c r="D176" s="710"/>
      <c r="E176" s="710"/>
      <c r="F176" s="710"/>
      <c r="G176" s="710"/>
      <c r="H176" s="710"/>
      <c r="I176" s="710"/>
      <c r="J176" s="407" t="n">
        <v>18</v>
      </c>
    </row>
    <row r="177" s="695" customFormat="true" ht="29.25" hidden="false" customHeight="true" outlineLevel="0" collapsed="false">
      <c r="A177" s="695" t="s">
        <v>61</v>
      </c>
      <c r="B177" s="710" t="s">
        <v>1003</v>
      </c>
      <c r="C177" s="710"/>
      <c r="D177" s="710"/>
      <c r="E177" s="710"/>
      <c r="F177" s="710"/>
      <c r="G177" s="710"/>
      <c r="H177" s="710"/>
      <c r="I177" s="710"/>
      <c r="J177" s="407"/>
    </row>
    <row r="178" s="695" customFormat="true" ht="29.25" hidden="false" customHeight="true" outlineLevel="0" collapsed="false">
      <c r="A178" s="695" t="s">
        <v>309</v>
      </c>
      <c r="B178" s="710" t="s">
        <v>1004</v>
      </c>
      <c r="C178" s="710"/>
      <c r="D178" s="710"/>
      <c r="E178" s="710"/>
      <c r="F178" s="710"/>
      <c r="G178" s="710"/>
      <c r="H178" s="710"/>
      <c r="I178" s="710"/>
      <c r="J178" s="407"/>
    </row>
    <row r="179" s="695" customFormat="true" ht="26.25" hidden="false" customHeight="true" outlineLevel="0" collapsed="false">
      <c r="A179" s="711" t="s">
        <v>465</v>
      </c>
      <c r="B179" s="711"/>
      <c r="C179" s="711"/>
      <c r="D179" s="711"/>
      <c r="E179" s="711"/>
      <c r="F179" s="711"/>
      <c r="G179" s="711"/>
      <c r="H179" s="711"/>
      <c r="I179" s="711"/>
      <c r="J179" s="244" t="n">
        <f aca="false">SUM(J175:J178)</f>
        <v>18</v>
      </c>
    </row>
    <row r="180" s="695" customFormat="true" ht="15" hidden="false" customHeight="false" outlineLevel="0" collapsed="false">
      <c r="B180" s="703"/>
      <c r="C180" s="703"/>
      <c r="D180" s="703"/>
      <c r="E180" s="703"/>
      <c r="F180" s="703"/>
      <c r="G180" s="703"/>
      <c r="H180" s="703"/>
      <c r="I180" s="703"/>
      <c r="J180" s="407"/>
    </row>
    <row r="181" s="699" customFormat="true" ht="30" hidden="false" customHeight="true" outlineLevel="0" collapsed="false">
      <c r="A181" s="699" t="s">
        <v>61</v>
      </c>
      <c r="B181" s="612" t="s">
        <v>1005</v>
      </c>
      <c r="C181" s="612"/>
      <c r="D181" s="612"/>
      <c r="E181" s="612"/>
      <c r="F181" s="612"/>
      <c r="G181" s="612"/>
      <c r="H181" s="612"/>
      <c r="I181" s="612"/>
      <c r="J181" s="612"/>
    </row>
    <row r="182" customFormat="false" ht="12.75" hidden="false" customHeight="false" outlineLevel="0" collapsed="false">
      <c r="B182" s="594"/>
      <c r="C182" s="594"/>
      <c r="D182" s="594"/>
      <c r="E182" s="594"/>
      <c r="F182" s="594"/>
      <c r="G182" s="594"/>
    </row>
    <row r="183" customFormat="false" ht="13.5" hidden="false" customHeight="false" outlineLevel="0" collapsed="false">
      <c r="B183" s="594"/>
      <c r="C183" s="594"/>
      <c r="D183" s="594"/>
      <c r="E183" s="594"/>
      <c r="F183" s="594"/>
      <c r="G183" s="594"/>
      <c r="J183" s="601" t="s">
        <v>1006</v>
      </c>
    </row>
    <row r="184" customFormat="false" ht="15" hidden="false" customHeight="true" outlineLevel="0" collapsed="false">
      <c r="A184" s="709" t="s">
        <v>565</v>
      </c>
      <c r="B184" s="709"/>
      <c r="C184" s="709"/>
      <c r="D184" s="709"/>
      <c r="E184" s="709"/>
      <c r="F184" s="709"/>
      <c r="G184" s="709"/>
      <c r="H184" s="709"/>
      <c r="I184" s="709"/>
      <c r="J184" s="664" t="s">
        <v>671</v>
      </c>
    </row>
    <row r="185" customFormat="false" ht="13.5" hidden="false" customHeight="false" outlineLevel="0" collapsed="false">
      <c r="A185" s="709"/>
      <c r="B185" s="709"/>
      <c r="C185" s="709"/>
      <c r="D185" s="709"/>
      <c r="E185" s="709"/>
      <c r="F185" s="709"/>
      <c r="G185" s="709"/>
      <c r="H185" s="709"/>
      <c r="I185" s="709"/>
      <c r="J185" s="664"/>
    </row>
    <row r="186" s="695" customFormat="true" ht="29.25" hidden="false" customHeight="true" outlineLevel="0" collapsed="false">
      <c r="A186" s="695" t="s">
        <v>19</v>
      </c>
      <c r="B186" s="710" t="s">
        <v>1007</v>
      </c>
      <c r="C186" s="710"/>
      <c r="D186" s="710"/>
      <c r="E186" s="710"/>
      <c r="F186" s="710"/>
      <c r="G186" s="710"/>
      <c r="H186" s="710"/>
      <c r="I186" s="710"/>
      <c r="J186" s="407"/>
    </row>
    <row r="187" s="695" customFormat="true" ht="29.25" hidden="false" customHeight="true" outlineLevel="0" collapsed="false">
      <c r="A187" s="695" t="s">
        <v>40</v>
      </c>
      <c r="B187" s="710" t="s">
        <v>1008</v>
      </c>
      <c r="C187" s="710"/>
      <c r="D187" s="710"/>
      <c r="E187" s="710"/>
      <c r="F187" s="710"/>
      <c r="G187" s="710"/>
      <c r="H187" s="710"/>
      <c r="I187" s="710"/>
      <c r="J187" s="407"/>
    </row>
    <row r="188" s="695" customFormat="true" ht="29.25" hidden="false" customHeight="true" outlineLevel="0" collapsed="false">
      <c r="A188" s="695" t="s">
        <v>61</v>
      </c>
      <c r="B188" s="710" t="s">
        <v>1009</v>
      </c>
      <c r="C188" s="710"/>
      <c r="D188" s="710"/>
      <c r="E188" s="710"/>
      <c r="F188" s="710"/>
      <c r="G188" s="710"/>
      <c r="H188" s="710"/>
      <c r="I188" s="710"/>
      <c r="J188" s="407"/>
    </row>
    <row r="189" s="695" customFormat="true" ht="26.25" hidden="false" customHeight="true" outlineLevel="0" collapsed="false">
      <c r="A189" s="711" t="s">
        <v>465</v>
      </c>
      <c r="B189" s="711"/>
      <c r="C189" s="711"/>
      <c r="D189" s="711"/>
      <c r="E189" s="711"/>
      <c r="F189" s="711"/>
      <c r="G189" s="711"/>
      <c r="H189" s="711"/>
      <c r="I189" s="711"/>
      <c r="J189" s="244" t="n">
        <f aca="false">SUM(J186:J188)</f>
        <v>0</v>
      </c>
    </row>
    <row r="190" s="695" customFormat="true" ht="29.25" hidden="false" customHeight="true" outlineLevel="0" collapsed="false">
      <c r="A190" s="695" t="s">
        <v>19</v>
      </c>
      <c r="B190" s="710" t="s">
        <v>1010</v>
      </c>
      <c r="C190" s="710"/>
      <c r="D190" s="710"/>
      <c r="E190" s="710"/>
      <c r="F190" s="710"/>
      <c r="G190" s="710"/>
      <c r="H190" s="710"/>
      <c r="I190" s="710"/>
      <c r="J190" s="407"/>
    </row>
    <row r="191" s="695" customFormat="true" ht="29.25" hidden="false" customHeight="true" outlineLevel="0" collapsed="false">
      <c r="B191" s="710" t="s">
        <v>1011</v>
      </c>
      <c r="C191" s="710"/>
      <c r="D191" s="710"/>
      <c r="E191" s="710"/>
      <c r="F191" s="710"/>
      <c r="G191" s="710"/>
      <c r="H191" s="710"/>
      <c r="I191" s="710"/>
      <c r="J191" s="407"/>
    </row>
    <row r="192" s="695" customFormat="true" ht="29.25" hidden="false" customHeight="true" outlineLevel="0" collapsed="false">
      <c r="A192" s="695" t="s">
        <v>40</v>
      </c>
      <c r="B192" s="710" t="s">
        <v>1012</v>
      </c>
      <c r="C192" s="710"/>
      <c r="D192" s="710"/>
      <c r="E192" s="710"/>
      <c r="F192" s="710"/>
      <c r="G192" s="710"/>
      <c r="H192" s="710"/>
      <c r="I192" s="710"/>
      <c r="J192" s="407"/>
    </row>
    <row r="193" s="695" customFormat="true" ht="29.25" hidden="false" customHeight="true" outlineLevel="0" collapsed="false">
      <c r="A193" s="695" t="s">
        <v>61</v>
      </c>
      <c r="B193" s="710" t="s">
        <v>1013</v>
      </c>
      <c r="C193" s="710"/>
      <c r="D193" s="710"/>
      <c r="E193" s="710"/>
      <c r="F193" s="710"/>
      <c r="G193" s="710"/>
      <c r="H193" s="710"/>
      <c r="I193" s="710"/>
      <c r="J193" s="407"/>
    </row>
    <row r="194" s="695" customFormat="true" ht="29.25" hidden="false" customHeight="true" outlineLevel="0" collapsed="false">
      <c r="A194" s="695" t="s">
        <v>309</v>
      </c>
      <c r="B194" s="712" t="s">
        <v>1014</v>
      </c>
      <c r="C194" s="712"/>
      <c r="D194" s="712"/>
      <c r="E194" s="712"/>
      <c r="F194" s="712"/>
      <c r="G194" s="712"/>
      <c r="H194" s="712"/>
      <c r="I194" s="712"/>
      <c r="J194" s="407"/>
    </row>
    <row r="195" s="695" customFormat="true" ht="29.25" hidden="false" customHeight="true" outlineLevel="0" collapsed="false">
      <c r="A195" s="695" t="s">
        <v>103</v>
      </c>
      <c r="B195" s="710" t="s">
        <v>1015</v>
      </c>
      <c r="C195" s="710"/>
      <c r="D195" s="710"/>
      <c r="E195" s="710"/>
      <c r="F195" s="710"/>
      <c r="G195" s="710"/>
      <c r="H195" s="710"/>
      <c r="I195" s="710"/>
      <c r="J195" s="407"/>
    </row>
    <row r="196" s="695" customFormat="true" ht="29.25" hidden="false" customHeight="true" outlineLevel="0" collapsed="false">
      <c r="A196" s="695" t="s">
        <v>136</v>
      </c>
      <c r="B196" s="710" t="s">
        <v>1016</v>
      </c>
      <c r="C196" s="710"/>
      <c r="D196" s="710"/>
      <c r="E196" s="710"/>
      <c r="F196" s="710"/>
      <c r="G196" s="710"/>
      <c r="H196" s="710"/>
      <c r="I196" s="710"/>
      <c r="J196" s="407"/>
    </row>
    <row r="197" s="695" customFormat="true" ht="26.25" hidden="false" customHeight="true" outlineLevel="0" collapsed="false">
      <c r="A197" s="711" t="s">
        <v>465</v>
      </c>
      <c r="B197" s="711"/>
      <c r="C197" s="711"/>
      <c r="D197" s="711"/>
      <c r="E197" s="711"/>
      <c r="F197" s="711"/>
      <c r="G197" s="711"/>
      <c r="H197" s="711"/>
      <c r="I197" s="711"/>
      <c r="J197" s="244" t="n">
        <f aca="false">SUM(J190:J192)</f>
        <v>0</v>
      </c>
    </row>
    <row r="198" customFormat="false" ht="12.75" hidden="false" customHeight="false" outlineLevel="0" collapsed="false">
      <c r="B198" s="594"/>
      <c r="C198" s="594"/>
      <c r="D198" s="594"/>
      <c r="E198" s="594"/>
      <c r="F198" s="594"/>
      <c r="G198" s="594"/>
    </row>
  </sheetData>
  <mergeCells count="80">
    <mergeCell ref="A1:B1"/>
    <mergeCell ref="A2:J2"/>
    <mergeCell ref="A5:J5"/>
    <mergeCell ref="A6:J6"/>
    <mergeCell ref="A7:J7"/>
    <mergeCell ref="A11:I12"/>
    <mergeCell ref="J11:J12"/>
    <mergeCell ref="A13:I13"/>
    <mergeCell ref="B14:I14"/>
    <mergeCell ref="B15:I15"/>
    <mergeCell ref="A16:I16"/>
    <mergeCell ref="A23:I23"/>
    <mergeCell ref="A52:I52"/>
    <mergeCell ref="A64:I65"/>
    <mergeCell ref="J64:J65"/>
    <mergeCell ref="A78:I78"/>
    <mergeCell ref="D86:I86"/>
    <mergeCell ref="A91:I91"/>
    <mergeCell ref="B92:I92"/>
    <mergeCell ref="B93:I93"/>
    <mergeCell ref="A97:I97"/>
    <mergeCell ref="B98:I98"/>
    <mergeCell ref="B99:I99"/>
    <mergeCell ref="A105:I105"/>
    <mergeCell ref="B106:I106"/>
    <mergeCell ref="B107:I107"/>
    <mergeCell ref="C108:I108"/>
    <mergeCell ref="C109:I109"/>
    <mergeCell ref="C110:I110"/>
    <mergeCell ref="A111:I111"/>
    <mergeCell ref="B112:I112"/>
    <mergeCell ref="A113:I113"/>
    <mergeCell ref="B114:I114"/>
    <mergeCell ref="A116:I116"/>
    <mergeCell ref="A120:I121"/>
    <mergeCell ref="J120:J121"/>
    <mergeCell ref="A122:I122"/>
    <mergeCell ref="B123:I123"/>
    <mergeCell ref="B124:I124"/>
    <mergeCell ref="A131:I131"/>
    <mergeCell ref="B132:I132"/>
    <mergeCell ref="B133:I133"/>
    <mergeCell ref="C134:I134"/>
    <mergeCell ref="C135:I135"/>
    <mergeCell ref="C136:I136"/>
    <mergeCell ref="A137:I137"/>
    <mergeCell ref="B138:I138"/>
    <mergeCell ref="A139:I139"/>
    <mergeCell ref="A151:I152"/>
    <mergeCell ref="J151:J152"/>
    <mergeCell ref="B153:I153"/>
    <mergeCell ref="B154:I154"/>
    <mergeCell ref="B155:I155"/>
    <mergeCell ref="B156:I156"/>
    <mergeCell ref="B157:I157"/>
    <mergeCell ref="B158:I158"/>
    <mergeCell ref="B170:J170"/>
    <mergeCell ref="A173:I174"/>
    <mergeCell ref="J173:J174"/>
    <mergeCell ref="B175:I175"/>
    <mergeCell ref="B176:I176"/>
    <mergeCell ref="B177:I177"/>
    <mergeCell ref="B178:I178"/>
    <mergeCell ref="A179:I179"/>
    <mergeCell ref="B180:I180"/>
    <mergeCell ref="B181:J181"/>
    <mergeCell ref="A184:I185"/>
    <mergeCell ref="J184:J185"/>
    <mergeCell ref="B186:I186"/>
    <mergeCell ref="B187:I187"/>
    <mergeCell ref="B188:I188"/>
    <mergeCell ref="A189:I189"/>
    <mergeCell ref="B190:I190"/>
    <mergeCell ref="B191:I191"/>
    <mergeCell ref="B192:I192"/>
    <mergeCell ref="B193:I193"/>
    <mergeCell ref="B194:I194"/>
    <mergeCell ref="B195:I195"/>
    <mergeCell ref="B196:I196"/>
    <mergeCell ref="A197:I1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27.42"/>
    <col collapsed="false" customWidth="true" hidden="false" outlineLevel="0" max="11" min="3" style="159" width="14.28"/>
    <col collapsed="false" customWidth="true" hidden="false" outlineLevel="0" max="12" min="12" style="159" width="15.56"/>
    <col collapsed="false" customWidth="true" hidden="false" outlineLevel="0" max="14" min="13" style="159" width="14.28"/>
    <col collapsed="false" customWidth="true" hidden="false" outlineLevel="0" max="15" min="15" style="153" width="15.85"/>
    <col collapsed="false" customWidth="false" hidden="false" outlineLevel="0" max="257" min="16" style="153" width="9.14"/>
  </cols>
  <sheetData>
    <row r="2" s="148" customFormat="true" ht="12.75" hidden="false" customHeight="false" outlineLevel="0" collapsed="false"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</row>
    <row r="3" s="24" customFormat="true" ht="12.75" hidden="false" customHeight="false" outlineLevel="0" collapsed="false">
      <c r="B3" s="528" t="s">
        <v>1017</v>
      </c>
      <c r="D3" s="133"/>
      <c r="E3" s="159"/>
      <c r="F3" s="159"/>
      <c r="G3" s="159"/>
    </row>
    <row r="4" s="24" customFormat="true" ht="12.75" hidden="false" customHeight="false" outlineLevel="0" collapsed="false">
      <c r="B4" s="528"/>
      <c r="D4" s="133"/>
      <c r="E4" s="159"/>
      <c r="F4" s="159"/>
      <c r="G4" s="159"/>
    </row>
    <row r="5" s="142" customFormat="true" ht="14.25" hidden="false" customHeight="false" outlineLevel="0" collapsed="false">
      <c r="B5" s="424" t="s">
        <v>592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</row>
    <row r="6" s="229" customFormat="true" ht="15" hidden="false" customHeight="false" outlineLevel="0" collapsed="false">
      <c r="B6" s="424" t="s">
        <v>1018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</row>
    <row r="7" customFormat="false" ht="13.5" hidden="false" customHeight="false" outlineLevel="0" collapsed="false">
      <c r="O7" s="173" t="s">
        <v>1019</v>
      </c>
      <c r="P7" s="159"/>
    </row>
    <row r="8" customFormat="false" ht="13.5" hidden="false" customHeight="true" outlineLevel="0" collapsed="false">
      <c r="A8" s="585" t="s">
        <v>551</v>
      </c>
      <c r="B8" s="713" t="s">
        <v>1020</v>
      </c>
      <c r="C8" s="714" t="s">
        <v>1021</v>
      </c>
      <c r="D8" s="714"/>
      <c r="E8" s="714"/>
      <c r="F8" s="714"/>
      <c r="G8" s="714"/>
      <c r="H8" s="714"/>
      <c r="I8" s="714" t="s">
        <v>1022</v>
      </c>
      <c r="J8" s="714"/>
      <c r="K8" s="714"/>
      <c r="L8" s="714" t="s">
        <v>1023</v>
      </c>
      <c r="M8" s="714"/>
      <c r="N8" s="714"/>
      <c r="O8" s="715" t="s">
        <v>1024</v>
      </c>
    </row>
    <row r="9" customFormat="false" ht="12.75" hidden="false" customHeight="true" outlineLevel="0" collapsed="false">
      <c r="A9" s="585"/>
      <c r="B9" s="713"/>
      <c r="C9" s="716" t="s">
        <v>1025</v>
      </c>
      <c r="D9" s="716"/>
      <c r="E9" s="716"/>
      <c r="F9" s="714" t="s">
        <v>1026</v>
      </c>
      <c r="G9" s="714"/>
      <c r="H9" s="714"/>
      <c r="I9" s="714"/>
      <c r="J9" s="714"/>
      <c r="K9" s="714"/>
      <c r="L9" s="714"/>
      <c r="M9" s="714"/>
      <c r="N9" s="714"/>
      <c r="O9" s="715"/>
    </row>
    <row r="10" customFormat="false" ht="13.5" hidden="false" customHeight="false" outlineLevel="0" collapsed="false">
      <c r="A10" s="585"/>
      <c r="B10" s="713"/>
      <c r="C10" s="716"/>
      <c r="D10" s="716"/>
      <c r="E10" s="716"/>
      <c r="F10" s="714"/>
      <c r="G10" s="714"/>
      <c r="H10" s="714"/>
      <c r="I10" s="714"/>
      <c r="J10" s="714"/>
      <c r="K10" s="714"/>
      <c r="L10" s="714"/>
      <c r="M10" s="714"/>
      <c r="N10" s="714"/>
      <c r="O10" s="715"/>
    </row>
    <row r="11" customFormat="false" ht="12.75" hidden="false" customHeight="true" outlineLevel="0" collapsed="false">
      <c r="A11" s="585"/>
      <c r="B11" s="713"/>
      <c r="C11" s="716" t="s">
        <v>1027</v>
      </c>
      <c r="D11" s="717" t="s">
        <v>1028</v>
      </c>
      <c r="E11" s="714" t="s">
        <v>1029</v>
      </c>
      <c r="F11" s="714" t="s">
        <v>1027</v>
      </c>
      <c r="G11" s="717" t="s">
        <v>1028</v>
      </c>
      <c r="H11" s="714" t="s">
        <v>1029</v>
      </c>
      <c r="I11" s="714" t="s">
        <v>1027</v>
      </c>
      <c r="J11" s="717" t="s">
        <v>1028</v>
      </c>
      <c r="K11" s="714" t="s">
        <v>1029</v>
      </c>
      <c r="L11" s="714" t="s">
        <v>1027</v>
      </c>
      <c r="M11" s="717" t="s">
        <v>1028</v>
      </c>
      <c r="N11" s="714" t="s">
        <v>1029</v>
      </c>
      <c r="O11" s="715"/>
    </row>
    <row r="12" customFormat="false" ht="13.5" hidden="false" customHeight="false" outlineLevel="0" collapsed="false">
      <c r="A12" s="585"/>
      <c r="B12" s="713"/>
      <c r="C12" s="716"/>
      <c r="D12" s="717"/>
      <c r="E12" s="714"/>
      <c r="F12" s="714"/>
      <c r="G12" s="717"/>
      <c r="H12" s="714"/>
      <c r="I12" s="714"/>
      <c r="J12" s="717"/>
      <c r="K12" s="714"/>
      <c r="L12" s="714"/>
      <c r="M12" s="717"/>
      <c r="N12" s="714"/>
      <c r="O12" s="715"/>
    </row>
    <row r="13" s="148" customFormat="true" ht="31.5" hidden="false" customHeight="true" outlineLevel="0" collapsed="false">
      <c r="A13" s="718" t="s">
        <v>438</v>
      </c>
      <c r="B13" s="719" t="s">
        <v>1030</v>
      </c>
      <c r="C13" s="574"/>
      <c r="D13" s="574"/>
      <c r="E13" s="574"/>
      <c r="F13" s="574" t="n">
        <f aca="false">SUM(F14)</f>
        <v>0</v>
      </c>
      <c r="G13" s="574" t="n">
        <f aca="false">SUM(G14)</f>
        <v>0</v>
      </c>
      <c r="H13" s="574" t="n">
        <f aca="false">SUM(H14)</f>
        <v>0</v>
      </c>
      <c r="I13" s="574"/>
      <c r="J13" s="574"/>
      <c r="K13" s="574"/>
      <c r="L13" s="574" t="n">
        <f aca="false">C13+F13+I13</f>
        <v>0</v>
      </c>
      <c r="M13" s="574" t="n">
        <f aca="false">D13+G13+J13</f>
        <v>0</v>
      </c>
      <c r="N13" s="720" t="n">
        <f aca="false">E13+H13+K13</f>
        <v>0</v>
      </c>
      <c r="O13" s="721"/>
    </row>
    <row r="14" customFormat="false" ht="24.75" hidden="false" customHeight="true" outlineLevel="0" collapsed="false">
      <c r="A14" s="389" t="s">
        <v>441</v>
      </c>
      <c r="B14" s="722" t="s">
        <v>1031</v>
      </c>
      <c r="C14" s="392"/>
      <c r="D14" s="392"/>
      <c r="E14" s="392"/>
      <c r="F14" s="392"/>
      <c r="G14" s="392"/>
      <c r="H14" s="392" t="n">
        <f aca="false">F14-G14</f>
        <v>0</v>
      </c>
      <c r="I14" s="392"/>
      <c r="J14" s="392"/>
      <c r="K14" s="392"/>
      <c r="L14" s="392" t="n">
        <f aca="false">C14+F14+I14</f>
        <v>0</v>
      </c>
      <c r="M14" s="392" t="n">
        <f aca="false">D14+G14+J14</f>
        <v>0</v>
      </c>
      <c r="N14" s="723" t="n">
        <f aca="false">E14+H14+K14</f>
        <v>0</v>
      </c>
      <c r="O14" s="724"/>
    </row>
    <row r="15" s="148" customFormat="true" ht="31.5" hidden="false" customHeight="true" outlineLevel="0" collapsed="false">
      <c r="A15" s="725" t="s">
        <v>444</v>
      </c>
      <c r="B15" s="719" t="s">
        <v>1032</v>
      </c>
      <c r="C15" s="574" t="n">
        <f aca="false">SUM(C16:C22)</f>
        <v>128432886</v>
      </c>
      <c r="D15" s="574" t="n">
        <f aca="false">SUM(D16:D22)</f>
        <v>43295399</v>
      </c>
      <c r="E15" s="574" t="n">
        <f aca="false">SUM(E16:E22)</f>
        <v>85137487</v>
      </c>
      <c r="F15" s="574" t="n">
        <f aca="false">SUM(F16:F22)</f>
        <v>51297793</v>
      </c>
      <c r="G15" s="574" t="n">
        <f aca="false">SUM(G16:G22)</f>
        <v>12756979</v>
      </c>
      <c r="H15" s="574" t="n">
        <f aca="false">SUM(H16:H22)</f>
        <v>38540814</v>
      </c>
      <c r="I15" s="574" t="n">
        <f aca="false">SUM(I16:I22)</f>
        <v>2747656</v>
      </c>
      <c r="J15" s="574" t="n">
        <f aca="false">SUM(J16:J22)</f>
        <v>439165</v>
      </c>
      <c r="K15" s="574" t="n">
        <f aca="false">SUM(K16:K22)</f>
        <v>2308491</v>
      </c>
      <c r="L15" s="574" t="n">
        <f aca="false">SUM(L16:L22)</f>
        <v>182478335</v>
      </c>
      <c r="M15" s="574" t="n">
        <f aca="false">SUM(M16:M22)</f>
        <v>56491543</v>
      </c>
      <c r="N15" s="720" t="n">
        <f aca="false">SUM(N16:N22)</f>
        <v>125986792</v>
      </c>
      <c r="O15" s="726" t="n">
        <f aca="false">(1-N15/L15)*100</f>
        <v>30.957945226758</v>
      </c>
    </row>
    <row r="16" customFormat="false" ht="24.75" hidden="false" customHeight="true" outlineLevel="0" collapsed="false">
      <c r="A16" s="389" t="s">
        <v>447</v>
      </c>
      <c r="B16" s="722" t="s">
        <v>1033</v>
      </c>
      <c r="C16" s="392" t="n">
        <v>9318090</v>
      </c>
      <c r="D16" s="392"/>
      <c r="E16" s="392" t="n">
        <f aca="false">C16-D16</f>
        <v>9318090</v>
      </c>
      <c r="F16" s="392"/>
      <c r="G16" s="392"/>
      <c r="H16" s="392" t="n">
        <f aca="false">F16-G16</f>
        <v>0</v>
      </c>
      <c r="I16" s="392" t="n">
        <v>275280</v>
      </c>
      <c r="J16" s="392"/>
      <c r="K16" s="392" t="n">
        <f aca="false">I16-J16</f>
        <v>275280</v>
      </c>
      <c r="L16" s="392" t="n">
        <f aca="false">C16+F16+I16</f>
        <v>9593370</v>
      </c>
      <c r="M16" s="392"/>
      <c r="N16" s="723" t="n">
        <f aca="false">E16+H16+K16</f>
        <v>9593370</v>
      </c>
      <c r="O16" s="724" t="n">
        <f aca="false">(1-N16/L16)*100</f>
        <v>0</v>
      </c>
    </row>
    <row r="17" customFormat="false" ht="24.75" hidden="false" customHeight="true" outlineLevel="0" collapsed="false">
      <c r="A17" s="389" t="s">
        <v>450</v>
      </c>
      <c r="B17" s="722" t="s">
        <v>1034</v>
      </c>
      <c r="C17" s="392"/>
      <c r="D17" s="392"/>
      <c r="E17" s="392" t="n">
        <f aca="false">C17-D17</f>
        <v>0</v>
      </c>
      <c r="F17" s="392" t="n">
        <v>562000</v>
      </c>
      <c r="G17" s="392"/>
      <c r="H17" s="392" t="n">
        <f aca="false">F17-G17</f>
        <v>562000</v>
      </c>
      <c r="I17" s="392" t="n">
        <v>1095966</v>
      </c>
      <c r="J17" s="392"/>
      <c r="K17" s="392" t="n">
        <f aca="false">I17-J17</f>
        <v>1095966</v>
      </c>
      <c r="L17" s="392" t="n">
        <f aca="false">C17+F17+I17</f>
        <v>1657966</v>
      </c>
      <c r="M17" s="392"/>
      <c r="N17" s="723" t="n">
        <f aca="false">E17+H17+K17</f>
        <v>1657966</v>
      </c>
      <c r="O17" s="724" t="n">
        <f aca="false">(1-N17/L17)*100</f>
        <v>0</v>
      </c>
    </row>
    <row r="18" customFormat="false" ht="24.75" hidden="false" customHeight="true" outlineLevel="0" collapsed="false">
      <c r="A18" s="389" t="s">
        <v>453</v>
      </c>
      <c r="B18" s="722" t="s">
        <v>1035</v>
      </c>
      <c r="C18" s="392"/>
      <c r="D18" s="392"/>
      <c r="E18" s="392" t="n">
        <f aca="false">C18-D18</f>
        <v>0</v>
      </c>
      <c r="F18" s="392" t="n">
        <v>46404367</v>
      </c>
      <c r="G18" s="392" t="n">
        <v>12125194</v>
      </c>
      <c r="H18" s="392" t="n">
        <f aca="false">F18-G18</f>
        <v>34279173</v>
      </c>
      <c r="I18" s="392" t="n">
        <v>844151</v>
      </c>
      <c r="J18" s="392" t="n">
        <v>396467</v>
      </c>
      <c r="K18" s="392" t="n">
        <f aca="false">I18-J18</f>
        <v>447684</v>
      </c>
      <c r="L18" s="392" t="n">
        <f aca="false">C18+F18+I18</f>
        <v>47248518</v>
      </c>
      <c r="M18" s="392" t="n">
        <f aca="false">D18+G18+J18</f>
        <v>12521661</v>
      </c>
      <c r="N18" s="723" t="n">
        <f aca="false">E18+H18+K18</f>
        <v>34726857</v>
      </c>
      <c r="O18" s="724" t="n">
        <f aca="false">(1-N18/L18)*100</f>
        <v>26.5017010692272</v>
      </c>
    </row>
    <row r="19" customFormat="false" ht="24.75" hidden="false" customHeight="true" outlineLevel="0" collapsed="false">
      <c r="A19" s="389" t="s">
        <v>456</v>
      </c>
      <c r="B19" s="722" t="s">
        <v>1036</v>
      </c>
      <c r="C19" s="392" t="n">
        <v>112541217</v>
      </c>
      <c r="D19" s="392" t="n">
        <v>42506572</v>
      </c>
      <c r="E19" s="392" t="n">
        <f aca="false">C19-D19</f>
        <v>70034645</v>
      </c>
      <c r="F19" s="392" t="n">
        <v>1392426</v>
      </c>
      <c r="G19" s="392" t="n">
        <v>631785</v>
      </c>
      <c r="H19" s="392" t="n">
        <f aca="false">F19-G19</f>
        <v>760641</v>
      </c>
      <c r="I19" s="392"/>
      <c r="J19" s="392"/>
      <c r="K19" s="392" t="n">
        <f aca="false">I19-J19</f>
        <v>0</v>
      </c>
      <c r="L19" s="392" t="n">
        <f aca="false">C19+F19+I19</f>
        <v>113933643</v>
      </c>
      <c r="M19" s="392" t="n">
        <f aca="false">D19+G19+J19</f>
        <v>43138357</v>
      </c>
      <c r="N19" s="723" t="n">
        <f aca="false">E19+H19+K19</f>
        <v>70795286</v>
      </c>
      <c r="O19" s="724" t="n">
        <f aca="false">(1-N19/L19)*100</f>
        <v>37.8627031174629</v>
      </c>
    </row>
    <row r="20" customFormat="false" ht="24.75" hidden="false" customHeight="true" outlineLevel="0" collapsed="false">
      <c r="A20" s="389" t="s">
        <v>458</v>
      </c>
      <c r="B20" s="722" t="s">
        <v>1037</v>
      </c>
      <c r="C20" s="392"/>
      <c r="D20" s="392"/>
      <c r="E20" s="392" t="n">
        <f aca="false">C20-D20</f>
        <v>0</v>
      </c>
      <c r="F20" s="392" t="n">
        <v>2939000</v>
      </c>
      <c r="G20" s="392"/>
      <c r="H20" s="392" t="n">
        <f aca="false">F20-G20</f>
        <v>2939000</v>
      </c>
      <c r="I20" s="392"/>
      <c r="J20" s="392"/>
      <c r="K20" s="392" t="n">
        <f aca="false">I20-J20</f>
        <v>0</v>
      </c>
      <c r="L20" s="392" t="n">
        <f aca="false">C20+F20+I20</f>
        <v>2939000</v>
      </c>
      <c r="M20" s="392"/>
      <c r="N20" s="723" t="n">
        <f aca="false">E20+H20+K20</f>
        <v>2939000</v>
      </c>
      <c r="O20" s="724" t="n">
        <f aca="false">(1-N20/L20)*100</f>
        <v>0</v>
      </c>
    </row>
    <row r="21" customFormat="false" ht="24.75" hidden="false" customHeight="true" outlineLevel="0" collapsed="false">
      <c r="A21" s="389" t="s">
        <v>461</v>
      </c>
      <c r="B21" s="722" t="s">
        <v>1038</v>
      </c>
      <c r="C21" s="392"/>
      <c r="D21" s="727"/>
      <c r="E21" s="392"/>
      <c r="F21" s="392"/>
      <c r="G21" s="392"/>
      <c r="H21" s="392" t="n">
        <f aca="false">F21-G21</f>
        <v>0</v>
      </c>
      <c r="I21" s="392"/>
      <c r="J21" s="392"/>
      <c r="K21" s="392" t="n">
        <f aca="false">I21-J21</f>
        <v>0</v>
      </c>
      <c r="L21" s="392" t="n">
        <f aca="false">C21+F21+I21</f>
        <v>0</v>
      </c>
      <c r="M21" s="392"/>
      <c r="N21" s="723" t="n">
        <f aca="false">E21+H21+K21</f>
        <v>0</v>
      </c>
      <c r="O21" s="724"/>
    </row>
    <row r="22" customFormat="false" ht="52.5" hidden="false" customHeight="true" outlineLevel="0" collapsed="false">
      <c r="A22" s="728" t="s">
        <v>332</v>
      </c>
      <c r="B22" s="729" t="s">
        <v>1039</v>
      </c>
      <c r="C22" s="392" t="n">
        <f aca="false">6573579</f>
        <v>6573579</v>
      </c>
      <c r="D22" s="392" t="n">
        <v>788827</v>
      </c>
      <c r="E22" s="392" t="n">
        <f aca="false">C22-D22</f>
        <v>5784752</v>
      </c>
      <c r="F22" s="392"/>
      <c r="G22" s="392"/>
      <c r="H22" s="392"/>
      <c r="I22" s="392" t="n">
        <f aca="false">58065+474194</f>
        <v>532259</v>
      </c>
      <c r="J22" s="392" t="n">
        <v>42698</v>
      </c>
      <c r="K22" s="392" t="n">
        <f aca="false">I22-J22</f>
        <v>489561</v>
      </c>
      <c r="L22" s="392" t="n">
        <f aca="false">C22+F22+I22</f>
        <v>7105838</v>
      </c>
      <c r="M22" s="392" t="n">
        <f aca="false">D22+G22+J22</f>
        <v>831525</v>
      </c>
      <c r="N22" s="723" t="n">
        <f aca="false">L22-M22</f>
        <v>6274313</v>
      </c>
      <c r="O22" s="724" t="n">
        <f aca="false">(1-N22/L22)*100</f>
        <v>11.701997709489</v>
      </c>
    </row>
    <row r="23" s="148" customFormat="true" ht="31.5" hidden="false" customHeight="true" outlineLevel="0" collapsed="false">
      <c r="A23" s="730" t="s">
        <v>464</v>
      </c>
      <c r="B23" s="731" t="s">
        <v>1040</v>
      </c>
      <c r="C23" s="574" t="n">
        <f aca="false">SUM(C24:C26)</f>
        <v>1522333</v>
      </c>
      <c r="D23" s="574" t="n">
        <f aca="false">SUM(D24:D26)</f>
        <v>1522333</v>
      </c>
      <c r="E23" s="574" t="n">
        <f aca="false">SUM(E24:E26)</f>
        <v>0</v>
      </c>
      <c r="F23" s="574" t="n">
        <f aca="false">SUM(F24:F26)</f>
        <v>2233196</v>
      </c>
      <c r="G23" s="574" t="n">
        <f aca="false">SUM(G24:G26)</f>
        <v>1943946</v>
      </c>
      <c r="H23" s="574" t="n">
        <f aca="false">SUM(H24:H26)</f>
        <v>289250</v>
      </c>
      <c r="I23" s="574" t="n">
        <f aca="false">SUM(I24:I26)</f>
        <v>7999900</v>
      </c>
      <c r="J23" s="574" t="n">
        <f aca="false">SUM(J24:J26)</f>
        <v>1946277</v>
      </c>
      <c r="K23" s="574" t="n">
        <f aca="false">SUM(K24:K26)</f>
        <v>6053623</v>
      </c>
      <c r="L23" s="574" t="n">
        <f aca="false">SUM(L24:L26)</f>
        <v>11755429</v>
      </c>
      <c r="M23" s="574" t="n">
        <f aca="false">SUM(M24:M26)</f>
        <v>5412556</v>
      </c>
      <c r="N23" s="720" t="n">
        <f aca="false">SUM(N24:N26)</f>
        <v>6342873</v>
      </c>
      <c r="O23" s="726" t="n">
        <f aca="false">(1-N23/L23)*100</f>
        <v>46.043032542666</v>
      </c>
    </row>
    <row r="24" customFormat="false" ht="24.75" hidden="false" customHeight="true" outlineLevel="0" collapsed="false">
      <c r="A24" s="389" t="s">
        <v>493</v>
      </c>
      <c r="B24" s="732" t="s">
        <v>1041</v>
      </c>
      <c r="C24" s="392"/>
      <c r="D24" s="392"/>
      <c r="E24" s="392"/>
      <c r="F24" s="392" t="n">
        <f aca="false">1174395</f>
        <v>1174395</v>
      </c>
      <c r="G24" s="392" t="n">
        <f aca="false">1174395</f>
        <v>1174395</v>
      </c>
      <c r="H24" s="392" t="n">
        <f aca="false">F24-G24</f>
        <v>0</v>
      </c>
      <c r="I24" s="392"/>
      <c r="J24" s="392"/>
      <c r="K24" s="392"/>
      <c r="L24" s="392" t="n">
        <f aca="false">C24+F24+I24</f>
        <v>1174395</v>
      </c>
      <c r="M24" s="392" t="n">
        <f aca="false">D24+G24+J24</f>
        <v>1174395</v>
      </c>
      <c r="N24" s="723" t="n">
        <f aca="false">E24+H24+K24</f>
        <v>0</v>
      </c>
      <c r="O24" s="724" t="n">
        <f aca="false">(1-N24/L24)*100</f>
        <v>100</v>
      </c>
    </row>
    <row r="25" customFormat="false" ht="24.75" hidden="false" customHeight="true" outlineLevel="0" collapsed="false">
      <c r="A25" s="389" t="s">
        <v>495</v>
      </c>
      <c r="B25" s="732" t="s">
        <v>1042</v>
      </c>
      <c r="C25" s="733"/>
      <c r="D25" s="392"/>
      <c r="E25" s="392"/>
      <c r="F25" s="392"/>
      <c r="G25" s="392"/>
      <c r="H25" s="392" t="n">
        <f aca="false">F25-G25</f>
        <v>0</v>
      </c>
      <c r="I25" s="392" t="n">
        <v>7999900</v>
      </c>
      <c r="J25" s="392" t="n">
        <v>1946277</v>
      </c>
      <c r="K25" s="392" t="n">
        <f aca="false">I25-J25</f>
        <v>6053623</v>
      </c>
      <c r="L25" s="392" t="n">
        <f aca="false">C25+F25+I25</f>
        <v>7999900</v>
      </c>
      <c r="M25" s="392" t="n">
        <f aca="false">D25+G25+J25</f>
        <v>1946277</v>
      </c>
      <c r="N25" s="723" t="n">
        <f aca="false">E25+H25+K25</f>
        <v>6053623</v>
      </c>
      <c r="O25" s="724" t="n">
        <f aca="false">(1-N25/L25)*100</f>
        <v>24.3287666095826</v>
      </c>
    </row>
    <row r="26" customFormat="false" ht="24.75" hidden="false" customHeight="true" outlineLevel="0" collapsed="false">
      <c r="A26" s="389" t="s">
        <v>497</v>
      </c>
      <c r="B26" s="732" t="s">
        <v>1043</v>
      </c>
      <c r="C26" s="733" t="n">
        <f aca="false">1522333</f>
        <v>1522333</v>
      </c>
      <c r="D26" s="392" t="n">
        <v>1522333</v>
      </c>
      <c r="E26" s="392"/>
      <c r="F26" s="392" t="n">
        <f aca="false">751793+307008</f>
        <v>1058801</v>
      </c>
      <c r="G26" s="392" t="n">
        <f aca="false">751793+17758</f>
        <v>769551</v>
      </c>
      <c r="H26" s="392" t="n">
        <f aca="false">F26-G26</f>
        <v>289250</v>
      </c>
      <c r="I26" s="392"/>
      <c r="J26" s="392"/>
      <c r="K26" s="392"/>
      <c r="L26" s="392" t="n">
        <f aca="false">C26+F26+I26</f>
        <v>2581134</v>
      </c>
      <c r="M26" s="392" t="n">
        <f aca="false">D26+G26+J26</f>
        <v>2291884</v>
      </c>
      <c r="N26" s="723" t="n">
        <f aca="false">E26+H26+K26</f>
        <v>289250</v>
      </c>
      <c r="O26" s="724" t="n">
        <f aca="false">(1-N26/L26)*100</f>
        <v>88.7936852561704</v>
      </c>
    </row>
    <row r="27" s="148" customFormat="true" ht="31.5" hidden="false" customHeight="true" outlineLevel="0" collapsed="false">
      <c r="A27" s="725" t="s">
        <v>498</v>
      </c>
      <c r="B27" s="719" t="s">
        <v>289</v>
      </c>
      <c r="C27" s="574" t="n">
        <v>450000</v>
      </c>
      <c r="D27" s="574"/>
      <c r="E27" s="574" t="n">
        <v>450000</v>
      </c>
      <c r="F27" s="574"/>
      <c r="G27" s="574"/>
      <c r="H27" s="574"/>
      <c r="I27" s="574"/>
      <c r="J27" s="574"/>
      <c r="K27" s="574"/>
      <c r="L27" s="574" t="n">
        <f aca="false">C27+F27+I27</f>
        <v>450000</v>
      </c>
      <c r="M27" s="574"/>
      <c r="N27" s="720" t="n">
        <f aca="false">E27+H27+K27</f>
        <v>450000</v>
      </c>
      <c r="O27" s="726"/>
    </row>
    <row r="28" s="148" customFormat="true" ht="31.5" hidden="false" customHeight="true" outlineLevel="0" collapsed="false">
      <c r="A28" s="725" t="s">
        <v>499</v>
      </c>
      <c r="B28" s="719" t="s">
        <v>686</v>
      </c>
      <c r="C28" s="574" t="n">
        <v>1740000</v>
      </c>
      <c r="D28" s="574"/>
      <c r="E28" s="574" t="n">
        <v>1740000</v>
      </c>
      <c r="F28" s="574"/>
      <c r="G28" s="574"/>
      <c r="H28" s="574"/>
      <c r="I28" s="574"/>
      <c r="J28" s="574"/>
      <c r="K28" s="574"/>
      <c r="L28" s="574" t="n">
        <f aca="false">C28+F28+I28</f>
        <v>1740000</v>
      </c>
      <c r="M28" s="574"/>
      <c r="N28" s="720" t="n">
        <f aca="false">E28+H28+K28</f>
        <v>1740000</v>
      </c>
      <c r="O28" s="726" t="n">
        <f aca="false">(1-N28/L28)*100</f>
        <v>0</v>
      </c>
    </row>
    <row r="29" s="148" customFormat="true" ht="31.5" hidden="false" customHeight="true" outlineLevel="0" collapsed="false">
      <c r="A29" s="725" t="s">
        <v>501</v>
      </c>
      <c r="B29" s="731" t="s">
        <v>697</v>
      </c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720"/>
      <c r="O29" s="734"/>
    </row>
    <row r="30" s="148" customFormat="true" ht="50.25" hidden="false" customHeight="true" outlineLevel="0" collapsed="false">
      <c r="A30" s="735" t="s">
        <v>583</v>
      </c>
      <c r="B30" s="736" t="s">
        <v>1044</v>
      </c>
      <c r="C30" s="584" t="n">
        <f aca="false">C13+C15+C23+C27+C28</f>
        <v>132145219</v>
      </c>
      <c r="D30" s="584" t="n">
        <f aca="false">D13+D15+D23+D27+D28</f>
        <v>44817732</v>
      </c>
      <c r="E30" s="584" t="n">
        <f aca="false">E13+E15+E23+E27+E28</f>
        <v>87327487</v>
      </c>
      <c r="F30" s="584" t="n">
        <f aca="false">F13+F15+F23+F27+F28</f>
        <v>53530989</v>
      </c>
      <c r="G30" s="584" t="n">
        <f aca="false">G13+G15+G23+G27+G28</f>
        <v>14700925</v>
      </c>
      <c r="H30" s="584" t="n">
        <f aca="false">H13+H15+H23+H27+H28</f>
        <v>38830064</v>
      </c>
      <c r="I30" s="584" t="n">
        <f aca="false">I13+I15+I23+I27+I28</f>
        <v>10747556</v>
      </c>
      <c r="J30" s="584" t="n">
        <f aca="false">J13+J15+J23+J27+J28</f>
        <v>2385442</v>
      </c>
      <c r="K30" s="584" t="n">
        <f aca="false">K13+K15+K23+K27+K28</f>
        <v>8362114</v>
      </c>
      <c r="L30" s="584" t="n">
        <f aca="false">L13+L15+L23+L27+L28</f>
        <v>196423764</v>
      </c>
      <c r="M30" s="584" t="n">
        <f aca="false">M13+M15+M23+M27+M28</f>
        <v>61904099</v>
      </c>
      <c r="N30" s="737" t="n">
        <f aca="false">N13+N15+N23+N27+N28</f>
        <v>134519665</v>
      </c>
      <c r="O30" s="738" t="n">
        <f aca="false">(1-N30/L30)*100</f>
        <v>31.5155853545297</v>
      </c>
    </row>
  </sheetData>
  <mergeCells count="23">
    <mergeCell ref="B2:N2"/>
    <mergeCell ref="B5:O5"/>
    <mergeCell ref="B6:N6"/>
    <mergeCell ref="A8:A12"/>
    <mergeCell ref="B8:B12"/>
    <mergeCell ref="C8:H8"/>
    <mergeCell ref="I8:K10"/>
    <mergeCell ref="L8:N10"/>
    <mergeCell ref="O8:O12"/>
    <mergeCell ref="C9:E10"/>
    <mergeCell ref="F9: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6" min="4" style="1" width="9.14"/>
    <col collapsed="false" customWidth="true" hidden="false" outlineLevel="0" max="7" min="7" style="1" width="6.85"/>
    <col collapsed="false" customWidth="false" hidden="true" outlineLevel="0" max="8" min="8" style="1" width="9.14"/>
    <col collapsed="false" customWidth="true" hidden="false" outlineLevel="0" max="9" min="9" style="1" width="4.56"/>
    <col collapsed="false" customWidth="true" hidden="false" outlineLevel="0" max="10" min="10" style="432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739"/>
      <c r="K1" s="739"/>
    </row>
    <row r="2" customFormat="false" ht="15.75" hidden="false" customHeight="false" outlineLevel="0" collapsed="false">
      <c r="J2" s="739"/>
      <c r="K2" s="401"/>
    </row>
    <row r="3" customFormat="false" ht="15.75" hidden="false" customHeight="false" outlineLevel="0" collapsed="false">
      <c r="J3" s="739"/>
      <c r="K3" s="401"/>
    </row>
    <row r="4" customFormat="false" ht="15.75" hidden="false" customHeight="false" outlineLevel="0" collapsed="false">
      <c r="J4" s="739"/>
      <c r="K4" s="401"/>
    </row>
    <row r="5" s="595" customFormat="true" ht="12.75" hidden="false" customHeight="false" outlineLevel="0" collapsed="false">
      <c r="A5" s="597"/>
      <c r="B5" s="597"/>
      <c r="C5" s="597"/>
      <c r="D5" s="597"/>
      <c r="E5" s="597"/>
      <c r="F5" s="597"/>
      <c r="G5" s="597"/>
      <c r="H5" s="597"/>
      <c r="I5" s="597"/>
      <c r="J5" s="597"/>
    </row>
    <row r="6" s="24" customFormat="true" ht="12.75" hidden="false" customHeight="false" outlineLevel="0" collapsed="false">
      <c r="A6" s="528" t="s">
        <v>1045</v>
      </c>
      <c r="C6" s="133"/>
      <c r="D6" s="159"/>
      <c r="E6" s="159"/>
      <c r="F6" s="159"/>
    </row>
    <row r="8" customFormat="false" ht="15.75" hidden="false" customHeight="false" outlineLevel="0" collapsed="false">
      <c r="A8" s="740" t="s">
        <v>665</v>
      </c>
      <c r="B8" s="740"/>
      <c r="C8" s="740"/>
      <c r="D8" s="740"/>
      <c r="E8" s="740"/>
      <c r="F8" s="740"/>
      <c r="G8" s="740"/>
      <c r="H8" s="740"/>
      <c r="I8" s="740"/>
      <c r="J8" s="740"/>
      <c r="K8" s="740"/>
    </row>
    <row r="9" customFormat="false" ht="15.75" hidden="false" customHeight="false" outlineLevel="0" collapsed="false">
      <c r="A9" s="740" t="s">
        <v>1046</v>
      </c>
      <c r="B9" s="740"/>
      <c r="C9" s="740"/>
      <c r="D9" s="740"/>
      <c r="E9" s="740"/>
      <c r="F9" s="740"/>
      <c r="G9" s="740"/>
      <c r="H9" s="740"/>
      <c r="I9" s="740"/>
      <c r="J9" s="740"/>
      <c r="K9" s="740"/>
    </row>
    <row r="10" customFormat="false" ht="15.75" hidden="false" customHeight="false" outlineLevel="0" collapsed="false">
      <c r="A10" s="740" t="s">
        <v>1047</v>
      </c>
      <c r="B10" s="740"/>
      <c r="C10" s="740"/>
      <c r="D10" s="740"/>
      <c r="E10" s="740"/>
      <c r="F10" s="740"/>
      <c r="G10" s="740"/>
      <c r="H10" s="740"/>
      <c r="I10" s="740"/>
      <c r="J10" s="740"/>
      <c r="K10" s="740"/>
    </row>
    <row r="13" customFormat="false" ht="15.75" hidden="false" customHeight="false" outlineLevel="0" collapsed="false">
      <c r="A13" s="741" t="s">
        <v>1048</v>
      </c>
    </row>
    <row r="16" customFormat="false" ht="15.75" hidden="false" customHeight="false" outlineLevel="0" collapsed="false">
      <c r="A16" s="741" t="s">
        <v>1049</v>
      </c>
      <c r="D16" s="3"/>
    </row>
    <row r="18" customFormat="false" ht="18" hidden="false" customHeight="false" outlineLevel="0" collapsed="false">
      <c r="A18" s="1" t="s">
        <v>1050</v>
      </c>
      <c r="J18" s="742" t="n">
        <v>1740000</v>
      </c>
      <c r="K18" s="9" t="s">
        <v>1051</v>
      </c>
    </row>
    <row r="19" s="3" customFormat="true" ht="15.75" hidden="false" customHeight="false" outlineLevel="0" collapsed="false">
      <c r="A19" s="3" t="s">
        <v>1052</v>
      </c>
      <c r="J19" s="435" t="n">
        <f aca="false">SUM(J18:J18)</f>
        <v>1740000</v>
      </c>
      <c r="K19" s="3" t="s">
        <v>1051</v>
      </c>
    </row>
  </sheetData>
  <mergeCells count="5">
    <mergeCell ref="J1:K1"/>
    <mergeCell ref="A5:J5"/>
    <mergeCell ref="A8:K8"/>
    <mergeCell ref="A9:K9"/>
    <mergeCell ref="A10:K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14"/>
    <col collapsed="false" customWidth="true" hidden="false" outlineLevel="0" max="2" min="2" style="153" width="4.99"/>
    <col collapsed="false" customWidth="true" hidden="false" outlineLevel="0" max="3" min="3" style="153" width="62.14"/>
    <col collapsed="false" customWidth="true" hidden="false" outlineLevel="0" max="4" min="4" style="159" width="19.14"/>
    <col collapsed="false" customWidth="false" hidden="false" outlineLevel="0" max="257" min="5" style="153" width="9.14"/>
  </cols>
  <sheetData>
    <row r="3" s="744" customFormat="true" ht="12.75" hidden="false" customHeight="false" outlineLevel="0" collapsed="false">
      <c r="A3" s="743"/>
      <c r="B3" s="743"/>
      <c r="C3" s="743"/>
      <c r="D3" s="743"/>
    </row>
    <row r="4" s="595" customFormat="true" ht="12.75" hidden="false" customHeight="false" outlineLevel="0" collapsed="false">
      <c r="A4" s="597"/>
      <c r="B4" s="597"/>
      <c r="C4" s="597"/>
      <c r="D4" s="597"/>
      <c r="E4" s="745"/>
      <c r="F4" s="745"/>
      <c r="G4" s="745"/>
    </row>
    <row r="5" s="24" customFormat="true" ht="12.75" hidden="false" customHeight="false" outlineLevel="0" collapsed="false">
      <c r="A5" s="528" t="s">
        <v>1053</v>
      </c>
      <c r="C5" s="133"/>
      <c r="D5" s="159"/>
    </row>
    <row r="6" s="744" customFormat="true" ht="12.75" hidden="false" customHeight="false" outlineLevel="0" collapsed="false">
      <c r="A6" s="746"/>
      <c r="B6" s="746"/>
      <c r="C6" s="746"/>
      <c r="D6" s="747"/>
    </row>
    <row r="7" s="599" customFormat="true" ht="15.75" hidden="false" customHeight="true" outlineLevel="0" collapsed="false">
      <c r="A7" s="748" t="s">
        <v>665</v>
      </c>
      <c r="B7" s="748"/>
      <c r="C7" s="748"/>
      <c r="D7" s="748"/>
      <c r="E7" s="749"/>
      <c r="F7" s="749"/>
      <c r="G7" s="749"/>
    </row>
    <row r="8" s="744" customFormat="true" ht="15.75" hidden="false" customHeight="true" outlineLevel="0" collapsed="false">
      <c r="A8" s="748" t="s">
        <v>1054</v>
      </c>
      <c r="B8" s="748"/>
      <c r="C8" s="748"/>
      <c r="D8" s="748"/>
    </row>
    <row r="9" s="744" customFormat="true" ht="15.75" hidden="false" customHeight="true" outlineLevel="0" collapsed="false">
      <c r="A9" s="748" t="s">
        <v>1</v>
      </c>
      <c r="B9" s="748"/>
      <c r="C9" s="748"/>
      <c r="D9" s="748"/>
    </row>
    <row r="10" s="744" customFormat="true" ht="12.75" hidden="false" customHeight="false" outlineLevel="0" collapsed="false">
      <c r="A10" s="746"/>
      <c r="B10" s="746"/>
      <c r="C10" s="746"/>
      <c r="D10" s="747"/>
    </row>
    <row r="11" s="744" customFormat="true" ht="13.5" hidden="false" customHeight="false" outlineLevel="0" collapsed="false">
      <c r="A11" s="743"/>
      <c r="B11" s="743"/>
      <c r="C11" s="743"/>
      <c r="D11" s="750" t="s">
        <v>339</v>
      </c>
    </row>
    <row r="12" s="753" customFormat="true" ht="12.75" hidden="false" customHeight="true" outlineLevel="0" collapsed="false">
      <c r="A12" s="751" t="s">
        <v>1055</v>
      </c>
      <c r="B12" s="751" t="s">
        <v>565</v>
      </c>
      <c r="C12" s="751"/>
      <c r="D12" s="752" t="s">
        <v>1056</v>
      </c>
    </row>
    <row r="13" s="753" customFormat="true" ht="12.75" hidden="false" customHeight="false" outlineLevel="0" collapsed="false">
      <c r="A13" s="751"/>
      <c r="B13" s="751"/>
      <c r="C13" s="751"/>
      <c r="D13" s="752"/>
    </row>
    <row r="14" s="753" customFormat="true" ht="13.5" hidden="false" customHeight="false" outlineLevel="0" collapsed="false">
      <c r="A14" s="751"/>
      <c r="B14" s="751"/>
      <c r="C14" s="751"/>
      <c r="D14" s="752"/>
    </row>
    <row r="15" customFormat="false" ht="12.75" hidden="false" customHeight="false" outlineLevel="0" collapsed="false">
      <c r="A15" s="754" t="s">
        <v>438</v>
      </c>
      <c r="B15" s="754" t="s">
        <v>438</v>
      </c>
      <c r="C15" s="755" t="s">
        <v>1057</v>
      </c>
      <c r="D15" s="747" t="n">
        <v>30242847</v>
      </c>
    </row>
    <row r="16" customFormat="false" ht="13.5" hidden="false" customHeight="false" outlineLevel="0" collapsed="false">
      <c r="A16" s="754" t="s">
        <v>441</v>
      </c>
      <c r="B16" s="754" t="s">
        <v>441</v>
      </c>
      <c r="C16" s="755" t="s">
        <v>1058</v>
      </c>
      <c r="D16" s="747" t="n">
        <v>19636873</v>
      </c>
    </row>
    <row r="17" s="760" customFormat="true" ht="21" hidden="false" customHeight="true" outlineLevel="0" collapsed="false">
      <c r="A17" s="756" t="s">
        <v>444</v>
      </c>
      <c r="B17" s="757" t="s">
        <v>347</v>
      </c>
      <c r="C17" s="758" t="s">
        <v>1059</v>
      </c>
      <c r="D17" s="759" t="n">
        <f aca="false">D15-D16</f>
        <v>10605974</v>
      </c>
    </row>
    <row r="18" customFormat="false" ht="12.75" hidden="false" customHeight="false" outlineLevel="0" collapsed="false">
      <c r="A18" s="754" t="s">
        <v>447</v>
      </c>
      <c r="B18" s="754" t="s">
        <v>444</v>
      </c>
      <c r="C18" s="755" t="s">
        <v>1060</v>
      </c>
      <c r="D18" s="747" t="n">
        <v>4435933</v>
      </c>
    </row>
    <row r="19" customFormat="false" ht="13.5" hidden="false" customHeight="false" outlineLevel="0" collapsed="false">
      <c r="A19" s="761" t="s">
        <v>450</v>
      </c>
      <c r="B19" s="761" t="s">
        <v>447</v>
      </c>
      <c r="C19" s="762" t="s">
        <v>1061</v>
      </c>
      <c r="D19" s="747" t="n">
        <v>913446</v>
      </c>
    </row>
    <row r="20" s="760" customFormat="true" ht="21" hidden="false" customHeight="true" outlineLevel="0" collapsed="false">
      <c r="A20" s="756" t="s">
        <v>453</v>
      </c>
      <c r="B20" s="757" t="s">
        <v>385</v>
      </c>
      <c r="C20" s="758" t="s">
        <v>1062</v>
      </c>
      <c r="D20" s="759" t="n">
        <f aca="false">D18-D19</f>
        <v>3522487</v>
      </c>
    </row>
    <row r="21" s="767" customFormat="true" ht="24.75" hidden="false" customHeight="true" outlineLevel="0" collapsed="false">
      <c r="A21" s="763" t="s">
        <v>456</v>
      </c>
      <c r="B21" s="764" t="s">
        <v>673</v>
      </c>
      <c r="C21" s="765" t="s">
        <v>1063</v>
      </c>
      <c r="D21" s="766" t="n">
        <f aca="false">D17+D20</f>
        <v>14128461</v>
      </c>
    </row>
    <row r="22" customFormat="false" ht="12.75" hidden="false" customHeight="false" outlineLevel="0" collapsed="false">
      <c r="A22" s="754" t="s">
        <v>458</v>
      </c>
      <c r="B22" s="754" t="s">
        <v>450</v>
      </c>
      <c r="C22" s="755" t="s">
        <v>1064</v>
      </c>
      <c r="D22" s="747"/>
    </row>
    <row r="23" customFormat="false" ht="13.5" hidden="false" customHeight="false" outlineLevel="0" collapsed="false">
      <c r="A23" s="761" t="s">
        <v>461</v>
      </c>
      <c r="B23" s="761" t="s">
        <v>453</v>
      </c>
      <c r="C23" s="762" t="s">
        <v>1065</v>
      </c>
      <c r="D23" s="747"/>
    </row>
    <row r="24" s="760" customFormat="true" ht="21" hidden="false" customHeight="true" outlineLevel="0" collapsed="false">
      <c r="A24" s="756" t="s">
        <v>332</v>
      </c>
      <c r="B24" s="757" t="s">
        <v>398</v>
      </c>
      <c r="C24" s="758" t="s">
        <v>1066</v>
      </c>
      <c r="D24" s="759"/>
    </row>
    <row r="25" customFormat="false" ht="12.75" hidden="false" customHeight="false" outlineLevel="0" collapsed="false">
      <c r="A25" s="761" t="s">
        <v>464</v>
      </c>
      <c r="B25" s="761" t="s">
        <v>456</v>
      </c>
      <c r="C25" s="762" t="s">
        <v>1067</v>
      </c>
      <c r="D25" s="747"/>
    </row>
    <row r="26" customFormat="false" ht="13.5" hidden="false" customHeight="false" outlineLevel="0" collapsed="false">
      <c r="A26" s="761" t="s">
        <v>493</v>
      </c>
      <c r="B26" s="761" t="s">
        <v>458</v>
      </c>
      <c r="C26" s="762" t="s">
        <v>1068</v>
      </c>
      <c r="D26" s="747"/>
    </row>
    <row r="27" s="760" customFormat="true" ht="21" hidden="false" customHeight="true" outlineLevel="0" collapsed="false">
      <c r="A27" s="756" t="s">
        <v>495</v>
      </c>
      <c r="B27" s="757" t="s">
        <v>696</v>
      </c>
      <c r="C27" s="758" t="s">
        <v>1069</v>
      </c>
      <c r="D27" s="759"/>
    </row>
    <row r="28" s="767" customFormat="true" ht="24.75" hidden="false" customHeight="true" outlineLevel="0" collapsed="false">
      <c r="A28" s="763" t="s">
        <v>497</v>
      </c>
      <c r="B28" s="764" t="s">
        <v>699</v>
      </c>
      <c r="C28" s="765" t="s">
        <v>1070</v>
      </c>
      <c r="D28" s="768"/>
    </row>
    <row r="29" s="767" customFormat="true" ht="24.75" hidden="false" customHeight="true" outlineLevel="0" collapsed="false">
      <c r="A29" s="763" t="s">
        <v>498</v>
      </c>
      <c r="B29" s="764" t="s">
        <v>729</v>
      </c>
      <c r="C29" s="758" t="s">
        <v>1071</v>
      </c>
      <c r="D29" s="769" t="n">
        <f aca="false">D21+D28</f>
        <v>14128461</v>
      </c>
    </row>
    <row r="30" customFormat="false" ht="13.5" hidden="false" customHeight="false" outlineLevel="0" collapsed="false">
      <c r="A30" s="761" t="s">
        <v>499</v>
      </c>
      <c r="B30" s="761" t="s">
        <v>744</v>
      </c>
      <c r="C30" s="762" t="s">
        <v>1072</v>
      </c>
      <c r="D30" s="747" t="n">
        <v>7200933</v>
      </c>
    </row>
    <row r="31" s="767" customFormat="true" ht="24.75" hidden="false" customHeight="true" outlineLevel="0" collapsed="false">
      <c r="A31" s="763" t="s">
        <v>501</v>
      </c>
      <c r="B31" s="764" t="s">
        <v>832</v>
      </c>
      <c r="C31" s="758" t="s">
        <v>1073</v>
      </c>
      <c r="D31" s="769" t="n">
        <f aca="false">D29-D30</f>
        <v>6927528</v>
      </c>
    </row>
    <row r="32" customFormat="false" ht="12.75" hidden="false" customHeight="false" outlineLevel="0" collapsed="false">
      <c r="A32" s="761" t="s">
        <v>583</v>
      </c>
      <c r="B32" s="761" t="s">
        <v>834</v>
      </c>
      <c r="C32" s="762" t="s">
        <v>1074</v>
      </c>
      <c r="D32" s="747"/>
    </row>
    <row r="33" customFormat="false" ht="12.75" hidden="false" customHeight="false" outlineLevel="0" collapsed="false">
      <c r="A33" s="761" t="s">
        <v>584</v>
      </c>
      <c r="B33" s="761" t="s">
        <v>847</v>
      </c>
      <c r="C33" s="762" t="s">
        <v>1075</v>
      </c>
      <c r="D33" s="747"/>
    </row>
  </sheetData>
  <mergeCells count="8">
    <mergeCell ref="A3:D3"/>
    <mergeCell ref="A4:D4"/>
    <mergeCell ref="A7:D7"/>
    <mergeCell ref="A8:D8"/>
    <mergeCell ref="A9:D9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52.14"/>
    <col collapsed="false" customWidth="true" hidden="false" outlineLevel="0" max="5" min="3" style="12" width="13.56"/>
    <col collapsed="false" customWidth="true" hidden="true" outlineLevel="0" max="6" min="6" style="13" width="7.99"/>
    <col collapsed="false" customWidth="false" hidden="false" outlineLevel="0" max="257" min="7" style="13" width="9.14"/>
  </cols>
  <sheetData>
    <row r="1" s="16" customFormat="true" ht="12.75" hidden="false" customHeight="false" outlineLevel="0" collapsed="false">
      <c r="A1" s="14"/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6" customFormat="true" ht="15.75" hidden="false" customHeight="false" outlineLevel="0" collapsed="false">
      <c r="A2" s="17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5"/>
      <c r="N2" s="15"/>
      <c r="O2" s="15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</row>
    <row r="4" s="23" customFormat="true" ht="12.75" hidden="false" customHeight="false" outlineLevel="0" collapsed="false">
      <c r="A4" s="21" t="s">
        <v>0</v>
      </c>
      <c r="B4" s="21"/>
      <c r="C4" s="21"/>
      <c r="D4" s="21"/>
      <c r="E4" s="21"/>
      <c r="F4" s="22"/>
      <c r="G4" s="22"/>
      <c r="H4" s="22"/>
      <c r="I4" s="22"/>
      <c r="J4" s="22"/>
    </row>
    <row r="5" s="23" customFormat="true" ht="12.75" hidden="false" customHeight="false" outlineLevel="0" collapsed="false">
      <c r="A5" s="21" t="s">
        <v>5</v>
      </c>
      <c r="B5" s="21"/>
      <c r="C5" s="21"/>
      <c r="D5" s="21"/>
      <c r="E5" s="21"/>
      <c r="F5" s="22"/>
      <c r="G5" s="22"/>
      <c r="H5" s="22"/>
      <c r="I5" s="22"/>
      <c r="J5" s="22"/>
    </row>
    <row r="6" s="24" customFormat="true" ht="12.75" hidden="false" customHeight="false" outlineLevel="0" collapsed="false">
      <c r="A6" s="21" t="s">
        <v>1</v>
      </c>
      <c r="B6" s="21"/>
      <c r="C6" s="21"/>
      <c r="D6" s="21"/>
      <c r="E6" s="21"/>
      <c r="F6" s="22"/>
      <c r="G6" s="22"/>
      <c r="H6" s="22"/>
      <c r="I6" s="22"/>
      <c r="J6" s="22"/>
    </row>
    <row r="7" s="24" customFormat="true" ht="12.75" hidden="false" customHeight="false" outlineLevel="0" collapsed="false">
      <c r="A7" s="25"/>
      <c r="B7" s="25"/>
      <c r="C7" s="25"/>
      <c r="D7" s="25"/>
      <c r="E7" s="25"/>
      <c r="F7" s="22"/>
      <c r="G7" s="22"/>
      <c r="H7" s="22"/>
      <c r="I7" s="22"/>
      <c r="J7" s="22"/>
    </row>
    <row r="8" customFormat="false" ht="15.95" hidden="false" customHeight="true" outlineLevel="0" collapsed="false">
      <c r="A8" s="26"/>
      <c r="B8" s="26"/>
      <c r="C8" s="27"/>
      <c r="D8" s="27"/>
      <c r="E8" s="28" t="s">
        <v>6</v>
      </c>
    </row>
    <row r="9" customFormat="false" ht="15.95" hidden="false" customHeight="true" outlineLevel="0" collapsed="false">
      <c r="A9" s="29" t="s">
        <v>7</v>
      </c>
      <c r="B9" s="30" t="s">
        <v>8</v>
      </c>
      <c r="C9" s="31" t="s">
        <v>9</v>
      </c>
      <c r="D9" s="31"/>
      <c r="E9" s="31"/>
      <c r="F9" s="32"/>
    </row>
    <row r="10" customFormat="false" ht="38.1" hidden="false" customHeight="true" outlineLevel="0" collapsed="false">
      <c r="A10" s="29"/>
      <c r="B10" s="30"/>
      <c r="C10" s="33" t="s">
        <v>10</v>
      </c>
      <c r="D10" s="33" t="s">
        <v>11</v>
      </c>
      <c r="E10" s="34" t="s">
        <v>12</v>
      </c>
      <c r="F10" s="32"/>
    </row>
    <row r="11" s="39" customFormat="true" ht="12" hidden="false" customHeight="true" outlineLevel="0" collapsed="false">
      <c r="A11" s="35" t="s">
        <v>13</v>
      </c>
      <c r="B11" s="36" t="s">
        <v>14</v>
      </c>
      <c r="C11" s="36" t="s">
        <v>15</v>
      </c>
      <c r="D11" s="36" t="s">
        <v>16</v>
      </c>
      <c r="E11" s="37" t="s">
        <v>17</v>
      </c>
      <c r="F11" s="38"/>
    </row>
    <row r="12" customFormat="false" ht="16.5" hidden="false" customHeight="true" outlineLevel="0" collapsed="false">
      <c r="A12" s="40" t="s">
        <v>18</v>
      </c>
      <c r="B12" s="40"/>
      <c r="C12" s="40"/>
      <c r="D12" s="40"/>
      <c r="E12" s="40"/>
      <c r="F12" s="32"/>
    </row>
    <row r="13" s="45" customFormat="true" ht="12" hidden="false" customHeight="true" outlineLevel="0" collapsed="false">
      <c r="A13" s="41" t="s">
        <v>19</v>
      </c>
      <c r="B13" s="42" t="s">
        <v>20</v>
      </c>
      <c r="C13" s="43" t="n">
        <f aca="false">SUM(C14:C19)</f>
        <v>16098048</v>
      </c>
      <c r="D13" s="43" t="n">
        <f aca="false">SUM(D14:D19)</f>
        <v>16908103</v>
      </c>
      <c r="E13" s="43" t="n">
        <f aca="false">SUM(E14:E19)</f>
        <v>16908103</v>
      </c>
      <c r="F13" s="44" t="s">
        <v>21</v>
      </c>
    </row>
    <row r="14" s="45" customFormat="true" ht="12" hidden="false" customHeight="true" outlineLevel="0" collapsed="false">
      <c r="A14" s="46" t="s">
        <v>22</v>
      </c>
      <c r="B14" s="47" t="s">
        <v>23</v>
      </c>
      <c r="C14" s="48" t="n">
        <v>9946888</v>
      </c>
      <c r="D14" s="48" t="n">
        <v>10344763</v>
      </c>
      <c r="E14" s="49" t="n">
        <v>10344763</v>
      </c>
      <c r="F14" s="44" t="s">
        <v>24</v>
      </c>
    </row>
    <row r="15" s="45" customFormat="true" ht="12" hidden="false" customHeight="true" outlineLevel="0" collapsed="false">
      <c r="A15" s="50" t="s">
        <v>25</v>
      </c>
      <c r="B15" s="51" t="s">
        <v>26</v>
      </c>
      <c r="C15" s="52" t="n">
        <v>0</v>
      </c>
      <c r="D15" s="52" t="n">
        <v>0</v>
      </c>
      <c r="E15" s="53" t="n">
        <v>0</v>
      </c>
      <c r="F15" s="44" t="s">
        <v>27</v>
      </c>
    </row>
    <row r="16" s="45" customFormat="true" ht="12" hidden="false" customHeight="true" outlineLevel="0" collapsed="false">
      <c r="A16" s="50" t="s">
        <v>28</v>
      </c>
      <c r="B16" s="51" t="s">
        <v>29</v>
      </c>
      <c r="C16" s="52" t="n">
        <v>4951160</v>
      </c>
      <c r="D16" s="52" t="n">
        <v>5031436</v>
      </c>
      <c r="E16" s="53" t="n">
        <v>5031436</v>
      </c>
      <c r="F16" s="44" t="s">
        <v>30</v>
      </c>
    </row>
    <row r="17" s="45" customFormat="true" ht="12" hidden="false" customHeight="true" outlineLevel="0" collapsed="false">
      <c r="A17" s="50" t="s">
        <v>31</v>
      </c>
      <c r="B17" s="51" t="s">
        <v>32</v>
      </c>
      <c r="C17" s="52" t="n">
        <v>1200000</v>
      </c>
      <c r="D17" s="52" t="n">
        <v>1200000</v>
      </c>
      <c r="E17" s="53" t="n">
        <v>1200000</v>
      </c>
      <c r="F17" s="44" t="s">
        <v>33</v>
      </c>
    </row>
    <row r="18" s="45" customFormat="true" ht="12" hidden="false" customHeight="true" outlineLevel="0" collapsed="false">
      <c r="A18" s="50" t="s">
        <v>34</v>
      </c>
      <c r="B18" s="51" t="s">
        <v>35</v>
      </c>
      <c r="C18" s="52"/>
      <c r="D18" s="52" t="n">
        <v>331904</v>
      </c>
      <c r="E18" s="53" t="n">
        <v>331904</v>
      </c>
      <c r="F18" s="44" t="s">
        <v>36</v>
      </c>
    </row>
    <row r="19" s="45" customFormat="true" ht="12" hidden="false" customHeight="true" outlineLevel="0" collapsed="false">
      <c r="A19" s="54" t="s">
        <v>37</v>
      </c>
      <c r="B19" s="55" t="s">
        <v>38</v>
      </c>
      <c r="C19" s="56" t="n">
        <v>0</v>
      </c>
      <c r="D19" s="56"/>
      <c r="E19" s="57"/>
      <c r="F19" s="44" t="s">
        <v>39</v>
      </c>
    </row>
    <row r="20" s="45" customFormat="true" ht="21.75" hidden="false" customHeight="false" outlineLevel="0" collapsed="false">
      <c r="A20" s="41" t="s">
        <v>40</v>
      </c>
      <c r="B20" s="58" t="s">
        <v>41</v>
      </c>
      <c r="C20" s="43" t="n">
        <f aca="false">SUM(C21:C26)</f>
        <v>1717000</v>
      </c>
      <c r="D20" s="43" t="n">
        <f aca="false">SUM(D21:D26)</f>
        <v>3564442</v>
      </c>
      <c r="E20" s="43" t="n">
        <f aca="false">SUM(E21:E26)</f>
        <v>2137734</v>
      </c>
      <c r="F20" s="44" t="s">
        <v>42</v>
      </c>
    </row>
    <row r="21" s="45" customFormat="true" ht="12" hidden="false" customHeight="true" outlineLevel="0" collapsed="false">
      <c r="A21" s="46" t="s">
        <v>43</v>
      </c>
      <c r="B21" s="47" t="s">
        <v>44</v>
      </c>
      <c r="C21" s="48" t="n">
        <v>0</v>
      </c>
      <c r="D21" s="48" t="n">
        <v>0</v>
      </c>
      <c r="E21" s="49" t="n">
        <v>0</v>
      </c>
      <c r="F21" s="44" t="s">
        <v>45</v>
      </c>
    </row>
    <row r="22" s="45" customFormat="true" ht="12" hidden="false" customHeight="true" outlineLevel="0" collapsed="false">
      <c r="A22" s="50" t="s">
        <v>46</v>
      </c>
      <c r="B22" s="51" t="s">
        <v>47</v>
      </c>
      <c r="C22" s="52" t="n">
        <v>0</v>
      </c>
      <c r="D22" s="52" t="n">
        <v>0</v>
      </c>
      <c r="E22" s="53" t="n">
        <v>0</v>
      </c>
      <c r="F22" s="44" t="s">
        <v>48</v>
      </c>
    </row>
    <row r="23" s="45" customFormat="true" ht="12" hidden="false" customHeight="true" outlineLevel="0" collapsed="false">
      <c r="A23" s="50" t="s">
        <v>49</v>
      </c>
      <c r="B23" s="51" t="s">
        <v>50</v>
      </c>
      <c r="C23" s="52" t="n">
        <v>0</v>
      </c>
      <c r="D23" s="52" t="n">
        <v>0</v>
      </c>
      <c r="E23" s="53" t="n">
        <v>0</v>
      </c>
      <c r="F23" s="44" t="s">
        <v>51</v>
      </c>
    </row>
    <row r="24" s="45" customFormat="true" ht="12" hidden="false" customHeight="true" outlineLevel="0" collapsed="false">
      <c r="A24" s="50" t="s">
        <v>52</v>
      </c>
      <c r="B24" s="51" t="s">
        <v>53</v>
      </c>
      <c r="C24" s="52" t="n">
        <v>0</v>
      </c>
      <c r="D24" s="52" t="n">
        <v>0</v>
      </c>
      <c r="E24" s="53" t="n">
        <v>0</v>
      </c>
      <c r="F24" s="44" t="s">
        <v>54</v>
      </c>
    </row>
    <row r="25" s="45" customFormat="true" ht="12" hidden="false" customHeight="true" outlineLevel="0" collapsed="false">
      <c r="A25" s="50" t="s">
        <v>55</v>
      </c>
      <c r="B25" s="51" t="s">
        <v>56</v>
      </c>
      <c r="C25" s="52" t="n">
        <v>1717000</v>
      </c>
      <c r="D25" s="52" t="n">
        <v>3564442</v>
      </c>
      <c r="E25" s="53" t="n">
        <v>2137734</v>
      </c>
      <c r="F25" s="44" t="s">
        <v>57</v>
      </c>
    </row>
    <row r="26" s="45" customFormat="true" ht="12" hidden="false" customHeight="true" outlineLevel="0" collapsed="false">
      <c r="A26" s="54" t="s">
        <v>58</v>
      </c>
      <c r="B26" s="55" t="s">
        <v>59</v>
      </c>
      <c r="C26" s="56" t="n">
        <v>0</v>
      </c>
      <c r="D26" s="56" t="n">
        <v>0</v>
      </c>
      <c r="E26" s="57" t="n">
        <v>0</v>
      </c>
      <c r="F26" s="44" t="s">
        <v>60</v>
      </c>
    </row>
    <row r="27" s="45" customFormat="true" ht="21.75" hidden="false" customHeight="false" outlineLevel="0" collapsed="false">
      <c r="A27" s="41" t="s">
        <v>61</v>
      </c>
      <c r="B27" s="42" t="s">
        <v>62</v>
      </c>
      <c r="C27" s="43"/>
      <c r="D27" s="43" t="n">
        <f aca="false">SUM(D28:D33)</f>
        <v>6500000</v>
      </c>
      <c r="E27" s="43" t="n">
        <f aca="false">SUM(E28:E33)</f>
        <v>6500000</v>
      </c>
      <c r="F27" s="44" t="s">
        <v>63</v>
      </c>
    </row>
    <row r="28" s="45" customFormat="true" ht="12" hidden="false" customHeight="true" outlineLevel="0" collapsed="false">
      <c r="A28" s="46" t="s">
        <v>64</v>
      </c>
      <c r="B28" s="47" t="s">
        <v>65</v>
      </c>
      <c r="C28" s="48" t="n">
        <v>0</v>
      </c>
      <c r="D28" s="48" t="n">
        <v>6500000</v>
      </c>
      <c r="E28" s="49" t="n">
        <v>6500000</v>
      </c>
      <c r="F28" s="44" t="s">
        <v>66</v>
      </c>
    </row>
    <row r="29" s="45" customFormat="true" ht="12" hidden="false" customHeight="true" outlineLevel="0" collapsed="false">
      <c r="A29" s="50" t="s">
        <v>67</v>
      </c>
      <c r="B29" s="51" t="s">
        <v>68</v>
      </c>
      <c r="C29" s="52" t="n">
        <v>0</v>
      </c>
      <c r="D29" s="52" t="n">
        <v>0</v>
      </c>
      <c r="E29" s="53" t="n">
        <v>0</v>
      </c>
      <c r="F29" s="44" t="s">
        <v>69</v>
      </c>
    </row>
    <row r="30" s="45" customFormat="true" ht="12" hidden="false" customHeight="true" outlineLevel="0" collapsed="false">
      <c r="A30" s="50" t="s">
        <v>70</v>
      </c>
      <c r="B30" s="51" t="s">
        <v>71</v>
      </c>
      <c r="C30" s="52" t="n">
        <v>0</v>
      </c>
      <c r="D30" s="52" t="n">
        <v>0</v>
      </c>
      <c r="E30" s="53" t="n">
        <v>0</v>
      </c>
      <c r="F30" s="44" t="s">
        <v>72</v>
      </c>
    </row>
    <row r="31" s="45" customFormat="true" ht="12" hidden="false" customHeight="true" outlineLevel="0" collapsed="false">
      <c r="A31" s="50" t="s">
        <v>73</v>
      </c>
      <c r="B31" s="51" t="s">
        <v>74</v>
      </c>
      <c r="C31" s="52" t="n">
        <v>0</v>
      </c>
      <c r="D31" s="52" t="n">
        <v>0</v>
      </c>
      <c r="E31" s="53" t="n">
        <v>0</v>
      </c>
      <c r="F31" s="44" t="s">
        <v>75</v>
      </c>
    </row>
    <row r="32" s="45" customFormat="true" ht="12" hidden="false" customHeight="true" outlineLevel="0" collapsed="false">
      <c r="A32" s="50" t="s">
        <v>76</v>
      </c>
      <c r="B32" s="51" t="s">
        <v>77</v>
      </c>
      <c r="C32" s="52" t="n">
        <v>0</v>
      </c>
      <c r="D32" s="52" t="n">
        <v>0</v>
      </c>
      <c r="E32" s="53" t="n">
        <v>0</v>
      </c>
      <c r="F32" s="44" t="s">
        <v>78</v>
      </c>
    </row>
    <row r="33" s="45" customFormat="true" ht="12" hidden="false" customHeight="true" outlineLevel="0" collapsed="false">
      <c r="A33" s="54" t="s">
        <v>79</v>
      </c>
      <c r="B33" s="59" t="s">
        <v>80</v>
      </c>
      <c r="C33" s="56" t="n">
        <v>0</v>
      </c>
      <c r="D33" s="56" t="n">
        <v>0</v>
      </c>
      <c r="E33" s="57" t="n">
        <v>0</v>
      </c>
      <c r="F33" s="44" t="s">
        <v>81</v>
      </c>
    </row>
    <row r="34" s="45" customFormat="true" ht="13.5" hidden="false" customHeight="false" outlineLevel="0" collapsed="false">
      <c r="A34" s="41" t="s">
        <v>82</v>
      </c>
      <c r="B34" s="42" t="s">
        <v>83</v>
      </c>
      <c r="C34" s="60" t="n">
        <f aca="false">C35+C38+C40</f>
        <v>1495000</v>
      </c>
      <c r="D34" s="60" t="n">
        <f aca="false">D35+D38+D40</f>
        <v>1495000</v>
      </c>
      <c r="E34" s="60" t="n">
        <f aca="false">E35+E38+E40</f>
        <v>2349683</v>
      </c>
      <c r="F34" s="44" t="s">
        <v>84</v>
      </c>
    </row>
    <row r="35" s="45" customFormat="true" ht="12" hidden="false" customHeight="true" outlineLevel="0" collapsed="false">
      <c r="A35" s="46" t="s">
        <v>85</v>
      </c>
      <c r="B35" s="47" t="s">
        <v>86</v>
      </c>
      <c r="C35" s="61" t="n">
        <f aca="false">C36+C37</f>
        <v>800000</v>
      </c>
      <c r="D35" s="61" t="n">
        <f aca="false">D36+D37</f>
        <v>800000</v>
      </c>
      <c r="E35" s="61" t="n">
        <f aca="false">E36+E37</f>
        <v>1602180</v>
      </c>
      <c r="F35" s="44" t="s">
        <v>87</v>
      </c>
    </row>
    <row r="36" s="45" customFormat="true" ht="12" hidden="false" customHeight="true" outlineLevel="0" collapsed="false">
      <c r="A36" s="50" t="s">
        <v>88</v>
      </c>
      <c r="B36" s="51" t="s">
        <v>89</v>
      </c>
      <c r="C36" s="52" t="n">
        <v>0</v>
      </c>
      <c r="D36" s="52" t="n">
        <v>0</v>
      </c>
      <c r="E36" s="53" t="n">
        <v>0</v>
      </c>
      <c r="F36" s="44" t="s">
        <v>90</v>
      </c>
    </row>
    <row r="37" s="45" customFormat="true" ht="12" hidden="false" customHeight="true" outlineLevel="0" collapsed="false">
      <c r="A37" s="50" t="s">
        <v>91</v>
      </c>
      <c r="B37" s="51" t="s">
        <v>92</v>
      </c>
      <c r="C37" s="52" t="n">
        <v>800000</v>
      </c>
      <c r="D37" s="52" t="n">
        <v>800000</v>
      </c>
      <c r="E37" s="53" t="n">
        <v>1602180</v>
      </c>
      <c r="F37" s="44" t="s">
        <v>93</v>
      </c>
    </row>
    <row r="38" s="45" customFormat="true" ht="12" hidden="false" customHeight="true" outlineLevel="0" collapsed="false">
      <c r="A38" s="50" t="s">
        <v>94</v>
      </c>
      <c r="B38" s="51" t="s">
        <v>95</v>
      </c>
      <c r="C38" s="52" t="n">
        <v>650000</v>
      </c>
      <c r="D38" s="52" t="n">
        <v>650000</v>
      </c>
      <c r="E38" s="53" t="n">
        <v>738880</v>
      </c>
      <c r="F38" s="44" t="s">
        <v>96</v>
      </c>
    </row>
    <row r="39" s="45" customFormat="true" ht="12" hidden="false" customHeight="true" outlineLevel="0" collapsed="false">
      <c r="A39" s="50" t="s">
        <v>97</v>
      </c>
      <c r="B39" s="51" t="s">
        <v>98</v>
      </c>
      <c r="C39" s="52" t="n">
        <v>0</v>
      </c>
      <c r="D39" s="52" t="n">
        <v>0</v>
      </c>
      <c r="E39" s="53" t="n">
        <v>0</v>
      </c>
      <c r="F39" s="44" t="s">
        <v>99</v>
      </c>
    </row>
    <row r="40" s="45" customFormat="true" ht="12" hidden="false" customHeight="true" outlineLevel="0" collapsed="false">
      <c r="A40" s="54" t="s">
        <v>100</v>
      </c>
      <c r="B40" s="59" t="s">
        <v>101</v>
      </c>
      <c r="C40" s="56" t="n">
        <v>45000</v>
      </c>
      <c r="D40" s="56" t="n">
        <v>45000</v>
      </c>
      <c r="E40" s="57" t="n">
        <v>8623</v>
      </c>
      <c r="F40" s="44" t="s">
        <v>102</v>
      </c>
    </row>
    <row r="41" s="45" customFormat="true" ht="12" hidden="false" customHeight="true" outlineLevel="0" collapsed="false">
      <c r="A41" s="41" t="s">
        <v>103</v>
      </c>
      <c r="B41" s="42" t="s">
        <v>104</v>
      </c>
      <c r="C41" s="43" t="n">
        <f aca="false">SUM(C42:C51)</f>
        <v>515000</v>
      </c>
      <c r="D41" s="43" t="n">
        <f aca="false">SUM(D42:D51)</f>
        <v>515000</v>
      </c>
      <c r="E41" s="43" t="n">
        <f aca="false">SUM(E42:E51)</f>
        <v>547327</v>
      </c>
      <c r="F41" s="44" t="s">
        <v>105</v>
      </c>
    </row>
    <row r="42" s="45" customFormat="true" ht="12" hidden="false" customHeight="true" outlineLevel="0" collapsed="false">
      <c r="A42" s="46" t="s">
        <v>106</v>
      </c>
      <c r="B42" s="47" t="s">
        <v>107</v>
      </c>
      <c r="C42" s="48" t="n">
        <v>0</v>
      </c>
      <c r="D42" s="48" t="n">
        <v>0</v>
      </c>
      <c r="E42" s="49" t="n">
        <v>0</v>
      </c>
      <c r="F42" s="44" t="s">
        <v>108</v>
      </c>
    </row>
    <row r="43" s="45" customFormat="true" ht="12" hidden="false" customHeight="true" outlineLevel="0" collapsed="false">
      <c r="A43" s="50" t="s">
        <v>109</v>
      </c>
      <c r="B43" s="51" t="s">
        <v>110</v>
      </c>
      <c r="C43" s="52"/>
      <c r="D43" s="52"/>
      <c r="E43" s="53"/>
      <c r="F43" s="44" t="s">
        <v>111</v>
      </c>
    </row>
    <row r="44" s="45" customFormat="true" ht="12" hidden="false" customHeight="true" outlineLevel="0" collapsed="false">
      <c r="A44" s="50" t="s">
        <v>112</v>
      </c>
      <c r="B44" s="51" t="s">
        <v>113</v>
      </c>
      <c r="C44" s="52" t="n">
        <v>0</v>
      </c>
      <c r="D44" s="52" t="n">
        <v>0</v>
      </c>
      <c r="E44" s="53" t="n">
        <v>0</v>
      </c>
      <c r="F44" s="44" t="s">
        <v>114</v>
      </c>
    </row>
    <row r="45" s="45" customFormat="true" ht="12" hidden="false" customHeight="true" outlineLevel="0" collapsed="false">
      <c r="A45" s="50" t="s">
        <v>115</v>
      </c>
      <c r="B45" s="51" t="s">
        <v>116</v>
      </c>
      <c r="C45" s="52" t="n">
        <v>59000</v>
      </c>
      <c r="D45" s="52" t="n">
        <v>59000</v>
      </c>
      <c r="E45" s="53" t="n">
        <v>70574</v>
      </c>
      <c r="F45" s="44" t="s">
        <v>117</v>
      </c>
    </row>
    <row r="46" s="45" customFormat="true" ht="12" hidden="false" customHeight="true" outlineLevel="0" collapsed="false">
      <c r="A46" s="50" t="s">
        <v>118</v>
      </c>
      <c r="B46" s="51" t="s">
        <v>119</v>
      </c>
      <c r="C46" s="52" t="n">
        <v>454000</v>
      </c>
      <c r="D46" s="52" t="n">
        <v>376423</v>
      </c>
      <c r="E46" s="53" t="n">
        <v>392541</v>
      </c>
      <c r="F46" s="44" t="s">
        <v>120</v>
      </c>
    </row>
    <row r="47" s="45" customFormat="true" ht="12" hidden="false" customHeight="true" outlineLevel="0" collapsed="false">
      <c r="A47" s="50" t="s">
        <v>121</v>
      </c>
      <c r="B47" s="51" t="s">
        <v>122</v>
      </c>
      <c r="C47" s="52" t="n">
        <v>0</v>
      </c>
      <c r="D47" s="52" t="n">
        <v>77577</v>
      </c>
      <c r="E47" s="53" t="n">
        <v>83489</v>
      </c>
      <c r="F47" s="44" t="s">
        <v>123</v>
      </c>
    </row>
    <row r="48" s="45" customFormat="true" ht="12" hidden="false" customHeight="true" outlineLevel="0" collapsed="false">
      <c r="A48" s="50" t="s">
        <v>124</v>
      </c>
      <c r="B48" s="51" t="s">
        <v>125</v>
      </c>
      <c r="C48" s="52" t="n">
        <v>0</v>
      </c>
      <c r="D48" s="52" t="n">
        <v>0</v>
      </c>
      <c r="E48" s="53" t="n">
        <v>0</v>
      </c>
      <c r="F48" s="44" t="s">
        <v>126</v>
      </c>
    </row>
    <row r="49" s="45" customFormat="true" ht="12" hidden="false" customHeight="true" outlineLevel="0" collapsed="false">
      <c r="A49" s="50" t="s">
        <v>127</v>
      </c>
      <c r="B49" s="51" t="s">
        <v>128</v>
      </c>
      <c r="C49" s="52" t="n">
        <v>2000</v>
      </c>
      <c r="D49" s="52" t="n">
        <v>2000</v>
      </c>
      <c r="E49" s="53" t="n">
        <v>708</v>
      </c>
      <c r="F49" s="44" t="s">
        <v>129</v>
      </c>
    </row>
    <row r="50" s="45" customFormat="true" ht="12" hidden="false" customHeight="true" outlineLevel="0" collapsed="false">
      <c r="A50" s="50" t="s">
        <v>130</v>
      </c>
      <c r="B50" s="51" t="s">
        <v>131</v>
      </c>
      <c r="C50" s="62" t="n">
        <v>0</v>
      </c>
      <c r="D50" s="62" t="n">
        <v>0</v>
      </c>
      <c r="E50" s="63" t="n">
        <v>0</v>
      </c>
      <c r="F50" s="44" t="s">
        <v>132</v>
      </c>
    </row>
    <row r="51" s="45" customFormat="true" ht="12" hidden="false" customHeight="true" outlineLevel="0" collapsed="false">
      <c r="A51" s="54" t="s">
        <v>133</v>
      </c>
      <c r="B51" s="55" t="s">
        <v>134</v>
      </c>
      <c r="C51" s="64"/>
      <c r="D51" s="64"/>
      <c r="E51" s="65" t="n">
        <v>15</v>
      </c>
      <c r="F51" s="44" t="s">
        <v>135</v>
      </c>
    </row>
    <row r="52" s="45" customFormat="true" ht="12" hidden="false" customHeight="true" outlineLevel="0" collapsed="false">
      <c r="A52" s="41" t="s">
        <v>136</v>
      </c>
      <c r="B52" s="42" t="s">
        <v>137</v>
      </c>
      <c r="C52" s="43" t="n">
        <f aca="false">C55</f>
        <v>1800000</v>
      </c>
      <c r="D52" s="43" t="n">
        <f aca="false">D55</f>
        <v>1800000</v>
      </c>
      <c r="E52" s="43" t="n">
        <f aca="false">E55</f>
        <v>1800000</v>
      </c>
      <c r="F52" s="44" t="s">
        <v>138</v>
      </c>
    </row>
    <row r="53" s="45" customFormat="true" ht="12" hidden="false" customHeight="true" outlineLevel="0" collapsed="false">
      <c r="A53" s="46" t="s">
        <v>139</v>
      </c>
      <c r="B53" s="47" t="s">
        <v>140</v>
      </c>
      <c r="C53" s="66" t="n">
        <v>0</v>
      </c>
      <c r="D53" s="66" t="n">
        <v>0</v>
      </c>
      <c r="E53" s="67" t="n">
        <v>0</v>
      </c>
      <c r="F53" s="44" t="s">
        <v>141</v>
      </c>
    </row>
    <row r="54" s="45" customFormat="true" ht="12" hidden="false" customHeight="true" outlineLevel="0" collapsed="false">
      <c r="A54" s="50" t="s">
        <v>142</v>
      </c>
      <c r="B54" s="51" t="s">
        <v>143</v>
      </c>
      <c r="C54" s="62" t="n">
        <v>0</v>
      </c>
      <c r="D54" s="62" t="n">
        <v>0</v>
      </c>
      <c r="E54" s="63" t="n">
        <v>0</v>
      </c>
      <c r="F54" s="44" t="s">
        <v>144</v>
      </c>
    </row>
    <row r="55" s="45" customFormat="true" ht="12" hidden="false" customHeight="true" outlineLevel="0" collapsed="false">
      <c r="A55" s="50" t="s">
        <v>145</v>
      </c>
      <c r="B55" s="51" t="s">
        <v>146</v>
      </c>
      <c r="C55" s="62" t="n">
        <v>1800000</v>
      </c>
      <c r="D55" s="62" t="n">
        <v>1800000</v>
      </c>
      <c r="E55" s="63" t="n">
        <v>1800000</v>
      </c>
      <c r="F55" s="44" t="s">
        <v>147</v>
      </c>
    </row>
    <row r="56" s="45" customFormat="true" ht="12" hidden="false" customHeight="true" outlineLevel="0" collapsed="false">
      <c r="A56" s="50" t="s">
        <v>148</v>
      </c>
      <c r="B56" s="51" t="s">
        <v>149</v>
      </c>
      <c r="C56" s="62" t="n">
        <v>0</v>
      </c>
      <c r="D56" s="62" t="n">
        <v>0</v>
      </c>
      <c r="E56" s="63" t="n">
        <v>0</v>
      </c>
      <c r="F56" s="44" t="s">
        <v>150</v>
      </c>
    </row>
    <row r="57" s="45" customFormat="true" ht="12" hidden="false" customHeight="true" outlineLevel="0" collapsed="false">
      <c r="A57" s="54" t="s">
        <v>151</v>
      </c>
      <c r="B57" s="55" t="s">
        <v>152</v>
      </c>
      <c r="C57" s="64" t="n">
        <v>0</v>
      </c>
      <c r="D57" s="64" t="n">
        <v>0</v>
      </c>
      <c r="E57" s="65" t="n">
        <v>0</v>
      </c>
      <c r="F57" s="44" t="s">
        <v>153</v>
      </c>
    </row>
    <row r="58" s="45" customFormat="true" ht="17.25" hidden="false" customHeight="true" outlineLevel="0" collapsed="false">
      <c r="A58" s="41" t="s">
        <v>154</v>
      </c>
      <c r="B58" s="42" t="s">
        <v>155</v>
      </c>
      <c r="C58" s="43"/>
      <c r="D58" s="43" t="n">
        <f aca="false">SUM(D59:D62)</f>
        <v>0</v>
      </c>
      <c r="E58" s="43" t="n">
        <f aca="false">SUM(E59:E62)</f>
        <v>0</v>
      </c>
      <c r="F58" s="44" t="s">
        <v>156</v>
      </c>
    </row>
    <row r="59" s="45" customFormat="true" ht="12" hidden="false" customHeight="true" outlineLevel="0" collapsed="false">
      <c r="A59" s="46" t="s">
        <v>157</v>
      </c>
      <c r="B59" s="47" t="s">
        <v>158</v>
      </c>
      <c r="C59" s="48" t="n">
        <v>0</v>
      </c>
      <c r="D59" s="48" t="n">
        <v>0</v>
      </c>
      <c r="E59" s="49" t="n">
        <v>0</v>
      </c>
      <c r="F59" s="44" t="s">
        <v>159</v>
      </c>
    </row>
    <row r="60" s="45" customFormat="true" ht="12" hidden="false" customHeight="true" outlineLevel="0" collapsed="false">
      <c r="A60" s="50" t="s">
        <v>160</v>
      </c>
      <c r="B60" s="51" t="s">
        <v>161</v>
      </c>
      <c r="C60" s="52" t="n">
        <v>0</v>
      </c>
      <c r="D60" s="52"/>
      <c r="E60" s="53"/>
      <c r="F60" s="44" t="s">
        <v>162</v>
      </c>
    </row>
    <row r="61" s="45" customFormat="true" ht="12" hidden="false" customHeight="true" outlineLevel="0" collapsed="false">
      <c r="A61" s="50" t="s">
        <v>163</v>
      </c>
      <c r="B61" s="51" t="s">
        <v>164</v>
      </c>
      <c r="C61" s="52" t="n">
        <v>0</v>
      </c>
      <c r="D61" s="52" t="n">
        <v>0</v>
      </c>
      <c r="E61" s="53" t="n">
        <v>0</v>
      </c>
      <c r="F61" s="44" t="s">
        <v>165</v>
      </c>
    </row>
    <row r="62" s="45" customFormat="true" ht="12" hidden="false" customHeight="true" outlineLevel="0" collapsed="false">
      <c r="A62" s="54" t="s">
        <v>166</v>
      </c>
      <c r="B62" s="55" t="s">
        <v>167</v>
      </c>
      <c r="C62" s="56" t="n">
        <v>0</v>
      </c>
      <c r="D62" s="56" t="n">
        <v>0</v>
      </c>
      <c r="E62" s="57" t="n">
        <v>0</v>
      </c>
      <c r="F62" s="44" t="s">
        <v>168</v>
      </c>
    </row>
    <row r="63" s="45" customFormat="true" ht="12" hidden="false" customHeight="true" outlineLevel="0" collapsed="false">
      <c r="A63" s="41" t="s">
        <v>169</v>
      </c>
      <c r="B63" s="58" t="s">
        <v>170</v>
      </c>
      <c r="C63" s="43"/>
      <c r="D63" s="43"/>
      <c r="E63" s="68"/>
      <c r="F63" s="44" t="s">
        <v>171</v>
      </c>
    </row>
    <row r="64" s="45" customFormat="true" ht="12" hidden="false" customHeight="true" outlineLevel="0" collapsed="false">
      <c r="A64" s="69"/>
      <c r="B64" s="70"/>
      <c r="C64" s="71"/>
      <c r="D64" s="71"/>
      <c r="E64" s="71"/>
      <c r="F64" s="44"/>
    </row>
    <row r="65" s="45" customFormat="true" ht="12" hidden="false" customHeight="true" outlineLevel="0" collapsed="false">
      <c r="A65" s="69"/>
      <c r="B65" s="70"/>
      <c r="C65" s="71"/>
      <c r="D65" s="71"/>
      <c r="E65" s="71"/>
      <c r="F65" s="44"/>
    </row>
    <row r="66" s="45" customFormat="true" ht="12" hidden="false" customHeight="true" outlineLevel="0" collapsed="false">
      <c r="A66" s="69"/>
      <c r="B66" s="70"/>
      <c r="C66" s="71"/>
      <c r="D66" s="71"/>
      <c r="E66" s="71"/>
      <c r="F66" s="44"/>
    </row>
    <row r="67" s="45" customFormat="true" ht="12" hidden="false" customHeight="true" outlineLevel="0" collapsed="false">
      <c r="A67" s="69"/>
      <c r="B67" s="70"/>
      <c r="C67" s="71"/>
      <c r="D67" s="71"/>
      <c r="E67" s="71"/>
      <c r="F67" s="44"/>
    </row>
    <row r="68" customFormat="false" ht="16.5" hidden="false" customHeight="false" outlineLevel="0" collapsed="false"/>
    <row r="69" customFormat="false" ht="15.95" hidden="false" customHeight="true" outlineLevel="0" collapsed="false">
      <c r="A69" s="29" t="s">
        <v>7</v>
      </c>
      <c r="B69" s="30" t="s">
        <v>8</v>
      </c>
      <c r="C69" s="31" t="s">
        <v>172</v>
      </c>
      <c r="D69" s="31"/>
      <c r="E69" s="31"/>
      <c r="F69" s="32"/>
    </row>
    <row r="70" customFormat="false" ht="38.1" hidden="false" customHeight="true" outlineLevel="0" collapsed="false">
      <c r="A70" s="29"/>
      <c r="B70" s="30"/>
      <c r="C70" s="33" t="s">
        <v>10</v>
      </c>
      <c r="D70" s="33" t="s">
        <v>11</v>
      </c>
      <c r="E70" s="34" t="s">
        <v>12</v>
      </c>
      <c r="F70" s="32"/>
    </row>
    <row r="71" s="39" customFormat="true" ht="12" hidden="false" customHeight="true" outlineLevel="0" collapsed="false">
      <c r="A71" s="35" t="s">
        <v>13</v>
      </c>
      <c r="B71" s="36" t="s">
        <v>14</v>
      </c>
      <c r="C71" s="36" t="s">
        <v>15</v>
      </c>
      <c r="D71" s="36" t="s">
        <v>16</v>
      </c>
      <c r="E71" s="37" t="s">
        <v>17</v>
      </c>
      <c r="F71" s="38"/>
    </row>
    <row r="72" s="45" customFormat="true" ht="12" hidden="false" customHeight="true" outlineLevel="0" collapsed="false">
      <c r="A72" s="46" t="s">
        <v>173</v>
      </c>
      <c r="B72" s="47" t="s">
        <v>174</v>
      </c>
      <c r="C72" s="62" t="n">
        <v>0</v>
      </c>
      <c r="D72" s="62" t="n">
        <v>0</v>
      </c>
      <c r="E72" s="63" t="n">
        <v>0</v>
      </c>
      <c r="F72" s="44" t="s">
        <v>175</v>
      </c>
    </row>
    <row r="73" s="45" customFormat="true" ht="12" hidden="false" customHeight="true" outlineLevel="0" collapsed="false">
      <c r="A73" s="50" t="s">
        <v>176</v>
      </c>
      <c r="B73" s="51" t="s">
        <v>177</v>
      </c>
      <c r="C73" s="62" t="n">
        <v>0</v>
      </c>
      <c r="D73" s="62" t="n">
        <v>0</v>
      </c>
      <c r="E73" s="63" t="n">
        <v>0</v>
      </c>
      <c r="F73" s="44" t="s">
        <v>178</v>
      </c>
    </row>
    <row r="74" s="45" customFormat="true" ht="12" hidden="false" customHeight="true" outlineLevel="0" collapsed="false">
      <c r="A74" s="50" t="s">
        <v>179</v>
      </c>
      <c r="B74" s="51" t="s">
        <v>180</v>
      </c>
      <c r="C74" s="62" t="n">
        <v>0</v>
      </c>
      <c r="D74" s="62" t="n">
        <v>0</v>
      </c>
      <c r="E74" s="63" t="n">
        <v>0</v>
      </c>
      <c r="F74" s="44" t="s">
        <v>181</v>
      </c>
    </row>
    <row r="75" s="45" customFormat="true" ht="12" hidden="false" customHeight="true" outlineLevel="0" collapsed="false">
      <c r="A75" s="54" t="s">
        <v>182</v>
      </c>
      <c r="B75" s="55" t="s">
        <v>183</v>
      </c>
      <c r="C75" s="62" t="n">
        <v>0</v>
      </c>
      <c r="D75" s="62" t="n">
        <v>0</v>
      </c>
      <c r="E75" s="63" t="n">
        <v>0</v>
      </c>
      <c r="F75" s="44" t="s">
        <v>184</v>
      </c>
    </row>
    <row r="76" s="45" customFormat="true" ht="12" hidden="false" customHeight="true" outlineLevel="0" collapsed="false">
      <c r="A76" s="41" t="s">
        <v>185</v>
      </c>
      <c r="B76" s="42" t="s">
        <v>186</v>
      </c>
      <c r="C76" s="60" t="n">
        <f aca="false">C13+C20+C27+C34+C41+C52+C58+C63</f>
        <v>21625048</v>
      </c>
      <c r="D76" s="60" t="n">
        <f aca="false">D13+D20+D27+D34+D41+D52+D58+D63</f>
        <v>30782545</v>
      </c>
      <c r="E76" s="72" t="n">
        <f aca="false">E13+E20+E27+E34+E41+E52+E58+E63</f>
        <v>30242847</v>
      </c>
      <c r="F76" s="44" t="s">
        <v>187</v>
      </c>
    </row>
    <row r="77" s="45" customFormat="true" ht="12" hidden="false" customHeight="true" outlineLevel="0" collapsed="false">
      <c r="A77" s="73" t="s">
        <v>188</v>
      </c>
      <c r="B77" s="74" t="s">
        <v>189</v>
      </c>
      <c r="C77" s="75"/>
      <c r="D77" s="75"/>
      <c r="E77" s="76"/>
      <c r="F77" s="44" t="s">
        <v>190</v>
      </c>
    </row>
    <row r="78" s="45" customFormat="true" ht="12" hidden="false" customHeight="true" outlineLevel="0" collapsed="false">
      <c r="A78" s="46" t="s">
        <v>191</v>
      </c>
      <c r="B78" s="47" t="s">
        <v>192</v>
      </c>
      <c r="C78" s="62" t="n">
        <v>0</v>
      </c>
      <c r="D78" s="62" t="n">
        <v>0</v>
      </c>
      <c r="E78" s="63" t="n">
        <v>0</v>
      </c>
      <c r="F78" s="44" t="s">
        <v>193</v>
      </c>
    </row>
    <row r="79" s="45" customFormat="true" ht="12" hidden="false" customHeight="true" outlineLevel="0" collapsed="false">
      <c r="A79" s="50" t="s">
        <v>194</v>
      </c>
      <c r="B79" s="51" t="s">
        <v>195</v>
      </c>
      <c r="C79" s="62" t="n">
        <v>0</v>
      </c>
      <c r="D79" s="62" t="n">
        <v>0</v>
      </c>
      <c r="E79" s="63" t="n">
        <v>0</v>
      </c>
      <c r="F79" s="44" t="s">
        <v>196</v>
      </c>
    </row>
    <row r="80" s="45" customFormat="true" ht="12" hidden="false" customHeight="true" outlineLevel="0" collapsed="false">
      <c r="A80" s="54" t="s">
        <v>197</v>
      </c>
      <c r="B80" s="77" t="s">
        <v>198</v>
      </c>
      <c r="C80" s="62" t="n">
        <v>0</v>
      </c>
      <c r="D80" s="62" t="n">
        <v>0</v>
      </c>
      <c r="E80" s="63" t="n">
        <v>0</v>
      </c>
      <c r="F80" s="44" t="s">
        <v>199</v>
      </c>
    </row>
    <row r="81" s="45" customFormat="true" ht="12" hidden="false" customHeight="true" outlineLevel="0" collapsed="false">
      <c r="A81" s="78" t="s">
        <v>200</v>
      </c>
      <c r="B81" s="58" t="s">
        <v>201</v>
      </c>
      <c r="C81" s="43"/>
      <c r="D81" s="43"/>
      <c r="E81" s="68"/>
      <c r="F81" s="44" t="s">
        <v>202</v>
      </c>
    </row>
    <row r="82" s="45" customFormat="true" ht="13.5" hidden="false" customHeight="true" outlineLevel="0" collapsed="false">
      <c r="A82" s="46" t="s">
        <v>203</v>
      </c>
      <c r="B82" s="47" t="s">
        <v>204</v>
      </c>
      <c r="C82" s="62" t="n">
        <v>0</v>
      </c>
      <c r="D82" s="62" t="n">
        <v>0</v>
      </c>
      <c r="E82" s="63" t="n">
        <v>0</v>
      </c>
      <c r="F82" s="44" t="s">
        <v>205</v>
      </c>
    </row>
    <row r="83" s="45" customFormat="true" ht="12" hidden="false" customHeight="true" outlineLevel="0" collapsed="false">
      <c r="A83" s="50" t="s">
        <v>206</v>
      </c>
      <c r="B83" s="51" t="s">
        <v>207</v>
      </c>
      <c r="C83" s="62" t="n">
        <v>0</v>
      </c>
      <c r="D83" s="62" t="n">
        <v>0</v>
      </c>
      <c r="E83" s="63" t="n">
        <v>0</v>
      </c>
      <c r="F83" s="44" t="s">
        <v>208</v>
      </c>
    </row>
    <row r="84" s="45" customFormat="true" ht="12" hidden="false" customHeight="true" outlineLevel="0" collapsed="false">
      <c r="A84" s="50" t="s">
        <v>209</v>
      </c>
      <c r="B84" s="51" t="s">
        <v>210</v>
      </c>
      <c r="C84" s="62" t="n">
        <v>0</v>
      </c>
      <c r="D84" s="62" t="n">
        <v>0</v>
      </c>
      <c r="E84" s="63" t="n">
        <v>0</v>
      </c>
      <c r="F84" s="44" t="s">
        <v>211</v>
      </c>
    </row>
    <row r="85" s="45" customFormat="true" ht="12" hidden="false" customHeight="true" outlineLevel="0" collapsed="false">
      <c r="A85" s="54" t="s">
        <v>212</v>
      </c>
      <c r="B85" s="55" t="s">
        <v>213</v>
      </c>
      <c r="C85" s="62" t="n">
        <v>0</v>
      </c>
      <c r="D85" s="62" t="n">
        <v>0</v>
      </c>
      <c r="E85" s="63" t="n">
        <v>0</v>
      </c>
      <c r="F85" s="44" t="s">
        <v>214</v>
      </c>
    </row>
    <row r="86" s="45" customFormat="true" ht="12" hidden="false" customHeight="true" outlineLevel="0" collapsed="false">
      <c r="A86" s="78" t="s">
        <v>215</v>
      </c>
      <c r="B86" s="58" t="s">
        <v>216</v>
      </c>
      <c r="C86" s="43" t="n">
        <f aca="false">SUM(C87:C88)</f>
        <v>913446</v>
      </c>
      <c r="D86" s="43" t="n">
        <f aca="false">SUM(D87:D88)</f>
        <v>3735000</v>
      </c>
      <c r="E86" s="43" t="n">
        <f aca="false">SUM(E87:E88)</f>
        <v>3735000</v>
      </c>
      <c r="F86" s="44" t="s">
        <v>217</v>
      </c>
    </row>
    <row r="87" s="45" customFormat="true" ht="12" hidden="false" customHeight="true" outlineLevel="0" collapsed="false">
      <c r="A87" s="46" t="s">
        <v>218</v>
      </c>
      <c r="B87" s="47" t="s">
        <v>219</v>
      </c>
      <c r="C87" s="62" t="n">
        <v>913446</v>
      </c>
      <c r="D87" s="62" t="n">
        <v>3735000</v>
      </c>
      <c r="E87" s="63" t="n">
        <v>3735000</v>
      </c>
      <c r="F87" s="44" t="s">
        <v>220</v>
      </c>
    </row>
    <row r="88" s="45" customFormat="true" ht="12" hidden="false" customHeight="true" outlineLevel="0" collapsed="false">
      <c r="A88" s="54" t="s">
        <v>221</v>
      </c>
      <c r="B88" s="55" t="s">
        <v>222</v>
      </c>
      <c r="C88" s="62" t="n">
        <v>0</v>
      </c>
      <c r="D88" s="62" t="n">
        <v>0</v>
      </c>
      <c r="E88" s="63" t="n">
        <v>0</v>
      </c>
      <c r="F88" s="44" t="s">
        <v>223</v>
      </c>
    </row>
    <row r="89" s="45" customFormat="true" ht="12" hidden="false" customHeight="true" outlineLevel="0" collapsed="false">
      <c r="A89" s="78" t="s">
        <v>224</v>
      </c>
      <c r="B89" s="58" t="s">
        <v>225</v>
      </c>
      <c r="C89" s="43"/>
      <c r="D89" s="43" t="n">
        <f aca="false">SUM(D90:D92)</f>
        <v>700933</v>
      </c>
      <c r="E89" s="43" t="n">
        <f aca="false">SUM(E90:E92)</f>
        <v>700933</v>
      </c>
      <c r="F89" s="44" t="s">
        <v>226</v>
      </c>
    </row>
    <row r="90" s="45" customFormat="true" ht="12" hidden="false" customHeight="true" outlineLevel="0" collapsed="false">
      <c r="A90" s="46" t="s">
        <v>227</v>
      </c>
      <c r="B90" s="47" t="s">
        <v>228</v>
      </c>
      <c r="C90" s="62" t="n">
        <v>0</v>
      </c>
      <c r="D90" s="62" t="n">
        <v>700933</v>
      </c>
      <c r="E90" s="63" t="n">
        <v>700933</v>
      </c>
      <c r="F90" s="44" t="s">
        <v>229</v>
      </c>
    </row>
    <row r="91" s="45" customFormat="true" ht="12" hidden="false" customHeight="true" outlineLevel="0" collapsed="false">
      <c r="A91" s="50" t="s">
        <v>230</v>
      </c>
      <c r="B91" s="51" t="s">
        <v>231</v>
      </c>
      <c r="C91" s="62" t="n">
        <v>0</v>
      </c>
      <c r="D91" s="62" t="n">
        <v>0</v>
      </c>
      <c r="E91" s="63" t="n">
        <v>0</v>
      </c>
      <c r="F91" s="44" t="s">
        <v>232</v>
      </c>
    </row>
    <row r="92" s="45" customFormat="true" ht="12" hidden="false" customHeight="true" outlineLevel="0" collapsed="false">
      <c r="A92" s="54" t="s">
        <v>233</v>
      </c>
      <c r="B92" s="59" t="s">
        <v>234</v>
      </c>
      <c r="C92" s="62" t="n">
        <v>0</v>
      </c>
      <c r="D92" s="62"/>
      <c r="E92" s="63"/>
      <c r="F92" s="44" t="s">
        <v>235</v>
      </c>
    </row>
    <row r="93" s="45" customFormat="true" ht="12" hidden="false" customHeight="true" outlineLevel="0" collapsed="false">
      <c r="A93" s="78" t="s">
        <v>236</v>
      </c>
      <c r="B93" s="58" t="s">
        <v>237</v>
      </c>
      <c r="C93" s="43"/>
      <c r="D93" s="43"/>
      <c r="E93" s="68"/>
      <c r="F93" s="44" t="s">
        <v>238</v>
      </c>
    </row>
    <row r="94" s="45" customFormat="true" ht="12" hidden="false" customHeight="true" outlineLevel="0" collapsed="false">
      <c r="A94" s="79" t="s">
        <v>239</v>
      </c>
      <c r="B94" s="47" t="s">
        <v>240</v>
      </c>
      <c r="C94" s="62" t="n">
        <v>0</v>
      </c>
      <c r="D94" s="62" t="n">
        <v>0</v>
      </c>
      <c r="E94" s="63" t="n">
        <v>0</v>
      </c>
      <c r="F94" s="44" t="s">
        <v>241</v>
      </c>
    </row>
    <row r="95" s="45" customFormat="true" ht="12" hidden="false" customHeight="true" outlineLevel="0" collapsed="false">
      <c r="A95" s="80" t="s">
        <v>242</v>
      </c>
      <c r="B95" s="51" t="s">
        <v>243</v>
      </c>
      <c r="C95" s="62" t="n">
        <v>0</v>
      </c>
      <c r="D95" s="62" t="n">
        <v>0</v>
      </c>
      <c r="E95" s="63" t="n">
        <v>0</v>
      </c>
      <c r="F95" s="44" t="s">
        <v>244</v>
      </c>
    </row>
    <row r="96" s="45" customFormat="true" ht="12" hidden="false" customHeight="true" outlineLevel="0" collapsed="false">
      <c r="A96" s="80" t="s">
        <v>245</v>
      </c>
      <c r="B96" s="51" t="s">
        <v>246</v>
      </c>
      <c r="C96" s="62" t="n">
        <v>0</v>
      </c>
      <c r="D96" s="62" t="n">
        <v>0</v>
      </c>
      <c r="E96" s="63" t="n">
        <v>0</v>
      </c>
      <c r="F96" s="44" t="s">
        <v>247</v>
      </c>
    </row>
    <row r="97" s="45" customFormat="true" ht="12" hidden="false" customHeight="true" outlineLevel="0" collapsed="false">
      <c r="A97" s="81" t="s">
        <v>248</v>
      </c>
      <c r="B97" s="59" t="s">
        <v>249</v>
      </c>
      <c r="C97" s="62" t="n">
        <v>0</v>
      </c>
      <c r="D97" s="62" t="n">
        <v>0</v>
      </c>
      <c r="E97" s="63" t="n">
        <v>0</v>
      </c>
      <c r="F97" s="44" t="s">
        <v>250</v>
      </c>
    </row>
    <row r="98" s="45" customFormat="true" ht="12" hidden="false" customHeight="true" outlineLevel="0" collapsed="false">
      <c r="A98" s="78" t="s">
        <v>251</v>
      </c>
      <c r="B98" s="58" t="s">
        <v>252</v>
      </c>
      <c r="C98" s="82" t="n">
        <v>0</v>
      </c>
      <c r="D98" s="82" t="n">
        <v>0</v>
      </c>
      <c r="E98" s="83" t="n">
        <v>0</v>
      </c>
      <c r="F98" s="44" t="s">
        <v>253</v>
      </c>
    </row>
    <row r="99" s="45" customFormat="true" ht="15" hidden="false" customHeight="true" outlineLevel="0" collapsed="false">
      <c r="A99" s="78" t="s">
        <v>254</v>
      </c>
      <c r="B99" s="84" t="s">
        <v>255</v>
      </c>
      <c r="C99" s="60" t="n">
        <f aca="false">C77+C81+C86+C89+C93+C98</f>
        <v>913446</v>
      </c>
      <c r="D99" s="60" t="n">
        <f aca="false">D77+D81+D86+D89+D93+D98</f>
        <v>4435933</v>
      </c>
      <c r="E99" s="60" t="n">
        <f aca="false">E77+E81+E86+E89+E93+E98</f>
        <v>4435933</v>
      </c>
      <c r="F99" s="44" t="s">
        <v>256</v>
      </c>
    </row>
    <row r="100" s="45" customFormat="true" ht="24" hidden="false" customHeight="true" outlineLevel="0" collapsed="false">
      <c r="A100" s="73" t="s">
        <v>257</v>
      </c>
      <c r="B100" s="85" t="s">
        <v>258</v>
      </c>
      <c r="C100" s="60" t="n">
        <f aca="false">C76+C99</f>
        <v>22538494</v>
      </c>
      <c r="D100" s="60" t="n">
        <f aca="false">D76+D99</f>
        <v>35218478</v>
      </c>
      <c r="E100" s="60" t="n">
        <f aca="false">E76+E99</f>
        <v>34678780</v>
      </c>
      <c r="F100" s="44" t="s">
        <v>259</v>
      </c>
    </row>
    <row r="101" s="45" customFormat="true" ht="12" hidden="false" customHeight="true" outlineLevel="0" collapsed="false">
      <c r="A101" s="86"/>
      <c r="B101" s="86"/>
      <c r="C101" s="87"/>
      <c r="D101" s="87"/>
      <c r="E101" s="87"/>
      <c r="F101" s="44"/>
    </row>
    <row r="102" s="45" customFormat="true" ht="12" hidden="false" customHeight="true" outlineLevel="0" collapsed="false">
      <c r="A102" s="86"/>
      <c r="B102" s="86"/>
      <c r="C102" s="87"/>
      <c r="D102" s="87"/>
      <c r="E102" s="87"/>
      <c r="F102" s="44"/>
    </row>
    <row r="103" s="45" customFormat="true" ht="12" hidden="false" customHeight="true" outlineLevel="0" collapsed="false">
      <c r="A103" s="86"/>
      <c r="B103" s="86"/>
      <c r="C103" s="87"/>
      <c r="D103" s="87"/>
      <c r="E103" s="87"/>
      <c r="F103" s="44"/>
    </row>
    <row r="104" s="45" customFormat="true" ht="12" hidden="false" customHeight="true" outlineLevel="0" collapsed="false">
      <c r="A104" s="86"/>
      <c r="B104" s="86"/>
      <c r="C104" s="87"/>
      <c r="D104" s="87"/>
      <c r="E104" s="87"/>
      <c r="F104" s="44"/>
    </row>
    <row r="105" s="45" customFormat="true" ht="12" hidden="false" customHeight="true" outlineLevel="0" collapsed="false">
      <c r="A105" s="86"/>
      <c r="B105" s="86"/>
      <c r="C105" s="87"/>
      <c r="D105" s="87"/>
      <c r="E105" s="87"/>
      <c r="F105" s="44"/>
    </row>
    <row r="106" s="45" customFormat="true" ht="12" hidden="false" customHeight="true" outlineLevel="0" collapsed="false">
      <c r="A106" s="86"/>
      <c r="B106" s="86"/>
      <c r="C106" s="87"/>
      <c r="D106" s="87"/>
      <c r="E106" s="87"/>
      <c r="F106" s="44"/>
    </row>
    <row r="107" s="89" customFormat="true" ht="16.5" hidden="false" customHeight="true" outlineLevel="0" collapsed="false">
      <c r="A107" s="29" t="s">
        <v>7</v>
      </c>
      <c r="B107" s="30" t="s">
        <v>260</v>
      </c>
      <c r="C107" s="31" t="str">
        <f aca="false">+C9</f>
        <v>2016.</v>
      </c>
      <c r="D107" s="31"/>
      <c r="E107" s="31"/>
      <c r="F107" s="88"/>
    </row>
    <row r="108" customFormat="false" ht="38.1" hidden="false" customHeight="true" outlineLevel="0" collapsed="false">
      <c r="A108" s="29"/>
      <c r="B108" s="30"/>
      <c r="C108" s="33" t="s">
        <v>10</v>
      </c>
      <c r="D108" s="33" t="s">
        <v>11</v>
      </c>
      <c r="E108" s="34" t="s">
        <v>12</v>
      </c>
      <c r="F108" s="32"/>
    </row>
    <row r="109" s="39" customFormat="true" ht="12" hidden="false" customHeight="true" outlineLevel="0" collapsed="false">
      <c r="A109" s="35" t="s">
        <v>13</v>
      </c>
      <c r="B109" s="36" t="s">
        <v>14</v>
      </c>
      <c r="C109" s="36" t="s">
        <v>15</v>
      </c>
      <c r="D109" s="36" t="s">
        <v>16</v>
      </c>
      <c r="E109" s="90" t="s">
        <v>17</v>
      </c>
      <c r="F109" s="38"/>
    </row>
    <row r="110" customFormat="false" ht="16.5" hidden="false" customHeight="true" outlineLevel="0" collapsed="false">
      <c r="A110" s="40" t="s">
        <v>261</v>
      </c>
      <c r="B110" s="40"/>
      <c r="C110" s="40"/>
      <c r="D110" s="40"/>
      <c r="E110" s="40"/>
      <c r="F110" s="32"/>
    </row>
    <row r="111" customFormat="false" ht="12" hidden="false" customHeight="true" outlineLevel="0" collapsed="false">
      <c r="A111" s="91" t="s">
        <v>19</v>
      </c>
      <c r="B111" s="92" t="s">
        <v>262</v>
      </c>
      <c r="C111" s="93" t="n">
        <f aca="false">C112+C113+C114+C115+C116</f>
        <v>17649048</v>
      </c>
      <c r="D111" s="93" t="n">
        <f aca="false">D112+D113+D114+D115+D116</f>
        <v>21842368</v>
      </c>
      <c r="E111" s="93" t="n">
        <f aca="false">E112+E113+E114+E115+E116</f>
        <v>17312066</v>
      </c>
      <c r="F111" s="32" t="s">
        <v>21</v>
      </c>
    </row>
    <row r="112" customFormat="false" ht="12" hidden="false" customHeight="true" outlineLevel="0" collapsed="false">
      <c r="A112" s="94" t="s">
        <v>22</v>
      </c>
      <c r="B112" s="95" t="s">
        <v>263</v>
      </c>
      <c r="C112" s="96" t="n">
        <v>5046000</v>
      </c>
      <c r="D112" s="96" t="n">
        <v>7100697</v>
      </c>
      <c r="E112" s="97" t="n">
        <v>6860262</v>
      </c>
      <c r="F112" s="32" t="s">
        <v>24</v>
      </c>
    </row>
    <row r="113" customFormat="false" ht="12" hidden="false" customHeight="true" outlineLevel="0" collapsed="false">
      <c r="A113" s="50" t="s">
        <v>25</v>
      </c>
      <c r="B113" s="98" t="s">
        <v>264</v>
      </c>
      <c r="C113" s="52" t="n">
        <v>1398000</v>
      </c>
      <c r="D113" s="52" t="n">
        <v>1929559</v>
      </c>
      <c r="E113" s="53" t="n">
        <v>1788218</v>
      </c>
      <c r="F113" s="32" t="s">
        <v>27</v>
      </c>
    </row>
    <row r="114" customFormat="false" ht="12" hidden="false" customHeight="true" outlineLevel="0" collapsed="false">
      <c r="A114" s="50" t="s">
        <v>28</v>
      </c>
      <c r="B114" s="98" t="s">
        <v>265</v>
      </c>
      <c r="C114" s="56" t="n">
        <v>9556048</v>
      </c>
      <c r="D114" s="56" t="n">
        <v>10943302</v>
      </c>
      <c r="E114" s="57" t="n">
        <v>6824756</v>
      </c>
      <c r="F114" s="32" t="s">
        <v>30</v>
      </c>
    </row>
    <row r="115" customFormat="false" ht="12" hidden="false" customHeight="true" outlineLevel="0" collapsed="false">
      <c r="A115" s="50" t="s">
        <v>31</v>
      </c>
      <c r="B115" s="99" t="s">
        <v>266</v>
      </c>
      <c r="C115" s="56" t="n">
        <v>1361000</v>
      </c>
      <c r="D115" s="56" t="n">
        <v>1506700</v>
      </c>
      <c r="E115" s="57" t="n">
        <v>1477100</v>
      </c>
      <c r="F115" s="32" t="s">
        <v>33</v>
      </c>
    </row>
    <row r="116" customFormat="false" ht="12" hidden="false" customHeight="true" outlineLevel="0" collapsed="false">
      <c r="A116" s="50" t="s">
        <v>267</v>
      </c>
      <c r="B116" s="100" t="s">
        <v>268</v>
      </c>
      <c r="C116" s="56" t="n">
        <f aca="false">C117+C118+C119+C120+C121+C122+C123+C124+C125+C126</f>
        <v>288000</v>
      </c>
      <c r="D116" s="56" t="n">
        <f aca="false">D117+D118+D119+D120+D121+D122+D123+D124+D125+D126</f>
        <v>362110</v>
      </c>
      <c r="E116" s="56" t="n">
        <f aca="false">E117+E118+E119+E120+E121+E122+E123+E124+E125+E126</f>
        <v>361730</v>
      </c>
      <c r="F116" s="32" t="s">
        <v>36</v>
      </c>
    </row>
    <row r="117" customFormat="false" ht="12" hidden="false" customHeight="true" outlineLevel="0" collapsed="false">
      <c r="A117" s="50" t="s">
        <v>37</v>
      </c>
      <c r="B117" s="98" t="s">
        <v>269</v>
      </c>
      <c r="C117" s="56" t="n">
        <v>0</v>
      </c>
      <c r="D117" s="56" t="n">
        <v>66340</v>
      </c>
      <c r="E117" s="57" t="n">
        <v>66340</v>
      </c>
      <c r="F117" s="32" t="s">
        <v>39</v>
      </c>
    </row>
    <row r="118" customFormat="false" ht="15.75" hidden="false" customHeight="false" outlineLevel="0" collapsed="false">
      <c r="A118" s="50" t="s">
        <v>270</v>
      </c>
      <c r="B118" s="101" t="s">
        <v>271</v>
      </c>
      <c r="C118" s="56" t="n">
        <v>0</v>
      </c>
      <c r="D118" s="56" t="n">
        <v>0</v>
      </c>
      <c r="E118" s="57" t="n">
        <v>0</v>
      </c>
      <c r="F118" s="32" t="s">
        <v>42</v>
      </c>
    </row>
    <row r="119" customFormat="false" ht="22.5" hidden="false" customHeight="false" outlineLevel="0" collapsed="false">
      <c r="A119" s="50" t="s">
        <v>272</v>
      </c>
      <c r="B119" s="102" t="s">
        <v>273</v>
      </c>
      <c r="C119" s="56" t="n">
        <v>0</v>
      </c>
      <c r="D119" s="56" t="n">
        <v>0</v>
      </c>
      <c r="E119" s="57" t="n">
        <v>0</v>
      </c>
      <c r="F119" s="32" t="s">
        <v>45</v>
      </c>
    </row>
    <row r="120" customFormat="false" ht="22.5" hidden="false" customHeight="false" outlineLevel="0" collapsed="false">
      <c r="A120" s="50" t="s">
        <v>274</v>
      </c>
      <c r="B120" s="102" t="s">
        <v>275</v>
      </c>
      <c r="C120" s="56" t="n">
        <v>0</v>
      </c>
      <c r="D120" s="56" t="n">
        <v>0</v>
      </c>
      <c r="E120" s="57" t="n">
        <v>0</v>
      </c>
      <c r="F120" s="32" t="s">
        <v>48</v>
      </c>
    </row>
    <row r="121" customFormat="false" ht="15.75" hidden="false" customHeight="false" outlineLevel="0" collapsed="false">
      <c r="A121" s="50" t="s">
        <v>276</v>
      </c>
      <c r="B121" s="101" t="s">
        <v>277</v>
      </c>
      <c r="C121" s="56"/>
      <c r="D121" s="56"/>
      <c r="E121" s="57"/>
      <c r="F121" s="32" t="s">
        <v>51</v>
      </c>
    </row>
    <row r="122" customFormat="false" ht="15.75" hidden="false" customHeight="false" outlineLevel="0" collapsed="false">
      <c r="A122" s="50" t="s">
        <v>278</v>
      </c>
      <c r="B122" s="101" t="s">
        <v>279</v>
      </c>
      <c r="C122" s="56" t="n">
        <v>0</v>
      </c>
      <c r="D122" s="56" t="n">
        <v>0</v>
      </c>
      <c r="E122" s="57" t="n">
        <v>0</v>
      </c>
      <c r="F122" s="32" t="s">
        <v>54</v>
      </c>
    </row>
    <row r="123" customFormat="false" ht="22.5" hidden="false" customHeight="false" outlineLevel="0" collapsed="false">
      <c r="A123" s="50" t="s">
        <v>280</v>
      </c>
      <c r="B123" s="102" t="s">
        <v>281</v>
      </c>
      <c r="C123" s="56" t="n">
        <v>0</v>
      </c>
      <c r="D123" s="56" t="n">
        <v>0</v>
      </c>
      <c r="E123" s="57" t="n">
        <v>0</v>
      </c>
      <c r="F123" s="32" t="s">
        <v>57</v>
      </c>
    </row>
    <row r="124" customFormat="false" ht="15.75" hidden="false" customHeight="false" outlineLevel="0" collapsed="false">
      <c r="A124" s="103" t="s">
        <v>282</v>
      </c>
      <c r="B124" s="104" t="s">
        <v>283</v>
      </c>
      <c r="C124" s="56" t="n">
        <v>0</v>
      </c>
      <c r="D124" s="56" t="n">
        <v>0</v>
      </c>
      <c r="E124" s="57" t="n">
        <v>0</v>
      </c>
      <c r="F124" s="32" t="s">
        <v>60</v>
      </c>
    </row>
    <row r="125" customFormat="false" ht="15.75" hidden="false" customHeight="false" outlineLevel="0" collapsed="false">
      <c r="A125" s="50" t="s">
        <v>284</v>
      </c>
      <c r="B125" s="104" t="s">
        <v>285</v>
      </c>
      <c r="C125" s="56" t="n">
        <v>0</v>
      </c>
      <c r="D125" s="56" t="n">
        <v>0</v>
      </c>
      <c r="E125" s="57" t="n">
        <v>0</v>
      </c>
      <c r="F125" s="32" t="s">
        <v>63</v>
      </c>
    </row>
    <row r="126" customFormat="false" ht="23.25" hidden="false" customHeight="false" outlineLevel="0" collapsed="false">
      <c r="A126" s="105" t="s">
        <v>286</v>
      </c>
      <c r="B126" s="106" t="s">
        <v>287</v>
      </c>
      <c r="C126" s="107" t="n">
        <v>288000</v>
      </c>
      <c r="D126" s="107" t="n">
        <v>295770</v>
      </c>
      <c r="E126" s="108" t="n">
        <v>295390</v>
      </c>
      <c r="F126" s="32" t="s">
        <v>66</v>
      </c>
    </row>
    <row r="127" customFormat="false" ht="12" hidden="false" customHeight="true" outlineLevel="0" collapsed="false">
      <c r="A127" s="41" t="s">
        <v>40</v>
      </c>
      <c r="B127" s="109" t="s">
        <v>288</v>
      </c>
      <c r="C127" s="43" t="n">
        <f aca="false">C128+C130+C132</f>
        <v>2176000</v>
      </c>
      <c r="D127" s="43" t="n">
        <f aca="false">D128+D130+D132</f>
        <v>8589140</v>
      </c>
      <c r="E127" s="43" t="n">
        <f aca="false">E128+E130+E132</f>
        <v>2324807</v>
      </c>
      <c r="F127" s="32" t="s">
        <v>69</v>
      </c>
    </row>
    <row r="128" customFormat="false" ht="12" hidden="false" customHeight="true" outlineLevel="0" collapsed="false">
      <c r="A128" s="46" t="s">
        <v>43</v>
      </c>
      <c r="B128" s="98" t="s">
        <v>289</v>
      </c>
      <c r="C128" s="48" t="n">
        <v>1016000</v>
      </c>
      <c r="D128" s="48" t="n">
        <v>1587500</v>
      </c>
      <c r="E128" s="49" t="n">
        <v>1164799</v>
      </c>
      <c r="F128" s="32" t="s">
        <v>72</v>
      </c>
    </row>
    <row r="129" customFormat="false" ht="12" hidden="false" customHeight="true" outlineLevel="0" collapsed="false">
      <c r="A129" s="46" t="s">
        <v>46</v>
      </c>
      <c r="B129" s="110" t="s">
        <v>290</v>
      </c>
      <c r="C129" s="48" t="n">
        <v>0</v>
      </c>
      <c r="D129" s="48" t="n">
        <v>0</v>
      </c>
      <c r="E129" s="49" t="n">
        <v>0</v>
      </c>
      <c r="F129" s="32" t="s">
        <v>75</v>
      </c>
    </row>
    <row r="130" customFormat="false" ht="15.75" hidden="false" customHeight="false" outlineLevel="0" collapsed="false">
      <c r="A130" s="46" t="s">
        <v>49</v>
      </c>
      <c r="B130" s="110" t="s">
        <v>291</v>
      </c>
      <c r="C130" s="52" t="n">
        <v>1160000</v>
      </c>
      <c r="D130" s="52" t="n">
        <v>7001640</v>
      </c>
      <c r="E130" s="53" t="n">
        <v>1160008</v>
      </c>
      <c r="F130" s="32" t="s">
        <v>78</v>
      </c>
    </row>
    <row r="131" customFormat="false" ht="12" hidden="false" customHeight="true" outlineLevel="0" collapsed="false">
      <c r="A131" s="46" t="s">
        <v>52</v>
      </c>
      <c r="B131" s="110" t="s">
        <v>292</v>
      </c>
      <c r="C131" s="52" t="n">
        <v>0</v>
      </c>
      <c r="D131" s="52" t="n">
        <v>0</v>
      </c>
      <c r="E131" s="53" t="n">
        <v>0</v>
      </c>
      <c r="F131" s="32" t="s">
        <v>81</v>
      </c>
    </row>
    <row r="132" customFormat="false" ht="12" hidden="false" customHeight="true" outlineLevel="0" collapsed="false">
      <c r="A132" s="46" t="s">
        <v>55</v>
      </c>
      <c r="B132" s="59" t="s">
        <v>293</v>
      </c>
      <c r="C132" s="52" t="n">
        <v>0</v>
      </c>
      <c r="D132" s="52" t="n">
        <v>0</v>
      </c>
      <c r="E132" s="53" t="n">
        <v>0</v>
      </c>
      <c r="F132" s="32" t="s">
        <v>84</v>
      </c>
    </row>
    <row r="133" customFormat="false" ht="21.75" hidden="false" customHeight="true" outlineLevel="0" collapsed="false">
      <c r="A133" s="46" t="s">
        <v>58</v>
      </c>
      <c r="B133" s="111" t="s">
        <v>294</v>
      </c>
      <c r="C133" s="52" t="n">
        <v>0</v>
      </c>
      <c r="D133" s="52" t="n">
        <v>0</v>
      </c>
      <c r="E133" s="53" t="n">
        <v>0</v>
      </c>
      <c r="F133" s="32" t="s">
        <v>87</v>
      </c>
    </row>
    <row r="134" customFormat="false" ht="24" hidden="false" customHeight="true" outlineLevel="0" collapsed="false">
      <c r="A134" s="46" t="s">
        <v>295</v>
      </c>
      <c r="B134" s="112" t="s">
        <v>273</v>
      </c>
      <c r="C134" s="52" t="n">
        <v>0</v>
      </c>
      <c r="D134" s="52" t="n">
        <v>0</v>
      </c>
      <c r="E134" s="53" t="n">
        <v>0</v>
      </c>
      <c r="F134" s="32" t="s">
        <v>90</v>
      </c>
    </row>
    <row r="135" customFormat="false" ht="22.5" hidden="false" customHeight="false" outlineLevel="0" collapsed="false">
      <c r="A135" s="46" t="s">
        <v>296</v>
      </c>
      <c r="B135" s="102" t="s">
        <v>275</v>
      </c>
      <c r="C135" s="52" t="n">
        <v>0</v>
      </c>
      <c r="D135" s="52" t="n">
        <v>0</v>
      </c>
      <c r="E135" s="53" t="n">
        <v>0</v>
      </c>
      <c r="F135" s="32" t="s">
        <v>93</v>
      </c>
    </row>
    <row r="136" customFormat="false" ht="15.75" hidden="false" customHeight="false" outlineLevel="0" collapsed="false">
      <c r="A136" s="46" t="s">
        <v>297</v>
      </c>
      <c r="B136" s="102" t="s">
        <v>298</v>
      </c>
      <c r="C136" s="52" t="n">
        <v>0</v>
      </c>
      <c r="D136" s="52" t="n">
        <v>0</v>
      </c>
      <c r="E136" s="53" t="n">
        <v>0</v>
      </c>
      <c r="F136" s="32" t="s">
        <v>96</v>
      </c>
    </row>
    <row r="137" customFormat="false" ht="15.75" hidden="false" customHeight="false" outlineLevel="0" collapsed="false">
      <c r="A137" s="46" t="s">
        <v>299</v>
      </c>
      <c r="B137" s="102" t="s">
        <v>300</v>
      </c>
      <c r="C137" s="52" t="n">
        <v>0</v>
      </c>
      <c r="D137" s="52" t="n">
        <v>0</v>
      </c>
      <c r="E137" s="53" t="n">
        <v>0</v>
      </c>
      <c r="F137" s="32" t="s">
        <v>99</v>
      </c>
    </row>
    <row r="138" s="113" customFormat="true" ht="22.5" hidden="false" customHeight="false" outlineLevel="0" collapsed="false">
      <c r="A138" s="46" t="s">
        <v>301</v>
      </c>
      <c r="B138" s="102" t="s">
        <v>281</v>
      </c>
      <c r="C138" s="52" t="n">
        <v>0</v>
      </c>
      <c r="D138" s="52" t="n">
        <v>0</v>
      </c>
      <c r="E138" s="53" t="n">
        <v>0</v>
      </c>
      <c r="F138" s="32" t="s">
        <v>102</v>
      </c>
    </row>
    <row r="139" customFormat="false" ht="12" hidden="false" customHeight="true" outlineLevel="0" collapsed="false">
      <c r="A139" s="46" t="s">
        <v>302</v>
      </c>
      <c r="B139" s="102" t="s">
        <v>303</v>
      </c>
      <c r="C139" s="52" t="n">
        <v>0</v>
      </c>
      <c r="D139" s="52" t="n">
        <v>0</v>
      </c>
      <c r="E139" s="53" t="n">
        <v>0</v>
      </c>
      <c r="F139" s="32" t="s">
        <v>105</v>
      </c>
    </row>
    <row r="140" customFormat="false" ht="23.25" hidden="false" customHeight="false" outlineLevel="0" collapsed="false">
      <c r="A140" s="103" t="s">
        <v>304</v>
      </c>
      <c r="B140" s="102" t="s">
        <v>305</v>
      </c>
      <c r="C140" s="56" t="n">
        <v>0</v>
      </c>
      <c r="D140" s="56" t="n">
        <v>0</v>
      </c>
      <c r="E140" s="57" t="n">
        <v>0</v>
      </c>
      <c r="F140" s="32" t="s">
        <v>108</v>
      </c>
    </row>
    <row r="141" customFormat="false" ht="12" hidden="false" customHeight="true" outlineLevel="0" collapsed="false">
      <c r="A141" s="41" t="s">
        <v>61</v>
      </c>
      <c r="B141" s="114" t="s">
        <v>306</v>
      </c>
      <c r="C141" s="43" t="n">
        <f aca="false">SUM(C142:C143)</f>
        <v>1800000</v>
      </c>
      <c r="D141" s="43" t="n">
        <f aca="false">SUM(D142:D143)</f>
        <v>3172591</v>
      </c>
      <c r="E141" s="68"/>
      <c r="F141" s="32" t="s">
        <v>111</v>
      </c>
    </row>
    <row r="142" customFormat="false" ht="12" hidden="false" customHeight="true" outlineLevel="0" collapsed="false">
      <c r="A142" s="46" t="s">
        <v>64</v>
      </c>
      <c r="B142" s="115" t="s">
        <v>307</v>
      </c>
      <c r="C142" s="48" t="n">
        <v>1800000</v>
      </c>
      <c r="D142" s="48" t="n">
        <v>3172591</v>
      </c>
      <c r="E142" s="49" t="n">
        <v>0</v>
      </c>
      <c r="F142" s="32" t="s">
        <v>114</v>
      </c>
    </row>
    <row r="143" customFormat="false" ht="12" hidden="false" customHeight="true" outlineLevel="0" collapsed="false">
      <c r="A143" s="54" t="s">
        <v>67</v>
      </c>
      <c r="B143" s="110" t="s">
        <v>308</v>
      </c>
      <c r="C143" s="56" t="n">
        <v>0</v>
      </c>
      <c r="D143" s="56" t="n">
        <v>0</v>
      </c>
      <c r="E143" s="57" t="n">
        <v>0</v>
      </c>
      <c r="F143" s="32" t="s">
        <v>117</v>
      </c>
    </row>
    <row r="144" customFormat="false" ht="12" hidden="false" customHeight="true" outlineLevel="0" collapsed="false">
      <c r="A144" s="41" t="s">
        <v>309</v>
      </c>
      <c r="B144" s="114" t="s">
        <v>310</v>
      </c>
      <c r="C144" s="43" t="n">
        <f aca="false">C141+C127+C111</f>
        <v>21625048</v>
      </c>
      <c r="D144" s="43" t="n">
        <f aca="false">D141+D127+D111</f>
        <v>33604099</v>
      </c>
      <c r="E144" s="43" t="n">
        <f aca="false">E141+E127+E111</f>
        <v>19636873</v>
      </c>
      <c r="F144" s="32" t="s">
        <v>120</v>
      </c>
    </row>
    <row r="145" customFormat="false" ht="12" hidden="false" customHeight="true" outlineLevel="0" collapsed="false">
      <c r="A145" s="41" t="s">
        <v>103</v>
      </c>
      <c r="B145" s="114" t="s">
        <v>311</v>
      </c>
      <c r="C145" s="43"/>
      <c r="D145" s="43"/>
      <c r="E145" s="68"/>
      <c r="F145" s="32" t="s">
        <v>123</v>
      </c>
    </row>
    <row r="146" customFormat="false" ht="12" hidden="false" customHeight="true" outlineLevel="0" collapsed="false">
      <c r="A146" s="46" t="s">
        <v>106</v>
      </c>
      <c r="B146" s="115" t="s">
        <v>312</v>
      </c>
      <c r="C146" s="52" t="n">
        <v>0</v>
      </c>
      <c r="D146" s="52" t="n">
        <v>0</v>
      </c>
      <c r="E146" s="53" t="n">
        <v>0</v>
      </c>
      <c r="F146" s="32" t="s">
        <v>126</v>
      </c>
    </row>
    <row r="147" customFormat="false" ht="12" hidden="false" customHeight="true" outlineLevel="0" collapsed="false">
      <c r="A147" s="46" t="s">
        <v>109</v>
      </c>
      <c r="B147" s="115" t="s">
        <v>313</v>
      </c>
      <c r="C147" s="52" t="n">
        <v>0</v>
      </c>
      <c r="D147" s="52" t="n">
        <v>0</v>
      </c>
      <c r="E147" s="53" t="n">
        <v>0</v>
      </c>
      <c r="F147" s="32" t="s">
        <v>129</v>
      </c>
    </row>
    <row r="148" customFormat="false" ht="12" hidden="false" customHeight="true" outlineLevel="0" collapsed="false">
      <c r="A148" s="103" t="s">
        <v>112</v>
      </c>
      <c r="B148" s="116" t="s">
        <v>314</v>
      </c>
      <c r="C148" s="52" t="n">
        <v>0</v>
      </c>
      <c r="D148" s="52" t="n">
        <v>0</v>
      </c>
      <c r="E148" s="53" t="n">
        <v>0</v>
      </c>
      <c r="F148" s="32" t="s">
        <v>132</v>
      </c>
    </row>
    <row r="149" customFormat="false" ht="12" hidden="false" customHeight="true" outlineLevel="0" collapsed="false">
      <c r="A149" s="41" t="s">
        <v>136</v>
      </c>
      <c r="B149" s="114" t="s">
        <v>315</v>
      </c>
      <c r="C149" s="43"/>
      <c r="D149" s="43"/>
      <c r="E149" s="68"/>
      <c r="F149" s="32" t="s">
        <v>135</v>
      </c>
    </row>
    <row r="150" customFormat="false" ht="12" hidden="false" customHeight="true" outlineLevel="0" collapsed="false">
      <c r="A150" s="46" t="s">
        <v>139</v>
      </c>
      <c r="B150" s="115" t="s">
        <v>316</v>
      </c>
      <c r="C150" s="52" t="n">
        <v>0</v>
      </c>
      <c r="D150" s="52" t="n">
        <v>0</v>
      </c>
      <c r="E150" s="53" t="n">
        <v>0</v>
      </c>
      <c r="F150" s="32" t="s">
        <v>138</v>
      </c>
    </row>
    <row r="151" customFormat="false" ht="12" hidden="false" customHeight="true" outlineLevel="0" collapsed="false">
      <c r="A151" s="46" t="s">
        <v>142</v>
      </c>
      <c r="B151" s="115" t="s">
        <v>317</v>
      </c>
      <c r="C151" s="52" t="n">
        <v>0</v>
      </c>
      <c r="D151" s="52" t="n">
        <v>0</v>
      </c>
      <c r="E151" s="53" t="n">
        <v>0</v>
      </c>
      <c r="F151" s="32" t="s">
        <v>141</v>
      </c>
    </row>
    <row r="152" customFormat="false" ht="12" hidden="false" customHeight="true" outlineLevel="0" collapsed="false">
      <c r="A152" s="46" t="s">
        <v>145</v>
      </c>
      <c r="B152" s="115" t="s">
        <v>318</v>
      </c>
      <c r="C152" s="52" t="n">
        <v>0</v>
      </c>
      <c r="D152" s="52" t="n">
        <v>0</v>
      </c>
      <c r="E152" s="53" t="n">
        <v>0</v>
      </c>
      <c r="F152" s="32" t="s">
        <v>144</v>
      </c>
    </row>
    <row r="153" customFormat="false" ht="12" hidden="false" customHeight="true" outlineLevel="0" collapsed="false">
      <c r="A153" s="103" t="s">
        <v>148</v>
      </c>
      <c r="B153" s="116" t="s">
        <v>319</v>
      </c>
      <c r="C153" s="52" t="n">
        <v>0</v>
      </c>
      <c r="D153" s="52" t="n">
        <v>0</v>
      </c>
      <c r="E153" s="53" t="n">
        <v>0</v>
      </c>
      <c r="F153" s="32" t="s">
        <v>147</v>
      </c>
    </row>
    <row r="154" customFormat="false" ht="12" hidden="false" customHeight="true" outlineLevel="0" collapsed="false">
      <c r="A154" s="41" t="s">
        <v>320</v>
      </c>
      <c r="B154" s="114" t="s">
        <v>321</v>
      </c>
      <c r="C154" s="60" t="n">
        <f aca="false">C156+C158</f>
        <v>913446</v>
      </c>
      <c r="D154" s="60" t="n">
        <f aca="false">D156+D158</f>
        <v>1614379</v>
      </c>
      <c r="E154" s="117" t="n">
        <f aca="false">E156+E158</f>
        <v>913446</v>
      </c>
      <c r="F154" s="32" t="s">
        <v>150</v>
      </c>
    </row>
    <row r="155" customFormat="false" ht="12" hidden="false" customHeight="true" outlineLevel="0" collapsed="false">
      <c r="A155" s="46" t="s">
        <v>157</v>
      </c>
      <c r="B155" s="115" t="s">
        <v>322</v>
      </c>
      <c r="C155" s="52" t="n">
        <v>0</v>
      </c>
      <c r="D155" s="52"/>
      <c r="E155" s="53"/>
      <c r="F155" s="32" t="s">
        <v>153</v>
      </c>
    </row>
    <row r="156" customFormat="false" ht="12" hidden="false" customHeight="true" outlineLevel="0" collapsed="false">
      <c r="A156" s="46" t="s">
        <v>160</v>
      </c>
      <c r="B156" s="115" t="s">
        <v>323</v>
      </c>
      <c r="C156" s="52" t="n">
        <v>913446</v>
      </c>
      <c r="D156" s="52" t="n">
        <v>1614379</v>
      </c>
      <c r="E156" s="53" t="n">
        <v>913446</v>
      </c>
      <c r="F156" s="32" t="s">
        <v>156</v>
      </c>
    </row>
    <row r="157" customFormat="false" ht="12" hidden="false" customHeight="true" outlineLevel="0" collapsed="false">
      <c r="A157" s="46" t="s">
        <v>163</v>
      </c>
      <c r="B157" s="115" t="s">
        <v>324</v>
      </c>
      <c r="C157" s="52" t="n">
        <v>0</v>
      </c>
      <c r="D157" s="52" t="n">
        <v>0</v>
      </c>
      <c r="E157" s="53" t="n">
        <v>0</v>
      </c>
      <c r="F157" s="32" t="s">
        <v>159</v>
      </c>
    </row>
    <row r="158" customFormat="false" ht="12" hidden="false" customHeight="true" outlineLevel="0" collapsed="false">
      <c r="A158" s="50" t="s">
        <v>166</v>
      </c>
      <c r="B158" s="98" t="s">
        <v>325</v>
      </c>
      <c r="C158" s="52" t="n">
        <v>0</v>
      </c>
      <c r="D158" s="52"/>
      <c r="E158" s="53"/>
      <c r="F158" s="32" t="s">
        <v>162</v>
      </c>
    </row>
    <row r="159" s="121" customFormat="true" ht="12" hidden="false" customHeight="true" outlineLevel="0" collapsed="false">
      <c r="A159" s="118"/>
      <c r="B159" s="100"/>
      <c r="C159" s="119"/>
      <c r="D159" s="119"/>
      <c r="E159" s="119"/>
      <c r="F159" s="120"/>
    </row>
    <row r="160" s="121" customFormat="true" ht="12" hidden="false" customHeight="true" outlineLevel="0" collapsed="false">
      <c r="A160" s="118"/>
      <c r="B160" s="100"/>
      <c r="C160" s="119"/>
      <c r="D160" s="119"/>
      <c r="E160" s="119"/>
      <c r="F160" s="120"/>
    </row>
    <row r="161" s="121" customFormat="true" ht="12" hidden="false" customHeight="true" outlineLevel="0" collapsed="false">
      <c r="A161" s="118"/>
      <c r="B161" s="100"/>
      <c r="C161" s="119"/>
      <c r="D161" s="119"/>
      <c r="E161" s="119"/>
      <c r="F161" s="120"/>
    </row>
    <row r="162" s="121" customFormat="true" ht="12" hidden="false" customHeight="true" outlineLevel="0" collapsed="false">
      <c r="A162" s="118"/>
      <c r="B162" s="100"/>
      <c r="C162" s="119"/>
      <c r="D162" s="119"/>
      <c r="E162" s="119"/>
      <c r="F162" s="120"/>
    </row>
    <row r="163" s="121" customFormat="true" ht="12" hidden="false" customHeight="true" outlineLevel="0" collapsed="false">
      <c r="A163" s="118"/>
      <c r="B163" s="100"/>
      <c r="C163" s="119"/>
      <c r="D163" s="119"/>
      <c r="E163" s="119"/>
      <c r="F163" s="120"/>
    </row>
    <row r="164" s="121" customFormat="true" ht="12" hidden="false" customHeight="true" outlineLevel="0" collapsed="false">
      <c r="A164" s="118"/>
      <c r="B164" s="100"/>
      <c r="C164" s="119"/>
      <c r="D164" s="119"/>
      <c r="E164" s="119"/>
      <c r="F164" s="120"/>
    </row>
    <row r="165" s="121" customFormat="true" ht="12" hidden="false" customHeight="true" outlineLevel="0" collapsed="false">
      <c r="A165" s="118"/>
      <c r="B165" s="100"/>
      <c r="C165" s="119"/>
      <c r="D165" s="119"/>
      <c r="E165" s="119"/>
      <c r="F165" s="120"/>
    </row>
    <row r="166" s="89" customFormat="true" ht="16.5" hidden="false" customHeight="true" outlineLevel="0" collapsed="false">
      <c r="A166" s="29" t="s">
        <v>7</v>
      </c>
      <c r="B166" s="30" t="s">
        <v>260</v>
      </c>
      <c r="C166" s="31" t="s">
        <v>172</v>
      </c>
      <c r="D166" s="31"/>
      <c r="E166" s="31"/>
      <c r="F166" s="88"/>
    </row>
    <row r="167" customFormat="false" ht="38.1" hidden="false" customHeight="true" outlineLevel="0" collapsed="false">
      <c r="A167" s="29"/>
      <c r="B167" s="30"/>
      <c r="C167" s="33" t="s">
        <v>10</v>
      </c>
      <c r="D167" s="33" t="s">
        <v>11</v>
      </c>
      <c r="E167" s="34" t="s">
        <v>12</v>
      </c>
      <c r="F167" s="32"/>
    </row>
    <row r="168" s="39" customFormat="true" ht="12" hidden="false" customHeight="true" outlineLevel="0" collapsed="false">
      <c r="A168" s="35" t="s">
        <v>13</v>
      </c>
      <c r="B168" s="36" t="s">
        <v>14</v>
      </c>
      <c r="C168" s="36" t="s">
        <v>15</v>
      </c>
      <c r="D168" s="36" t="s">
        <v>16</v>
      </c>
      <c r="E168" s="90" t="s">
        <v>17</v>
      </c>
      <c r="F168" s="38"/>
    </row>
    <row r="169" customFormat="false" ht="15" hidden="false" customHeight="true" outlineLevel="0" collapsed="false">
      <c r="A169" s="41" t="s">
        <v>169</v>
      </c>
      <c r="B169" s="114" t="s">
        <v>326</v>
      </c>
      <c r="C169" s="122"/>
      <c r="D169" s="122"/>
      <c r="E169" s="123"/>
      <c r="F169" s="32" t="s">
        <v>165</v>
      </c>
      <c r="G169" s="124"/>
      <c r="H169" s="124"/>
      <c r="I169" s="124"/>
    </row>
    <row r="170" s="45" customFormat="true" ht="12.95" hidden="false" customHeight="true" outlineLevel="0" collapsed="false">
      <c r="A170" s="46" t="s">
        <v>173</v>
      </c>
      <c r="B170" s="115" t="s">
        <v>327</v>
      </c>
      <c r="C170" s="52" t="n">
        <v>0</v>
      </c>
      <c r="D170" s="52" t="n">
        <v>0</v>
      </c>
      <c r="E170" s="53" t="n">
        <v>0</v>
      </c>
      <c r="F170" s="32" t="s">
        <v>168</v>
      </c>
    </row>
    <row r="171" customFormat="false" ht="12.75" hidden="false" customHeight="true" outlineLevel="0" collapsed="false">
      <c r="A171" s="46" t="s">
        <v>176</v>
      </c>
      <c r="B171" s="115" t="s">
        <v>328</v>
      </c>
      <c r="C171" s="52" t="n">
        <v>0</v>
      </c>
      <c r="D171" s="52" t="n">
        <v>0</v>
      </c>
      <c r="E171" s="53" t="n">
        <v>0</v>
      </c>
      <c r="F171" s="32" t="s">
        <v>171</v>
      </c>
    </row>
    <row r="172" customFormat="false" ht="12.75" hidden="false" customHeight="true" outlineLevel="0" collapsed="false">
      <c r="A172" s="46" t="s">
        <v>179</v>
      </c>
      <c r="B172" s="115" t="s">
        <v>329</v>
      </c>
      <c r="C172" s="52" t="n">
        <v>0</v>
      </c>
      <c r="D172" s="52" t="n">
        <v>0</v>
      </c>
      <c r="E172" s="53" t="n">
        <v>0</v>
      </c>
      <c r="F172" s="32" t="s">
        <v>175</v>
      </c>
    </row>
    <row r="173" customFormat="false" ht="12.75" hidden="false" customHeight="true" outlineLevel="0" collapsed="false">
      <c r="A173" s="46" t="s">
        <v>182</v>
      </c>
      <c r="B173" s="115" t="s">
        <v>330</v>
      </c>
      <c r="C173" s="52" t="n">
        <v>0</v>
      </c>
      <c r="D173" s="52" t="n">
        <v>0</v>
      </c>
      <c r="E173" s="53" t="n">
        <v>0</v>
      </c>
      <c r="F173" s="32" t="s">
        <v>178</v>
      </c>
    </row>
    <row r="174" customFormat="false" ht="16.5" hidden="false" customHeight="false" outlineLevel="0" collapsed="false">
      <c r="A174" s="41" t="s">
        <v>185</v>
      </c>
      <c r="B174" s="114" t="s">
        <v>331</v>
      </c>
      <c r="C174" s="125" t="n">
        <f aca="false">C154</f>
        <v>913446</v>
      </c>
      <c r="D174" s="125" t="n">
        <f aca="false">D154</f>
        <v>1614379</v>
      </c>
      <c r="E174" s="125" t="n">
        <f aca="false">E154</f>
        <v>913446</v>
      </c>
      <c r="F174" s="32" t="s">
        <v>181</v>
      </c>
    </row>
    <row r="175" customFormat="false" ht="16.5" hidden="false" customHeight="false" outlineLevel="0" collapsed="false">
      <c r="A175" s="126" t="s">
        <v>332</v>
      </c>
      <c r="B175" s="127" t="s">
        <v>333</v>
      </c>
      <c r="C175" s="125" t="n">
        <f aca="false">C144+C174</f>
        <v>22538494</v>
      </c>
      <c r="D175" s="125" t="n">
        <f aca="false">D144+D174</f>
        <v>35218478</v>
      </c>
      <c r="E175" s="125" t="n">
        <f aca="false">E144+E174</f>
        <v>20550319</v>
      </c>
      <c r="F175" s="32" t="s">
        <v>184</v>
      </c>
    </row>
    <row r="177" customFormat="false" ht="18.75" hidden="false" customHeight="true" outlineLevel="0" collapsed="false">
      <c r="A177" s="128" t="s">
        <v>334</v>
      </c>
      <c r="B177" s="128"/>
      <c r="C177" s="128"/>
      <c r="D177" s="128"/>
      <c r="E177" s="128"/>
    </row>
    <row r="178" customFormat="false" ht="13.5" hidden="false" customHeight="true" outlineLevel="0" collapsed="false">
      <c r="A178" s="129"/>
      <c r="B178" s="129"/>
      <c r="C178" s="13"/>
      <c r="E178" s="27"/>
    </row>
    <row r="179" customFormat="false" ht="21.75" hidden="false" customHeight="false" outlineLevel="0" collapsed="false">
      <c r="A179" s="41" t="n">
        <v>1</v>
      </c>
      <c r="B179" s="109" t="s">
        <v>335</v>
      </c>
      <c r="C179" s="130" t="n">
        <f aca="false">+C76-C144</f>
        <v>0</v>
      </c>
      <c r="D179" s="130" t="n">
        <f aca="false">+D76-D144</f>
        <v>-2821554</v>
      </c>
      <c r="E179" s="130" t="n">
        <f aca="false">+E76-E144</f>
        <v>10605974</v>
      </c>
    </row>
    <row r="180" customFormat="false" ht="21.75" hidden="false" customHeight="false" outlineLevel="0" collapsed="false">
      <c r="A180" s="41" t="s">
        <v>40</v>
      </c>
      <c r="B180" s="109" t="s">
        <v>336</v>
      </c>
      <c r="C180" s="130" t="n">
        <f aca="false">+C99-C174</f>
        <v>0</v>
      </c>
      <c r="D180" s="130" t="n">
        <f aca="false">+D99-D174</f>
        <v>2821554</v>
      </c>
      <c r="E180" s="130" t="n">
        <f aca="false">+E99-E174</f>
        <v>3522487</v>
      </c>
    </row>
    <row r="181" customFormat="false" ht="7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19">
    <mergeCell ref="A1:E1"/>
    <mergeCell ref="A4:E4"/>
    <mergeCell ref="A5:E5"/>
    <mergeCell ref="A6:E6"/>
    <mergeCell ref="A9:A10"/>
    <mergeCell ref="B9:B10"/>
    <mergeCell ref="C9:E9"/>
    <mergeCell ref="A12:E12"/>
    <mergeCell ref="A69:A70"/>
    <mergeCell ref="B69:B70"/>
    <mergeCell ref="C69:E69"/>
    <mergeCell ref="A107:A108"/>
    <mergeCell ref="B107:B108"/>
    <mergeCell ref="C107:E107"/>
    <mergeCell ref="A110:E110"/>
    <mergeCell ref="A166:A167"/>
    <mergeCell ref="B166:B167"/>
    <mergeCell ref="C166:E166"/>
    <mergeCell ref="A177:E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14"/>
    <col collapsed="false" customWidth="true" hidden="false" outlineLevel="0" max="2" min="2" style="153" width="4.7"/>
    <col collapsed="false" customWidth="true" hidden="false" outlineLevel="0" max="4" min="3" style="153" width="2.56"/>
    <col collapsed="false" customWidth="true" hidden="false" outlineLevel="0" max="5" min="5" style="153" width="59.99"/>
    <col collapsed="false" customWidth="true" hidden="false" outlineLevel="0" max="6" min="6" style="153" width="18.14"/>
    <col collapsed="false" customWidth="false" hidden="false" outlineLevel="0" max="257" min="7" style="153" width="9.14"/>
  </cols>
  <sheetData>
    <row r="2" s="595" customFormat="true" ht="12.75" hidden="false" customHeight="false" outlineLevel="0" collapsed="false">
      <c r="A2" s="597"/>
      <c r="B2" s="597"/>
      <c r="C2" s="597"/>
      <c r="D2" s="597"/>
      <c r="E2" s="597"/>
      <c r="F2" s="597"/>
      <c r="G2" s="745"/>
      <c r="H2" s="745"/>
      <c r="I2" s="745"/>
      <c r="J2" s="745"/>
      <c r="K2" s="745"/>
    </row>
    <row r="3" s="24" customFormat="true" ht="12.75" hidden="false" customHeight="false" outlineLevel="0" collapsed="false">
      <c r="A3" s="528" t="s">
        <v>1076</v>
      </c>
      <c r="B3" s="528"/>
      <c r="C3" s="528"/>
      <c r="D3" s="528"/>
      <c r="F3" s="159"/>
      <c r="G3" s="159"/>
    </row>
    <row r="4" s="24" customFormat="true" ht="12.75" hidden="false" customHeight="false" outlineLevel="0" collapsed="false">
      <c r="A4" s="528"/>
      <c r="B4" s="528"/>
      <c r="C4" s="528"/>
      <c r="D4" s="528"/>
      <c r="F4" s="159"/>
      <c r="G4" s="159"/>
    </row>
    <row r="5" s="744" customFormat="true" ht="15.75" hidden="false" customHeight="false" outlineLevel="0" collapsed="false">
      <c r="A5" s="598" t="s">
        <v>665</v>
      </c>
      <c r="B5" s="598"/>
      <c r="C5" s="598"/>
      <c r="D5" s="598"/>
      <c r="E5" s="598"/>
      <c r="F5" s="598"/>
    </row>
    <row r="6" s="599" customFormat="true" ht="15.75" hidden="false" customHeight="false" outlineLevel="0" collapsed="false">
      <c r="A6" s="598" t="s">
        <v>1077</v>
      </c>
      <c r="B6" s="598"/>
      <c r="C6" s="598"/>
      <c r="D6" s="598"/>
      <c r="E6" s="598"/>
      <c r="F6" s="598"/>
      <c r="G6" s="749"/>
      <c r="H6" s="749"/>
      <c r="I6" s="749"/>
      <c r="J6" s="749"/>
      <c r="K6" s="749"/>
    </row>
    <row r="7" s="599" customFormat="true" ht="15.75" hidden="false" customHeight="false" outlineLevel="0" collapsed="false">
      <c r="A7" s="598" t="s">
        <v>1</v>
      </c>
      <c r="B7" s="598"/>
      <c r="C7" s="598"/>
      <c r="D7" s="598"/>
      <c r="E7" s="598"/>
      <c r="F7" s="598"/>
      <c r="G7" s="749"/>
      <c r="H7" s="749"/>
      <c r="I7" s="749"/>
      <c r="J7" s="749"/>
      <c r="K7" s="749"/>
    </row>
    <row r="8" s="599" customFormat="true" ht="15.75" hidden="false" customHeight="false" outlineLevel="0" collapsed="false">
      <c r="A8" s="600"/>
      <c r="B8" s="600"/>
      <c r="C8" s="600"/>
      <c r="D8" s="600"/>
      <c r="E8" s="600"/>
      <c r="F8" s="600"/>
      <c r="G8" s="749"/>
      <c r="H8" s="749"/>
      <c r="I8" s="749"/>
      <c r="J8" s="749"/>
      <c r="K8" s="749"/>
    </row>
    <row r="9" s="599" customFormat="true" ht="16.5" hidden="false" customHeight="false" outlineLevel="0" collapsed="false">
      <c r="A9" s="600"/>
      <c r="B9" s="600"/>
      <c r="C9" s="600"/>
      <c r="D9" s="600"/>
      <c r="E9" s="600"/>
      <c r="F9" s="770" t="s">
        <v>6</v>
      </c>
      <c r="G9" s="749"/>
      <c r="H9" s="749"/>
      <c r="I9" s="749"/>
      <c r="J9" s="749"/>
      <c r="K9" s="749"/>
    </row>
    <row r="10" s="753" customFormat="true" ht="12.75" hidden="false" customHeight="true" outlineLevel="0" collapsed="false">
      <c r="A10" s="751" t="s">
        <v>1055</v>
      </c>
      <c r="B10" s="751" t="s">
        <v>565</v>
      </c>
      <c r="C10" s="751"/>
      <c r="D10" s="751"/>
      <c r="E10" s="751"/>
      <c r="F10" s="752" t="s">
        <v>1056</v>
      </c>
    </row>
    <row r="11" s="753" customFormat="true" ht="12.75" hidden="false" customHeight="false" outlineLevel="0" collapsed="false">
      <c r="A11" s="751"/>
      <c r="B11" s="751"/>
      <c r="C11" s="751"/>
      <c r="D11" s="751"/>
      <c r="E11" s="751"/>
      <c r="F11" s="752"/>
    </row>
    <row r="12" s="753" customFormat="true" ht="13.5" hidden="false" customHeight="false" outlineLevel="0" collapsed="false">
      <c r="A12" s="751"/>
      <c r="B12" s="751"/>
      <c r="C12" s="751"/>
      <c r="D12" s="751"/>
      <c r="E12" s="751"/>
      <c r="F12" s="752"/>
    </row>
    <row r="13" customFormat="false" ht="12.75" hidden="false" customHeight="true" outlineLevel="0" collapsed="false">
      <c r="A13" s="761" t="s">
        <v>438</v>
      </c>
      <c r="B13" s="771" t="s">
        <v>438</v>
      </c>
      <c r="C13" s="771"/>
      <c r="D13" s="755" t="s">
        <v>1078</v>
      </c>
      <c r="E13" s="755"/>
      <c r="F13" s="772" t="n">
        <v>2152916</v>
      </c>
    </row>
    <row r="14" customFormat="false" ht="12.75" hidden="false" customHeight="true" outlineLevel="0" collapsed="false">
      <c r="A14" s="761" t="s">
        <v>441</v>
      </c>
      <c r="B14" s="773" t="s">
        <v>441</v>
      </c>
      <c r="C14" s="771"/>
      <c r="D14" s="755" t="s">
        <v>1079</v>
      </c>
      <c r="E14" s="755"/>
      <c r="F14" s="772" t="n">
        <v>463115</v>
      </c>
    </row>
    <row r="15" customFormat="false" ht="13.5" hidden="false" customHeight="true" outlineLevel="0" collapsed="false">
      <c r="A15" s="761" t="s">
        <v>444</v>
      </c>
      <c r="B15" s="773" t="s">
        <v>444</v>
      </c>
      <c r="C15" s="773"/>
      <c r="D15" s="755" t="s">
        <v>1080</v>
      </c>
      <c r="E15" s="755"/>
      <c r="F15" s="772"/>
    </row>
    <row r="16" customFormat="false" ht="13.5" hidden="false" customHeight="true" outlineLevel="0" collapsed="false">
      <c r="A16" s="774" t="s">
        <v>447</v>
      </c>
      <c r="B16" s="774" t="s">
        <v>347</v>
      </c>
      <c r="C16" s="775"/>
      <c r="D16" s="776" t="s">
        <v>1081</v>
      </c>
      <c r="E16" s="776"/>
      <c r="F16" s="777" t="n">
        <f aca="false">SUM(F13:F15)</f>
        <v>2616031</v>
      </c>
    </row>
    <row r="17" customFormat="false" ht="12.75" hidden="false" customHeight="true" outlineLevel="0" collapsed="false">
      <c r="A17" s="761" t="s">
        <v>450</v>
      </c>
      <c r="B17" s="773" t="s">
        <v>447</v>
      </c>
      <c r="C17" s="771"/>
      <c r="D17" s="755" t="s">
        <v>1082</v>
      </c>
      <c r="E17" s="755"/>
      <c r="F17" s="772" t="n">
        <v>0</v>
      </c>
    </row>
    <row r="18" customFormat="false" ht="13.5" hidden="false" customHeight="true" outlineLevel="0" collapsed="false">
      <c r="A18" s="761" t="s">
        <v>453</v>
      </c>
      <c r="B18" s="773" t="s">
        <v>450</v>
      </c>
      <c r="C18" s="771"/>
      <c r="D18" s="755" t="s">
        <v>1083</v>
      </c>
      <c r="E18" s="755"/>
      <c r="F18" s="772" t="n">
        <v>0</v>
      </c>
    </row>
    <row r="19" customFormat="false" ht="13.5" hidden="false" customHeight="true" outlineLevel="0" collapsed="false">
      <c r="A19" s="774" t="s">
        <v>456</v>
      </c>
      <c r="B19" s="774" t="s">
        <v>385</v>
      </c>
      <c r="C19" s="775"/>
      <c r="D19" s="776" t="s">
        <v>1084</v>
      </c>
      <c r="E19" s="776"/>
      <c r="F19" s="777" t="n">
        <v>0</v>
      </c>
    </row>
    <row r="20" customFormat="false" ht="12.75" hidden="false" customHeight="true" outlineLevel="0" collapsed="false">
      <c r="A20" s="761" t="s">
        <v>458</v>
      </c>
      <c r="B20" s="773" t="s">
        <v>453</v>
      </c>
      <c r="C20" s="771"/>
      <c r="D20" s="755" t="s">
        <v>1085</v>
      </c>
      <c r="E20" s="755"/>
      <c r="F20" s="772" t="n">
        <v>16908103</v>
      </c>
    </row>
    <row r="21" customFormat="false" ht="12.75" hidden="false" customHeight="true" outlineLevel="0" collapsed="false">
      <c r="A21" s="761" t="s">
        <v>461</v>
      </c>
      <c r="B21" s="773" t="s">
        <v>456</v>
      </c>
      <c r="C21" s="771"/>
      <c r="D21" s="755" t="s">
        <v>1086</v>
      </c>
      <c r="E21" s="755"/>
      <c r="F21" s="772" t="n">
        <v>2137734</v>
      </c>
    </row>
    <row r="22" customFormat="false" ht="13.5" hidden="false" customHeight="true" outlineLevel="0" collapsed="false">
      <c r="A22" s="761" t="s">
        <v>332</v>
      </c>
      <c r="B22" s="773" t="s">
        <v>458</v>
      </c>
      <c r="C22" s="771"/>
      <c r="D22" s="755" t="s">
        <v>1087</v>
      </c>
      <c r="E22" s="755"/>
      <c r="F22" s="772" t="n">
        <v>1824861</v>
      </c>
    </row>
    <row r="23" customFormat="false" ht="13.5" hidden="false" customHeight="true" outlineLevel="0" collapsed="false">
      <c r="A23" s="774" t="s">
        <v>464</v>
      </c>
      <c r="B23" s="774" t="s">
        <v>398</v>
      </c>
      <c r="C23" s="775"/>
      <c r="D23" s="776" t="s">
        <v>1088</v>
      </c>
      <c r="E23" s="776"/>
      <c r="F23" s="777" t="n">
        <f aca="false">SUM(F20:F22)</f>
        <v>20870698</v>
      </c>
    </row>
    <row r="24" customFormat="false" ht="12.75" hidden="false" customHeight="true" outlineLevel="0" collapsed="false">
      <c r="A24" s="761" t="s">
        <v>493</v>
      </c>
      <c r="B24" s="773" t="s">
        <v>461</v>
      </c>
      <c r="C24" s="771"/>
      <c r="D24" s="755" t="s">
        <v>1089</v>
      </c>
      <c r="E24" s="755"/>
      <c r="F24" s="772" t="n">
        <v>1430131</v>
      </c>
    </row>
    <row r="25" customFormat="false" ht="12.75" hidden="false" customHeight="true" outlineLevel="0" collapsed="false">
      <c r="A25" s="761" t="s">
        <v>495</v>
      </c>
      <c r="B25" s="773" t="s">
        <v>332</v>
      </c>
      <c r="C25" s="771"/>
      <c r="D25" s="755" t="s">
        <v>1090</v>
      </c>
      <c r="E25" s="755"/>
      <c r="F25" s="772" t="n">
        <v>3916453</v>
      </c>
    </row>
    <row r="26" customFormat="false" ht="12.75" hidden="false" customHeight="true" outlineLevel="0" collapsed="false">
      <c r="A26" s="761" t="s">
        <v>497</v>
      </c>
      <c r="B26" s="773" t="s">
        <v>464</v>
      </c>
      <c r="C26" s="771"/>
      <c r="D26" s="755" t="s">
        <v>1091</v>
      </c>
      <c r="E26" s="755"/>
      <c r="F26" s="772"/>
    </row>
    <row r="27" customFormat="false" ht="13.5" hidden="false" customHeight="true" outlineLevel="0" collapsed="false">
      <c r="A27" s="761" t="s">
        <v>498</v>
      </c>
      <c r="B27" s="773" t="s">
        <v>493</v>
      </c>
      <c r="C27" s="771"/>
      <c r="D27" s="755" t="s">
        <v>1092</v>
      </c>
      <c r="E27" s="755"/>
      <c r="F27" s="772"/>
    </row>
    <row r="28" customFormat="false" ht="13.5" hidden="false" customHeight="true" outlineLevel="0" collapsed="false">
      <c r="A28" s="774" t="s">
        <v>499</v>
      </c>
      <c r="B28" s="774" t="s">
        <v>696</v>
      </c>
      <c r="C28" s="775"/>
      <c r="D28" s="776" t="s">
        <v>1093</v>
      </c>
      <c r="E28" s="776"/>
      <c r="F28" s="777" t="n">
        <f aca="false">SUM(F24:F27)</f>
        <v>5346584</v>
      </c>
    </row>
    <row r="29" customFormat="false" ht="12.75" hidden="false" customHeight="true" outlineLevel="0" collapsed="false">
      <c r="A29" s="761" t="s">
        <v>501</v>
      </c>
      <c r="B29" s="773" t="s">
        <v>495</v>
      </c>
      <c r="C29" s="771"/>
      <c r="D29" s="755" t="s">
        <v>1094</v>
      </c>
      <c r="E29" s="755"/>
      <c r="F29" s="772" t="n">
        <v>4050350</v>
      </c>
    </row>
    <row r="30" customFormat="false" ht="12.75" hidden="false" customHeight="true" outlineLevel="0" collapsed="false">
      <c r="A30" s="761" t="s">
        <v>583</v>
      </c>
      <c r="B30" s="773" t="s">
        <v>497</v>
      </c>
      <c r="C30" s="771"/>
      <c r="D30" s="755" t="s">
        <v>1095</v>
      </c>
      <c r="E30" s="755"/>
      <c r="F30" s="772" t="n">
        <v>2880021</v>
      </c>
    </row>
    <row r="31" customFormat="false" ht="13.5" hidden="false" customHeight="true" outlineLevel="0" collapsed="false">
      <c r="A31" s="761" t="s">
        <v>584</v>
      </c>
      <c r="B31" s="771" t="s">
        <v>498</v>
      </c>
      <c r="C31" s="771"/>
      <c r="D31" s="755" t="s">
        <v>1096</v>
      </c>
      <c r="E31" s="755"/>
      <c r="F31" s="772" t="n">
        <v>1814381</v>
      </c>
    </row>
    <row r="32" customFormat="false" ht="13.5" hidden="false" customHeight="true" outlineLevel="0" collapsed="false">
      <c r="A32" s="774" t="s">
        <v>585</v>
      </c>
      <c r="B32" s="774" t="s">
        <v>741</v>
      </c>
      <c r="C32" s="775"/>
      <c r="D32" s="776" t="s">
        <v>1097</v>
      </c>
      <c r="E32" s="776"/>
      <c r="F32" s="777" t="n">
        <f aca="false">SUM(F29:F31)</f>
        <v>8744752</v>
      </c>
    </row>
    <row r="33" customFormat="false" ht="13.5" hidden="false" customHeight="true" outlineLevel="0" collapsed="false">
      <c r="A33" s="774" t="s">
        <v>587</v>
      </c>
      <c r="B33" s="774" t="s">
        <v>861</v>
      </c>
      <c r="C33" s="775"/>
      <c r="D33" s="776" t="s">
        <v>1098</v>
      </c>
      <c r="E33" s="776"/>
      <c r="F33" s="777" t="n">
        <v>6346057</v>
      </c>
    </row>
    <row r="34" customFormat="false" ht="13.5" hidden="false" customHeight="true" outlineLevel="0" collapsed="false">
      <c r="A34" s="774" t="s">
        <v>588</v>
      </c>
      <c r="B34" s="774" t="s">
        <v>415</v>
      </c>
      <c r="C34" s="775"/>
      <c r="D34" s="776" t="s">
        <v>1099</v>
      </c>
      <c r="E34" s="776"/>
      <c r="F34" s="777" t="n">
        <v>4001920</v>
      </c>
    </row>
    <row r="35" s="162" customFormat="true" ht="26.25" hidden="false" customHeight="true" outlineLevel="0" collapsed="false">
      <c r="A35" s="778" t="s">
        <v>589</v>
      </c>
      <c r="B35" s="763" t="s">
        <v>673</v>
      </c>
      <c r="C35" s="779"/>
      <c r="D35" s="780" t="s">
        <v>1100</v>
      </c>
      <c r="E35" s="780"/>
      <c r="F35" s="781" t="n">
        <f aca="false">F16+F23-F28-F32-F33-F34</f>
        <v>-952584</v>
      </c>
    </row>
    <row r="36" customFormat="false" ht="12.75" hidden="false" customHeight="true" outlineLevel="0" collapsed="false">
      <c r="A36" s="761" t="s">
        <v>704</v>
      </c>
      <c r="B36" s="771" t="s">
        <v>499</v>
      </c>
      <c r="C36" s="771"/>
      <c r="D36" s="755" t="s">
        <v>1101</v>
      </c>
      <c r="E36" s="755"/>
      <c r="F36" s="772"/>
    </row>
    <row r="37" customFormat="false" ht="12.75" hidden="false" customHeight="true" outlineLevel="0" collapsed="false">
      <c r="A37" s="761" t="s">
        <v>706</v>
      </c>
      <c r="B37" s="773" t="s">
        <v>501</v>
      </c>
      <c r="C37" s="771"/>
      <c r="D37" s="755" t="s">
        <v>1102</v>
      </c>
      <c r="E37" s="755"/>
      <c r="F37" s="772" t="n">
        <v>708</v>
      </c>
    </row>
    <row r="38" customFormat="false" ht="12.75" hidden="false" customHeight="true" outlineLevel="0" collapsed="false">
      <c r="A38" s="761" t="s">
        <v>708</v>
      </c>
      <c r="B38" s="773" t="s">
        <v>583</v>
      </c>
      <c r="C38" s="771"/>
      <c r="D38" s="755" t="s">
        <v>1103</v>
      </c>
      <c r="E38" s="755"/>
      <c r="F38" s="772" t="n">
        <v>0</v>
      </c>
    </row>
    <row r="39" customFormat="false" ht="13.5" hidden="false" customHeight="false" outlineLevel="0" collapsed="false">
      <c r="A39" s="761" t="s">
        <v>710</v>
      </c>
      <c r="B39" s="761" t="s">
        <v>583</v>
      </c>
      <c r="C39" s="761" t="s">
        <v>688</v>
      </c>
      <c r="D39" s="761"/>
      <c r="E39" s="762" t="s">
        <v>1104</v>
      </c>
      <c r="F39" s="772" t="n">
        <v>0</v>
      </c>
    </row>
    <row r="40" customFormat="false" ht="13.5" hidden="false" customHeight="true" outlineLevel="0" collapsed="false">
      <c r="A40" s="774" t="s">
        <v>712</v>
      </c>
      <c r="B40" s="774" t="s">
        <v>420</v>
      </c>
      <c r="C40" s="775"/>
      <c r="D40" s="776" t="s">
        <v>1105</v>
      </c>
      <c r="E40" s="776"/>
      <c r="F40" s="777" t="n">
        <f aca="false">F37</f>
        <v>708</v>
      </c>
    </row>
    <row r="41" customFormat="false" ht="12.75" hidden="false" customHeight="true" outlineLevel="0" collapsed="false">
      <c r="A41" s="761" t="s">
        <v>714</v>
      </c>
      <c r="B41" s="771" t="s">
        <v>584</v>
      </c>
      <c r="C41" s="771"/>
      <c r="D41" s="755" t="s">
        <v>1106</v>
      </c>
      <c r="E41" s="755"/>
      <c r="F41" s="772" t="n">
        <v>1076</v>
      </c>
    </row>
    <row r="42" customFormat="false" ht="12.75" hidden="false" customHeight="true" outlineLevel="0" collapsed="false">
      <c r="A42" s="761" t="s">
        <v>716</v>
      </c>
      <c r="B42" s="771" t="s">
        <v>585</v>
      </c>
      <c r="C42" s="771"/>
      <c r="D42" s="755" t="s">
        <v>1107</v>
      </c>
      <c r="E42" s="755"/>
      <c r="F42" s="772" t="n">
        <v>0</v>
      </c>
    </row>
    <row r="43" customFormat="false" ht="12.75" hidden="false" customHeight="true" outlineLevel="0" collapsed="false">
      <c r="A43" s="761" t="s">
        <v>718</v>
      </c>
      <c r="B43" s="771" t="s">
        <v>587</v>
      </c>
      <c r="C43" s="771"/>
      <c r="D43" s="755" t="s">
        <v>1108</v>
      </c>
      <c r="E43" s="755"/>
      <c r="F43" s="772" t="n">
        <v>0</v>
      </c>
    </row>
    <row r="44" customFormat="false" ht="13.5" hidden="false" customHeight="false" outlineLevel="0" collapsed="false">
      <c r="A44" s="761" t="s">
        <v>720</v>
      </c>
      <c r="B44" s="761" t="s">
        <v>587</v>
      </c>
      <c r="C44" s="761" t="s">
        <v>688</v>
      </c>
      <c r="D44" s="761"/>
      <c r="E44" s="762" t="s">
        <v>1109</v>
      </c>
      <c r="F44" s="772" t="n">
        <v>0</v>
      </c>
    </row>
    <row r="45" customFormat="false" ht="13.5" hidden="false" customHeight="true" outlineLevel="0" collapsed="false">
      <c r="A45" s="774" t="s">
        <v>722</v>
      </c>
      <c r="B45" s="774" t="s">
        <v>1110</v>
      </c>
      <c r="C45" s="775"/>
      <c r="D45" s="776" t="s">
        <v>1111</v>
      </c>
      <c r="E45" s="776" t="s">
        <v>1112</v>
      </c>
      <c r="F45" s="777" t="n">
        <f aca="false">F41</f>
        <v>1076</v>
      </c>
    </row>
    <row r="46" s="162" customFormat="true" ht="26.25" hidden="false" customHeight="true" outlineLevel="0" collapsed="false">
      <c r="A46" s="778" t="s">
        <v>723</v>
      </c>
      <c r="B46" s="763" t="s">
        <v>699</v>
      </c>
      <c r="C46" s="779"/>
      <c r="D46" s="780" t="s">
        <v>1113</v>
      </c>
      <c r="E46" s="780" t="s">
        <v>1114</v>
      </c>
      <c r="F46" s="781" t="n">
        <f aca="false">F40-F45</f>
        <v>-368</v>
      </c>
    </row>
    <row r="47" customFormat="false" ht="26.25" hidden="false" customHeight="true" outlineLevel="0" collapsed="false">
      <c r="A47" s="782" t="s">
        <v>724</v>
      </c>
      <c r="B47" s="756" t="s">
        <v>729</v>
      </c>
      <c r="C47" s="775"/>
      <c r="D47" s="783" t="s">
        <v>1115</v>
      </c>
      <c r="E47" s="783" t="s">
        <v>1116</v>
      </c>
      <c r="F47" s="784" t="n">
        <f aca="false">F35+F46</f>
        <v>-952952</v>
      </c>
    </row>
    <row r="48" customFormat="false" ht="12.75" hidden="false" customHeight="true" outlineLevel="0" collapsed="false">
      <c r="A48" s="761" t="s">
        <v>726</v>
      </c>
      <c r="B48" s="771" t="s">
        <v>588</v>
      </c>
      <c r="C48" s="771"/>
      <c r="D48" s="755" t="s">
        <v>1117</v>
      </c>
      <c r="E48" s="755" t="s">
        <v>1118</v>
      </c>
      <c r="F48" s="772"/>
    </row>
    <row r="49" customFormat="false" ht="13.5" hidden="false" customHeight="true" outlineLevel="0" collapsed="false">
      <c r="A49" s="761" t="s">
        <v>727</v>
      </c>
      <c r="B49" s="771" t="s">
        <v>589</v>
      </c>
      <c r="C49" s="771"/>
      <c r="D49" s="755" t="s">
        <v>1119</v>
      </c>
      <c r="E49" s="755" t="s">
        <v>1120</v>
      </c>
      <c r="F49" s="772"/>
    </row>
    <row r="50" customFormat="false" ht="13.5" hidden="false" customHeight="true" outlineLevel="0" collapsed="false">
      <c r="A50" s="774" t="s">
        <v>731</v>
      </c>
      <c r="B50" s="774" t="s">
        <v>1121</v>
      </c>
      <c r="C50" s="775"/>
      <c r="D50" s="776" t="s">
        <v>1122</v>
      </c>
      <c r="E50" s="776" t="s">
        <v>1123</v>
      </c>
      <c r="F50" s="777" t="n">
        <f aca="false">F48+F49</f>
        <v>0</v>
      </c>
    </row>
    <row r="51" customFormat="false" ht="13.5" hidden="false" customHeight="true" outlineLevel="0" collapsed="false">
      <c r="A51" s="774" t="s">
        <v>734</v>
      </c>
      <c r="B51" s="774" t="s">
        <v>1124</v>
      </c>
      <c r="C51" s="775"/>
      <c r="D51" s="776" t="s">
        <v>1125</v>
      </c>
      <c r="E51" s="776" t="s">
        <v>1126</v>
      </c>
      <c r="F51" s="777"/>
    </row>
    <row r="52" s="162" customFormat="true" ht="26.25" hidden="false" customHeight="true" outlineLevel="0" collapsed="false">
      <c r="A52" s="778" t="s">
        <v>736</v>
      </c>
      <c r="B52" s="763" t="s">
        <v>744</v>
      </c>
      <c r="C52" s="779"/>
      <c r="D52" s="780" t="s">
        <v>1127</v>
      </c>
      <c r="E52" s="780" t="s">
        <v>1128</v>
      </c>
      <c r="F52" s="781" t="n">
        <f aca="false">F50-F51</f>
        <v>0</v>
      </c>
    </row>
    <row r="53" s="1" customFormat="true" ht="26.25" hidden="false" customHeight="true" outlineLevel="0" collapsed="false">
      <c r="A53" s="785" t="s">
        <v>738</v>
      </c>
      <c r="B53" s="786" t="s">
        <v>832</v>
      </c>
      <c r="C53" s="787"/>
      <c r="D53" s="788" t="s">
        <v>1129</v>
      </c>
      <c r="E53" s="788" t="s">
        <v>1130</v>
      </c>
      <c r="F53" s="789" t="n">
        <f aca="false">F47+F52</f>
        <v>-952952</v>
      </c>
    </row>
  </sheetData>
  <mergeCells count="46">
    <mergeCell ref="A2:F2"/>
    <mergeCell ref="A5:F5"/>
    <mergeCell ref="A6:F6"/>
    <mergeCell ref="A7:F7"/>
    <mergeCell ref="A10:A12"/>
    <mergeCell ref="B10:E12"/>
    <mergeCell ref="F10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0" width="9.14"/>
    <col collapsed="false" customWidth="false" hidden="false" outlineLevel="0" max="3" min="2" style="1" width="9.14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false" outlineLevel="0" max="257" min="9" style="790" width="9.14"/>
  </cols>
  <sheetData>
    <row r="2" s="595" customFormat="true" ht="12.75" hidden="false" customHeight="false" outlineLevel="0" collapsed="false">
      <c r="B2" s="597"/>
      <c r="C2" s="597"/>
      <c r="D2" s="597"/>
      <c r="E2" s="597"/>
      <c r="F2" s="597"/>
      <c r="G2" s="597"/>
      <c r="H2" s="597"/>
      <c r="I2" s="745"/>
      <c r="J2" s="745"/>
      <c r="K2" s="745"/>
      <c r="L2" s="745"/>
      <c r="M2" s="745"/>
      <c r="N2" s="745"/>
    </row>
    <row r="3" s="24" customFormat="true" ht="12.75" hidden="false" customHeight="false" outlineLevel="0" collapsed="false">
      <c r="B3" s="528" t="s">
        <v>1131</v>
      </c>
      <c r="C3" s="528"/>
      <c r="D3" s="528"/>
      <c r="E3" s="528"/>
      <c r="G3" s="133"/>
      <c r="H3" s="159"/>
      <c r="I3" s="159"/>
      <c r="J3" s="159"/>
    </row>
    <row r="5" customFormat="false" ht="15.75" hidden="false" customHeight="false" outlineLevel="0" collapsed="false">
      <c r="B5" s="402" t="s">
        <v>1132</v>
      </c>
      <c r="C5" s="402"/>
      <c r="D5" s="402"/>
      <c r="E5" s="402"/>
      <c r="F5" s="402"/>
      <c r="G5" s="402"/>
      <c r="H5" s="402"/>
    </row>
    <row r="6" customFormat="false" ht="15.7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4" t="s">
        <v>1133</v>
      </c>
      <c r="C7" s="4"/>
      <c r="D7" s="4"/>
      <c r="E7" s="4"/>
      <c r="F7" s="4"/>
      <c r="G7" s="4"/>
      <c r="H7" s="4"/>
    </row>
    <row r="8" customFormat="false" ht="16.5" hidden="false" customHeight="false" outlineLevel="0" collapsed="false"/>
    <row r="9" s="794" customFormat="true" ht="12.75" hidden="false" customHeight="true" outlineLevel="0" collapsed="false">
      <c r="A9" s="791" t="s">
        <v>1134</v>
      </c>
      <c r="B9" s="792" t="s">
        <v>1135</v>
      </c>
      <c r="C9" s="792"/>
      <c r="D9" s="792"/>
      <c r="E9" s="793" t="s">
        <v>1136</v>
      </c>
      <c r="F9" s="793" t="s">
        <v>1137</v>
      </c>
      <c r="G9" s="793" t="s">
        <v>1138</v>
      </c>
      <c r="H9" s="793" t="s">
        <v>1139</v>
      </c>
    </row>
    <row r="10" s="794" customFormat="true" ht="12.75" hidden="false" customHeight="false" outlineLevel="0" collapsed="false">
      <c r="A10" s="791"/>
      <c r="B10" s="792"/>
      <c r="C10" s="792"/>
      <c r="D10" s="792"/>
      <c r="E10" s="793"/>
      <c r="F10" s="793"/>
      <c r="G10" s="793"/>
      <c r="H10" s="793"/>
    </row>
    <row r="11" s="794" customFormat="true" ht="29.25" hidden="false" customHeight="true" outlineLevel="0" collapsed="false">
      <c r="A11" s="791"/>
      <c r="B11" s="792"/>
      <c r="C11" s="792"/>
      <c r="D11" s="792"/>
      <c r="E11" s="793"/>
      <c r="F11" s="793"/>
      <c r="G11" s="793"/>
      <c r="H11" s="793"/>
    </row>
    <row r="12" s="794" customFormat="true" ht="25.5" hidden="false" customHeight="true" outlineLevel="0" collapsed="false">
      <c r="A12" s="795" t="s">
        <v>438</v>
      </c>
      <c r="B12" s="796" t="s">
        <v>1140</v>
      </c>
      <c r="C12" s="402"/>
      <c r="D12" s="402"/>
      <c r="E12" s="797"/>
      <c r="F12" s="797"/>
      <c r="G12" s="797"/>
      <c r="H12" s="797"/>
    </row>
    <row r="13" s="794" customFormat="true" ht="22.5" hidden="false" customHeight="true" outlineLevel="0" collapsed="false">
      <c r="A13" s="389" t="s">
        <v>441</v>
      </c>
      <c r="B13" s="798" t="s">
        <v>1141</v>
      </c>
      <c r="C13" s="798" t="s">
        <v>490</v>
      </c>
      <c r="D13" s="798" t="s">
        <v>490</v>
      </c>
      <c r="E13" s="799" t="n">
        <v>1</v>
      </c>
      <c r="F13" s="799"/>
      <c r="G13" s="799" t="n">
        <v>1</v>
      </c>
      <c r="H13" s="800" t="n">
        <v>1</v>
      </c>
    </row>
    <row r="14" s="805" customFormat="true" ht="24" hidden="false" customHeight="true" outlineLevel="0" collapsed="false">
      <c r="A14" s="801" t="s">
        <v>444</v>
      </c>
      <c r="B14" s="802" t="s">
        <v>1142</v>
      </c>
      <c r="C14" s="802"/>
      <c r="D14" s="802"/>
      <c r="E14" s="803" t="n">
        <f aca="false">SUM(E13:E13)</f>
        <v>1</v>
      </c>
      <c r="F14" s="803"/>
      <c r="G14" s="803" t="n">
        <f aca="false">SUM(G13:G13)</f>
        <v>1</v>
      </c>
      <c r="H14" s="804" t="n">
        <f aca="false">SUM(H13:H13)</f>
        <v>1</v>
      </c>
    </row>
    <row r="15" s="794" customFormat="true" ht="25.5" hidden="false" customHeight="true" outlineLevel="0" collapsed="false">
      <c r="A15" s="389" t="s">
        <v>447</v>
      </c>
      <c r="B15" s="796" t="s">
        <v>1143</v>
      </c>
      <c r="C15" s="402"/>
      <c r="D15" s="402"/>
      <c r="E15" s="797"/>
      <c r="F15" s="797"/>
      <c r="G15" s="797"/>
      <c r="H15" s="797"/>
    </row>
    <row r="16" s="809" customFormat="true" ht="27" hidden="false" customHeight="true" outlineLevel="0" collapsed="false">
      <c r="A16" s="806" t="s">
        <v>450</v>
      </c>
      <c r="B16" s="807" t="s">
        <v>478</v>
      </c>
      <c r="C16" s="807"/>
      <c r="D16" s="807"/>
      <c r="E16" s="808"/>
      <c r="F16" s="808"/>
      <c r="G16" s="808"/>
      <c r="H16" s="808" t="n">
        <v>2</v>
      </c>
    </row>
    <row r="17" s="805" customFormat="true" ht="24" hidden="false" customHeight="true" outlineLevel="0" collapsed="false">
      <c r="A17" s="801" t="s">
        <v>453</v>
      </c>
      <c r="B17" s="802" t="s">
        <v>1144</v>
      </c>
      <c r="C17" s="802"/>
      <c r="D17" s="802"/>
      <c r="E17" s="803"/>
      <c r="F17" s="803"/>
      <c r="G17" s="803"/>
      <c r="H17" s="803" t="n">
        <v>2</v>
      </c>
    </row>
    <row r="18" s="813" customFormat="true" ht="32.25" hidden="false" customHeight="true" outlineLevel="0" collapsed="false">
      <c r="A18" s="810" t="s">
        <v>456</v>
      </c>
      <c r="B18" s="811" t="s">
        <v>1145</v>
      </c>
      <c r="C18" s="811"/>
      <c r="D18" s="811"/>
      <c r="E18" s="812" t="n">
        <f aca="false">E14+E17</f>
        <v>1</v>
      </c>
      <c r="F18" s="812"/>
      <c r="G18" s="812" t="n">
        <f aca="false">G14+G17</f>
        <v>1</v>
      </c>
      <c r="H18" s="812" t="n">
        <f aca="false">H14+H17</f>
        <v>3</v>
      </c>
    </row>
  </sheetData>
  <mergeCells count="15">
    <mergeCell ref="B2:H2"/>
    <mergeCell ref="B5:H5"/>
    <mergeCell ref="B6:H6"/>
    <mergeCell ref="B7:H7"/>
    <mergeCell ref="A9:A11"/>
    <mergeCell ref="B9:D11"/>
    <mergeCell ref="E9:E11"/>
    <mergeCell ref="F9:F11"/>
    <mergeCell ref="G9:G11"/>
    <mergeCell ref="H9:H11"/>
    <mergeCell ref="B13:D13"/>
    <mergeCell ref="B14:D14"/>
    <mergeCell ref="B16:D16"/>
    <mergeCell ref="B17:D17"/>
    <mergeCell ref="B18:D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8" width="9.14"/>
    <col collapsed="false" customWidth="true" hidden="false" outlineLevel="0" max="3" min="3" style="558" width="17.56"/>
    <col collapsed="false" customWidth="true" hidden="false" outlineLevel="0" max="4" min="4" style="558" width="22.85"/>
    <col collapsed="false" customWidth="true" hidden="false" outlineLevel="0" max="6" min="5" style="558" width="10.41"/>
    <col collapsed="false" customWidth="true" hidden="false" outlineLevel="0" max="7" min="7" style="558" width="20.85"/>
    <col collapsed="false" customWidth="true" hidden="false" outlineLevel="0" max="12" min="8" style="558" width="10.41"/>
    <col collapsed="false" customWidth="true" hidden="false" outlineLevel="0" max="13" min="13" style="558" width="10.85"/>
    <col collapsed="false" customWidth="false" hidden="false" outlineLevel="0" max="257" min="14" style="558" width="9.14"/>
  </cols>
  <sheetData>
    <row r="1" customFormat="false" ht="12.75" hidden="false" customHeight="true" outlineLevel="0" collapsed="false">
      <c r="K1" s="814"/>
      <c r="L1" s="814"/>
      <c r="M1" s="814"/>
    </row>
    <row r="2" customFormat="false" ht="12.75" hidden="false" customHeight="false" outlineLevel="0" collapsed="false">
      <c r="A2" s="815"/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</row>
    <row r="3" customFormat="false" ht="15.75" hidden="false" customHeight="false" outlineLevel="0" collapsed="false">
      <c r="A3" s="17" t="s">
        <v>1146</v>
      </c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6"/>
      <c r="M3" s="816"/>
    </row>
    <row r="4" customFormat="false" ht="15.75" hidden="false" customHeight="false" outlineLevel="0" collapsed="false">
      <c r="A4" s="17"/>
      <c r="B4" s="816"/>
      <c r="C4" s="816"/>
      <c r="D4" s="816"/>
      <c r="E4" s="816"/>
      <c r="F4" s="816"/>
      <c r="G4" s="816"/>
      <c r="H4" s="816"/>
      <c r="I4" s="816"/>
      <c r="J4" s="816"/>
      <c r="K4" s="816"/>
      <c r="L4" s="816"/>
      <c r="M4" s="816"/>
    </row>
    <row r="5" s="818" customFormat="true" ht="15.75" hidden="false" customHeight="false" outlineLevel="0" collapsed="false">
      <c r="A5" s="817" t="s">
        <v>0</v>
      </c>
      <c r="B5" s="817"/>
      <c r="C5" s="817"/>
      <c r="D5" s="817"/>
      <c r="E5" s="817"/>
      <c r="F5" s="817"/>
      <c r="G5" s="817"/>
      <c r="H5" s="817"/>
      <c r="I5" s="817"/>
      <c r="J5" s="817"/>
      <c r="K5" s="817"/>
      <c r="L5" s="817"/>
      <c r="M5" s="817"/>
    </row>
    <row r="6" s="818" customFormat="true" ht="15.75" hidden="false" customHeight="false" outlineLevel="0" collapsed="false">
      <c r="A6" s="817" t="s">
        <v>1147</v>
      </c>
      <c r="B6" s="817"/>
      <c r="C6" s="817"/>
      <c r="D6" s="817"/>
      <c r="E6" s="817"/>
      <c r="F6" s="817"/>
      <c r="G6" s="817"/>
      <c r="H6" s="817"/>
      <c r="I6" s="817"/>
      <c r="J6" s="817"/>
      <c r="K6" s="817"/>
      <c r="L6" s="817"/>
      <c r="M6" s="817"/>
    </row>
    <row r="7" s="818" customFormat="true" ht="15.75" hidden="false" customHeight="false" outlineLevel="0" collapsed="false">
      <c r="A7" s="817" t="s">
        <v>1</v>
      </c>
      <c r="B7" s="817"/>
      <c r="C7" s="817"/>
      <c r="D7" s="817"/>
      <c r="E7" s="817"/>
      <c r="F7" s="817"/>
      <c r="G7" s="817"/>
      <c r="H7" s="817"/>
      <c r="I7" s="817"/>
      <c r="J7" s="817"/>
      <c r="K7" s="817"/>
      <c r="L7" s="817"/>
      <c r="M7" s="817"/>
    </row>
    <row r="8" customFormat="false" ht="12" hidden="false" customHeight="true" outlineLevel="0" collapsed="false">
      <c r="A8" s="819"/>
      <c r="B8" s="819"/>
      <c r="C8" s="819"/>
      <c r="D8" s="819"/>
      <c r="E8" s="819"/>
      <c r="F8" s="819"/>
      <c r="G8" s="819"/>
      <c r="H8" s="819"/>
      <c r="I8" s="819"/>
      <c r="J8" s="819"/>
      <c r="K8" s="819"/>
      <c r="L8" s="819"/>
      <c r="M8" s="819"/>
    </row>
    <row r="9" s="818" customFormat="true" ht="15.75" hidden="false" customHeight="false" outlineLevel="0" collapsed="false">
      <c r="A9" s="820" t="s">
        <v>1148</v>
      </c>
      <c r="B9" s="821"/>
      <c r="C9" s="821"/>
      <c r="D9" s="821"/>
      <c r="E9" s="821"/>
      <c r="F9" s="821"/>
      <c r="G9" s="821"/>
      <c r="H9" s="821"/>
      <c r="I9" s="821"/>
      <c r="J9" s="821"/>
      <c r="K9" s="821"/>
      <c r="L9" s="821"/>
      <c r="M9" s="821"/>
    </row>
    <row r="10" customFormat="false" ht="12" hidden="false" customHeight="true" outlineLevel="0" collapsed="false">
      <c r="A10" s="819"/>
      <c r="B10" s="819"/>
      <c r="C10" s="819"/>
      <c r="D10" s="819"/>
      <c r="E10" s="819"/>
      <c r="F10" s="819"/>
      <c r="G10" s="819"/>
      <c r="H10" s="819"/>
      <c r="I10" s="819"/>
      <c r="J10" s="819"/>
      <c r="K10" s="819"/>
      <c r="L10" s="819"/>
      <c r="M10" s="819"/>
    </row>
    <row r="11" customFormat="false" ht="15.75" hidden="false" customHeight="false" outlineLevel="0" collapsed="false">
      <c r="A11" s="822" t="s">
        <v>1149</v>
      </c>
      <c r="B11" s="818"/>
      <c r="C11" s="818"/>
      <c r="D11" s="818"/>
      <c r="E11" s="818"/>
      <c r="F11" s="818"/>
      <c r="G11" s="818"/>
      <c r="H11" s="818"/>
      <c r="I11" s="818"/>
      <c r="J11" s="818"/>
      <c r="K11" s="818"/>
      <c r="L11" s="818"/>
      <c r="M11" s="818"/>
    </row>
    <row r="12" customFormat="false" ht="12" hidden="false" customHeight="true" outlineLevel="0" collapsed="false">
      <c r="A12" s="819"/>
      <c r="B12" s="819"/>
      <c r="C12" s="819"/>
      <c r="D12" s="819"/>
      <c r="E12" s="819"/>
      <c r="F12" s="819"/>
      <c r="G12" s="819"/>
      <c r="H12" s="819"/>
      <c r="I12" s="819"/>
      <c r="J12" s="819"/>
      <c r="K12" s="819"/>
      <c r="L12" s="819"/>
      <c r="M12" s="819"/>
    </row>
    <row r="13" customFormat="false" ht="16.5" hidden="false" customHeight="true" outlineLevel="0" collapsed="false">
      <c r="A13" s="823" t="s">
        <v>1150</v>
      </c>
      <c r="B13" s="823"/>
      <c r="C13" s="823"/>
      <c r="D13" s="824" t="s">
        <v>1151</v>
      </c>
      <c r="E13" s="824"/>
      <c r="F13" s="824"/>
      <c r="G13" s="824" t="s">
        <v>1152</v>
      </c>
      <c r="H13" s="824"/>
      <c r="I13" s="824"/>
      <c r="J13" s="824" t="s">
        <v>1153</v>
      </c>
      <c r="K13" s="824"/>
      <c r="L13" s="824"/>
      <c r="M13" s="825" t="s">
        <v>1154</v>
      </c>
    </row>
    <row r="14" customFormat="false" ht="15.75" hidden="false" customHeight="false" outlineLevel="0" collapsed="false">
      <c r="A14" s="823"/>
      <c r="B14" s="823"/>
      <c r="C14" s="823"/>
      <c r="D14" s="826" t="s">
        <v>1155</v>
      </c>
      <c r="E14" s="827" t="s">
        <v>1156</v>
      </c>
      <c r="F14" s="828" t="s">
        <v>1157</v>
      </c>
      <c r="G14" s="827" t="s">
        <v>1158</v>
      </c>
      <c r="H14" s="827" t="s">
        <v>1156</v>
      </c>
      <c r="I14" s="828" t="s">
        <v>1159</v>
      </c>
      <c r="J14" s="827" t="s">
        <v>1158</v>
      </c>
      <c r="K14" s="828" t="s">
        <v>1156</v>
      </c>
      <c r="L14" s="827" t="s">
        <v>1159</v>
      </c>
      <c r="M14" s="825"/>
    </row>
    <row r="15" customFormat="false" ht="16.5" hidden="false" customHeight="false" outlineLevel="0" collapsed="false">
      <c r="A15" s="823"/>
      <c r="B15" s="823"/>
      <c r="C15" s="823"/>
      <c r="D15" s="829" t="s">
        <v>1160</v>
      </c>
      <c r="E15" s="830" t="s">
        <v>1161</v>
      </c>
      <c r="F15" s="831" t="s">
        <v>1162</v>
      </c>
      <c r="G15" s="832" t="s">
        <v>1160</v>
      </c>
      <c r="H15" s="830" t="s">
        <v>1161</v>
      </c>
      <c r="I15" s="831" t="s">
        <v>1162</v>
      </c>
      <c r="J15" s="832" t="s">
        <v>1160</v>
      </c>
      <c r="K15" s="831" t="s">
        <v>1161</v>
      </c>
      <c r="L15" s="830" t="s">
        <v>1162</v>
      </c>
      <c r="M15" s="825"/>
    </row>
    <row r="16" customFormat="false" ht="7.5" hidden="false" customHeight="true" outlineLevel="0" collapsed="false">
      <c r="A16" s="833"/>
      <c r="B16" s="833"/>
      <c r="C16" s="833"/>
      <c r="D16" s="834"/>
      <c r="E16" s="835"/>
      <c r="F16" s="836"/>
      <c r="G16" s="837"/>
      <c r="H16" s="838"/>
      <c r="I16" s="839"/>
      <c r="J16" s="835"/>
      <c r="K16" s="835"/>
      <c r="L16" s="835"/>
      <c r="M16" s="840"/>
    </row>
    <row r="17" customFormat="false" ht="7.5" hidden="false" customHeight="true" outlineLevel="0" collapsed="false">
      <c r="A17" s="833"/>
      <c r="B17" s="833"/>
      <c r="C17" s="833"/>
      <c r="D17" s="834"/>
      <c r="E17" s="835"/>
      <c r="F17" s="836"/>
      <c r="G17" s="837"/>
      <c r="H17" s="838"/>
      <c r="I17" s="839"/>
      <c r="J17" s="839"/>
      <c r="K17" s="839"/>
      <c r="L17" s="839"/>
      <c r="M17" s="839"/>
    </row>
    <row r="18" customFormat="false" ht="15.75" hidden="false" customHeight="true" outlineLevel="0" collapsed="false">
      <c r="A18" s="833"/>
      <c r="B18" s="833"/>
      <c r="C18" s="833"/>
      <c r="D18" s="834"/>
      <c r="E18" s="835"/>
      <c r="F18" s="836"/>
      <c r="G18" s="837"/>
      <c r="H18" s="838"/>
      <c r="I18" s="839"/>
      <c r="J18" s="835"/>
      <c r="K18" s="835"/>
      <c r="L18" s="835"/>
      <c r="M18" s="835"/>
    </row>
    <row r="19" s="148" customFormat="true" ht="12.75" hidden="false" customHeight="true" outlineLevel="0" collapsed="false">
      <c r="A19" s="841" t="s">
        <v>465</v>
      </c>
      <c r="B19" s="841"/>
      <c r="C19" s="841"/>
      <c r="D19" s="841"/>
      <c r="E19" s="841"/>
      <c r="F19" s="842" t="n">
        <f aca="false">SUM(F16)</f>
        <v>0</v>
      </c>
      <c r="G19" s="841"/>
      <c r="H19" s="841"/>
      <c r="I19" s="841"/>
      <c r="J19" s="841"/>
      <c r="K19" s="841"/>
      <c r="L19" s="841"/>
      <c r="M19" s="843" t="n">
        <f aca="false">M16</f>
        <v>0</v>
      </c>
    </row>
    <row r="20" s="148" customFormat="true" ht="13.5" hidden="false" customHeight="true" outlineLevel="0" collapsed="false">
      <c r="A20" s="841"/>
      <c r="B20" s="841"/>
      <c r="C20" s="841"/>
      <c r="D20" s="841"/>
      <c r="E20" s="841"/>
      <c r="F20" s="842"/>
      <c r="G20" s="841"/>
      <c r="H20" s="841"/>
      <c r="I20" s="841"/>
      <c r="J20" s="841"/>
      <c r="K20" s="841"/>
      <c r="L20" s="841"/>
      <c r="M20" s="841"/>
    </row>
    <row r="21" customFormat="false" ht="12" hidden="false" customHeight="true" outlineLevel="0" collapsed="false">
      <c r="A21" s="819"/>
      <c r="B21" s="819"/>
      <c r="C21" s="819"/>
      <c r="D21" s="819"/>
      <c r="E21" s="819"/>
      <c r="F21" s="844"/>
      <c r="G21" s="819"/>
      <c r="H21" s="819"/>
      <c r="I21" s="819"/>
      <c r="J21" s="819"/>
      <c r="K21" s="819"/>
      <c r="L21" s="819"/>
      <c r="M21" s="819"/>
    </row>
    <row r="22" s="822" customFormat="true" ht="12" hidden="false" customHeight="true" outlineLevel="0" collapsed="false">
      <c r="A22" s="822" t="s">
        <v>1163</v>
      </c>
      <c r="F22" s="845"/>
    </row>
    <row r="23" customFormat="false" ht="13.5" hidden="false" customHeight="true" outlineLevel="0" collapsed="false">
      <c r="A23" s="846" t="s">
        <v>1164</v>
      </c>
      <c r="B23" s="846"/>
      <c r="C23" s="846"/>
      <c r="D23" s="846"/>
      <c r="E23" s="846"/>
      <c r="F23" s="847"/>
      <c r="G23" s="848" t="s">
        <v>1162</v>
      </c>
      <c r="H23" s="819"/>
      <c r="I23" s="819"/>
      <c r="J23" s="819"/>
      <c r="K23" s="819"/>
      <c r="L23" s="819"/>
      <c r="M23" s="819"/>
    </row>
    <row r="24" customFormat="false" ht="13.5" hidden="false" customHeight="true" outlineLevel="0" collapsed="false">
      <c r="A24" s="846" t="s">
        <v>1165</v>
      </c>
      <c r="B24" s="846"/>
      <c r="C24" s="846"/>
      <c r="D24" s="846"/>
      <c r="E24" s="846"/>
      <c r="F24" s="847"/>
      <c r="G24" s="848" t="s">
        <v>1162</v>
      </c>
      <c r="H24" s="819"/>
      <c r="I24" s="819"/>
      <c r="J24" s="819"/>
      <c r="K24" s="819"/>
      <c r="L24" s="819"/>
      <c r="M24" s="819"/>
    </row>
    <row r="25" customFormat="false" ht="13.5" hidden="false" customHeight="true" outlineLevel="0" collapsed="false">
      <c r="A25" s="846" t="s">
        <v>1166</v>
      </c>
      <c r="B25" s="846"/>
      <c r="C25" s="846"/>
      <c r="D25" s="846"/>
      <c r="E25" s="846"/>
      <c r="F25" s="849"/>
      <c r="G25" s="850" t="s">
        <v>1162</v>
      </c>
      <c r="H25" s="819"/>
      <c r="I25" s="819"/>
      <c r="J25" s="819"/>
      <c r="K25" s="819"/>
      <c r="L25" s="819"/>
      <c r="M25" s="819"/>
    </row>
    <row r="26" customFormat="false" ht="13.5" hidden="false" customHeight="true" outlineLevel="0" collapsed="false">
      <c r="A26" s="846" t="s">
        <v>1167</v>
      </c>
      <c r="B26" s="846"/>
      <c r="C26" s="846"/>
      <c r="D26" s="846"/>
      <c r="E26" s="846"/>
      <c r="F26" s="178" t="n">
        <f aca="false">SUM(F23:F25)</f>
        <v>0</v>
      </c>
      <c r="G26" s="851" t="s">
        <v>1162</v>
      </c>
      <c r="H26" s="819"/>
      <c r="I26" s="819"/>
      <c r="J26" s="819"/>
      <c r="K26" s="819"/>
      <c r="L26" s="819"/>
      <c r="M26" s="819"/>
    </row>
    <row r="27" customFormat="false" ht="13.5" hidden="false" customHeight="true" outlineLevel="0" collapsed="false">
      <c r="A27" s="846"/>
      <c r="B27" s="846"/>
      <c r="C27" s="846"/>
      <c r="D27" s="846"/>
      <c r="E27" s="846"/>
      <c r="F27" s="178"/>
      <c r="G27" s="851"/>
      <c r="H27" s="819"/>
      <c r="I27" s="819"/>
      <c r="J27" s="819"/>
      <c r="K27" s="819"/>
      <c r="L27" s="819"/>
      <c r="M27" s="819"/>
    </row>
    <row r="28" customFormat="false" ht="15.75" hidden="false" customHeight="false" outlineLevel="0" collapsed="false">
      <c r="A28" s="822" t="s">
        <v>1168</v>
      </c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</row>
    <row r="29" customFormat="false" ht="13.5" hidden="false" customHeight="true" outlineLevel="0" collapsed="false">
      <c r="A29" s="846"/>
      <c r="B29" s="846"/>
      <c r="C29" s="846"/>
      <c r="D29" s="846"/>
      <c r="E29" s="846"/>
      <c r="F29" s="178"/>
      <c r="G29" s="851"/>
      <c r="H29" s="819"/>
      <c r="I29" s="819"/>
      <c r="J29" s="819"/>
      <c r="K29" s="819"/>
      <c r="L29" s="819"/>
      <c r="M29" s="819"/>
    </row>
    <row r="30" customFormat="false" ht="13.5" hidden="false" customHeight="true" outlineLevel="0" collapsed="false">
      <c r="A30" s="846"/>
      <c r="B30" s="846"/>
      <c r="C30" s="846"/>
      <c r="D30" s="846"/>
      <c r="E30" s="846"/>
      <c r="F30" s="178"/>
      <c r="G30" s="851"/>
      <c r="H30" s="819"/>
      <c r="I30" s="819"/>
      <c r="J30" s="819"/>
      <c r="K30" s="819"/>
      <c r="L30" s="819"/>
      <c r="M30" s="819"/>
    </row>
    <row r="31" customFormat="false" ht="16.5" hidden="false" customHeight="true" outlineLevel="0" collapsed="false">
      <c r="A31" s="823" t="s">
        <v>1150</v>
      </c>
      <c r="B31" s="823"/>
      <c r="C31" s="823"/>
      <c r="D31" s="824" t="s">
        <v>1151</v>
      </c>
      <c r="E31" s="824"/>
      <c r="F31" s="824"/>
      <c r="G31" s="824" t="s">
        <v>1152</v>
      </c>
      <c r="H31" s="824"/>
      <c r="I31" s="824"/>
      <c r="J31" s="824" t="s">
        <v>1153</v>
      </c>
      <c r="K31" s="824"/>
      <c r="L31" s="824"/>
      <c r="M31" s="825" t="s">
        <v>1154</v>
      </c>
    </row>
    <row r="32" customFormat="false" ht="15.75" hidden="false" customHeight="false" outlineLevel="0" collapsed="false">
      <c r="A32" s="823"/>
      <c r="B32" s="823"/>
      <c r="C32" s="823"/>
      <c r="D32" s="826" t="s">
        <v>1155</v>
      </c>
      <c r="E32" s="827" t="s">
        <v>1156</v>
      </c>
      <c r="F32" s="828" t="s">
        <v>1157</v>
      </c>
      <c r="G32" s="827" t="s">
        <v>1158</v>
      </c>
      <c r="H32" s="827" t="s">
        <v>1156</v>
      </c>
      <c r="I32" s="828" t="s">
        <v>1159</v>
      </c>
      <c r="J32" s="827" t="s">
        <v>1158</v>
      </c>
      <c r="K32" s="828" t="s">
        <v>1156</v>
      </c>
      <c r="L32" s="827" t="s">
        <v>1159</v>
      </c>
      <c r="M32" s="825"/>
    </row>
    <row r="33" customFormat="false" ht="16.5" hidden="false" customHeight="false" outlineLevel="0" collapsed="false">
      <c r="A33" s="823"/>
      <c r="B33" s="823"/>
      <c r="C33" s="823"/>
      <c r="D33" s="829" t="s">
        <v>1160</v>
      </c>
      <c r="E33" s="830" t="s">
        <v>1161</v>
      </c>
      <c r="F33" s="831" t="s">
        <v>1162</v>
      </c>
      <c r="G33" s="832" t="s">
        <v>1160</v>
      </c>
      <c r="H33" s="830" t="s">
        <v>1161</v>
      </c>
      <c r="I33" s="831" t="s">
        <v>1162</v>
      </c>
      <c r="J33" s="832" t="s">
        <v>1160</v>
      </c>
      <c r="K33" s="831" t="s">
        <v>1161</v>
      </c>
      <c r="L33" s="830" t="s">
        <v>1162</v>
      </c>
      <c r="M33" s="825"/>
    </row>
    <row r="34" customFormat="false" ht="7.5" hidden="false" customHeight="true" outlineLevel="0" collapsed="false">
      <c r="A34" s="852" t="s">
        <v>1169</v>
      </c>
      <c r="B34" s="852"/>
      <c r="C34" s="852"/>
      <c r="D34" s="834" t="s">
        <v>1170</v>
      </c>
      <c r="E34" s="835"/>
      <c r="F34" s="836" t="n">
        <v>63</v>
      </c>
      <c r="G34" s="835"/>
      <c r="H34" s="835"/>
      <c r="I34" s="835"/>
      <c r="J34" s="835"/>
      <c r="K34" s="835"/>
      <c r="L34" s="835"/>
      <c r="M34" s="840" t="n">
        <f aca="false">F34+I34+L34</f>
        <v>63</v>
      </c>
    </row>
    <row r="35" customFormat="false" ht="7.5" hidden="false" customHeight="true" outlineLevel="0" collapsed="false">
      <c r="A35" s="852"/>
      <c r="B35" s="852"/>
      <c r="C35" s="852"/>
      <c r="D35" s="834"/>
      <c r="E35" s="835"/>
      <c r="F35" s="836"/>
      <c r="G35" s="835"/>
      <c r="H35" s="835"/>
      <c r="I35" s="835"/>
      <c r="J35" s="835"/>
      <c r="K35" s="835"/>
      <c r="L35" s="835"/>
      <c r="M35" s="835"/>
    </row>
    <row r="36" customFormat="false" ht="7.5" hidden="false" customHeight="true" outlineLevel="0" collapsed="false">
      <c r="A36" s="852"/>
      <c r="B36" s="852"/>
      <c r="C36" s="852"/>
      <c r="D36" s="834"/>
      <c r="E36" s="835"/>
      <c r="F36" s="836"/>
      <c r="G36" s="835"/>
      <c r="H36" s="835"/>
      <c r="I36" s="835"/>
      <c r="J36" s="835"/>
      <c r="K36" s="835"/>
      <c r="L36" s="835"/>
      <c r="M36" s="835"/>
    </row>
    <row r="37" customFormat="false" ht="7.5" hidden="false" customHeight="true" outlineLevel="0" collapsed="false">
      <c r="A37" s="852" t="s">
        <v>1171</v>
      </c>
      <c r="B37" s="852"/>
      <c r="C37" s="852"/>
      <c r="D37" s="834" t="s">
        <v>1172</v>
      </c>
      <c r="E37" s="835"/>
      <c r="F37" s="836"/>
      <c r="G37" s="835"/>
      <c r="H37" s="835"/>
      <c r="I37" s="835"/>
      <c r="J37" s="835"/>
      <c r="K37" s="835"/>
      <c r="L37" s="835"/>
      <c r="M37" s="840"/>
    </row>
    <row r="38" customFormat="false" ht="7.5" hidden="false" customHeight="true" outlineLevel="0" collapsed="false">
      <c r="A38" s="852"/>
      <c r="B38" s="852"/>
      <c r="C38" s="852"/>
      <c r="D38" s="834"/>
      <c r="E38" s="835"/>
      <c r="F38" s="836"/>
      <c r="G38" s="835"/>
      <c r="H38" s="835"/>
      <c r="I38" s="835"/>
      <c r="J38" s="835"/>
      <c r="K38" s="835"/>
      <c r="L38" s="835"/>
      <c r="M38" s="835"/>
    </row>
    <row r="39" customFormat="false" ht="7.5" hidden="false" customHeight="true" outlineLevel="0" collapsed="false">
      <c r="A39" s="852"/>
      <c r="B39" s="852"/>
      <c r="C39" s="852"/>
      <c r="D39" s="834"/>
      <c r="E39" s="835"/>
      <c r="F39" s="836"/>
      <c r="G39" s="835"/>
      <c r="H39" s="835"/>
      <c r="I39" s="835"/>
      <c r="J39" s="835"/>
      <c r="K39" s="835"/>
      <c r="L39" s="835"/>
      <c r="M39" s="835"/>
    </row>
    <row r="40" customFormat="false" ht="7.5" hidden="false" customHeight="true" outlineLevel="0" collapsed="false">
      <c r="A40" s="852" t="s">
        <v>1173</v>
      </c>
      <c r="B40" s="852"/>
      <c r="C40" s="852"/>
      <c r="D40" s="834" t="s">
        <v>1174</v>
      </c>
      <c r="E40" s="835"/>
      <c r="F40" s="836" t="n">
        <v>21</v>
      </c>
      <c r="G40" s="835"/>
      <c r="H40" s="835"/>
      <c r="I40" s="835"/>
      <c r="J40" s="835"/>
      <c r="K40" s="835"/>
      <c r="L40" s="835"/>
      <c r="M40" s="840" t="n">
        <f aca="false">L40+I40+F40</f>
        <v>21</v>
      </c>
    </row>
    <row r="41" customFormat="false" ht="7.5" hidden="false" customHeight="true" outlineLevel="0" collapsed="false">
      <c r="A41" s="852"/>
      <c r="B41" s="852"/>
      <c r="C41" s="852"/>
      <c r="D41" s="834"/>
      <c r="E41" s="835"/>
      <c r="F41" s="836"/>
      <c r="G41" s="835"/>
      <c r="H41" s="835"/>
      <c r="I41" s="835"/>
      <c r="J41" s="835"/>
      <c r="K41" s="835"/>
      <c r="L41" s="835"/>
      <c r="M41" s="835"/>
    </row>
    <row r="42" customFormat="false" ht="7.5" hidden="false" customHeight="true" outlineLevel="0" collapsed="false">
      <c r="A42" s="852"/>
      <c r="B42" s="852"/>
      <c r="C42" s="852"/>
      <c r="D42" s="834"/>
      <c r="E42" s="835"/>
      <c r="F42" s="836"/>
      <c r="G42" s="835"/>
      <c r="H42" s="835"/>
      <c r="I42" s="835"/>
      <c r="J42" s="835"/>
      <c r="K42" s="835"/>
      <c r="L42" s="835"/>
      <c r="M42" s="835"/>
    </row>
    <row r="43" customFormat="false" ht="7.5" hidden="false" customHeight="true" outlineLevel="0" collapsed="false">
      <c r="A43" s="852" t="s">
        <v>1175</v>
      </c>
      <c r="B43" s="852"/>
      <c r="C43" s="852"/>
      <c r="D43" s="834"/>
      <c r="E43" s="835"/>
      <c r="F43" s="836"/>
      <c r="G43" s="834" t="s">
        <v>1176</v>
      </c>
      <c r="H43" s="835"/>
      <c r="I43" s="836"/>
      <c r="J43" s="835"/>
      <c r="K43" s="835"/>
      <c r="L43" s="835"/>
      <c r="M43" s="840" t="n">
        <f aca="false">L43+I43+F43</f>
        <v>0</v>
      </c>
    </row>
    <row r="44" customFormat="false" ht="7.5" hidden="false" customHeight="true" outlineLevel="0" collapsed="false">
      <c r="A44" s="852"/>
      <c r="B44" s="852"/>
      <c r="C44" s="852"/>
      <c r="D44" s="834"/>
      <c r="E44" s="835"/>
      <c r="F44" s="836"/>
      <c r="G44" s="834"/>
      <c r="H44" s="835"/>
      <c r="I44" s="836"/>
      <c r="J44" s="835"/>
      <c r="K44" s="835"/>
      <c r="L44" s="835"/>
      <c r="M44" s="835"/>
    </row>
    <row r="45" customFormat="false" ht="7.5" hidden="false" customHeight="true" outlineLevel="0" collapsed="false">
      <c r="A45" s="852"/>
      <c r="B45" s="852"/>
      <c r="C45" s="852"/>
      <c r="D45" s="834"/>
      <c r="E45" s="835"/>
      <c r="F45" s="836"/>
      <c r="G45" s="834"/>
      <c r="H45" s="835"/>
      <c r="I45" s="836"/>
      <c r="J45" s="835"/>
      <c r="K45" s="835"/>
      <c r="L45" s="835"/>
      <c r="M45" s="835"/>
    </row>
    <row r="46" customFormat="false" ht="7.5" hidden="false" customHeight="true" outlineLevel="0" collapsed="false">
      <c r="A46" s="852" t="s">
        <v>1175</v>
      </c>
      <c r="B46" s="852"/>
      <c r="C46" s="852"/>
      <c r="D46" s="834"/>
      <c r="E46" s="835"/>
      <c r="F46" s="836"/>
      <c r="G46" s="834" t="s">
        <v>1177</v>
      </c>
      <c r="H46" s="835"/>
      <c r="I46" s="836" t="n">
        <v>82</v>
      </c>
      <c r="J46" s="835"/>
      <c r="K46" s="835"/>
      <c r="L46" s="835"/>
      <c r="M46" s="840" t="n">
        <f aca="false">L46+I46+F46</f>
        <v>82</v>
      </c>
    </row>
    <row r="47" customFormat="false" ht="7.5" hidden="false" customHeight="true" outlineLevel="0" collapsed="false">
      <c r="A47" s="852"/>
      <c r="B47" s="852"/>
      <c r="C47" s="852"/>
      <c r="D47" s="834"/>
      <c r="E47" s="835"/>
      <c r="F47" s="836"/>
      <c r="G47" s="834"/>
      <c r="H47" s="835"/>
      <c r="I47" s="836"/>
      <c r="J47" s="835"/>
      <c r="K47" s="835"/>
      <c r="L47" s="835"/>
      <c r="M47" s="835"/>
    </row>
    <row r="48" customFormat="false" ht="7.5" hidden="false" customHeight="true" outlineLevel="0" collapsed="false">
      <c r="A48" s="852"/>
      <c r="B48" s="852"/>
      <c r="C48" s="852"/>
      <c r="D48" s="834"/>
      <c r="E48" s="835"/>
      <c r="F48" s="836"/>
      <c r="G48" s="834"/>
      <c r="H48" s="835"/>
      <c r="I48" s="836"/>
      <c r="J48" s="835"/>
      <c r="K48" s="835"/>
      <c r="L48" s="835"/>
      <c r="M48" s="835"/>
    </row>
    <row r="49" customFormat="false" ht="7.5" hidden="false" customHeight="true" outlineLevel="0" collapsed="false">
      <c r="A49" s="852" t="s">
        <v>1175</v>
      </c>
      <c r="B49" s="852"/>
      <c r="C49" s="852"/>
      <c r="D49" s="834"/>
      <c r="E49" s="835"/>
      <c r="F49" s="836"/>
      <c r="G49" s="834" t="s">
        <v>1176</v>
      </c>
      <c r="H49" s="835"/>
      <c r="I49" s="836"/>
      <c r="J49" s="835"/>
      <c r="K49" s="835"/>
      <c r="L49" s="835"/>
      <c r="M49" s="840"/>
    </row>
    <row r="50" customFormat="false" ht="7.5" hidden="false" customHeight="true" outlineLevel="0" collapsed="false">
      <c r="A50" s="852"/>
      <c r="B50" s="852"/>
      <c r="C50" s="852"/>
      <c r="D50" s="834"/>
      <c r="E50" s="835"/>
      <c r="F50" s="836"/>
      <c r="G50" s="834"/>
      <c r="H50" s="835"/>
      <c r="I50" s="836"/>
      <c r="J50" s="835"/>
      <c r="K50" s="835"/>
      <c r="L50" s="835"/>
      <c r="M50" s="835"/>
    </row>
    <row r="51" customFormat="false" ht="7.5" hidden="false" customHeight="true" outlineLevel="0" collapsed="false">
      <c r="A51" s="852"/>
      <c r="B51" s="852"/>
      <c r="C51" s="852"/>
      <c r="D51" s="834"/>
      <c r="E51" s="835"/>
      <c r="F51" s="836"/>
      <c r="G51" s="834"/>
      <c r="H51" s="835"/>
      <c r="I51" s="836"/>
      <c r="J51" s="835"/>
      <c r="K51" s="835"/>
      <c r="L51" s="835"/>
      <c r="M51" s="835"/>
    </row>
    <row r="52" customFormat="false" ht="7.5" hidden="false" customHeight="true" outlineLevel="0" collapsed="false">
      <c r="A52" s="852" t="s">
        <v>1175</v>
      </c>
      <c r="B52" s="852"/>
      <c r="C52" s="852"/>
      <c r="D52" s="834"/>
      <c r="E52" s="835"/>
      <c r="F52" s="836"/>
      <c r="G52" s="834" t="s">
        <v>1177</v>
      </c>
      <c r="H52" s="835"/>
      <c r="I52" s="836"/>
      <c r="J52" s="835"/>
      <c r="K52" s="835"/>
      <c r="L52" s="835"/>
      <c r="M52" s="840"/>
    </row>
    <row r="53" customFormat="false" ht="7.5" hidden="false" customHeight="true" outlineLevel="0" collapsed="false">
      <c r="A53" s="852"/>
      <c r="B53" s="852"/>
      <c r="C53" s="852"/>
      <c r="D53" s="834"/>
      <c r="E53" s="835"/>
      <c r="F53" s="836"/>
      <c r="G53" s="834"/>
      <c r="H53" s="835"/>
      <c r="I53" s="836"/>
      <c r="J53" s="835"/>
      <c r="K53" s="835"/>
      <c r="L53" s="835"/>
      <c r="M53" s="835"/>
    </row>
    <row r="54" customFormat="false" ht="7.5" hidden="false" customHeight="true" outlineLevel="0" collapsed="false">
      <c r="A54" s="852"/>
      <c r="B54" s="852"/>
      <c r="C54" s="852"/>
      <c r="D54" s="834"/>
      <c r="E54" s="835"/>
      <c r="F54" s="836"/>
      <c r="G54" s="834"/>
      <c r="H54" s="835"/>
      <c r="I54" s="836"/>
      <c r="J54" s="835"/>
      <c r="K54" s="835"/>
      <c r="L54" s="835"/>
      <c r="M54" s="835"/>
    </row>
    <row r="55" s="148" customFormat="true" ht="12.75" hidden="false" customHeight="true" outlineLevel="0" collapsed="false">
      <c r="A55" s="841" t="s">
        <v>465</v>
      </c>
      <c r="B55" s="841"/>
      <c r="C55" s="841"/>
      <c r="D55" s="841"/>
      <c r="E55" s="841"/>
      <c r="F55" s="842" t="n">
        <f aca="false">SUM(F34:F54)</f>
        <v>84</v>
      </c>
      <c r="G55" s="841"/>
      <c r="H55" s="841"/>
      <c r="I55" s="842" t="n">
        <f aca="false">SUM(I34:I54)</f>
        <v>82</v>
      </c>
      <c r="J55" s="841"/>
      <c r="K55" s="841"/>
      <c r="L55" s="841"/>
      <c r="M55" s="842" t="n">
        <f aca="false">SUM(M34:M54)</f>
        <v>166</v>
      </c>
    </row>
    <row r="56" s="148" customFormat="true" ht="13.5" hidden="false" customHeight="true" outlineLevel="0" collapsed="false">
      <c r="A56" s="841"/>
      <c r="B56" s="841"/>
      <c r="C56" s="841"/>
      <c r="D56" s="841"/>
      <c r="E56" s="841"/>
      <c r="F56" s="842"/>
      <c r="G56" s="841"/>
      <c r="H56" s="841"/>
      <c r="I56" s="842"/>
      <c r="J56" s="841"/>
      <c r="K56" s="841"/>
      <c r="L56" s="841"/>
      <c r="M56" s="842"/>
    </row>
    <row r="57" customFormat="false" ht="13.5" hidden="false" customHeight="true" outlineLevel="0" collapsed="false">
      <c r="A57" s="846"/>
      <c r="B57" s="846"/>
      <c r="C57" s="846"/>
      <c r="D57" s="846"/>
      <c r="E57" s="846"/>
      <c r="F57" s="178"/>
      <c r="G57" s="851"/>
      <c r="H57" s="819"/>
      <c r="I57" s="819"/>
      <c r="J57" s="819"/>
      <c r="K57" s="819"/>
      <c r="L57" s="819"/>
      <c r="M57" s="819"/>
    </row>
    <row r="58" customFormat="false" ht="13.5" hidden="false" customHeight="true" outlineLevel="0" collapsed="false">
      <c r="A58" s="846"/>
      <c r="B58" s="846"/>
      <c r="C58" s="846"/>
      <c r="D58" s="846"/>
      <c r="E58" s="846"/>
      <c r="F58" s="178"/>
      <c r="G58" s="851"/>
      <c r="H58" s="819"/>
      <c r="I58" s="819"/>
      <c r="J58" s="819"/>
      <c r="K58" s="819"/>
      <c r="L58" s="819"/>
      <c r="M58" s="819"/>
    </row>
    <row r="59" customFormat="false" ht="13.5" hidden="false" customHeight="true" outlineLevel="0" collapsed="false">
      <c r="A59" s="846"/>
      <c r="B59" s="846"/>
      <c r="C59" s="846"/>
      <c r="D59" s="846"/>
      <c r="E59" s="846"/>
      <c r="F59" s="178"/>
      <c r="G59" s="851"/>
      <c r="H59" s="819"/>
      <c r="I59" s="819"/>
      <c r="J59" s="819"/>
      <c r="K59" s="819"/>
      <c r="L59" s="819"/>
      <c r="M59" s="819"/>
    </row>
    <row r="60" customFormat="false" ht="13.5" hidden="false" customHeight="true" outlineLevel="0" collapsed="false">
      <c r="A60" s="846"/>
      <c r="B60" s="846"/>
      <c r="C60" s="846"/>
      <c r="D60" s="846"/>
      <c r="E60" s="846"/>
      <c r="F60" s="178"/>
      <c r="G60" s="851"/>
      <c r="H60" s="819"/>
      <c r="I60" s="819"/>
      <c r="J60" s="819"/>
      <c r="K60" s="819"/>
      <c r="L60" s="819"/>
      <c r="M60" s="819"/>
    </row>
    <row r="61" customFormat="false" ht="13.5" hidden="false" customHeight="true" outlineLevel="0" collapsed="false">
      <c r="A61" s="846"/>
      <c r="B61" s="846"/>
      <c r="C61" s="846"/>
      <c r="D61" s="846"/>
      <c r="E61" s="846"/>
      <c r="F61" s="178"/>
      <c r="G61" s="851"/>
      <c r="H61" s="819"/>
      <c r="I61" s="819"/>
      <c r="J61" s="819"/>
      <c r="K61" s="819"/>
      <c r="L61" s="819"/>
      <c r="M61" s="819"/>
    </row>
    <row r="62" customFormat="false" ht="13.5" hidden="false" customHeight="true" outlineLevel="0" collapsed="false">
      <c r="A62" s="846"/>
      <c r="B62" s="846"/>
      <c r="C62" s="846"/>
      <c r="D62" s="846"/>
      <c r="E62" s="846"/>
      <c r="F62" s="178"/>
      <c r="G62" s="851"/>
      <c r="H62" s="819"/>
      <c r="I62" s="819"/>
      <c r="J62" s="819"/>
      <c r="K62" s="819"/>
      <c r="L62" s="819"/>
      <c r="M62" s="819"/>
    </row>
    <row r="63" customFormat="false" ht="13.5" hidden="false" customHeight="true" outlineLevel="0" collapsed="false">
      <c r="A63" s="846"/>
      <c r="B63" s="846"/>
      <c r="C63" s="846"/>
      <c r="D63" s="846"/>
      <c r="E63" s="846"/>
      <c r="F63" s="178"/>
      <c r="G63" s="851"/>
      <c r="H63" s="819"/>
      <c r="I63" s="819"/>
      <c r="J63" s="819"/>
      <c r="K63" s="819"/>
      <c r="L63" s="819"/>
      <c r="M63" s="819"/>
    </row>
    <row r="64" customFormat="false" ht="13.5" hidden="false" customHeight="true" outlineLevel="0" collapsed="false">
      <c r="A64" s="846"/>
      <c r="B64" s="846"/>
      <c r="C64" s="846"/>
      <c r="D64" s="846"/>
      <c r="E64" s="846"/>
      <c r="F64" s="178"/>
      <c r="G64" s="851"/>
      <c r="H64" s="819"/>
      <c r="I64" s="819"/>
      <c r="J64" s="819"/>
      <c r="K64" s="819"/>
      <c r="L64" s="819"/>
      <c r="M64" s="819"/>
    </row>
    <row r="65" customFormat="false" ht="13.5" hidden="false" customHeight="true" outlineLevel="0" collapsed="false">
      <c r="A65" s="846"/>
      <c r="B65" s="846"/>
      <c r="C65" s="846"/>
      <c r="D65" s="846"/>
      <c r="E65" s="846"/>
      <c r="F65" s="178"/>
      <c r="G65" s="851"/>
      <c r="H65" s="819"/>
      <c r="I65" s="819"/>
      <c r="J65" s="819"/>
      <c r="K65" s="819"/>
      <c r="L65" s="819"/>
      <c r="M65" s="819"/>
    </row>
    <row r="66" customFormat="false" ht="15.75" hidden="false" customHeight="false" outlineLevel="0" collapsed="false">
      <c r="A66" s="853" t="s">
        <v>1178</v>
      </c>
      <c r="B66" s="818"/>
      <c r="C66" s="818"/>
      <c r="D66" s="818"/>
      <c r="E66" s="818"/>
      <c r="F66" s="818"/>
      <c r="G66" s="818"/>
      <c r="H66" s="818"/>
      <c r="I66" s="818"/>
      <c r="J66" s="818"/>
      <c r="K66" s="818"/>
      <c r="L66" s="818"/>
      <c r="M66" s="818"/>
    </row>
    <row r="67" customFormat="false" ht="12" hidden="false" customHeight="true" outlineLevel="0" collapsed="false">
      <c r="A67" s="819"/>
      <c r="B67" s="819"/>
      <c r="C67" s="819"/>
      <c r="D67" s="819"/>
      <c r="E67" s="819"/>
      <c r="F67" s="819"/>
      <c r="G67" s="819"/>
      <c r="H67" s="819"/>
      <c r="I67" s="819"/>
      <c r="J67" s="819"/>
      <c r="K67" s="819"/>
      <c r="L67" s="819"/>
      <c r="M67" s="819"/>
    </row>
    <row r="68" customFormat="false" ht="15.75" hidden="false" customHeight="false" outlineLevel="0" collapsed="false">
      <c r="A68" s="853" t="s">
        <v>1179</v>
      </c>
      <c r="B68" s="818"/>
      <c r="C68" s="818"/>
      <c r="D68" s="818"/>
      <c r="E68" s="818"/>
      <c r="F68" s="818"/>
      <c r="G68" s="818"/>
      <c r="H68" s="818"/>
      <c r="I68" s="818"/>
      <c r="J68" s="818"/>
      <c r="K68" s="818"/>
      <c r="L68" s="818"/>
      <c r="M68" s="818"/>
    </row>
    <row r="69" customFormat="false" ht="12" hidden="false" customHeight="true" outlineLevel="0" collapsed="false">
      <c r="A69" s="819"/>
      <c r="B69" s="819"/>
      <c r="C69" s="819"/>
      <c r="D69" s="819"/>
      <c r="E69" s="819"/>
      <c r="F69" s="819"/>
      <c r="G69" s="819"/>
      <c r="H69" s="819"/>
      <c r="I69" s="819"/>
      <c r="J69" s="819"/>
      <c r="K69" s="819"/>
      <c r="L69" s="819"/>
      <c r="M69" s="819"/>
    </row>
    <row r="70" customFormat="false" ht="12.75" hidden="false" customHeight="true" outlineLevel="0" collapsed="false">
      <c r="A70" s="854" t="s">
        <v>1150</v>
      </c>
      <c r="B70" s="854"/>
      <c r="C70" s="854"/>
      <c r="D70" s="855" t="s">
        <v>1180</v>
      </c>
      <c r="E70" s="855"/>
      <c r="F70" s="855" t="s">
        <v>1181</v>
      </c>
      <c r="G70" s="855"/>
      <c r="H70" s="855" t="s">
        <v>1182</v>
      </c>
      <c r="I70" s="855"/>
      <c r="J70" s="855" t="s">
        <v>1183</v>
      </c>
      <c r="K70" s="855"/>
    </row>
    <row r="71" customFormat="false" ht="12.75" hidden="false" customHeight="true" outlineLevel="0" collapsed="false">
      <c r="A71" s="854"/>
      <c r="B71" s="854"/>
      <c r="C71" s="854"/>
      <c r="D71" s="855"/>
      <c r="E71" s="855"/>
      <c r="F71" s="855"/>
      <c r="G71" s="855"/>
      <c r="H71" s="855"/>
      <c r="I71" s="855"/>
      <c r="J71" s="855"/>
      <c r="K71" s="855"/>
    </row>
    <row r="72" customFormat="false" ht="13.5" hidden="false" customHeight="true" outlineLevel="0" collapsed="false">
      <c r="A72" s="854"/>
      <c r="B72" s="854"/>
      <c r="C72" s="854"/>
      <c r="D72" s="855"/>
      <c r="E72" s="855"/>
      <c r="F72" s="855"/>
      <c r="G72" s="855"/>
      <c r="H72" s="855"/>
      <c r="I72" s="855"/>
      <c r="J72" s="855"/>
      <c r="K72" s="855"/>
    </row>
    <row r="73" s="818" customFormat="true" ht="25.5" hidden="false" customHeight="true" outlineLevel="0" collapsed="false">
      <c r="A73" s="856"/>
      <c r="B73" s="856"/>
      <c r="C73" s="856"/>
      <c r="D73" s="856"/>
      <c r="E73" s="856"/>
      <c r="F73" s="839"/>
      <c r="G73" s="839"/>
      <c r="H73" s="839" t="s">
        <v>1184</v>
      </c>
      <c r="I73" s="839"/>
      <c r="J73" s="856" t="s">
        <v>1184</v>
      </c>
      <c r="K73" s="856"/>
      <c r="L73" s="857"/>
    </row>
    <row r="74" s="148" customFormat="true" ht="12.75" hidden="false" customHeight="true" outlineLevel="0" collapsed="false">
      <c r="A74" s="841" t="s">
        <v>465</v>
      </c>
      <c r="B74" s="841"/>
      <c r="C74" s="841"/>
      <c r="D74" s="841"/>
      <c r="E74" s="841"/>
      <c r="F74" s="841"/>
      <c r="G74" s="841"/>
      <c r="H74" s="841" t="n">
        <v>0</v>
      </c>
      <c r="I74" s="841"/>
      <c r="J74" s="841" t="n">
        <v>0</v>
      </c>
      <c r="K74" s="841"/>
      <c r="L74" s="4"/>
      <c r="M74" s="4"/>
    </row>
    <row r="75" s="148" customFormat="true" ht="13.5" hidden="false" customHeight="true" outlineLevel="0" collapsed="false">
      <c r="A75" s="841"/>
      <c r="B75" s="841"/>
      <c r="C75" s="841"/>
      <c r="D75" s="841"/>
      <c r="E75" s="841"/>
      <c r="F75" s="841"/>
      <c r="G75" s="841"/>
      <c r="H75" s="841"/>
      <c r="I75" s="841"/>
      <c r="J75" s="841"/>
      <c r="K75" s="841"/>
      <c r="L75" s="4"/>
      <c r="M75" s="4"/>
    </row>
    <row r="77" customFormat="false" ht="15.75" hidden="false" customHeight="false" outlineLevel="0" collapsed="false">
      <c r="A77" s="853" t="s">
        <v>1185</v>
      </c>
      <c r="B77" s="818"/>
      <c r="C77" s="818"/>
      <c r="D77" s="818"/>
      <c r="E77" s="818"/>
      <c r="F77" s="818"/>
      <c r="G77" s="818"/>
      <c r="H77" s="818"/>
      <c r="I77" s="818"/>
      <c r="J77" s="818"/>
      <c r="K77" s="818"/>
      <c r="L77" s="818"/>
      <c r="M77" s="818"/>
    </row>
    <row r="78" customFormat="false" ht="13.5" hidden="false" customHeight="false" outlineLevel="0" collapsed="false"/>
    <row r="79" customFormat="false" ht="12.75" hidden="false" customHeight="true" outlineLevel="0" collapsed="false">
      <c r="A79" s="854" t="s">
        <v>1150</v>
      </c>
      <c r="B79" s="854"/>
      <c r="C79" s="854"/>
      <c r="D79" s="855" t="s">
        <v>1180</v>
      </c>
      <c r="E79" s="855"/>
      <c r="F79" s="855" t="s">
        <v>1186</v>
      </c>
      <c r="G79" s="855"/>
      <c r="H79" s="855" t="s">
        <v>1182</v>
      </c>
      <c r="I79" s="855"/>
      <c r="J79" s="855" t="s">
        <v>1183</v>
      </c>
      <c r="K79" s="855"/>
    </row>
    <row r="80" customFormat="false" ht="12.75" hidden="false" customHeight="true" outlineLevel="0" collapsed="false">
      <c r="A80" s="854"/>
      <c r="B80" s="854"/>
      <c r="C80" s="854"/>
      <c r="D80" s="855"/>
      <c r="E80" s="855"/>
      <c r="F80" s="855"/>
      <c r="G80" s="855"/>
      <c r="H80" s="855"/>
      <c r="I80" s="855"/>
      <c r="J80" s="855"/>
      <c r="K80" s="855"/>
    </row>
    <row r="81" customFormat="false" ht="13.5" hidden="false" customHeight="true" outlineLevel="0" collapsed="false">
      <c r="A81" s="854"/>
      <c r="B81" s="854"/>
      <c r="C81" s="854"/>
      <c r="D81" s="855"/>
      <c r="E81" s="855"/>
      <c r="F81" s="855"/>
      <c r="G81" s="855"/>
      <c r="H81" s="855"/>
      <c r="I81" s="855"/>
      <c r="J81" s="855"/>
      <c r="K81" s="855"/>
    </row>
    <row r="82" s="818" customFormat="true" ht="25.5" hidden="false" customHeight="true" outlineLevel="0" collapsed="false">
      <c r="A82" s="856"/>
      <c r="B82" s="856"/>
      <c r="C82" s="856"/>
      <c r="D82" s="856"/>
      <c r="E82" s="856"/>
      <c r="F82" s="858"/>
      <c r="G82" s="858"/>
      <c r="H82" s="858"/>
      <c r="I82" s="858"/>
      <c r="J82" s="859"/>
      <c r="K82" s="859"/>
      <c r="L82" s="857"/>
    </row>
    <row r="83" customFormat="false" ht="12.75" hidden="false" customHeight="true" outlineLevel="0" collapsed="false">
      <c r="A83" s="824" t="s">
        <v>465</v>
      </c>
      <c r="B83" s="824"/>
      <c r="C83" s="824"/>
      <c r="D83" s="860"/>
      <c r="E83" s="860"/>
      <c r="F83" s="861"/>
      <c r="G83" s="861"/>
      <c r="H83" s="841" t="n">
        <v>0</v>
      </c>
      <c r="I83" s="841"/>
      <c r="J83" s="841" t="n">
        <f aca="false">SUM(J82)</f>
        <v>0</v>
      </c>
      <c r="K83" s="841"/>
      <c r="L83" s="814"/>
      <c r="M83" s="814"/>
    </row>
    <row r="84" customFormat="false" ht="13.5" hidden="false" customHeight="true" outlineLevel="0" collapsed="false">
      <c r="A84" s="824"/>
      <c r="B84" s="824"/>
      <c r="C84" s="824"/>
      <c r="D84" s="860"/>
      <c r="E84" s="860"/>
      <c r="F84" s="861"/>
      <c r="G84" s="861"/>
      <c r="H84" s="841"/>
      <c r="I84" s="841"/>
      <c r="J84" s="841"/>
      <c r="K84" s="841"/>
      <c r="L84" s="814"/>
      <c r="M84" s="814"/>
    </row>
    <row r="86" customFormat="false" ht="15.75" hidden="false" customHeight="false" outlineLevel="0" collapsed="false">
      <c r="A86" s="853" t="s">
        <v>1187</v>
      </c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</row>
    <row r="87" customFormat="false" ht="13.5" hidden="false" customHeight="false" outlineLevel="0" collapsed="false"/>
    <row r="88" customFormat="false" ht="12.75" hidden="false" customHeight="true" outlineLevel="0" collapsed="false">
      <c r="A88" s="854" t="s">
        <v>1150</v>
      </c>
      <c r="B88" s="854"/>
      <c r="C88" s="854"/>
      <c r="D88" s="855" t="s">
        <v>1180</v>
      </c>
      <c r="E88" s="855"/>
      <c r="F88" s="855" t="s">
        <v>1181</v>
      </c>
      <c r="G88" s="855"/>
      <c r="H88" s="855" t="s">
        <v>1182</v>
      </c>
      <c r="I88" s="855"/>
      <c r="J88" s="855" t="s">
        <v>1183</v>
      </c>
      <c r="K88" s="855"/>
    </row>
    <row r="89" customFormat="false" ht="12.75" hidden="false" customHeight="true" outlineLevel="0" collapsed="false">
      <c r="A89" s="854"/>
      <c r="B89" s="854"/>
      <c r="C89" s="854"/>
      <c r="D89" s="855"/>
      <c r="E89" s="855"/>
      <c r="F89" s="855"/>
      <c r="G89" s="855"/>
      <c r="H89" s="855"/>
      <c r="I89" s="855"/>
      <c r="J89" s="855"/>
      <c r="K89" s="855"/>
      <c r="M89" s="862"/>
    </row>
    <row r="90" customFormat="false" ht="13.5" hidden="false" customHeight="true" outlineLevel="0" collapsed="false">
      <c r="A90" s="854"/>
      <c r="B90" s="854"/>
      <c r="C90" s="854"/>
      <c r="D90" s="855"/>
      <c r="E90" s="855"/>
      <c r="F90" s="855"/>
      <c r="G90" s="855"/>
      <c r="H90" s="855"/>
      <c r="I90" s="855"/>
      <c r="J90" s="855"/>
      <c r="K90" s="855"/>
    </row>
    <row r="91" s="818" customFormat="true" ht="25.5" hidden="false" customHeight="true" outlineLevel="0" collapsed="false">
      <c r="A91" s="856"/>
      <c r="B91" s="856"/>
      <c r="C91" s="856"/>
      <c r="D91" s="856"/>
      <c r="E91" s="856"/>
      <c r="F91" s="839"/>
      <c r="G91" s="839"/>
      <c r="H91" s="839"/>
      <c r="I91" s="839"/>
      <c r="J91" s="856"/>
      <c r="K91" s="856"/>
      <c r="L91" s="857"/>
    </row>
    <row r="92" customFormat="false" ht="12.75" hidden="false" customHeight="true" outlineLevel="0" collapsed="false">
      <c r="A92" s="824" t="s">
        <v>465</v>
      </c>
      <c r="B92" s="824"/>
      <c r="C92" s="824"/>
      <c r="D92" s="860"/>
      <c r="E92" s="860"/>
      <c r="F92" s="860"/>
      <c r="G92" s="860"/>
      <c r="H92" s="841" t="n">
        <f aca="false">SUM(H91)</f>
        <v>0</v>
      </c>
      <c r="I92" s="841"/>
      <c r="J92" s="841" t="n">
        <f aca="false">SUM(J91)</f>
        <v>0</v>
      </c>
      <c r="K92" s="841"/>
      <c r="L92" s="814"/>
      <c r="M92" s="814"/>
    </row>
    <row r="93" customFormat="false" ht="13.5" hidden="false" customHeight="true" outlineLevel="0" collapsed="false">
      <c r="A93" s="824"/>
      <c r="B93" s="824"/>
      <c r="C93" s="824"/>
      <c r="D93" s="860"/>
      <c r="E93" s="860"/>
      <c r="F93" s="860"/>
      <c r="G93" s="860"/>
      <c r="H93" s="841"/>
      <c r="I93" s="841"/>
      <c r="J93" s="841"/>
      <c r="K93" s="841"/>
      <c r="L93" s="814"/>
      <c r="M93" s="814"/>
    </row>
    <row r="95" customFormat="false" ht="15.75" hidden="false" customHeight="false" outlineLevel="0" collapsed="false">
      <c r="A95" s="853" t="s">
        <v>1188</v>
      </c>
      <c r="B95" s="818"/>
      <c r="C95" s="818"/>
      <c r="D95" s="818"/>
      <c r="E95" s="818"/>
      <c r="F95" s="818"/>
      <c r="G95" s="818"/>
      <c r="H95" s="818"/>
      <c r="I95" s="818"/>
      <c r="J95" s="818"/>
      <c r="K95" s="818"/>
      <c r="L95" s="818"/>
      <c r="M95" s="818"/>
    </row>
    <row r="96" customFormat="false" ht="13.5" hidden="false" customHeight="false" outlineLevel="0" collapsed="false"/>
    <row r="97" customFormat="false" ht="12.75" hidden="false" customHeight="true" outlineLevel="0" collapsed="false">
      <c r="A97" s="854" t="s">
        <v>1150</v>
      </c>
      <c r="B97" s="854"/>
      <c r="C97" s="854"/>
      <c r="D97" s="855" t="s">
        <v>1180</v>
      </c>
      <c r="E97" s="855"/>
      <c r="F97" s="855" t="s">
        <v>1181</v>
      </c>
      <c r="G97" s="855"/>
      <c r="H97" s="855" t="s">
        <v>1182</v>
      </c>
      <c r="I97" s="855"/>
      <c r="J97" s="855" t="s">
        <v>1183</v>
      </c>
      <c r="K97" s="855"/>
    </row>
    <row r="98" customFormat="false" ht="12.75" hidden="false" customHeight="true" outlineLevel="0" collapsed="false">
      <c r="A98" s="854"/>
      <c r="B98" s="854"/>
      <c r="C98" s="854"/>
      <c r="D98" s="855"/>
      <c r="E98" s="855"/>
      <c r="F98" s="855"/>
      <c r="G98" s="855"/>
      <c r="H98" s="855"/>
      <c r="I98" s="855"/>
      <c r="J98" s="855"/>
      <c r="K98" s="855"/>
    </row>
    <row r="99" customFormat="false" ht="13.5" hidden="false" customHeight="true" outlineLevel="0" collapsed="false">
      <c r="A99" s="854"/>
      <c r="B99" s="854"/>
      <c r="C99" s="854"/>
      <c r="D99" s="855"/>
      <c r="E99" s="855"/>
      <c r="F99" s="855"/>
      <c r="G99" s="855"/>
      <c r="H99" s="855"/>
      <c r="I99" s="855"/>
      <c r="J99" s="855"/>
      <c r="K99" s="855"/>
    </row>
    <row r="100" s="818" customFormat="true" ht="25.5" hidden="false" customHeight="true" outlineLevel="0" collapsed="false">
      <c r="A100" s="856"/>
      <c r="B100" s="856"/>
      <c r="C100" s="856"/>
      <c r="D100" s="856"/>
      <c r="E100" s="856"/>
      <c r="F100" s="839"/>
      <c r="G100" s="839"/>
      <c r="H100" s="839"/>
      <c r="I100" s="839"/>
      <c r="J100" s="856"/>
      <c r="K100" s="856"/>
      <c r="L100" s="857"/>
    </row>
    <row r="101" customFormat="false" ht="12.75" hidden="false" customHeight="true" outlineLevel="0" collapsed="false">
      <c r="A101" s="824" t="s">
        <v>465</v>
      </c>
      <c r="B101" s="824"/>
      <c r="C101" s="824"/>
      <c r="D101" s="860"/>
      <c r="E101" s="860"/>
      <c r="F101" s="860"/>
      <c r="G101" s="860"/>
      <c r="H101" s="841" t="n">
        <f aca="false">SUM(H100)</f>
        <v>0</v>
      </c>
      <c r="I101" s="841"/>
      <c r="J101" s="841" t="n">
        <f aca="false">SUM(J100)</f>
        <v>0</v>
      </c>
      <c r="K101" s="841"/>
      <c r="L101" s="814"/>
      <c r="M101" s="814"/>
    </row>
    <row r="102" customFormat="false" ht="13.5" hidden="false" customHeight="true" outlineLevel="0" collapsed="false">
      <c r="A102" s="824"/>
      <c r="B102" s="824"/>
      <c r="C102" s="824"/>
      <c r="D102" s="860"/>
      <c r="E102" s="860"/>
      <c r="F102" s="860"/>
      <c r="G102" s="860"/>
      <c r="H102" s="841"/>
      <c r="I102" s="841"/>
      <c r="J102" s="841"/>
      <c r="K102" s="841"/>
      <c r="L102" s="814"/>
      <c r="M102" s="814"/>
    </row>
  </sheetData>
  <mergeCells count="193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  <mergeCell ref="A97:C99"/>
    <mergeCell ref="D97:E99"/>
    <mergeCell ref="F97:G99"/>
    <mergeCell ref="H97:I99"/>
    <mergeCell ref="J97:K99"/>
    <mergeCell ref="A100:C100"/>
    <mergeCell ref="D100:E100"/>
    <mergeCell ref="F100:G100"/>
    <mergeCell ref="H100:I100"/>
    <mergeCell ref="J100:K100"/>
    <mergeCell ref="A101:C102"/>
    <mergeCell ref="D101:E102"/>
    <mergeCell ref="F101:G102"/>
    <mergeCell ref="H101:I102"/>
    <mergeCell ref="J101:K102"/>
    <mergeCell ref="L101:L102"/>
    <mergeCell ref="M101:M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3" width="5.71"/>
    <col collapsed="false" customWidth="true" hidden="false" outlineLevel="0" max="2" min="2" style="863" width="57.7"/>
    <col collapsed="false" customWidth="true" hidden="false" outlineLevel="0" max="4" min="3" style="863" width="20.7"/>
    <col collapsed="false" customWidth="false" hidden="false" outlineLevel="0" max="257" min="5" style="818" width="9.14"/>
  </cols>
  <sheetData>
    <row r="2" customFormat="false" ht="15.75" hidden="false" customHeight="false" outlineLevel="0" collapsed="false">
      <c r="A2" s="864"/>
      <c r="B2" s="864"/>
      <c r="C2" s="864"/>
      <c r="D2" s="864"/>
    </row>
    <row r="3" s="24" customFormat="true" ht="12.75" hidden="false" customHeight="false" outlineLevel="0" collapsed="false">
      <c r="A3" s="528" t="s">
        <v>1189</v>
      </c>
      <c r="B3" s="528"/>
      <c r="C3" s="528"/>
      <c r="D3" s="528"/>
      <c r="F3" s="133"/>
      <c r="G3" s="159"/>
      <c r="H3" s="159"/>
      <c r="I3" s="159"/>
    </row>
    <row r="4" customFormat="false" ht="15.75" hidden="false" customHeight="false" outlineLevel="0" collapsed="false">
      <c r="A4" s="865"/>
      <c r="B4" s="865"/>
      <c r="C4" s="865"/>
      <c r="D4" s="865"/>
    </row>
    <row r="5" customFormat="false" ht="15.75" hidden="false" customHeight="false" outlineLevel="0" collapsed="false">
      <c r="A5" s="866" t="s">
        <v>592</v>
      </c>
      <c r="B5" s="866"/>
      <c r="C5" s="866"/>
      <c r="D5" s="866"/>
    </row>
    <row r="6" customFormat="false" ht="15.75" hidden="false" customHeight="false" outlineLevel="0" collapsed="false">
      <c r="A6" s="867" t="s">
        <v>1190</v>
      </c>
      <c r="B6" s="867"/>
      <c r="C6" s="867"/>
      <c r="D6" s="867"/>
    </row>
    <row r="7" customFormat="false" ht="15.75" hidden="false" customHeight="false" outlineLevel="0" collapsed="false">
      <c r="A7" s="867" t="s">
        <v>1191</v>
      </c>
      <c r="B7" s="867"/>
      <c r="C7" s="867"/>
      <c r="D7" s="867"/>
    </row>
    <row r="8" customFormat="false" ht="15.75" hidden="false" customHeight="false" outlineLevel="0" collapsed="false">
      <c r="A8" s="867" t="s">
        <v>1192</v>
      </c>
      <c r="B8" s="867"/>
      <c r="C8" s="867"/>
      <c r="D8" s="867"/>
    </row>
    <row r="9" customFormat="false" ht="16.5" hidden="false" customHeight="false" outlineLevel="0" collapsed="false">
      <c r="A9" s="868"/>
      <c r="B9" s="868"/>
      <c r="C9" s="865"/>
      <c r="D9" s="818"/>
    </row>
    <row r="10" s="558" customFormat="true" ht="15.75" hidden="false" customHeight="true" outlineLevel="0" collapsed="false">
      <c r="A10" s="869" t="s">
        <v>606</v>
      </c>
      <c r="B10" s="870" t="s">
        <v>646</v>
      </c>
      <c r="C10" s="871" t="s">
        <v>1193</v>
      </c>
      <c r="D10" s="871"/>
    </row>
    <row r="11" s="558" customFormat="true" ht="35.25" hidden="false" customHeight="true" outlineLevel="0" collapsed="false">
      <c r="A11" s="872"/>
      <c r="B11" s="870"/>
      <c r="C11" s="871"/>
      <c r="D11" s="871"/>
    </row>
    <row r="12" s="558" customFormat="true" ht="12.75" hidden="false" customHeight="true" outlineLevel="0" collapsed="false">
      <c r="A12" s="872"/>
      <c r="B12" s="870"/>
      <c r="C12" s="873" t="s">
        <v>1194</v>
      </c>
      <c r="D12" s="874" t="s">
        <v>1195</v>
      </c>
    </row>
    <row r="13" s="558" customFormat="true" ht="27.75" hidden="false" customHeight="true" outlineLevel="0" collapsed="false">
      <c r="A13" s="875" t="s">
        <v>607</v>
      </c>
      <c r="B13" s="870"/>
      <c r="C13" s="873"/>
      <c r="D13" s="874"/>
    </row>
    <row r="14" s="558" customFormat="true" ht="12.75" hidden="false" customHeight="false" outlineLevel="0" collapsed="false">
      <c r="A14" s="876" t="s">
        <v>19</v>
      </c>
      <c r="B14" s="877" t="s">
        <v>1196</v>
      </c>
      <c r="C14" s="878" t="n">
        <f aca="false">800000+650000</f>
        <v>1450000</v>
      </c>
      <c r="D14" s="878" t="n">
        <f aca="false">1602180+738880</f>
        <v>2341060</v>
      </c>
    </row>
    <row r="15" s="558" customFormat="true" ht="25.5" hidden="false" customHeight="false" outlineLevel="0" collapsed="false">
      <c r="A15" s="876" t="s">
        <v>40</v>
      </c>
      <c r="B15" s="879" t="s">
        <v>1197</v>
      </c>
      <c r="C15" s="880"/>
      <c r="D15" s="880"/>
    </row>
    <row r="16" s="883" customFormat="true" ht="12.75" hidden="false" customHeight="false" outlineLevel="0" collapsed="false">
      <c r="A16" s="876" t="s">
        <v>61</v>
      </c>
      <c r="B16" s="881" t="s">
        <v>1198</v>
      </c>
      <c r="C16" s="882"/>
      <c r="D16" s="882"/>
    </row>
    <row r="17" s="883" customFormat="true" ht="25.5" hidden="false" customHeight="false" outlineLevel="0" collapsed="false">
      <c r="A17" s="876" t="s">
        <v>309</v>
      </c>
      <c r="B17" s="879" t="s">
        <v>1199</v>
      </c>
      <c r="C17" s="882"/>
      <c r="D17" s="882"/>
    </row>
    <row r="18" s="883" customFormat="true" ht="12.75" hidden="false" customHeight="false" outlineLevel="0" collapsed="false">
      <c r="A18" s="876" t="s">
        <v>103</v>
      </c>
      <c r="B18" s="881" t="s">
        <v>1200</v>
      </c>
      <c r="C18" s="882" t="n">
        <f aca="false">40000+5000</f>
        <v>45000</v>
      </c>
      <c r="D18" s="882" t="n">
        <v>8623</v>
      </c>
    </row>
    <row r="19" s="883" customFormat="true" ht="12.75" hidden="false" customHeight="false" outlineLevel="0" collapsed="false">
      <c r="A19" s="876" t="s">
        <v>136</v>
      </c>
      <c r="B19" s="884" t="s">
        <v>1201</v>
      </c>
      <c r="C19" s="885"/>
      <c r="D19" s="885"/>
    </row>
    <row r="20" s="889" customFormat="true" ht="13.5" hidden="false" customHeight="false" outlineLevel="0" collapsed="false">
      <c r="A20" s="886" t="s">
        <v>320</v>
      </c>
      <c r="B20" s="887" t="s">
        <v>1202</v>
      </c>
      <c r="C20" s="888" t="n">
        <f aca="false">SUM(C14:C19)</f>
        <v>1495000</v>
      </c>
      <c r="D20" s="888" t="n">
        <f aca="false">SUM(D14:D19)</f>
        <v>2349683</v>
      </c>
    </row>
    <row r="21" s="893" customFormat="true" ht="24" hidden="false" customHeight="true" outlineLevel="0" collapsed="false">
      <c r="A21" s="890" t="s">
        <v>169</v>
      </c>
      <c r="B21" s="891" t="s">
        <v>1203</v>
      </c>
      <c r="C21" s="892" t="n">
        <f aca="false">C20*0.5</f>
        <v>747500</v>
      </c>
      <c r="D21" s="892" t="n">
        <f aca="false">D20*0.5</f>
        <v>1174841.5</v>
      </c>
    </row>
    <row r="22" s="895" customFormat="true" ht="25.5" hidden="false" customHeight="false" outlineLevel="0" collapsed="false">
      <c r="A22" s="864" t="s">
        <v>185</v>
      </c>
      <c r="B22" s="894" t="s">
        <v>1204</v>
      </c>
    </row>
    <row r="23" s="883" customFormat="true" ht="31.5" hidden="false" customHeight="true" outlineLevel="0" collapsed="false">
      <c r="A23" s="896" t="s">
        <v>332</v>
      </c>
      <c r="B23" s="894" t="s">
        <v>1205</v>
      </c>
      <c r="C23" s="882"/>
      <c r="D23" s="882"/>
    </row>
    <row r="24" s="883" customFormat="true" ht="12.75" hidden="false" customHeight="false" outlineLevel="0" collapsed="false">
      <c r="A24" s="896" t="s">
        <v>464</v>
      </c>
      <c r="B24" s="553" t="s">
        <v>1206</v>
      </c>
      <c r="C24" s="882"/>
      <c r="D24" s="882"/>
    </row>
    <row r="25" s="883" customFormat="true" ht="25.5" hidden="false" customHeight="false" outlineLevel="0" collapsed="false">
      <c r="A25" s="896" t="s">
        <v>493</v>
      </c>
      <c r="B25" s="897" t="s">
        <v>1207</v>
      </c>
      <c r="C25" s="882"/>
      <c r="D25" s="882"/>
    </row>
    <row r="26" s="883" customFormat="true" ht="38.25" hidden="false" customHeight="false" outlineLevel="0" collapsed="false">
      <c r="A26" s="896" t="s">
        <v>495</v>
      </c>
      <c r="B26" s="897" t="s">
        <v>1208</v>
      </c>
      <c r="C26" s="882"/>
      <c r="D26" s="882"/>
    </row>
    <row r="27" s="883" customFormat="true" ht="25.5" hidden="false" customHeight="false" outlineLevel="0" collapsed="false">
      <c r="A27" s="896" t="s">
        <v>497</v>
      </c>
      <c r="B27" s="897" t="s">
        <v>1209</v>
      </c>
      <c r="C27" s="882"/>
      <c r="D27" s="882"/>
    </row>
    <row r="28" s="883" customFormat="true" ht="25.5" hidden="false" customHeight="false" outlineLevel="0" collapsed="false">
      <c r="A28" s="896" t="s">
        <v>498</v>
      </c>
      <c r="B28" s="897" t="s">
        <v>1210</v>
      </c>
      <c r="C28" s="898"/>
      <c r="D28" s="898"/>
    </row>
    <row r="29" s="805" customFormat="true" ht="13.5" hidden="false" customHeight="false" outlineLevel="0" collapsed="false">
      <c r="A29" s="899" t="s">
        <v>499</v>
      </c>
      <c r="B29" s="900" t="s">
        <v>1211</v>
      </c>
      <c r="C29" s="901" t="n">
        <f aca="false">SUM(C23:C28)</f>
        <v>0</v>
      </c>
      <c r="D29" s="901" t="n">
        <f aca="false">SUM(D23:D28)</f>
        <v>0</v>
      </c>
    </row>
    <row r="30" s="905" customFormat="true" ht="29.25" hidden="false" customHeight="false" outlineLevel="0" collapsed="false">
      <c r="A30" s="902" t="s">
        <v>501</v>
      </c>
      <c r="B30" s="903" t="s">
        <v>1212</v>
      </c>
      <c r="C30" s="904" t="n">
        <f aca="false">C21-C29</f>
        <v>747500</v>
      </c>
      <c r="D30" s="904" t="n">
        <f aca="false">D21-D29</f>
        <v>1174841.5</v>
      </c>
    </row>
    <row r="31" s="909" customFormat="true" ht="15.75" hidden="false" customHeight="false" outlineLevel="0" collapsed="false">
      <c r="A31" s="906"/>
      <c r="B31" s="907"/>
      <c r="C31" s="908"/>
      <c r="D31" s="908"/>
    </row>
    <row r="32" s="909" customFormat="true" ht="15.75" hidden="false" customHeight="false" outlineLevel="0" collapsed="false">
      <c r="A32" s="906"/>
      <c r="B32" s="907"/>
      <c r="C32" s="908"/>
      <c r="D32" s="908"/>
    </row>
    <row r="33" s="909" customFormat="true" ht="15.75" hidden="false" customHeight="false" outlineLevel="0" collapsed="false">
      <c r="A33" s="906"/>
      <c r="B33" s="907"/>
      <c r="C33" s="908"/>
      <c r="D33" s="908"/>
    </row>
    <row r="34" s="909" customFormat="true" ht="15.75" hidden="false" customHeight="false" outlineLevel="0" collapsed="false">
      <c r="A34" s="907"/>
      <c r="B34" s="907"/>
      <c r="C34" s="908"/>
      <c r="D34" s="908"/>
    </row>
    <row r="35" s="909" customFormat="true" ht="15.75" hidden="false" customHeight="false" outlineLevel="0" collapsed="false">
      <c r="A35" s="907"/>
      <c r="B35" s="907"/>
      <c r="C35" s="908"/>
      <c r="D35" s="908"/>
    </row>
    <row r="36" s="909" customFormat="true" ht="15.75" hidden="false" customHeight="false" outlineLevel="0" collapsed="false">
      <c r="A36" s="907"/>
      <c r="B36" s="907"/>
      <c r="C36" s="908"/>
      <c r="D36" s="908"/>
    </row>
    <row r="37" s="909" customFormat="true" ht="15.75" hidden="false" customHeight="false" outlineLevel="0" collapsed="false">
      <c r="A37" s="907"/>
      <c r="B37" s="910"/>
      <c r="C37" s="908"/>
      <c r="D37" s="908"/>
    </row>
    <row r="38" s="909" customFormat="true" ht="15.75" hidden="false" customHeight="false" outlineLevel="0" collapsed="false">
      <c r="A38" s="907"/>
      <c r="B38" s="907"/>
      <c r="C38" s="908"/>
      <c r="D38" s="908"/>
    </row>
    <row r="39" s="909" customFormat="true" ht="15.75" hidden="false" customHeight="false" outlineLevel="0" collapsed="false">
      <c r="A39" s="907"/>
      <c r="B39" s="907"/>
      <c r="C39" s="908"/>
      <c r="D39" s="908"/>
    </row>
  </sheetData>
  <mergeCells count="9">
    <mergeCell ref="A2:D2"/>
    <mergeCell ref="A5:D5"/>
    <mergeCell ref="A6:D6"/>
    <mergeCell ref="A7:D7"/>
    <mergeCell ref="A8:D8"/>
    <mergeCell ref="B10:B13"/>
    <mergeCell ref="C10:D11"/>
    <mergeCell ref="C12:C13"/>
    <mergeCell ref="D12:D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8.85"/>
    <col collapsed="false" customWidth="true" hidden="false" outlineLevel="0" max="8" min="8" style="0" width="17.56"/>
  </cols>
  <sheetData>
    <row r="2" customFormat="false" ht="12.75" hidden="false" customHeight="false" outlineLevel="0" collapsed="false">
      <c r="A2" s="454" t="s">
        <v>1213</v>
      </c>
      <c r="B2" s="454"/>
      <c r="C2" s="454"/>
      <c r="D2" s="454"/>
      <c r="E2" s="454"/>
      <c r="F2" s="454"/>
      <c r="G2" s="454"/>
      <c r="H2" s="454"/>
    </row>
    <row r="4" customFormat="false" ht="19.5" hidden="false" customHeight="true" outlineLevel="0" collapsed="false">
      <c r="A4" s="911"/>
      <c r="B4" s="911"/>
      <c r="C4" s="911"/>
      <c r="D4" s="911"/>
      <c r="E4" s="911"/>
      <c r="F4" s="911"/>
      <c r="G4" s="911"/>
      <c r="H4" s="911"/>
    </row>
    <row r="5" customFormat="false" ht="15.75" hidden="false" customHeight="false" outlineLevel="0" collapsed="false">
      <c r="A5" s="299" t="s">
        <v>1214</v>
      </c>
      <c r="B5" s="299"/>
      <c r="C5" s="299"/>
      <c r="D5" s="299"/>
      <c r="E5" s="299"/>
      <c r="F5" s="299"/>
      <c r="G5" s="299"/>
      <c r="H5" s="299"/>
    </row>
    <row r="6" customFormat="false" ht="12.75" hidden="false" customHeight="false" outlineLevel="0" collapsed="false">
      <c r="A6" s="912"/>
      <c r="B6" s="912"/>
      <c r="C6" s="912"/>
      <c r="D6" s="912"/>
      <c r="E6" s="912"/>
      <c r="F6" s="912"/>
      <c r="G6" s="912"/>
      <c r="H6" s="912"/>
    </row>
    <row r="9" customFormat="false" ht="18.75" hidden="false" customHeight="true" outlineLevel="0" collapsed="false">
      <c r="A9" s="913" t="s">
        <v>1215</v>
      </c>
      <c r="B9" s="913"/>
      <c r="C9" s="913"/>
      <c r="D9" s="913"/>
      <c r="E9" s="913"/>
      <c r="F9" s="913"/>
      <c r="G9" s="913"/>
      <c r="H9" s="913"/>
    </row>
    <row r="11" customFormat="false" ht="16.5" hidden="false" customHeight="true" outlineLevel="0" collapsed="false">
      <c r="A11" s="914" t="s">
        <v>1216</v>
      </c>
      <c r="B11" s="914"/>
      <c r="C11" s="914"/>
      <c r="D11" s="914"/>
      <c r="E11" s="914"/>
      <c r="F11" s="914"/>
      <c r="G11" s="914"/>
      <c r="H11" s="914"/>
    </row>
    <row r="12" customFormat="false" ht="45.75" hidden="false" customHeight="false" outlineLevel="0" collapsed="false">
      <c r="A12" s="915" t="s">
        <v>429</v>
      </c>
      <c r="B12" s="915" t="s">
        <v>565</v>
      </c>
      <c r="C12" s="915" t="s">
        <v>1217</v>
      </c>
      <c r="D12" s="915" t="s">
        <v>1218</v>
      </c>
      <c r="E12" s="916" t="s">
        <v>1219</v>
      </c>
      <c r="F12" s="916" t="s">
        <v>1220</v>
      </c>
      <c r="G12" s="916" t="s">
        <v>1221</v>
      </c>
      <c r="H12" s="916" t="s">
        <v>1222</v>
      </c>
    </row>
    <row r="13" customFormat="false" ht="15.75" hidden="false" customHeight="false" outlineLevel="0" collapsed="false">
      <c r="A13" s="916" t="n">
        <v>1</v>
      </c>
      <c r="B13" s="916" t="n">
        <v>2</v>
      </c>
      <c r="C13" s="916" t="n">
        <v>3</v>
      </c>
      <c r="D13" s="916" t="n">
        <v>4</v>
      </c>
      <c r="E13" s="916" t="n">
        <v>5</v>
      </c>
      <c r="F13" s="916" t="n">
        <v>6</v>
      </c>
      <c r="G13" s="916" t="n">
        <v>7</v>
      </c>
      <c r="H13" s="916" t="n">
        <v>8</v>
      </c>
    </row>
    <row r="14" customFormat="false" ht="20.25" hidden="false" customHeight="true" outlineLevel="0" collapsed="false">
      <c r="A14" s="917" t="s">
        <v>1223</v>
      </c>
      <c r="B14" s="918" t="s">
        <v>806</v>
      </c>
      <c r="C14" s="919" t="n">
        <v>34605</v>
      </c>
      <c r="D14" s="919" t="n">
        <v>0</v>
      </c>
      <c r="E14" s="919" t="n">
        <v>0</v>
      </c>
      <c r="F14" s="919" t="n">
        <v>0</v>
      </c>
      <c r="G14" s="919" t="n">
        <v>23625</v>
      </c>
      <c r="H14" s="920" t="n">
        <v>0</v>
      </c>
    </row>
    <row r="15" customFormat="false" ht="21" hidden="false" customHeight="true" outlineLevel="0" collapsed="false">
      <c r="A15" s="921" t="s">
        <v>1224</v>
      </c>
      <c r="B15" s="922" t="s">
        <v>687</v>
      </c>
      <c r="C15" s="923" t="n">
        <v>8100000</v>
      </c>
      <c r="D15" s="923" t="n">
        <v>6360000</v>
      </c>
      <c r="E15" s="923" t="n">
        <v>0</v>
      </c>
      <c r="F15" s="923" t="n">
        <v>0</v>
      </c>
      <c r="G15" s="923" t="n">
        <v>8100000</v>
      </c>
      <c r="H15" s="924" t="n">
        <v>6360000</v>
      </c>
    </row>
    <row r="16" customFormat="false" ht="30.75" hidden="false" customHeight="true" outlineLevel="0" collapsed="false">
      <c r="A16" s="921" t="s">
        <v>1225</v>
      </c>
      <c r="B16" s="922" t="s">
        <v>1226</v>
      </c>
      <c r="C16" s="923" t="n">
        <v>3400557</v>
      </c>
      <c r="D16" s="923" t="n">
        <v>0</v>
      </c>
      <c r="E16" s="923" t="n">
        <v>0</v>
      </c>
      <c r="F16" s="923" t="n">
        <v>0</v>
      </c>
      <c r="G16" s="923" t="n">
        <v>14180667</v>
      </c>
      <c r="H16" s="924" t="n">
        <v>0</v>
      </c>
    </row>
    <row r="17" customFormat="false" ht="49.5" hidden="false" customHeight="true" outlineLevel="0" collapsed="false">
      <c r="A17" s="925" t="s">
        <v>1227</v>
      </c>
      <c r="B17" s="926" t="s">
        <v>1228</v>
      </c>
      <c r="C17" s="927" t="n">
        <v>727705</v>
      </c>
      <c r="D17" s="927" t="n">
        <v>163000</v>
      </c>
      <c r="E17" s="927" t="n">
        <v>321871</v>
      </c>
      <c r="F17" s="927" t="n">
        <v>0</v>
      </c>
      <c r="G17" s="927" t="n">
        <v>531435</v>
      </c>
      <c r="H17" s="928" t="n">
        <v>484871</v>
      </c>
    </row>
    <row r="18" customFormat="false" ht="13.5" hidden="false" customHeight="false" outlineLevel="0" collapsed="false">
      <c r="A18" s="929" t="s">
        <v>1229</v>
      </c>
      <c r="B18" s="930" t="s">
        <v>1230</v>
      </c>
      <c r="C18" s="931" t="n">
        <v>12262867</v>
      </c>
      <c r="D18" s="931" t="n">
        <v>6523000</v>
      </c>
      <c r="E18" s="931" t="n">
        <v>321871</v>
      </c>
      <c r="F18" s="931" t="n">
        <v>0</v>
      </c>
      <c r="G18" s="931" t="n">
        <v>22835727</v>
      </c>
      <c r="H18" s="931" t="n">
        <v>6844871</v>
      </c>
    </row>
  </sheetData>
  <mergeCells count="5">
    <mergeCell ref="A2:H2"/>
    <mergeCell ref="A4:H4"/>
    <mergeCell ref="A5:H5"/>
    <mergeCell ref="A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454" t="s">
        <v>1231</v>
      </c>
      <c r="B2" s="454"/>
      <c r="C2" s="454"/>
      <c r="D2" s="246"/>
      <c r="E2" s="246"/>
      <c r="F2" s="246"/>
      <c r="G2" s="246"/>
      <c r="H2" s="246"/>
    </row>
    <row r="4" customFormat="false" ht="12.75" hidden="false" customHeight="false" outlineLevel="0" collapsed="false">
      <c r="A4" s="911"/>
      <c r="B4" s="911"/>
      <c r="C4" s="911"/>
      <c r="D4" s="912"/>
      <c r="E4" s="912"/>
      <c r="F4" s="912"/>
      <c r="G4" s="912"/>
      <c r="H4" s="912"/>
    </row>
    <row r="5" customFormat="false" ht="36" hidden="false" customHeight="true" outlineLevel="0" collapsed="false">
      <c r="A5" s="932" t="s">
        <v>1214</v>
      </c>
      <c r="B5" s="932"/>
      <c r="C5" s="932"/>
      <c r="D5" s="933"/>
      <c r="E5" s="933"/>
      <c r="F5" s="933"/>
      <c r="G5" s="933"/>
      <c r="H5" s="933"/>
    </row>
    <row r="8" customFormat="false" ht="19.5" hidden="false" customHeight="true" outlineLevel="0" collapsed="false">
      <c r="A8" s="934" t="s">
        <v>1232</v>
      </c>
      <c r="B8" s="934"/>
      <c r="C8" s="934"/>
    </row>
    <row r="9" customFormat="false" ht="15" hidden="false" customHeight="false" outlineLevel="0" collapsed="false">
      <c r="A9" s="935"/>
      <c r="B9" s="936"/>
      <c r="C9" s="936"/>
    </row>
    <row r="10" customFormat="false" ht="15" hidden="false" customHeight="false" outlineLevel="0" collapsed="false">
      <c r="A10" s="935"/>
      <c r="B10" s="936"/>
      <c r="C10" s="936"/>
    </row>
    <row r="11" customFormat="false" ht="13.5" hidden="false" customHeight="true" outlineLevel="0" collapsed="false">
      <c r="A11" s="937" t="s">
        <v>1216</v>
      </c>
      <c r="B11" s="937"/>
      <c r="C11" s="937"/>
    </row>
    <row r="12" customFormat="false" ht="19.5" hidden="false" customHeight="true" outlineLevel="0" collapsed="false">
      <c r="A12" s="938" t="s">
        <v>469</v>
      </c>
      <c r="B12" s="939" t="s">
        <v>565</v>
      </c>
      <c r="C12" s="940" t="s">
        <v>1233</v>
      </c>
    </row>
    <row r="13" customFormat="false" ht="15.75" hidden="false" customHeight="false" outlineLevel="0" collapsed="false">
      <c r="A13" s="941" t="n">
        <v>1</v>
      </c>
      <c r="B13" s="942" t="n">
        <v>2</v>
      </c>
      <c r="C13" s="943" t="n">
        <v>3</v>
      </c>
    </row>
    <row r="14" customFormat="false" ht="58.5" hidden="false" customHeight="true" outlineLevel="0" collapsed="false">
      <c r="A14" s="917" t="s">
        <v>1229</v>
      </c>
      <c r="B14" s="918" t="s">
        <v>1234</v>
      </c>
      <c r="C14" s="920" t="n">
        <v>585313</v>
      </c>
    </row>
    <row r="15" customFormat="false" ht="38.25" hidden="false" customHeight="false" outlineLevel="0" collapsed="false">
      <c r="A15" s="921" t="s">
        <v>1235</v>
      </c>
      <c r="B15" s="922" t="s">
        <v>1236</v>
      </c>
      <c r="C15" s="924" t="n">
        <v>145200</v>
      </c>
    </row>
    <row r="16" customFormat="false" ht="38.25" hidden="false" customHeight="false" outlineLevel="0" collapsed="false">
      <c r="A16" s="921" t="s">
        <v>1237</v>
      </c>
      <c r="B16" s="922" t="s">
        <v>1238</v>
      </c>
      <c r="C16" s="924" t="n">
        <v>682585</v>
      </c>
    </row>
    <row r="17" customFormat="false" ht="56.25" hidden="false" customHeight="true" outlineLevel="0" collapsed="false">
      <c r="A17" s="944" t="s">
        <v>1239</v>
      </c>
      <c r="B17" s="945" t="s">
        <v>1240</v>
      </c>
      <c r="C17" s="946" t="n">
        <v>171363</v>
      </c>
    </row>
  </sheetData>
  <mergeCells count="5">
    <mergeCell ref="A2:C2"/>
    <mergeCell ref="A4:C4"/>
    <mergeCell ref="A5:C5"/>
    <mergeCell ref="A8:C8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454" t="s">
        <v>1241</v>
      </c>
      <c r="B2" s="454"/>
      <c r="C2" s="454"/>
    </row>
    <row r="3" customFormat="false" ht="15" hidden="false" customHeight="true" outlineLevel="0" collapsed="false"/>
    <row r="4" customFormat="false" ht="12.75" hidden="false" customHeight="false" outlineLevel="0" collapsed="false">
      <c r="A4" s="911"/>
      <c r="B4" s="911"/>
      <c r="C4" s="911"/>
    </row>
    <row r="5" customFormat="false" ht="42.75" hidden="false" customHeight="true" outlineLevel="0" collapsed="false">
      <c r="A5" s="932" t="s">
        <v>1214</v>
      </c>
      <c r="B5" s="932"/>
      <c r="C5" s="932"/>
    </row>
    <row r="8" customFormat="false" ht="41.25" hidden="false" customHeight="true" outlineLevel="0" collapsed="false">
      <c r="A8" s="934" t="s">
        <v>1242</v>
      </c>
      <c r="B8" s="934"/>
      <c r="C8" s="934"/>
    </row>
    <row r="9" customFormat="false" ht="15.75" hidden="false" customHeight="true" outlineLevel="0" collapsed="false">
      <c r="A9" s="947"/>
      <c r="B9" s="948"/>
      <c r="C9" s="948"/>
    </row>
    <row r="10" customFormat="false" ht="12.75" hidden="false" customHeight="true" outlineLevel="0" collapsed="false">
      <c r="A10" s="949" t="s">
        <v>1216</v>
      </c>
      <c r="B10" s="949"/>
      <c r="C10" s="949"/>
    </row>
    <row r="11" customFormat="false" ht="15.75" hidden="false" customHeight="false" outlineLevel="0" collapsed="false">
      <c r="A11" s="916" t="s">
        <v>506</v>
      </c>
      <c r="B11" s="916" t="s">
        <v>565</v>
      </c>
      <c r="C11" s="916" t="s">
        <v>1233</v>
      </c>
    </row>
    <row r="12" customFormat="false" ht="15.75" hidden="false" customHeight="false" outlineLevel="0" collapsed="false">
      <c r="A12" s="916" t="n">
        <v>1</v>
      </c>
      <c r="B12" s="916" t="n">
        <v>2</v>
      </c>
      <c r="C12" s="916" t="n">
        <v>3</v>
      </c>
    </row>
    <row r="13" customFormat="false" ht="39" hidden="false" customHeight="true" outlineLevel="0" collapsed="false">
      <c r="A13" s="950" t="s">
        <v>1224</v>
      </c>
      <c r="B13" s="951" t="s">
        <v>1243</v>
      </c>
      <c r="C13" s="952" t="n">
        <v>55360</v>
      </c>
    </row>
    <row r="14" customFormat="false" ht="39" hidden="false" customHeight="false" outlineLevel="0" collapsed="false">
      <c r="A14" s="953" t="s">
        <v>1244</v>
      </c>
      <c r="B14" s="954" t="s">
        <v>1245</v>
      </c>
      <c r="C14" s="955" t="n">
        <v>2721440</v>
      </c>
    </row>
    <row r="15" customFormat="false" ht="13.5" hidden="false" customHeight="false" outlineLevel="0" collapsed="false">
      <c r="A15" s="929" t="s">
        <v>1246</v>
      </c>
      <c r="B15" s="930" t="s">
        <v>1247</v>
      </c>
      <c r="C15" s="956" t="n">
        <v>55360</v>
      </c>
    </row>
  </sheetData>
  <mergeCells count="5">
    <mergeCell ref="A2:C2"/>
    <mergeCell ref="A4:C4"/>
    <mergeCell ref="A5:C5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6.7"/>
    <col collapsed="false" customWidth="true" hidden="false" outlineLevel="0" max="13" min="13" style="0" width="11.99"/>
    <col collapsed="false" customWidth="true" hidden="false" outlineLevel="0" max="14" min="14" style="0" width="9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9.7"/>
    <col collapsed="false" customWidth="true" hidden="false" outlineLevel="0" max="18" min="18" style="0" width="5.13"/>
    <col collapsed="false" customWidth="true" hidden="false" outlineLevel="0" max="19" min="19" style="0" width="4.7"/>
  </cols>
  <sheetData>
    <row r="1" customFormat="false" ht="12.75" hidden="false" customHeight="false" outlineLevel="0" collapsed="false">
      <c r="B1" s="0" t="s">
        <v>1248</v>
      </c>
    </row>
    <row r="2" customFormat="false" ht="12.75" hidden="false" customHeight="false" outlineLevel="0" collapsed="false">
      <c r="B2" s="454" t="s">
        <v>1249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</row>
    <row r="3" customFormat="false" ht="12.75" hidden="false" customHeight="false" outlineLevel="0" collapsed="false"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</row>
    <row r="4" customFormat="false" ht="12.75" hidden="false" customHeight="false" outlineLevel="0" collapsed="false">
      <c r="B4" s="911"/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11"/>
      <c r="P4" s="911"/>
      <c r="Q4" s="911"/>
      <c r="R4" s="911"/>
      <c r="S4" s="911"/>
    </row>
    <row r="5" customFormat="false" ht="15.75" hidden="false" customHeight="true" outlineLevel="0" collapsed="false">
      <c r="B5" s="957" t="s">
        <v>0</v>
      </c>
      <c r="C5" s="957"/>
      <c r="D5" s="957"/>
      <c r="E5" s="957"/>
      <c r="F5" s="957"/>
      <c r="G5" s="957"/>
      <c r="H5" s="957"/>
      <c r="I5" s="957"/>
      <c r="J5" s="957"/>
      <c r="K5" s="957"/>
      <c r="L5" s="957"/>
      <c r="M5" s="957"/>
      <c r="N5" s="957"/>
      <c r="O5" s="957"/>
      <c r="P5" s="957"/>
      <c r="Q5" s="957"/>
      <c r="R5" s="957"/>
      <c r="S5" s="957"/>
    </row>
    <row r="6" customFormat="false" ht="15" hidden="false" customHeight="true" outlineLevel="0" collapsed="false">
      <c r="B6" s="911" t="s">
        <v>1250</v>
      </c>
      <c r="C6" s="911"/>
      <c r="D6" s="911"/>
      <c r="E6" s="911"/>
      <c r="F6" s="911"/>
      <c r="G6" s="911"/>
      <c r="H6" s="911"/>
      <c r="I6" s="911"/>
      <c r="J6" s="911"/>
      <c r="K6" s="911"/>
      <c r="L6" s="911"/>
      <c r="M6" s="911"/>
      <c r="N6" s="911"/>
      <c r="O6" s="911"/>
      <c r="P6" s="911"/>
      <c r="Q6" s="911"/>
      <c r="R6" s="911"/>
      <c r="S6" s="911"/>
    </row>
    <row r="7" customFormat="false" ht="12.75" hidden="false" customHeight="false" outlineLevel="0" collapsed="false">
      <c r="B7" s="957" t="s">
        <v>1192</v>
      </c>
      <c r="C7" s="957"/>
      <c r="D7" s="957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957"/>
      <c r="Q7" s="957"/>
      <c r="R7" s="957"/>
      <c r="S7" s="957"/>
    </row>
    <row r="8" customFormat="false" ht="13.5" hidden="false" customHeight="false" outlineLevel="0" collapsed="false"/>
    <row r="9" customFormat="false" ht="13.5" hidden="false" customHeight="true" outlineLevel="0" collapsed="false">
      <c r="A9" s="958" t="s">
        <v>1251</v>
      </c>
      <c r="B9" s="959" t="s">
        <v>431</v>
      </c>
      <c r="C9" s="960" t="s">
        <v>1252</v>
      </c>
      <c r="D9" s="961" t="s">
        <v>1253</v>
      </c>
      <c r="E9" s="961"/>
      <c r="F9" s="961"/>
      <c r="G9" s="961"/>
      <c r="H9" s="961"/>
      <c r="I9" s="961"/>
      <c r="J9" s="961"/>
      <c r="K9" s="961"/>
      <c r="L9" s="961"/>
      <c r="M9" s="961"/>
      <c r="N9" s="961"/>
      <c r="O9" s="961"/>
      <c r="P9" s="961"/>
      <c r="Q9" s="961"/>
      <c r="R9" s="962" t="s">
        <v>1254</v>
      </c>
      <c r="S9" s="962"/>
    </row>
    <row r="10" customFormat="false" ht="27" hidden="false" customHeight="true" outlineLevel="0" collapsed="false">
      <c r="A10" s="958"/>
      <c r="B10" s="959"/>
      <c r="C10" s="960"/>
      <c r="D10" s="963" t="s">
        <v>1255</v>
      </c>
      <c r="E10" s="963"/>
      <c r="F10" s="963"/>
      <c r="G10" s="963"/>
      <c r="H10" s="963"/>
      <c r="I10" s="963"/>
      <c r="J10" s="964" t="s">
        <v>472</v>
      </c>
      <c r="K10" s="964"/>
      <c r="L10" s="964"/>
      <c r="M10" s="964"/>
      <c r="N10" s="965" t="s">
        <v>473</v>
      </c>
      <c r="O10" s="965"/>
      <c r="P10" s="965"/>
      <c r="Q10" s="965"/>
      <c r="R10" s="962" t="s">
        <v>1256</v>
      </c>
      <c r="S10" s="962"/>
    </row>
    <row r="11" customFormat="false" ht="70.5" hidden="false" customHeight="true" outlineLevel="0" collapsed="false">
      <c r="A11" s="958"/>
      <c r="B11" s="959"/>
      <c r="C11" s="960"/>
      <c r="D11" s="966" t="s">
        <v>507</v>
      </c>
      <c r="E11" s="967" t="s">
        <v>1257</v>
      </c>
      <c r="F11" s="967" t="s">
        <v>509</v>
      </c>
      <c r="G11" s="967" t="s">
        <v>510</v>
      </c>
      <c r="H11" s="967" t="s">
        <v>511</v>
      </c>
      <c r="I11" s="968" t="s">
        <v>1258</v>
      </c>
      <c r="J11" s="969" t="s">
        <v>519</v>
      </c>
      <c r="K11" s="970" t="s">
        <v>520</v>
      </c>
      <c r="L11" s="971" t="s">
        <v>1259</v>
      </c>
      <c r="M11" s="972" t="s">
        <v>1260</v>
      </c>
      <c r="N11" s="969" t="s">
        <v>1261</v>
      </c>
      <c r="O11" s="967" t="s">
        <v>1262</v>
      </c>
      <c r="P11" s="967" t="s">
        <v>1263</v>
      </c>
      <c r="Q11" s="968" t="s">
        <v>1264</v>
      </c>
      <c r="R11" s="973" t="s">
        <v>1265</v>
      </c>
      <c r="S11" s="974" t="s">
        <v>1266</v>
      </c>
    </row>
    <row r="12" customFormat="false" ht="4.5" hidden="true" customHeight="true" outlineLevel="0" collapsed="false">
      <c r="B12" s="959"/>
      <c r="C12" s="960"/>
      <c r="D12" s="975"/>
      <c r="E12" s="976"/>
      <c r="F12" s="976"/>
      <c r="G12" s="976"/>
      <c r="H12" s="976"/>
      <c r="I12" s="977"/>
      <c r="J12" s="975"/>
      <c r="K12" s="976"/>
      <c r="L12" s="976"/>
      <c r="M12" s="977"/>
      <c r="N12" s="975"/>
      <c r="O12" s="976"/>
      <c r="P12" s="976"/>
      <c r="Q12" s="977"/>
      <c r="R12" s="978" t="s">
        <v>1267</v>
      </c>
      <c r="S12" s="978"/>
    </row>
    <row r="13" customFormat="false" ht="1.5" hidden="false" customHeight="true" outlineLevel="0" collapsed="false">
      <c r="B13" s="959"/>
      <c r="C13" s="960"/>
      <c r="D13" s="979"/>
      <c r="E13" s="980"/>
      <c r="F13" s="980"/>
      <c r="G13" s="980"/>
      <c r="H13" s="980"/>
      <c r="I13" s="981"/>
      <c r="J13" s="979"/>
      <c r="K13" s="980"/>
      <c r="L13" s="980"/>
      <c r="M13" s="981"/>
      <c r="N13" s="979"/>
      <c r="O13" s="980"/>
      <c r="P13" s="980"/>
      <c r="Q13" s="981"/>
      <c r="R13" s="982"/>
      <c r="S13" s="983"/>
    </row>
    <row r="14" customFormat="false" ht="29.25" hidden="false" customHeight="true" outlineLevel="0" collapsed="false">
      <c r="A14" s="350" t="s">
        <v>438</v>
      </c>
      <c r="B14" s="984" t="s">
        <v>440</v>
      </c>
      <c r="C14" s="985" t="n">
        <f aca="false">I14+M14+Q14</f>
        <v>9948671</v>
      </c>
      <c r="D14" s="986" t="n">
        <v>2500802</v>
      </c>
      <c r="E14" s="987" t="n">
        <v>876959</v>
      </c>
      <c r="F14" s="987" t="n">
        <v>3045549</v>
      </c>
      <c r="G14" s="988"/>
      <c r="H14" s="987" t="n">
        <v>3468361</v>
      </c>
      <c r="I14" s="985" t="n">
        <f aca="false">D14+E14+F14+G14+H14</f>
        <v>9891671</v>
      </c>
      <c r="J14" s="986" t="n">
        <v>57000</v>
      </c>
      <c r="K14" s="988"/>
      <c r="L14" s="988"/>
      <c r="M14" s="985" t="n">
        <f aca="false">J14+K14+L14</f>
        <v>57000</v>
      </c>
      <c r="N14" s="989"/>
      <c r="O14" s="988"/>
      <c r="P14" s="988"/>
      <c r="Q14" s="990"/>
      <c r="R14" s="991"/>
      <c r="S14" s="992"/>
    </row>
    <row r="15" customFormat="false" ht="17.25" hidden="false" customHeight="true" outlineLevel="0" collapsed="false">
      <c r="A15" s="272" t="s">
        <v>441</v>
      </c>
      <c r="B15" s="993" t="s">
        <v>443</v>
      </c>
      <c r="C15" s="994" t="n">
        <f aca="false">I15+M15+Q15</f>
        <v>123000</v>
      </c>
      <c r="D15" s="975"/>
      <c r="E15" s="976"/>
      <c r="F15" s="995" t="n">
        <v>123000</v>
      </c>
      <c r="G15" s="976"/>
      <c r="H15" s="976"/>
      <c r="I15" s="996" t="n">
        <f aca="false">D15+E15+F15+G15+H15</f>
        <v>123000</v>
      </c>
      <c r="J15" s="975"/>
      <c r="K15" s="976"/>
      <c r="L15" s="976"/>
      <c r="M15" s="996" t="n">
        <f aca="false">J15+K15+L15</f>
        <v>0</v>
      </c>
      <c r="N15" s="975"/>
      <c r="O15" s="976"/>
      <c r="P15" s="976"/>
      <c r="Q15" s="977"/>
      <c r="R15" s="997"/>
      <c r="S15" s="998"/>
    </row>
    <row r="16" customFormat="false" ht="31.5" hidden="false" customHeight="true" outlineLevel="0" collapsed="false">
      <c r="A16" s="272" t="s">
        <v>444</v>
      </c>
      <c r="B16" s="993" t="s">
        <v>1268</v>
      </c>
      <c r="C16" s="994" t="n">
        <f aca="false">I16+M16+Q16</f>
        <v>1680719</v>
      </c>
      <c r="D16" s="975"/>
      <c r="E16" s="976"/>
      <c r="F16" s="976"/>
      <c r="G16" s="976"/>
      <c r="H16" s="995" t="n">
        <v>66340</v>
      </c>
      <c r="I16" s="996" t="n">
        <f aca="false">D16+E16+F16+G16+H16</f>
        <v>66340</v>
      </c>
      <c r="J16" s="975"/>
      <c r="K16" s="976"/>
      <c r="L16" s="976"/>
      <c r="M16" s="996" t="n">
        <f aca="false">J16+K16+L16</f>
        <v>0</v>
      </c>
      <c r="N16" s="999" t="n">
        <v>1614379</v>
      </c>
      <c r="O16" s="976"/>
      <c r="P16" s="976"/>
      <c r="Q16" s="996" t="n">
        <v>1614379</v>
      </c>
      <c r="R16" s="997"/>
      <c r="S16" s="998"/>
    </row>
    <row r="17" customFormat="false" ht="15.75" hidden="false" customHeight="true" outlineLevel="0" collapsed="false">
      <c r="A17" s="272" t="s">
        <v>447</v>
      </c>
      <c r="B17" s="993" t="s">
        <v>478</v>
      </c>
      <c r="C17" s="994" t="n">
        <f aca="false">I17+M17+Q17</f>
        <v>1990769</v>
      </c>
      <c r="D17" s="999" t="n">
        <v>1727835</v>
      </c>
      <c r="E17" s="995" t="n">
        <v>262934</v>
      </c>
      <c r="F17" s="976"/>
      <c r="G17" s="976"/>
      <c r="H17" s="976"/>
      <c r="I17" s="996" t="n">
        <f aca="false">D17+E17+F17+G17+H17</f>
        <v>1990769</v>
      </c>
      <c r="J17" s="975"/>
      <c r="K17" s="976"/>
      <c r="L17" s="976"/>
      <c r="M17" s="996" t="n">
        <f aca="false">J17+K17+L17</f>
        <v>0</v>
      </c>
      <c r="N17" s="975"/>
      <c r="O17" s="976"/>
      <c r="P17" s="976"/>
      <c r="Q17" s="977"/>
      <c r="R17" s="997" t="n">
        <v>2</v>
      </c>
      <c r="S17" s="998" t="n">
        <v>2</v>
      </c>
    </row>
    <row r="18" customFormat="false" ht="18" hidden="false" customHeight="true" outlineLevel="0" collapsed="false">
      <c r="A18" s="272" t="s">
        <v>450</v>
      </c>
      <c r="B18" s="993" t="s">
        <v>1269</v>
      </c>
      <c r="C18" s="994" t="n">
        <f aca="false">I18+M18+Q18</f>
        <v>9859008</v>
      </c>
      <c r="D18" s="975"/>
      <c r="E18" s="976"/>
      <c r="F18" s="995" t="n">
        <v>2857368</v>
      </c>
      <c r="G18" s="976"/>
      <c r="H18" s="976"/>
      <c r="I18" s="996" t="n">
        <f aca="false">D18+E18+F18+G18+H18</f>
        <v>2857368</v>
      </c>
      <c r="J18" s="975"/>
      <c r="K18" s="995" t="n">
        <v>7001640</v>
      </c>
      <c r="L18" s="976"/>
      <c r="M18" s="996" t="n">
        <f aca="false">J18+K18+L18</f>
        <v>7001640</v>
      </c>
      <c r="N18" s="975"/>
      <c r="O18" s="976"/>
      <c r="P18" s="976"/>
      <c r="Q18" s="977"/>
      <c r="R18" s="997"/>
      <c r="S18" s="998"/>
    </row>
    <row r="19" customFormat="false" ht="17.25" hidden="false" customHeight="true" outlineLevel="0" collapsed="false">
      <c r="A19" s="272" t="s">
        <v>453</v>
      </c>
      <c r="B19" s="993" t="s">
        <v>482</v>
      </c>
      <c r="C19" s="994" t="n">
        <f aca="false">I19+M19+Q19</f>
        <v>1119000</v>
      </c>
      <c r="D19" s="975"/>
      <c r="E19" s="976"/>
      <c r="F19" s="995" t="n">
        <v>1119000</v>
      </c>
      <c r="G19" s="976"/>
      <c r="H19" s="976"/>
      <c r="I19" s="996" t="n">
        <f aca="false">D19+E19+F19+G19+H19</f>
        <v>1119000</v>
      </c>
      <c r="J19" s="975"/>
      <c r="K19" s="976"/>
      <c r="L19" s="976"/>
      <c r="M19" s="996" t="n">
        <f aca="false">J19+K19+L19</f>
        <v>0</v>
      </c>
      <c r="N19" s="975"/>
      <c r="O19" s="976"/>
      <c r="P19" s="976"/>
      <c r="Q19" s="977"/>
      <c r="R19" s="997"/>
      <c r="S19" s="998"/>
    </row>
    <row r="20" customFormat="false" ht="18" hidden="false" customHeight="true" outlineLevel="0" collapsed="false">
      <c r="A20" s="272" t="s">
        <v>456</v>
      </c>
      <c r="B20" s="993" t="s">
        <v>484</v>
      </c>
      <c r="C20" s="994" t="n">
        <f aca="false">I20+M20+Q20</f>
        <v>1397361</v>
      </c>
      <c r="D20" s="999" t="n">
        <v>240472</v>
      </c>
      <c r="E20" s="995" t="n">
        <v>63119</v>
      </c>
      <c r="F20" s="995" t="n">
        <v>458770</v>
      </c>
      <c r="G20" s="976"/>
      <c r="H20" s="976"/>
      <c r="I20" s="996" t="n">
        <f aca="false">D20+E20+F20+G20+H20</f>
        <v>762361</v>
      </c>
      <c r="J20" s="999" t="n">
        <v>635000</v>
      </c>
      <c r="K20" s="976"/>
      <c r="L20" s="976"/>
      <c r="M20" s="996" t="n">
        <f aca="false">J20+K20+L20</f>
        <v>635000</v>
      </c>
      <c r="N20" s="975"/>
      <c r="O20" s="976"/>
      <c r="P20" s="976"/>
      <c r="Q20" s="977"/>
      <c r="R20" s="997"/>
      <c r="S20" s="998"/>
    </row>
    <row r="21" customFormat="false" ht="18.75" hidden="false" customHeight="true" outlineLevel="0" collapsed="false">
      <c r="A21" s="272" t="s">
        <v>458</v>
      </c>
      <c r="B21" s="993" t="s">
        <v>486</v>
      </c>
      <c r="C21" s="994" t="n">
        <f aca="false">I21+M21+Q21</f>
        <v>974100</v>
      </c>
      <c r="D21" s="975"/>
      <c r="E21" s="976"/>
      <c r="F21" s="995" t="n">
        <v>386000</v>
      </c>
      <c r="G21" s="976"/>
      <c r="H21" s="976"/>
      <c r="I21" s="996" t="n">
        <f aca="false">D21+E21+F21+G21+H21</f>
        <v>386000</v>
      </c>
      <c r="J21" s="999" t="n">
        <v>588100</v>
      </c>
      <c r="K21" s="976"/>
      <c r="L21" s="976"/>
      <c r="M21" s="996" t="n">
        <f aca="false">J21+K21+L21</f>
        <v>588100</v>
      </c>
      <c r="N21" s="975"/>
      <c r="O21" s="976"/>
      <c r="P21" s="976"/>
      <c r="Q21" s="977"/>
      <c r="R21" s="997"/>
      <c r="S21" s="998"/>
    </row>
    <row r="22" customFormat="false" ht="17.25" hidden="false" customHeight="true" outlineLevel="0" collapsed="false">
      <c r="A22" s="272" t="s">
        <v>461</v>
      </c>
      <c r="B22" s="993" t="s">
        <v>488</v>
      </c>
      <c r="C22" s="994" t="n">
        <f aca="false">I22+M22+Q22</f>
        <v>327000</v>
      </c>
      <c r="D22" s="975"/>
      <c r="E22" s="976"/>
      <c r="F22" s="995" t="n">
        <v>327000</v>
      </c>
      <c r="G22" s="976"/>
      <c r="H22" s="976"/>
      <c r="I22" s="996" t="n">
        <f aca="false">D22+E22+F22+G22+H22</f>
        <v>327000</v>
      </c>
      <c r="J22" s="975"/>
      <c r="K22" s="976"/>
      <c r="L22" s="976"/>
      <c r="M22" s="996" t="n">
        <f aca="false">J22+K22+L22</f>
        <v>0</v>
      </c>
      <c r="N22" s="975"/>
      <c r="O22" s="976"/>
      <c r="P22" s="976"/>
      <c r="Q22" s="977"/>
      <c r="R22" s="997"/>
      <c r="S22" s="998"/>
    </row>
    <row r="23" customFormat="false" ht="16.5" hidden="false" customHeight="true" outlineLevel="0" collapsed="false">
      <c r="A23" s="272" t="s">
        <v>332</v>
      </c>
      <c r="B23" s="993" t="s">
        <v>490</v>
      </c>
      <c r="C23" s="994" t="n">
        <f aca="false">I23+M23+Q23</f>
        <v>1324641</v>
      </c>
      <c r="D23" s="999" t="n">
        <v>193480</v>
      </c>
      <c r="E23" s="995" t="n">
        <v>60000</v>
      </c>
      <c r="F23" s="995" t="n">
        <v>893560</v>
      </c>
      <c r="G23" s="976"/>
      <c r="H23" s="976"/>
      <c r="I23" s="996" t="n">
        <f aca="false">D23+E23+F23+G23+H23</f>
        <v>1147040</v>
      </c>
      <c r="J23" s="999" t="n">
        <v>177601</v>
      </c>
      <c r="K23" s="976"/>
      <c r="L23" s="976"/>
      <c r="M23" s="996" t="n">
        <f aca="false">J23+K23+L23</f>
        <v>177601</v>
      </c>
      <c r="N23" s="975"/>
      <c r="O23" s="976"/>
      <c r="P23" s="976"/>
      <c r="Q23" s="977"/>
      <c r="R23" s="997"/>
      <c r="S23" s="998"/>
    </row>
    <row r="24" customFormat="false" ht="27.75" hidden="false" customHeight="true" outlineLevel="0" collapsed="false">
      <c r="A24" s="272" t="s">
        <v>464</v>
      </c>
      <c r="B24" s="993" t="s">
        <v>530</v>
      </c>
      <c r="C24" s="994" t="n">
        <f aca="false">I24+M24+Q24</f>
        <v>522554</v>
      </c>
      <c r="D24" s="999"/>
      <c r="E24" s="995"/>
      <c r="F24" s="995" t="n">
        <v>392755</v>
      </c>
      <c r="G24" s="976"/>
      <c r="H24" s="976"/>
      <c r="I24" s="996" t="n">
        <f aca="false">D24+E24+F24+G24+H24</f>
        <v>392755</v>
      </c>
      <c r="J24" s="999" t="n">
        <v>129799</v>
      </c>
      <c r="K24" s="976"/>
      <c r="L24" s="976"/>
      <c r="M24" s="996" t="n">
        <f aca="false">J24+K24+L24</f>
        <v>129799</v>
      </c>
      <c r="N24" s="975"/>
      <c r="O24" s="976"/>
      <c r="P24" s="976"/>
      <c r="Q24" s="977"/>
      <c r="R24" s="997"/>
      <c r="S24" s="998"/>
    </row>
    <row r="25" customFormat="false" ht="17.25" hidden="false" customHeight="true" outlineLevel="0" collapsed="false">
      <c r="A25" s="272" t="s">
        <v>493</v>
      </c>
      <c r="B25" s="993" t="s">
        <v>1270</v>
      </c>
      <c r="C25" s="994" t="n">
        <f aca="false">I25+M25+Q25</f>
        <v>76000</v>
      </c>
      <c r="D25" s="975"/>
      <c r="E25" s="976"/>
      <c r="F25" s="976"/>
      <c r="G25" s="995" t="n">
        <v>76000</v>
      </c>
      <c r="H25" s="976"/>
      <c r="I25" s="996" t="n">
        <f aca="false">D25+E25+F25+G25+H25</f>
        <v>76000</v>
      </c>
      <c r="J25" s="975"/>
      <c r="K25" s="976"/>
      <c r="L25" s="976"/>
      <c r="M25" s="996" t="n">
        <f aca="false">J25+K25+L25</f>
        <v>0</v>
      </c>
      <c r="N25" s="975"/>
      <c r="O25" s="976"/>
      <c r="P25" s="976"/>
      <c r="Q25" s="977"/>
      <c r="R25" s="997"/>
      <c r="S25" s="998"/>
    </row>
    <row r="26" customFormat="false" ht="18" hidden="false" customHeight="true" outlineLevel="0" collapsed="false">
      <c r="A26" s="272" t="s">
        <v>495</v>
      </c>
      <c r="B26" s="993" t="s">
        <v>515</v>
      </c>
      <c r="C26" s="994" t="n">
        <f aca="false">I26+M26+Q26</f>
        <v>0</v>
      </c>
      <c r="D26" s="975"/>
      <c r="E26" s="976"/>
      <c r="F26" s="976"/>
      <c r="G26" s="995"/>
      <c r="H26" s="976"/>
      <c r="I26" s="996" t="n">
        <f aca="false">D26+E26+F26+G26+H26</f>
        <v>0</v>
      </c>
      <c r="J26" s="975"/>
      <c r="K26" s="976"/>
      <c r="L26" s="976"/>
      <c r="M26" s="996" t="n">
        <f aca="false">J26+K26+L26</f>
        <v>0</v>
      </c>
      <c r="N26" s="975"/>
      <c r="O26" s="976"/>
      <c r="P26" s="976"/>
      <c r="Q26" s="977"/>
      <c r="R26" s="997"/>
      <c r="S26" s="998"/>
    </row>
    <row r="27" customFormat="false" ht="18" hidden="false" customHeight="true" outlineLevel="0" collapsed="false">
      <c r="A27" s="272" t="s">
        <v>497</v>
      </c>
      <c r="B27" s="993" t="s">
        <v>1271</v>
      </c>
      <c r="C27" s="994" t="n">
        <f aca="false">I27+M27+Q27</f>
        <v>678000</v>
      </c>
      <c r="D27" s="975"/>
      <c r="E27" s="976"/>
      <c r="F27" s="995" t="n">
        <v>678000</v>
      </c>
      <c r="G27" s="976"/>
      <c r="H27" s="976"/>
      <c r="I27" s="996" t="n">
        <f aca="false">D27+E27+F27+G27+H27</f>
        <v>678000</v>
      </c>
      <c r="J27" s="975"/>
      <c r="K27" s="976"/>
      <c r="L27" s="976"/>
      <c r="M27" s="996" t="n">
        <f aca="false">J27+K27+L27</f>
        <v>0</v>
      </c>
      <c r="N27" s="975"/>
      <c r="O27" s="976"/>
      <c r="P27" s="976"/>
      <c r="Q27" s="977"/>
      <c r="R27" s="997"/>
      <c r="S27" s="998"/>
    </row>
    <row r="28" customFormat="false" ht="18" hidden="false" customHeight="true" outlineLevel="0" collapsed="false">
      <c r="A28" s="272" t="s">
        <v>498</v>
      </c>
      <c r="B28" s="993" t="s">
        <v>531</v>
      </c>
      <c r="C28" s="994" t="n">
        <f aca="false">I28+M28+Q28</f>
        <v>3766955</v>
      </c>
      <c r="D28" s="999" t="n">
        <v>2438108</v>
      </c>
      <c r="E28" s="995" t="n">
        <v>666547</v>
      </c>
      <c r="F28" s="995" t="n">
        <v>662300</v>
      </c>
      <c r="G28" s="976"/>
      <c r="H28" s="976"/>
      <c r="I28" s="996" t="n">
        <f aca="false">D28+E28+F28+G28+H28</f>
        <v>3766955</v>
      </c>
      <c r="J28" s="999"/>
      <c r="K28" s="976"/>
      <c r="L28" s="976"/>
      <c r="M28" s="996" t="n">
        <f aca="false">J28+K28+L28</f>
        <v>0</v>
      </c>
      <c r="N28" s="975"/>
      <c r="O28" s="976"/>
      <c r="P28" s="976"/>
      <c r="Q28" s="977"/>
      <c r="R28" s="997" t="n">
        <v>1</v>
      </c>
      <c r="S28" s="1000" t="n">
        <v>1</v>
      </c>
    </row>
    <row r="29" customFormat="false" ht="24" hidden="false" customHeight="true" outlineLevel="0" collapsed="false">
      <c r="A29" s="288" t="s">
        <v>499</v>
      </c>
      <c r="B29" s="1001" t="s">
        <v>532</v>
      </c>
      <c r="C29" s="994" t="n">
        <f aca="false">I29+M29+Q29</f>
        <v>1430700</v>
      </c>
      <c r="D29" s="979"/>
      <c r="E29" s="980"/>
      <c r="F29" s="980"/>
      <c r="G29" s="1002" t="n">
        <v>1430700</v>
      </c>
      <c r="H29" s="980"/>
      <c r="I29" s="1003" t="n">
        <f aca="false">D29+E29+F29+G29+H29</f>
        <v>1430700</v>
      </c>
      <c r="J29" s="979"/>
      <c r="K29" s="980"/>
      <c r="L29" s="980"/>
      <c r="M29" s="1004" t="n">
        <f aca="false">J29+K29+L29</f>
        <v>0</v>
      </c>
      <c r="N29" s="979"/>
      <c r="O29" s="980"/>
      <c r="P29" s="980"/>
      <c r="Q29" s="981"/>
      <c r="R29" s="1005"/>
      <c r="S29" s="1006"/>
    </row>
    <row r="30" customFormat="false" ht="21.75" hidden="false" customHeight="true" outlineLevel="0" collapsed="false">
      <c r="A30" s="1007" t="s">
        <v>501</v>
      </c>
      <c r="B30" s="1008" t="s">
        <v>1272</v>
      </c>
      <c r="C30" s="1009" t="n">
        <f aca="false">SUM(C14:C29)</f>
        <v>35218478</v>
      </c>
      <c r="D30" s="1009" t="n">
        <f aca="false">SUM(D14:D29)</f>
        <v>7100697</v>
      </c>
      <c r="E30" s="1009" t="n">
        <f aca="false">SUM(E14:E29)</f>
        <v>1929559</v>
      </c>
      <c r="F30" s="1009" t="n">
        <f aca="false">SUM(F14:F29)</f>
        <v>10943302</v>
      </c>
      <c r="G30" s="1009" t="n">
        <f aca="false">SUM(G14:G29)</f>
        <v>1506700</v>
      </c>
      <c r="H30" s="1009" t="n">
        <f aca="false">SUM(H14:H29)</f>
        <v>3534701</v>
      </c>
      <c r="I30" s="1009" t="n">
        <f aca="false">D30+E30+F30+G30+H30</f>
        <v>25014959</v>
      </c>
      <c r="J30" s="1009" t="n">
        <v>1587500</v>
      </c>
      <c r="K30" s="1009" t="n">
        <v>7001640</v>
      </c>
      <c r="L30" s="1008" t="n">
        <v>0</v>
      </c>
      <c r="M30" s="1009" t="n">
        <f aca="false">J30+K30+L30</f>
        <v>8589140</v>
      </c>
      <c r="N30" s="1009" t="n">
        <v>1614379</v>
      </c>
      <c r="O30" s="1008"/>
      <c r="P30" s="1008"/>
      <c r="Q30" s="1009" t="n">
        <v>1614379</v>
      </c>
      <c r="R30" s="1008" t="n">
        <v>3</v>
      </c>
      <c r="S30" s="1010" t="n">
        <v>3</v>
      </c>
    </row>
  </sheetData>
  <mergeCells count="15">
    <mergeCell ref="B2:S2"/>
    <mergeCell ref="B4:S4"/>
    <mergeCell ref="B5:S5"/>
    <mergeCell ref="B6:S6"/>
    <mergeCell ref="B7:S7"/>
    <mergeCell ref="A9:A11"/>
    <mergeCell ref="B9:B13"/>
    <mergeCell ref="C9:C13"/>
    <mergeCell ref="D9:Q9"/>
    <mergeCell ref="R9:S9"/>
    <mergeCell ref="D10:I10"/>
    <mergeCell ref="J10:M10"/>
    <mergeCell ref="N10:Q10"/>
    <mergeCell ref="R10:S10"/>
    <mergeCell ref="R12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14"/>
    <col collapsed="false" customWidth="true" hidden="false" outlineLevel="0" max="5" min="4" style="0" width="21.7"/>
    <col collapsed="false" customWidth="true" hidden="false" outlineLevel="0" max="6" min="6" style="0" width="22.42"/>
    <col collapsed="false" customWidth="true" hidden="false" outlineLevel="0" max="7" min="7" style="0" width="20.56"/>
  </cols>
  <sheetData>
    <row r="1" customFormat="false" ht="12.75" hidden="false" customHeight="false" outlineLevel="0" collapsed="false">
      <c r="B1" s="0" t="s">
        <v>1273</v>
      </c>
    </row>
    <row r="2" customFormat="false" ht="12.75" hidden="false" customHeight="false" outlineLevel="0" collapsed="false">
      <c r="B2" s="454" t="s">
        <v>1274</v>
      </c>
      <c r="C2" s="454"/>
      <c r="D2" s="454"/>
      <c r="E2" s="454"/>
      <c r="F2" s="454"/>
      <c r="G2" s="454"/>
    </row>
    <row r="4" customFormat="false" ht="18.75" hidden="false" customHeight="true" outlineLevel="0" collapsed="false">
      <c r="B4" s="957"/>
      <c r="C4" s="957"/>
      <c r="D4" s="957"/>
      <c r="E4" s="957"/>
      <c r="F4" s="957"/>
      <c r="G4" s="957"/>
    </row>
    <row r="5" customFormat="false" ht="14.25" hidden="false" customHeight="true" outlineLevel="0" collapsed="false">
      <c r="B5" s="911" t="s">
        <v>0</v>
      </c>
      <c r="C5" s="911"/>
      <c r="D5" s="911"/>
      <c r="E5" s="911"/>
      <c r="F5" s="911"/>
      <c r="G5" s="911"/>
    </row>
    <row r="6" customFormat="false" ht="14.25" hidden="false" customHeight="true" outlineLevel="0" collapsed="false">
      <c r="B6" s="911" t="s">
        <v>1275</v>
      </c>
      <c r="C6" s="911"/>
      <c r="D6" s="911"/>
      <c r="E6" s="911"/>
      <c r="F6" s="911"/>
      <c r="G6" s="911"/>
    </row>
    <row r="7" customFormat="false" ht="12.75" hidden="false" customHeight="false" outlineLevel="0" collapsed="false">
      <c r="B7" s="911" t="s">
        <v>1</v>
      </c>
      <c r="C7" s="911"/>
      <c r="D7" s="911"/>
      <c r="E7" s="911"/>
      <c r="F7" s="911"/>
      <c r="G7" s="911"/>
    </row>
    <row r="8" customFormat="false" ht="13.5" hidden="false" customHeight="false" outlineLevel="0" collapsed="false">
      <c r="G8" s="246" t="s">
        <v>1276</v>
      </c>
    </row>
    <row r="9" customFormat="false" ht="13.5" hidden="false" customHeight="true" outlineLevel="0" collapsed="false">
      <c r="A9" s="1011" t="s">
        <v>1251</v>
      </c>
      <c r="B9" s="958" t="s">
        <v>430</v>
      </c>
      <c r="C9" s="974" t="s">
        <v>431</v>
      </c>
      <c r="D9" s="958" t="s">
        <v>526</v>
      </c>
      <c r="E9" s="974" t="s">
        <v>1277</v>
      </c>
      <c r="F9" s="974"/>
      <c r="G9" s="974"/>
    </row>
    <row r="10" customFormat="false" ht="17.25" hidden="false" customHeight="true" outlineLevel="0" collapsed="false">
      <c r="A10" s="1011"/>
      <c r="B10" s="958"/>
      <c r="C10" s="974"/>
      <c r="D10" s="958"/>
      <c r="E10" s="1008" t="s">
        <v>1278</v>
      </c>
      <c r="F10" s="1008" t="s">
        <v>1279</v>
      </c>
      <c r="G10" s="1008" t="s">
        <v>1280</v>
      </c>
    </row>
    <row r="11" customFormat="false" ht="13.5" hidden="false" customHeight="false" outlineLevel="0" collapsed="false">
      <c r="A11" s="1011"/>
      <c r="B11" s="958"/>
      <c r="C11" s="974"/>
      <c r="D11" s="958"/>
      <c r="E11" s="974" t="s">
        <v>1281</v>
      </c>
      <c r="F11" s="974"/>
      <c r="G11" s="974"/>
    </row>
    <row r="12" customFormat="false" ht="13.5" hidden="false" customHeight="false" outlineLevel="0" collapsed="false">
      <c r="A12" s="1011"/>
      <c r="B12" s="958"/>
      <c r="C12" s="974"/>
      <c r="D12" s="958"/>
      <c r="E12" s="974"/>
      <c r="F12" s="974"/>
      <c r="G12" s="974"/>
    </row>
    <row r="13" customFormat="false" ht="11.25" hidden="false" customHeight="true" outlineLevel="0" collapsed="false">
      <c r="A13" s="1011"/>
      <c r="B13" s="958"/>
      <c r="C13" s="974"/>
      <c r="D13" s="958"/>
      <c r="E13" s="974"/>
      <c r="F13" s="974"/>
      <c r="G13" s="974"/>
    </row>
    <row r="14" customFormat="false" ht="27" hidden="false" customHeight="true" outlineLevel="0" collapsed="false">
      <c r="A14" s="350" t="s">
        <v>438</v>
      </c>
      <c r="B14" s="992" t="n">
        <v>11130</v>
      </c>
      <c r="C14" s="1012" t="s">
        <v>440</v>
      </c>
      <c r="D14" s="1013" t="n">
        <v>8619844</v>
      </c>
      <c r="E14" s="1013" t="n">
        <v>8210844</v>
      </c>
      <c r="F14" s="1013" t="n">
        <v>409000</v>
      </c>
      <c r="G14" s="992"/>
    </row>
    <row r="15" customFormat="false" ht="14.25" hidden="false" customHeight="true" outlineLevel="0" collapsed="false">
      <c r="A15" s="272" t="s">
        <v>441</v>
      </c>
      <c r="B15" s="998" t="n">
        <v>13320</v>
      </c>
      <c r="C15" s="998" t="s">
        <v>443</v>
      </c>
      <c r="D15" s="1014" t="n">
        <v>123000</v>
      </c>
      <c r="E15" s="1014" t="n">
        <v>123000</v>
      </c>
      <c r="F15" s="998"/>
      <c r="G15" s="998"/>
    </row>
    <row r="16" customFormat="false" ht="14.25" hidden="false" customHeight="true" outlineLevel="0" collapsed="false">
      <c r="A16" s="272" t="s">
        <v>444</v>
      </c>
      <c r="B16" s="998" t="n">
        <v>18010</v>
      </c>
      <c r="C16" s="998" t="s">
        <v>527</v>
      </c>
      <c r="D16" s="1014" t="n">
        <v>1680719</v>
      </c>
      <c r="E16" s="1014" t="n">
        <v>1680719</v>
      </c>
      <c r="F16" s="998"/>
      <c r="G16" s="998"/>
    </row>
    <row r="17" customFormat="false" ht="14.25" hidden="false" customHeight="true" outlineLevel="0" collapsed="false">
      <c r="A17" s="272" t="s">
        <v>447</v>
      </c>
      <c r="B17" s="998" t="n">
        <v>41233</v>
      </c>
      <c r="C17" s="998" t="s">
        <v>1282</v>
      </c>
      <c r="D17" s="1014" t="n">
        <v>1990769</v>
      </c>
      <c r="E17" s="1014" t="n">
        <v>1990769</v>
      </c>
      <c r="F17" s="998"/>
      <c r="G17" s="998"/>
    </row>
    <row r="18" customFormat="false" ht="14.25" hidden="false" customHeight="true" outlineLevel="0" collapsed="false">
      <c r="A18" s="272" t="s">
        <v>450</v>
      </c>
      <c r="B18" s="998" t="n">
        <v>45160</v>
      </c>
      <c r="C18" s="998" t="s">
        <v>1283</v>
      </c>
      <c r="D18" s="1014" t="n">
        <v>9859008</v>
      </c>
      <c r="E18" s="1014" t="n">
        <v>9859008</v>
      </c>
      <c r="F18" s="998"/>
      <c r="G18" s="998"/>
    </row>
    <row r="19" customFormat="false" ht="14.25" hidden="false" customHeight="true" outlineLevel="0" collapsed="false">
      <c r="A19" s="272" t="s">
        <v>453</v>
      </c>
      <c r="B19" s="998" t="n">
        <v>64010</v>
      </c>
      <c r="C19" s="998" t="s">
        <v>482</v>
      </c>
      <c r="D19" s="1014" t="n">
        <v>1119000</v>
      </c>
      <c r="E19" s="1014" t="n">
        <v>1119000</v>
      </c>
      <c r="F19" s="998"/>
      <c r="G19" s="998"/>
    </row>
    <row r="20" customFormat="false" ht="14.25" hidden="false" customHeight="true" outlineLevel="0" collapsed="false">
      <c r="A20" s="272" t="s">
        <v>456</v>
      </c>
      <c r="B20" s="998" t="n">
        <v>66010</v>
      </c>
      <c r="C20" s="998" t="s">
        <v>484</v>
      </c>
      <c r="D20" s="1014" t="n">
        <v>1397361</v>
      </c>
      <c r="E20" s="1014" t="n">
        <v>1397361</v>
      </c>
      <c r="F20" s="998"/>
      <c r="G20" s="998"/>
    </row>
    <row r="21" customFormat="false" ht="14.25" hidden="false" customHeight="true" outlineLevel="0" collapsed="false">
      <c r="A21" s="272" t="s">
        <v>458</v>
      </c>
      <c r="B21" s="998" t="n">
        <v>66020</v>
      </c>
      <c r="C21" s="998" t="s">
        <v>486</v>
      </c>
      <c r="D21" s="1014" t="n">
        <v>974100</v>
      </c>
      <c r="E21" s="1014" t="n">
        <v>974100</v>
      </c>
      <c r="F21" s="998"/>
      <c r="G21" s="998"/>
    </row>
    <row r="22" customFormat="false" ht="14.25" hidden="false" customHeight="true" outlineLevel="0" collapsed="false">
      <c r="A22" s="272" t="s">
        <v>461</v>
      </c>
      <c r="B22" s="998" t="n">
        <v>72111</v>
      </c>
      <c r="C22" s="998" t="s">
        <v>488</v>
      </c>
      <c r="D22" s="1014" t="n">
        <v>327000</v>
      </c>
      <c r="E22" s="1014" t="n">
        <v>327000</v>
      </c>
      <c r="F22" s="998"/>
      <c r="G22" s="998"/>
    </row>
    <row r="23" customFormat="false" ht="14.25" hidden="false" customHeight="true" outlineLevel="0" collapsed="false">
      <c r="A23" s="272" t="s">
        <v>332</v>
      </c>
      <c r="B23" s="998" t="n">
        <v>82044</v>
      </c>
      <c r="C23" s="998" t="s">
        <v>490</v>
      </c>
      <c r="D23" s="1014" t="n">
        <v>1412081</v>
      </c>
      <c r="E23" s="1014" t="n">
        <v>1403601</v>
      </c>
      <c r="F23" s="1014" t="n">
        <v>8480</v>
      </c>
      <c r="G23" s="998"/>
    </row>
    <row r="24" customFormat="false" ht="14.25" hidden="false" customHeight="true" outlineLevel="0" collapsed="false">
      <c r="A24" s="272" t="s">
        <v>464</v>
      </c>
      <c r="B24" s="998" t="n">
        <v>82091</v>
      </c>
      <c r="C24" s="998" t="s">
        <v>530</v>
      </c>
      <c r="D24" s="1014" t="n">
        <v>1706941</v>
      </c>
      <c r="E24" s="1014" t="n">
        <v>958662</v>
      </c>
      <c r="F24" s="1014" t="n">
        <v>748279</v>
      </c>
      <c r="G24" s="998"/>
    </row>
    <row r="25" customFormat="false" ht="14.25" hidden="false" customHeight="true" outlineLevel="0" collapsed="false">
      <c r="A25" s="272" t="s">
        <v>493</v>
      </c>
      <c r="B25" s="998" t="n">
        <v>104051</v>
      </c>
      <c r="C25" s="998" t="s">
        <v>1270</v>
      </c>
      <c r="D25" s="1014" t="n">
        <v>76000</v>
      </c>
      <c r="E25" s="998"/>
      <c r="F25" s="998"/>
      <c r="G25" s="1014" t="n">
        <v>76000</v>
      </c>
    </row>
    <row r="26" customFormat="false" ht="14.25" hidden="false" customHeight="true" outlineLevel="0" collapsed="false">
      <c r="A26" s="272" t="s">
        <v>495</v>
      </c>
      <c r="B26" s="998" t="n">
        <v>106020</v>
      </c>
      <c r="C26" s="998" t="s">
        <v>515</v>
      </c>
      <c r="D26" s="1014" t="n">
        <v>175700</v>
      </c>
      <c r="E26" s="1014" t="n">
        <v>175700</v>
      </c>
      <c r="F26" s="998"/>
      <c r="G26" s="998"/>
    </row>
    <row r="27" customFormat="false" ht="14.25" hidden="false" customHeight="true" outlineLevel="0" collapsed="false">
      <c r="A27" s="272" t="s">
        <v>497</v>
      </c>
      <c r="B27" s="998" t="n">
        <v>107051</v>
      </c>
      <c r="C27" s="998" t="s">
        <v>460</v>
      </c>
      <c r="D27" s="1014" t="n">
        <v>678000</v>
      </c>
      <c r="E27" s="1014" t="n">
        <v>678000</v>
      </c>
      <c r="F27" s="998"/>
      <c r="G27" s="998"/>
    </row>
    <row r="28" customFormat="false" ht="14.25" hidden="false" customHeight="true" outlineLevel="0" collapsed="false">
      <c r="A28" s="272" t="s">
        <v>498</v>
      </c>
      <c r="B28" s="998" t="n">
        <v>107055</v>
      </c>
      <c r="C28" s="998" t="s">
        <v>531</v>
      </c>
      <c r="D28" s="1014" t="n">
        <v>3823955</v>
      </c>
      <c r="E28" s="1014" t="n">
        <v>3693955</v>
      </c>
      <c r="F28" s="1014" t="n">
        <v>130000</v>
      </c>
      <c r="G28" s="998"/>
    </row>
    <row r="29" customFormat="false" ht="14.25" hidden="false" customHeight="true" outlineLevel="0" collapsed="false">
      <c r="A29" s="288" t="s">
        <v>499</v>
      </c>
      <c r="B29" s="998" t="n">
        <v>107060</v>
      </c>
      <c r="C29" s="1006" t="s">
        <v>532</v>
      </c>
      <c r="D29" s="1015" t="n">
        <v>1255000</v>
      </c>
      <c r="E29" s="1015" t="n">
        <v>1255000</v>
      </c>
      <c r="F29" s="1006"/>
      <c r="G29" s="1006"/>
    </row>
    <row r="30" customFormat="false" ht="14.25" hidden="false" customHeight="true" outlineLevel="0" collapsed="false">
      <c r="A30" s="290" t="s">
        <v>501</v>
      </c>
      <c r="B30" s="1006"/>
      <c r="C30" s="1008" t="s">
        <v>465</v>
      </c>
      <c r="D30" s="1009" t="n">
        <v>35218478</v>
      </c>
      <c r="E30" s="1009" t="n">
        <v>33846719</v>
      </c>
      <c r="F30" s="1009" t="n">
        <v>1295759</v>
      </c>
      <c r="G30" s="1009" t="n">
        <v>76000</v>
      </c>
    </row>
  </sheetData>
  <mergeCells count="11">
    <mergeCell ref="B2:G2"/>
    <mergeCell ref="B4:G4"/>
    <mergeCell ref="B5:G5"/>
    <mergeCell ref="B6:G6"/>
    <mergeCell ref="B7:G7"/>
    <mergeCell ref="A9:A13"/>
    <mergeCell ref="B9:B13"/>
    <mergeCell ref="C9:C13"/>
    <mergeCell ref="D9:D13"/>
    <mergeCell ref="E9:G9"/>
    <mergeCell ref="E11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41"/>
    <col collapsed="false" customWidth="true" hidden="false" outlineLevel="0" max="3" min="3" style="16" width="3.99"/>
    <col collapsed="false" customWidth="true" hidden="false" outlineLevel="0" max="6" min="4" style="16" width="2.99"/>
    <col collapsed="false" customWidth="true" hidden="false" outlineLevel="0" max="7" min="7" style="16" width="43.56"/>
    <col collapsed="false" customWidth="true" hidden="false" outlineLevel="0" max="8" min="8" style="16" width="16.13"/>
    <col collapsed="false" customWidth="true" hidden="false" outlineLevel="0" max="9" min="9" style="16" width="16.42"/>
    <col collapsed="false" customWidth="true" hidden="false" outlineLevel="0" max="10" min="10" style="16" width="15.99"/>
    <col collapsed="false" customWidth="true" hidden="false" outlineLevel="0" max="11" min="11" style="16" width="7.14"/>
    <col collapsed="false" customWidth="true" hidden="false" outlineLevel="0" max="12" min="12" style="16" width="9.7"/>
    <col collapsed="false" customWidth="true" hidden="false" outlineLevel="0" max="13" min="13" style="16" width="7.56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L1" s="13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</row>
    <row r="3" customFormat="false" ht="15.75" hidden="false" customHeight="false" outlineLevel="0" collapsed="false">
      <c r="A3" s="17" t="s">
        <v>337</v>
      </c>
      <c r="B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5"/>
      <c r="O3" s="15"/>
      <c r="P3" s="15"/>
    </row>
    <row r="4" customFormat="false" ht="15.75" hidden="false" customHeight="false" outlineLevel="0" collapsed="false">
      <c r="A4" s="17"/>
      <c r="B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5"/>
      <c r="O4" s="15"/>
      <c r="P4" s="15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s="23" customFormat="true" ht="17.2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23" customFormat="true" ht="15.75" hidden="false" customHeight="true" outlineLevel="0" collapsed="false">
      <c r="A7" s="21" t="s">
        <v>338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24" customFormat="true" ht="18" hidden="false" customHeight="true" outlineLevel="0" collapsed="false">
      <c r="A8" s="21" t="s">
        <v>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4" customFormat="true" ht="12.75" hidden="true" customHeight="false" outlineLevel="0" collapsed="false">
      <c r="A9" s="132"/>
      <c r="B9" s="132"/>
      <c r="C9" s="133"/>
      <c r="D9" s="133"/>
      <c r="E9" s="133"/>
      <c r="F9" s="133"/>
    </row>
    <row r="10" s="24" customFormat="true" ht="12.75" hidden="false" customHeight="false" outlineLevel="0" collapsed="false">
      <c r="A10" s="132"/>
      <c r="B10" s="132"/>
      <c r="C10" s="133"/>
      <c r="D10" s="133"/>
      <c r="E10" s="133"/>
      <c r="F10" s="133"/>
    </row>
    <row r="11" s="24" customFormat="true" ht="13.5" hidden="false" customHeight="false" outlineLevel="0" collapsed="false">
      <c r="A11" s="132"/>
      <c r="B11" s="132"/>
      <c r="C11" s="133"/>
      <c r="D11" s="133"/>
      <c r="E11" s="133"/>
      <c r="F11" s="133"/>
      <c r="I11" s="134"/>
      <c r="J11" s="134"/>
      <c r="K11" s="134" t="s">
        <v>339</v>
      </c>
    </row>
    <row r="12" s="24" customFormat="true" ht="13.5" hidden="false" customHeight="false" outlineLevel="0" collapsed="false">
      <c r="A12" s="135" t="s">
        <v>340</v>
      </c>
      <c r="B12" s="135"/>
      <c r="C12" s="135"/>
      <c r="D12" s="135"/>
      <c r="E12" s="135"/>
      <c r="F12" s="135"/>
      <c r="G12" s="135"/>
      <c r="H12" s="136" t="s">
        <v>341</v>
      </c>
      <c r="I12" s="136" t="s">
        <v>342</v>
      </c>
      <c r="J12" s="137" t="s">
        <v>343</v>
      </c>
      <c r="K12" s="136" t="s">
        <v>344</v>
      </c>
    </row>
    <row r="13" s="24" customFormat="tru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7" t="s">
        <v>345</v>
      </c>
      <c r="I13" s="137"/>
      <c r="J13" s="137"/>
      <c r="K13" s="138"/>
    </row>
    <row r="14" s="24" customFormat="true" ht="13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7"/>
      <c r="I14" s="137"/>
      <c r="J14" s="137"/>
      <c r="K14" s="139" t="s">
        <v>346</v>
      </c>
    </row>
    <row r="15" s="24" customFormat="tru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1"/>
      <c r="I15" s="141"/>
      <c r="J15" s="141"/>
      <c r="K15" s="140"/>
    </row>
    <row r="16" s="24" customFormat="true" ht="12.7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s="146" customFormat="true" ht="35.25" hidden="false" customHeight="true" outlineLevel="0" collapsed="false">
      <c r="A17" s="142" t="s">
        <v>347</v>
      </c>
      <c r="B17" s="142"/>
      <c r="C17" s="143" t="s">
        <v>348</v>
      </c>
      <c r="D17" s="143"/>
      <c r="E17" s="143"/>
      <c r="F17" s="143"/>
      <c r="G17" s="143"/>
      <c r="H17" s="144"/>
      <c r="I17" s="145"/>
      <c r="J17" s="145"/>
      <c r="K17" s="144"/>
    </row>
    <row r="18" s="146" customFormat="true" ht="12" hidden="false" customHeight="true" outlineLevel="0" collapsed="false">
      <c r="A18" s="142"/>
      <c r="B18" s="142"/>
      <c r="C18" s="147"/>
      <c r="D18" s="147"/>
      <c r="E18" s="147"/>
      <c r="F18" s="147"/>
      <c r="G18" s="147"/>
      <c r="H18" s="144"/>
      <c r="I18" s="145"/>
      <c r="J18" s="145"/>
      <c r="K18" s="144"/>
    </row>
    <row r="19" s="24" customFormat="true" ht="12.75" hidden="false" customHeight="false" outlineLevel="0" collapsed="false">
      <c r="A19" s="148"/>
      <c r="B19" s="148"/>
      <c r="C19" s="148" t="s">
        <v>347</v>
      </c>
      <c r="D19" s="148" t="s">
        <v>349</v>
      </c>
      <c r="E19" s="148"/>
      <c r="F19" s="148"/>
      <c r="G19" s="148"/>
      <c r="H19" s="149"/>
      <c r="I19" s="149"/>
      <c r="J19" s="149"/>
      <c r="K19" s="148"/>
    </row>
    <row r="20" s="24" customFormat="true" ht="21.75" hidden="false" customHeight="true" outlineLevel="0" collapsed="false">
      <c r="A20" s="148"/>
      <c r="B20" s="148"/>
      <c r="C20" s="148"/>
      <c r="D20" s="148" t="s">
        <v>19</v>
      </c>
      <c r="E20" s="150" t="s">
        <v>350</v>
      </c>
      <c r="F20" s="150"/>
      <c r="G20" s="150"/>
      <c r="H20" s="151"/>
      <c r="I20" s="151"/>
      <c r="J20" s="151"/>
      <c r="K20" s="152"/>
    </row>
    <row r="21" s="24" customFormat="true" ht="18" hidden="false" customHeight="true" outlineLevel="0" collapsed="false">
      <c r="A21" s="148"/>
      <c r="B21" s="148"/>
      <c r="C21" s="148"/>
      <c r="D21" s="148"/>
      <c r="E21" s="148" t="s">
        <v>19</v>
      </c>
      <c r="F21" s="150" t="s">
        <v>351</v>
      </c>
      <c r="G21" s="150"/>
      <c r="H21" s="151"/>
      <c r="I21" s="151"/>
      <c r="J21" s="151"/>
      <c r="K21" s="152"/>
    </row>
    <row r="22" s="24" customFormat="true" ht="28.5" hidden="false" customHeight="true" outlineLevel="0" collapsed="false">
      <c r="A22" s="153"/>
      <c r="B22" s="153"/>
      <c r="C22" s="153"/>
      <c r="D22" s="153"/>
      <c r="E22" s="154" t="s">
        <v>352</v>
      </c>
      <c r="F22" s="155" t="s">
        <v>353</v>
      </c>
      <c r="G22" s="155"/>
      <c r="H22" s="156"/>
      <c r="I22" s="156"/>
      <c r="J22" s="156"/>
      <c r="K22" s="157"/>
    </row>
    <row r="23" s="24" customFormat="true" ht="27.75" hidden="false" customHeight="true" outlineLevel="0" collapsed="false">
      <c r="A23" s="153"/>
      <c r="B23" s="153"/>
      <c r="C23" s="153"/>
      <c r="D23" s="153"/>
      <c r="E23" s="153"/>
      <c r="F23" s="154" t="s">
        <v>354</v>
      </c>
      <c r="G23" s="158" t="s">
        <v>355</v>
      </c>
      <c r="H23" s="159" t="n">
        <v>1074860</v>
      </c>
      <c r="I23" s="159" t="n">
        <v>1074860</v>
      </c>
      <c r="J23" s="159" t="n">
        <v>1074860</v>
      </c>
      <c r="K23" s="157" t="n">
        <f aca="false">J23/I23*100</f>
        <v>100</v>
      </c>
    </row>
    <row r="24" s="24" customFormat="true" ht="14.25" hidden="false" customHeight="true" outlineLevel="0" collapsed="false">
      <c r="A24" s="153"/>
      <c r="B24" s="153"/>
      <c r="C24" s="153"/>
      <c r="D24" s="153"/>
      <c r="E24" s="153"/>
      <c r="F24" s="154"/>
      <c r="G24" s="153" t="s">
        <v>356</v>
      </c>
      <c r="H24" s="159"/>
      <c r="I24" s="159"/>
      <c r="J24" s="159"/>
      <c r="K24" s="157"/>
    </row>
    <row r="25" s="24" customFormat="true" ht="15.75" hidden="false" customHeight="true" outlineLevel="0" collapsed="false">
      <c r="A25" s="153"/>
      <c r="B25" s="153"/>
      <c r="C25" s="153"/>
      <c r="D25" s="153"/>
      <c r="E25" s="153"/>
      <c r="F25" s="154" t="s">
        <v>357</v>
      </c>
      <c r="G25" s="158" t="s">
        <v>358</v>
      </c>
      <c r="H25" s="159" t="n">
        <v>1024000</v>
      </c>
      <c r="I25" s="159" t="n">
        <v>1024000</v>
      </c>
      <c r="J25" s="159" t="n">
        <v>1024000</v>
      </c>
      <c r="K25" s="157" t="n">
        <f aca="false">J25/I25*100</f>
        <v>100</v>
      </c>
    </row>
    <row r="26" s="24" customFormat="true" ht="12.75" hidden="false" customHeight="false" outlineLevel="0" collapsed="false">
      <c r="A26" s="153"/>
      <c r="B26" s="153"/>
      <c r="C26" s="153"/>
      <c r="D26" s="153"/>
      <c r="E26" s="153"/>
      <c r="F26" s="154"/>
      <c r="G26" s="153" t="s">
        <v>356</v>
      </c>
      <c r="H26" s="159"/>
      <c r="I26" s="159"/>
      <c r="J26" s="159"/>
      <c r="K26" s="157"/>
    </row>
    <row r="27" s="24" customFormat="true" ht="33" hidden="false" customHeight="true" outlineLevel="0" collapsed="false">
      <c r="A27" s="153"/>
      <c r="B27" s="153"/>
      <c r="C27" s="153"/>
      <c r="D27" s="153"/>
      <c r="E27" s="153"/>
      <c r="F27" s="154" t="s">
        <v>359</v>
      </c>
      <c r="G27" s="158" t="s">
        <v>360</v>
      </c>
      <c r="H27" s="159" t="n">
        <v>100000</v>
      </c>
      <c r="I27" s="159" t="n">
        <v>100000</v>
      </c>
      <c r="J27" s="159" t="n">
        <v>100000</v>
      </c>
      <c r="K27" s="157" t="n">
        <f aca="false">J27/I27*100</f>
        <v>100</v>
      </c>
    </row>
    <row r="28" s="24" customFormat="true" ht="12.75" hidden="false" customHeight="false" outlineLevel="0" collapsed="false">
      <c r="A28" s="153"/>
      <c r="B28" s="153"/>
      <c r="C28" s="153"/>
      <c r="D28" s="153"/>
      <c r="E28" s="153"/>
      <c r="F28" s="154"/>
      <c r="G28" s="153" t="s">
        <v>356</v>
      </c>
      <c r="H28" s="159"/>
      <c r="I28" s="159"/>
      <c r="J28" s="159"/>
      <c r="K28" s="157"/>
    </row>
    <row r="29" s="24" customFormat="true" ht="18" hidden="false" customHeight="true" outlineLevel="0" collapsed="false">
      <c r="A29" s="153"/>
      <c r="B29" s="153"/>
      <c r="C29" s="153"/>
      <c r="D29" s="153"/>
      <c r="E29" s="153"/>
      <c r="F29" s="154" t="s">
        <v>361</v>
      </c>
      <c r="G29" s="158" t="s">
        <v>362</v>
      </c>
      <c r="H29" s="159" t="n">
        <v>692350</v>
      </c>
      <c r="I29" s="159" t="n">
        <v>692350</v>
      </c>
      <c r="J29" s="159" t="n">
        <v>692350</v>
      </c>
      <c r="K29" s="157" t="n">
        <f aca="false">J29/I29*100</f>
        <v>100</v>
      </c>
      <c r="M29" s="160"/>
    </row>
    <row r="30" s="161" customFormat="true" ht="12.75" hidden="false" customHeight="false" outlineLevel="0" collapsed="false">
      <c r="A30" s="153"/>
      <c r="B30" s="153"/>
      <c r="C30" s="153"/>
      <c r="D30" s="153"/>
      <c r="E30" s="153"/>
      <c r="F30" s="153"/>
      <c r="G30" s="153" t="s">
        <v>356</v>
      </c>
      <c r="H30" s="159"/>
      <c r="I30" s="159"/>
      <c r="J30" s="159"/>
      <c r="K30" s="157"/>
    </row>
    <row r="31" s="24" customFormat="true" ht="15" hidden="false" customHeight="true" outlineLevel="0" collapsed="false">
      <c r="A31" s="153"/>
      <c r="B31" s="153"/>
      <c r="C31" s="153"/>
      <c r="D31" s="153"/>
      <c r="E31" s="153" t="s">
        <v>363</v>
      </c>
      <c r="F31" s="153" t="s">
        <v>364</v>
      </c>
      <c r="G31" s="153"/>
      <c r="H31" s="159" t="n">
        <v>5000000</v>
      </c>
      <c r="I31" s="159" t="n">
        <v>5000000</v>
      </c>
      <c r="J31" s="159" t="n">
        <v>5000000</v>
      </c>
      <c r="K31" s="157" t="n">
        <f aca="false">J31/I31*100</f>
        <v>100</v>
      </c>
    </row>
    <row r="32" s="24" customFormat="true" ht="12.75" hidden="false" customHeight="false" outlineLevel="0" collapsed="false">
      <c r="A32" s="153"/>
      <c r="B32" s="153"/>
      <c r="C32" s="153"/>
      <c r="D32" s="153"/>
      <c r="E32" s="153"/>
      <c r="F32" s="153"/>
      <c r="G32" s="153" t="s">
        <v>356</v>
      </c>
      <c r="H32" s="159"/>
      <c r="I32" s="159"/>
      <c r="J32" s="159"/>
      <c r="K32" s="157"/>
    </row>
    <row r="33" s="24" customFormat="true" ht="15.75" hidden="false" customHeight="true" outlineLevel="0" collapsed="false">
      <c r="A33" s="153"/>
      <c r="B33" s="153"/>
      <c r="C33" s="153"/>
      <c r="D33" s="153"/>
      <c r="E33" s="153" t="s">
        <v>365</v>
      </c>
      <c r="F33" s="153" t="s">
        <v>366</v>
      </c>
      <c r="G33" s="153"/>
      <c r="H33" s="159" t="n">
        <v>66300</v>
      </c>
      <c r="I33" s="159" t="n">
        <v>66300</v>
      </c>
      <c r="J33" s="159" t="n">
        <v>66300</v>
      </c>
      <c r="K33" s="157" t="n">
        <f aca="false">J33/I33*100</f>
        <v>100</v>
      </c>
    </row>
    <row r="34" s="24" customFormat="true" ht="15" hidden="false" customHeight="true" outlineLevel="0" collapsed="false">
      <c r="A34" s="153"/>
      <c r="B34" s="153"/>
      <c r="C34" s="153"/>
      <c r="D34" s="153"/>
      <c r="E34" s="153" t="s">
        <v>367</v>
      </c>
      <c r="F34" s="153" t="s">
        <v>368</v>
      </c>
      <c r="G34" s="153"/>
      <c r="H34" s="159" t="n">
        <v>1989378</v>
      </c>
      <c r="I34" s="159" t="n">
        <f aca="false">1989378+397875</f>
        <v>2387253</v>
      </c>
      <c r="J34" s="159" t="n">
        <f aca="false">1989378+397875</f>
        <v>2387253</v>
      </c>
      <c r="K34" s="157" t="n">
        <f aca="false">J34/I34*100</f>
        <v>100</v>
      </c>
    </row>
    <row r="35" s="24" customFormat="true" ht="15" hidden="false" customHeight="true" outlineLevel="0" collapsed="false">
      <c r="A35" s="153"/>
      <c r="B35" s="153"/>
      <c r="C35" s="153"/>
      <c r="D35" s="153" t="s">
        <v>136</v>
      </c>
      <c r="E35" s="153" t="s">
        <v>369</v>
      </c>
      <c r="F35" s="153"/>
      <c r="G35" s="153"/>
      <c r="H35" s="159"/>
      <c r="I35" s="159"/>
      <c r="J35" s="159"/>
      <c r="K35" s="157"/>
    </row>
    <row r="36" s="24" customFormat="tru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9"/>
      <c r="I36" s="159"/>
      <c r="J36" s="159"/>
      <c r="K36" s="157"/>
    </row>
    <row r="37" s="24" customFormat="true" ht="27" hidden="false" customHeight="true" outlineLevel="0" collapsed="false">
      <c r="A37" s="162"/>
      <c r="B37" s="162"/>
      <c r="C37" s="162"/>
      <c r="D37" s="163"/>
      <c r="E37" s="164" t="s">
        <v>370</v>
      </c>
      <c r="F37" s="164"/>
      <c r="G37" s="164"/>
      <c r="H37" s="165" t="n">
        <f aca="false">SUM(H22:H36)</f>
        <v>9946888</v>
      </c>
      <c r="I37" s="165" t="n">
        <f aca="false">SUM(I22:I36)</f>
        <v>10344763</v>
      </c>
      <c r="J37" s="165" t="n">
        <f aca="false">SUM(J22:J36)</f>
        <v>10344763</v>
      </c>
      <c r="K37" s="166" t="n">
        <f aca="false">J37/I37*100</f>
        <v>100</v>
      </c>
    </row>
    <row r="38" s="161" customFormat="true" ht="12.75" hidden="false" customHeight="false" outlineLevel="0" collapsed="false">
      <c r="A38" s="148"/>
      <c r="B38" s="148"/>
      <c r="C38" s="148"/>
      <c r="D38" s="148"/>
      <c r="E38" s="167"/>
      <c r="F38" s="167"/>
      <c r="G38" s="167"/>
      <c r="H38" s="151"/>
      <c r="I38" s="151"/>
      <c r="J38" s="151"/>
      <c r="K38" s="157"/>
    </row>
    <row r="39" s="24" customFormat="true" ht="30" hidden="false" customHeight="true" outlineLevel="0" collapsed="false">
      <c r="A39" s="153"/>
      <c r="B39" s="153"/>
      <c r="C39" s="153"/>
      <c r="D39" s="148" t="s">
        <v>61</v>
      </c>
      <c r="E39" s="150" t="s">
        <v>371</v>
      </c>
      <c r="F39" s="150"/>
      <c r="G39" s="150"/>
      <c r="H39" s="151"/>
      <c r="I39" s="151"/>
      <c r="J39" s="151"/>
      <c r="K39" s="157"/>
    </row>
    <row r="40" s="24" customFormat="true" ht="15.75" hidden="false" customHeight="true" outlineLevel="0" collapsed="false">
      <c r="A40" s="153"/>
      <c r="B40" s="153"/>
      <c r="C40" s="153"/>
      <c r="D40" s="153"/>
      <c r="E40" s="153" t="s">
        <v>19</v>
      </c>
      <c r="F40" s="153" t="s">
        <v>372</v>
      </c>
      <c r="G40" s="153"/>
      <c r="H40" s="159"/>
      <c r="I40" s="159"/>
      <c r="J40" s="159"/>
      <c r="K40" s="157"/>
    </row>
    <row r="41" s="24" customFormat="true" ht="18.75" hidden="false" customHeight="true" outlineLevel="0" collapsed="false">
      <c r="A41" s="153"/>
      <c r="B41" s="153"/>
      <c r="C41" s="153"/>
      <c r="D41" s="153"/>
      <c r="E41" s="24" t="s">
        <v>40</v>
      </c>
      <c r="F41" s="24" t="s">
        <v>373</v>
      </c>
      <c r="H41" s="168" t="n">
        <v>2229720</v>
      </c>
      <c r="I41" s="168" t="n">
        <v>2229720</v>
      </c>
      <c r="J41" s="168" t="n">
        <v>2229720</v>
      </c>
      <c r="K41" s="157" t="n">
        <f aca="false">J41/I41*100</f>
        <v>100</v>
      </c>
    </row>
    <row r="42" s="24" customFormat="true" ht="17.25" hidden="false" customHeight="true" outlineLevel="0" collapsed="false">
      <c r="A42" s="153"/>
      <c r="B42" s="153"/>
      <c r="C42" s="153"/>
      <c r="D42" s="153"/>
      <c r="E42" s="153" t="s">
        <v>61</v>
      </c>
      <c r="F42" s="153" t="s">
        <v>374</v>
      </c>
      <c r="G42" s="153"/>
      <c r="H42" s="159" t="n">
        <v>2721440</v>
      </c>
      <c r="I42" s="159" t="n">
        <v>2666080</v>
      </c>
      <c r="J42" s="159" t="n">
        <v>2666080</v>
      </c>
      <c r="K42" s="157" t="n">
        <f aca="false">J42/I42*100</f>
        <v>100</v>
      </c>
      <c r="M42" s="160"/>
    </row>
    <row r="43" s="24" customFormat="true" ht="17.25" hidden="false" customHeight="true" outlineLevel="0" collapsed="false">
      <c r="A43" s="153"/>
      <c r="B43" s="153"/>
      <c r="C43" s="153"/>
      <c r="D43" s="153"/>
      <c r="E43" s="153" t="s">
        <v>136</v>
      </c>
      <c r="F43" s="153" t="s">
        <v>375</v>
      </c>
      <c r="G43" s="153"/>
      <c r="H43" s="159"/>
      <c r="I43" s="159" t="n">
        <v>135636</v>
      </c>
      <c r="J43" s="159" t="n">
        <v>135636</v>
      </c>
      <c r="K43" s="157"/>
      <c r="M43" s="160"/>
    </row>
    <row r="44" s="24" customFormat="true" ht="27.75" hidden="false" customHeight="true" outlineLevel="0" collapsed="false">
      <c r="A44" s="162"/>
      <c r="B44" s="162"/>
      <c r="C44" s="162"/>
      <c r="D44" s="164" t="s">
        <v>376</v>
      </c>
      <c r="E44" s="164"/>
      <c r="F44" s="164"/>
      <c r="G44" s="164"/>
      <c r="H44" s="169" t="n">
        <f aca="false">SUM(H40:H42)</f>
        <v>4951160</v>
      </c>
      <c r="I44" s="169" t="n">
        <f aca="false">SUM(I40:I43)</f>
        <v>5031436</v>
      </c>
      <c r="J44" s="169" t="n">
        <f aca="false">SUM(J40:J43)</f>
        <v>5031436</v>
      </c>
      <c r="K44" s="166" t="n">
        <f aca="false">J44/I44*100</f>
        <v>100</v>
      </c>
      <c r="M44" s="170"/>
      <c r="N44" s="170"/>
      <c r="O44" s="170"/>
    </row>
    <row r="45" s="24" customFormat="true" ht="12.75" hidden="false" customHeight="false" outlineLevel="0" collapsed="false">
      <c r="A45" s="162"/>
      <c r="B45" s="162"/>
      <c r="C45" s="162"/>
      <c r="D45" s="171"/>
      <c r="E45" s="171"/>
      <c r="F45" s="171"/>
      <c r="G45" s="171"/>
      <c r="H45" s="169"/>
      <c r="I45" s="169"/>
      <c r="J45" s="169"/>
      <c r="K45" s="157"/>
      <c r="M45" s="170"/>
      <c r="N45" s="170"/>
      <c r="O45" s="170"/>
    </row>
    <row r="46" s="24" customFormat="true" ht="12.75" hidden="false" customHeight="true" outlineLevel="0" collapsed="false">
      <c r="A46" s="153"/>
      <c r="B46" s="153"/>
      <c r="C46" s="153"/>
      <c r="D46" s="148" t="s">
        <v>309</v>
      </c>
      <c r="E46" s="150" t="s">
        <v>377</v>
      </c>
      <c r="F46" s="150"/>
      <c r="G46" s="150"/>
      <c r="H46" s="151"/>
      <c r="I46" s="151"/>
      <c r="J46" s="151"/>
      <c r="K46" s="152"/>
      <c r="M46" s="170"/>
      <c r="N46" s="170"/>
      <c r="O46" s="170"/>
    </row>
    <row r="47" s="24" customFormat="true" ht="12.75" hidden="false" customHeight="true" outlineLevel="0" collapsed="false">
      <c r="A47" s="153"/>
      <c r="B47" s="153"/>
      <c r="C47" s="153"/>
      <c r="D47" s="153"/>
      <c r="E47" s="153" t="s">
        <v>19</v>
      </c>
      <c r="F47" s="155" t="s">
        <v>378</v>
      </c>
      <c r="G47" s="155"/>
      <c r="H47" s="156"/>
      <c r="I47" s="156"/>
      <c r="J47" s="156"/>
      <c r="K47" s="158"/>
      <c r="M47" s="170"/>
      <c r="N47" s="170"/>
      <c r="O47" s="170"/>
    </row>
    <row r="48" s="24" customFormat="true" ht="25.5" hidden="false" customHeight="false" outlineLevel="0" collapsed="false">
      <c r="A48" s="153"/>
      <c r="B48" s="153"/>
      <c r="C48" s="153"/>
      <c r="D48" s="153"/>
      <c r="E48" s="153"/>
      <c r="F48" s="153" t="s">
        <v>365</v>
      </c>
      <c r="G48" s="158" t="s">
        <v>379</v>
      </c>
      <c r="H48" s="159" t="n">
        <v>1200000</v>
      </c>
      <c r="I48" s="156" t="n">
        <v>1200000</v>
      </c>
      <c r="J48" s="156" t="n">
        <v>1200000</v>
      </c>
      <c r="K48" s="157" t="n">
        <f aca="false">J48/I48*100</f>
        <v>100</v>
      </c>
      <c r="N48" s="170"/>
      <c r="O48" s="170"/>
    </row>
    <row r="49" s="24" customFormat="true" ht="12.75" hidden="false" customHeight="false" outlineLevel="0" collapsed="false">
      <c r="A49" s="153"/>
      <c r="B49" s="153"/>
      <c r="C49" s="153"/>
      <c r="D49" s="153"/>
      <c r="E49" s="153"/>
      <c r="F49" s="153"/>
      <c r="G49" s="158"/>
      <c r="H49" s="159"/>
      <c r="I49" s="156"/>
      <c r="J49" s="156"/>
      <c r="K49" s="157"/>
      <c r="N49" s="170"/>
      <c r="O49" s="170"/>
    </row>
    <row r="50" s="24" customFormat="true" ht="29.25" hidden="false" customHeight="true" outlineLevel="0" collapsed="false">
      <c r="A50" s="162"/>
      <c r="B50" s="162"/>
      <c r="C50" s="162"/>
      <c r="D50" s="164" t="s">
        <v>380</v>
      </c>
      <c r="E50" s="164"/>
      <c r="F50" s="164"/>
      <c r="G50" s="164"/>
      <c r="H50" s="169" t="n">
        <f aca="false">SUM(H48:H48)</f>
        <v>1200000</v>
      </c>
      <c r="I50" s="169" t="n">
        <f aca="false">SUM(I48:I48)</f>
        <v>1200000</v>
      </c>
      <c r="J50" s="169" t="n">
        <f aca="false">SUM(J48:J48)</f>
        <v>1200000</v>
      </c>
      <c r="K50" s="166" t="n">
        <f aca="false">J50/I50*100</f>
        <v>100</v>
      </c>
    </row>
    <row r="51" s="24" customFormat="true" ht="12.75" hidden="false" customHeight="false" outlineLevel="0" collapsed="false">
      <c r="A51" s="162"/>
      <c r="B51" s="162"/>
      <c r="C51" s="162"/>
      <c r="D51" s="171"/>
      <c r="E51" s="171"/>
      <c r="F51" s="171"/>
      <c r="G51" s="171"/>
      <c r="H51" s="169"/>
      <c r="I51" s="169"/>
      <c r="J51" s="169"/>
      <c r="K51" s="157"/>
      <c r="M51" s="170"/>
      <c r="N51" s="170"/>
      <c r="O51" s="170"/>
    </row>
    <row r="52" s="24" customFormat="true" ht="12.75" hidden="false" customHeight="false" outlineLevel="0" collapsed="false">
      <c r="A52" s="141"/>
      <c r="B52" s="141"/>
      <c r="C52" s="141"/>
      <c r="D52" s="172" t="s">
        <v>103</v>
      </c>
      <c r="E52" s="148" t="s">
        <v>35</v>
      </c>
      <c r="F52" s="141"/>
      <c r="G52" s="141"/>
      <c r="H52" s="173"/>
      <c r="I52" s="173"/>
      <c r="J52" s="173"/>
      <c r="K52" s="157"/>
    </row>
    <row r="53" s="24" customFormat="true" ht="15" hidden="false" customHeight="true" outlineLevel="0" collapsed="false">
      <c r="A53" s="141"/>
      <c r="B53" s="141"/>
      <c r="C53" s="141"/>
      <c r="E53" s="141" t="s">
        <v>19</v>
      </c>
      <c r="F53" s="174" t="s">
        <v>381</v>
      </c>
      <c r="G53" s="141"/>
      <c r="H53" s="173"/>
      <c r="I53" s="173" t="n">
        <v>88011</v>
      </c>
      <c r="J53" s="173" t="n">
        <v>88011</v>
      </c>
      <c r="K53" s="157" t="n">
        <f aca="false">J53/I53*100</f>
        <v>100</v>
      </c>
    </row>
    <row r="54" s="24" customFormat="true" ht="15" hidden="false" customHeight="true" outlineLevel="0" collapsed="false">
      <c r="A54" s="141"/>
      <c r="B54" s="141"/>
      <c r="C54" s="141"/>
      <c r="E54" s="153" t="s">
        <v>40</v>
      </c>
      <c r="F54" s="153" t="s">
        <v>382</v>
      </c>
      <c r="G54" s="153"/>
      <c r="H54" s="173"/>
      <c r="I54" s="173" t="n">
        <v>243893</v>
      </c>
      <c r="J54" s="173" t="n">
        <v>243893</v>
      </c>
      <c r="K54" s="157" t="n">
        <f aca="false">J54/I54*100</f>
        <v>100</v>
      </c>
    </row>
    <row r="55" s="24" customFormat="true" ht="16.5" hidden="false" customHeight="true" outlineLevel="0" collapsed="false">
      <c r="A55" s="162"/>
      <c r="B55" s="162"/>
      <c r="C55" s="162"/>
      <c r="D55" s="164" t="s">
        <v>383</v>
      </c>
      <c r="E55" s="164"/>
      <c r="F55" s="164"/>
      <c r="G55" s="164"/>
      <c r="H55" s="169" t="n">
        <f aca="false">SUM(H53:H53)</f>
        <v>0</v>
      </c>
      <c r="I55" s="169" t="n">
        <f aca="false">SUM(I53:I54)</f>
        <v>331904</v>
      </c>
      <c r="J55" s="169" t="n">
        <f aca="false">SUM(J53:J54)</f>
        <v>331904</v>
      </c>
      <c r="K55" s="166" t="n">
        <f aca="false">J55/I55*100</f>
        <v>100</v>
      </c>
    </row>
    <row r="56" s="24" customFormat="true" ht="21" hidden="false" customHeight="true" outlineLevel="0" collapsed="false">
      <c r="A56" s="162"/>
      <c r="B56" s="162"/>
      <c r="C56" s="162"/>
      <c r="D56" s="171"/>
      <c r="E56" s="171"/>
      <c r="F56" s="171"/>
      <c r="G56" s="171"/>
      <c r="H56" s="169"/>
      <c r="I56" s="169"/>
      <c r="J56" s="169"/>
      <c r="K56" s="166"/>
    </row>
    <row r="57" s="24" customFormat="true" ht="35.25" hidden="false" customHeight="true" outlineLevel="0" collapsed="false">
      <c r="A57" s="162"/>
      <c r="B57" s="162"/>
      <c r="C57" s="143" t="s">
        <v>384</v>
      </c>
      <c r="D57" s="143"/>
      <c r="E57" s="143"/>
      <c r="F57" s="143"/>
      <c r="G57" s="143"/>
      <c r="H57" s="175" t="n">
        <f aca="false">H55+H50+H44+H37</f>
        <v>16098048</v>
      </c>
      <c r="I57" s="175" t="n">
        <f aca="false">I37+I44+I50+I55</f>
        <v>16908103</v>
      </c>
      <c r="J57" s="175" t="n">
        <f aca="false">J37+J44+J50+J55</f>
        <v>16908103</v>
      </c>
      <c r="K57" s="176" t="n">
        <f aca="false">J57/I57*100</f>
        <v>100</v>
      </c>
    </row>
    <row r="58" s="24" customFormat="true" ht="12.75" hidden="false" customHeight="false" outlineLevel="0" collapsed="false">
      <c r="A58" s="162"/>
      <c r="B58" s="162"/>
      <c r="C58" s="162"/>
      <c r="D58" s="171"/>
      <c r="E58" s="171"/>
      <c r="F58" s="171"/>
      <c r="G58" s="171"/>
      <c r="H58" s="169"/>
      <c r="I58" s="169"/>
      <c r="J58" s="169"/>
      <c r="K58" s="166"/>
    </row>
    <row r="59" s="24" customFormat="true" ht="12.75" hidden="false" customHeight="false" outlineLevel="0" collapsed="false">
      <c r="A59" s="162"/>
      <c r="B59" s="162"/>
      <c r="C59" s="162"/>
      <c r="D59" s="171"/>
      <c r="E59" s="171"/>
      <c r="F59" s="171"/>
      <c r="G59" s="171"/>
      <c r="H59" s="169"/>
      <c r="I59" s="169"/>
      <c r="J59" s="169"/>
      <c r="K59" s="166"/>
    </row>
    <row r="60" s="24" customFormat="true" ht="12.75" hidden="false" customHeight="false" outlineLevel="0" collapsed="false">
      <c r="A60" s="162"/>
      <c r="B60" s="162"/>
      <c r="C60" s="162"/>
      <c r="D60" s="171"/>
      <c r="E60" s="171"/>
      <c r="F60" s="171"/>
      <c r="G60" s="171"/>
      <c r="H60" s="169"/>
      <c r="I60" s="169"/>
      <c r="J60" s="169"/>
      <c r="K60" s="166"/>
    </row>
    <row r="61" s="24" customFormat="true" ht="12.75" hidden="false" customHeight="false" outlineLevel="0" collapsed="false">
      <c r="A61" s="162"/>
      <c r="B61" s="162"/>
      <c r="C61" s="162"/>
      <c r="D61" s="171"/>
      <c r="E61" s="171"/>
      <c r="F61" s="171"/>
      <c r="G61" s="171"/>
      <c r="H61" s="169"/>
      <c r="I61" s="169"/>
      <c r="J61" s="169"/>
      <c r="K61" s="166"/>
    </row>
    <row r="62" s="24" customFormat="true" ht="12.75" hidden="false" customHeight="false" outlineLevel="0" collapsed="false">
      <c r="A62" s="162"/>
      <c r="B62" s="162"/>
      <c r="C62" s="162"/>
      <c r="D62" s="171"/>
      <c r="E62" s="171"/>
      <c r="F62" s="171"/>
      <c r="G62" s="171"/>
      <c r="H62" s="169"/>
      <c r="I62" s="169"/>
      <c r="J62" s="169"/>
      <c r="K62" s="166"/>
    </row>
    <row r="63" s="24" customFormat="true" ht="12.75" hidden="false" customHeight="false" outlineLevel="0" collapsed="false">
      <c r="A63" s="162"/>
      <c r="B63" s="162"/>
      <c r="C63" s="162"/>
      <c r="D63" s="171"/>
      <c r="E63" s="171"/>
      <c r="F63" s="171"/>
      <c r="G63" s="171"/>
      <c r="H63" s="169"/>
      <c r="I63" s="169"/>
      <c r="J63" s="169"/>
      <c r="K63" s="166"/>
    </row>
    <row r="64" s="24" customFormat="true" ht="12.75" hidden="false" customHeight="false" outlineLevel="0" collapsed="false">
      <c r="A64" s="162"/>
      <c r="B64" s="162"/>
      <c r="C64" s="162"/>
      <c r="D64" s="171"/>
      <c r="E64" s="171"/>
      <c r="F64" s="171"/>
      <c r="G64" s="171"/>
      <c r="H64" s="169"/>
      <c r="I64" s="169"/>
      <c r="J64" s="169"/>
      <c r="K64" s="166"/>
    </row>
    <row r="65" s="24" customFormat="true" ht="12.75" hidden="false" customHeight="false" outlineLevel="0" collapsed="false">
      <c r="A65" s="162"/>
      <c r="B65" s="162"/>
      <c r="C65" s="162"/>
      <c r="D65" s="171"/>
      <c r="E65" s="171"/>
      <c r="F65" s="171"/>
      <c r="G65" s="171"/>
      <c r="H65" s="169"/>
      <c r="I65" s="169"/>
      <c r="J65" s="169"/>
      <c r="K65" s="166"/>
    </row>
    <row r="66" s="24" customFormat="true" ht="13.5" hidden="false" customHeight="false" outlineLevel="0" collapsed="false">
      <c r="A66" s="162"/>
      <c r="B66" s="162"/>
      <c r="C66" s="162"/>
      <c r="D66" s="171"/>
      <c r="E66" s="171"/>
      <c r="F66" s="171"/>
      <c r="G66" s="171"/>
      <c r="H66" s="169"/>
      <c r="I66" s="169"/>
      <c r="J66" s="169"/>
      <c r="K66" s="166"/>
    </row>
    <row r="67" s="24" customFormat="true" ht="13.5" hidden="false" customHeight="false" outlineLevel="0" collapsed="false">
      <c r="A67" s="135" t="s">
        <v>340</v>
      </c>
      <c r="B67" s="135"/>
      <c r="C67" s="135"/>
      <c r="D67" s="135"/>
      <c r="E67" s="135"/>
      <c r="F67" s="135"/>
      <c r="G67" s="135"/>
      <c r="H67" s="136" t="s">
        <v>341</v>
      </c>
      <c r="I67" s="136" t="s">
        <v>342</v>
      </c>
      <c r="J67" s="137" t="s">
        <v>343</v>
      </c>
      <c r="K67" s="136" t="s">
        <v>344</v>
      </c>
    </row>
    <row r="68" s="24" customFormat="tru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7" t="s">
        <v>345</v>
      </c>
      <c r="I68" s="137"/>
      <c r="J68" s="137"/>
      <c r="K68" s="138"/>
    </row>
    <row r="69" s="24" customFormat="tru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7"/>
      <c r="I69" s="137"/>
      <c r="J69" s="137"/>
      <c r="K69" s="139" t="s">
        <v>346</v>
      </c>
    </row>
    <row r="70" s="24" customFormat="true" ht="12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9"/>
      <c r="I70" s="159"/>
      <c r="J70" s="159"/>
      <c r="K70" s="157"/>
    </row>
    <row r="71" s="24" customFormat="tru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9"/>
      <c r="I71" s="159"/>
      <c r="J71" s="159"/>
      <c r="K71" s="157"/>
    </row>
    <row r="72" s="24" customFormat="true" ht="12.75" hidden="false" customHeight="false" outlineLevel="0" collapsed="false"/>
    <row r="73" s="24" customFormat="true" ht="12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9"/>
      <c r="I73" s="159"/>
      <c r="J73" s="159"/>
      <c r="K73" s="157"/>
    </row>
    <row r="74" s="24" customFormat="true" ht="27.75" hidden="false" customHeight="true" outlineLevel="0" collapsed="false">
      <c r="A74" s="141"/>
      <c r="B74" s="141"/>
      <c r="C74" s="177" t="s">
        <v>385</v>
      </c>
      <c r="D74" s="150" t="s">
        <v>386</v>
      </c>
      <c r="E74" s="150"/>
      <c r="F74" s="150"/>
      <c r="G74" s="150"/>
      <c r="H74" s="152"/>
      <c r="I74" s="151"/>
      <c r="J74" s="151"/>
      <c r="K74" s="157"/>
    </row>
    <row r="75" s="24" customFormat="true" ht="10.5" hidden="false" customHeight="true" outlineLevel="0" collapsed="false">
      <c r="A75" s="141"/>
      <c r="B75" s="141"/>
      <c r="C75" s="148"/>
      <c r="D75" s="167"/>
      <c r="E75" s="167"/>
      <c r="F75" s="167"/>
      <c r="G75" s="167"/>
      <c r="H75" s="152"/>
      <c r="I75" s="151"/>
      <c r="J75" s="151"/>
      <c r="K75" s="157"/>
    </row>
    <row r="76" s="24" customFormat="true" ht="12.75" hidden="false" customHeight="false" outlineLevel="0" collapsed="false">
      <c r="A76" s="153"/>
      <c r="B76" s="153"/>
      <c r="C76" s="153"/>
      <c r="D76" s="153" t="s">
        <v>19</v>
      </c>
      <c r="E76" s="153" t="s">
        <v>387</v>
      </c>
      <c r="F76" s="153"/>
      <c r="G76" s="153"/>
      <c r="H76" s="173"/>
      <c r="I76" s="159" t="n">
        <v>2091335</v>
      </c>
      <c r="J76" s="159" t="n">
        <v>2091334</v>
      </c>
      <c r="K76" s="157" t="n">
        <f aca="false">J76/I76*100</f>
        <v>99.999952183653</v>
      </c>
    </row>
    <row r="77" s="24" customFormat="true" ht="12.75" hidden="false" customHeight="false" outlineLevel="0" collapsed="false">
      <c r="A77" s="153"/>
      <c r="B77" s="153"/>
      <c r="C77" s="153"/>
      <c r="D77" s="153" t="s">
        <v>40</v>
      </c>
      <c r="E77" s="153" t="s">
        <v>388</v>
      </c>
      <c r="F77" s="153"/>
      <c r="G77" s="153"/>
      <c r="H77" s="159" t="n">
        <v>76000</v>
      </c>
      <c r="I77" s="159" t="n">
        <v>76000</v>
      </c>
      <c r="J77" s="159" t="n">
        <v>46400</v>
      </c>
      <c r="K77" s="157" t="n">
        <f aca="false">J77/I77*100</f>
        <v>61.0526315789474</v>
      </c>
    </row>
    <row r="78" s="24" customFormat="true" ht="12.75" hidden="false" customHeight="false" outlineLevel="0" collapsed="false">
      <c r="A78" s="153"/>
      <c r="B78" s="153"/>
      <c r="C78" s="153"/>
      <c r="D78" s="153" t="s">
        <v>61</v>
      </c>
      <c r="E78" s="153" t="s">
        <v>389</v>
      </c>
      <c r="F78" s="153"/>
      <c r="G78" s="153"/>
      <c r="H78" s="159" t="n">
        <v>1397000</v>
      </c>
      <c r="I78" s="159" t="n">
        <v>1153107</v>
      </c>
      <c r="J78" s="159"/>
      <c r="K78" s="157" t="n">
        <f aca="false">J78/I78*100</f>
        <v>0</v>
      </c>
    </row>
    <row r="79" s="24" customFormat="true" ht="12" hidden="false" customHeight="true" outlineLevel="0" collapsed="false">
      <c r="A79" s="153"/>
      <c r="B79" s="153"/>
      <c r="C79" s="153"/>
      <c r="D79" s="153" t="s">
        <v>309</v>
      </c>
      <c r="E79" s="153" t="s">
        <v>390</v>
      </c>
      <c r="F79" s="153"/>
      <c r="G79" s="153"/>
      <c r="H79" s="159" t="n">
        <v>244000</v>
      </c>
      <c r="I79" s="159" t="n">
        <v>244000</v>
      </c>
      <c r="J79" s="159"/>
      <c r="K79" s="157" t="n">
        <f aca="false">J79/I79*100</f>
        <v>0</v>
      </c>
    </row>
    <row r="80" s="24" customFormat="true" ht="31.5" hidden="false" customHeight="true" outlineLevel="0" collapsed="false">
      <c r="A80" s="141"/>
      <c r="B80" s="141"/>
      <c r="C80" s="150" t="s">
        <v>391</v>
      </c>
      <c r="D80" s="150"/>
      <c r="E80" s="150"/>
      <c r="F80" s="150"/>
      <c r="G80" s="150"/>
      <c r="H80" s="178" t="n">
        <f aca="false">SUM(H76:H79)</f>
        <v>1717000</v>
      </c>
      <c r="I80" s="178" t="n">
        <f aca="false">SUM(I76:I79)</f>
        <v>3564442</v>
      </c>
      <c r="J80" s="178" t="n">
        <f aca="false">SUM(J76:J79)</f>
        <v>2137734</v>
      </c>
      <c r="K80" s="179" t="n">
        <f aca="false">J80/I80*100</f>
        <v>59.9738752938048</v>
      </c>
    </row>
    <row r="81" s="24" customFormat="true" ht="18.75" hidden="false" customHeight="true" outlineLevel="0" collapsed="false">
      <c r="A81" s="141"/>
      <c r="B81" s="141"/>
      <c r="C81" s="167"/>
      <c r="D81" s="167"/>
      <c r="E81" s="167"/>
      <c r="F81" s="167"/>
      <c r="G81" s="167"/>
      <c r="H81" s="178"/>
      <c r="I81" s="178"/>
      <c r="J81" s="178"/>
      <c r="K81" s="179"/>
    </row>
    <row r="82" s="24" customFormat="true" ht="12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9"/>
      <c r="I82" s="159"/>
      <c r="J82" s="159"/>
      <c r="K82" s="157"/>
    </row>
    <row r="83" s="146" customFormat="true" ht="33" hidden="false" customHeight="true" outlineLevel="0" collapsed="false">
      <c r="A83" s="143" t="s">
        <v>392</v>
      </c>
      <c r="B83" s="143"/>
      <c r="C83" s="143"/>
      <c r="D83" s="143"/>
      <c r="E83" s="143"/>
      <c r="F83" s="143"/>
      <c r="G83" s="143"/>
      <c r="H83" s="180" t="n">
        <f aca="false">H80+H57</f>
        <v>17815048</v>
      </c>
      <c r="I83" s="180" t="n">
        <f aca="false">I80+I57</f>
        <v>20472545</v>
      </c>
      <c r="J83" s="180" t="n">
        <f aca="false">J80+J57</f>
        <v>19045837</v>
      </c>
      <c r="K83" s="176" t="n">
        <f aca="false">J83/I83*100</f>
        <v>93.0311155745414</v>
      </c>
    </row>
    <row r="84" s="24" customFormat="true" ht="12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9"/>
      <c r="I84" s="159"/>
      <c r="J84" s="159"/>
      <c r="K84" s="157"/>
    </row>
    <row r="85" s="183" customFormat="true" ht="33" hidden="false" customHeight="true" outlineLevel="0" collapsed="false">
      <c r="A85" s="181" t="s">
        <v>385</v>
      </c>
      <c r="B85" s="142"/>
      <c r="C85" s="143" t="s">
        <v>393</v>
      </c>
      <c r="D85" s="143"/>
      <c r="E85" s="143"/>
      <c r="F85" s="143"/>
      <c r="G85" s="143"/>
      <c r="H85" s="144"/>
      <c r="I85" s="145"/>
      <c r="J85" s="145"/>
      <c r="K85" s="182"/>
    </row>
    <row r="86" s="24" customFormat="true" ht="12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9"/>
      <c r="I86" s="159"/>
      <c r="J86" s="159"/>
      <c r="K86" s="157"/>
    </row>
    <row r="87" s="184" customFormat="true" ht="27.75" hidden="false" customHeight="true" outlineLevel="0" collapsed="false">
      <c r="A87" s="153"/>
      <c r="B87" s="153"/>
      <c r="C87" s="148" t="s">
        <v>19</v>
      </c>
      <c r="D87" s="150" t="s">
        <v>394</v>
      </c>
      <c r="E87" s="150"/>
      <c r="F87" s="150"/>
      <c r="G87" s="150"/>
      <c r="H87" s="152"/>
      <c r="I87" s="151"/>
      <c r="J87" s="151"/>
      <c r="K87" s="157"/>
    </row>
    <row r="88" s="24" customFormat="true" ht="25.5" hidden="false" customHeight="true" outlineLevel="0" collapsed="false">
      <c r="A88" s="132"/>
      <c r="B88" s="132"/>
      <c r="C88" s="133"/>
      <c r="D88" s="185" t="s">
        <v>19</v>
      </c>
      <c r="E88" s="186" t="s">
        <v>395</v>
      </c>
      <c r="F88" s="186"/>
      <c r="G88" s="186"/>
      <c r="I88" s="187" t="n">
        <v>6500000</v>
      </c>
      <c r="J88" s="187" t="n">
        <v>6500000</v>
      </c>
      <c r="K88" s="157" t="n">
        <f aca="false">J88/I88*100</f>
        <v>100</v>
      </c>
    </row>
    <row r="89" s="24" customFormat="true" ht="28.5" hidden="false" customHeight="true" outlineLevel="0" collapsed="false">
      <c r="A89" s="141"/>
      <c r="B89" s="141"/>
      <c r="C89" s="150" t="s">
        <v>396</v>
      </c>
      <c r="D89" s="150"/>
      <c r="E89" s="150"/>
      <c r="F89" s="150"/>
      <c r="G89" s="150"/>
      <c r="H89" s="178" t="n">
        <f aca="false">SUM(H88:H88)</f>
        <v>0</v>
      </c>
      <c r="I89" s="178" t="n">
        <f aca="false">SUM(I88:I88)</f>
        <v>6500000</v>
      </c>
      <c r="J89" s="178" t="n">
        <f aca="false">SUM(J88:J88)</f>
        <v>6500000</v>
      </c>
      <c r="K89" s="179" t="n">
        <f aca="false">J89/I89*100</f>
        <v>100</v>
      </c>
    </row>
    <row r="90" s="24" customFormat="true" ht="23.25" hidden="false" customHeight="true" outlineLevel="0" collapsed="false">
      <c r="A90" s="141"/>
      <c r="B90" s="141"/>
      <c r="C90" s="167"/>
      <c r="D90" s="167"/>
      <c r="E90" s="167"/>
      <c r="F90" s="167"/>
      <c r="G90" s="167"/>
      <c r="H90" s="178"/>
      <c r="I90" s="178"/>
      <c r="J90" s="178"/>
      <c r="K90" s="179"/>
    </row>
    <row r="91" s="24" customFormat="true" ht="12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9"/>
      <c r="I91" s="159"/>
      <c r="J91" s="159"/>
      <c r="K91" s="157"/>
    </row>
    <row r="92" s="146" customFormat="true" ht="33" hidden="false" customHeight="true" outlineLevel="0" collapsed="false">
      <c r="A92" s="143" t="s">
        <v>397</v>
      </c>
      <c r="B92" s="143"/>
      <c r="C92" s="143"/>
      <c r="D92" s="143"/>
      <c r="E92" s="143"/>
      <c r="F92" s="143"/>
      <c r="G92" s="143"/>
      <c r="H92" s="180" t="n">
        <f aca="false">H89</f>
        <v>0</v>
      </c>
      <c r="I92" s="180" t="n">
        <f aca="false">I89</f>
        <v>6500000</v>
      </c>
      <c r="J92" s="180" t="n">
        <f aca="false">J89</f>
        <v>6500000</v>
      </c>
      <c r="K92" s="176" t="n">
        <f aca="false">J92/I92*100</f>
        <v>100</v>
      </c>
    </row>
    <row r="93" s="146" customFormat="true" ht="19.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80"/>
      <c r="I93" s="180"/>
      <c r="J93" s="180"/>
      <c r="K93" s="176"/>
    </row>
    <row r="94" s="24" customFormat="true" ht="12.75" hidden="false" customHeight="false" outlineLevel="0" collapsed="false">
      <c r="A94" s="132"/>
      <c r="B94" s="132"/>
      <c r="C94" s="133"/>
      <c r="D94" s="133"/>
      <c r="E94" s="188"/>
      <c r="F94" s="188"/>
      <c r="G94" s="188"/>
      <c r="I94" s="187"/>
      <c r="J94" s="187"/>
      <c r="K94" s="189"/>
    </row>
    <row r="95" s="146" customFormat="true" ht="15" hidden="false" customHeight="false" outlineLevel="0" collapsed="false">
      <c r="A95" s="142" t="s">
        <v>398</v>
      </c>
      <c r="B95" s="142"/>
      <c r="C95" s="142" t="s">
        <v>399</v>
      </c>
      <c r="D95" s="142"/>
      <c r="E95" s="142"/>
      <c r="F95" s="142"/>
      <c r="G95" s="142"/>
      <c r="H95" s="142"/>
      <c r="I95" s="190"/>
      <c r="J95" s="190"/>
      <c r="K95" s="182"/>
    </row>
    <row r="96" s="24" customFormat="true" ht="12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9"/>
      <c r="I96" s="159"/>
      <c r="J96" s="159"/>
      <c r="K96" s="157"/>
    </row>
    <row r="97" s="24" customFormat="true" ht="12.75" hidden="false" customHeight="false" outlineLevel="0" collapsed="false">
      <c r="A97" s="148"/>
      <c r="B97" s="148"/>
      <c r="C97" s="148" t="s">
        <v>19</v>
      </c>
      <c r="D97" s="148" t="s">
        <v>400</v>
      </c>
      <c r="E97" s="148"/>
      <c r="F97" s="148"/>
      <c r="G97" s="148"/>
      <c r="H97" s="148"/>
      <c r="I97" s="149"/>
      <c r="J97" s="149"/>
      <c r="K97" s="157"/>
    </row>
    <row r="98" s="23" customFormat="true" ht="12.75" hidden="false" customHeight="false" outlineLevel="0" collapsed="false">
      <c r="A98" s="153"/>
      <c r="B98" s="153"/>
      <c r="C98" s="153"/>
      <c r="D98" s="153" t="s">
        <v>19</v>
      </c>
      <c r="E98" s="153" t="s">
        <v>401</v>
      </c>
      <c r="F98" s="153"/>
      <c r="G98" s="153"/>
      <c r="H98" s="173" t="n">
        <v>800000</v>
      </c>
      <c r="I98" s="159" t="n">
        <v>800000</v>
      </c>
      <c r="J98" s="159" t="n">
        <v>1602180</v>
      </c>
      <c r="K98" s="157" t="n">
        <f aca="false">J98/I98*100</f>
        <v>200.2725</v>
      </c>
    </row>
    <row r="99" s="24" customFormat="true" ht="12.75" hidden="false" customHeight="false" outlineLevel="0" collapsed="false">
      <c r="A99" s="148"/>
      <c r="B99" s="148"/>
      <c r="C99" s="148" t="s">
        <v>40</v>
      </c>
      <c r="D99" s="148" t="s">
        <v>402</v>
      </c>
      <c r="E99" s="148"/>
      <c r="F99" s="148"/>
      <c r="G99" s="148"/>
      <c r="H99" s="173"/>
      <c r="I99" s="149"/>
      <c r="J99" s="149"/>
      <c r="K99" s="157"/>
    </row>
    <row r="100" s="24" customFormat="true" ht="12.75" hidden="false" customHeight="false" outlineLevel="0" collapsed="false">
      <c r="A100" s="153"/>
      <c r="B100" s="153"/>
      <c r="C100" s="153"/>
      <c r="D100" s="153" t="s">
        <v>19</v>
      </c>
      <c r="E100" s="153" t="s">
        <v>403</v>
      </c>
      <c r="F100" s="153"/>
      <c r="G100" s="153"/>
      <c r="H100" s="173" t="n">
        <v>650000</v>
      </c>
      <c r="I100" s="159" t="n">
        <v>650000</v>
      </c>
      <c r="J100" s="159" t="n">
        <v>738880</v>
      </c>
      <c r="K100" s="157" t="n">
        <f aca="false">J100/I100*100</f>
        <v>113.673846153846</v>
      </c>
    </row>
    <row r="101" s="24" customFormat="true" ht="12.75" hidden="false" customHeight="false" outlineLevel="0" collapsed="false">
      <c r="A101" s="148"/>
      <c r="B101" s="148"/>
      <c r="C101" s="148" t="s">
        <v>61</v>
      </c>
      <c r="D101" s="148" t="s">
        <v>101</v>
      </c>
      <c r="E101" s="148"/>
      <c r="F101" s="148"/>
      <c r="G101" s="148"/>
      <c r="H101" s="173"/>
      <c r="I101" s="149"/>
      <c r="J101" s="149"/>
      <c r="K101" s="157"/>
    </row>
    <row r="102" s="24" customFormat="true" ht="12.75" hidden="false" customHeight="false" outlineLevel="0" collapsed="false">
      <c r="A102" s="153"/>
      <c r="B102" s="153"/>
      <c r="C102" s="153"/>
      <c r="D102" s="153" t="s">
        <v>19</v>
      </c>
      <c r="E102" s="153" t="s">
        <v>404</v>
      </c>
      <c r="F102" s="153"/>
      <c r="G102" s="153"/>
      <c r="H102" s="173" t="n">
        <v>5000</v>
      </c>
      <c r="I102" s="159" t="n">
        <v>5000</v>
      </c>
      <c r="J102" s="159"/>
      <c r="K102" s="157"/>
    </row>
    <row r="103" s="24" customFormat="true" ht="12.75" hidden="false" customHeight="false" outlineLevel="0" collapsed="false">
      <c r="A103" s="153"/>
      <c r="B103" s="153"/>
      <c r="C103" s="153"/>
      <c r="D103" s="153" t="s">
        <v>40</v>
      </c>
      <c r="E103" s="153" t="s">
        <v>405</v>
      </c>
      <c r="F103" s="153"/>
      <c r="G103" s="153"/>
      <c r="H103" s="173" t="n">
        <v>40000</v>
      </c>
      <c r="I103" s="159" t="n">
        <v>40000</v>
      </c>
      <c r="J103" s="159" t="n">
        <v>8623</v>
      </c>
      <c r="K103" s="157" t="n">
        <f aca="false">J103/I103*100</f>
        <v>21.5575</v>
      </c>
    </row>
    <row r="104" s="24" customFormat="true" ht="9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73"/>
      <c r="I104" s="173"/>
      <c r="J104" s="173"/>
      <c r="K104" s="157"/>
    </row>
    <row r="105" s="192" customFormat="true" ht="15" hidden="false" customHeight="false" outlineLevel="0" collapsed="false">
      <c r="A105" s="142" t="s">
        <v>406</v>
      </c>
      <c r="B105" s="142"/>
      <c r="C105" s="142"/>
      <c r="D105" s="191"/>
      <c r="E105" s="191"/>
      <c r="F105" s="191"/>
      <c r="G105" s="191"/>
      <c r="H105" s="175" t="n">
        <f aca="false">H98+H100+H102+H103</f>
        <v>1495000</v>
      </c>
      <c r="I105" s="175" t="n">
        <f aca="false">I98+I100+I102+I103</f>
        <v>1495000</v>
      </c>
      <c r="J105" s="175" t="n">
        <f aca="false">J98+J100+J102+J103</f>
        <v>2349683</v>
      </c>
      <c r="K105" s="176" t="n">
        <f aca="false">J105/I105*100</f>
        <v>157.169431438127</v>
      </c>
    </row>
    <row r="106" s="24" customFormat="true" ht="12.75" hidden="false" customHeight="false" outlineLevel="0" collapsed="false">
      <c r="A106" s="132"/>
      <c r="B106" s="132"/>
      <c r="C106" s="133"/>
      <c r="D106" s="133"/>
      <c r="E106" s="188"/>
      <c r="F106" s="188"/>
      <c r="G106" s="188"/>
      <c r="I106" s="187"/>
      <c r="J106" s="187"/>
      <c r="K106" s="189"/>
    </row>
    <row r="107" s="146" customFormat="true" ht="15" hidden="false" customHeight="false" outlineLevel="0" collapsed="false">
      <c r="A107" s="142" t="s">
        <v>407</v>
      </c>
      <c r="B107" s="142"/>
      <c r="C107" s="142" t="s">
        <v>408</v>
      </c>
      <c r="D107" s="142"/>
      <c r="E107" s="142"/>
      <c r="F107" s="142"/>
      <c r="G107" s="142"/>
      <c r="H107" s="142"/>
      <c r="I107" s="190"/>
      <c r="J107" s="190"/>
      <c r="K107" s="182"/>
    </row>
    <row r="108" s="24" customFormat="true" ht="12.75" hidden="false" customHeight="false" outlineLevel="0" collapsed="false">
      <c r="A108" s="132"/>
      <c r="B108" s="132"/>
      <c r="C108" s="133"/>
      <c r="D108" s="133"/>
      <c r="E108" s="188"/>
      <c r="F108" s="188"/>
      <c r="G108" s="188"/>
      <c r="I108" s="187"/>
      <c r="J108" s="187"/>
      <c r="K108" s="189"/>
    </row>
    <row r="109" s="24" customFormat="true" ht="12.75" hidden="false" customHeight="false" outlineLevel="0" collapsed="false">
      <c r="A109" s="141"/>
      <c r="B109" s="141"/>
      <c r="C109" s="141" t="s">
        <v>19</v>
      </c>
      <c r="D109" s="174" t="s">
        <v>116</v>
      </c>
      <c r="E109" s="174"/>
      <c r="F109" s="174"/>
      <c r="G109" s="174"/>
      <c r="H109" s="173"/>
      <c r="I109" s="173"/>
      <c r="J109" s="173"/>
      <c r="K109" s="157"/>
    </row>
    <row r="110" s="24" customFormat="true" ht="12.75" hidden="false" customHeight="false" outlineLevel="0" collapsed="false">
      <c r="A110" s="141"/>
      <c r="B110" s="141"/>
      <c r="C110" s="141"/>
      <c r="D110" s="141" t="s">
        <v>19</v>
      </c>
      <c r="E110" s="174" t="s">
        <v>409</v>
      </c>
      <c r="F110" s="174"/>
      <c r="G110" s="174"/>
      <c r="H110" s="173" t="n">
        <v>54000</v>
      </c>
      <c r="I110" s="173" t="n">
        <v>54000</v>
      </c>
      <c r="J110" s="173" t="n">
        <v>69520</v>
      </c>
      <c r="K110" s="157" t="n">
        <f aca="false">J110/I110*100</f>
        <v>128.740740740741</v>
      </c>
    </row>
    <row r="111" s="24" customFormat="true" ht="12.75" hidden="false" customHeight="false" outlineLevel="0" collapsed="false">
      <c r="A111" s="141"/>
      <c r="B111" s="141"/>
      <c r="C111" s="141" t="s">
        <v>40</v>
      </c>
      <c r="D111" s="174" t="s">
        <v>410</v>
      </c>
      <c r="E111" s="174"/>
      <c r="F111" s="174"/>
      <c r="G111" s="174"/>
      <c r="H111" s="173" t="n">
        <v>5000</v>
      </c>
      <c r="I111" s="173" t="n">
        <v>5000</v>
      </c>
      <c r="J111" s="173" t="n">
        <v>1054</v>
      </c>
      <c r="K111" s="157" t="n">
        <f aca="false">J111/I111*100</f>
        <v>21.08</v>
      </c>
    </row>
    <row r="112" s="24" customFormat="true" ht="12.75" hidden="false" customHeight="false" outlineLevel="0" collapsed="false">
      <c r="A112" s="141"/>
      <c r="B112" s="141"/>
      <c r="C112" s="141" t="s">
        <v>61</v>
      </c>
      <c r="D112" s="174" t="s">
        <v>119</v>
      </c>
      <c r="E112" s="174"/>
      <c r="F112" s="174"/>
      <c r="G112" s="174"/>
      <c r="H112" s="173"/>
      <c r="I112" s="173"/>
      <c r="J112" s="193"/>
      <c r="K112" s="157"/>
    </row>
    <row r="113" s="24" customFormat="true" ht="12.75" hidden="false" customHeight="false" outlineLevel="0" collapsed="false">
      <c r="A113" s="141"/>
      <c r="B113" s="141"/>
      <c r="C113" s="141"/>
      <c r="D113" s="141" t="s">
        <v>19</v>
      </c>
      <c r="E113" s="174" t="s">
        <v>411</v>
      </c>
      <c r="F113" s="174"/>
      <c r="G113" s="174"/>
      <c r="H113" s="173" t="n">
        <v>454000</v>
      </c>
      <c r="I113" s="173" t="n">
        <v>376423</v>
      </c>
      <c r="J113" s="173" t="n">
        <v>392541</v>
      </c>
      <c r="K113" s="157" t="n">
        <f aca="false">J113/I113*100</f>
        <v>104.281885007027</v>
      </c>
    </row>
    <row r="114" s="24" customFormat="true" ht="15.75" hidden="false" customHeight="true" outlineLevel="0" collapsed="false">
      <c r="A114" s="141"/>
      <c r="B114" s="141"/>
      <c r="C114" s="141" t="s">
        <v>309</v>
      </c>
      <c r="D114" s="174" t="s">
        <v>412</v>
      </c>
      <c r="E114" s="174"/>
      <c r="F114" s="174"/>
      <c r="G114" s="174"/>
      <c r="H114" s="173"/>
      <c r="I114" s="173" t="n">
        <v>77577</v>
      </c>
      <c r="J114" s="173" t="n">
        <v>83489</v>
      </c>
      <c r="K114" s="157" t="n">
        <f aca="false">J114/I114*100</f>
        <v>107.620815447878</v>
      </c>
    </row>
    <row r="115" s="24" customFormat="true" ht="12.75" hidden="false" customHeight="false" outlineLevel="0" collapsed="false">
      <c r="A115" s="141"/>
      <c r="B115" s="141"/>
      <c r="C115" s="141" t="s">
        <v>309</v>
      </c>
      <c r="D115" s="174" t="s">
        <v>128</v>
      </c>
      <c r="E115" s="141"/>
      <c r="F115" s="141"/>
      <c r="G115" s="141"/>
      <c r="H115" s="173" t="n">
        <v>2000</v>
      </c>
      <c r="I115" s="173" t="n">
        <v>2000</v>
      </c>
      <c r="J115" s="173" t="n">
        <v>708</v>
      </c>
      <c r="K115" s="157" t="n">
        <f aca="false">J115/I115*100</f>
        <v>35.4</v>
      </c>
    </row>
    <row r="116" s="24" customFormat="true" ht="12.75" hidden="false" customHeight="false" outlineLevel="0" collapsed="false">
      <c r="A116" s="141"/>
      <c r="B116" s="141"/>
      <c r="C116" s="141" t="s">
        <v>103</v>
      </c>
      <c r="D116" s="174" t="s">
        <v>413</v>
      </c>
      <c r="E116" s="141"/>
      <c r="F116" s="141"/>
      <c r="G116" s="141"/>
      <c r="H116" s="173"/>
      <c r="I116" s="173"/>
      <c r="J116" s="173" t="n">
        <v>15</v>
      </c>
      <c r="K116" s="157"/>
    </row>
    <row r="117" s="24" customFormat="true" ht="12.75" hidden="false" customHeight="false" outlineLevel="0" collapsed="false">
      <c r="A117" s="141"/>
      <c r="B117" s="141"/>
      <c r="C117" s="141"/>
      <c r="D117" s="174"/>
      <c r="E117" s="141"/>
      <c r="F117" s="141"/>
      <c r="G117" s="141"/>
      <c r="H117" s="173"/>
      <c r="I117" s="173"/>
      <c r="J117" s="173"/>
      <c r="K117" s="157"/>
    </row>
    <row r="118" s="192" customFormat="true" ht="15" hidden="false" customHeight="false" outlineLevel="0" collapsed="false">
      <c r="A118" s="142" t="s">
        <v>414</v>
      </c>
      <c r="B118" s="142"/>
      <c r="C118" s="142"/>
      <c r="D118" s="191"/>
      <c r="E118" s="191"/>
      <c r="F118" s="191"/>
      <c r="G118" s="191"/>
      <c r="H118" s="175" t="n">
        <f aca="false">H110+H113+H115+H116+H111</f>
        <v>515000</v>
      </c>
      <c r="I118" s="175" t="n">
        <f aca="false">I110+I113+I115+I116+I111+I114</f>
        <v>515000</v>
      </c>
      <c r="J118" s="175" t="n">
        <f aca="false">J110+J113+J115+J116+J111+J114</f>
        <v>547327</v>
      </c>
      <c r="K118" s="176" t="n">
        <f aca="false">J118/I118*100</f>
        <v>106.277087378641</v>
      </c>
    </row>
    <row r="119" s="192" customFormat="true" ht="15" hidden="false" customHeight="false" outlineLevel="0" collapsed="false">
      <c r="A119" s="142"/>
      <c r="B119" s="142"/>
      <c r="C119" s="142"/>
      <c r="D119" s="191"/>
      <c r="E119" s="191"/>
      <c r="F119" s="191"/>
      <c r="G119" s="191"/>
      <c r="H119" s="175"/>
      <c r="I119" s="175"/>
      <c r="J119" s="175"/>
      <c r="K119" s="176"/>
    </row>
    <row r="120" s="192" customFormat="true" ht="15" hidden="false" customHeight="false" outlineLevel="0" collapsed="false">
      <c r="A120" s="142"/>
      <c r="B120" s="142"/>
      <c r="C120" s="142"/>
      <c r="D120" s="191"/>
      <c r="E120" s="191"/>
      <c r="F120" s="191"/>
      <c r="G120" s="191"/>
      <c r="H120" s="175"/>
      <c r="I120" s="175"/>
      <c r="J120" s="175"/>
      <c r="K120" s="176"/>
    </row>
    <row r="121" s="192" customFormat="true" ht="15" hidden="false" customHeight="false" outlineLevel="0" collapsed="false">
      <c r="A121" s="142" t="s">
        <v>415</v>
      </c>
      <c r="B121" s="142"/>
      <c r="C121" s="142" t="s">
        <v>416</v>
      </c>
      <c r="D121" s="191"/>
      <c r="E121" s="191"/>
      <c r="F121" s="191"/>
      <c r="G121" s="191"/>
      <c r="H121" s="175"/>
      <c r="I121" s="175"/>
      <c r="J121" s="175"/>
      <c r="K121" s="176"/>
    </row>
    <row r="122" s="192" customFormat="true" ht="15" hidden="false" customHeight="false" outlineLevel="0" collapsed="false">
      <c r="A122" s="142"/>
      <c r="B122" s="142"/>
      <c r="C122" s="142" t="s">
        <v>19</v>
      </c>
      <c r="D122" s="194" t="s">
        <v>417</v>
      </c>
      <c r="E122" s="194"/>
      <c r="F122" s="194"/>
      <c r="G122" s="194"/>
      <c r="H122" s="195" t="n">
        <v>1800000</v>
      </c>
      <c r="I122" s="195" t="n">
        <v>1800000</v>
      </c>
      <c r="J122" s="195" t="n">
        <v>1800000</v>
      </c>
      <c r="K122" s="176" t="n">
        <f aca="false">J122/I122*100</f>
        <v>100</v>
      </c>
    </row>
    <row r="123" s="192" customFormat="true" ht="15" hidden="false" customHeight="false" outlineLevel="0" collapsed="false">
      <c r="A123" s="142"/>
      <c r="B123" s="142"/>
      <c r="C123" s="142"/>
      <c r="D123" s="191"/>
      <c r="E123" s="191"/>
      <c r="F123" s="191"/>
      <c r="G123" s="191"/>
      <c r="H123" s="175"/>
      <c r="I123" s="175"/>
      <c r="J123" s="175"/>
      <c r="K123" s="176"/>
    </row>
    <row r="124" s="192" customFormat="true" ht="15" hidden="false" customHeight="false" outlineLevel="0" collapsed="false">
      <c r="A124" s="142" t="s">
        <v>418</v>
      </c>
      <c r="B124" s="142"/>
      <c r="C124" s="142"/>
      <c r="D124" s="191"/>
      <c r="E124" s="191"/>
      <c r="F124" s="191"/>
      <c r="G124" s="191"/>
      <c r="H124" s="175" t="n">
        <f aca="false">H122</f>
        <v>1800000</v>
      </c>
      <c r="I124" s="175" t="n">
        <f aca="false">I122</f>
        <v>1800000</v>
      </c>
      <c r="J124" s="175" t="n">
        <f aca="false">J122</f>
        <v>1800000</v>
      </c>
      <c r="K124" s="176" t="n">
        <f aca="false">J124/I124*100</f>
        <v>100</v>
      </c>
    </row>
    <row r="125" s="192" customFormat="true" ht="15" hidden="false" customHeight="false" outlineLevel="0" collapsed="false">
      <c r="A125" s="142"/>
      <c r="B125" s="142"/>
      <c r="C125" s="142"/>
      <c r="D125" s="191"/>
      <c r="E125" s="191"/>
      <c r="F125" s="191"/>
      <c r="G125" s="191"/>
      <c r="H125" s="175"/>
      <c r="I125" s="175"/>
      <c r="J125" s="175"/>
      <c r="K125" s="176"/>
    </row>
    <row r="126" s="192" customFormat="true" ht="15" hidden="false" customHeight="false" outlineLevel="0" collapsed="false">
      <c r="A126" s="142"/>
      <c r="B126" s="142"/>
      <c r="C126" s="142"/>
      <c r="D126" s="191"/>
      <c r="E126" s="191"/>
      <c r="F126" s="191"/>
      <c r="G126" s="191"/>
      <c r="H126" s="175"/>
      <c r="I126" s="175"/>
      <c r="J126" s="175"/>
      <c r="K126" s="176"/>
    </row>
    <row r="127" s="192" customFormat="true" ht="15" hidden="false" customHeight="false" outlineLevel="0" collapsed="false">
      <c r="A127" s="142"/>
      <c r="B127" s="142"/>
      <c r="C127" s="142"/>
      <c r="D127" s="191"/>
      <c r="E127" s="191"/>
      <c r="F127" s="191"/>
      <c r="G127" s="191"/>
      <c r="H127" s="175"/>
      <c r="I127" s="175"/>
      <c r="J127" s="175"/>
      <c r="K127" s="176"/>
    </row>
    <row r="128" s="192" customFormat="true" ht="15" hidden="false" customHeight="false" outlineLevel="0" collapsed="false">
      <c r="A128" s="142"/>
      <c r="B128" s="142"/>
      <c r="C128" s="142"/>
      <c r="D128" s="191"/>
      <c r="E128" s="191"/>
      <c r="F128" s="191"/>
      <c r="G128" s="191"/>
      <c r="H128" s="175"/>
      <c r="I128" s="175"/>
      <c r="J128" s="175"/>
      <c r="K128" s="176"/>
    </row>
    <row r="129" s="192" customFormat="true" ht="15" hidden="false" customHeight="false" outlineLevel="0" collapsed="false">
      <c r="A129" s="142"/>
      <c r="B129" s="142"/>
      <c r="C129" s="142"/>
      <c r="D129" s="191"/>
      <c r="E129" s="191"/>
      <c r="F129" s="191"/>
      <c r="G129" s="191"/>
      <c r="H129" s="175"/>
      <c r="I129" s="175"/>
      <c r="J129" s="175"/>
      <c r="K129" s="176"/>
    </row>
    <row r="130" s="192" customFormat="true" ht="15" hidden="false" customHeight="false" outlineLevel="0" collapsed="false">
      <c r="A130" s="142"/>
      <c r="B130" s="142"/>
      <c r="C130" s="142"/>
      <c r="D130" s="191"/>
      <c r="E130" s="191"/>
      <c r="F130" s="191"/>
      <c r="G130" s="191"/>
      <c r="H130" s="175"/>
      <c r="I130" s="175"/>
      <c r="J130" s="175"/>
      <c r="K130" s="176"/>
    </row>
    <row r="131" s="192" customFormat="true" ht="15" hidden="false" customHeight="false" outlineLevel="0" collapsed="false">
      <c r="A131" s="142"/>
      <c r="B131" s="142"/>
      <c r="C131" s="142"/>
      <c r="D131" s="191"/>
      <c r="E131" s="191"/>
      <c r="F131" s="191"/>
      <c r="G131" s="191"/>
      <c r="H131" s="175"/>
      <c r="I131" s="175"/>
      <c r="J131" s="175"/>
      <c r="K131" s="176"/>
    </row>
    <row r="132" s="24" customFormat="true" ht="13.5" hidden="false" customHeight="false" outlineLevel="0" collapsed="false">
      <c r="A132" s="153"/>
      <c r="B132" s="153"/>
      <c r="C132" s="153"/>
      <c r="D132" s="148"/>
      <c r="E132" s="153"/>
      <c r="F132" s="153"/>
      <c r="G132" s="153"/>
      <c r="H132" s="173"/>
      <c r="I132" s="159"/>
      <c r="J132" s="159"/>
      <c r="K132" s="157"/>
    </row>
    <row r="133" s="24" customFormat="true" ht="13.5" hidden="false" customHeight="false" outlineLevel="0" collapsed="false">
      <c r="A133" s="135" t="s">
        <v>340</v>
      </c>
      <c r="B133" s="135"/>
      <c r="C133" s="135"/>
      <c r="D133" s="135"/>
      <c r="E133" s="135"/>
      <c r="F133" s="135"/>
      <c r="G133" s="135"/>
      <c r="H133" s="136" t="s">
        <v>341</v>
      </c>
      <c r="I133" s="136" t="s">
        <v>342</v>
      </c>
      <c r="J133" s="137" t="s">
        <v>343</v>
      </c>
      <c r="K133" s="136" t="s">
        <v>344</v>
      </c>
    </row>
    <row r="134" s="24" customFormat="tru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7" t="s">
        <v>345</v>
      </c>
      <c r="I134" s="137"/>
      <c r="J134" s="137"/>
      <c r="K134" s="138"/>
    </row>
    <row r="135" s="24" customFormat="tru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7"/>
      <c r="I135" s="137"/>
      <c r="J135" s="137"/>
      <c r="K135" s="139" t="s">
        <v>346</v>
      </c>
    </row>
    <row r="136" s="24" customFormat="tru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73"/>
      <c r="I136" s="173"/>
      <c r="J136" s="173"/>
      <c r="K136" s="157"/>
    </row>
    <row r="137" s="24" customFormat="true" ht="16.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73"/>
      <c r="I137" s="173"/>
      <c r="J137" s="173"/>
      <c r="K137" s="157"/>
    </row>
    <row r="138" s="24" customFormat="true" ht="15.75" hidden="false" customHeight="true" outlineLevel="0" collapsed="false">
      <c r="A138" s="141"/>
      <c r="B138" s="141"/>
      <c r="C138" s="141"/>
      <c r="D138" s="174"/>
      <c r="E138" s="141"/>
      <c r="F138" s="141"/>
      <c r="G138" s="141"/>
      <c r="H138" s="173"/>
      <c r="I138" s="173"/>
      <c r="J138" s="173"/>
      <c r="K138" s="157"/>
    </row>
    <row r="139" s="192" customFormat="true" ht="14.25" hidden="false" customHeight="true" outlineLevel="0" collapsed="false">
      <c r="A139" s="143" t="s">
        <v>419</v>
      </c>
      <c r="B139" s="143"/>
      <c r="C139" s="143"/>
      <c r="D139" s="143"/>
      <c r="E139" s="143"/>
      <c r="F139" s="143"/>
      <c r="G139" s="143"/>
      <c r="H139" s="196" t="n">
        <f aca="false">H83+H92+H105+H118+H124</f>
        <v>21625048</v>
      </c>
      <c r="I139" s="196" t="n">
        <f aca="false">I83+I92+I105+I118+I1183+I124</f>
        <v>30782545</v>
      </c>
      <c r="J139" s="196" t="n">
        <f aca="false">J83+J92+J105+J118+J124</f>
        <v>30242847</v>
      </c>
      <c r="K139" s="176" t="n">
        <f aca="false">J139/I139*100</f>
        <v>98.2467401574496</v>
      </c>
    </row>
    <row r="140" s="192" customFormat="true" ht="14.2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96"/>
      <c r="I140" s="196"/>
      <c r="J140" s="196"/>
      <c r="K140" s="176"/>
    </row>
    <row r="141" s="24" customFormat="true" ht="1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97"/>
      <c r="I141" s="197"/>
      <c r="J141" s="197"/>
      <c r="K141" s="157"/>
    </row>
    <row r="142" s="146" customFormat="true" ht="15" hidden="false" customHeight="true" outlineLevel="0" collapsed="false">
      <c r="A142" s="142" t="s">
        <v>420</v>
      </c>
      <c r="B142" s="142"/>
      <c r="C142" s="143" t="s">
        <v>421</v>
      </c>
      <c r="D142" s="143"/>
      <c r="E142" s="143"/>
      <c r="F142" s="143"/>
      <c r="G142" s="143"/>
      <c r="H142" s="198"/>
      <c r="I142" s="199"/>
      <c r="J142" s="199"/>
      <c r="K142" s="182"/>
    </row>
    <row r="143" s="24" customFormat="true" ht="16.5" hidden="false" customHeight="true" outlineLevel="0" collapsed="false">
      <c r="A143" s="148"/>
      <c r="B143" s="148"/>
      <c r="C143" s="167" t="s">
        <v>19</v>
      </c>
      <c r="D143" s="150" t="s">
        <v>422</v>
      </c>
      <c r="E143" s="150"/>
      <c r="F143" s="150"/>
      <c r="G143" s="150"/>
      <c r="H143" s="197"/>
      <c r="I143" s="200"/>
      <c r="J143" s="200"/>
      <c r="K143" s="157"/>
    </row>
    <row r="144" s="24" customFormat="true" ht="14.25" hidden="false" customHeight="true" outlineLevel="0" collapsed="false">
      <c r="A144" s="148"/>
      <c r="B144" s="148"/>
      <c r="C144" s="167"/>
      <c r="D144" s="201" t="s">
        <v>19</v>
      </c>
      <c r="E144" s="155" t="s">
        <v>423</v>
      </c>
      <c r="F144" s="155"/>
      <c r="G144" s="155"/>
      <c r="H144" s="197" t="n">
        <v>913446</v>
      </c>
      <c r="I144" s="200" t="n">
        <v>3735000</v>
      </c>
      <c r="J144" s="200" t="n">
        <v>3735000</v>
      </c>
      <c r="K144" s="157" t="n">
        <f aca="false">J144/I144*100</f>
        <v>100</v>
      </c>
    </row>
    <row r="145" s="24" customFormat="true" ht="14.25" hidden="false" customHeight="true" outlineLevel="0" collapsed="false">
      <c r="A145" s="153"/>
      <c r="B145" s="153"/>
      <c r="C145" s="148" t="s">
        <v>40</v>
      </c>
      <c r="D145" s="148" t="s">
        <v>424</v>
      </c>
      <c r="E145" s="25"/>
      <c r="F145" s="148"/>
      <c r="G145" s="148"/>
      <c r="H145" s="202"/>
      <c r="I145" s="203" t="n">
        <v>700933</v>
      </c>
      <c r="J145" s="203" t="n">
        <v>700933</v>
      </c>
      <c r="K145" s="157" t="n">
        <f aca="false">J145/I145*100</f>
        <v>100</v>
      </c>
    </row>
    <row r="146" s="24" customFormat="true" ht="13.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97"/>
      <c r="I146" s="197"/>
      <c r="J146" s="197"/>
      <c r="K146" s="157"/>
    </row>
    <row r="147" s="192" customFormat="true" ht="18" hidden="false" customHeight="true" outlineLevel="0" collapsed="false">
      <c r="A147" s="143" t="s">
        <v>425</v>
      </c>
      <c r="B147" s="143"/>
      <c r="C147" s="143"/>
      <c r="D147" s="143"/>
      <c r="E147" s="143"/>
      <c r="F147" s="143"/>
      <c r="G147" s="143"/>
      <c r="H147" s="196" t="n">
        <f aca="false">H144</f>
        <v>913446</v>
      </c>
      <c r="I147" s="196" t="n">
        <f aca="false">SUM(I143:I145)</f>
        <v>4435933</v>
      </c>
      <c r="J147" s="204" t="n">
        <f aca="false">SUM(J143:J145)</f>
        <v>4435933</v>
      </c>
      <c r="K147" s="176" t="n">
        <f aca="false">J147/I147*100</f>
        <v>100</v>
      </c>
    </row>
    <row r="148" s="192" customFormat="true" ht="18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96"/>
      <c r="I148" s="196"/>
      <c r="J148" s="204"/>
      <c r="K148" s="176"/>
    </row>
    <row r="149" s="24" customFormat="true" ht="13.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202"/>
      <c r="I149" s="202"/>
      <c r="J149" s="202"/>
      <c r="K149" s="157"/>
    </row>
    <row r="150" s="192" customFormat="true" ht="17.25" hidden="false" customHeight="true" outlineLevel="0" collapsed="false">
      <c r="A150" s="143" t="s">
        <v>426</v>
      </c>
      <c r="B150" s="143"/>
      <c r="C150" s="143"/>
      <c r="D150" s="143"/>
      <c r="E150" s="143"/>
      <c r="F150" s="143"/>
      <c r="G150" s="143"/>
      <c r="H150" s="196" t="n">
        <f aca="false">H139+H147</f>
        <v>22538494</v>
      </c>
      <c r="I150" s="196" t="n">
        <f aca="false">I139+I147</f>
        <v>35218478</v>
      </c>
      <c r="J150" s="196" t="n">
        <f aca="false">J139+J147</f>
        <v>34678780</v>
      </c>
      <c r="K150" s="176" t="n">
        <f aca="false">J150/I150*100</f>
        <v>98.467571483356</v>
      </c>
    </row>
    <row r="151" s="20" customFormat="true" ht="13.5" hidden="false" customHeight="true" outlineLevel="0" collapsed="false">
      <c r="A151" s="19"/>
      <c r="B151" s="19"/>
      <c r="C151" s="132"/>
      <c r="D151" s="133"/>
      <c r="E151" s="133"/>
      <c r="F151" s="133"/>
      <c r="G151" s="133"/>
      <c r="H151" s="24"/>
    </row>
    <row r="152" s="24" customFormat="true" ht="12.75" hidden="false" customHeight="false" outlineLevel="0" collapsed="false">
      <c r="H152" s="159"/>
      <c r="I152" s="159"/>
      <c r="J152" s="159"/>
    </row>
  </sheetData>
  <mergeCells count="42">
    <mergeCell ref="A2:K2"/>
    <mergeCell ref="A6:K6"/>
    <mergeCell ref="A7:K7"/>
    <mergeCell ref="A8:K8"/>
    <mergeCell ref="A12:G14"/>
    <mergeCell ref="J12:J14"/>
    <mergeCell ref="H13:I14"/>
    <mergeCell ref="C17:G17"/>
    <mergeCell ref="E20:G20"/>
    <mergeCell ref="F21:G21"/>
    <mergeCell ref="F22:G22"/>
    <mergeCell ref="E37:G37"/>
    <mergeCell ref="E39:G39"/>
    <mergeCell ref="D44:G44"/>
    <mergeCell ref="E46:G46"/>
    <mergeCell ref="F47:G47"/>
    <mergeCell ref="D50:G50"/>
    <mergeCell ref="D55:G55"/>
    <mergeCell ref="C57:G57"/>
    <mergeCell ref="A67:G69"/>
    <mergeCell ref="J67:J69"/>
    <mergeCell ref="H68:I69"/>
    <mergeCell ref="D74:G74"/>
    <mergeCell ref="C80:G80"/>
    <mergeCell ref="A83:G83"/>
    <mergeCell ref="C85:G85"/>
    <mergeCell ref="D87:G87"/>
    <mergeCell ref="E88:G88"/>
    <mergeCell ref="C89:G89"/>
    <mergeCell ref="A92:G92"/>
    <mergeCell ref="D111:G111"/>
    <mergeCell ref="D114:G114"/>
    <mergeCell ref="D122:G122"/>
    <mergeCell ref="A133:G135"/>
    <mergeCell ref="J133:J135"/>
    <mergeCell ref="H134:I135"/>
    <mergeCell ref="A139:G139"/>
    <mergeCell ref="C142:G142"/>
    <mergeCell ref="D143:G143"/>
    <mergeCell ref="E144:G144"/>
    <mergeCell ref="A147:G147"/>
    <mergeCell ref="A150:G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28"/>
    <col collapsed="false" customWidth="false" hidden="false" outlineLevel="0" max="2" min="2" style="153" width="9.14"/>
    <col collapsed="false" customWidth="true" hidden="false" outlineLevel="0" max="3" min="3" style="153" width="58.71"/>
    <col collapsed="false" customWidth="true" hidden="false" outlineLevel="0" max="4" min="4" style="153" width="24.99"/>
    <col collapsed="false" customWidth="true" hidden="false" outlineLevel="0" max="5" min="5" style="153" width="23.85"/>
    <col collapsed="false" customWidth="true" hidden="false" outlineLevel="0" max="6" min="6" style="153" width="24.56"/>
    <col collapsed="false" customWidth="true" hidden="false" outlineLevel="0" max="7" min="7" style="153" width="23.28"/>
    <col collapsed="false" customWidth="false" hidden="false" outlineLevel="0" max="257" min="8" style="153" width="9.14"/>
  </cols>
  <sheetData>
    <row r="3" s="24" customFormat="true" ht="15" hidden="false" customHeight="true" outlineLevel="0" collapsed="false">
      <c r="B3" s="21"/>
      <c r="C3" s="21"/>
      <c r="D3" s="21"/>
      <c r="E3" s="21"/>
      <c r="F3" s="21"/>
      <c r="G3" s="21"/>
    </row>
    <row r="4" s="205" customFormat="true" ht="15.75" hidden="false" customHeight="false" outlineLevel="0" collapsed="false">
      <c r="B4" s="17" t="s">
        <v>427</v>
      </c>
      <c r="D4" s="206"/>
      <c r="E4" s="207"/>
      <c r="F4" s="207"/>
      <c r="G4" s="207"/>
    </row>
    <row r="5" s="146" customFormat="true" ht="15" hidden="false" customHeight="true" outlineLevel="0" collapsed="false">
      <c r="D5" s="208"/>
      <c r="E5" s="190"/>
      <c r="F5" s="190"/>
      <c r="G5" s="190"/>
    </row>
    <row r="6" s="209" customFormat="true" ht="15" hidden="false" customHeight="true" outlineLevel="0" collapsed="false">
      <c r="B6" s="210" t="s">
        <v>0</v>
      </c>
      <c r="C6" s="210"/>
      <c r="D6" s="210"/>
      <c r="E6" s="210"/>
      <c r="F6" s="210"/>
      <c r="G6" s="210"/>
    </row>
    <row r="7" s="209" customFormat="true" ht="15.75" hidden="false" customHeight="true" outlineLevel="0" collapsed="false">
      <c r="B7" s="211" t="s">
        <v>428</v>
      </c>
      <c r="C7" s="211"/>
      <c r="D7" s="211"/>
      <c r="E7" s="211"/>
      <c r="F7" s="211"/>
      <c r="G7" s="211"/>
    </row>
    <row r="8" s="209" customFormat="true" ht="15" hidden="false" customHeight="true" outlineLevel="0" collapsed="false">
      <c r="B8" s="210" t="s">
        <v>1</v>
      </c>
      <c r="C8" s="210"/>
      <c r="D8" s="210"/>
      <c r="E8" s="210"/>
      <c r="F8" s="210"/>
      <c r="G8" s="210"/>
    </row>
    <row r="9" s="209" customFormat="true" ht="15" hidden="false" customHeight="true" outlineLevel="0" collapsed="false">
      <c r="C9" s="208"/>
      <c r="D9" s="208"/>
      <c r="E9" s="208"/>
      <c r="F9" s="208"/>
      <c r="G9" s="208"/>
    </row>
    <row r="10" s="205" customFormat="true" ht="12" hidden="false" customHeight="true" outlineLevel="0" collapsed="false">
      <c r="C10" s="206"/>
      <c r="D10" s="212"/>
      <c r="E10" s="213"/>
      <c r="F10" s="213"/>
      <c r="G10" s="214" t="s">
        <v>6</v>
      </c>
    </row>
    <row r="11" s="205" customFormat="true" ht="16.5" hidden="false" customHeight="true" outlineLevel="0" collapsed="false">
      <c r="A11" s="215" t="s">
        <v>429</v>
      </c>
      <c r="B11" s="216" t="s">
        <v>430</v>
      </c>
      <c r="C11" s="217" t="s">
        <v>431</v>
      </c>
      <c r="D11" s="218" t="s">
        <v>432</v>
      </c>
      <c r="E11" s="219" t="s">
        <v>433</v>
      </c>
      <c r="F11" s="219"/>
      <c r="G11" s="219"/>
    </row>
    <row r="12" s="205" customFormat="true" ht="33" hidden="false" customHeight="true" outlineLevel="0" collapsed="false">
      <c r="A12" s="215"/>
      <c r="B12" s="216"/>
      <c r="C12" s="217"/>
      <c r="D12" s="218"/>
      <c r="E12" s="220" t="s">
        <v>434</v>
      </c>
      <c r="F12" s="221" t="s">
        <v>435</v>
      </c>
      <c r="G12" s="222" t="s">
        <v>436</v>
      </c>
    </row>
    <row r="13" s="205" customFormat="true" ht="22.5" hidden="false" customHeight="true" outlineLevel="0" collapsed="false">
      <c r="A13" s="215"/>
      <c r="B13" s="216"/>
      <c r="C13" s="217"/>
      <c r="D13" s="218"/>
      <c r="E13" s="223" t="s">
        <v>437</v>
      </c>
      <c r="F13" s="223"/>
      <c r="G13" s="223"/>
    </row>
    <row r="14" s="229" customFormat="true" ht="30" hidden="false" customHeight="false" outlineLevel="0" collapsed="false">
      <c r="A14" s="224" t="s">
        <v>438</v>
      </c>
      <c r="B14" s="225" t="s">
        <v>439</v>
      </c>
      <c r="C14" s="226" t="s">
        <v>440</v>
      </c>
      <c r="D14" s="227" t="n">
        <f aca="false">SUM(E14:G14)</f>
        <v>132306</v>
      </c>
      <c r="E14" s="227" t="n">
        <v>132306</v>
      </c>
      <c r="F14" s="227"/>
      <c r="G14" s="228"/>
    </row>
    <row r="15" s="229" customFormat="true" ht="15" hidden="false" customHeight="false" outlineLevel="0" collapsed="false">
      <c r="A15" s="230" t="s">
        <v>441</v>
      </c>
      <c r="B15" s="231" t="s">
        <v>442</v>
      </c>
      <c r="C15" s="232" t="s">
        <v>443</v>
      </c>
      <c r="D15" s="233" t="n">
        <f aca="false">SUM(E15:G15)</f>
        <v>0</v>
      </c>
      <c r="E15" s="233"/>
      <c r="F15" s="233"/>
      <c r="G15" s="234"/>
    </row>
    <row r="16" s="229" customFormat="true" ht="30" hidden="false" customHeight="false" outlineLevel="0" collapsed="false">
      <c r="A16" s="230" t="s">
        <v>444</v>
      </c>
      <c r="B16" s="231" t="s">
        <v>445</v>
      </c>
      <c r="C16" s="232" t="s">
        <v>446</v>
      </c>
      <c r="D16" s="233" t="n">
        <f aca="false">SUM(E16:G16)</f>
        <v>81000</v>
      </c>
      <c r="E16" s="233" t="n">
        <v>81000</v>
      </c>
      <c r="F16" s="233"/>
      <c r="G16" s="234"/>
    </row>
    <row r="17" s="229" customFormat="true" ht="15" hidden="false" customHeight="false" outlineLevel="0" collapsed="false">
      <c r="A17" s="230" t="s">
        <v>447</v>
      </c>
      <c r="B17" s="231" t="s">
        <v>448</v>
      </c>
      <c r="C17" s="232" t="s">
        <v>449</v>
      </c>
      <c r="D17" s="233" t="n">
        <f aca="false">SUM(E17:G17)</f>
        <v>24109036</v>
      </c>
      <c r="E17" s="233" t="n">
        <v>24109036</v>
      </c>
      <c r="F17" s="233"/>
      <c r="G17" s="234"/>
    </row>
    <row r="18" s="229" customFormat="true" ht="15" hidden="false" customHeight="false" outlineLevel="0" collapsed="false">
      <c r="A18" s="230" t="s">
        <v>450</v>
      </c>
      <c r="B18" s="231" t="s">
        <v>451</v>
      </c>
      <c r="C18" s="232" t="s">
        <v>452</v>
      </c>
      <c r="D18" s="233" t="n">
        <f aca="false">SUM(E18:G18)</f>
        <v>3735000</v>
      </c>
      <c r="E18" s="233" t="n">
        <v>3735000</v>
      </c>
      <c r="F18" s="233"/>
      <c r="G18" s="234"/>
    </row>
    <row r="19" s="229" customFormat="true" ht="15" hidden="false" customHeight="false" outlineLevel="0" collapsed="false">
      <c r="A19" s="230" t="s">
        <v>453</v>
      </c>
      <c r="B19" s="231" t="s">
        <v>454</v>
      </c>
      <c r="C19" s="232" t="s">
        <v>455</v>
      </c>
      <c r="D19" s="233" t="n">
        <f aca="false">SUM(E19:G19)</f>
        <v>1961090</v>
      </c>
      <c r="E19" s="233"/>
      <c r="F19" s="233" t="n">
        <v>1961090</v>
      </c>
      <c r="G19" s="234"/>
    </row>
    <row r="20" s="229" customFormat="true" ht="15" hidden="false" customHeight="false" outlineLevel="0" collapsed="false">
      <c r="A20" s="230" t="s">
        <v>456</v>
      </c>
      <c r="B20" s="231" t="n">
        <v>104051</v>
      </c>
      <c r="C20" s="235" t="s">
        <v>457</v>
      </c>
      <c r="D20" s="233" t="n">
        <f aca="false">SUM(E20:G20)</f>
        <v>46400</v>
      </c>
      <c r="E20" s="233" t="n">
        <v>46400</v>
      </c>
      <c r="F20" s="233"/>
      <c r="G20" s="234"/>
    </row>
    <row r="21" s="229" customFormat="true" ht="15" hidden="false" customHeight="false" outlineLevel="0" collapsed="false">
      <c r="A21" s="230" t="s">
        <v>458</v>
      </c>
      <c r="B21" s="231" t="s">
        <v>459</v>
      </c>
      <c r="C21" s="236" t="s">
        <v>460</v>
      </c>
      <c r="D21" s="233" t="n">
        <f aca="false">SUM(E21:G21)</f>
        <v>464265</v>
      </c>
      <c r="E21" s="233" t="n">
        <v>464265</v>
      </c>
      <c r="F21" s="233"/>
      <c r="G21" s="234"/>
    </row>
    <row r="22" s="229" customFormat="true" ht="16.5" hidden="false" customHeight="false" outlineLevel="0" collapsed="false">
      <c r="A22" s="237" t="s">
        <v>461</v>
      </c>
      <c r="B22" s="238" t="n">
        <v>107055</v>
      </c>
      <c r="C22" s="239" t="s">
        <v>462</v>
      </c>
      <c r="D22" s="233" t="n">
        <f aca="false">SUM(E22:G22)</f>
        <v>1800000</v>
      </c>
      <c r="E22" s="233" t="n">
        <v>1800000</v>
      </c>
      <c r="F22" s="233"/>
      <c r="G22" s="234"/>
    </row>
    <row r="23" s="229" customFormat="true" ht="35.25" hidden="false" customHeight="true" outlineLevel="0" collapsed="false">
      <c r="A23" s="237" t="s">
        <v>332</v>
      </c>
      <c r="B23" s="231" t="n">
        <v>900020</v>
      </c>
      <c r="C23" s="240" t="s">
        <v>463</v>
      </c>
      <c r="D23" s="233" t="n">
        <f aca="false">SUM(E23:G23)</f>
        <v>2349683</v>
      </c>
      <c r="E23" s="233" t="n">
        <v>2349683</v>
      </c>
      <c r="F23" s="233"/>
      <c r="G23" s="234"/>
    </row>
    <row r="24" s="229" customFormat="true" ht="33" hidden="false" customHeight="true" outlineLevel="0" collapsed="false">
      <c r="A24" s="241" t="s">
        <v>464</v>
      </c>
      <c r="B24" s="242"/>
      <c r="C24" s="243" t="s">
        <v>465</v>
      </c>
      <c r="D24" s="244" t="n">
        <f aca="false">SUM(D14:D23)</f>
        <v>34678780</v>
      </c>
      <c r="E24" s="244" t="n">
        <f aca="false">SUM(E14:E23)</f>
        <v>32717690</v>
      </c>
      <c r="F24" s="244" t="n">
        <f aca="false">SUM(F14:F23)</f>
        <v>1961090</v>
      </c>
      <c r="G24" s="244" t="n">
        <f aca="false">SUM(G14:G23)</f>
        <v>0</v>
      </c>
    </row>
  </sheetData>
  <mergeCells count="10">
    <mergeCell ref="B3:G3"/>
    <mergeCell ref="B6:G6"/>
    <mergeCell ref="B7:G7"/>
    <mergeCell ref="B8:G8"/>
    <mergeCell ref="A11:A13"/>
    <mergeCell ref="B11:B13"/>
    <mergeCell ref="C11:C13"/>
    <mergeCell ref="D11:D13"/>
    <mergeCell ref="E11:G11"/>
    <mergeCell ref="E13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41.5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B1" s="245" t="s">
        <v>466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9.5" hidden="false" customHeight="tru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8.75" hidden="false" customHeight="true" outlineLevel="0" collapsed="false">
      <c r="B3" s="247" t="s">
        <v>46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8.75" hidden="false" customHeight="true" outlineLevel="0" collapsed="false">
      <c r="B4" s="247" t="s">
        <v>468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24.75" hidden="false" customHeight="true" outlineLevel="0" collapsed="false">
      <c r="B5" s="247" t="s">
        <v>1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</row>
    <row r="6" customFormat="false" ht="20.25" hidden="false" customHeight="true" outlineLevel="0" collapsed="false"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30" hidden="false" customHeight="true" outlineLevel="0" collapsed="false"/>
    <row r="8" customFormat="false" ht="17.25" hidden="false" customHeight="true" outlineLevel="0" collapsed="false">
      <c r="A8" s="248" t="s">
        <v>469</v>
      </c>
      <c r="B8" s="249" t="s">
        <v>470</v>
      </c>
      <c r="C8" s="250" t="s">
        <v>431</v>
      </c>
      <c r="D8" s="251" t="s">
        <v>471</v>
      </c>
      <c r="E8" s="251"/>
      <c r="F8" s="251"/>
      <c r="G8" s="252" t="s">
        <v>472</v>
      </c>
      <c r="H8" s="252"/>
      <c r="I8" s="252"/>
      <c r="J8" s="253" t="s">
        <v>473</v>
      </c>
      <c r="K8" s="253"/>
      <c r="L8" s="253"/>
      <c r="M8" s="253" t="s">
        <v>474</v>
      </c>
      <c r="N8" s="253"/>
      <c r="O8" s="253"/>
      <c r="P8" s="254" t="s">
        <v>475</v>
      </c>
    </row>
    <row r="9" customFormat="false" ht="17.25" hidden="false" customHeight="true" outlineLevel="0" collapsed="false">
      <c r="A9" s="248"/>
      <c r="B9" s="249"/>
      <c r="C9" s="250"/>
      <c r="D9" s="255" t="s">
        <v>476</v>
      </c>
      <c r="E9" s="255" t="s">
        <v>477</v>
      </c>
      <c r="F9" s="256" t="s">
        <v>343</v>
      </c>
      <c r="G9" s="255" t="s">
        <v>476</v>
      </c>
      <c r="H9" s="255" t="s">
        <v>477</v>
      </c>
      <c r="I9" s="256" t="s">
        <v>343</v>
      </c>
      <c r="J9" s="255" t="s">
        <v>476</v>
      </c>
      <c r="K9" s="255" t="s">
        <v>477</v>
      </c>
      <c r="L9" s="256" t="s">
        <v>343</v>
      </c>
      <c r="M9" s="255" t="s">
        <v>476</v>
      </c>
      <c r="N9" s="255" t="s">
        <v>477</v>
      </c>
      <c r="O9" s="256" t="s">
        <v>343</v>
      </c>
      <c r="P9" s="254"/>
    </row>
    <row r="10" customFormat="false" ht="17.25" hidden="false" customHeight="true" outlineLevel="0" collapsed="false">
      <c r="A10" s="248"/>
      <c r="B10" s="249"/>
      <c r="C10" s="250"/>
      <c r="D10" s="257" t="s">
        <v>345</v>
      </c>
      <c r="E10" s="257"/>
      <c r="F10" s="256"/>
      <c r="G10" s="257" t="s">
        <v>345</v>
      </c>
      <c r="H10" s="257"/>
      <c r="I10" s="256"/>
      <c r="J10" s="257" t="s">
        <v>345</v>
      </c>
      <c r="K10" s="257"/>
      <c r="L10" s="256"/>
      <c r="M10" s="257" t="s">
        <v>345</v>
      </c>
      <c r="N10" s="257"/>
      <c r="O10" s="256"/>
      <c r="P10" s="254"/>
    </row>
    <row r="11" customFormat="false" ht="35.25" hidden="false" customHeight="true" outlineLevel="0" collapsed="false">
      <c r="A11" s="258" t="s">
        <v>438</v>
      </c>
      <c r="B11" s="259" t="s">
        <v>439</v>
      </c>
      <c r="C11" s="260" t="s">
        <v>440</v>
      </c>
      <c r="D11" s="261" t="n">
        <v>6847048</v>
      </c>
      <c r="E11" s="262" t="n">
        <v>9891671</v>
      </c>
      <c r="F11" s="263" t="n">
        <v>6620036</v>
      </c>
      <c r="G11" s="264"/>
      <c r="H11" s="265" t="n">
        <v>57000</v>
      </c>
      <c r="I11" s="263" t="n">
        <v>57000</v>
      </c>
      <c r="J11" s="266"/>
      <c r="K11" s="267"/>
      <c r="L11" s="268"/>
      <c r="M11" s="269" t="n">
        <f aca="false">D11+G11+J11</f>
        <v>6847048</v>
      </c>
      <c r="N11" s="269" t="n">
        <f aca="false">E11+H11+K11</f>
        <v>9948671</v>
      </c>
      <c r="O11" s="270" t="n">
        <f aca="false">F11+I11+L11</f>
        <v>6677036</v>
      </c>
      <c r="P11" s="271" t="n">
        <f aca="false">O11/N11*100</f>
        <v>67.1148538332406</v>
      </c>
    </row>
    <row r="12" customFormat="false" ht="18.75" hidden="false" customHeight="true" outlineLevel="0" collapsed="false">
      <c r="A12" s="272" t="s">
        <v>441</v>
      </c>
      <c r="B12" s="238" t="s">
        <v>442</v>
      </c>
      <c r="C12" s="273" t="s">
        <v>443</v>
      </c>
      <c r="D12" s="274" t="n">
        <v>123000</v>
      </c>
      <c r="E12" s="275" t="n">
        <v>123000</v>
      </c>
      <c r="F12" s="276" t="n">
        <v>70848</v>
      </c>
      <c r="G12" s="277"/>
      <c r="H12" s="278"/>
      <c r="I12" s="276"/>
      <c r="J12" s="279"/>
      <c r="K12" s="280"/>
      <c r="L12" s="281"/>
      <c r="M12" s="269" t="n">
        <f aca="false">D12+G12+J12</f>
        <v>123000</v>
      </c>
      <c r="N12" s="269" t="n">
        <f aca="false">E12+H12+K12</f>
        <v>123000</v>
      </c>
      <c r="O12" s="270" t="n">
        <f aca="false">F12+I12+L12</f>
        <v>70848</v>
      </c>
      <c r="P12" s="271" t="n">
        <f aca="false">O12/N12*100</f>
        <v>57.6</v>
      </c>
    </row>
    <row r="13" customFormat="false" ht="33.75" hidden="false" customHeight="true" outlineLevel="0" collapsed="false">
      <c r="A13" s="272" t="s">
        <v>444</v>
      </c>
      <c r="B13" s="282" t="s">
        <v>448</v>
      </c>
      <c r="C13" s="283" t="s">
        <v>449</v>
      </c>
      <c r="D13" s="274"/>
      <c r="E13" s="275" t="n">
        <v>66340</v>
      </c>
      <c r="F13" s="276" t="n">
        <v>66340</v>
      </c>
      <c r="G13" s="277"/>
      <c r="H13" s="278"/>
      <c r="I13" s="276"/>
      <c r="J13" s="279" t="n">
        <v>913446</v>
      </c>
      <c r="K13" s="280" t="n">
        <v>1614379</v>
      </c>
      <c r="L13" s="281" t="n">
        <v>913446</v>
      </c>
      <c r="M13" s="269" t="n">
        <f aca="false">D13+G13+J13</f>
        <v>913446</v>
      </c>
      <c r="N13" s="269" t="n">
        <f aca="false">E13+H13+K13</f>
        <v>1680719</v>
      </c>
      <c r="O13" s="270" t="n">
        <f aca="false">F13+I13+L13</f>
        <v>979786</v>
      </c>
      <c r="P13" s="271" t="n">
        <f aca="false">O13/N13*100</f>
        <v>58.2956460895605</v>
      </c>
    </row>
    <row r="14" customFormat="false" ht="15" hidden="false" customHeight="true" outlineLevel="0" collapsed="false">
      <c r="A14" s="272" t="s">
        <v>447</v>
      </c>
      <c r="B14" s="284" t="s">
        <v>454</v>
      </c>
      <c r="C14" s="285" t="s">
        <v>478</v>
      </c>
      <c r="D14" s="274"/>
      <c r="E14" s="275" t="n">
        <v>1990769</v>
      </c>
      <c r="F14" s="276" t="n">
        <v>1990769</v>
      </c>
      <c r="G14" s="277"/>
      <c r="H14" s="278"/>
      <c r="I14" s="276"/>
      <c r="J14" s="279"/>
      <c r="K14" s="280"/>
      <c r="L14" s="281"/>
      <c r="M14" s="269" t="n">
        <f aca="false">D14+G14+J14</f>
        <v>0</v>
      </c>
      <c r="N14" s="269" t="n">
        <f aca="false">E14+H14+K14</f>
        <v>1990769</v>
      </c>
      <c r="O14" s="270" t="n">
        <f aca="false">F14+I14+L14</f>
        <v>1990769</v>
      </c>
      <c r="P14" s="271" t="n">
        <f aca="false">O14/N14*100</f>
        <v>100</v>
      </c>
    </row>
    <row r="15" customFormat="false" ht="17.25" hidden="false" customHeight="true" outlineLevel="0" collapsed="false">
      <c r="A15" s="272" t="s">
        <v>450</v>
      </c>
      <c r="B15" s="284" t="s">
        <v>479</v>
      </c>
      <c r="C15" s="285" t="s">
        <v>480</v>
      </c>
      <c r="D15" s="274" t="n">
        <v>1701000</v>
      </c>
      <c r="E15" s="275" t="n">
        <v>2857368</v>
      </c>
      <c r="F15" s="276"/>
      <c r="G15" s="277" t="n">
        <v>1160000</v>
      </c>
      <c r="H15" s="278" t="n">
        <v>7001640</v>
      </c>
      <c r="I15" s="276" t="n">
        <v>1160008</v>
      </c>
      <c r="J15" s="279"/>
      <c r="K15" s="280"/>
      <c r="L15" s="281"/>
      <c r="M15" s="269" t="n">
        <f aca="false">D15+G15+J15</f>
        <v>2861000</v>
      </c>
      <c r="N15" s="269" t="n">
        <f aca="false">E15+H15+K15</f>
        <v>9859008</v>
      </c>
      <c r="O15" s="270" t="n">
        <f aca="false">F15+I15+L15</f>
        <v>1160008</v>
      </c>
      <c r="P15" s="271" t="n">
        <f aca="false">O15/N15*100</f>
        <v>11.765970775153</v>
      </c>
    </row>
    <row r="16" customFormat="false" ht="15.75" hidden="false" customHeight="true" outlineLevel="0" collapsed="false">
      <c r="A16" s="272" t="s">
        <v>453</v>
      </c>
      <c r="B16" s="238" t="s">
        <v>481</v>
      </c>
      <c r="C16" s="273" t="s">
        <v>482</v>
      </c>
      <c r="D16" s="277" t="n">
        <v>1119000</v>
      </c>
      <c r="E16" s="275" t="n">
        <v>1119000</v>
      </c>
      <c r="F16" s="276" t="n">
        <v>1018697</v>
      </c>
      <c r="G16" s="277"/>
      <c r="H16" s="278"/>
      <c r="I16" s="276"/>
      <c r="J16" s="279"/>
      <c r="K16" s="280"/>
      <c r="L16" s="281"/>
      <c r="M16" s="269" t="n">
        <f aca="false">D16+G16+J16</f>
        <v>1119000</v>
      </c>
      <c r="N16" s="269" t="n">
        <f aca="false">E16+H16+K16</f>
        <v>1119000</v>
      </c>
      <c r="O16" s="270" t="n">
        <f aca="false">F16+I16+L16</f>
        <v>1018697</v>
      </c>
      <c r="P16" s="271" t="n">
        <f aca="false">O16/N16*100</f>
        <v>91.0363717605004</v>
      </c>
    </row>
    <row r="17" customFormat="false" ht="15.75" hidden="false" customHeight="true" outlineLevel="0" collapsed="false">
      <c r="A17" s="272" t="s">
        <v>456</v>
      </c>
      <c r="B17" s="238" t="s">
        <v>483</v>
      </c>
      <c r="C17" s="273" t="s">
        <v>484</v>
      </c>
      <c r="D17" s="277" t="n">
        <v>607000</v>
      </c>
      <c r="E17" s="275" t="n">
        <v>762361</v>
      </c>
      <c r="F17" s="276" t="n">
        <v>373211</v>
      </c>
      <c r="G17" s="277" t="n">
        <v>635000</v>
      </c>
      <c r="H17" s="278" t="n">
        <v>635000</v>
      </c>
      <c r="I17" s="276" t="n">
        <v>389900</v>
      </c>
      <c r="J17" s="279"/>
      <c r="K17" s="280"/>
      <c r="L17" s="281"/>
      <c r="M17" s="269" t="n">
        <f aca="false">D17+G17+J17</f>
        <v>1242000</v>
      </c>
      <c r="N17" s="269" t="n">
        <f aca="false">E17+H17+K17</f>
        <v>1397361</v>
      </c>
      <c r="O17" s="270" t="n">
        <f aca="false">F17+I17+L17</f>
        <v>763111</v>
      </c>
      <c r="P17" s="271" t="n">
        <f aca="false">O17/N17*100</f>
        <v>54.6108700614945</v>
      </c>
    </row>
    <row r="18" customFormat="false" ht="17.25" hidden="false" customHeight="true" outlineLevel="0" collapsed="false">
      <c r="A18" s="272" t="s">
        <v>458</v>
      </c>
      <c r="B18" s="238" t="s">
        <v>485</v>
      </c>
      <c r="C18" s="273" t="s">
        <v>486</v>
      </c>
      <c r="D18" s="277" t="n">
        <v>451000</v>
      </c>
      <c r="E18" s="275" t="n">
        <v>386000</v>
      </c>
      <c r="F18" s="276" t="n">
        <v>148563</v>
      </c>
      <c r="G18" s="277"/>
      <c r="H18" s="278" t="n">
        <v>588100</v>
      </c>
      <c r="I18" s="276" t="n">
        <v>588100</v>
      </c>
      <c r="J18" s="279"/>
      <c r="K18" s="280"/>
      <c r="L18" s="281"/>
      <c r="M18" s="269" t="n">
        <f aca="false">D18+G18+J18</f>
        <v>451000</v>
      </c>
      <c r="N18" s="269" t="n">
        <f aca="false">E18+H18+K18</f>
        <v>974100</v>
      </c>
      <c r="O18" s="270" t="n">
        <f aca="false">F18+I18+L18</f>
        <v>736663</v>
      </c>
      <c r="P18" s="271" t="n">
        <f aca="false">O18/N18*100</f>
        <v>75.6249871676419</v>
      </c>
    </row>
    <row r="19" customFormat="false" ht="15" hidden="false" customHeight="true" outlineLevel="0" collapsed="false">
      <c r="A19" s="272" t="s">
        <v>461</v>
      </c>
      <c r="B19" s="238" t="s">
        <v>487</v>
      </c>
      <c r="C19" s="273" t="s">
        <v>488</v>
      </c>
      <c r="D19" s="277" t="n">
        <v>327000</v>
      </c>
      <c r="E19" s="275" t="n">
        <v>327000</v>
      </c>
      <c r="F19" s="276" t="n">
        <v>180896</v>
      </c>
      <c r="G19" s="277"/>
      <c r="H19" s="278"/>
      <c r="I19" s="276"/>
      <c r="J19" s="279"/>
      <c r="K19" s="280"/>
      <c r="L19" s="281"/>
      <c r="M19" s="269" t="n">
        <f aca="false">D19+G19+J19</f>
        <v>327000</v>
      </c>
      <c r="N19" s="269" t="n">
        <f aca="false">E19+H19+K19</f>
        <v>327000</v>
      </c>
      <c r="O19" s="270" t="n">
        <f aca="false">F19+I19+L19</f>
        <v>180896</v>
      </c>
      <c r="P19" s="271" t="n">
        <f aca="false">O19/N19*100</f>
        <v>55.319877675841</v>
      </c>
    </row>
    <row r="20" customFormat="false" ht="15" hidden="false" customHeight="true" outlineLevel="0" collapsed="false">
      <c r="A20" s="272" t="s">
        <v>332</v>
      </c>
      <c r="B20" s="238" t="s">
        <v>489</v>
      </c>
      <c r="C20" s="273" t="s">
        <v>490</v>
      </c>
      <c r="D20" s="274" t="n">
        <v>1249000</v>
      </c>
      <c r="E20" s="275" t="n">
        <v>1147040</v>
      </c>
      <c r="F20" s="276" t="n">
        <v>686744</v>
      </c>
      <c r="G20" s="277" t="n">
        <v>381000</v>
      </c>
      <c r="H20" s="278" t="n">
        <v>177601</v>
      </c>
      <c r="I20" s="276"/>
      <c r="J20" s="279"/>
      <c r="K20" s="280"/>
      <c r="L20" s="281"/>
      <c r="M20" s="269" t="n">
        <f aca="false">D20+G20+J20</f>
        <v>1630000</v>
      </c>
      <c r="N20" s="269" t="n">
        <f aca="false">E20+H20+K20</f>
        <v>1324641</v>
      </c>
      <c r="O20" s="270" t="n">
        <f aca="false">F20+I20+L20</f>
        <v>686744</v>
      </c>
      <c r="P20" s="271" t="n">
        <f aca="false">O20/N20*100</f>
        <v>51.8437825795819</v>
      </c>
    </row>
    <row r="21" customFormat="false" ht="18" hidden="false" customHeight="true" outlineLevel="0" collapsed="false">
      <c r="A21" s="272" t="s">
        <v>464</v>
      </c>
      <c r="B21" s="238" t="s">
        <v>491</v>
      </c>
      <c r="C21" s="273" t="s">
        <v>492</v>
      </c>
      <c r="D21" s="274" t="n">
        <v>799000</v>
      </c>
      <c r="E21" s="275" t="n">
        <v>392755</v>
      </c>
      <c r="F21" s="276" t="n">
        <v>392755</v>
      </c>
      <c r="G21" s="277"/>
      <c r="H21" s="278" t="n">
        <v>129799</v>
      </c>
      <c r="I21" s="276" t="n">
        <v>129799</v>
      </c>
      <c r="J21" s="279"/>
      <c r="K21" s="280"/>
      <c r="L21" s="281"/>
      <c r="M21" s="269" t="n">
        <f aca="false">D21+G21+J21</f>
        <v>799000</v>
      </c>
      <c r="N21" s="269" t="n">
        <f aca="false">E21+H21+K21</f>
        <v>522554</v>
      </c>
      <c r="O21" s="270" t="n">
        <f aca="false">F21+I21+L21</f>
        <v>522554</v>
      </c>
      <c r="P21" s="271" t="n">
        <f aca="false">O21/N21*100</f>
        <v>100</v>
      </c>
    </row>
    <row r="22" customFormat="false" ht="14.25" hidden="false" customHeight="true" outlineLevel="0" collapsed="false">
      <c r="A22" s="272" t="s">
        <v>493</v>
      </c>
      <c r="B22" s="238" t="n">
        <v>104051</v>
      </c>
      <c r="C22" s="273" t="s">
        <v>494</v>
      </c>
      <c r="D22" s="274" t="n">
        <v>76000</v>
      </c>
      <c r="E22" s="275" t="n">
        <v>76000</v>
      </c>
      <c r="F22" s="276" t="n">
        <v>46400</v>
      </c>
      <c r="G22" s="277"/>
      <c r="H22" s="278"/>
      <c r="I22" s="276"/>
      <c r="J22" s="279"/>
      <c r="K22" s="280"/>
      <c r="L22" s="281"/>
      <c r="M22" s="269" t="n">
        <f aca="false">D22+G22+J22</f>
        <v>76000</v>
      </c>
      <c r="N22" s="269" t="n">
        <f aca="false">E22+H22+K22</f>
        <v>76000</v>
      </c>
      <c r="O22" s="270" t="n">
        <f aca="false">F22+I22+L22</f>
        <v>46400</v>
      </c>
      <c r="P22" s="271" t="n">
        <f aca="false">O22/N22*100</f>
        <v>61.0526315789474</v>
      </c>
    </row>
    <row r="23" customFormat="false" ht="15" hidden="false" customHeight="true" outlineLevel="0" collapsed="false">
      <c r="A23" s="272" t="s">
        <v>495</v>
      </c>
      <c r="B23" s="238" t="n">
        <v>106020</v>
      </c>
      <c r="C23" s="286" t="s">
        <v>496</v>
      </c>
      <c r="D23" s="274" t="n">
        <v>250000</v>
      </c>
      <c r="E23" s="275"/>
      <c r="F23" s="276"/>
      <c r="G23" s="277"/>
      <c r="H23" s="278"/>
      <c r="I23" s="276"/>
      <c r="J23" s="279"/>
      <c r="K23" s="280"/>
      <c r="L23" s="281"/>
      <c r="M23" s="269" t="n">
        <f aca="false">D23+G23+J23</f>
        <v>250000</v>
      </c>
      <c r="N23" s="269" t="n">
        <f aca="false">E23+H23+K23</f>
        <v>0</v>
      </c>
      <c r="O23" s="270" t="n">
        <f aca="false">F23+I23+L23</f>
        <v>0</v>
      </c>
      <c r="P23" s="271"/>
    </row>
    <row r="24" customFormat="false" ht="18" hidden="false" customHeight="true" outlineLevel="0" collapsed="false">
      <c r="A24" s="272" t="s">
        <v>497</v>
      </c>
      <c r="B24" s="238" t="n">
        <v>107051</v>
      </c>
      <c r="C24" s="286" t="s">
        <v>460</v>
      </c>
      <c r="D24" s="274" t="n">
        <v>678000</v>
      </c>
      <c r="E24" s="275" t="n">
        <v>678000</v>
      </c>
      <c r="F24" s="276" t="n">
        <v>621313</v>
      </c>
      <c r="G24" s="277"/>
      <c r="H24" s="278"/>
      <c r="I24" s="276"/>
      <c r="J24" s="287"/>
      <c r="K24" s="278"/>
      <c r="L24" s="281"/>
      <c r="M24" s="269" t="n">
        <f aca="false">D24+G24+J24</f>
        <v>678000</v>
      </c>
      <c r="N24" s="269" t="n">
        <f aca="false">E24+H24+K24</f>
        <v>678000</v>
      </c>
      <c r="O24" s="270" t="n">
        <f aca="false">F24+I24+L24</f>
        <v>621313</v>
      </c>
      <c r="P24" s="271" t="n">
        <f aca="false">O24/N24*100</f>
        <v>91.6390855457227</v>
      </c>
    </row>
    <row r="25" customFormat="false" ht="18" hidden="false" customHeight="true" outlineLevel="0" collapsed="false">
      <c r="A25" s="272" t="s">
        <v>498</v>
      </c>
      <c r="B25" s="238" t="n">
        <v>107055</v>
      </c>
      <c r="C25" s="239" t="s">
        <v>462</v>
      </c>
      <c r="D25" s="274" t="n">
        <v>4187000</v>
      </c>
      <c r="E25" s="275" t="n">
        <v>3766955</v>
      </c>
      <c r="F25" s="276" t="n">
        <v>3664794</v>
      </c>
      <c r="G25" s="277"/>
      <c r="H25" s="278"/>
      <c r="I25" s="276"/>
      <c r="J25" s="287"/>
      <c r="K25" s="278"/>
      <c r="L25" s="281"/>
      <c r="M25" s="269" t="n">
        <f aca="false">D25+G25+J25</f>
        <v>4187000</v>
      </c>
      <c r="N25" s="269" t="n">
        <f aca="false">E25+H25+K25</f>
        <v>3766955</v>
      </c>
      <c r="O25" s="270" t="n">
        <f aca="false">F25+I25+L25</f>
        <v>3664794</v>
      </c>
      <c r="P25" s="271" t="n">
        <f aca="false">O25/N25*100</f>
        <v>97.2879686643456</v>
      </c>
    </row>
    <row r="26" customFormat="false" ht="18" hidden="false" customHeight="true" outlineLevel="0" collapsed="false">
      <c r="A26" s="288" t="s">
        <v>499</v>
      </c>
      <c r="B26" s="289" t="n">
        <v>107060</v>
      </c>
      <c r="C26" s="239" t="s">
        <v>500</v>
      </c>
      <c r="D26" s="274" t="n">
        <v>1035000</v>
      </c>
      <c r="E26" s="275" t="n">
        <v>1430700</v>
      </c>
      <c r="F26" s="276" t="n">
        <v>1430700</v>
      </c>
      <c r="G26" s="277"/>
      <c r="H26" s="278"/>
      <c r="I26" s="276"/>
      <c r="J26" s="287"/>
      <c r="K26" s="278"/>
      <c r="L26" s="281"/>
      <c r="M26" s="269" t="n">
        <f aca="false">D26+G26+J26</f>
        <v>1035000</v>
      </c>
      <c r="N26" s="269" t="n">
        <f aca="false">E26+H26+K26</f>
        <v>1430700</v>
      </c>
      <c r="O26" s="270" t="n">
        <f aca="false">F26+I26+L26</f>
        <v>1430700</v>
      </c>
      <c r="P26" s="271" t="n">
        <f aca="false">O26/N26*100</f>
        <v>100</v>
      </c>
    </row>
    <row r="27" customFormat="false" ht="16.5" hidden="false" customHeight="false" outlineLevel="0" collapsed="false">
      <c r="A27" s="290" t="s">
        <v>501</v>
      </c>
      <c r="B27" s="291"/>
      <c r="C27" s="292" t="s">
        <v>502</v>
      </c>
      <c r="D27" s="293" t="n">
        <f aca="false">SUM(D11:D26)</f>
        <v>19449048</v>
      </c>
      <c r="E27" s="293" t="n">
        <f aca="false">SUM(E11:E26)</f>
        <v>25014959</v>
      </c>
      <c r="F27" s="293" t="n">
        <f aca="false">SUM(F11:F26)</f>
        <v>17312066</v>
      </c>
      <c r="G27" s="293" t="n">
        <f aca="false">SUM(G11:G26)</f>
        <v>2176000</v>
      </c>
      <c r="H27" s="293" t="n">
        <f aca="false">SUM(H11:H26)</f>
        <v>8589140</v>
      </c>
      <c r="I27" s="294" t="n">
        <f aca="false">SUM(I11:I26)</f>
        <v>2324807</v>
      </c>
      <c r="J27" s="293" t="n">
        <f aca="false">SUM(J11:J26)</f>
        <v>913446</v>
      </c>
      <c r="K27" s="293" t="n">
        <f aca="false">SUM(K11:K26)</f>
        <v>1614379</v>
      </c>
      <c r="L27" s="293" t="n">
        <f aca="false">SUM(L11:L26)</f>
        <v>913446</v>
      </c>
      <c r="M27" s="295" t="n">
        <f aca="false">D27+G27+J27</f>
        <v>22538494</v>
      </c>
      <c r="N27" s="295" t="n">
        <f aca="false">E27+H27+K27</f>
        <v>35218478</v>
      </c>
      <c r="O27" s="295" t="n">
        <f aca="false">F27+I27+L27</f>
        <v>20550319</v>
      </c>
      <c r="P27" s="296" t="n">
        <f aca="false">O27/N27*100</f>
        <v>58.3509571310833</v>
      </c>
    </row>
  </sheetData>
  <mergeCells count="21">
    <mergeCell ref="B1:P1"/>
    <mergeCell ref="B3:P3"/>
    <mergeCell ref="B4:P4"/>
    <mergeCell ref="B5:P5"/>
    <mergeCell ref="B6:P6"/>
    <mergeCell ref="A8:A10"/>
    <mergeCell ref="B8:B10"/>
    <mergeCell ref="C8:C10"/>
    <mergeCell ref="D8:F8"/>
    <mergeCell ref="G8:I8"/>
    <mergeCell ref="J8:L8"/>
    <mergeCell ref="M8:O8"/>
    <mergeCell ref="P8:P10"/>
    <mergeCell ref="F9:F10"/>
    <mergeCell ref="I9:I10"/>
    <mergeCell ref="L9:L10"/>
    <mergeCell ref="O9:O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42.85"/>
    <col collapsed="false" customWidth="true" hidden="false" outlineLevel="0" max="10" min="4" style="0" width="12.56"/>
    <col collapsed="false" customWidth="true" hidden="false" outlineLevel="0" max="11" min="11" style="0" width="13.7"/>
    <col collapsed="false" customWidth="true" hidden="false" outlineLevel="0" max="17" min="12" style="0" width="12.56"/>
    <col collapsed="false" customWidth="true" hidden="false" outlineLevel="0" max="18" min="18" style="0" width="10.99"/>
    <col collapsed="false" customWidth="true" hidden="false" outlineLevel="0" max="21" min="19" style="0" width="14.56"/>
    <col collapsed="false" customWidth="true" hidden="false" outlineLevel="0" max="22" min="22" style="0" width="8.41"/>
  </cols>
  <sheetData>
    <row r="1" customFormat="false" ht="12.75" hidden="false" customHeight="false" outlineLevel="0" collapsed="false">
      <c r="B1" s="245" t="s">
        <v>503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</row>
    <row r="2" customFormat="false" ht="12.75" hidden="false" customHeight="fals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</row>
    <row r="3" customFormat="false" ht="12.75" hidden="false" customHeight="fals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</row>
    <row r="4" customFormat="false" ht="25.5" hidden="false" customHeight="true" outlineLevel="0" collapsed="false">
      <c r="B4" s="299" t="s">
        <v>504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</row>
    <row r="5" customFormat="false" ht="18" hidden="false" customHeight="true" outlineLevel="0" collapsed="false">
      <c r="B5" s="299" t="s">
        <v>468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</row>
    <row r="6" customFormat="false" ht="24" hidden="false" customHeight="true" outlineLevel="0" collapsed="false">
      <c r="B6" s="299" t="s">
        <v>1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</row>
    <row r="7" customFormat="false" ht="27.75" hidden="false" customHeight="true" outlineLevel="0" collapsed="false"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</row>
    <row r="8" customFormat="false" ht="32.25" hidden="false" customHeight="true" outlineLevel="0" collapsed="false">
      <c r="V8" s="0" t="s">
        <v>505</v>
      </c>
    </row>
    <row r="9" customFormat="false" ht="17.25" hidden="false" customHeight="true" outlineLevel="0" collapsed="false">
      <c r="A9" s="248" t="s">
        <v>506</v>
      </c>
      <c r="B9" s="300" t="s">
        <v>470</v>
      </c>
      <c r="C9" s="301" t="s">
        <v>431</v>
      </c>
      <c r="D9" s="255" t="s">
        <v>507</v>
      </c>
      <c r="E9" s="255"/>
      <c r="F9" s="255"/>
      <c r="G9" s="251" t="s">
        <v>508</v>
      </c>
      <c r="H9" s="251"/>
      <c r="I9" s="251"/>
      <c r="J9" s="251" t="s">
        <v>509</v>
      </c>
      <c r="K9" s="251"/>
      <c r="L9" s="251"/>
      <c r="M9" s="251" t="s">
        <v>510</v>
      </c>
      <c r="N9" s="251"/>
      <c r="O9" s="251"/>
      <c r="P9" s="251" t="s">
        <v>511</v>
      </c>
      <c r="Q9" s="251"/>
      <c r="R9" s="251"/>
      <c r="S9" s="302" t="s">
        <v>512</v>
      </c>
      <c r="T9" s="302"/>
      <c r="U9" s="302"/>
      <c r="V9" s="302"/>
    </row>
    <row r="10" customFormat="false" ht="17.25" hidden="false" customHeight="true" outlineLevel="0" collapsed="false">
      <c r="A10" s="248"/>
      <c r="B10" s="300"/>
      <c r="C10" s="301"/>
      <c r="D10" s="303" t="s">
        <v>476</v>
      </c>
      <c r="E10" s="304" t="s">
        <v>342</v>
      </c>
      <c r="F10" s="255" t="s">
        <v>343</v>
      </c>
      <c r="G10" s="303" t="s">
        <v>476</v>
      </c>
      <c r="H10" s="304" t="s">
        <v>342</v>
      </c>
      <c r="I10" s="255" t="s">
        <v>343</v>
      </c>
      <c r="J10" s="303" t="s">
        <v>476</v>
      </c>
      <c r="K10" s="304" t="s">
        <v>342</v>
      </c>
      <c r="L10" s="255" t="s">
        <v>343</v>
      </c>
      <c r="M10" s="305" t="s">
        <v>476</v>
      </c>
      <c r="N10" s="306" t="s">
        <v>342</v>
      </c>
      <c r="O10" s="304" t="s">
        <v>343</v>
      </c>
      <c r="P10" s="303" t="s">
        <v>476</v>
      </c>
      <c r="Q10" s="304" t="s">
        <v>342</v>
      </c>
      <c r="R10" s="307" t="s">
        <v>343</v>
      </c>
      <c r="S10" s="308" t="s">
        <v>476</v>
      </c>
      <c r="T10" s="309" t="s">
        <v>342</v>
      </c>
      <c r="U10" s="310" t="s">
        <v>343</v>
      </c>
      <c r="V10" s="311" t="s">
        <v>513</v>
      </c>
    </row>
    <row r="11" customFormat="false" ht="13.5" hidden="false" customHeight="true" outlineLevel="0" collapsed="false">
      <c r="A11" s="248"/>
      <c r="B11" s="300"/>
      <c r="C11" s="301"/>
      <c r="D11" s="255" t="s">
        <v>345</v>
      </c>
      <c r="E11" s="255"/>
      <c r="F11" s="255"/>
      <c r="G11" s="255" t="s">
        <v>345</v>
      </c>
      <c r="H11" s="255"/>
      <c r="I11" s="255"/>
      <c r="J11" s="255" t="s">
        <v>345</v>
      </c>
      <c r="K11" s="255"/>
      <c r="L11" s="255"/>
      <c r="M11" s="304" t="s">
        <v>345</v>
      </c>
      <c r="N11" s="304"/>
      <c r="O11" s="304"/>
      <c r="P11" s="255" t="s">
        <v>345</v>
      </c>
      <c r="Q11" s="255"/>
      <c r="R11" s="307"/>
      <c r="S11" s="312" t="s">
        <v>345</v>
      </c>
      <c r="T11" s="312"/>
      <c r="U11" s="310"/>
      <c r="V11" s="311"/>
    </row>
    <row r="12" customFormat="false" ht="33" hidden="false" customHeight="false" outlineLevel="0" collapsed="false">
      <c r="A12" s="258" t="s">
        <v>438</v>
      </c>
      <c r="B12" s="313" t="s">
        <v>439</v>
      </c>
      <c r="C12" s="260" t="s">
        <v>440</v>
      </c>
      <c r="D12" s="314" t="n">
        <v>1818000</v>
      </c>
      <c r="E12" s="315" t="n">
        <v>2500802</v>
      </c>
      <c r="F12" s="316" t="n">
        <v>2500639</v>
      </c>
      <c r="G12" s="314" t="n">
        <v>547000</v>
      </c>
      <c r="H12" s="315" t="n">
        <v>876959</v>
      </c>
      <c r="I12" s="317" t="n">
        <v>812744</v>
      </c>
      <c r="J12" s="314" t="n">
        <v>2394048</v>
      </c>
      <c r="K12" s="315" t="n">
        <v>3045549</v>
      </c>
      <c r="L12" s="317" t="n">
        <v>3011263</v>
      </c>
      <c r="M12" s="314"/>
      <c r="N12" s="315"/>
      <c r="O12" s="317"/>
      <c r="P12" s="314" t="n">
        <v>2088000</v>
      </c>
      <c r="Q12" s="315" t="n">
        <v>3468361</v>
      </c>
      <c r="R12" s="318" t="n">
        <v>295390</v>
      </c>
      <c r="S12" s="314" t="n">
        <f aca="false">D12+G12+J12+M12+P12</f>
        <v>6847048</v>
      </c>
      <c r="T12" s="319" t="n">
        <f aca="false">E12+H12+K12+N12+Q12</f>
        <v>9891671</v>
      </c>
      <c r="U12" s="320" t="n">
        <f aca="false">F12+I12+L12+O12+R12</f>
        <v>6620036</v>
      </c>
      <c r="V12" s="321" t="n">
        <f aca="false">U12/T12*100</f>
        <v>66.9253556856066</v>
      </c>
    </row>
    <row r="13" customFormat="false" ht="16.5" hidden="false" customHeight="false" outlineLevel="0" collapsed="false">
      <c r="A13" s="272" t="s">
        <v>441</v>
      </c>
      <c r="B13" s="322" t="s">
        <v>442</v>
      </c>
      <c r="C13" s="273" t="s">
        <v>443</v>
      </c>
      <c r="D13" s="274"/>
      <c r="E13" s="275"/>
      <c r="F13" s="323"/>
      <c r="G13" s="274"/>
      <c r="H13" s="275"/>
      <c r="I13" s="324"/>
      <c r="J13" s="274" t="n">
        <v>123000</v>
      </c>
      <c r="K13" s="275" t="n">
        <v>123000</v>
      </c>
      <c r="L13" s="324" t="n">
        <v>70848</v>
      </c>
      <c r="M13" s="274"/>
      <c r="N13" s="275"/>
      <c r="O13" s="324"/>
      <c r="P13" s="274"/>
      <c r="Q13" s="275"/>
      <c r="R13" s="325"/>
      <c r="S13" s="274" t="n">
        <f aca="false">D13+G13+J13+M13+P13</f>
        <v>123000</v>
      </c>
      <c r="T13" s="326" t="n">
        <f aca="false">E13+H13+K13+N13+Q13</f>
        <v>123000</v>
      </c>
      <c r="U13" s="327" t="n">
        <f aca="false">F13+I13+L13+O13+R13</f>
        <v>70848</v>
      </c>
      <c r="V13" s="328" t="n">
        <f aca="false">U13/T13*100</f>
        <v>57.6</v>
      </c>
    </row>
    <row r="14" customFormat="false" ht="32.25" hidden="false" customHeight="false" outlineLevel="0" collapsed="false">
      <c r="A14" s="272" t="s">
        <v>444</v>
      </c>
      <c r="B14" s="329" t="s">
        <v>448</v>
      </c>
      <c r="C14" s="283" t="s">
        <v>449</v>
      </c>
      <c r="D14" s="274"/>
      <c r="E14" s="275"/>
      <c r="F14" s="323"/>
      <c r="G14" s="274"/>
      <c r="H14" s="275"/>
      <c r="I14" s="324"/>
      <c r="J14" s="274"/>
      <c r="K14" s="275"/>
      <c r="L14" s="324"/>
      <c r="M14" s="274"/>
      <c r="N14" s="275"/>
      <c r="O14" s="324"/>
      <c r="P14" s="274"/>
      <c r="Q14" s="275" t="n">
        <v>66340</v>
      </c>
      <c r="R14" s="325" t="n">
        <v>66340</v>
      </c>
      <c r="S14" s="274" t="n">
        <f aca="false">D14+G14+J14+M14+P14</f>
        <v>0</v>
      </c>
      <c r="T14" s="326" t="n">
        <f aca="false">E14+H14+K14+N14+Q14</f>
        <v>66340</v>
      </c>
      <c r="U14" s="327" t="n">
        <f aca="false">F14+I14+L14+O14+R14</f>
        <v>66340</v>
      </c>
      <c r="V14" s="328" t="n">
        <f aca="false">U14/T14*100</f>
        <v>100</v>
      </c>
    </row>
    <row r="15" customFormat="false" ht="16.5" hidden="false" customHeight="false" outlineLevel="0" collapsed="false">
      <c r="A15" s="272" t="s">
        <v>447</v>
      </c>
      <c r="B15" s="330" t="s">
        <v>454</v>
      </c>
      <c r="C15" s="285" t="s">
        <v>478</v>
      </c>
      <c r="D15" s="274"/>
      <c r="E15" s="275" t="n">
        <v>1727835</v>
      </c>
      <c r="F15" s="323" t="n">
        <v>1727835</v>
      </c>
      <c r="G15" s="274"/>
      <c r="H15" s="275" t="n">
        <v>262934</v>
      </c>
      <c r="I15" s="324" t="n">
        <v>262934</v>
      </c>
      <c r="J15" s="274"/>
      <c r="K15" s="275"/>
      <c r="L15" s="324"/>
      <c r="M15" s="274"/>
      <c r="N15" s="275"/>
      <c r="O15" s="324"/>
      <c r="P15" s="274"/>
      <c r="Q15" s="275"/>
      <c r="R15" s="325"/>
      <c r="S15" s="274" t="n">
        <f aca="false">D15+G15+J15+M15+P15</f>
        <v>0</v>
      </c>
      <c r="T15" s="326" t="n">
        <f aca="false">E15+H15+K15+N15+Q15</f>
        <v>1990769</v>
      </c>
      <c r="U15" s="327" t="n">
        <f aca="false">F15+I15+L15+O15+R15</f>
        <v>1990769</v>
      </c>
      <c r="V15" s="328" t="n">
        <f aca="false">U15/T15*100</f>
        <v>100</v>
      </c>
    </row>
    <row r="16" customFormat="false" ht="18" hidden="false" customHeight="true" outlineLevel="0" collapsed="false">
      <c r="A16" s="272" t="s">
        <v>450</v>
      </c>
      <c r="B16" s="330" t="s">
        <v>479</v>
      </c>
      <c r="C16" s="285" t="s">
        <v>480</v>
      </c>
      <c r="D16" s="274"/>
      <c r="E16" s="275"/>
      <c r="F16" s="323"/>
      <c r="G16" s="274"/>
      <c r="H16" s="275"/>
      <c r="I16" s="324"/>
      <c r="J16" s="274" t="n">
        <v>1701000</v>
      </c>
      <c r="K16" s="275" t="n">
        <v>2857368</v>
      </c>
      <c r="L16" s="324"/>
      <c r="M16" s="274"/>
      <c r="N16" s="275"/>
      <c r="O16" s="324"/>
      <c r="P16" s="274"/>
      <c r="Q16" s="275"/>
      <c r="R16" s="325"/>
      <c r="S16" s="274" t="n">
        <f aca="false">D16+G16+J16+M16+P16</f>
        <v>1701000</v>
      </c>
      <c r="T16" s="326" t="n">
        <f aca="false">E16+H16+K16+N16+Q16</f>
        <v>2857368</v>
      </c>
      <c r="U16" s="327" t="n">
        <f aca="false">F16+I16+L16+O16+R16</f>
        <v>0</v>
      </c>
      <c r="V16" s="328"/>
    </row>
    <row r="17" customFormat="false" ht="16.5" hidden="false" customHeight="false" outlineLevel="0" collapsed="false">
      <c r="A17" s="272" t="s">
        <v>453</v>
      </c>
      <c r="B17" s="322" t="s">
        <v>481</v>
      </c>
      <c r="C17" s="273" t="s">
        <v>482</v>
      </c>
      <c r="D17" s="274"/>
      <c r="E17" s="275"/>
      <c r="F17" s="323"/>
      <c r="G17" s="274"/>
      <c r="H17" s="275"/>
      <c r="I17" s="324"/>
      <c r="J17" s="274" t="n">
        <v>1119000</v>
      </c>
      <c r="K17" s="275" t="n">
        <v>1119000</v>
      </c>
      <c r="L17" s="324" t="n">
        <v>1018697</v>
      </c>
      <c r="M17" s="274"/>
      <c r="N17" s="278"/>
      <c r="O17" s="331"/>
      <c r="P17" s="277"/>
      <c r="Q17" s="275"/>
      <c r="R17" s="325"/>
      <c r="S17" s="274" t="n">
        <f aca="false">D17+G17+J17+M17+P17</f>
        <v>1119000</v>
      </c>
      <c r="T17" s="326" t="n">
        <f aca="false">E17+H17+K17+N17+Q17</f>
        <v>1119000</v>
      </c>
      <c r="U17" s="327" t="n">
        <f aca="false">F17+I17+L17+O17+R17</f>
        <v>1018697</v>
      </c>
      <c r="V17" s="328" t="n">
        <f aca="false">U17/T17*100</f>
        <v>91.0363717605004</v>
      </c>
    </row>
    <row r="18" customFormat="false" ht="16.5" hidden="false" customHeight="false" outlineLevel="0" collapsed="false">
      <c r="A18" s="272" t="s">
        <v>456</v>
      </c>
      <c r="B18" s="322" t="n">
        <v>66010</v>
      </c>
      <c r="C18" s="273" t="s">
        <v>484</v>
      </c>
      <c r="D18" s="274" t="n">
        <v>258000</v>
      </c>
      <c r="E18" s="275" t="n">
        <v>240472</v>
      </c>
      <c r="F18" s="323"/>
      <c r="G18" s="274" t="n">
        <v>70000</v>
      </c>
      <c r="H18" s="275" t="n">
        <v>63119</v>
      </c>
      <c r="I18" s="324"/>
      <c r="J18" s="274" t="n">
        <v>279000</v>
      </c>
      <c r="K18" s="275" t="n">
        <v>458770</v>
      </c>
      <c r="L18" s="324" t="n">
        <v>373211</v>
      </c>
      <c r="M18" s="274"/>
      <c r="N18" s="278"/>
      <c r="O18" s="331"/>
      <c r="P18" s="277"/>
      <c r="Q18" s="275"/>
      <c r="R18" s="325"/>
      <c r="S18" s="274" t="n">
        <f aca="false">D18+G18+J18+M18+P18</f>
        <v>607000</v>
      </c>
      <c r="T18" s="326" t="n">
        <f aca="false">E18+H18+K18+N18+Q18</f>
        <v>762361</v>
      </c>
      <c r="U18" s="327" t="n">
        <f aca="false">F18+I18+L18+O18+R18</f>
        <v>373211</v>
      </c>
      <c r="V18" s="328" t="n">
        <f aca="false">U18/T18*100</f>
        <v>48.9546291061584</v>
      </c>
    </row>
    <row r="19" customFormat="false" ht="16.5" hidden="false" customHeight="true" outlineLevel="0" collapsed="false">
      <c r="A19" s="272" t="s">
        <v>458</v>
      </c>
      <c r="B19" s="322" t="s">
        <v>485</v>
      </c>
      <c r="C19" s="273" t="s">
        <v>486</v>
      </c>
      <c r="D19" s="274"/>
      <c r="E19" s="275"/>
      <c r="F19" s="323"/>
      <c r="G19" s="274"/>
      <c r="H19" s="275"/>
      <c r="I19" s="324"/>
      <c r="J19" s="274" t="n">
        <v>451000</v>
      </c>
      <c r="K19" s="275" t="n">
        <v>386000</v>
      </c>
      <c r="L19" s="324" t="n">
        <v>148563</v>
      </c>
      <c r="M19" s="274"/>
      <c r="N19" s="278"/>
      <c r="O19" s="331"/>
      <c r="P19" s="277"/>
      <c r="Q19" s="275"/>
      <c r="R19" s="325"/>
      <c r="S19" s="274" t="n">
        <f aca="false">D19+G19+J19+M19+P19</f>
        <v>451000</v>
      </c>
      <c r="T19" s="326" t="n">
        <f aca="false">E19+H19+K19+N19+Q19</f>
        <v>386000</v>
      </c>
      <c r="U19" s="327" t="n">
        <f aca="false">F19+I19+L19+O19+R19</f>
        <v>148563</v>
      </c>
      <c r="V19" s="328" t="n">
        <f aca="false">U19/T19*100</f>
        <v>38.4878238341969</v>
      </c>
    </row>
    <row r="20" customFormat="false" ht="16.5" hidden="false" customHeight="false" outlineLevel="0" collapsed="false">
      <c r="A20" s="272" t="s">
        <v>461</v>
      </c>
      <c r="B20" s="322" t="s">
        <v>487</v>
      </c>
      <c r="C20" s="273" t="s">
        <v>488</v>
      </c>
      <c r="D20" s="274"/>
      <c r="E20" s="275"/>
      <c r="F20" s="323"/>
      <c r="G20" s="274"/>
      <c r="H20" s="275"/>
      <c r="I20" s="324"/>
      <c r="J20" s="274" t="n">
        <v>327000</v>
      </c>
      <c r="K20" s="275" t="n">
        <v>327000</v>
      </c>
      <c r="L20" s="324" t="n">
        <v>180896</v>
      </c>
      <c r="M20" s="274"/>
      <c r="N20" s="278"/>
      <c r="O20" s="331"/>
      <c r="P20" s="277"/>
      <c r="Q20" s="275"/>
      <c r="R20" s="325"/>
      <c r="S20" s="274" t="n">
        <f aca="false">D20+G20+J20+M20+P20</f>
        <v>327000</v>
      </c>
      <c r="T20" s="326" t="n">
        <f aca="false">E20+H20+K20+N20+Q20</f>
        <v>327000</v>
      </c>
      <c r="U20" s="327" t="n">
        <f aca="false">F20+I20+L20+O20+R20</f>
        <v>180896</v>
      </c>
      <c r="V20" s="328" t="n">
        <f aca="false">U20/T20*100</f>
        <v>55.319877675841</v>
      </c>
    </row>
    <row r="21" customFormat="false" ht="16.5" hidden="false" customHeight="false" outlineLevel="0" collapsed="false">
      <c r="A21" s="272" t="s">
        <v>332</v>
      </c>
      <c r="B21" s="322" t="s">
        <v>489</v>
      </c>
      <c r="C21" s="273" t="s">
        <v>490</v>
      </c>
      <c r="D21" s="274" t="n">
        <v>208000</v>
      </c>
      <c r="E21" s="275" t="n">
        <v>193480</v>
      </c>
      <c r="F21" s="324" t="n">
        <v>193680</v>
      </c>
      <c r="G21" s="274" t="n">
        <v>60000</v>
      </c>
      <c r="H21" s="275" t="n">
        <v>60000</v>
      </c>
      <c r="I21" s="324" t="n">
        <v>46944</v>
      </c>
      <c r="J21" s="274" t="n">
        <v>981000</v>
      </c>
      <c r="K21" s="275" t="n">
        <v>893560</v>
      </c>
      <c r="L21" s="324" t="n">
        <v>446120</v>
      </c>
      <c r="M21" s="274"/>
      <c r="N21" s="275"/>
      <c r="O21" s="324"/>
      <c r="P21" s="274"/>
      <c r="Q21" s="275"/>
      <c r="R21" s="325"/>
      <c r="S21" s="274" t="n">
        <f aca="false">D21+G21+J21+M21+P21</f>
        <v>1249000</v>
      </c>
      <c r="T21" s="326" t="n">
        <f aca="false">E21+H21+K21+N21+Q21</f>
        <v>1147040</v>
      </c>
      <c r="U21" s="327" t="n">
        <f aca="false">F21+I21+L21+O21+R21</f>
        <v>686744</v>
      </c>
      <c r="V21" s="328" t="n">
        <f aca="false">U21/T21*100</f>
        <v>59.8709722415958</v>
      </c>
    </row>
    <row r="22" customFormat="false" ht="20.25" hidden="false" customHeight="true" outlineLevel="0" collapsed="false">
      <c r="A22" s="272" t="s">
        <v>464</v>
      </c>
      <c r="B22" s="322" t="s">
        <v>491</v>
      </c>
      <c r="C22" s="273" t="s">
        <v>492</v>
      </c>
      <c r="D22" s="274" t="n">
        <v>200000</v>
      </c>
      <c r="E22" s="275"/>
      <c r="F22" s="324"/>
      <c r="G22" s="274" t="n">
        <v>102000</v>
      </c>
      <c r="H22" s="275"/>
      <c r="I22" s="324" t="n">
        <v>0</v>
      </c>
      <c r="J22" s="274" t="n">
        <v>497000</v>
      </c>
      <c r="K22" s="275" t="n">
        <v>392755</v>
      </c>
      <c r="L22" s="324" t="n">
        <v>392755</v>
      </c>
      <c r="M22" s="274"/>
      <c r="N22" s="275"/>
      <c r="O22" s="324"/>
      <c r="P22" s="274"/>
      <c r="Q22" s="275"/>
      <c r="R22" s="325"/>
      <c r="S22" s="274" t="n">
        <f aca="false">D22+G22+J22+M22+P22</f>
        <v>799000</v>
      </c>
      <c r="T22" s="326" t="n">
        <f aca="false">E22+H22+K22+N22+Q22</f>
        <v>392755</v>
      </c>
      <c r="U22" s="327" t="n">
        <f aca="false">F22+I22+L22+O22+R22</f>
        <v>392755</v>
      </c>
      <c r="V22" s="328" t="n">
        <f aca="false">U22/T22*100</f>
        <v>100</v>
      </c>
    </row>
    <row r="23" customFormat="false" ht="19.5" hidden="false" customHeight="true" outlineLevel="0" collapsed="false">
      <c r="A23" s="272" t="s">
        <v>493</v>
      </c>
      <c r="B23" s="322" t="n">
        <v>104051</v>
      </c>
      <c r="C23" s="273" t="s">
        <v>514</v>
      </c>
      <c r="D23" s="274"/>
      <c r="E23" s="275"/>
      <c r="F23" s="323"/>
      <c r="G23" s="274"/>
      <c r="H23" s="275"/>
      <c r="I23" s="324"/>
      <c r="J23" s="274"/>
      <c r="K23" s="275"/>
      <c r="L23" s="324"/>
      <c r="M23" s="274" t="n">
        <v>76000</v>
      </c>
      <c r="N23" s="275" t="n">
        <v>76000</v>
      </c>
      <c r="O23" s="324" t="n">
        <v>46400</v>
      </c>
      <c r="P23" s="274"/>
      <c r="Q23" s="275"/>
      <c r="R23" s="325"/>
      <c r="S23" s="274" t="n">
        <f aca="false">D23+G23+J23+M23+P23</f>
        <v>76000</v>
      </c>
      <c r="T23" s="326" t="n">
        <f aca="false">E23+H23+K23+N23+Q23</f>
        <v>76000</v>
      </c>
      <c r="U23" s="327" t="n">
        <f aca="false">F23+I23+L23+O23+R23</f>
        <v>46400</v>
      </c>
      <c r="V23" s="328" t="n">
        <f aca="false">U23/T23*100</f>
        <v>61.0526315789474</v>
      </c>
    </row>
    <row r="24" customFormat="false" ht="19.5" hidden="false" customHeight="true" outlineLevel="0" collapsed="false">
      <c r="A24" s="272" t="s">
        <v>495</v>
      </c>
      <c r="B24" s="322" t="n">
        <v>106020</v>
      </c>
      <c r="C24" s="332" t="s">
        <v>515</v>
      </c>
      <c r="D24" s="274"/>
      <c r="E24" s="275"/>
      <c r="F24" s="323"/>
      <c r="G24" s="274"/>
      <c r="H24" s="275"/>
      <c r="I24" s="324"/>
      <c r="J24" s="274"/>
      <c r="K24" s="275"/>
      <c r="L24" s="324"/>
      <c r="M24" s="274" t="n">
        <v>250000</v>
      </c>
      <c r="N24" s="275"/>
      <c r="O24" s="324"/>
      <c r="P24" s="274"/>
      <c r="Q24" s="275"/>
      <c r="R24" s="325"/>
      <c r="S24" s="274" t="n">
        <f aca="false">D24+G24+J24+M24+P24</f>
        <v>250000</v>
      </c>
      <c r="T24" s="326" t="n">
        <f aca="false">E24+H24+K24+N24+Q24</f>
        <v>0</v>
      </c>
      <c r="U24" s="327" t="n">
        <f aca="false">F24+I24+L24+O24+R24</f>
        <v>0</v>
      </c>
      <c r="V24" s="328"/>
    </row>
    <row r="25" customFormat="false" ht="16.5" hidden="false" customHeight="false" outlineLevel="0" collapsed="false">
      <c r="A25" s="272" t="s">
        <v>497</v>
      </c>
      <c r="B25" s="322" t="n">
        <v>107051</v>
      </c>
      <c r="C25" s="239" t="s">
        <v>460</v>
      </c>
      <c r="D25" s="274"/>
      <c r="E25" s="275"/>
      <c r="F25" s="323"/>
      <c r="G25" s="274"/>
      <c r="H25" s="275"/>
      <c r="I25" s="324"/>
      <c r="J25" s="274" t="n">
        <v>678000</v>
      </c>
      <c r="K25" s="275" t="n">
        <v>678000</v>
      </c>
      <c r="L25" s="324" t="n">
        <v>621313</v>
      </c>
      <c r="M25" s="274"/>
      <c r="N25" s="275"/>
      <c r="O25" s="324"/>
      <c r="P25" s="274"/>
      <c r="Q25" s="275"/>
      <c r="R25" s="325"/>
      <c r="S25" s="274" t="n">
        <f aca="false">D25+G25+J25+M25+P25</f>
        <v>678000</v>
      </c>
      <c r="T25" s="326" t="n">
        <f aca="false">E25+H25+K25+N25+Q25</f>
        <v>678000</v>
      </c>
      <c r="U25" s="327" t="n">
        <f aca="false">F25+I25+L25+O25+R25</f>
        <v>621313</v>
      </c>
      <c r="V25" s="328" t="n">
        <f aca="false">U25/T25*100</f>
        <v>91.6390855457227</v>
      </c>
    </row>
    <row r="26" customFormat="false" ht="16.5" hidden="false" customHeight="false" outlineLevel="0" collapsed="false">
      <c r="A26" s="272" t="s">
        <v>498</v>
      </c>
      <c r="B26" s="322" t="n">
        <v>107055</v>
      </c>
      <c r="C26" s="333" t="s">
        <v>516</v>
      </c>
      <c r="D26" s="334" t="n">
        <v>2562000</v>
      </c>
      <c r="E26" s="275" t="n">
        <v>2438108</v>
      </c>
      <c r="F26" s="335" t="n">
        <v>2438108</v>
      </c>
      <c r="G26" s="336" t="n">
        <v>619000</v>
      </c>
      <c r="H26" s="337" t="n">
        <v>666547</v>
      </c>
      <c r="I26" s="338" t="n">
        <v>665596</v>
      </c>
      <c r="J26" s="336" t="n">
        <v>1006000</v>
      </c>
      <c r="K26" s="337" t="n">
        <v>662300</v>
      </c>
      <c r="L26" s="338" t="n">
        <v>561090</v>
      </c>
      <c r="M26" s="336"/>
      <c r="N26" s="337"/>
      <c r="O26" s="338"/>
      <c r="P26" s="336"/>
      <c r="Q26" s="337"/>
      <c r="R26" s="339"/>
      <c r="S26" s="274" t="n">
        <f aca="false">D26+G26+J26+M26+P26</f>
        <v>4187000</v>
      </c>
      <c r="T26" s="326" t="n">
        <f aca="false">E26+H26+K26+N26+Q26</f>
        <v>3766955</v>
      </c>
      <c r="U26" s="327" t="n">
        <f aca="false">F26+I26+L26+O26+R26</f>
        <v>3664794</v>
      </c>
      <c r="V26" s="328" t="n">
        <f aca="false">U26/T26*100</f>
        <v>97.2879686643456</v>
      </c>
    </row>
    <row r="27" customFormat="false" ht="17.25" hidden="false" customHeight="false" outlineLevel="0" collapsed="false">
      <c r="A27" s="288" t="s">
        <v>499</v>
      </c>
      <c r="B27" s="322" t="n">
        <v>107060</v>
      </c>
      <c r="C27" s="286" t="s">
        <v>500</v>
      </c>
      <c r="D27" s="274"/>
      <c r="E27" s="275"/>
      <c r="F27" s="323"/>
      <c r="G27" s="274"/>
      <c r="H27" s="275"/>
      <c r="I27" s="324"/>
      <c r="J27" s="274"/>
      <c r="K27" s="275"/>
      <c r="L27" s="324"/>
      <c r="M27" s="274" t="n">
        <v>1035000</v>
      </c>
      <c r="N27" s="275" t="n">
        <v>1430700</v>
      </c>
      <c r="O27" s="324" t="n">
        <v>1430700</v>
      </c>
      <c r="P27" s="274"/>
      <c r="Q27" s="275"/>
      <c r="R27" s="324"/>
      <c r="S27" s="336" t="n">
        <f aca="false">D27+G27+J27+M27+P27</f>
        <v>1035000</v>
      </c>
      <c r="T27" s="340" t="n">
        <f aca="false">E27+H27+K27+N27+Q27</f>
        <v>1430700</v>
      </c>
      <c r="U27" s="341" t="n">
        <f aca="false">F27+I27+L27+O27+R27</f>
        <v>1430700</v>
      </c>
      <c r="V27" s="342" t="n">
        <f aca="false">U27/T27*100</f>
        <v>100</v>
      </c>
    </row>
    <row r="28" customFormat="false" ht="17.25" hidden="false" customHeight="false" outlineLevel="0" collapsed="false">
      <c r="A28" s="290" t="s">
        <v>501</v>
      </c>
      <c r="B28" s="343"/>
      <c r="C28" s="292" t="s">
        <v>502</v>
      </c>
      <c r="D28" s="294" t="n">
        <f aca="false">SUM(D12:D27)</f>
        <v>5046000</v>
      </c>
      <c r="E28" s="294" t="n">
        <f aca="false">SUM(E12:E27)</f>
        <v>7100697</v>
      </c>
      <c r="F28" s="294" t="n">
        <f aca="false">SUM(F12:F27)</f>
        <v>6860262</v>
      </c>
      <c r="G28" s="294" t="n">
        <f aca="false">SUM(G12:G27)</f>
        <v>1398000</v>
      </c>
      <c r="H28" s="294" t="n">
        <f aca="false">SUM(H12:H27)</f>
        <v>1929559</v>
      </c>
      <c r="I28" s="294" t="n">
        <f aca="false">SUM(I12:I27)</f>
        <v>1788218</v>
      </c>
      <c r="J28" s="294" t="n">
        <f aca="false">SUM(J12:J27)</f>
        <v>9556048</v>
      </c>
      <c r="K28" s="293" t="n">
        <f aca="false">SUM(K12:K27)</f>
        <v>10943302</v>
      </c>
      <c r="L28" s="293" t="n">
        <f aca="false">SUM(L12:L27)</f>
        <v>6824756</v>
      </c>
      <c r="M28" s="293" t="n">
        <f aca="false">SUM(M12:M27)</f>
        <v>1361000</v>
      </c>
      <c r="N28" s="293" t="n">
        <f aca="false">SUM(N12:N27)</f>
        <v>1506700</v>
      </c>
      <c r="O28" s="293" t="n">
        <f aca="false">SUM(O12:O27)</f>
        <v>1477100</v>
      </c>
      <c r="P28" s="293" t="n">
        <f aca="false">SUM(P12:P27)</f>
        <v>2088000</v>
      </c>
      <c r="Q28" s="293" t="n">
        <f aca="false">SUM(Q12:Q27)</f>
        <v>3534701</v>
      </c>
      <c r="R28" s="293" t="n">
        <f aca="false">SUM(R12:R27)</f>
        <v>361730</v>
      </c>
      <c r="S28" s="344" t="n">
        <f aca="false">D28+G28+J28+M28+P28</f>
        <v>19449048</v>
      </c>
      <c r="T28" s="345" t="n">
        <f aca="false">E28+H28+K28+N28+Q28</f>
        <v>25014959</v>
      </c>
      <c r="U28" s="346" t="n">
        <f aca="false">F28+I28+L28+O28+R28</f>
        <v>17312066</v>
      </c>
      <c r="V28" s="347" t="n">
        <f aca="false">U28/T28*100</f>
        <v>69.2068533872072</v>
      </c>
    </row>
  </sheetData>
  <mergeCells count="27">
    <mergeCell ref="B1:V1"/>
    <mergeCell ref="B4:V4"/>
    <mergeCell ref="B5:V5"/>
    <mergeCell ref="B6:V6"/>
    <mergeCell ref="B7:V7"/>
    <mergeCell ref="A9:A11"/>
    <mergeCell ref="B9:B11"/>
    <mergeCell ref="C9:C11"/>
    <mergeCell ref="D9:F9"/>
    <mergeCell ref="G9:I9"/>
    <mergeCell ref="J9:L9"/>
    <mergeCell ref="M9:O9"/>
    <mergeCell ref="P9:R9"/>
    <mergeCell ref="S9:V9"/>
    <mergeCell ref="F10:F11"/>
    <mergeCell ref="I10:I11"/>
    <mergeCell ref="L10:L11"/>
    <mergeCell ref="O10:O11"/>
    <mergeCell ref="R10:R11"/>
    <mergeCell ref="U10:U11"/>
    <mergeCell ref="V10:V11"/>
    <mergeCell ref="D11:E11"/>
    <mergeCell ref="G11:H11"/>
    <mergeCell ref="J11:K11"/>
    <mergeCell ref="M11:N11"/>
    <mergeCell ref="P11:Q11"/>
    <mergeCell ref="S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44.41"/>
    <col collapsed="false" customWidth="true" hidden="false" outlineLevel="0" max="6" min="4" style="0" width="10.99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2" min="10" style="0" width="9.28"/>
    <col collapsed="false" customWidth="true" hidden="false" outlineLevel="0" max="15" min="13" style="0" width="10.99"/>
  </cols>
  <sheetData>
    <row r="1" customFormat="false" ht="12.75" hidden="false" customHeight="false" outlineLevel="0" collapsed="false">
      <c r="B1" s="245" t="s">
        <v>517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2.75" hidden="false" customHeight="false" outlineLevel="0" collapsed="false"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7.25" hidden="false" customHeight="true" outlineLevel="0" collapsed="false">
      <c r="B3" s="247" t="s">
        <v>467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8" hidden="false" customHeight="true" outlineLevel="0" collapsed="false">
      <c r="B4" s="247" t="s">
        <v>468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9.5" hidden="false" customHeight="true" outlineLevel="0" collapsed="false">
      <c r="B5" s="247" t="s">
        <v>1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</row>
    <row r="6" customFormat="false" ht="18.75" hidden="false" customHeight="true" outlineLevel="0" collapsed="false"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</row>
    <row r="7" customFormat="false" ht="22.5" hidden="false" customHeight="true" outlineLevel="0" collapsed="false">
      <c r="P7" s="0" t="s">
        <v>518</v>
      </c>
    </row>
    <row r="8" customFormat="false" ht="17.25" hidden="false" customHeight="true" outlineLevel="0" collapsed="false">
      <c r="A8" s="348" t="s">
        <v>469</v>
      </c>
      <c r="B8" s="349" t="s">
        <v>470</v>
      </c>
      <c r="C8" s="301" t="s">
        <v>431</v>
      </c>
      <c r="D8" s="255" t="s">
        <v>519</v>
      </c>
      <c r="E8" s="255"/>
      <c r="F8" s="255"/>
      <c r="G8" s="251" t="s">
        <v>520</v>
      </c>
      <c r="H8" s="251"/>
      <c r="I8" s="251"/>
      <c r="J8" s="251" t="s">
        <v>521</v>
      </c>
      <c r="K8" s="251"/>
      <c r="L8" s="251"/>
      <c r="M8" s="251" t="s">
        <v>522</v>
      </c>
      <c r="N8" s="251"/>
      <c r="O8" s="251"/>
      <c r="P8" s="251"/>
    </row>
    <row r="9" customFormat="false" ht="17.25" hidden="false" customHeight="true" outlineLevel="0" collapsed="false">
      <c r="A9" s="348"/>
      <c r="B9" s="349"/>
      <c r="C9" s="301"/>
      <c r="D9" s="303" t="s">
        <v>476</v>
      </c>
      <c r="E9" s="304" t="s">
        <v>342</v>
      </c>
      <c r="F9" s="255" t="s">
        <v>343</v>
      </c>
      <c r="G9" s="303" t="s">
        <v>476</v>
      </c>
      <c r="H9" s="304" t="s">
        <v>342</v>
      </c>
      <c r="I9" s="255" t="s">
        <v>343</v>
      </c>
      <c r="J9" s="303" t="s">
        <v>476</v>
      </c>
      <c r="K9" s="304" t="s">
        <v>342</v>
      </c>
      <c r="L9" s="255" t="s">
        <v>343</v>
      </c>
      <c r="M9" s="303" t="s">
        <v>476</v>
      </c>
      <c r="N9" s="304" t="s">
        <v>342</v>
      </c>
      <c r="O9" s="255" t="s">
        <v>343</v>
      </c>
      <c r="P9" s="255" t="s">
        <v>523</v>
      </c>
    </row>
    <row r="10" customFormat="false" ht="13.5" hidden="false" customHeight="true" outlineLevel="0" collapsed="false">
      <c r="A10" s="348"/>
      <c r="B10" s="349"/>
      <c r="C10" s="301"/>
      <c r="D10" s="255" t="s">
        <v>345</v>
      </c>
      <c r="E10" s="255"/>
      <c r="F10" s="255"/>
      <c r="G10" s="255" t="s">
        <v>345</v>
      </c>
      <c r="H10" s="255"/>
      <c r="I10" s="255"/>
      <c r="J10" s="255" t="s">
        <v>345</v>
      </c>
      <c r="K10" s="255"/>
      <c r="L10" s="255"/>
      <c r="M10" s="255" t="s">
        <v>345</v>
      </c>
      <c r="N10" s="255"/>
      <c r="O10" s="255"/>
      <c r="P10" s="255"/>
    </row>
    <row r="11" customFormat="false" ht="35.25" hidden="false" customHeight="true" outlineLevel="0" collapsed="false">
      <c r="A11" s="350" t="s">
        <v>438</v>
      </c>
      <c r="B11" s="351" t="s">
        <v>439</v>
      </c>
      <c r="C11" s="260" t="s">
        <v>440</v>
      </c>
      <c r="D11" s="352"/>
      <c r="E11" s="353" t="n">
        <v>57000</v>
      </c>
      <c r="F11" s="354" t="n">
        <v>57000</v>
      </c>
      <c r="G11" s="352"/>
      <c r="H11" s="353"/>
      <c r="I11" s="355"/>
      <c r="J11" s="352"/>
      <c r="K11" s="353"/>
      <c r="L11" s="355"/>
      <c r="M11" s="356"/>
      <c r="N11" s="357" t="n">
        <f aca="false">E11+H11+K11</f>
        <v>57000</v>
      </c>
      <c r="O11" s="357" t="n">
        <f aca="false">F11+I11+L11</f>
        <v>57000</v>
      </c>
      <c r="P11" s="358" t="n">
        <f aca="false">O11/N11*100</f>
        <v>100</v>
      </c>
    </row>
    <row r="12" customFormat="false" ht="18.75" hidden="false" customHeight="true" outlineLevel="0" collapsed="false">
      <c r="A12" s="272" t="s">
        <v>441</v>
      </c>
      <c r="B12" s="359" t="s">
        <v>442</v>
      </c>
      <c r="C12" s="273" t="s">
        <v>443</v>
      </c>
      <c r="D12" s="360"/>
      <c r="E12" s="361"/>
      <c r="F12" s="362"/>
      <c r="G12" s="360"/>
      <c r="H12" s="361"/>
      <c r="I12" s="363"/>
      <c r="J12" s="360"/>
      <c r="K12" s="361"/>
      <c r="L12" s="363"/>
      <c r="M12" s="360"/>
      <c r="N12" s="361"/>
      <c r="O12" s="361"/>
      <c r="P12" s="364"/>
    </row>
    <row r="13" customFormat="false" ht="33" hidden="false" customHeight="true" outlineLevel="0" collapsed="false">
      <c r="A13" s="272" t="s">
        <v>444</v>
      </c>
      <c r="B13" s="365" t="s">
        <v>445</v>
      </c>
      <c r="C13" s="285" t="s">
        <v>446</v>
      </c>
      <c r="D13" s="360"/>
      <c r="E13" s="361"/>
      <c r="F13" s="362"/>
      <c r="G13" s="360"/>
      <c r="H13" s="361"/>
      <c r="I13" s="363"/>
      <c r="J13" s="360"/>
      <c r="K13" s="361"/>
      <c r="L13" s="363"/>
      <c r="M13" s="360"/>
      <c r="N13" s="361"/>
      <c r="O13" s="361"/>
      <c r="P13" s="366"/>
    </row>
    <row r="14" customFormat="false" ht="31.5" hidden="false" customHeight="true" outlineLevel="0" collapsed="false">
      <c r="A14" s="272" t="s">
        <v>447</v>
      </c>
      <c r="B14" s="359" t="s">
        <v>448</v>
      </c>
      <c r="C14" s="273" t="s">
        <v>449</v>
      </c>
      <c r="D14" s="360"/>
      <c r="E14" s="361"/>
      <c r="F14" s="362"/>
      <c r="G14" s="360"/>
      <c r="H14" s="361"/>
      <c r="I14" s="363"/>
      <c r="J14" s="360"/>
      <c r="K14" s="361"/>
      <c r="L14" s="363"/>
      <c r="M14" s="360"/>
      <c r="N14" s="361"/>
      <c r="O14" s="361"/>
      <c r="P14" s="366"/>
    </row>
    <row r="15" customFormat="false" ht="18.75" hidden="false" customHeight="true" outlineLevel="0" collapsed="false">
      <c r="A15" s="272" t="s">
        <v>450</v>
      </c>
      <c r="B15" s="365" t="s">
        <v>454</v>
      </c>
      <c r="C15" s="285" t="s">
        <v>478</v>
      </c>
      <c r="D15" s="360"/>
      <c r="E15" s="361"/>
      <c r="F15" s="362"/>
      <c r="G15" s="360"/>
      <c r="H15" s="361"/>
      <c r="I15" s="363"/>
      <c r="J15" s="360"/>
      <c r="K15" s="361"/>
      <c r="L15" s="363"/>
      <c r="M15" s="360"/>
      <c r="N15" s="361"/>
      <c r="O15" s="361"/>
      <c r="P15" s="366"/>
    </row>
    <row r="16" customFormat="false" ht="26.25" hidden="false" customHeight="true" outlineLevel="0" collapsed="false">
      <c r="A16" s="272" t="s">
        <v>453</v>
      </c>
      <c r="B16" s="365" t="s">
        <v>479</v>
      </c>
      <c r="C16" s="285" t="s">
        <v>480</v>
      </c>
      <c r="D16" s="360"/>
      <c r="E16" s="361"/>
      <c r="F16" s="362"/>
      <c r="G16" s="360" t="n">
        <v>1160000</v>
      </c>
      <c r="H16" s="361" t="n">
        <v>7001640</v>
      </c>
      <c r="I16" s="363" t="n">
        <v>1160008</v>
      </c>
      <c r="J16" s="360"/>
      <c r="K16" s="361"/>
      <c r="L16" s="363"/>
      <c r="M16" s="361" t="n">
        <f aca="false">D16+G16+J16</f>
        <v>1160000</v>
      </c>
      <c r="N16" s="361" t="n">
        <f aca="false">E16+H16+K16</f>
        <v>7001640</v>
      </c>
      <c r="O16" s="361" t="n">
        <f aca="false">F16+I16+L16</f>
        <v>1160008</v>
      </c>
      <c r="P16" s="366" t="n">
        <f aca="false">O16/N16*100</f>
        <v>16.5676612907833</v>
      </c>
    </row>
    <row r="17" customFormat="false" ht="16.5" hidden="false" customHeight="false" outlineLevel="0" collapsed="false">
      <c r="A17" s="272" t="s">
        <v>456</v>
      </c>
      <c r="B17" s="359" t="s">
        <v>481</v>
      </c>
      <c r="C17" s="273" t="s">
        <v>482</v>
      </c>
      <c r="D17" s="360"/>
      <c r="E17" s="361"/>
      <c r="F17" s="362"/>
      <c r="G17" s="360"/>
      <c r="H17" s="361"/>
      <c r="I17" s="363"/>
      <c r="J17" s="360"/>
      <c r="K17" s="361"/>
      <c r="L17" s="363"/>
      <c r="M17" s="360"/>
      <c r="N17" s="361"/>
      <c r="O17" s="361"/>
      <c r="P17" s="366"/>
    </row>
    <row r="18" customFormat="false" ht="16.5" hidden="false" customHeight="false" outlineLevel="0" collapsed="false">
      <c r="A18" s="272" t="s">
        <v>458</v>
      </c>
      <c r="B18" s="359" t="n">
        <v>66010</v>
      </c>
      <c r="C18" s="273" t="s">
        <v>484</v>
      </c>
      <c r="D18" s="360" t="n">
        <v>635000</v>
      </c>
      <c r="E18" s="361" t="n">
        <v>635000</v>
      </c>
      <c r="F18" s="362" t="n">
        <v>389900</v>
      </c>
      <c r="G18" s="360"/>
      <c r="H18" s="361"/>
      <c r="I18" s="363"/>
      <c r="J18" s="360"/>
      <c r="K18" s="361"/>
      <c r="L18" s="363"/>
      <c r="M18" s="361" t="n">
        <f aca="false">D18+G18+J18</f>
        <v>635000</v>
      </c>
      <c r="N18" s="361" t="n">
        <f aca="false">E18+H18+K18</f>
        <v>635000</v>
      </c>
      <c r="O18" s="361" t="n">
        <f aca="false">F18+I18+L18</f>
        <v>389900</v>
      </c>
      <c r="P18" s="366"/>
    </row>
    <row r="19" customFormat="false" ht="26.25" hidden="false" customHeight="true" outlineLevel="0" collapsed="false">
      <c r="A19" s="272" t="s">
        <v>461</v>
      </c>
      <c r="B19" s="359" t="s">
        <v>485</v>
      </c>
      <c r="C19" s="273" t="s">
        <v>486</v>
      </c>
      <c r="D19" s="360"/>
      <c r="E19" s="361" t="n">
        <v>588100</v>
      </c>
      <c r="F19" s="362" t="n">
        <v>588100</v>
      </c>
      <c r="G19" s="360"/>
      <c r="H19" s="361"/>
      <c r="I19" s="363"/>
      <c r="J19" s="360"/>
      <c r="K19" s="361"/>
      <c r="L19" s="363"/>
      <c r="M19" s="360"/>
      <c r="N19" s="361" t="n">
        <f aca="false">E19+H19+K19</f>
        <v>588100</v>
      </c>
      <c r="O19" s="361" t="n">
        <f aca="false">F19+I19+L19</f>
        <v>588100</v>
      </c>
      <c r="P19" s="366" t="n">
        <f aca="false">O19/N19*100</f>
        <v>100</v>
      </c>
    </row>
    <row r="20" customFormat="false" ht="18" hidden="false" customHeight="true" outlineLevel="0" collapsed="false">
      <c r="A20" s="272" t="s">
        <v>332</v>
      </c>
      <c r="B20" s="359" t="s">
        <v>487</v>
      </c>
      <c r="C20" s="273" t="s">
        <v>488</v>
      </c>
      <c r="D20" s="360"/>
      <c r="E20" s="361"/>
      <c r="F20" s="362"/>
      <c r="G20" s="360"/>
      <c r="H20" s="361"/>
      <c r="I20" s="363"/>
      <c r="J20" s="360"/>
      <c r="K20" s="361"/>
      <c r="L20" s="363"/>
      <c r="M20" s="360"/>
      <c r="N20" s="361"/>
      <c r="O20" s="361"/>
      <c r="P20" s="366"/>
    </row>
    <row r="21" customFormat="false" ht="21" hidden="false" customHeight="true" outlineLevel="0" collapsed="false">
      <c r="A21" s="272" t="s">
        <v>464</v>
      </c>
      <c r="B21" s="359" t="s">
        <v>489</v>
      </c>
      <c r="C21" s="273" t="s">
        <v>490</v>
      </c>
      <c r="D21" s="360" t="n">
        <v>381000</v>
      </c>
      <c r="E21" s="361" t="n">
        <v>177601</v>
      </c>
      <c r="F21" s="363"/>
      <c r="G21" s="360"/>
      <c r="H21" s="361"/>
      <c r="I21" s="363"/>
      <c r="J21" s="360"/>
      <c r="K21" s="361"/>
      <c r="L21" s="363"/>
      <c r="M21" s="361" t="n">
        <f aca="false">D21+G21+J21</f>
        <v>381000</v>
      </c>
      <c r="N21" s="361" t="n">
        <f aca="false">E21+H21+K21</f>
        <v>177601</v>
      </c>
      <c r="O21" s="361" t="n">
        <f aca="false">F21+I21+L21</f>
        <v>0</v>
      </c>
      <c r="P21" s="366" t="n">
        <f aca="false">O21/N21*100</f>
        <v>0</v>
      </c>
    </row>
    <row r="22" customFormat="false" ht="34.5" hidden="false" customHeight="true" outlineLevel="0" collapsed="false">
      <c r="A22" s="272" t="s">
        <v>493</v>
      </c>
      <c r="B22" s="238" t="s">
        <v>491</v>
      </c>
      <c r="C22" s="273" t="s">
        <v>492</v>
      </c>
      <c r="D22" s="360"/>
      <c r="E22" s="361" t="n">
        <v>129799</v>
      </c>
      <c r="F22" s="363" t="n">
        <v>129799</v>
      </c>
      <c r="G22" s="360"/>
      <c r="H22" s="361"/>
      <c r="I22" s="363"/>
      <c r="J22" s="360"/>
      <c r="K22" s="361"/>
      <c r="L22" s="363"/>
      <c r="M22" s="360"/>
      <c r="N22" s="361" t="n">
        <f aca="false">E22+H22+K22</f>
        <v>129799</v>
      </c>
      <c r="O22" s="361" t="n">
        <f aca="false">F22+I22+L22</f>
        <v>129799</v>
      </c>
      <c r="P22" s="366" t="n">
        <f aca="false">O22/N22*100</f>
        <v>100</v>
      </c>
    </row>
    <row r="23" customFormat="false" ht="32.25" hidden="false" customHeight="true" outlineLevel="0" collapsed="false">
      <c r="A23" s="272" t="s">
        <v>495</v>
      </c>
      <c r="B23" s="359" t="n">
        <v>104051</v>
      </c>
      <c r="C23" s="273" t="s">
        <v>514</v>
      </c>
      <c r="D23" s="360"/>
      <c r="E23" s="361"/>
      <c r="F23" s="362"/>
      <c r="G23" s="360"/>
      <c r="H23" s="361"/>
      <c r="I23" s="363"/>
      <c r="J23" s="360"/>
      <c r="K23" s="361"/>
      <c r="L23" s="363"/>
      <c r="M23" s="360"/>
      <c r="N23" s="361"/>
      <c r="O23" s="361"/>
      <c r="P23" s="366"/>
    </row>
    <row r="24" customFormat="false" ht="33.75" hidden="false" customHeight="true" outlineLevel="0" collapsed="false">
      <c r="A24" s="272" t="s">
        <v>497</v>
      </c>
      <c r="B24" s="359" t="n">
        <v>106020</v>
      </c>
      <c r="C24" s="286" t="s">
        <v>515</v>
      </c>
      <c r="D24" s="360"/>
      <c r="E24" s="361"/>
      <c r="F24" s="362"/>
      <c r="G24" s="360"/>
      <c r="H24" s="361"/>
      <c r="I24" s="363"/>
      <c r="J24" s="360"/>
      <c r="K24" s="361"/>
      <c r="L24" s="363"/>
      <c r="M24" s="360"/>
      <c r="N24" s="361"/>
      <c r="O24" s="361"/>
      <c r="P24" s="366"/>
    </row>
    <row r="25" customFormat="false" ht="20.25" hidden="false" customHeight="true" outlineLevel="0" collapsed="false">
      <c r="A25" s="272" t="s">
        <v>498</v>
      </c>
      <c r="B25" s="359" t="n">
        <v>107051</v>
      </c>
      <c r="C25" s="286" t="s">
        <v>460</v>
      </c>
      <c r="D25" s="360"/>
      <c r="E25" s="361"/>
      <c r="F25" s="362"/>
      <c r="G25" s="360"/>
      <c r="H25" s="361"/>
      <c r="I25" s="363"/>
      <c r="J25" s="360"/>
      <c r="K25" s="361"/>
      <c r="L25" s="363"/>
      <c r="M25" s="360"/>
      <c r="N25" s="361"/>
      <c r="O25" s="361"/>
      <c r="P25" s="366"/>
    </row>
    <row r="26" customFormat="false" ht="20.25" hidden="false" customHeight="true" outlineLevel="0" collapsed="false">
      <c r="A26" s="288" t="s">
        <v>499</v>
      </c>
      <c r="B26" s="367" t="n">
        <v>107060</v>
      </c>
      <c r="C26" s="368" t="s">
        <v>500</v>
      </c>
      <c r="D26" s="369"/>
      <c r="E26" s="370"/>
      <c r="F26" s="371"/>
      <c r="G26" s="372"/>
      <c r="H26" s="373"/>
      <c r="I26" s="374"/>
      <c r="J26" s="372"/>
      <c r="K26" s="373"/>
      <c r="L26" s="374"/>
      <c r="M26" s="360"/>
      <c r="N26" s="361"/>
      <c r="O26" s="361"/>
      <c r="P26" s="366"/>
    </row>
    <row r="27" customFormat="false" ht="13.5" hidden="false" customHeight="false" outlineLevel="0" collapsed="false">
      <c r="A27" s="290" t="s">
        <v>501</v>
      </c>
      <c r="B27" s="375"/>
      <c r="C27" s="376" t="s">
        <v>502</v>
      </c>
      <c r="D27" s="377" t="n">
        <f aca="false">SUM(D11:D26)</f>
        <v>1016000</v>
      </c>
      <c r="E27" s="377" t="n">
        <f aca="false">SUM(E11:E26)</f>
        <v>1587500</v>
      </c>
      <c r="F27" s="377" t="n">
        <f aca="false">SUM(F11:F26)</f>
        <v>1164799</v>
      </c>
      <c r="G27" s="377" t="n">
        <f aca="false">SUM(G11:G26)</f>
        <v>1160000</v>
      </c>
      <c r="H27" s="377" t="n">
        <f aca="false">SUM(H11:H26)</f>
        <v>7001640</v>
      </c>
      <c r="I27" s="377" t="n">
        <f aca="false">SUM(I11:I26)</f>
        <v>1160008</v>
      </c>
      <c r="J27" s="377" t="n">
        <f aca="false">SUM(J11:J26)</f>
        <v>0</v>
      </c>
      <c r="K27" s="378" t="n">
        <f aca="false">SUM(K11:K26)</f>
        <v>0</v>
      </c>
      <c r="L27" s="378" t="n">
        <f aca="false">SUM(L11:L26)</f>
        <v>0</v>
      </c>
      <c r="M27" s="379" t="n">
        <f aca="false">D27+G27+J27</f>
        <v>2176000</v>
      </c>
      <c r="N27" s="379" t="n">
        <f aca="false">E27+H27+K27</f>
        <v>8589140</v>
      </c>
      <c r="O27" s="379" t="n">
        <f aca="false">F27+I27+L27</f>
        <v>2324807</v>
      </c>
      <c r="P27" s="380" t="n">
        <f aca="false">O27/N27*100</f>
        <v>27.066819262464</v>
      </c>
    </row>
  </sheetData>
  <mergeCells count="21">
    <mergeCell ref="B1:P1"/>
    <mergeCell ref="B3:P3"/>
    <mergeCell ref="B4:P4"/>
    <mergeCell ref="B5:P5"/>
    <mergeCell ref="B6:P6"/>
    <mergeCell ref="A8:A10"/>
    <mergeCell ref="B8:B10"/>
    <mergeCell ref="C8:C10"/>
    <mergeCell ref="D8:F8"/>
    <mergeCell ref="G8:I8"/>
    <mergeCell ref="J8:L8"/>
    <mergeCell ref="M8:P8"/>
    <mergeCell ref="F9:F10"/>
    <mergeCell ref="I9:I10"/>
    <mergeCell ref="L9:L10"/>
    <mergeCell ref="O9:O10"/>
    <mergeCell ref="P9:P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13"/>
    <col collapsed="false" customWidth="false" hidden="false" outlineLevel="0" max="2" min="2" style="153" width="9.14"/>
    <col collapsed="false" customWidth="true" hidden="false" outlineLevel="0" max="3" min="3" style="153" width="63.13"/>
    <col collapsed="false" customWidth="true" hidden="false" outlineLevel="0" max="7" min="4" style="153" width="26.28"/>
    <col collapsed="false" customWidth="false" hidden="false" outlineLevel="0" max="257" min="8" style="153" width="9.14"/>
  </cols>
  <sheetData>
    <row r="2" s="24" customFormat="true" ht="15" hidden="false" customHeight="true" outlineLevel="0" collapsed="false">
      <c r="B2" s="21"/>
      <c r="C2" s="21"/>
      <c r="D2" s="21"/>
      <c r="E2" s="21"/>
      <c r="F2" s="21"/>
      <c r="G2" s="21"/>
    </row>
    <row r="3" s="205" customFormat="true" ht="15.75" hidden="false" customHeight="false" outlineLevel="0" collapsed="false">
      <c r="B3" s="17" t="s">
        <v>524</v>
      </c>
      <c r="D3" s="206"/>
      <c r="E3" s="207"/>
      <c r="F3" s="207"/>
      <c r="G3" s="207"/>
    </row>
    <row r="4" s="146" customFormat="true" ht="15" hidden="false" customHeight="true" outlineLevel="0" collapsed="false">
      <c r="D4" s="208"/>
      <c r="E4" s="190"/>
      <c r="F4" s="190"/>
      <c r="G4" s="190"/>
    </row>
    <row r="5" s="209" customFormat="true" ht="15" hidden="false" customHeight="true" outlineLevel="0" collapsed="false">
      <c r="B5" s="210" t="s">
        <v>0</v>
      </c>
      <c r="C5" s="210"/>
      <c r="D5" s="210"/>
      <c r="E5" s="210"/>
      <c r="F5" s="210"/>
      <c r="G5" s="210"/>
    </row>
    <row r="6" s="209" customFormat="true" ht="15.75" hidden="false" customHeight="true" outlineLevel="0" collapsed="false">
      <c r="B6" s="211" t="s">
        <v>525</v>
      </c>
      <c r="C6" s="211"/>
      <c r="D6" s="211"/>
      <c r="E6" s="211"/>
      <c r="F6" s="211"/>
      <c r="G6" s="211"/>
    </row>
    <row r="7" s="209" customFormat="true" ht="15" hidden="false" customHeight="true" outlineLevel="0" collapsed="false">
      <c r="C7" s="210" t="s">
        <v>1</v>
      </c>
      <c r="D7" s="210"/>
      <c r="E7" s="210"/>
      <c r="F7" s="210"/>
      <c r="G7" s="210"/>
    </row>
    <row r="8" s="205" customFormat="true" ht="12" hidden="false" customHeight="true" outlineLevel="0" collapsed="false">
      <c r="C8" s="206"/>
      <c r="D8" s="212"/>
      <c r="E8" s="213"/>
      <c r="F8" s="213"/>
      <c r="G8" s="381" t="s">
        <v>6</v>
      </c>
    </row>
    <row r="9" s="205" customFormat="true" ht="16.5" hidden="false" customHeight="true" outlineLevel="0" collapsed="false">
      <c r="A9" s="382" t="s">
        <v>506</v>
      </c>
      <c r="B9" s="216" t="s">
        <v>430</v>
      </c>
      <c r="C9" s="217" t="s">
        <v>431</v>
      </c>
      <c r="D9" s="383" t="s">
        <v>526</v>
      </c>
      <c r="E9" s="384" t="s">
        <v>433</v>
      </c>
      <c r="F9" s="384"/>
      <c r="G9" s="384"/>
    </row>
    <row r="10" s="205" customFormat="true" ht="33" hidden="false" customHeight="true" outlineLevel="0" collapsed="false">
      <c r="A10" s="382"/>
      <c r="B10" s="216"/>
      <c r="C10" s="217"/>
      <c r="D10" s="383"/>
      <c r="E10" s="385" t="s">
        <v>434</v>
      </c>
      <c r="F10" s="386" t="s">
        <v>435</v>
      </c>
      <c r="G10" s="387" t="s">
        <v>436</v>
      </c>
    </row>
    <row r="11" s="205" customFormat="true" ht="22.5" hidden="false" customHeight="true" outlineLevel="0" collapsed="false">
      <c r="A11" s="382"/>
      <c r="B11" s="216"/>
      <c r="C11" s="217"/>
      <c r="D11" s="383"/>
      <c r="E11" s="388" t="s">
        <v>437</v>
      </c>
      <c r="F11" s="388"/>
      <c r="G11" s="388"/>
    </row>
    <row r="12" customFormat="false" ht="16.5" hidden="false" customHeight="true" outlineLevel="0" collapsed="false">
      <c r="A12" s="382"/>
      <c r="B12" s="216"/>
      <c r="C12" s="217"/>
      <c r="D12" s="383"/>
      <c r="E12" s="388"/>
      <c r="F12" s="388"/>
      <c r="G12" s="388"/>
    </row>
    <row r="13" customFormat="false" ht="9.75" hidden="false" customHeight="true" outlineLevel="0" collapsed="false">
      <c r="A13" s="382"/>
      <c r="B13" s="216"/>
      <c r="C13" s="217"/>
      <c r="D13" s="383"/>
      <c r="E13" s="388"/>
      <c r="F13" s="388"/>
      <c r="G13" s="388"/>
    </row>
    <row r="14" customFormat="false" ht="27.75" hidden="false" customHeight="true" outlineLevel="0" collapsed="false">
      <c r="A14" s="389" t="s">
        <v>438</v>
      </c>
      <c r="B14" s="225" t="s">
        <v>439</v>
      </c>
      <c r="C14" s="226" t="s">
        <v>440</v>
      </c>
      <c r="D14" s="390" t="n">
        <f aca="false">SUM(E14:G14)</f>
        <v>6677036</v>
      </c>
      <c r="E14" s="390" t="n">
        <v>5260882</v>
      </c>
      <c r="F14" s="390" t="n">
        <v>1416154</v>
      </c>
      <c r="G14" s="391"/>
    </row>
    <row r="15" customFormat="false" ht="15" hidden="false" customHeight="false" outlineLevel="0" collapsed="false">
      <c r="A15" s="389" t="s">
        <v>441</v>
      </c>
      <c r="B15" s="231" t="s">
        <v>442</v>
      </c>
      <c r="C15" s="232" t="s">
        <v>443</v>
      </c>
      <c r="D15" s="392" t="n">
        <f aca="false">SUM(E15:G15)</f>
        <v>70848</v>
      </c>
      <c r="E15" s="392" t="n">
        <v>70848</v>
      </c>
      <c r="F15" s="392"/>
      <c r="G15" s="393"/>
    </row>
    <row r="16" customFormat="false" ht="15" hidden="false" customHeight="false" outlineLevel="0" collapsed="false">
      <c r="A16" s="389" t="s">
        <v>444</v>
      </c>
      <c r="B16" s="231" t="s">
        <v>448</v>
      </c>
      <c r="C16" s="232" t="s">
        <v>527</v>
      </c>
      <c r="D16" s="392" t="n">
        <f aca="false">SUM(E16:G16)</f>
        <v>979786</v>
      </c>
      <c r="E16" s="392" t="n">
        <v>979786</v>
      </c>
      <c r="F16" s="392"/>
      <c r="G16" s="393"/>
    </row>
    <row r="17" customFormat="false" ht="15" hidden="false" customHeight="false" outlineLevel="0" collapsed="false">
      <c r="A17" s="389" t="s">
        <v>447</v>
      </c>
      <c r="B17" s="394" t="s">
        <v>454</v>
      </c>
      <c r="C17" s="235" t="s">
        <v>478</v>
      </c>
      <c r="D17" s="392" t="n">
        <f aca="false">SUM(E17:G17)</f>
        <v>1990769</v>
      </c>
      <c r="E17" s="392"/>
      <c r="F17" s="392" t="n">
        <v>1990769</v>
      </c>
      <c r="G17" s="393"/>
    </row>
    <row r="18" customFormat="false" ht="15" hidden="false" customHeight="false" outlineLevel="0" collapsed="false">
      <c r="A18" s="389" t="s">
        <v>450</v>
      </c>
      <c r="B18" s="394" t="s">
        <v>479</v>
      </c>
      <c r="C18" s="235" t="s">
        <v>528</v>
      </c>
      <c r="D18" s="392" t="n">
        <f aca="false">SUM(E18:G18)</f>
        <v>1160008</v>
      </c>
      <c r="E18" s="392" t="n">
        <v>1160008</v>
      </c>
      <c r="F18" s="392"/>
      <c r="G18" s="393"/>
    </row>
    <row r="19" customFormat="false" ht="15" hidden="false" customHeight="false" outlineLevel="0" collapsed="false">
      <c r="A19" s="389" t="s">
        <v>453</v>
      </c>
      <c r="B19" s="231" t="s">
        <v>481</v>
      </c>
      <c r="C19" s="232" t="s">
        <v>482</v>
      </c>
      <c r="D19" s="392" t="n">
        <f aca="false">SUM(E19:G19)</f>
        <v>1018697</v>
      </c>
      <c r="E19" s="392" t="n">
        <v>1018697</v>
      </c>
      <c r="F19" s="392"/>
      <c r="G19" s="393"/>
    </row>
    <row r="20" customFormat="false" ht="15" hidden="false" customHeight="false" outlineLevel="0" collapsed="false">
      <c r="A20" s="389" t="s">
        <v>456</v>
      </c>
      <c r="B20" s="231" t="s">
        <v>483</v>
      </c>
      <c r="C20" s="232" t="s">
        <v>484</v>
      </c>
      <c r="D20" s="392" t="n">
        <f aca="false">SUM(E20:G20)</f>
        <v>763111</v>
      </c>
      <c r="E20" s="392" t="n">
        <v>763111</v>
      </c>
      <c r="F20" s="392"/>
      <c r="G20" s="393"/>
    </row>
    <row r="21" customFormat="false" ht="15" hidden="false" customHeight="false" outlineLevel="0" collapsed="false">
      <c r="A21" s="389" t="s">
        <v>458</v>
      </c>
      <c r="B21" s="231" t="s">
        <v>485</v>
      </c>
      <c r="C21" s="232" t="s">
        <v>486</v>
      </c>
      <c r="D21" s="392" t="n">
        <f aca="false">SUM(E21:G21)</f>
        <v>736663</v>
      </c>
      <c r="E21" s="392" t="n">
        <v>736663</v>
      </c>
      <c r="F21" s="392"/>
      <c r="G21" s="393"/>
    </row>
    <row r="22" customFormat="false" ht="15" hidden="false" customHeight="false" outlineLevel="0" collapsed="false">
      <c r="A22" s="389" t="s">
        <v>461</v>
      </c>
      <c r="B22" s="231" t="s">
        <v>487</v>
      </c>
      <c r="C22" s="232" t="s">
        <v>488</v>
      </c>
      <c r="D22" s="392" t="n">
        <f aca="false">SUM(E22:G22)</f>
        <v>180896</v>
      </c>
      <c r="E22" s="392" t="n">
        <v>180896</v>
      </c>
      <c r="F22" s="392"/>
      <c r="G22" s="393"/>
    </row>
    <row r="23" customFormat="false" ht="15" hidden="false" customHeight="false" outlineLevel="0" collapsed="false">
      <c r="A23" s="389" t="s">
        <v>332</v>
      </c>
      <c r="B23" s="231" t="s">
        <v>489</v>
      </c>
      <c r="C23" s="236" t="s">
        <v>490</v>
      </c>
      <c r="D23" s="392" t="n">
        <f aca="false">SUM(E23:G23)</f>
        <v>686744</v>
      </c>
      <c r="E23" s="392" t="n">
        <v>686744</v>
      </c>
      <c r="F23" s="392"/>
      <c r="G23" s="393"/>
    </row>
    <row r="24" customFormat="false" ht="15" hidden="false" customHeight="false" outlineLevel="0" collapsed="false">
      <c r="A24" s="389" t="s">
        <v>464</v>
      </c>
      <c r="B24" s="231" t="s">
        <v>529</v>
      </c>
      <c r="C24" s="395" t="s">
        <v>530</v>
      </c>
      <c r="D24" s="392" t="n">
        <f aca="false">SUM(E24:G24)</f>
        <v>522554</v>
      </c>
      <c r="E24" s="392" t="n">
        <v>522554</v>
      </c>
      <c r="F24" s="392"/>
      <c r="G24" s="393"/>
    </row>
    <row r="25" customFormat="false" ht="15" hidden="false" customHeight="false" outlineLevel="0" collapsed="false">
      <c r="A25" s="389" t="s">
        <v>493</v>
      </c>
      <c r="B25" s="394" t="n">
        <v>104051</v>
      </c>
      <c r="C25" s="235" t="s">
        <v>457</v>
      </c>
      <c r="D25" s="392" t="n">
        <f aca="false">SUM(E25:G25)</f>
        <v>46400</v>
      </c>
      <c r="E25" s="392"/>
      <c r="F25" s="392"/>
      <c r="G25" s="393" t="n">
        <v>46400</v>
      </c>
    </row>
    <row r="26" customFormat="false" ht="15" hidden="false" customHeight="false" outlineLevel="0" collapsed="false">
      <c r="A26" s="389" t="s">
        <v>495</v>
      </c>
      <c r="B26" s="231" t="n">
        <v>106020</v>
      </c>
      <c r="C26" s="232" t="s">
        <v>515</v>
      </c>
      <c r="D26" s="392" t="n">
        <f aca="false">SUM(E26:G26)</f>
        <v>0</v>
      </c>
      <c r="E26" s="392"/>
      <c r="F26" s="392"/>
      <c r="G26" s="393"/>
    </row>
    <row r="27" customFormat="false" ht="15" hidden="false" customHeight="false" outlineLevel="0" collapsed="false">
      <c r="A27" s="389" t="s">
        <v>497</v>
      </c>
      <c r="B27" s="231" t="s">
        <v>459</v>
      </c>
      <c r="C27" s="236" t="s">
        <v>460</v>
      </c>
      <c r="D27" s="392" t="n">
        <f aca="false">SUM(E27:G27)</f>
        <v>621313</v>
      </c>
      <c r="E27" s="392" t="n">
        <v>621313</v>
      </c>
      <c r="F27" s="392"/>
      <c r="G27" s="393"/>
    </row>
    <row r="28" customFormat="false" ht="15" hidden="false" customHeight="false" outlineLevel="0" collapsed="false">
      <c r="A28" s="389" t="s">
        <v>498</v>
      </c>
      <c r="B28" s="231" t="n">
        <v>107055</v>
      </c>
      <c r="C28" s="395" t="s">
        <v>531</v>
      </c>
      <c r="D28" s="392" t="n">
        <f aca="false">SUM(E28:G28)</f>
        <v>3664794</v>
      </c>
      <c r="E28" s="392" t="n">
        <v>3535567</v>
      </c>
      <c r="F28" s="392" t="n">
        <v>129227</v>
      </c>
      <c r="G28" s="393"/>
    </row>
    <row r="29" customFormat="false" ht="15.75" hidden="false" customHeight="false" outlineLevel="0" collapsed="false">
      <c r="A29" s="396" t="s">
        <v>499</v>
      </c>
      <c r="B29" s="231" t="n">
        <v>107060</v>
      </c>
      <c r="C29" s="232" t="s">
        <v>532</v>
      </c>
      <c r="D29" s="392" t="n">
        <f aca="false">SUM(E29:G29)</f>
        <v>1430700</v>
      </c>
      <c r="E29" s="392" t="n">
        <v>1430700</v>
      </c>
      <c r="F29" s="392"/>
      <c r="G29" s="393"/>
    </row>
    <row r="30" customFormat="false" ht="33" hidden="false" customHeight="true" outlineLevel="0" collapsed="false">
      <c r="A30" s="397" t="s">
        <v>501</v>
      </c>
      <c r="B30" s="242"/>
      <c r="C30" s="243" t="s">
        <v>465</v>
      </c>
      <c r="D30" s="398" t="n">
        <f aca="false">SUM(D14:D29)</f>
        <v>20550319</v>
      </c>
      <c r="E30" s="398" t="n">
        <f aca="false">SUM(E14:E29)</f>
        <v>16967769</v>
      </c>
      <c r="F30" s="398" t="n">
        <f aca="false">SUM(F14:F29)</f>
        <v>3536150</v>
      </c>
      <c r="G30" s="398" t="n">
        <f aca="false">SUM(G14:G29)</f>
        <v>46400</v>
      </c>
    </row>
    <row r="31" customFormat="false" ht="14.25" hidden="false" customHeight="false" outlineLevel="0" collapsed="false">
      <c r="B31" s="399"/>
      <c r="C31" s="399"/>
      <c r="D31" s="159"/>
      <c r="E31" s="159"/>
      <c r="F31" s="159"/>
      <c r="G31" s="159"/>
    </row>
  </sheetData>
  <mergeCells count="10">
    <mergeCell ref="B2:G2"/>
    <mergeCell ref="B5:G5"/>
    <mergeCell ref="B6:G6"/>
    <mergeCell ref="C7:G7"/>
    <mergeCell ref="A9:A13"/>
    <mergeCell ref="B9:B13"/>
    <mergeCell ref="C9:C13"/>
    <mergeCell ref="D9:D13"/>
    <mergeCell ref="E9:G9"/>
    <mergeCell ref="E11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true" outlineLevel="0" max="5" min="5" style="1" width="0.13"/>
    <col collapsed="false" customWidth="true" hidden="false" outlineLevel="0" max="6" min="6" style="1" width="1.28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00"/>
      <c r="F1" s="401"/>
    </row>
    <row r="2" customFormat="false" ht="15.75" hidden="false" customHeight="false" outlineLevel="0" collapsed="false">
      <c r="G2" s="401"/>
    </row>
    <row r="3" customFormat="false" ht="15.75" hidden="false" customHeight="fals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</row>
    <row r="4" s="205" customFormat="true" ht="15.75" hidden="false" customHeight="false" outlineLevel="0" collapsed="false">
      <c r="A4" s="17" t="s">
        <v>533</v>
      </c>
      <c r="C4" s="206"/>
      <c r="D4" s="207"/>
      <c r="E4" s="207"/>
      <c r="F4" s="207"/>
    </row>
    <row r="5" customFormat="false" ht="12.75" hidden="false" customHeight="true" outlineLevel="0" collapsed="false"/>
    <row r="6" s="229" customFormat="true" ht="12.75" hidden="false" customHeight="true" outlineLevel="0" collapsed="false"/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53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s="229" customFormat="true" ht="15.75" hidden="false" customHeight="false" outlineLevel="0" collapsed="false">
      <c r="J10" s="403" t="s">
        <v>505</v>
      </c>
    </row>
    <row r="11" s="24" customFormat="true" ht="13.5" hidden="false" customHeight="false" outlineLevel="0" collapsed="false">
      <c r="A11" s="135" t="s">
        <v>340</v>
      </c>
      <c r="B11" s="135"/>
      <c r="C11" s="135"/>
      <c r="D11" s="135"/>
      <c r="E11" s="135"/>
      <c r="F11" s="135"/>
      <c r="G11" s="136" t="s">
        <v>341</v>
      </c>
      <c r="H11" s="136" t="s">
        <v>342</v>
      </c>
      <c r="I11" s="137" t="s">
        <v>343</v>
      </c>
      <c r="J11" s="136" t="s">
        <v>344</v>
      </c>
    </row>
    <row r="12" s="24" customFormat="true" ht="12.75" hidden="false" customHeight="false" outlineLevel="0" collapsed="false">
      <c r="A12" s="135"/>
      <c r="B12" s="135"/>
      <c r="C12" s="135"/>
      <c r="D12" s="135"/>
      <c r="E12" s="135"/>
      <c r="F12" s="135"/>
      <c r="G12" s="137" t="s">
        <v>345</v>
      </c>
      <c r="H12" s="137"/>
      <c r="I12" s="137"/>
      <c r="J12" s="138"/>
    </row>
    <row r="13" s="24" customFormat="true" ht="13.5" hidden="false" customHeight="false" outlineLevel="0" collapsed="false">
      <c r="A13" s="135"/>
      <c r="B13" s="135"/>
      <c r="C13" s="135"/>
      <c r="D13" s="135"/>
      <c r="E13" s="135"/>
      <c r="F13" s="135"/>
      <c r="G13" s="137"/>
      <c r="H13" s="137"/>
      <c r="I13" s="137"/>
      <c r="J13" s="139" t="s">
        <v>346</v>
      </c>
    </row>
    <row r="14" s="229" customFormat="true" ht="21" hidden="false" customHeight="true" outlineLevel="0" collapsed="false">
      <c r="A14" s="142" t="s">
        <v>535</v>
      </c>
      <c r="E14" s="404"/>
      <c r="F14" s="405"/>
    </row>
    <row r="15" s="142" customFormat="true" ht="15" hidden="false" customHeight="false" outlineLevel="0" collapsed="false">
      <c r="A15" s="406"/>
      <c r="B15" s="229"/>
    </row>
    <row r="16" s="229" customFormat="true" ht="13.5" hidden="false" customHeight="true" outlineLevel="0" collapsed="false">
      <c r="G16" s="407"/>
      <c r="H16" s="407"/>
      <c r="I16" s="407"/>
    </row>
    <row r="17" s="229" customFormat="true" ht="33" hidden="false" customHeight="true" outlineLevel="0" collapsed="false">
      <c r="A17" s="408" t="s">
        <v>347</v>
      </c>
      <c r="B17" s="143" t="s">
        <v>536</v>
      </c>
      <c r="C17" s="143"/>
      <c r="D17" s="143"/>
      <c r="E17" s="143"/>
      <c r="G17" s="407"/>
      <c r="H17" s="407"/>
      <c r="I17" s="407"/>
    </row>
    <row r="18" s="229" customFormat="true" ht="18" hidden="false" customHeight="true" outlineLevel="0" collapsed="false">
      <c r="A18" s="409" t="s">
        <v>19</v>
      </c>
      <c r="B18" s="153" t="s">
        <v>537</v>
      </c>
      <c r="C18" s="1"/>
      <c r="D18" s="1"/>
      <c r="E18" s="1"/>
      <c r="F18" s="1"/>
      <c r="G18" s="159" t="n">
        <v>4000</v>
      </c>
      <c r="H18" s="159" t="n">
        <f aca="false">7000-3000</f>
        <v>4000</v>
      </c>
      <c r="I18" s="159" t="n">
        <v>3930</v>
      </c>
      <c r="J18" s="410" t="n">
        <f aca="false">I18/H18*100</f>
        <v>98.25</v>
      </c>
    </row>
    <row r="19" s="229" customFormat="true" ht="18" hidden="false" customHeight="true" outlineLevel="0" collapsed="false">
      <c r="A19" s="409" t="s">
        <v>40</v>
      </c>
      <c r="B19" s="153" t="s">
        <v>538</v>
      </c>
      <c r="C19" s="1"/>
      <c r="D19" s="1"/>
      <c r="E19" s="1"/>
      <c r="F19" s="1"/>
      <c r="G19" s="159" t="n">
        <v>8000</v>
      </c>
      <c r="H19" s="159" t="n">
        <f aca="false">8000-1330</f>
        <v>6670</v>
      </c>
      <c r="I19" s="159" t="n">
        <v>7940</v>
      </c>
      <c r="J19" s="410"/>
    </row>
    <row r="20" s="229" customFormat="true" ht="17.25" hidden="false" customHeight="true" outlineLevel="0" collapsed="false">
      <c r="A20" s="409" t="s">
        <v>61</v>
      </c>
      <c r="B20" s="153" t="s">
        <v>539</v>
      </c>
      <c r="C20" s="153"/>
      <c r="D20" s="153"/>
      <c r="E20" s="153"/>
      <c r="F20" s="153"/>
      <c r="G20" s="159" t="n">
        <v>100000</v>
      </c>
      <c r="H20" s="159" t="n">
        <f aca="false">100000+4770+14330</f>
        <v>119100</v>
      </c>
      <c r="I20" s="159" t="n">
        <v>119100</v>
      </c>
      <c r="J20" s="410" t="n">
        <f aca="false">I20/H20*100</f>
        <v>100</v>
      </c>
    </row>
    <row r="21" s="153" customFormat="true" ht="18" hidden="false" customHeight="true" outlineLevel="0" collapsed="false">
      <c r="A21" s="409" t="s">
        <v>309</v>
      </c>
      <c r="B21" s="411" t="s">
        <v>540</v>
      </c>
      <c r="C21" s="411"/>
      <c r="G21" s="159" t="n">
        <v>10000</v>
      </c>
      <c r="H21" s="159"/>
      <c r="I21" s="159"/>
      <c r="J21" s="410"/>
    </row>
    <row r="22" s="153" customFormat="true" ht="15" hidden="false" customHeight="true" outlineLevel="0" collapsed="false">
      <c r="A22" s="409" t="s">
        <v>103</v>
      </c>
      <c r="B22" s="20" t="s">
        <v>541</v>
      </c>
      <c r="G22" s="159" t="n">
        <v>80000</v>
      </c>
      <c r="H22" s="159" t="n">
        <v>80000</v>
      </c>
      <c r="I22" s="159" t="n">
        <v>78800</v>
      </c>
      <c r="J22" s="410" t="n">
        <f aca="false">I22/H22*100</f>
        <v>98.5</v>
      </c>
    </row>
    <row r="23" s="153" customFormat="true" ht="15.75" hidden="false" customHeight="true" outlineLevel="0" collapsed="false">
      <c r="A23" s="409" t="s">
        <v>136</v>
      </c>
      <c r="B23" s="153" t="s">
        <v>542</v>
      </c>
      <c r="G23" s="159" t="n">
        <v>86000</v>
      </c>
      <c r="H23" s="159" t="n">
        <v>86000</v>
      </c>
      <c r="I23" s="159" t="n">
        <v>85620</v>
      </c>
      <c r="J23" s="410" t="n">
        <f aca="false">I23/H23*100</f>
        <v>99.5581395348837</v>
      </c>
    </row>
    <row r="24" s="153" customFormat="true" ht="13.5" hidden="false" customHeight="true" outlineLevel="0" collapsed="false">
      <c r="A24" s="412"/>
      <c r="G24" s="159"/>
      <c r="H24" s="159"/>
    </row>
    <row r="25" s="229" customFormat="true" ht="32.25" hidden="false" customHeight="true" outlineLevel="0" collapsed="false">
      <c r="A25" s="143" t="s">
        <v>543</v>
      </c>
      <c r="B25" s="143"/>
      <c r="C25" s="143"/>
      <c r="D25" s="143"/>
      <c r="E25" s="143"/>
      <c r="G25" s="190" t="n">
        <f aca="false">SUM(G18:G24)</f>
        <v>288000</v>
      </c>
      <c r="H25" s="190" t="n">
        <f aca="false">SUM(H18:H24)</f>
        <v>295770</v>
      </c>
      <c r="I25" s="190" t="n">
        <f aca="false">SUM(I18:I24)</f>
        <v>295390</v>
      </c>
      <c r="J25" s="413" t="n">
        <f aca="false">I25/H25*100</f>
        <v>99.8715217905805</v>
      </c>
    </row>
    <row r="26" s="229" customFormat="true" ht="15.75" hidden="false" customHeight="true" outlineLevel="0" collapsed="false">
      <c r="A26" s="147"/>
      <c r="B26" s="147"/>
      <c r="C26" s="147"/>
      <c r="D26" s="147"/>
      <c r="E26" s="147"/>
      <c r="G26" s="190"/>
      <c r="H26" s="190"/>
      <c r="I26" s="190"/>
      <c r="J26" s="413"/>
    </row>
    <row r="27" s="229" customFormat="true" ht="14.25" hidden="false" customHeight="true" outlineLevel="0" collapsed="false">
      <c r="A27" s="414" t="s">
        <v>544</v>
      </c>
      <c r="B27" s="414"/>
      <c r="C27" s="414"/>
      <c r="D27" s="414"/>
      <c r="E27" s="147"/>
      <c r="G27" s="190"/>
      <c r="H27" s="190"/>
      <c r="I27" s="190"/>
      <c r="J27" s="413"/>
    </row>
    <row r="28" s="229" customFormat="true" ht="21" hidden="false" customHeight="true" outlineLevel="0" collapsed="false">
      <c r="A28" s="415" t="s">
        <v>545</v>
      </c>
      <c r="B28" s="415"/>
      <c r="C28" s="415"/>
      <c r="D28" s="415"/>
      <c r="E28" s="416" t="n">
        <v>600000</v>
      </c>
      <c r="F28" s="417" t="n">
        <v>599400</v>
      </c>
      <c r="G28" s="190"/>
      <c r="H28" s="407" t="n">
        <v>66340</v>
      </c>
      <c r="I28" s="407" t="n">
        <v>66340</v>
      </c>
      <c r="J28" s="410" t="n">
        <f aca="false">I28/H28*100</f>
        <v>100</v>
      </c>
    </row>
    <row r="29" s="229" customFormat="true" ht="23.25" hidden="false" customHeight="true" outlineLevel="0" collapsed="false">
      <c r="A29" s="414" t="s">
        <v>544</v>
      </c>
      <c r="B29" s="414"/>
      <c r="C29" s="414"/>
      <c r="D29" s="414"/>
      <c r="E29" s="416" t="n">
        <v>600000</v>
      </c>
      <c r="F29" s="417" t="n">
        <v>599400</v>
      </c>
      <c r="G29" s="190"/>
      <c r="H29" s="190" t="n">
        <f aca="false">H28</f>
        <v>66340</v>
      </c>
      <c r="I29" s="190" t="n">
        <f aca="false">I28</f>
        <v>66340</v>
      </c>
      <c r="J29" s="410" t="n">
        <f aca="false">I29/H29*100</f>
        <v>100</v>
      </c>
    </row>
    <row r="30" s="229" customFormat="true" ht="12.75" hidden="false" customHeight="true" outlineLevel="0" collapsed="false">
      <c r="A30" s="147"/>
      <c r="B30" s="147"/>
      <c r="C30" s="147"/>
      <c r="D30" s="147"/>
      <c r="E30" s="147"/>
      <c r="G30" s="190"/>
      <c r="H30" s="190"/>
      <c r="I30" s="190"/>
      <c r="J30" s="413"/>
    </row>
    <row r="31" s="229" customFormat="true" ht="19.5" hidden="false" customHeight="true" outlineLevel="0" collapsed="false">
      <c r="A31" s="414" t="s">
        <v>546</v>
      </c>
      <c r="B31" s="414"/>
      <c r="C31" s="414"/>
      <c r="D31" s="414"/>
      <c r="E31" s="147"/>
      <c r="F31" s="417" t="n">
        <v>9912018</v>
      </c>
      <c r="G31" s="190" t="n">
        <v>1800000</v>
      </c>
      <c r="H31" s="190" t="n">
        <v>3172591</v>
      </c>
      <c r="I31" s="190"/>
      <c r="J31" s="413"/>
    </row>
    <row r="32" s="229" customFormat="true" ht="12.75" hidden="false" customHeight="true" outlineLevel="0" collapsed="false">
      <c r="A32" s="142"/>
      <c r="G32" s="407"/>
      <c r="H32" s="407"/>
      <c r="I32" s="407"/>
      <c r="J32" s="413"/>
    </row>
    <row r="33" s="3" customFormat="true" ht="15.75" hidden="false" customHeight="false" outlineLevel="0" collapsed="false">
      <c r="A33" s="142" t="s">
        <v>547</v>
      </c>
      <c r="G33" s="190" t="n">
        <f aca="false">G25+G31</f>
        <v>2088000</v>
      </c>
      <c r="H33" s="190" t="n">
        <f aca="false">H25+H29+H31</f>
        <v>3534701</v>
      </c>
      <c r="I33" s="190" t="n">
        <f aca="false">I25+I29</f>
        <v>361730</v>
      </c>
      <c r="J33" s="413" t="n">
        <f aca="false">I33/H33*100</f>
        <v>10.2336803028035</v>
      </c>
    </row>
    <row r="34" s="3" customFormat="true" ht="15.75" hidden="false" customHeight="false" outlineLevel="0" collapsed="false">
      <c r="G34" s="407"/>
      <c r="H34" s="407"/>
      <c r="I34" s="407"/>
      <c r="J34" s="413"/>
    </row>
    <row r="35" customFormat="false" ht="12.75" hidden="false" customHeight="true" outlineLevel="0" collapsed="false">
      <c r="A35" s="3"/>
      <c r="E35" s="418"/>
    </row>
  </sheetData>
  <mergeCells count="13">
    <mergeCell ref="A3:J3"/>
    <mergeCell ref="A7:J7"/>
    <mergeCell ref="A8:J8"/>
    <mergeCell ref="A9:J9"/>
    <mergeCell ref="A11:F13"/>
    <mergeCell ref="I11:I13"/>
    <mergeCell ref="G12:H13"/>
    <mergeCell ref="B17:E17"/>
    <mergeCell ref="A25:E25"/>
    <mergeCell ref="A27:D27"/>
    <mergeCell ref="A28:D28"/>
    <mergeCell ref="A29:D29"/>
    <mergeCell ref="A31:D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Kiss Patrik</cp:lastModifiedBy>
  <cp:lastPrinted>2017-04-18T13:00:49Z</cp:lastPrinted>
  <dcterms:modified xsi:type="dcterms:W3CDTF">2017-04-20T07:12:06Z</dcterms:modified>
  <cp:revision>0</cp:revision>
  <dc:subject/>
  <dc:title/>
</cp:coreProperties>
</file>