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1" name="_xlnm.Print_Titles" vbProcedure="false">'12'!$1:$1</definedName>
    <definedName function="false" hidden="false" localSheetId="1" name="_xlnm.Print_Titles" vbProcedure="false">'2'!$1:$1</definedName>
    <definedName function="false" hidden="false" localSheetId="5" name="_xlnm.Print_Area" vbProcedure="false">'6'!$A$1:$M$24</definedName>
    <definedName function="false" hidden="false" localSheetId="7" name="_xlnm.Print_Titles" vbProcedure="false">'8'!$1:$5</definedName>
    <definedName function="false" hidden="false" localSheetId="8" name="_xlnm.Print_Area" vbProcedure="false">'9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95">
  <si>
    <t xml:space="preserve">Bevételek</t>
  </si>
  <si>
    <t xml:space="preserve">Eredeti előirányzat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átvett pénzeszközök</t>
  </si>
  <si>
    <t xml:space="preserve">5. Egyéb működési célú támogatások ÁHT-n kívülre</t>
  </si>
  <si>
    <t xml:space="preserve">6.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Működési célú bevételek összesen:</t>
  </si>
  <si>
    <t xml:space="preserve">9. Államháztartáson belüli megelőlegezés visszafizetése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Felhalmozási célú támogatások ÁHT-n belülről</t>
  </si>
  <si>
    <t xml:space="preserve">2. Felújítások</t>
  </si>
  <si>
    <t xml:space="preserve">3. Felhalmozási célú átvett pénzeszközök</t>
  </si>
  <si>
    <t xml:space="preserve">3. Egyéb felhalmozási célú támogatások ÁHT-n kivülre</t>
  </si>
  <si>
    <t xml:space="preserve">4. Kölcsön visszatérülése</t>
  </si>
  <si>
    <t xml:space="preserve">4. Felhalmozási tartalék</t>
  </si>
  <si>
    <t xml:space="preserve">5. Maradvány igénybevétele</t>
  </si>
  <si>
    <t xml:space="preserve">5. Kölcsön nyújtása</t>
  </si>
  <si>
    <t xml:space="preserve">6. Felhalmozási célú hitelek felvétele</t>
  </si>
  <si>
    <t xml:space="preserve">6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2017. évi terv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ogatása</t>
  </si>
  <si>
    <t xml:space="preserve">Települési önkormányzatok egyes köznevelési fel tám.</t>
  </si>
  <si>
    <t xml:space="preserve">Települési önkormányzatok szociális, gyermekjóléti és gyermekétkeztetési feladatainak támogatása</t>
  </si>
  <si>
    <t xml:space="preserve">Települési önkormányzatok kulturális feladatainak tám.</t>
  </si>
  <si>
    <t xml:space="preserve">Helyi önkormányzatok kiegészítő támogatásai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Termőföld bérbeadásból származó SZJA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Kölcsön nyújtása ÁHT-n kív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IV. Hitelek felvétele</t>
  </si>
  <si>
    <t xml:space="preserve">Önkormányzat működési támogatásai</t>
  </si>
  <si>
    <t xml:space="preserve">Működési célú támog. ÁHT-n belülről</t>
  </si>
  <si>
    <t xml:space="preserve">Kölcsön visszatérülés</t>
  </si>
  <si>
    <t xml:space="preserve">Egyéb működési célú átvett pénzeszközök</t>
  </si>
  <si>
    <t xml:space="preserve">Ingatlan értékesítés</t>
  </si>
  <si>
    <t xml:space="preserve">Felhalm. célú támog. ÁHT-n belülről </t>
  </si>
  <si>
    <t xml:space="preserve">Egyéb felhalmozási célú átvett pénzeszköz</t>
  </si>
  <si>
    <t xml:space="preserve">Műkö-dési</t>
  </si>
  <si>
    <t xml:space="preserve">Felhal-mozási </t>
  </si>
  <si>
    <t xml:space="preserve">Önkormány-zat eredeti  előirányzat</t>
  </si>
  <si>
    <t xml:space="preserve">ebből: kötelező feladat</t>
  </si>
  <si>
    <t xml:space="preserve">Költségvetési szervek eredeti előirányzata</t>
  </si>
  <si>
    <t xml:space="preserve">Összesen</t>
  </si>
  <si>
    <t xml:space="preserve">önként vállalt feladat</t>
  </si>
  <si>
    <t xml:space="preserve">Kormányzati funkciók </t>
  </si>
  <si>
    <t xml:space="preserve">III. Pénzforgalom nélk.bev.</t>
  </si>
  <si>
    <t xml:space="preserve">Működési bevételek</t>
  </si>
  <si>
    <t xml:space="preserve">Önkormány-zatok működési támogatásai</t>
  </si>
  <si>
    <t xml:space="preserve">Kölcsön vissza-térülés</t>
  </si>
  <si>
    <t xml:space="preserve">Része-sedések értéke-sítése</t>
  </si>
  <si>
    <t xml:space="preserve">Felhalm. célú támog. ÁHT-n belülről</t>
  </si>
  <si>
    <t xml:space="preserve">Felhalmozási célú átvett pénzeszközök</t>
  </si>
  <si>
    <t xml:space="preserve">Műkö-dési célú</t>
  </si>
  <si>
    <t xml:space="preserve">Felhal-mozási célú</t>
  </si>
  <si>
    <t xml:space="preserve">Műkö-dési célra</t>
  </si>
  <si>
    <t xml:space="preserve">Felhal-mozási célra</t>
  </si>
  <si>
    <t xml:space="preserve">Parkoló üz. 045170</t>
  </si>
  <si>
    <t xml:space="preserve">Nem lakóing.bérbeadás 013350</t>
  </si>
  <si>
    <t xml:space="preserve">Önk.jogalkotás 011130</t>
  </si>
  <si>
    <t xml:space="preserve">ebből: köt.feladat</t>
  </si>
  <si>
    <t xml:space="preserve">Strand 081061</t>
  </si>
  <si>
    <t xml:space="preserve">Város-és község-gazd. szolg. (főép.) 066020</t>
  </si>
  <si>
    <t xml:space="preserve">Ár- és belvíz-véd.tev. 047410</t>
  </si>
  <si>
    <t xml:space="preserve">Közcélú fogl. 041233</t>
  </si>
  <si>
    <t xml:space="preserve">Támogatási célú fin. műveletek 018030</t>
  </si>
  <si>
    <t xml:space="preserve">Önkor. elsz. kp. kv 018010</t>
  </si>
  <si>
    <t xml:space="preserve">Önk. Funkcióra nem sorolható bev.900020</t>
  </si>
  <si>
    <t xml:space="preserve">Cím</t>
  </si>
  <si>
    <t xml:space="preserve">Állami támogatás</t>
  </si>
  <si>
    <t xml:space="preserve">III. Irányítószervi támogatás</t>
  </si>
  <si>
    <t xml:space="preserve">IV. Költségvetési 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eredeti előir.</t>
    </r>
  </si>
  <si>
    <r>
      <rPr>
        <b val="true"/>
        <sz val="9"/>
        <rFont val="Book Antiqua"/>
        <family val="1"/>
        <charset val="238"/>
      </rPr>
      <t xml:space="preserve">Keszthely Város Önkorm.Egyesített Szociális Intézménye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Keszthelyi Család- Gyermekjóléti Központ </t>
    </r>
    <r>
      <rPr>
        <sz val="9"/>
        <rFont val="Book Antiqua"/>
        <family val="1"/>
        <charset val="238"/>
      </rPr>
      <t xml:space="preserve">eredeti előirányzat</t>
    </r>
    <r>
      <rPr>
        <b val="true"/>
        <sz val="9"/>
        <rFont val="Book Antiqua"/>
        <family val="1"/>
        <charset val="238"/>
      </rPr>
      <t xml:space="preserve"> </t>
    </r>
  </si>
  <si>
    <t xml:space="preserve">ebből: kötelező feladat </t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ÁHT-n belüli megelőlegezés visszafiz.</t>
  </si>
  <si>
    <t xml:space="preserve">Hitel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-tás ÁHT-n belülre</t>
  </si>
  <si>
    <t xml:space="preserve">Támogatás ÁHT-n kivülre</t>
  </si>
  <si>
    <t xml:space="preserve">Kölcsön</t>
  </si>
  <si>
    <t xml:space="preserve">Tartalék</t>
  </si>
  <si>
    <t xml:space="preserve">Támogatás ÁHT-n belülre</t>
  </si>
  <si>
    <t xml:space="preserve">Önkormányzat eredeti előirányzat</t>
  </si>
  <si>
    <t xml:space="preserve">Összesen </t>
  </si>
  <si>
    <t xml:space="preserve">Irányító szervi támogatások folyósítása</t>
  </si>
  <si>
    <t xml:space="preserve">ÁHT- belüli megelőlegezés visszafiz. </t>
  </si>
  <si>
    <t xml:space="preserve">Személyi jutta-tások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rdősítés 042220</t>
  </si>
  <si>
    <t xml:space="preserve">Parkoló, garázs 045170</t>
  </si>
  <si>
    <t xml:space="preserve">Tel.hull. kez. 051030</t>
  </si>
  <si>
    <t xml:space="preserve">ebból: köt.feladat</t>
  </si>
  <si>
    <t xml:space="preserve">Út, autópálya ép.,(fejl)  045120</t>
  </si>
  <si>
    <t xml:space="preserve">Utak, üz. 045160</t>
  </si>
  <si>
    <t xml:space="preserve">Nem lakóing. bérbeadása 013350</t>
  </si>
  <si>
    <t xml:space="preserve">Zöldter.kez. 066010</t>
  </si>
  <si>
    <t xml:space="preserve">Közvilágítás 064010</t>
  </si>
  <si>
    <t xml:space="preserve">Településfejl. 062020</t>
  </si>
  <si>
    <t xml:space="preserve">Önkormányzatok elsz. 018010</t>
  </si>
  <si>
    <t xml:space="preserve">ebből: köt. feladat</t>
  </si>
  <si>
    <t xml:space="preserve">Támog. célú fin. műveletek 018030</t>
  </si>
  <si>
    <t xml:space="preserve">Tartalékok 900070</t>
  </si>
  <si>
    <t xml:space="preserve">Köznev. int.szakmai fel. tám. 092111 </t>
  </si>
  <si>
    <t xml:space="preserve">Gimnáziumi int. szakmai tám. 092211</t>
  </si>
  <si>
    <t xml:space="preserve">Hallgatói és okt. ösztöndíjak 094260</t>
  </si>
  <si>
    <t xml:space="preserve">Fogorvosi szakell. 072313</t>
  </si>
  <si>
    <t xml:space="preserve">Egyéb szoc.term.beni és pénzb.ell. 107060</t>
  </si>
  <si>
    <t xml:space="preserve">Civil szerv. műk.tám. 084031</t>
  </si>
  <si>
    <t xml:space="preserve">Egyházak köz. és hitél. tev.084040</t>
  </si>
  <si>
    <t xml:space="preserve">Sportlétesítmények, edzőtáborok 081030</t>
  </si>
  <si>
    <t xml:space="preserve">Köztemető fennt., műk. 013320</t>
  </si>
  <si>
    <t xml:space="preserve">eből: köt.feladat</t>
  </si>
  <si>
    <t xml:space="preserve">II. Felhalmozási költségvetés</t>
  </si>
  <si>
    <t xml:space="preserve">Lét-szám-keret</t>
  </si>
  <si>
    <t xml:space="preserve">Köz-fogl. létszáma</t>
  </si>
  <si>
    <t xml:space="preserve">Munkaadókat terhelő járulékok és szha</t>
  </si>
  <si>
    <t xml:space="preserve">Ellátottak pénzbeli jutt.</t>
  </si>
  <si>
    <t xml:space="preserve">Beruházások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eredeti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Beruházás megnevezése</t>
  </si>
  <si>
    <t xml:space="preserve">Keszthely Város Önkormányzata:</t>
  </si>
  <si>
    <t xml:space="preserve">Út, autópálya építés ( 045120 )</t>
  </si>
  <si>
    <t xml:space="preserve">Magvető u. - Viola u. - Keringő u. közötti szakasz aszfaltozása</t>
  </si>
  <si>
    <t xml:space="preserve">Szent Miklós u. Ny-i garázssor aszfaltozása</t>
  </si>
  <si>
    <t xml:space="preserve">Arany J. u. két oldali járda javítása és vízelvezetése - ebből áthúzódó 4600</t>
  </si>
  <si>
    <t xml:space="preserve">Árpád u. útburkolat felújítás É-i oldali járdával</t>
  </si>
  <si>
    <t xml:space="preserve">Zöldmező u. iskola előtti parkoló kialakítása árok lefedéssel, járda építés</t>
  </si>
  <si>
    <t xml:space="preserve">Nem lakóingatlan bérbeadása ( 013350 )</t>
  </si>
  <si>
    <t xml:space="preserve">Sörház utca 9. szám alatti ingatlan vásárlás </t>
  </si>
  <si>
    <t xml:space="preserve">Zöldterület kezelés ( 066010 )</t>
  </si>
  <si>
    <t xml:space="preserve">Városi fogadótáblák felújítása (áthúzódó)</t>
  </si>
  <si>
    <t xml:space="preserve">Városi fogadótáblák felújítása II. ütem </t>
  </si>
  <si>
    <t xml:space="preserve">Közvilágítás ( 064010 )</t>
  </si>
  <si>
    <t xml:space="preserve">Ady Endre u.11-41. sz. ingatlanok nyugati oldalán lévő 433.hrsz-ú út közvilágítása, Lovassy u. garázssor közvilágítása</t>
  </si>
  <si>
    <t xml:space="preserve">Közvilágítás tervezése (Vaszary K. u. 16, Egry Iskola-Schwarz D.u. közötti járda, Balogh F.u.1.A-B., stb)</t>
  </si>
  <si>
    <t xml:space="preserve">Balogh F.u. 1. A-B. közvilágítás I. ütem (1 lámpa a nyugati oldalon)</t>
  </si>
  <si>
    <t xml:space="preserve">Ár- és belvízvédelemmel összefüggő tevékenység ( 047410 )</t>
  </si>
  <si>
    <t xml:space="preserve">Csapadékelvezető rendszer tervezése és kivitelezése lakossági felvetés megoldására </t>
  </si>
  <si>
    <t xml:space="preserve">Keszthely város vízjogi üzemeltetési engedélye (Csókakői patak önálló részek)</t>
  </si>
  <si>
    <t xml:space="preserve">Szent László árok Kinizsi u. - Ruszek u. - Pázmány u. áteresz bővítésére</t>
  </si>
  <si>
    <t xml:space="preserve">Mandula u. ivóvíz vezeték tervezése, engdedélyeztetése (áthúzódó)</t>
  </si>
  <si>
    <t xml:space="preserve">Tomaji sor ivóvíz gerincvezeték kiépítése a Mandula u. ellátásához</t>
  </si>
  <si>
    <t xml:space="preserve">Károly Gyula utca ivóvíz és szennyvízvezeték tervezése </t>
  </si>
  <si>
    <t xml:space="preserve">Szent Miklós u. garázssor déli oldali nyílt árok tisztítása, profilozása</t>
  </si>
  <si>
    <t xml:space="preserve">Cserszeg u. 3. előtti árok lefedése, fordító akna építés</t>
  </si>
  <si>
    <t xml:space="preserve">Várkert - Kacsóh P. utcai oldal vízelvezetése drén cső fektetéssel</t>
  </si>
  <si>
    <t xml:space="preserve">Park u. fakadó vizek bevezetése a Helikon parki árokba</t>
  </si>
  <si>
    <t xml:space="preserve">Vásár tér 21. (Cserszeg u-i oldal) előtti csapadékgerinc dugulás elhárítás</t>
  </si>
  <si>
    <t xml:space="preserve">Schwarz D. utcai víznyelő átkötése szennyvíz csatornáról csapadékvíz gerinccsatornára</t>
  </si>
  <si>
    <t xml:space="preserve">Árnyas u. déli ág csapadékvízének elvezetése Napfény sori nyílt árokba</t>
  </si>
  <si>
    <t xml:space="preserve">Fő téri beszakadt csapadékcsatorna (Fő tér 1. sarok) feltárása, cseréje</t>
  </si>
  <si>
    <t xml:space="preserve">Katasztrófa védelmi gyakorlat - eszközök, védőfelszerelések, stb.</t>
  </si>
  <si>
    <t xml:space="preserve">Településfejlesztés (062020)</t>
  </si>
  <si>
    <t xml:space="preserve">Helyi gazdaságfejlesztés megvalósítása a keszthelyi Reischl sörház barokk szárnyában TOP-1.1.3-15-ZA1-2016-00003 - 29/2016. (II.25.) és
356/2016. (XII.15.)</t>
  </si>
  <si>
    <t xml:space="preserve">Ingyenes B+R parkoló kialakítása a keszthelyi városközpont forgalom-csillapítása érdekében TOP-3.1.1-15-ZA1-2016-00006 - 75/2016. (III.31.) és 356/2016. (XII.15.)</t>
  </si>
  <si>
    <t xml:space="preserve">Keszthelyi Városi Strand társadalmi és környezeti szempontból fenntartható családbarát attrakciófejlesztése. TOP-1.2.1-15-ZA1-2016-000011 - 92/2016. (IV.18.) és 356/2016. (XII.15.) </t>
  </si>
  <si>
    <t xml:space="preserve">Leromlott városi területek rehabilitációja Keszthelyen TOP-4.3.1-15-ZA1-2016-00004 - 244/2016. (VII.14.) és 356/2016. (XII.15.) </t>
  </si>
  <si>
    <t xml:space="preserve">A társadalmi hátrányok kompenzálását szolgáló komplex programok megvalósítása Keszthelyen.  (Konzorciumvezető) TOP-5.2.1-15-ZA1-2016-00003 - 76/2016. (III.31.)</t>
  </si>
  <si>
    <t xml:space="preserve">A Reischl féle sörház felújítása (barnamezős beruházás) TOP-2.1.1-15-ZA1-2016-00001 - 154/2016. (V.12.)</t>
  </si>
  <si>
    <t xml:space="preserve">Keszthely Zöld Város TOP-2.1.2-15-ZA1-2016-00003 - 155/2016. (V.12.)</t>
  </si>
  <si>
    <t xml:space="preserve">Kulturális intézmények tanulást segítő infrastrukturális fejlesztései kiírásra a Mosóház (Lehel u. 2.) épület belső szárnyának felújítására és regionális szerepű népi kézműves alkotóház kialakítása EFOP-4.1.7-16 - 357/2016. (XII.15.)</t>
  </si>
  <si>
    <t xml:space="preserve">Esély Otthon EFOP-1.2.11-16 - 358/2016. (XII.15.)</t>
  </si>
  <si>
    <t xml:space="preserve">Középfokú oktatás int.programjainak komplex tám. ( 092211 )</t>
  </si>
  <si>
    <t xml:space="preserve">Mozgás Háza beruházás részlet</t>
  </si>
  <si>
    <t xml:space="preserve">Keszthelyi Polgármesteri Hivatal</t>
  </si>
  <si>
    <t xml:space="preserve">Kisértékű informatikai eszközök</t>
  </si>
  <si>
    <t xml:space="preserve">Szoftver beszerzés - ASP átállás, TERC program</t>
  </si>
  <si>
    <t xml:space="preserve">Anyakönyvvezetői páncélszekrény</t>
  </si>
  <si>
    <t xml:space="preserve">Anyakönyvvezetői szertartásokhoz kellékek</t>
  </si>
  <si>
    <t xml:space="preserve">Mobiltelefonok </t>
  </si>
  <si>
    <t xml:space="preserve">Keszthelyi Életfa Óvoda</t>
  </si>
  <si>
    <t xml:space="preserve">Bútor beszerzés </t>
  </si>
  <si>
    <t xml:space="preserve">Goldmark Károly Művelődési Központ </t>
  </si>
  <si>
    <t xml:space="preserve">Szoftver</t>
  </si>
  <si>
    <t xml:space="preserve">Hordozható számítógép</t>
  </si>
  <si>
    <t xml:space="preserve">Vezeték nélküli mikrofon szett</t>
  </si>
  <si>
    <t xml:space="preserve">Fejér György Városi Könyvtár</t>
  </si>
  <si>
    <t xml:space="preserve">Számítógép beszerzése</t>
  </si>
  <si>
    <t xml:space="preserve">Könyvek</t>
  </si>
  <si>
    <t xml:space="preserve">Egyesített Szociális Intézmény</t>
  </si>
  <si>
    <t xml:space="preserve">Bölcsöde - kisértékű tárgyi eszköz</t>
  </si>
  <si>
    <t xml:space="preserve">Gazdasági Ellátó Szervezet Keszthely</t>
  </si>
  <si>
    <t xml:space="preserve">Fő téri napvitorla</t>
  </si>
  <si>
    <t xml:space="preserve">Ebrendészeti telep bővítése</t>
  </si>
  <si>
    <t xml:space="preserve">ASP informatikai hálózat fejlesztés</t>
  </si>
  <si>
    <t xml:space="preserve">Konyhatechnológiai gép</t>
  </si>
  <si>
    <t xml:space="preserve">Kutyafuttató (áthúzódó)</t>
  </si>
  <si>
    <t xml:space="preserve">Kisértékű tárgyi eszközök</t>
  </si>
  <si>
    <t xml:space="preserve">Önkormányzat összesen:</t>
  </si>
  <si>
    <t xml:space="preserve">Felújítás megnevezése</t>
  </si>
  <si>
    <t xml:space="preserve">Keszthely Város Önkormányzata</t>
  </si>
  <si>
    <t xml:space="preserve">Tervezés, lebonyolítás, műszaki ellenőrzés</t>
  </si>
  <si>
    <t xml:space="preserve">Hévízi - Csapás úti kerékpárút terv felüvizsgálata, kiegészítése és egyéb díjak </t>
  </si>
  <si>
    <t xml:space="preserve">Iskola u. útfelújítása (tervezés) </t>
  </si>
  <si>
    <t xml:space="preserve">Fodor u. - Kulcsár F. köz torkolat aszfaltozás</t>
  </si>
  <si>
    <t xml:space="preserve">Vaszary K.u. 1. csapadékvíz elvezetés járda javítás</t>
  </si>
  <si>
    <t xml:space="preserve">Balogh F.u. 1/a. burkolat javítás</t>
  </si>
  <si>
    <t xml:space="preserve">Madách közben útjavítás és csapadékvíz elvezetés</t>
  </si>
  <si>
    <t xml:space="preserve">Csák György u. </t>
  </si>
  <si>
    <t xml:space="preserve">Tapolcai u. járda felújítás (Lovassy u.-tól Kórházig)</t>
  </si>
  <si>
    <t xml:space="preserve">Lovassy u. új járdaszakasz építése Kis-kastély előtt</t>
  </si>
  <si>
    <t xml:space="preserve">Fecske u. burkolat felújítása - Fenyves u- Fecske u. közötti szakasz</t>
  </si>
  <si>
    <t xml:space="preserve">Parkoló kavicsozás - Nyárfa u. - Móra u. sarok</t>
  </si>
  <si>
    <t xml:space="preserve">Béri B.u.7. járda és a ház közötti terület aszfaltozása</t>
  </si>
  <si>
    <t xml:space="preserve">Györök Gy.u. burkolat felújítás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Kossuth u. 5. - födém kiváltása</t>
  </si>
  <si>
    <t xml:space="preserve">Kossuth u. 22. tetőfelújítás</t>
  </si>
  <si>
    <t xml:space="preserve">Köztemető fenntartása, működtetése (013320)</t>
  </si>
  <si>
    <t xml:space="preserve">Szent Miklós köztemető főbejárati kapu átalakítás</t>
  </si>
  <si>
    <t xml:space="preserve">Szent Miklós köztemető - Mauzóleum és Festetics u. közötti zöldterület rendezés</t>
  </si>
  <si>
    <t xml:space="preserve">Szent Miklós köztemető - gondnoki épület felújítása</t>
  </si>
  <si>
    <t xml:space="preserve">Sportcsarnok felújítás az MKSZ tornaterem felújítási programjához - 335/2016. (XI.24.)</t>
  </si>
  <si>
    <t xml:space="preserve">Polgármesteri Hivatal tetőszerkezetének felújítása (áthúzódó)+ szigetelés felújítás</t>
  </si>
  <si>
    <t xml:space="preserve">Keszthelyi Polgármesteri Hivatal </t>
  </si>
  <si>
    <t xml:space="preserve">Ingatlan felújítás (áthúzódó vizesblokk 200, étkező 200)</t>
  </si>
  <si>
    <t xml:space="preserve">Fő tér 1. fsz. irattár beázás megszűntetése</t>
  </si>
  <si>
    <t xml:space="preserve">Keszthelyi Életfa Óvoda </t>
  </si>
  <si>
    <t xml:space="preserve">Életfa Óvoda-nyílászárócsere</t>
  </si>
  <si>
    <t xml:space="preserve">Nézőtéri nagy fényteljesítményű projektor </t>
  </si>
  <si>
    <t xml:space="preserve">Régi acélvázas mobil színpad faburkolat csere</t>
  </si>
  <si>
    <t xml:space="preserve">EFOP-4.1.8-16. "A könyvtári intézményrendszer tanulást segítő infrastruktúrális fejlesztései" pályázat előkészítési munkálatai</t>
  </si>
  <si>
    <t xml:space="preserve">Balatoni Múzeum</t>
  </si>
  <si>
    <t xml:space="preserve">Ingatlanfelújítás</t>
  </si>
  <si>
    <t xml:space="preserve">Fő téri szökőkút </t>
  </si>
  <si>
    <t xml:space="preserve">Közterületi padok</t>
  </si>
  <si>
    <t xml:space="preserve">Térkő felújítás - Balaton parton</t>
  </si>
  <si>
    <t xml:space="preserve">Közterületi játszóterek</t>
  </si>
  <si>
    <t xml:space="preserve">Külső homlokzat felújítása - Balatoni Múzeum</t>
  </si>
  <si>
    <t xml:space="preserve">Óvodai vizesblokkok</t>
  </si>
  <si>
    <t xml:space="preserve">Óvodai közművek felújítása</t>
  </si>
  <si>
    <t xml:space="preserve">Keszthelyi Életfa Óvoda tetőfelújítása </t>
  </si>
  <si>
    <t xml:space="preserve">GESZ Központ - bádogozás</t>
  </si>
  <si>
    <t xml:space="preserve">Ingatlan felújítás - zöldterület és műhely (áthúzódó)</t>
  </si>
  <si>
    <t xml:space="preserve">Egyéb működési célú támogatások ÁHT-n belülre</t>
  </si>
  <si>
    <t xml:space="preserve">Támogatási célú finanszírozási műveletek ( 018030 )</t>
  </si>
  <si>
    <t xml:space="preserve">Keszthely és Környéke Kistérségi Többcélú Társulás</t>
  </si>
  <si>
    <t xml:space="preserve">ebből: állami támogatás (családsegítés, házi segítség-nyújtás, gyermekjóléti szolg.,)</t>
  </si>
  <si>
    <t xml:space="preserve">Házi segítségnyújtás </t>
  </si>
  <si>
    <t xml:space="preserve">Jelzőrendszeres házi segítségnyújtás </t>
  </si>
  <si>
    <t xml:space="preserve">Tagdíj</t>
  </si>
  <si>
    <t xml:space="preserve">Zala Megyei Rendőrfőkapitányság - nyári közös járőrszolgálat</t>
  </si>
  <si>
    <t xml:space="preserve">Szociális ösztöndíjak ( 094260 )</t>
  </si>
  <si>
    <t xml:space="preserve">Bursa Hungarica</t>
  </si>
  <si>
    <t xml:space="preserve">Közutak, hidak üzemeltetése, fenntartása (045160)</t>
  </si>
  <si>
    <t xml:space="preserve">ÉNYKK Északnyugat-magyarországi Közlekedési Központ Zrt. - helyijárat </t>
  </si>
  <si>
    <t xml:space="preserve">ÉNYKK Északnyugat-magyarországi Közlekedési Központ Zrt. - veszteség kiegyenlítés </t>
  </si>
  <si>
    <t xml:space="preserve">Önkormányzati jogalkotás ( 11130 )</t>
  </si>
  <si>
    <t xml:space="preserve">Keszthelyi HUSZ Nonprofit Kft - gar.és kezességvállalás</t>
  </si>
  <si>
    <t xml:space="preserve">Köznevelési int.tanulók nappali rendszerű oktatása (092111)</t>
  </si>
  <si>
    <t xml:space="preserve">VÜZ Kft - Csik F. Tanuszoda </t>
  </si>
  <si>
    <t xml:space="preserve">Civil szervezetek működési támogatása (084031)</t>
  </si>
  <si>
    <t xml:space="preserve">Szent Erzsébet Alapítvány</t>
  </si>
  <si>
    <t xml:space="preserve">Bethlen Gábor Nyugdíjas Klub</t>
  </si>
  <si>
    <t xml:space="preserve">Balatoni Borbarát Hölgyek Egyesülete - Keszthelyi karnevál 600+200, 2018. évre 200)</t>
  </si>
  <si>
    <t xml:space="preserve">Rákóczi Szövetség </t>
  </si>
  <si>
    <t xml:space="preserve">Belvárosi Kereskedők Egyesülete Keszthely Történeti Belváros Kulturális Életéért </t>
  </si>
  <si>
    <t xml:space="preserve">Magyar Vöröskereszt Zala Megyei Szervezete</t>
  </si>
  <si>
    <t xml:space="preserve">Keszthelyi Turisztikai Egyesület</t>
  </si>
  <si>
    <t xml:space="preserve">Keszthelyi Turisztikai Egyesület - Verkli fesztivál </t>
  </si>
  <si>
    <t xml:space="preserve">Keszthelyi Polgárőr Egyesület</t>
  </si>
  <si>
    <t xml:space="preserve">Keszthelyi Vöröskeresztes Vizimentő Egyesület</t>
  </si>
  <si>
    <t xml:space="preserve">Nemzeti Táncszínház </t>
  </si>
  <si>
    <t xml:space="preserve">Salve Regina Kulturális Egyesület - Dalünnep</t>
  </si>
  <si>
    <t xml:space="preserve">Helikon Kórus és Baráti Köre Egyesület</t>
  </si>
  <si>
    <t xml:space="preserve">Pannon Írók Társasága - Pannon Tükör</t>
  </si>
  <si>
    <t xml:space="preserve">Egyházak, közösségi és hitéleti tev. támogatása (084040 )</t>
  </si>
  <si>
    <t xml:space="preserve">Magyarok Nagyasszonya Plébania - templomhajó festés</t>
  </si>
  <si>
    <t xml:space="preserve">Keszthelyi Evangélius Közhasznú Alapítvány</t>
  </si>
  <si>
    <t xml:space="preserve">Sportlétesítmények, edzőtáborok műk.és fejl. (081030)</t>
  </si>
  <si>
    <t xml:space="preserve">Keszthelyi Kilométerek Egyesület</t>
  </si>
  <si>
    <t xml:space="preserve">Vuelta Sportszervező és Szolgáltató Kft - Tour de Hongrie</t>
  </si>
  <si>
    <t xml:space="preserve">Egyéb felhalmozási célú kiadások ÁHT-n kívülre</t>
  </si>
  <si>
    <t xml:space="preserve">Szabadidős park, fürdő és strandszolgálatás (081061) </t>
  </si>
  <si>
    <t xml:space="preserve">VÜZ Nonprofit Kft. - Libás strand parkoló bővítés</t>
  </si>
  <si>
    <t xml:space="preserve">Önkormányzatok és önkormányzati hivatalok jogalkotó és általános igazgatási tev. (011130)</t>
  </si>
  <si>
    <t xml:space="preserve">Keszthelyi Televízió Nonprofit Kft. </t>
  </si>
  <si>
    <t xml:space="preserve">Egyházak, közösségi és hitéleti tevékenységének támogatása (084040 )</t>
  </si>
  <si>
    <t xml:space="preserve">Bencés Diákszövetség Zala Megyei Szervezete - Vaszary Kolos bíboros emlékműve </t>
  </si>
  <si>
    <t xml:space="preserve">Keszthelyi Református Egyházközség - elektromos hálózat és fűtés korszerűsítés</t>
  </si>
  <si>
    <t xml:space="preserve">A támogatás megnevezése</t>
  </si>
  <si>
    <t xml:space="preserve">Önkormányzati rendelet</t>
  </si>
  <si>
    <t xml:space="preserve">Mentesség</t>
  </si>
  <si>
    <t xml:space="preserve">Kedvezmény</t>
  </si>
  <si>
    <t xml:space="preserve">Összesen eFt</t>
  </si>
  <si>
    <t xml:space="preserve">mértéke %</t>
  </si>
  <si>
    <t xml:space="preserve">Összege eFt</t>
  </si>
  <si>
    <t xml:space="preserve">Mértéke %</t>
  </si>
  <si>
    <t xml:space="preserve">Helyi iparűzési adó</t>
  </si>
  <si>
    <t xml:space="preserve">42/2013. (XI. 29.)</t>
  </si>
  <si>
    <t xml:space="preserve">Építményadó</t>
  </si>
  <si>
    <t xml:space="preserve">Kommunális adó</t>
  </si>
  <si>
    <t xml:space="preserve">33-50</t>
  </si>
  <si>
    <t xml:space="preserve">Szociális étkeztetés </t>
  </si>
  <si>
    <t xml:space="preserve">7/2016. (III. 31.)</t>
  </si>
  <si>
    <t xml:space="preserve">Idősek Otthona </t>
  </si>
  <si>
    <t xml:space="preserve">Helyiségek hasznosításából származó bevétel</t>
  </si>
  <si>
    <t xml:space="preserve">2/2005. (I. 31.)</t>
  </si>
  <si>
    <t xml:space="preserve">Lakosság részére lakásépítéshez, lakásfelújításhoz nyújtott kölcsönök elengedése</t>
  </si>
  <si>
    <t xml:space="preserve">Egyéb nyújtott kedvezmény vagy kölcsön elengedése</t>
  </si>
  <si>
    <t xml:space="preserve">Adósságot keletkeztető ügyletekből és kezességvállalásokból fennálló kötelezettségek</t>
  </si>
  <si>
    <t xml:space="preserve">Készfizető kezesség</t>
  </si>
  <si>
    <t xml:space="preserve">2016.</t>
  </si>
  <si>
    <t xml:space="preserve">2017.</t>
  </si>
  <si>
    <t xml:space="preserve">2018-2026.</t>
  </si>
  <si>
    <t xml:space="preserve">VÜZ Nonprofit Kft hitelfelvétel 9/2011.(I.27.) - Tőketartozás: 201.210 EUR,  lejárata 2025.12.31. célja: Keszthely piaci parkolók létesítése. Tőketartozás: 88.690 EUR, lejárata 2026.01.31., célja: Keszt-hely Fő tér rekonstrukció keretében a Keszthelyi Városüzemeltető Kft saját erejének biztosítása. (295.-Ft árfolyamon 85.521 eFt)</t>
  </si>
  <si>
    <t xml:space="preserve">Keszthelyi HUSZ Hulladékszállító Egyszemélyes Nonprofit Kft.   329/2016. (XI. 24.) 2017. 01. 02-2017. 12. 29-ig (Folyószámlahitel 22.000 eFt, Forgóeszközfinanszírozási kölcsön 5.000 eFt.)</t>
  </si>
  <si>
    <t xml:space="preserve">Keszthelyi HUSZ Hulladékszállító Egyszemélyes Nonprofit Kft. - 254/2015. (XI. 26.)  2016. 01. 04-2016. 12. 30-ig (Folyószámlahitel 22.000 eFt, Forgóeszközfinanszírozási kölcsön 8.000 eFt.)</t>
  </si>
  <si>
    <t xml:space="preserve">Összes készfizető kezesség:</t>
  </si>
  <si>
    <t xml:space="preserve">Hitel</t>
  </si>
  <si>
    <t xml:space="preserve">Keszthely Város Önkormányzata hiteltartozással nem rendelkezik</t>
  </si>
  <si>
    <t xml:space="preserve">Részletfizetés</t>
  </si>
  <si>
    <t xml:space="preserve">2018-2029.</t>
  </si>
  <si>
    <t xml:space="preserve">Zala Megyei Önkormányzat - Mozgás Háza 2010.03.10-2029.03.10</t>
  </si>
  <si>
    <t xml:space="preserve">Készfizető kezesség kamata, egyéb bankköltségek</t>
  </si>
  <si>
    <t xml:space="preserve">VÜZ Nonprofit Kft hitelfelvétel 9/2011.(I.27.) - Tőketartozás: 201.210 EUR,  lejárata 2025.12.31. célja: Keszthely piaci parkolók létesítése. Tőketartozás: 88.690 EUR, lejárata 2026.01.31., célja: Keszthely Fő tér rek.keretében a Keszthelyi VÜZ Kft saját erejének biztosítása. (295.-Ft árfolyamon 85.521 eFt)</t>
  </si>
  <si>
    <t xml:space="preserve">Egyéb kötelezettségek</t>
  </si>
  <si>
    <t xml:space="preserve">2018-2020.</t>
  </si>
  <si>
    <t xml:space="preserve">ÉNYKK Északnyugat-magyarországi Közlekedési Központ Zrt.</t>
  </si>
  <si>
    <t xml:space="preserve">Nemzeti Kat. Program Nonprofit Kft. (adatbázis frissítése) 13/2010. ( I. 28.)</t>
  </si>
  <si>
    <t xml:space="preserve">Pannon EGTC tagdíj 222/2010. (VII.29.) </t>
  </si>
  <si>
    <t xml:space="preserve">ÉNYKK Északnyugat-magyarországi Közlekedési Központ Zrt. - Kertvárosi iskolajárat</t>
  </si>
  <si>
    <t xml:space="preserve">ÉNYKK Északnyugat-magyarországi Közlekedési Központ Zrt. - Szendrey major helyijárat</t>
  </si>
  <si>
    <t xml:space="preserve">PREVIDENT Fogászati Szolgáltató Kft.- fogszabályozás</t>
  </si>
  <si>
    <t xml:space="preserve">SISTRADE KFT - közvilágítási aktív elemek karbantartása 2015-2020.</t>
  </si>
  <si>
    <t xml:space="preserve">BAHART Zrt. tőkeemelés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</t>
  </si>
  <si>
    <t xml:space="preserve">8. Maradvány</t>
  </si>
  <si>
    <t xml:space="preserve">Bevételek összesen </t>
  </si>
  <si>
    <t xml:space="preserve">9. Személyi juttatások</t>
  </si>
  <si>
    <t xml:space="preserve">10. Munkaadót terhelő járulékok</t>
  </si>
  <si>
    <t xml:space="preserve">11. Dologi kiadások</t>
  </si>
  <si>
    <t xml:space="preserve">12. Működési és felhalmozási célú támogatások</t>
  </si>
  <si>
    <t xml:space="preserve">13. Ellátottak pénzbeli juttatásai</t>
  </si>
  <si>
    <t xml:space="preserve">14. Felújítás</t>
  </si>
  <si>
    <t xml:space="preserve">15. Beruházás</t>
  </si>
  <si>
    <t xml:space="preserve">16.Kölcsön nyújtása </t>
  </si>
  <si>
    <t xml:space="preserve">17. Tartalék</t>
  </si>
  <si>
    <t xml:space="preserve"> Kiadások összesen</t>
  </si>
  <si>
    <t xml:space="preserve">Záró pénzkész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"/>
    <numFmt numFmtId="171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1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1.85"/>
    <col collapsed="false" customWidth="true" hidden="false" outlineLevel="0" max="3" min="3" style="2" width="49.85"/>
    <col collapsed="false" customWidth="true" hidden="false" outlineLevel="0" max="4" min="4" style="3" width="12.28"/>
    <col collapsed="false" customWidth="true" hidden="false" outlineLevel="0" max="5" min="5" style="3" width="16.42"/>
    <col collapsed="false" customWidth="false" hidden="false" outlineLevel="0" max="257" min="6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1</v>
      </c>
      <c r="E1" s="7"/>
      <c r="F1" s="8"/>
      <c r="G1" s="8"/>
    </row>
    <row r="2" s="14" customFormat="true" ht="15" hidden="false" customHeight="false" outlineLevel="0" collapsed="false">
      <c r="A2" s="9" t="s">
        <v>3</v>
      </c>
      <c r="B2" s="10"/>
      <c r="C2" s="11" t="s">
        <v>4</v>
      </c>
      <c r="D2" s="12"/>
      <c r="E2" s="7"/>
      <c r="F2" s="13"/>
      <c r="G2" s="13"/>
    </row>
    <row r="3" s="14" customFormat="true" ht="13.5" hidden="false" customHeight="false" outlineLevel="0" collapsed="false">
      <c r="A3" s="15" t="s">
        <v>5</v>
      </c>
      <c r="B3" s="16" t="n">
        <v>1225000</v>
      </c>
      <c r="C3" s="16" t="s">
        <v>6</v>
      </c>
      <c r="D3" s="17" t="n">
        <v>1179861</v>
      </c>
      <c r="E3" s="18"/>
      <c r="F3" s="13"/>
      <c r="G3" s="13"/>
    </row>
    <row r="4" s="14" customFormat="true" ht="13.5" hidden="false" customHeight="false" outlineLevel="0" collapsed="false">
      <c r="A4" s="19" t="s">
        <v>7</v>
      </c>
      <c r="B4" s="20" t="n">
        <v>1042509</v>
      </c>
      <c r="C4" s="16" t="s">
        <v>8</v>
      </c>
      <c r="D4" s="17" t="n">
        <v>285277</v>
      </c>
      <c r="E4" s="18"/>
      <c r="F4" s="13"/>
      <c r="G4" s="13"/>
    </row>
    <row r="5" s="14" customFormat="true" ht="13.5" hidden="false" customHeight="false" outlineLevel="0" collapsed="false">
      <c r="A5" s="19" t="s">
        <v>9</v>
      </c>
      <c r="B5" s="20" t="n">
        <v>619711</v>
      </c>
      <c r="C5" s="20" t="s">
        <v>10</v>
      </c>
      <c r="D5" s="17" t="n">
        <v>1264625</v>
      </c>
      <c r="E5" s="18"/>
      <c r="F5" s="13"/>
      <c r="G5" s="13"/>
    </row>
    <row r="6" s="14" customFormat="true" ht="13.5" hidden="false" customHeight="false" outlineLevel="0" collapsed="false">
      <c r="A6" s="19" t="s">
        <v>11</v>
      </c>
      <c r="B6" s="20" t="n">
        <v>140334</v>
      </c>
      <c r="C6" s="20" t="s">
        <v>12</v>
      </c>
      <c r="D6" s="17" t="n">
        <v>63873</v>
      </c>
      <c r="E6" s="18"/>
      <c r="F6" s="13"/>
      <c r="G6" s="13"/>
    </row>
    <row r="7" s="14" customFormat="true" ht="13.5" hidden="false" customHeight="false" outlineLevel="0" collapsed="false">
      <c r="A7" s="19" t="s">
        <v>13</v>
      </c>
      <c r="B7" s="20" t="n">
        <v>1700</v>
      </c>
      <c r="C7" s="20" t="s">
        <v>14</v>
      </c>
      <c r="D7" s="17" t="n">
        <v>112176</v>
      </c>
      <c r="E7" s="18"/>
      <c r="F7" s="13"/>
      <c r="G7" s="13"/>
    </row>
    <row r="8" s="14" customFormat="true" ht="13.5" hidden="false" customHeight="false" outlineLevel="0" collapsed="false">
      <c r="A8" s="19" t="s">
        <v>15</v>
      </c>
      <c r="B8" s="21" t="n">
        <v>24662</v>
      </c>
      <c r="C8" s="20" t="s">
        <v>16</v>
      </c>
      <c r="D8" s="17" t="n">
        <v>22657</v>
      </c>
      <c r="E8" s="18"/>
      <c r="F8" s="13"/>
      <c r="G8" s="13"/>
    </row>
    <row r="9" s="14" customFormat="true" ht="13.5" hidden="false" customHeight="false" outlineLevel="0" collapsed="false">
      <c r="A9" s="19" t="s">
        <v>17</v>
      </c>
      <c r="B9" s="20" t="n">
        <v>0</v>
      </c>
      <c r="C9" s="20" t="s">
        <v>18</v>
      </c>
      <c r="D9" s="17" t="n">
        <v>82279</v>
      </c>
      <c r="E9" s="18"/>
      <c r="F9" s="13"/>
      <c r="G9" s="13"/>
    </row>
    <row r="10" s="14" customFormat="true" ht="13.5" hidden="false" customHeight="false" outlineLevel="0" collapsed="false">
      <c r="A10" s="19" t="s">
        <v>19</v>
      </c>
      <c r="B10" s="20" t="n">
        <v>0</v>
      </c>
      <c r="C10" s="20" t="s">
        <v>20</v>
      </c>
      <c r="D10" s="17" t="n">
        <v>2500</v>
      </c>
      <c r="E10" s="18"/>
      <c r="F10" s="13"/>
      <c r="G10" s="13"/>
    </row>
    <row r="11" s="14" customFormat="true" ht="15" hidden="false" customHeight="false" outlineLevel="0" collapsed="false">
      <c r="A11" s="22" t="s">
        <v>21</v>
      </c>
      <c r="B11" s="23" t="n">
        <f aca="false">SUM(B3:B10)</f>
        <v>3053916</v>
      </c>
      <c r="C11" s="20" t="s">
        <v>22</v>
      </c>
      <c r="D11" s="17" t="n">
        <v>35368</v>
      </c>
      <c r="E11" s="18"/>
      <c r="F11" s="13"/>
      <c r="G11" s="13"/>
    </row>
    <row r="12" s="14" customFormat="true" ht="15" hidden="false" customHeight="false" outlineLevel="0" collapsed="false">
      <c r="A12" s="24"/>
      <c r="B12" s="25"/>
      <c r="C12" s="26" t="s">
        <v>23</v>
      </c>
      <c r="D12" s="27" t="n">
        <f aca="false">SUM(D3:D11)</f>
        <v>3048616</v>
      </c>
      <c r="E12" s="28"/>
      <c r="F12" s="13"/>
      <c r="G12" s="13"/>
    </row>
    <row r="13" s="14" customFormat="true" ht="15" hidden="false" customHeight="false" outlineLevel="0" collapsed="false">
      <c r="A13" s="29"/>
      <c r="B13" s="20"/>
      <c r="C13" s="26"/>
      <c r="D13" s="30"/>
      <c r="E13" s="31"/>
      <c r="F13" s="13"/>
      <c r="G13" s="13"/>
    </row>
    <row r="14" s="14" customFormat="true" ht="15" hidden="false" customHeight="false" outlineLevel="0" collapsed="false">
      <c r="A14" s="32" t="s">
        <v>24</v>
      </c>
      <c r="B14" s="21"/>
      <c r="C14" s="33" t="s">
        <v>25</v>
      </c>
      <c r="D14" s="34"/>
      <c r="E14" s="3"/>
      <c r="F14" s="13"/>
      <c r="G14" s="13"/>
    </row>
    <row r="15" s="14" customFormat="true" ht="13.5" hidden="false" customHeight="false" outlineLevel="0" collapsed="false">
      <c r="A15" s="35" t="s">
        <v>26</v>
      </c>
      <c r="B15" s="20" t="n">
        <v>127667</v>
      </c>
      <c r="C15" s="20" t="s">
        <v>27</v>
      </c>
      <c r="D15" s="17" t="n">
        <v>207873</v>
      </c>
      <c r="E15" s="18"/>
      <c r="F15" s="13"/>
      <c r="G15" s="13"/>
    </row>
    <row r="16" s="14" customFormat="true" ht="13.5" hidden="false" customHeight="false" outlineLevel="0" collapsed="false">
      <c r="A16" s="19" t="s">
        <v>28</v>
      </c>
      <c r="B16" s="20" t="n">
        <v>0</v>
      </c>
      <c r="C16" s="20" t="s">
        <v>29</v>
      </c>
      <c r="D16" s="17" t="n">
        <v>186797</v>
      </c>
      <c r="E16" s="18"/>
      <c r="F16" s="13"/>
      <c r="G16" s="13"/>
    </row>
    <row r="17" s="14" customFormat="true" ht="13.5" hidden="false" customHeight="false" outlineLevel="0" collapsed="false">
      <c r="A17" s="19" t="s">
        <v>30</v>
      </c>
      <c r="B17" s="20"/>
      <c r="C17" s="20" t="s">
        <v>31</v>
      </c>
      <c r="D17" s="17" t="n">
        <v>14000</v>
      </c>
      <c r="E17" s="18"/>
      <c r="F17" s="13"/>
      <c r="G17" s="13"/>
    </row>
    <row r="18" s="14" customFormat="true" ht="13.5" hidden="false" customHeight="false" outlineLevel="0" collapsed="false">
      <c r="A18" s="19" t="s">
        <v>32</v>
      </c>
      <c r="B18" s="20" t="n">
        <v>1000</v>
      </c>
      <c r="C18" s="21" t="s">
        <v>33</v>
      </c>
      <c r="D18" s="17" t="n">
        <v>380266</v>
      </c>
      <c r="E18" s="18"/>
      <c r="F18" s="13"/>
      <c r="G18" s="13"/>
    </row>
    <row r="19" s="14" customFormat="true" ht="13.5" hidden="false" customHeight="false" outlineLevel="0" collapsed="false">
      <c r="A19" s="19" t="s">
        <v>34</v>
      </c>
      <c r="B19" s="20" t="n">
        <v>658739</v>
      </c>
      <c r="C19" s="20" t="s">
        <v>35</v>
      </c>
      <c r="D19" s="17" t="n">
        <v>3770</v>
      </c>
      <c r="E19" s="18"/>
      <c r="F19" s="13"/>
      <c r="G19" s="13"/>
    </row>
    <row r="20" s="14" customFormat="true" ht="13.5" hidden="false" customHeight="false" outlineLevel="0" collapsed="false">
      <c r="A20" s="19" t="s">
        <v>36</v>
      </c>
      <c r="B20" s="20" t="n">
        <v>0</v>
      </c>
      <c r="C20" s="20" t="s">
        <v>37</v>
      </c>
      <c r="D20" s="17" t="n">
        <v>0</v>
      </c>
      <c r="E20" s="18"/>
      <c r="F20" s="13"/>
      <c r="G20" s="13"/>
    </row>
    <row r="21" s="14" customFormat="true" ht="15.75" hidden="false" customHeight="false" outlineLevel="0" collapsed="false">
      <c r="A21" s="22" t="s">
        <v>38</v>
      </c>
      <c r="B21" s="23" t="n">
        <f aca="false">SUM(B14:B20)</f>
        <v>787406</v>
      </c>
      <c r="C21" s="26" t="s">
        <v>39</v>
      </c>
      <c r="D21" s="36" t="n">
        <f aca="false">SUM(D15:D20)</f>
        <v>792706</v>
      </c>
      <c r="E21" s="18"/>
      <c r="F21" s="13"/>
      <c r="G21" s="13"/>
    </row>
    <row r="22" s="43" customFormat="true" ht="15.75" hidden="false" customHeight="false" outlineLevel="0" collapsed="false">
      <c r="A22" s="37" t="s">
        <v>40</v>
      </c>
      <c r="B22" s="38" t="n">
        <f aca="false">SUM(B11+B21)</f>
        <v>3841322</v>
      </c>
      <c r="C22" s="39" t="s">
        <v>40</v>
      </c>
      <c r="D22" s="40" t="n">
        <f aca="false">SUM(D12+D21)</f>
        <v>3841322</v>
      </c>
      <c r="E22" s="41"/>
      <c r="F22" s="42"/>
      <c r="G22" s="42"/>
    </row>
  </sheetData>
  <printOptions headings="false" gridLines="false" gridLinesSet="true" horizontalCentered="false" verticalCentered="false"/>
  <pageMargins left="0.7875" right="0.157638888888889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7. év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4" width="4.41"/>
    <col collapsed="false" customWidth="true" hidden="false" outlineLevel="0" max="2" min="2" style="345" width="74.56"/>
    <col collapsed="false" customWidth="true" hidden="false" outlineLevel="0" max="3" min="3" style="346" width="12.28"/>
    <col collapsed="false" customWidth="true" hidden="false" outlineLevel="0" max="4" min="4" style="45" width="11.56"/>
    <col collapsed="false" customWidth="true" hidden="false" outlineLevel="0" max="5" min="5" style="45" width="12.28"/>
    <col collapsed="false" customWidth="false" hidden="false" outlineLevel="0" max="11" min="6" style="45" width="9.14"/>
    <col collapsed="false" customWidth="false" hidden="false" outlineLevel="0" max="12" min="12" style="347" width="9.14"/>
    <col collapsed="false" customWidth="false" hidden="false" outlineLevel="0" max="257" min="13" style="45" width="9.14"/>
  </cols>
  <sheetData>
    <row r="1" customFormat="false" ht="45.75" hidden="false" customHeight="false" outlineLevel="0" collapsed="false">
      <c r="A1" s="348" t="s">
        <v>41</v>
      </c>
      <c r="B1" s="48" t="s">
        <v>252</v>
      </c>
      <c r="C1" s="349" t="s">
        <v>43</v>
      </c>
      <c r="D1" s="48" t="s">
        <v>94</v>
      </c>
      <c r="E1" s="50" t="s">
        <v>95</v>
      </c>
    </row>
    <row r="2" customFormat="false" ht="16.5" hidden="false" customHeight="true" outlineLevel="0" collapsed="false">
      <c r="A2" s="350" t="s">
        <v>253</v>
      </c>
      <c r="B2" s="350"/>
      <c r="C2" s="350"/>
      <c r="D2" s="351"/>
      <c r="E2" s="352"/>
    </row>
    <row r="3" s="347" customFormat="true" ht="16.5" hidden="false" customHeight="false" outlineLevel="0" collapsed="false">
      <c r="A3" s="353"/>
      <c r="B3" s="354"/>
      <c r="C3" s="355"/>
      <c r="D3" s="356"/>
      <c r="E3" s="357"/>
    </row>
    <row r="4" s="347" customFormat="true" ht="15" hidden="false" customHeight="false" outlineLevel="0" collapsed="false">
      <c r="A4" s="353" t="n">
        <v>1</v>
      </c>
      <c r="B4" s="358" t="s">
        <v>254</v>
      </c>
      <c r="C4" s="359" t="n">
        <f aca="false">SUM(C5:C9)</f>
        <v>57300</v>
      </c>
      <c r="D4" s="359" t="n">
        <f aca="false">SUM(D5:D9)</f>
        <v>0</v>
      </c>
      <c r="E4" s="360" t="n">
        <f aca="false">C4-D4</f>
        <v>57300</v>
      </c>
    </row>
    <row r="5" s="347" customFormat="true" ht="16.5" hidden="false" customHeight="false" outlineLevel="0" collapsed="false">
      <c r="A5" s="353"/>
      <c r="B5" s="361" t="s">
        <v>255</v>
      </c>
      <c r="C5" s="362" t="n">
        <v>4400</v>
      </c>
      <c r="D5" s="355" t="n">
        <v>0</v>
      </c>
      <c r="E5" s="363" t="n">
        <f aca="false">C5-D5</f>
        <v>4400</v>
      </c>
    </row>
    <row r="6" s="347" customFormat="true" ht="16.5" hidden="false" customHeight="false" outlineLevel="0" collapsed="false">
      <c r="A6" s="353"/>
      <c r="B6" s="361" t="s">
        <v>256</v>
      </c>
      <c r="C6" s="362" t="n">
        <v>14400</v>
      </c>
      <c r="D6" s="355"/>
      <c r="E6" s="363" t="n">
        <f aca="false">C6-D6</f>
        <v>14400</v>
      </c>
    </row>
    <row r="7" s="347" customFormat="true" ht="16.5" hidden="false" customHeight="true" outlineLevel="0" collapsed="false">
      <c r="A7" s="353"/>
      <c r="B7" s="361" t="s">
        <v>257</v>
      </c>
      <c r="C7" s="362" t="n">
        <v>10000</v>
      </c>
      <c r="D7" s="355"/>
      <c r="E7" s="363" t="n">
        <f aca="false">C7-D7</f>
        <v>10000</v>
      </c>
    </row>
    <row r="8" s="347" customFormat="true" ht="16.5" hidden="false" customHeight="true" outlineLevel="0" collapsed="false">
      <c r="A8" s="353"/>
      <c r="B8" s="361" t="s">
        <v>258</v>
      </c>
      <c r="C8" s="362" t="n">
        <v>24000</v>
      </c>
      <c r="D8" s="355"/>
      <c r="E8" s="363" t="n">
        <f aca="false">C8-D8</f>
        <v>24000</v>
      </c>
    </row>
    <row r="9" s="347" customFormat="true" ht="16.5" hidden="false" customHeight="false" outlineLevel="0" collapsed="false">
      <c r="A9" s="353"/>
      <c r="B9" s="361" t="s">
        <v>259</v>
      </c>
      <c r="C9" s="362" t="n">
        <v>4500</v>
      </c>
      <c r="D9" s="355" t="n">
        <v>0</v>
      </c>
      <c r="E9" s="363" t="n">
        <f aca="false">C9-D9</f>
        <v>4500</v>
      </c>
    </row>
    <row r="10" s="347" customFormat="true" ht="16.5" hidden="false" customHeight="false" outlineLevel="0" collapsed="false">
      <c r="A10" s="353"/>
      <c r="B10" s="361"/>
      <c r="C10" s="355"/>
      <c r="D10" s="355"/>
      <c r="E10" s="364" t="n">
        <f aca="false">C10-D10</f>
        <v>0</v>
      </c>
    </row>
    <row r="11" s="347" customFormat="true" ht="15" hidden="false" customHeight="false" outlineLevel="0" collapsed="false">
      <c r="A11" s="353" t="n">
        <v>2</v>
      </c>
      <c r="B11" s="358" t="s">
        <v>260</v>
      </c>
      <c r="C11" s="365" t="n">
        <f aca="false">SUM(C12:C12)</f>
        <v>11327</v>
      </c>
      <c r="D11" s="365" t="n">
        <f aca="false">SUM(D12:D12)</f>
        <v>0</v>
      </c>
      <c r="E11" s="366" t="n">
        <f aca="false">C11-D11</f>
        <v>11327</v>
      </c>
    </row>
    <row r="12" s="347" customFormat="true" ht="16.5" hidden="false" customHeight="false" outlineLevel="0" collapsed="false">
      <c r="A12" s="353"/>
      <c r="B12" s="367" t="s">
        <v>261</v>
      </c>
      <c r="C12" s="355" t="n">
        <v>11327</v>
      </c>
      <c r="D12" s="368"/>
      <c r="E12" s="364" t="n">
        <f aca="false">C12-D12</f>
        <v>11327</v>
      </c>
    </row>
    <row r="13" s="347" customFormat="true" ht="16.5" hidden="false" customHeight="false" outlineLevel="0" collapsed="false">
      <c r="A13" s="353"/>
      <c r="B13" s="361"/>
      <c r="C13" s="355"/>
      <c r="D13" s="355"/>
      <c r="E13" s="364"/>
    </row>
    <row r="14" s="347" customFormat="true" ht="15" hidden="false" customHeight="false" outlineLevel="0" collapsed="false">
      <c r="A14" s="353" t="n">
        <v>3</v>
      </c>
      <c r="B14" s="358" t="s">
        <v>262</v>
      </c>
      <c r="C14" s="365" t="n">
        <f aca="false">SUM(C15:C16)</f>
        <v>1100</v>
      </c>
      <c r="D14" s="365" t="n">
        <f aca="false">SUM(D15:D16)</f>
        <v>0</v>
      </c>
      <c r="E14" s="366" t="n">
        <f aca="false">C14-D14</f>
        <v>1100</v>
      </c>
    </row>
    <row r="15" s="347" customFormat="true" ht="16.5" hidden="false" customHeight="false" outlineLevel="0" collapsed="false">
      <c r="A15" s="353"/>
      <c r="B15" s="361" t="s">
        <v>263</v>
      </c>
      <c r="C15" s="355" t="n">
        <v>100</v>
      </c>
      <c r="D15" s="355"/>
      <c r="E15" s="364" t="n">
        <f aca="false">C15-D15</f>
        <v>100</v>
      </c>
    </row>
    <row r="16" s="347" customFormat="true" ht="16.5" hidden="false" customHeight="false" outlineLevel="0" collapsed="false">
      <c r="A16" s="353"/>
      <c r="B16" s="361" t="s">
        <v>264</v>
      </c>
      <c r="C16" s="355" t="n">
        <v>1000</v>
      </c>
      <c r="D16" s="355"/>
      <c r="E16" s="364" t="n">
        <f aca="false">C16-D16</f>
        <v>1000</v>
      </c>
    </row>
    <row r="17" s="370" customFormat="true" ht="16.5" hidden="false" customHeight="false" outlineLevel="0" collapsed="false">
      <c r="A17" s="353"/>
      <c r="B17" s="361"/>
      <c r="C17" s="369"/>
      <c r="D17" s="355"/>
      <c r="E17" s="364" t="n">
        <f aca="false">C17-D17</f>
        <v>0</v>
      </c>
    </row>
    <row r="18" customFormat="false" ht="16.5" hidden="false" customHeight="false" outlineLevel="0" collapsed="false">
      <c r="A18" s="353" t="n">
        <v>4</v>
      </c>
      <c r="B18" s="371" t="s">
        <v>265</v>
      </c>
      <c r="C18" s="372" t="n">
        <f aca="false">SUM(C19:C21)</f>
        <v>4200</v>
      </c>
      <c r="D18" s="372" t="n">
        <f aca="false">SUM(D19:D21)</f>
        <v>4200</v>
      </c>
      <c r="E18" s="373" t="n">
        <f aca="false">SUM(E19:E21)</f>
        <v>0</v>
      </c>
    </row>
    <row r="19" customFormat="false" ht="33" hidden="false" customHeight="false" outlineLevel="0" collapsed="false">
      <c r="A19" s="353"/>
      <c r="B19" s="361" t="s">
        <v>266</v>
      </c>
      <c r="C19" s="374" t="n">
        <v>2500</v>
      </c>
      <c r="D19" s="355" t="n">
        <v>2500</v>
      </c>
      <c r="E19" s="364" t="n">
        <f aca="false">C19-D19</f>
        <v>0</v>
      </c>
    </row>
    <row r="20" customFormat="false" ht="33" hidden="false" customHeight="false" outlineLevel="0" collapsed="false">
      <c r="A20" s="353"/>
      <c r="B20" s="361" t="s">
        <v>267</v>
      </c>
      <c r="C20" s="374" t="n">
        <v>700</v>
      </c>
      <c r="D20" s="355" t="n">
        <v>700</v>
      </c>
      <c r="E20" s="364" t="n">
        <f aca="false">C20-D20</f>
        <v>0</v>
      </c>
    </row>
    <row r="21" customFormat="false" ht="16.5" hidden="false" customHeight="false" outlineLevel="0" collapsed="false">
      <c r="A21" s="375"/>
      <c r="B21" s="376" t="s">
        <v>268</v>
      </c>
      <c r="C21" s="377" t="n">
        <v>1000</v>
      </c>
      <c r="D21" s="355" t="n">
        <v>1000</v>
      </c>
      <c r="E21" s="364" t="n">
        <f aca="false">C21-D21</f>
        <v>0</v>
      </c>
    </row>
    <row r="22" customFormat="false" ht="16.5" hidden="false" customHeight="false" outlineLevel="0" collapsed="false">
      <c r="A22" s="353"/>
      <c r="B22" s="361"/>
      <c r="C22" s="355"/>
      <c r="D22" s="355"/>
      <c r="E22" s="364" t="n">
        <f aca="false">C22-D22</f>
        <v>0</v>
      </c>
    </row>
    <row r="23" s="62" customFormat="true" ht="16.5" hidden="false" customHeight="false" outlineLevel="0" collapsed="false">
      <c r="A23" s="70" t="n">
        <v>5</v>
      </c>
      <c r="B23" s="378" t="s">
        <v>269</v>
      </c>
      <c r="C23" s="372" t="n">
        <f aca="false">SUM(C24:C38)</f>
        <v>18624</v>
      </c>
      <c r="D23" s="372" t="n">
        <f aca="false">SUM(D24:D38)</f>
        <v>18624</v>
      </c>
      <c r="E23" s="373" t="n">
        <f aca="false">C23-D23</f>
        <v>0</v>
      </c>
      <c r="L23" s="55"/>
    </row>
    <row r="24" customFormat="false" ht="33" hidden="false" customHeight="false" outlineLevel="0" collapsed="false">
      <c r="A24" s="353"/>
      <c r="B24" s="361" t="s">
        <v>270</v>
      </c>
      <c r="C24" s="374" t="n">
        <v>800</v>
      </c>
      <c r="D24" s="355" t="n">
        <v>800</v>
      </c>
      <c r="E24" s="379" t="n">
        <f aca="false">C24-D24</f>
        <v>0</v>
      </c>
    </row>
    <row r="25" customFormat="false" ht="33" hidden="false" customHeight="false" outlineLevel="0" collapsed="false">
      <c r="A25" s="353"/>
      <c r="B25" s="361" t="s">
        <v>271</v>
      </c>
      <c r="C25" s="374" t="n">
        <v>5000</v>
      </c>
      <c r="D25" s="355" t="n">
        <v>5000</v>
      </c>
      <c r="E25" s="379" t="n">
        <f aca="false">C25-D25</f>
        <v>0</v>
      </c>
    </row>
    <row r="26" customFormat="false" ht="16.5" hidden="false" customHeight="false" outlineLevel="0" collapsed="false">
      <c r="A26" s="353"/>
      <c r="B26" s="361" t="s">
        <v>272</v>
      </c>
      <c r="C26" s="374" t="n">
        <v>1000</v>
      </c>
      <c r="D26" s="355" t="n">
        <v>1000</v>
      </c>
      <c r="E26" s="379" t="n">
        <f aca="false">C26-D26</f>
        <v>0</v>
      </c>
    </row>
    <row r="27" customFormat="false" ht="16.5" hidden="false" customHeight="false" outlineLevel="0" collapsed="false">
      <c r="A27" s="353"/>
      <c r="B27" s="361" t="s">
        <v>273</v>
      </c>
      <c r="C27" s="374" t="n">
        <v>124</v>
      </c>
      <c r="D27" s="355" t="n">
        <v>124</v>
      </c>
      <c r="E27" s="379" t="n">
        <f aca="false">C27-D27</f>
        <v>0</v>
      </c>
    </row>
    <row r="28" customFormat="false" ht="16.5" hidden="false" customHeight="false" outlineLevel="0" collapsed="false">
      <c r="A28" s="353"/>
      <c r="B28" s="361" t="s">
        <v>274</v>
      </c>
      <c r="C28" s="374" t="n">
        <v>3300</v>
      </c>
      <c r="D28" s="355" t="n">
        <v>3300</v>
      </c>
      <c r="E28" s="379" t="n">
        <f aca="false">C28-D28</f>
        <v>0</v>
      </c>
    </row>
    <row r="29" s="62" customFormat="true" ht="16.5" hidden="false" customHeight="false" outlineLevel="0" collapsed="false">
      <c r="A29" s="70"/>
      <c r="B29" s="380" t="s">
        <v>275</v>
      </c>
      <c r="C29" s="374" t="n">
        <v>1000</v>
      </c>
      <c r="D29" s="355" t="n">
        <v>1000</v>
      </c>
      <c r="E29" s="379" t="n">
        <f aca="false">C29-D29</f>
        <v>0</v>
      </c>
      <c r="L29" s="55"/>
    </row>
    <row r="30" customFormat="false" ht="16.5" hidden="false" customHeight="false" outlineLevel="0" collapsed="false">
      <c r="A30" s="353"/>
      <c r="B30" s="361" t="s">
        <v>276</v>
      </c>
      <c r="C30" s="374" t="n">
        <v>400</v>
      </c>
      <c r="D30" s="355" t="n">
        <v>400</v>
      </c>
      <c r="E30" s="379" t="n">
        <f aca="false">C30-D30</f>
        <v>0</v>
      </c>
    </row>
    <row r="31" customFormat="false" ht="16.5" hidden="false" customHeight="false" outlineLevel="0" collapsed="false">
      <c r="A31" s="353"/>
      <c r="B31" s="361" t="s">
        <v>277</v>
      </c>
      <c r="C31" s="374" t="n">
        <v>700</v>
      </c>
      <c r="D31" s="355" t="n">
        <v>700</v>
      </c>
      <c r="E31" s="379" t="n">
        <f aca="false">C31-D31</f>
        <v>0</v>
      </c>
    </row>
    <row r="32" customFormat="false" ht="16.5" hidden="false" customHeight="false" outlineLevel="0" collapsed="false">
      <c r="A32" s="353"/>
      <c r="B32" s="361" t="s">
        <v>278</v>
      </c>
      <c r="C32" s="374" t="n">
        <v>500</v>
      </c>
      <c r="D32" s="355" t="n">
        <v>500</v>
      </c>
      <c r="E32" s="379" t="n">
        <f aca="false">C32-D32</f>
        <v>0</v>
      </c>
    </row>
    <row r="33" customFormat="false" ht="16.5" hidden="false" customHeight="false" outlineLevel="0" collapsed="false">
      <c r="A33" s="353"/>
      <c r="B33" s="361" t="s">
        <v>279</v>
      </c>
      <c r="C33" s="374" t="n">
        <v>1400</v>
      </c>
      <c r="D33" s="355" t="n">
        <v>1400</v>
      </c>
      <c r="E33" s="379" t="n">
        <f aca="false">C33-D33</f>
        <v>0</v>
      </c>
    </row>
    <row r="34" customFormat="false" ht="16.5" hidden="false" customHeight="false" outlineLevel="0" collapsed="false">
      <c r="A34" s="353"/>
      <c r="B34" s="361" t="s">
        <v>280</v>
      </c>
      <c r="C34" s="374" t="n">
        <v>800</v>
      </c>
      <c r="D34" s="355" t="n">
        <v>800</v>
      </c>
      <c r="E34" s="379" t="n">
        <f aca="false">C34-D34</f>
        <v>0</v>
      </c>
    </row>
    <row r="35" customFormat="false" ht="33" hidden="false" customHeight="false" outlineLevel="0" collapsed="false">
      <c r="A35" s="353"/>
      <c r="B35" s="361" t="s">
        <v>281</v>
      </c>
      <c r="C35" s="374" t="n">
        <v>600</v>
      </c>
      <c r="D35" s="355" t="n">
        <v>600</v>
      </c>
      <c r="E35" s="379" t="n">
        <f aca="false">C35-D35</f>
        <v>0</v>
      </c>
    </row>
    <row r="36" customFormat="false" ht="16.5" hidden="false" customHeight="false" outlineLevel="0" collapsed="false">
      <c r="A36" s="353"/>
      <c r="B36" s="361" t="s">
        <v>282</v>
      </c>
      <c r="C36" s="374" t="n">
        <v>2000</v>
      </c>
      <c r="D36" s="355" t="n">
        <v>2000</v>
      </c>
      <c r="E36" s="379" t="n">
        <f aca="false">C36-D36</f>
        <v>0</v>
      </c>
    </row>
    <row r="37" customFormat="false" ht="16.5" hidden="false" customHeight="false" outlineLevel="0" collapsed="false">
      <c r="A37" s="353"/>
      <c r="B37" s="361" t="s">
        <v>283</v>
      </c>
      <c r="C37" s="374" t="n">
        <v>500</v>
      </c>
      <c r="D37" s="355" t="n">
        <v>500</v>
      </c>
      <c r="E37" s="379" t="n">
        <f aca="false">C37-D37</f>
        <v>0</v>
      </c>
    </row>
    <row r="38" customFormat="false" ht="17.25" hidden="false" customHeight="false" outlineLevel="0" collapsed="false">
      <c r="A38" s="381"/>
      <c r="B38" s="382" t="s">
        <v>284</v>
      </c>
      <c r="C38" s="383" t="n">
        <v>500</v>
      </c>
      <c r="D38" s="384" t="n">
        <v>500</v>
      </c>
      <c r="E38" s="385" t="n">
        <f aca="false">C38-D38</f>
        <v>0</v>
      </c>
    </row>
    <row r="39" customFormat="false" ht="16.5" hidden="false" customHeight="false" outlineLevel="0" collapsed="false">
      <c r="A39" s="386" t="n">
        <v>6</v>
      </c>
      <c r="B39" s="387" t="s">
        <v>285</v>
      </c>
      <c r="C39" s="388" t="n">
        <f aca="false">SUM(C40:C48)</f>
        <v>86718</v>
      </c>
      <c r="D39" s="388" t="n">
        <f aca="false">SUM(D40:D48)</f>
        <v>0</v>
      </c>
      <c r="E39" s="389" t="n">
        <f aca="false">SUM(E40:E48)</f>
        <v>86718</v>
      </c>
    </row>
    <row r="40" customFormat="false" ht="49.5" hidden="false" customHeight="false" outlineLevel="0" collapsed="false">
      <c r="A40" s="353"/>
      <c r="B40" s="367" t="s">
        <v>286</v>
      </c>
      <c r="C40" s="390" t="n">
        <v>45000</v>
      </c>
      <c r="D40" s="390"/>
      <c r="E40" s="391" t="n">
        <f aca="false">C40-D40</f>
        <v>45000</v>
      </c>
    </row>
    <row r="41" customFormat="false" ht="49.5" hidden="false" customHeight="false" outlineLevel="0" collapsed="false">
      <c r="A41" s="392"/>
      <c r="B41" s="367" t="s">
        <v>287</v>
      </c>
      <c r="C41" s="390"/>
      <c r="D41" s="390"/>
      <c r="E41" s="391"/>
    </row>
    <row r="42" customFormat="false" ht="49.5" hidden="false" customHeight="false" outlineLevel="0" collapsed="false">
      <c r="A42" s="353"/>
      <c r="B42" s="367" t="s">
        <v>288</v>
      </c>
      <c r="C42" s="390"/>
      <c r="D42" s="390"/>
      <c r="E42" s="391"/>
    </row>
    <row r="43" customFormat="false" ht="33" hidden="false" customHeight="false" outlineLevel="0" collapsed="false">
      <c r="A43" s="392"/>
      <c r="B43" s="367" t="s">
        <v>289</v>
      </c>
      <c r="C43" s="390"/>
      <c r="D43" s="390"/>
      <c r="E43" s="391"/>
    </row>
    <row r="44" customFormat="false" ht="49.5" hidden="false" customHeight="false" outlineLevel="0" collapsed="false">
      <c r="A44" s="353"/>
      <c r="B44" s="367" t="s">
        <v>290</v>
      </c>
      <c r="C44" s="393" t="n">
        <v>1778</v>
      </c>
      <c r="D44" s="393"/>
      <c r="E44" s="394" t="n">
        <f aca="false">C44-D44</f>
        <v>1778</v>
      </c>
    </row>
    <row r="45" customFormat="false" ht="33" hidden="false" customHeight="false" outlineLevel="0" collapsed="false">
      <c r="A45" s="353"/>
      <c r="B45" s="367" t="s">
        <v>291</v>
      </c>
      <c r="C45" s="395" t="n">
        <v>18288</v>
      </c>
      <c r="D45" s="395"/>
      <c r="E45" s="396" t="n">
        <f aca="false">C45-D45</f>
        <v>18288</v>
      </c>
    </row>
    <row r="46" customFormat="false" ht="16.5" hidden="false" customHeight="false" outlineLevel="0" collapsed="false">
      <c r="A46" s="353"/>
      <c r="B46" s="367" t="s">
        <v>292</v>
      </c>
      <c r="C46" s="395" t="n">
        <v>9652</v>
      </c>
      <c r="D46" s="395"/>
      <c r="E46" s="396" t="n">
        <f aca="false">C46-D46</f>
        <v>9652</v>
      </c>
    </row>
    <row r="47" customFormat="false" ht="66" hidden="false" customHeight="false" outlineLevel="0" collapsed="false">
      <c r="A47" s="353"/>
      <c r="B47" s="367" t="s">
        <v>293</v>
      </c>
      <c r="C47" s="395" t="n">
        <v>4000</v>
      </c>
      <c r="D47" s="395"/>
      <c r="E47" s="396" t="n">
        <f aca="false">C47-D47</f>
        <v>4000</v>
      </c>
    </row>
    <row r="48" customFormat="false" ht="16.5" hidden="false" customHeight="false" outlineLevel="0" collapsed="false">
      <c r="A48" s="353"/>
      <c r="B48" s="367" t="s">
        <v>294</v>
      </c>
      <c r="C48" s="395" t="n">
        <v>8000</v>
      </c>
      <c r="D48" s="395"/>
      <c r="E48" s="396" t="n">
        <f aca="false">C48-D48</f>
        <v>8000</v>
      </c>
    </row>
    <row r="49" customFormat="false" ht="16.5" hidden="false" customHeight="false" outlineLevel="0" collapsed="false">
      <c r="A49" s="353"/>
      <c r="B49" s="367"/>
      <c r="C49" s="368"/>
      <c r="D49" s="368"/>
      <c r="E49" s="364" t="n">
        <f aca="false">C49-D49</f>
        <v>0</v>
      </c>
      <c r="L49" s="45"/>
    </row>
    <row r="50" customFormat="false" ht="16.5" hidden="false" customHeight="false" outlineLevel="0" collapsed="false">
      <c r="A50" s="397" t="n">
        <v>7</v>
      </c>
      <c r="B50" s="371" t="s">
        <v>295</v>
      </c>
      <c r="C50" s="372" t="n">
        <f aca="false">SUM(C51:C51)</f>
        <v>5000</v>
      </c>
      <c r="D50" s="372" t="n">
        <f aca="false">SUM(D51:D51)</f>
        <v>0</v>
      </c>
      <c r="E50" s="373" t="n">
        <f aca="false">SUM(E51:E51)</f>
        <v>5000</v>
      </c>
      <c r="L50" s="45"/>
    </row>
    <row r="51" customFormat="false" ht="16.5" hidden="false" customHeight="false" outlineLevel="0" collapsed="false">
      <c r="A51" s="353"/>
      <c r="B51" s="361" t="s">
        <v>296</v>
      </c>
      <c r="C51" s="355" t="n">
        <v>5000</v>
      </c>
      <c r="D51" s="355"/>
      <c r="E51" s="364" t="n">
        <f aca="false">C51-D51</f>
        <v>5000</v>
      </c>
      <c r="L51" s="45"/>
    </row>
    <row r="52" customFormat="false" ht="16.5" hidden="false" customHeight="false" outlineLevel="0" collapsed="false">
      <c r="A52" s="397"/>
      <c r="B52" s="398"/>
      <c r="C52" s="374"/>
      <c r="D52" s="355"/>
      <c r="E52" s="364" t="n">
        <f aca="false">C52-D52</f>
        <v>0</v>
      </c>
      <c r="L52" s="45"/>
    </row>
    <row r="53" s="62" customFormat="true" ht="16.5" hidden="false" customHeight="false" outlineLevel="0" collapsed="false">
      <c r="A53" s="70"/>
      <c r="B53" s="399" t="s">
        <v>179</v>
      </c>
      <c r="C53" s="365" t="n">
        <f aca="false">SUM(C50+C39+C23+C18+C14+C11+C4)</f>
        <v>184269</v>
      </c>
      <c r="D53" s="365" t="n">
        <f aca="false">SUM(D50+D39+D23+D18+D14+D11+D4)</f>
        <v>22824</v>
      </c>
      <c r="E53" s="366" t="n">
        <f aca="false">SUM(E50+E39+E23+E18+E14+E11+E4)</f>
        <v>161445</v>
      </c>
    </row>
    <row r="54" s="347" customFormat="true" ht="15" hidden="false" customHeight="true" outlineLevel="0" collapsed="false">
      <c r="A54" s="400" t="s">
        <v>93</v>
      </c>
      <c r="B54" s="400"/>
      <c r="C54" s="372"/>
      <c r="D54" s="374"/>
      <c r="E54" s="401" t="n">
        <f aca="false">C54-D54</f>
        <v>0</v>
      </c>
    </row>
    <row r="55" s="347" customFormat="true" ht="16.5" hidden="false" customHeight="false" outlineLevel="0" collapsed="false">
      <c r="A55" s="353"/>
      <c r="B55" s="402"/>
      <c r="C55" s="372"/>
      <c r="D55" s="355"/>
      <c r="E55" s="364" t="n">
        <f aca="false">C55-D55</f>
        <v>0</v>
      </c>
    </row>
    <row r="56" s="347" customFormat="true" ht="15" hidden="false" customHeight="false" outlineLevel="0" collapsed="false">
      <c r="A56" s="353" t="n">
        <v>1</v>
      </c>
      <c r="B56" s="402" t="s">
        <v>297</v>
      </c>
      <c r="C56" s="372" t="n">
        <f aca="false">SUM(C57:C61)</f>
        <v>4220</v>
      </c>
      <c r="D56" s="372" t="n">
        <f aca="false">SUM(D57:D61)</f>
        <v>2300</v>
      </c>
      <c r="E56" s="373" t="n">
        <f aca="false">C56-D56</f>
        <v>1920</v>
      </c>
    </row>
    <row r="57" s="347" customFormat="true" ht="16.5" hidden="false" customHeight="false" outlineLevel="0" collapsed="false">
      <c r="A57" s="353"/>
      <c r="B57" s="354" t="s">
        <v>298</v>
      </c>
      <c r="C57" s="355" t="n">
        <v>1000</v>
      </c>
      <c r="D57" s="355"/>
      <c r="E57" s="364" t="n">
        <f aca="false">C57-D57</f>
        <v>1000</v>
      </c>
    </row>
    <row r="58" s="347" customFormat="true" ht="16.5" hidden="false" customHeight="false" outlineLevel="0" collapsed="false">
      <c r="A58" s="353"/>
      <c r="B58" s="354" t="s">
        <v>299</v>
      </c>
      <c r="C58" s="355" t="n">
        <v>2300</v>
      </c>
      <c r="D58" s="355" t="n">
        <v>2300</v>
      </c>
      <c r="E58" s="364" t="n">
        <f aca="false">C58-D58</f>
        <v>0</v>
      </c>
    </row>
    <row r="59" s="347" customFormat="true" ht="16.5" hidden="false" customHeight="false" outlineLevel="0" collapsed="false">
      <c r="A59" s="353"/>
      <c r="B59" s="354" t="s">
        <v>300</v>
      </c>
      <c r="C59" s="355" t="n">
        <v>320</v>
      </c>
      <c r="D59" s="355"/>
      <c r="E59" s="364" t="n">
        <f aca="false">C59-D59</f>
        <v>320</v>
      </c>
    </row>
    <row r="60" s="347" customFormat="true" ht="16.5" hidden="false" customHeight="false" outlineLevel="0" collapsed="false">
      <c r="A60" s="353"/>
      <c r="B60" s="354" t="s">
        <v>301</v>
      </c>
      <c r="C60" s="355" t="n">
        <v>200</v>
      </c>
      <c r="D60" s="355"/>
      <c r="E60" s="364" t="n">
        <f aca="false">C60-D60</f>
        <v>200</v>
      </c>
    </row>
    <row r="61" s="347" customFormat="true" ht="16.5" hidden="false" customHeight="false" outlineLevel="0" collapsed="false">
      <c r="A61" s="353"/>
      <c r="B61" s="354" t="s">
        <v>302</v>
      </c>
      <c r="C61" s="355" t="n">
        <v>400</v>
      </c>
      <c r="D61" s="355"/>
      <c r="E61" s="364" t="n">
        <f aca="false">C61-D61</f>
        <v>400</v>
      </c>
    </row>
    <row r="62" s="347" customFormat="true" ht="16.5" hidden="false" customHeight="false" outlineLevel="0" collapsed="false">
      <c r="A62" s="353"/>
      <c r="B62" s="354"/>
      <c r="C62" s="355"/>
      <c r="D62" s="355"/>
      <c r="E62" s="364"/>
    </row>
    <row r="63" s="403" customFormat="true" ht="16.5" hidden="false" customHeight="false" outlineLevel="0" collapsed="false">
      <c r="A63" s="353" t="n">
        <v>2</v>
      </c>
      <c r="B63" s="402" t="s">
        <v>303</v>
      </c>
      <c r="C63" s="365" t="n">
        <f aca="false">SUM(C64)</f>
        <v>3175</v>
      </c>
      <c r="D63" s="365" t="n">
        <f aca="false">SUM(D64)</f>
        <v>0</v>
      </c>
      <c r="E63" s="366" t="n">
        <f aca="false">SUM(E64)</f>
        <v>3175</v>
      </c>
    </row>
    <row r="64" s="403" customFormat="true" ht="16.5" hidden="false" customHeight="false" outlineLevel="0" collapsed="false">
      <c r="A64" s="375"/>
      <c r="B64" s="404" t="s">
        <v>304</v>
      </c>
      <c r="C64" s="405" t="n">
        <v>3175</v>
      </c>
      <c r="D64" s="406" t="n">
        <v>0</v>
      </c>
      <c r="E64" s="407" t="n">
        <f aca="false">C64-D64</f>
        <v>3175</v>
      </c>
    </row>
    <row r="65" s="403" customFormat="true" ht="16.5" hidden="false" customHeight="false" outlineLevel="0" collapsed="false">
      <c r="A65" s="353"/>
      <c r="B65" s="354"/>
      <c r="C65" s="355"/>
      <c r="D65" s="408"/>
      <c r="E65" s="396"/>
    </row>
    <row r="66" s="347" customFormat="true" ht="15" hidden="false" customHeight="false" outlineLevel="0" collapsed="false">
      <c r="A66" s="397" t="n">
        <v>3</v>
      </c>
      <c r="B66" s="402" t="s">
        <v>305</v>
      </c>
      <c r="C66" s="372" t="n">
        <f aca="false">SUM(C67:C69)</f>
        <v>500</v>
      </c>
      <c r="D66" s="372" t="n">
        <f aca="false">SUM(D67)</f>
        <v>0</v>
      </c>
      <c r="E66" s="409" t="n">
        <f aca="false">C66-D66</f>
        <v>500</v>
      </c>
    </row>
    <row r="67" s="347" customFormat="true" ht="16.5" hidden="false" customHeight="false" outlineLevel="0" collapsed="false">
      <c r="A67" s="353"/>
      <c r="B67" s="410" t="s">
        <v>306</v>
      </c>
      <c r="C67" s="355" t="n">
        <v>75</v>
      </c>
      <c r="D67" s="355"/>
      <c r="E67" s="364" t="n">
        <f aca="false">C67-D67</f>
        <v>75</v>
      </c>
    </row>
    <row r="68" s="347" customFormat="true" ht="16.5" hidden="false" customHeight="false" outlineLevel="0" collapsed="false">
      <c r="A68" s="353"/>
      <c r="B68" s="410" t="s">
        <v>307</v>
      </c>
      <c r="C68" s="355" t="n">
        <v>195</v>
      </c>
      <c r="D68" s="355"/>
      <c r="E68" s="364" t="n">
        <f aca="false">C68-D68</f>
        <v>195</v>
      </c>
    </row>
    <row r="69" s="347" customFormat="true" ht="16.5" hidden="false" customHeight="false" outlineLevel="0" collapsed="false">
      <c r="A69" s="353"/>
      <c r="B69" s="410" t="s">
        <v>308</v>
      </c>
      <c r="C69" s="355" t="n">
        <v>230</v>
      </c>
      <c r="D69" s="355"/>
      <c r="E69" s="364" t="n">
        <f aca="false">C69-D69</f>
        <v>230</v>
      </c>
    </row>
    <row r="70" s="347" customFormat="true" ht="16.5" hidden="false" customHeight="false" outlineLevel="0" collapsed="false">
      <c r="A70" s="353"/>
      <c r="B70" s="354"/>
      <c r="C70" s="355"/>
      <c r="D70" s="355"/>
      <c r="E70" s="364"/>
    </row>
    <row r="71" s="347" customFormat="true" ht="15" hidden="false" customHeight="false" outlineLevel="0" collapsed="false">
      <c r="A71" s="353" t="n">
        <v>4</v>
      </c>
      <c r="B71" s="402" t="s">
        <v>309</v>
      </c>
      <c r="C71" s="365" t="n">
        <f aca="false">SUM(C72:C73)</f>
        <v>3715</v>
      </c>
      <c r="D71" s="365" t="n">
        <f aca="false">SUM(D72:D73)</f>
        <v>3334</v>
      </c>
      <c r="E71" s="366" t="n">
        <f aca="false">SUM(E72:E73)</f>
        <v>381</v>
      </c>
    </row>
    <row r="72" s="347" customFormat="true" ht="16.5" hidden="false" customHeight="false" outlineLevel="0" collapsed="false">
      <c r="A72" s="353"/>
      <c r="B72" s="354" t="s">
        <v>310</v>
      </c>
      <c r="C72" s="355" t="n">
        <v>381</v>
      </c>
      <c r="D72" s="355"/>
      <c r="E72" s="364" t="n">
        <f aca="false">C72-D72</f>
        <v>381</v>
      </c>
    </row>
    <row r="73" s="347" customFormat="true" ht="16.5" hidden="false" customHeight="false" outlineLevel="0" collapsed="false">
      <c r="A73" s="353"/>
      <c r="B73" s="354" t="s">
        <v>311</v>
      </c>
      <c r="C73" s="355" t="n">
        <v>3334</v>
      </c>
      <c r="D73" s="355" t="n">
        <v>3334</v>
      </c>
      <c r="E73" s="364" t="n">
        <f aca="false">C73-D73</f>
        <v>0</v>
      </c>
    </row>
    <row r="74" s="403" customFormat="true" ht="16.5" hidden="false" customHeight="false" outlineLevel="0" collapsed="false">
      <c r="A74" s="353"/>
      <c r="B74" s="354"/>
      <c r="C74" s="411"/>
      <c r="D74" s="355"/>
      <c r="E74" s="364"/>
    </row>
    <row r="75" s="403" customFormat="true" ht="16.5" hidden="false" customHeight="false" outlineLevel="0" collapsed="false">
      <c r="A75" s="353" t="n">
        <v>5</v>
      </c>
      <c r="B75" s="402" t="s">
        <v>312</v>
      </c>
      <c r="C75" s="365" t="n">
        <f aca="false">SUM(C76:C76)</f>
        <v>635</v>
      </c>
      <c r="D75" s="365" t="n">
        <f aca="false">SUM(D76)</f>
        <v>635</v>
      </c>
      <c r="E75" s="366" t="n">
        <f aca="false">C75-D75</f>
        <v>0</v>
      </c>
    </row>
    <row r="76" s="403" customFormat="true" ht="17.25" hidden="false" customHeight="false" outlineLevel="0" collapsed="false">
      <c r="A76" s="381"/>
      <c r="B76" s="412" t="s">
        <v>313</v>
      </c>
      <c r="C76" s="384" t="n">
        <v>635</v>
      </c>
      <c r="D76" s="384" t="n">
        <v>635</v>
      </c>
      <c r="E76" s="413" t="n">
        <f aca="false">C76-D76</f>
        <v>0</v>
      </c>
    </row>
    <row r="77" s="347" customFormat="true" ht="15" hidden="false" customHeight="false" outlineLevel="0" collapsed="false">
      <c r="A77" s="414" t="n">
        <v>6</v>
      </c>
      <c r="B77" s="415" t="s">
        <v>314</v>
      </c>
      <c r="C77" s="416" t="n">
        <f aca="false">SUM(C78:C83)</f>
        <v>11359</v>
      </c>
      <c r="D77" s="416" t="n">
        <f aca="false">SUM(D78:D83)</f>
        <v>2400</v>
      </c>
      <c r="E77" s="389" t="n">
        <f aca="false">SUM(E78:E83)</f>
        <v>8959</v>
      </c>
    </row>
    <row r="78" s="347" customFormat="true" ht="16.5" hidden="false" customHeight="false" outlineLevel="0" collapsed="false">
      <c r="A78" s="353"/>
      <c r="B78" s="354" t="s">
        <v>315</v>
      </c>
      <c r="C78" s="355" t="n">
        <v>3000</v>
      </c>
      <c r="D78" s="355"/>
      <c r="E78" s="364" t="n">
        <f aca="false">C78-D78</f>
        <v>3000</v>
      </c>
    </row>
    <row r="79" s="347" customFormat="true" ht="16.5" hidden="false" customHeight="false" outlineLevel="0" collapsed="false">
      <c r="A79" s="353"/>
      <c r="B79" s="354" t="s">
        <v>316</v>
      </c>
      <c r="C79" s="355" t="n">
        <v>600</v>
      </c>
      <c r="D79" s="355"/>
      <c r="E79" s="364" t="n">
        <f aca="false">C79-D79</f>
        <v>600</v>
      </c>
    </row>
    <row r="80" s="347" customFormat="true" ht="16.5" hidden="false" customHeight="false" outlineLevel="0" collapsed="false">
      <c r="A80" s="353"/>
      <c r="B80" s="354" t="s">
        <v>317</v>
      </c>
      <c r="C80" s="355" t="n">
        <v>2400</v>
      </c>
      <c r="D80" s="355" t="n">
        <v>2400</v>
      </c>
      <c r="E80" s="364" t="n">
        <f aca="false">C80-D80</f>
        <v>0</v>
      </c>
    </row>
    <row r="81" s="347" customFormat="true" ht="16.5" hidden="false" customHeight="false" outlineLevel="0" collapsed="false">
      <c r="A81" s="353"/>
      <c r="B81" s="354" t="s">
        <v>318</v>
      </c>
      <c r="C81" s="355" t="n">
        <v>1100</v>
      </c>
      <c r="D81" s="355"/>
      <c r="E81" s="364" t="n">
        <f aca="false">C81-D81</f>
        <v>1100</v>
      </c>
    </row>
    <row r="82" s="347" customFormat="true" ht="16.5" hidden="false" customHeight="false" outlineLevel="0" collapsed="false">
      <c r="A82" s="353"/>
      <c r="B82" s="354" t="s">
        <v>319</v>
      </c>
      <c r="C82" s="355" t="n">
        <v>659</v>
      </c>
      <c r="D82" s="355"/>
      <c r="E82" s="364" t="n">
        <f aca="false">C82-D82</f>
        <v>659</v>
      </c>
    </row>
    <row r="83" s="347" customFormat="true" ht="16.5" hidden="false" customHeight="false" outlineLevel="0" collapsed="false">
      <c r="A83" s="353"/>
      <c r="B83" s="354" t="s">
        <v>320</v>
      </c>
      <c r="C83" s="355" t="n">
        <v>3600</v>
      </c>
      <c r="D83" s="355"/>
      <c r="E83" s="364" t="n">
        <f aca="false">C83-D83</f>
        <v>3600</v>
      </c>
    </row>
    <row r="84" s="347" customFormat="true" ht="16.5" hidden="false" customHeight="false" outlineLevel="0" collapsed="false">
      <c r="A84" s="353"/>
      <c r="B84" s="354"/>
      <c r="C84" s="355"/>
      <c r="D84" s="355"/>
      <c r="E84" s="364"/>
    </row>
    <row r="85" customFormat="false" ht="16.5" hidden="false" customHeight="false" outlineLevel="0" collapsed="false">
      <c r="A85" s="353"/>
      <c r="B85" s="417" t="s">
        <v>179</v>
      </c>
      <c r="C85" s="365" t="n">
        <f aca="false">SUM(C66+C63+C75+C71+C77+C56)</f>
        <v>23604</v>
      </c>
      <c r="D85" s="365" t="n">
        <f aca="false">SUM(D66+D63+D75+D71+D77+D56)</f>
        <v>8669</v>
      </c>
      <c r="E85" s="366" t="n">
        <f aca="false">SUM(E66+E63+E75+E71+E77+E56)</f>
        <v>14935</v>
      </c>
      <c r="L85" s="45"/>
    </row>
    <row r="86" customFormat="false" ht="16.5" hidden="false" customHeight="false" outlineLevel="0" collapsed="false">
      <c r="A86" s="353"/>
      <c r="B86" s="418"/>
      <c r="C86" s="355"/>
      <c r="D86" s="355"/>
      <c r="E86" s="364" t="n">
        <f aca="false">C86-D86</f>
        <v>0</v>
      </c>
      <c r="L86" s="45"/>
    </row>
    <row r="87" s="62" customFormat="true" ht="17.25" hidden="false" customHeight="false" outlineLevel="0" collapsed="false">
      <c r="A87" s="419"/>
      <c r="B87" s="420" t="s">
        <v>321</v>
      </c>
      <c r="C87" s="421" t="n">
        <f aca="false">SUM(C53+C85)</f>
        <v>207873</v>
      </c>
      <c r="D87" s="421" t="n">
        <f aca="false">SUM(D53+D85)</f>
        <v>31493</v>
      </c>
      <c r="E87" s="422" t="n">
        <f aca="false">SUM(E53+E85)</f>
        <v>176380</v>
      </c>
    </row>
    <row r="89" customFormat="false" ht="16.5" hidden="false" customHeight="false" outlineLevel="0" collapsed="false">
      <c r="B89" s="45"/>
      <c r="L89" s="45"/>
    </row>
  </sheetData>
  <mergeCells count="5">
    <mergeCell ref="A2:C2"/>
    <mergeCell ref="C40:C43"/>
    <mergeCell ref="D40:D43"/>
    <mergeCell ref="E40:E43"/>
    <mergeCell ref="A54:B54"/>
  </mergeCells>
  <printOptions headings="false" gridLines="false" gridLinesSet="true" horizontalCentered="false" verticalCentered="false"/>
  <pageMargins left="0.315277777777778" right="0.196527777777778" top="0.708333333333333" bottom="0.196527777777778" header="0.236111111111111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 melléklet
ezer Ft</oddHeader>
    <oddFooter>&amp;C&amp;P</oddFooter>
  </headerFooter>
  <rowBreaks count="2" manualBreakCount="2">
    <brk id="38" man="true" max="16383" min="0"/>
    <brk id="7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4" width="5.56"/>
    <col collapsed="false" customWidth="true" hidden="false" outlineLevel="0" max="2" min="2" style="45" width="61.41"/>
    <col collapsed="false" customWidth="true" hidden="false" outlineLevel="0" max="3" min="3" style="45" width="12.28"/>
    <col collapsed="false" customWidth="true" hidden="false" outlineLevel="0" max="4" min="4" style="45" width="11.13"/>
    <col collapsed="false" customWidth="true" hidden="false" outlineLevel="0" max="5" min="5" style="45" width="12.28"/>
    <col collapsed="false" customWidth="false" hidden="false" outlineLevel="0" max="257" min="6" style="45" width="9.14"/>
  </cols>
  <sheetData>
    <row r="1" customFormat="false" ht="45.75" hidden="false" customHeight="false" outlineLevel="0" collapsed="false">
      <c r="A1" s="348" t="s">
        <v>41</v>
      </c>
      <c r="B1" s="48" t="s">
        <v>322</v>
      </c>
      <c r="C1" s="349" t="s">
        <v>43</v>
      </c>
      <c r="D1" s="48" t="s">
        <v>94</v>
      </c>
      <c r="E1" s="50" t="s">
        <v>95</v>
      </c>
      <c r="L1" s="347"/>
    </row>
    <row r="2" customFormat="false" ht="16.5" hidden="false" customHeight="true" outlineLevel="0" collapsed="false">
      <c r="A2" s="350" t="s">
        <v>323</v>
      </c>
      <c r="B2" s="350"/>
      <c r="C2" s="350"/>
      <c r="D2" s="351"/>
      <c r="E2" s="352"/>
      <c r="L2" s="347"/>
    </row>
    <row r="3" customFormat="false" ht="16.5" hidden="false" customHeight="false" outlineLevel="0" collapsed="false">
      <c r="A3" s="353"/>
      <c r="B3" s="423"/>
      <c r="C3" s="355"/>
      <c r="D3" s="424"/>
      <c r="E3" s="425"/>
      <c r="L3" s="347"/>
    </row>
    <row r="4" customFormat="false" ht="16.5" hidden="false" customHeight="false" outlineLevel="0" collapsed="false">
      <c r="A4" s="353" t="n">
        <v>1</v>
      </c>
      <c r="B4" s="423" t="s">
        <v>254</v>
      </c>
      <c r="C4" s="365" t="n">
        <f aca="false">SUM(C5:C18)</f>
        <v>55100</v>
      </c>
      <c r="D4" s="365" t="n">
        <f aca="false">SUM(D5:D18)</f>
        <v>55100</v>
      </c>
      <c r="E4" s="366" t="n">
        <f aca="false">SUM(E5:E18)</f>
        <v>0</v>
      </c>
      <c r="L4" s="347"/>
    </row>
    <row r="5" customFormat="false" ht="16.5" hidden="false" customHeight="false" outlineLevel="0" collapsed="false">
      <c r="A5" s="353"/>
      <c r="B5" s="367" t="s">
        <v>324</v>
      </c>
      <c r="C5" s="355" t="n">
        <v>2000</v>
      </c>
      <c r="D5" s="355" t="n">
        <v>2000</v>
      </c>
      <c r="E5" s="364" t="n">
        <f aca="false">C5-D5</f>
        <v>0</v>
      </c>
      <c r="L5" s="347"/>
    </row>
    <row r="6" customFormat="false" ht="33" hidden="false" customHeight="false" outlineLevel="0" collapsed="false">
      <c r="A6" s="353"/>
      <c r="B6" s="367" t="s">
        <v>325</v>
      </c>
      <c r="C6" s="355" t="n">
        <v>2000</v>
      </c>
      <c r="D6" s="355" t="n">
        <v>2000</v>
      </c>
      <c r="E6" s="364" t="n">
        <f aca="false">C6-D6</f>
        <v>0</v>
      </c>
      <c r="L6" s="347"/>
    </row>
    <row r="7" customFormat="false" ht="16.5" hidden="false" customHeight="false" outlineLevel="0" collapsed="false">
      <c r="A7" s="353"/>
      <c r="B7" s="367" t="s">
        <v>326</v>
      </c>
      <c r="C7" s="355" t="n">
        <v>500</v>
      </c>
      <c r="D7" s="355" t="n">
        <v>500</v>
      </c>
      <c r="E7" s="364" t="n">
        <f aca="false">C7-D7</f>
        <v>0</v>
      </c>
      <c r="L7" s="347"/>
    </row>
    <row r="8" customFormat="false" ht="16.5" hidden="false" customHeight="false" outlineLevel="0" collapsed="false">
      <c r="A8" s="353"/>
      <c r="B8" s="367" t="s">
        <v>327</v>
      </c>
      <c r="C8" s="355" t="n">
        <v>2000</v>
      </c>
      <c r="D8" s="355" t="n">
        <v>2000</v>
      </c>
      <c r="E8" s="364" t="n">
        <f aca="false">C8-D8</f>
        <v>0</v>
      </c>
      <c r="L8" s="347"/>
    </row>
    <row r="9" customFormat="false" ht="16.5" hidden="false" customHeight="false" outlineLevel="0" collapsed="false">
      <c r="A9" s="353"/>
      <c r="B9" s="367" t="s">
        <v>328</v>
      </c>
      <c r="C9" s="355" t="n">
        <v>1200</v>
      </c>
      <c r="D9" s="355" t="n">
        <v>1200</v>
      </c>
      <c r="E9" s="364" t="n">
        <f aca="false">C9-D9</f>
        <v>0</v>
      </c>
      <c r="L9" s="347"/>
    </row>
    <row r="10" customFormat="false" ht="16.5" hidden="false" customHeight="false" outlineLevel="0" collapsed="false">
      <c r="A10" s="353"/>
      <c r="B10" s="367" t="s">
        <v>329</v>
      </c>
      <c r="C10" s="355" t="n">
        <v>5000</v>
      </c>
      <c r="D10" s="355" t="n">
        <v>5000</v>
      </c>
      <c r="E10" s="364" t="n">
        <f aca="false">C10-D10</f>
        <v>0</v>
      </c>
      <c r="L10" s="347"/>
    </row>
    <row r="11" customFormat="false" ht="16.5" hidden="false" customHeight="false" outlineLevel="0" collapsed="false">
      <c r="A11" s="353"/>
      <c r="B11" s="367" t="s">
        <v>330</v>
      </c>
      <c r="C11" s="355" t="n">
        <v>600</v>
      </c>
      <c r="D11" s="355" t="n">
        <v>600</v>
      </c>
      <c r="E11" s="364" t="n">
        <f aca="false">C11-D11</f>
        <v>0</v>
      </c>
      <c r="L11" s="347"/>
    </row>
    <row r="12" customFormat="false" ht="16.5" hidden="false" customHeight="false" outlineLevel="0" collapsed="false">
      <c r="A12" s="353"/>
      <c r="B12" s="367" t="s">
        <v>331</v>
      </c>
      <c r="C12" s="355" t="n">
        <v>8000</v>
      </c>
      <c r="D12" s="355" t="n">
        <v>8000</v>
      </c>
      <c r="E12" s="364" t="n">
        <f aca="false">C12-D12</f>
        <v>0</v>
      </c>
      <c r="L12" s="347"/>
    </row>
    <row r="13" customFormat="false" ht="16.5" hidden="false" customHeight="false" outlineLevel="0" collapsed="false">
      <c r="A13" s="353"/>
      <c r="B13" s="367" t="s">
        <v>332</v>
      </c>
      <c r="C13" s="355" t="n">
        <v>2500</v>
      </c>
      <c r="D13" s="355" t="n">
        <v>2500</v>
      </c>
      <c r="E13" s="364" t="n">
        <f aca="false">C13-D13</f>
        <v>0</v>
      </c>
      <c r="L13" s="347"/>
    </row>
    <row r="14" customFormat="false" ht="16.5" hidden="false" customHeight="false" outlineLevel="0" collapsed="false">
      <c r="A14" s="353"/>
      <c r="B14" s="367" t="s">
        <v>333</v>
      </c>
      <c r="C14" s="355" t="n">
        <v>2000</v>
      </c>
      <c r="D14" s="355" t="n">
        <v>2000</v>
      </c>
      <c r="E14" s="364" t="n">
        <f aca="false">C14-D14</f>
        <v>0</v>
      </c>
      <c r="L14" s="347"/>
    </row>
    <row r="15" customFormat="false" ht="33" hidden="false" customHeight="false" outlineLevel="0" collapsed="false">
      <c r="A15" s="353"/>
      <c r="B15" s="367" t="s">
        <v>334</v>
      </c>
      <c r="C15" s="355" t="n">
        <v>13000</v>
      </c>
      <c r="D15" s="355" t="n">
        <v>13000</v>
      </c>
      <c r="E15" s="364" t="n">
        <f aca="false">C15-D15</f>
        <v>0</v>
      </c>
      <c r="L15" s="347"/>
    </row>
    <row r="16" customFormat="false" ht="16.5" hidden="false" customHeight="false" outlineLevel="0" collapsed="false">
      <c r="A16" s="353"/>
      <c r="B16" s="367" t="s">
        <v>335</v>
      </c>
      <c r="C16" s="355" t="n">
        <v>500</v>
      </c>
      <c r="D16" s="355" t="n">
        <v>500</v>
      </c>
      <c r="E16" s="364" t="n">
        <f aca="false">C16-D16</f>
        <v>0</v>
      </c>
      <c r="L16" s="347"/>
    </row>
    <row r="17" customFormat="false" ht="16.5" hidden="false" customHeight="false" outlineLevel="0" collapsed="false">
      <c r="A17" s="353"/>
      <c r="B17" s="367" t="s">
        <v>336</v>
      </c>
      <c r="C17" s="355" t="n">
        <v>800</v>
      </c>
      <c r="D17" s="355" t="n">
        <v>800</v>
      </c>
      <c r="E17" s="364" t="n">
        <f aca="false">C17-D17</f>
        <v>0</v>
      </c>
      <c r="L17" s="347"/>
    </row>
    <row r="18" customFormat="false" ht="16.5" hidden="false" customHeight="false" outlineLevel="0" collapsed="false">
      <c r="A18" s="353"/>
      <c r="B18" s="367" t="s">
        <v>337</v>
      </c>
      <c r="C18" s="355" t="n">
        <v>15000</v>
      </c>
      <c r="D18" s="355" t="n">
        <v>15000</v>
      </c>
      <c r="E18" s="364" t="n">
        <f aca="false">C18-D18</f>
        <v>0</v>
      </c>
      <c r="L18" s="347"/>
    </row>
    <row r="19" customFormat="false" ht="16.5" hidden="false" customHeight="false" outlineLevel="0" collapsed="false">
      <c r="A19" s="353"/>
      <c r="B19" s="367"/>
      <c r="C19" s="355"/>
      <c r="D19" s="424"/>
      <c r="E19" s="364"/>
      <c r="L19" s="347"/>
    </row>
    <row r="20" customFormat="false" ht="16.5" hidden="false" customHeight="false" outlineLevel="0" collapsed="false">
      <c r="A20" s="353" t="n">
        <v>2</v>
      </c>
      <c r="B20" s="426" t="s">
        <v>338</v>
      </c>
      <c r="C20" s="427" t="n">
        <f aca="false">SUM(C21:C25)</f>
        <v>48317</v>
      </c>
      <c r="D20" s="427" t="n">
        <f aca="false">SUM(D21:D25)</f>
        <v>0</v>
      </c>
      <c r="E20" s="428" t="n">
        <f aca="false">SUM(E21:E25)</f>
        <v>48317</v>
      </c>
      <c r="L20" s="347"/>
    </row>
    <row r="21" customFormat="false" ht="16.5" hidden="false" customHeight="false" outlineLevel="0" collapsed="false">
      <c r="A21" s="429"/>
      <c r="B21" s="367" t="s">
        <v>339</v>
      </c>
      <c r="C21" s="362" t="n">
        <v>3747</v>
      </c>
      <c r="D21" s="355" t="n">
        <v>0</v>
      </c>
      <c r="E21" s="364" t="n">
        <f aca="false">C21-D21</f>
        <v>3747</v>
      </c>
      <c r="L21" s="347"/>
    </row>
    <row r="22" customFormat="false" ht="16.5" hidden="false" customHeight="false" outlineLevel="0" collapsed="false">
      <c r="A22" s="429"/>
      <c r="B22" s="367" t="s">
        <v>340</v>
      </c>
      <c r="C22" s="362" t="n">
        <v>750</v>
      </c>
      <c r="D22" s="355" t="n">
        <v>0</v>
      </c>
      <c r="E22" s="364" t="n">
        <f aca="false">C22-D22</f>
        <v>750</v>
      </c>
      <c r="L22" s="347"/>
    </row>
    <row r="23" customFormat="false" ht="17.25" hidden="false" customHeight="true" outlineLevel="0" collapsed="false">
      <c r="A23" s="429"/>
      <c r="B23" s="367" t="s">
        <v>341</v>
      </c>
      <c r="C23" s="362" t="n">
        <v>820</v>
      </c>
      <c r="D23" s="355" t="n">
        <v>0</v>
      </c>
      <c r="E23" s="364" t="n">
        <f aca="false">C23-D23</f>
        <v>820</v>
      </c>
      <c r="L23" s="347"/>
    </row>
    <row r="24" customFormat="false" ht="16.5" hidden="false" customHeight="false" outlineLevel="0" collapsed="false">
      <c r="A24" s="429"/>
      <c r="B24" s="367" t="s">
        <v>342</v>
      </c>
      <c r="C24" s="362" t="n">
        <v>18000</v>
      </c>
      <c r="D24" s="355" t="n">
        <v>0</v>
      </c>
      <c r="E24" s="364" t="n">
        <f aca="false">C24-D24</f>
        <v>18000</v>
      </c>
      <c r="L24" s="347"/>
    </row>
    <row r="25" customFormat="false" ht="16.5" hidden="false" customHeight="false" outlineLevel="0" collapsed="false">
      <c r="A25" s="429"/>
      <c r="B25" s="367" t="s">
        <v>343</v>
      </c>
      <c r="C25" s="362" t="n">
        <v>25000</v>
      </c>
      <c r="D25" s="355" t="n">
        <v>0</v>
      </c>
      <c r="E25" s="364" t="n">
        <f aca="false">C25-D25</f>
        <v>25000</v>
      </c>
      <c r="L25" s="347"/>
    </row>
    <row r="26" customFormat="false" ht="16.5" hidden="false" customHeight="false" outlineLevel="0" collapsed="false">
      <c r="A26" s="429"/>
      <c r="B26" s="367"/>
      <c r="C26" s="368"/>
      <c r="D26" s="430"/>
      <c r="E26" s="364"/>
      <c r="L26" s="347"/>
    </row>
    <row r="27" customFormat="false" ht="16.5" hidden="false" customHeight="false" outlineLevel="0" collapsed="false">
      <c r="A27" s="353" t="n">
        <v>3</v>
      </c>
      <c r="B27" s="431" t="s">
        <v>344</v>
      </c>
      <c r="C27" s="432" t="n">
        <f aca="false">SUM(C28:C30)</f>
        <v>3900</v>
      </c>
      <c r="D27" s="432" t="n">
        <f aca="false">SUM(D28:D30)</f>
        <v>3900</v>
      </c>
      <c r="E27" s="433" t="n">
        <f aca="false">C27-D27</f>
        <v>0</v>
      </c>
      <c r="L27" s="347"/>
    </row>
    <row r="28" customFormat="false" ht="16.5" hidden="false" customHeight="false" outlineLevel="0" collapsed="false">
      <c r="A28" s="353"/>
      <c r="B28" s="367" t="s">
        <v>345</v>
      </c>
      <c r="C28" s="368" t="n">
        <v>500</v>
      </c>
      <c r="D28" s="430" t="n">
        <v>500</v>
      </c>
      <c r="E28" s="364" t="n">
        <f aca="false">C28-D28</f>
        <v>0</v>
      </c>
      <c r="L28" s="347"/>
    </row>
    <row r="29" customFormat="false" ht="33" hidden="false" customHeight="false" outlineLevel="0" collapsed="false">
      <c r="A29" s="353"/>
      <c r="B29" s="367" t="s">
        <v>346</v>
      </c>
      <c r="C29" s="368" t="n">
        <v>800</v>
      </c>
      <c r="D29" s="430" t="n">
        <v>800</v>
      </c>
      <c r="E29" s="364" t="n">
        <f aca="false">C29-D29</f>
        <v>0</v>
      </c>
      <c r="L29" s="347"/>
    </row>
    <row r="30" customFormat="false" ht="16.5" hidden="false" customHeight="false" outlineLevel="0" collapsed="false">
      <c r="A30" s="353"/>
      <c r="B30" s="367" t="s">
        <v>347</v>
      </c>
      <c r="C30" s="368" t="n">
        <v>2600</v>
      </c>
      <c r="D30" s="430" t="n">
        <v>2600</v>
      </c>
      <c r="E30" s="364" t="n">
        <f aca="false">C30-D30</f>
        <v>0</v>
      </c>
      <c r="L30" s="347"/>
    </row>
    <row r="31" customFormat="false" ht="16.5" hidden="false" customHeight="false" outlineLevel="0" collapsed="false">
      <c r="A31" s="434"/>
      <c r="B31" s="367"/>
      <c r="C31" s="368"/>
      <c r="D31" s="368"/>
      <c r="E31" s="435"/>
      <c r="L31" s="347"/>
    </row>
    <row r="32" customFormat="false" ht="16.5" hidden="false" customHeight="false" outlineLevel="0" collapsed="false">
      <c r="A32" s="434" t="n">
        <v>4</v>
      </c>
      <c r="B32" s="423" t="s">
        <v>285</v>
      </c>
      <c r="C32" s="432" t="n">
        <f aca="false">SUM(C33:C34)</f>
        <v>43600</v>
      </c>
      <c r="D32" s="432" t="n">
        <f aca="false">SUM(D33:D34)</f>
        <v>0</v>
      </c>
      <c r="E32" s="366" t="n">
        <f aca="false">SUM(E33:E34)</f>
        <v>43600</v>
      </c>
      <c r="L32" s="347"/>
    </row>
    <row r="33" customFormat="false" ht="33" hidden="false" customHeight="false" outlineLevel="0" collapsed="false">
      <c r="A33" s="434"/>
      <c r="B33" s="367" t="s">
        <v>348</v>
      </c>
      <c r="C33" s="368" t="n">
        <v>22600</v>
      </c>
      <c r="D33" s="368" t="n">
        <v>0</v>
      </c>
      <c r="E33" s="435" t="n">
        <f aca="false">C33-D33</f>
        <v>22600</v>
      </c>
      <c r="L33" s="347"/>
    </row>
    <row r="34" customFormat="false" ht="33" hidden="false" customHeight="false" outlineLevel="0" collapsed="false">
      <c r="A34" s="434"/>
      <c r="B34" s="367" t="s">
        <v>349</v>
      </c>
      <c r="C34" s="368" t="n">
        <v>21000</v>
      </c>
      <c r="D34" s="368" t="n">
        <v>0</v>
      </c>
      <c r="E34" s="435" t="n">
        <f aca="false">C34-D34</f>
        <v>21000</v>
      </c>
      <c r="L34" s="347"/>
    </row>
    <row r="35" customFormat="false" ht="16.5" hidden="false" customHeight="false" outlineLevel="0" collapsed="false">
      <c r="A35" s="434"/>
      <c r="B35" s="367"/>
      <c r="C35" s="368"/>
      <c r="D35" s="424"/>
      <c r="E35" s="435"/>
      <c r="G35" s="436"/>
      <c r="L35" s="347"/>
    </row>
    <row r="36" customFormat="false" ht="16.5" hidden="false" customHeight="false" outlineLevel="0" collapsed="false">
      <c r="A36" s="353"/>
      <c r="B36" s="437" t="s">
        <v>179</v>
      </c>
      <c r="C36" s="365" t="n">
        <f aca="false">SUM(C27+C20+C4+C32)</f>
        <v>150917</v>
      </c>
      <c r="D36" s="365" t="n">
        <f aca="false">SUM(D27+D20+D4+D32)</f>
        <v>59000</v>
      </c>
      <c r="E36" s="366" t="n">
        <f aca="false">SUM(E27+E20+E4+E32)</f>
        <v>91917</v>
      </c>
      <c r="L36" s="347"/>
    </row>
    <row r="37" customFormat="false" ht="16.5" hidden="false" customHeight="false" outlineLevel="0" collapsed="false">
      <c r="A37" s="397"/>
      <c r="B37" s="438"/>
      <c r="C37" s="372"/>
      <c r="D37" s="439"/>
      <c r="E37" s="401"/>
      <c r="L37" s="347"/>
    </row>
    <row r="38" customFormat="false" ht="16.5" hidden="false" customHeight="true" outlineLevel="0" collapsed="false">
      <c r="A38" s="440" t="s">
        <v>93</v>
      </c>
      <c r="B38" s="440"/>
      <c r="C38" s="440"/>
      <c r="D38" s="424"/>
      <c r="E38" s="364"/>
      <c r="L38" s="347"/>
    </row>
    <row r="39" customFormat="false" ht="16.5" hidden="false" customHeight="false" outlineLevel="0" collapsed="false">
      <c r="A39" s="440"/>
      <c r="B39" s="441"/>
      <c r="C39" s="441"/>
      <c r="D39" s="424"/>
      <c r="E39" s="364"/>
      <c r="L39" s="347"/>
    </row>
    <row r="40" customFormat="false" ht="16.5" hidden="false" customHeight="false" outlineLevel="0" collapsed="false">
      <c r="A40" s="442" t="n">
        <v>1</v>
      </c>
      <c r="B40" s="443" t="s">
        <v>350</v>
      </c>
      <c r="C40" s="432" t="n">
        <f aca="false">SUM(C41:C42)</f>
        <v>1400</v>
      </c>
      <c r="D40" s="432" t="n">
        <f aca="false">SUM(D41:D42)</f>
        <v>1000</v>
      </c>
      <c r="E40" s="366" t="n">
        <f aca="false">SUM(E41:E42)</f>
        <v>400</v>
      </c>
      <c r="L40" s="347"/>
    </row>
    <row r="41" customFormat="false" ht="16.5" hidden="false" customHeight="false" outlineLevel="0" collapsed="false">
      <c r="A41" s="440"/>
      <c r="B41" s="444" t="s">
        <v>351</v>
      </c>
      <c r="C41" s="368" t="n">
        <v>400</v>
      </c>
      <c r="D41" s="430" t="n">
        <v>0</v>
      </c>
      <c r="E41" s="364" t="n">
        <f aca="false">C41-D41</f>
        <v>400</v>
      </c>
      <c r="L41" s="347"/>
    </row>
    <row r="42" s="347" customFormat="true" ht="16.5" hidden="false" customHeight="false" outlineLevel="0" collapsed="false">
      <c r="A42" s="353"/>
      <c r="B42" s="444" t="s">
        <v>352</v>
      </c>
      <c r="C42" s="355" t="n">
        <v>1000</v>
      </c>
      <c r="D42" s="355" t="n">
        <v>1000</v>
      </c>
      <c r="E42" s="364" t="n">
        <f aca="false">C42-D42</f>
        <v>0</v>
      </c>
    </row>
    <row r="43" customFormat="false" ht="16.5" hidden="false" customHeight="false" outlineLevel="0" collapsed="false">
      <c r="A43" s="440"/>
      <c r="B43" s="441"/>
      <c r="C43" s="443"/>
      <c r="D43" s="424"/>
      <c r="E43" s="445"/>
      <c r="L43" s="347"/>
    </row>
    <row r="44" customFormat="false" ht="16.5" hidden="false" customHeight="false" outlineLevel="0" collapsed="false">
      <c r="A44" s="442" t="n">
        <v>2</v>
      </c>
      <c r="B44" s="443" t="s">
        <v>353</v>
      </c>
      <c r="C44" s="432" t="n">
        <f aca="false">SUM(C45)</f>
        <v>5000</v>
      </c>
      <c r="D44" s="432" t="n">
        <f aca="false">SUM(D45)</f>
        <v>0</v>
      </c>
      <c r="E44" s="433" t="n">
        <f aca="false">C44-D44</f>
        <v>5000</v>
      </c>
      <c r="L44" s="347"/>
    </row>
    <row r="45" customFormat="false" ht="17.25" hidden="false" customHeight="false" outlineLevel="0" collapsed="false">
      <c r="A45" s="446"/>
      <c r="B45" s="447" t="s">
        <v>354</v>
      </c>
      <c r="C45" s="448" t="n">
        <v>5000</v>
      </c>
      <c r="D45" s="448" t="n">
        <v>0</v>
      </c>
      <c r="E45" s="449" t="n">
        <f aca="false">C45-D45</f>
        <v>5000</v>
      </c>
      <c r="L45" s="347"/>
    </row>
    <row r="46" customFormat="false" ht="16.5" hidden="false" customHeight="false" outlineLevel="0" collapsed="false">
      <c r="A46" s="450" t="n">
        <v>3</v>
      </c>
      <c r="B46" s="451" t="s">
        <v>305</v>
      </c>
      <c r="C46" s="452" t="n">
        <f aca="false">SUM(C47:C48)</f>
        <v>500</v>
      </c>
      <c r="D46" s="453" t="n">
        <f aca="false">SUM(D47)</f>
        <v>0</v>
      </c>
      <c r="E46" s="389" t="n">
        <f aca="false">C46-D46</f>
        <v>500</v>
      </c>
      <c r="L46" s="347"/>
    </row>
    <row r="47" customFormat="false" ht="16.5" hidden="false" customHeight="false" outlineLevel="0" collapsed="false">
      <c r="A47" s="440"/>
      <c r="B47" s="454" t="s">
        <v>355</v>
      </c>
      <c r="C47" s="368" t="n">
        <v>161</v>
      </c>
      <c r="D47" s="368" t="n">
        <v>0</v>
      </c>
      <c r="E47" s="435" t="n">
        <f aca="false">C47-D47</f>
        <v>161</v>
      </c>
      <c r="L47" s="347"/>
    </row>
    <row r="48" customFormat="false" ht="16.5" hidden="false" customHeight="false" outlineLevel="0" collapsed="false">
      <c r="A48" s="440"/>
      <c r="B48" s="444" t="s">
        <v>356</v>
      </c>
      <c r="C48" s="368" t="n">
        <v>339</v>
      </c>
      <c r="D48" s="368"/>
      <c r="E48" s="435" t="n">
        <f aca="false">C48-D48</f>
        <v>339</v>
      </c>
      <c r="L48" s="347"/>
    </row>
    <row r="49" customFormat="false" ht="16.5" hidden="false" customHeight="false" outlineLevel="0" collapsed="false">
      <c r="A49" s="440"/>
      <c r="B49" s="454"/>
      <c r="C49" s="368"/>
      <c r="D49" s="368"/>
      <c r="E49" s="435" t="n">
        <f aca="false">C49-D49</f>
        <v>0</v>
      </c>
      <c r="L49" s="347"/>
    </row>
    <row r="50" customFormat="false" ht="16.5" hidden="false" customHeight="false" outlineLevel="0" collapsed="false">
      <c r="A50" s="442" t="n">
        <v>4</v>
      </c>
      <c r="B50" s="443" t="s">
        <v>309</v>
      </c>
      <c r="C50" s="455" t="n">
        <f aca="false">SUM(C51)</f>
        <v>4000</v>
      </c>
      <c r="D50" s="455" t="n">
        <f aca="false">SUM(D51)</f>
        <v>0</v>
      </c>
      <c r="E50" s="456" t="n">
        <f aca="false">SUM(E51)</f>
        <v>4000</v>
      </c>
      <c r="L50" s="347"/>
    </row>
    <row r="51" customFormat="false" ht="49.5" hidden="false" customHeight="false" outlineLevel="0" collapsed="false">
      <c r="A51" s="440"/>
      <c r="B51" s="457" t="s">
        <v>357</v>
      </c>
      <c r="C51" s="458" t="n">
        <v>4000</v>
      </c>
      <c r="D51" s="368"/>
      <c r="E51" s="435" t="n">
        <f aca="false">C51-D51</f>
        <v>4000</v>
      </c>
      <c r="L51" s="347"/>
    </row>
    <row r="52" customFormat="false" ht="16.5" hidden="false" customHeight="false" outlineLevel="0" collapsed="false">
      <c r="A52" s="440"/>
      <c r="B52" s="443"/>
      <c r="C52" s="459"/>
      <c r="D52" s="424"/>
      <c r="E52" s="364"/>
      <c r="L52" s="347"/>
    </row>
    <row r="53" customFormat="false" ht="16.5" hidden="false" customHeight="false" outlineLevel="0" collapsed="false">
      <c r="A53" s="442" t="n">
        <v>5</v>
      </c>
      <c r="B53" s="443" t="s">
        <v>358</v>
      </c>
      <c r="C53" s="460" t="n">
        <f aca="false">SUM(C54)</f>
        <v>250</v>
      </c>
      <c r="D53" s="372" t="n">
        <f aca="false">SUM(D54)</f>
        <v>0</v>
      </c>
      <c r="E53" s="373" t="n">
        <f aca="false">SUM(E54)</f>
        <v>250</v>
      </c>
      <c r="L53" s="347"/>
    </row>
    <row r="54" customFormat="false" ht="16.5" hidden="false" customHeight="false" outlineLevel="0" collapsed="false">
      <c r="A54" s="440"/>
      <c r="B54" s="457" t="s">
        <v>359</v>
      </c>
      <c r="C54" s="374" t="n">
        <v>250</v>
      </c>
      <c r="D54" s="355" t="n">
        <v>0</v>
      </c>
      <c r="E54" s="364" t="n">
        <f aca="false">C54-D54</f>
        <v>250</v>
      </c>
      <c r="L54" s="347"/>
    </row>
    <row r="55" customFormat="false" ht="16.5" hidden="false" customHeight="false" outlineLevel="0" collapsed="false">
      <c r="A55" s="440"/>
      <c r="B55" s="441"/>
      <c r="C55" s="443"/>
      <c r="D55" s="424"/>
      <c r="E55" s="364"/>
      <c r="L55" s="347"/>
    </row>
    <row r="56" customFormat="false" ht="16.5" hidden="false" customHeight="false" outlineLevel="0" collapsed="false">
      <c r="A56" s="442" t="n">
        <v>6</v>
      </c>
      <c r="B56" s="441" t="s">
        <v>314</v>
      </c>
      <c r="C56" s="372" t="n">
        <f aca="false">SUM(C57:C66)</f>
        <v>24730</v>
      </c>
      <c r="D56" s="372" t="n">
        <f aca="false">SUM(D57:D66)</f>
        <v>2240</v>
      </c>
      <c r="E56" s="373" t="n">
        <f aca="false">SUM(E57:E66)</f>
        <v>22490</v>
      </c>
      <c r="L56" s="347"/>
    </row>
    <row r="57" customFormat="false" ht="16.5" hidden="false" customHeight="false" outlineLevel="0" collapsed="false">
      <c r="A57" s="440"/>
      <c r="B57" s="367" t="s">
        <v>360</v>
      </c>
      <c r="C57" s="374" t="n">
        <v>3000</v>
      </c>
      <c r="D57" s="374"/>
      <c r="E57" s="364" t="n">
        <f aca="false">C57-D57</f>
        <v>3000</v>
      </c>
      <c r="L57" s="347"/>
    </row>
    <row r="58" customFormat="false" ht="16.5" hidden="false" customHeight="false" outlineLevel="0" collapsed="false">
      <c r="A58" s="440"/>
      <c r="B58" s="461" t="s">
        <v>361</v>
      </c>
      <c r="C58" s="374" t="n">
        <v>1000</v>
      </c>
      <c r="D58" s="377"/>
      <c r="E58" s="364" t="n">
        <f aca="false">C58-D58</f>
        <v>1000</v>
      </c>
      <c r="L58" s="347"/>
    </row>
    <row r="59" customFormat="false" ht="16.5" hidden="false" customHeight="false" outlineLevel="0" collapsed="false">
      <c r="A59" s="440"/>
      <c r="B59" s="367" t="s">
        <v>362</v>
      </c>
      <c r="C59" s="462" t="n">
        <v>750</v>
      </c>
      <c r="D59" s="368"/>
      <c r="E59" s="364" t="n">
        <f aca="false">C59-D59</f>
        <v>750</v>
      </c>
      <c r="L59" s="347"/>
    </row>
    <row r="60" customFormat="false" ht="16.5" hidden="false" customHeight="false" outlineLevel="0" collapsed="false">
      <c r="A60" s="440"/>
      <c r="B60" s="367" t="s">
        <v>363</v>
      </c>
      <c r="C60" s="462" t="n">
        <v>6000</v>
      </c>
      <c r="D60" s="368"/>
      <c r="E60" s="364" t="n">
        <f aca="false">C60-D60</f>
        <v>6000</v>
      </c>
      <c r="L60" s="347"/>
    </row>
    <row r="61" customFormat="false" ht="16.5" hidden="false" customHeight="false" outlineLevel="0" collapsed="false">
      <c r="A61" s="440"/>
      <c r="B61" s="367" t="s">
        <v>364</v>
      </c>
      <c r="C61" s="462" t="n">
        <v>1200</v>
      </c>
      <c r="D61" s="368"/>
      <c r="E61" s="364" t="n">
        <f aca="false">C61-D61</f>
        <v>1200</v>
      </c>
      <c r="L61" s="347"/>
    </row>
    <row r="62" customFormat="false" ht="16.5" hidden="false" customHeight="false" outlineLevel="0" collapsed="false">
      <c r="A62" s="440"/>
      <c r="B62" s="367" t="s">
        <v>365</v>
      </c>
      <c r="C62" s="462" t="n">
        <v>3500</v>
      </c>
      <c r="D62" s="368"/>
      <c r="E62" s="364" t="n">
        <f aca="false">C62-D62</f>
        <v>3500</v>
      </c>
      <c r="L62" s="347"/>
    </row>
    <row r="63" customFormat="false" ht="16.5" hidden="false" customHeight="false" outlineLevel="0" collapsed="false">
      <c r="A63" s="440"/>
      <c r="B63" s="367" t="s">
        <v>366</v>
      </c>
      <c r="C63" s="462" t="n">
        <v>940</v>
      </c>
      <c r="D63" s="368"/>
      <c r="E63" s="364" t="n">
        <f aca="false">C63-D63</f>
        <v>940</v>
      </c>
      <c r="L63" s="347"/>
    </row>
    <row r="64" customFormat="false" ht="16.5" hidden="false" customHeight="false" outlineLevel="0" collapsed="false">
      <c r="A64" s="440"/>
      <c r="B64" s="367" t="s">
        <v>367</v>
      </c>
      <c r="C64" s="462" t="n">
        <v>4000</v>
      </c>
      <c r="D64" s="368"/>
      <c r="E64" s="364" t="n">
        <f aca="false">C64-D64</f>
        <v>4000</v>
      </c>
      <c r="L64" s="347"/>
    </row>
    <row r="65" customFormat="false" ht="16.5" hidden="false" customHeight="false" outlineLevel="0" collapsed="false">
      <c r="A65" s="440"/>
      <c r="B65" s="367" t="s">
        <v>368</v>
      </c>
      <c r="C65" s="462" t="n">
        <v>2100</v>
      </c>
      <c r="D65" s="368"/>
      <c r="E65" s="364" t="n">
        <f aca="false">C65-D65</f>
        <v>2100</v>
      </c>
      <c r="L65" s="347"/>
    </row>
    <row r="66" customFormat="false" ht="16.5" hidden="false" customHeight="false" outlineLevel="0" collapsed="false">
      <c r="A66" s="440"/>
      <c r="B66" s="367" t="s">
        <v>369</v>
      </c>
      <c r="C66" s="462" t="n">
        <v>2240</v>
      </c>
      <c r="D66" s="368" t="n">
        <v>2240</v>
      </c>
      <c r="E66" s="364" t="n">
        <f aca="false">C66-D66</f>
        <v>0</v>
      </c>
      <c r="L66" s="347"/>
    </row>
    <row r="67" customFormat="false" ht="16.5" hidden="false" customHeight="false" outlineLevel="0" collapsed="false">
      <c r="A67" s="440"/>
      <c r="B67" s="443"/>
      <c r="C67" s="463"/>
      <c r="D67" s="424"/>
      <c r="E67" s="364" t="n">
        <f aca="false">C67-D67</f>
        <v>0</v>
      </c>
      <c r="L67" s="347"/>
    </row>
    <row r="68" s="464" customFormat="true" ht="15" hidden="false" customHeight="false" outlineLevel="0" collapsed="false">
      <c r="A68" s="353"/>
      <c r="B68" s="437" t="s">
        <v>135</v>
      </c>
      <c r="C68" s="372" t="n">
        <f aca="false">SUM(C40+C44+C46+C53+C56+C50)</f>
        <v>35880</v>
      </c>
      <c r="D68" s="372" t="n">
        <f aca="false">SUM(D40+D44+D46+D53+D56+D50)</f>
        <v>3240</v>
      </c>
      <c r="E68" s="373" t="n">
        <f aca="false">SUM(E40+E44+E46+E53+E56+E50)</f>
        <v>32640</v>
      </c>
    </row>
    <row r="69" customFormat="false" ht="16.5" hidden="false" customHeight="false" outlineLevel="0" collapsed="false">
      <c r="A69" s="353"/>
      <c r="B69" s="465"/>
      <c r="C69" s="355"/>
      <c r="D69" s="424"/>
      <c r="E69" s="364" t="n">
        <f aca="false">C69-D69</f>
        <v>0</v>
      </c>
      <c r="L69" s="347"/>
    </row>
    <row r="70" customFormat="false" ht="17.25" hidden="false" customHeight="false" outlineLevel="0" collapsed="false">
      <c r="A70" s="381"/>
      <c r="B70" s="466" t="s">
        <v>321</v>
      </c>
      <c r="C70" s="421" t="n">
        <f aca="false">SUM(C36+C68)</f>
        <v>186797</v>
      </c>
      <c r="D70" s="421" t="n">
        <f aca="false">SUM(D36+D68)</f>
        <v>62240</v>
      </c>
      <c r="E70" s="422" t="n">
        <f aca="false">SUM(E36+E68)</f>
        <v>124557</v>
      </c>
      <c r="L70" s="347"/>
    </row>
  </sheetData>
  <mergeCells count="2">
    <mergeCell ref="A2:C2"/>
    <mergeCell ref="A38:C38"/>
  </mergeCells>
  <printOptions headings="false" gridLines="false" gridLinesSet="true" horizontalCentered="false" verticalCentered="false"/>
  <pageMargins left="0.551388888888889" right="0.315277777777778" top="0.945138888888889" bottom="0.35486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melléklet
ezer Ft</oddHeader>
    <oddFooter>&amp;C&amp;P</oddFooter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4" width="6.99"/>
    <col collapsed="false" customWidth="true" hidden="false" outlineLevel="0" max="2" min="2" style="45" width="59.7"/>
    <col collapsed="false" customWidth="true" hidden="false" outlineLevel="0" max="3" min="3" style="45" width="11.13"/>
    <col collapsed="false" customWidth="true" hidden="false" outlineLevel="0" max="4" min="4" style="45" width="11.42"/>
    <col collapsed="false" customWidth="true" hidden="false" outlineLevel="0" max="5" min="5" style="45" width="11.13"/>
    <col collapsed="false" customWidth="false" hidden="false" outlineLevel="0" max="257" min="6" style="45" width="9.14"/>
  </cols>
  <sheetData>
    <row r="1" customFormat="false" ht="45.75" hidden="false" customHeight="false" outlineLevel="0" collapsed="false">
      <c r="A1" s="348" t="s">
        <v>41</v>
      </c>
      <c r="B1" s="48" t="s">
        <v>370</v>
      </c>
      <c r="C1" s="48" t="s">
        <v>43</v>
      </c>
      <c r="D1" s="48" t="s">
        <v>94</v>
      </c>
      <c r="E1" s="50" t="s">
        <v>95</v>
      </c>
    </row>
    <row r="2" customFormat="false" ht="16.5" hidden="false" customHeight="true" outlineLevel="0" collapsed="false">
      <c r="A2" s="467" t="s">
        <v>323</v>
      </c>
      <c r="B2" s="467"/>
      <c r="C2" s="468"/>
      <c r="D2" s="351"/>
      <c r="E2" s="352"/>
    </row>
    <row r="3" customFormat="false" ht="16.5" hidden="false" customHeight="false" outlineLevel="0" collapsed="false">
      <c r="A3" s="400"/>
      <c r="B3" s="469"/>
      <c r="C3" s="470"/>
      <c r="D3" s="424"/>
      <c r="E3" s="425"/>
    </row>
    <row r="4" customFormat="false" ht="16.5" hidden="false" customHeight="false" outlineLevel="0" collapsed="false">
      <c r="A4" s="353" t="n">
        <v>1</v>
      </c>
      <c r="B4" s="423" t="s">
        <v>371</v>
      </c>
      <c r="C4" s="471" t="n">
        <f aca="false">SUM(C5+C10)</f>
        <v>61373</v>
      </c>
      <c r="D4" s="471" t="n">
        <f aca="false">SUM(D5+D10)</f>
        <v>11662</v>
      </c>
      <c r="E4" s="472" t="n">
        <f aca="false">SUM(E5+E10)</f>
        <v>49711</v>
      </c>
    </row>
    <row r="5" customFormat="false" ht="16.5" hidden="false" customHeight="false" outlineLevel="0" collapsed="false">
      <c r="A5" s="353"/>
      <c r="B5" s="367" t="s">
        <v>372</v>
      </c>
      <c r="C5" s="473" t="n">
        <f aca="false">SUM(C6:C9)</f>
        <v>60573</v>
      </c>
      <c r="D5" s="473" t="n">
        <f aca="false">SUM(D6:D9)</f>
        <v>11662</v>
      </c>
      <c r="E5" s="474" t="n">
        <f aca="false">SUM(E6:E9)</f>
        <v>48911</v>
      </c>
    </row>
    <row r="6" customFormat="false" ht="33" hidden="false" customHeight="false" outlineLevel="0" collapsed="false">
      <c r="A6" s="353"/>
      <c r="B6" s="475" t="s">
        <v>373</v>
      </c>
      <c r="C6" s="473" t="n">
        <v>48911</v>
      </c>
      <c r="D6" s="476"/>
      <c r="E6" s="364" t="n">
        <f aca="false">C6-D6</f>
        <v>48911</v>
      </c>
    </row>
    <row r="7" customFormat="false" ht="16.5" hidden="false" customHeight="false" outlineLevel="0" collapsed="false">
      <c r="A7" s="353"/>
      <c r="B7" s="477" t="s">
        <v>374</v>
      </c>
      <c r="C7" s="473" t="n">
        <v>7225</v>
      </c>
      <c r="D7" s="476" t="n">
        <v>7225</v>
      </c>
      <c r="E7" s="364" t="n">
        <f aca="false">C7-D7</f>
        <v>0</v>
      </c>
    </row>
    <row r="8" customFormat="false" ht="16.5" hidden="false" customHeight="false" outlineLevel="0" collapsed="false">
      <c r="A8" s="353"/>
      <c r="B8" s="477" t="s">
        <v>375</v>
      </c>
      <c r="C8" s="473" t="n">
        <v>637</v>
      </c>
      <c r="D8" s="476" t="n">
        <v>637</v>
      </c>
      <c r="E8" s="364" t="n">
        <f aca="false">C8-D8</f>
        <v>0</v>
      </c>
    </row>
    <row r="9" customFormat="false" ht="16.5" hidden="false" customHeight="false" outlineLevel="0" collapsed="false">
      <c r="A9" s="353"/>
      <c r="B9" s="477" t="s">
        <v>376</v>
      </c>
      <c r="C9" s="473" t="n">
        <v>3800</v>
      </c>
      <c r="D9" s="476" t="n">
        <v>3800</v>
      </c>
      <c r="E9" s="364" t="n">
        <f aca="false">C9-D9</f>
        <v>0</v>
      </c>
    </row>
    <row r="10" customFormat="false" ht="33" hidden="false" customHeight="false" outlineLevel="0" collapsed="false">
      <c r="A10" s="353"/>
      <c r="B10" s="367" t="s">
        <v>377</v>
      </c>
      <c r="C10" s="473" t="n">
        <v>800</v>
      </c>
      <c r="D10" s="476"/>
      <c r="E10" s="364" t="n">
        <f aca="false">C10-D10</f>
        <v>800</v>
      </c>
    </row>
    <row r="11" customFormat="false" ht="16.5" hidden="false" customHeight="false" outlineLevel="0" collapsed="false">
      <c r="A11" s="353"/>
      <c r="B11" s="367"/>
      <c r="C11" s="473"/>
      <c r="D11" s="424"/>
      <c r="E11" s="364" t="n">
        <f aca="false">C11-D11</f>
        <v>0</v>
      </c>
    </row>
    <row r="12" customFormat="false" ht="16.5" hidden="false" customHeight="false" outlineLevel="0" collapsed="false">
      <c r="A12" s="353" t="n">
        <v>2</v>
      </c>
      <c r="B12" s="459" t="s">
        <v>378</v>
      </c>
      <c r="C12" s="478" t="n">
        <f aca="false">SUM(C13:C13)</f>
        <v>2500</v>
      </c>
      <c r="D12" s="478" t="n">
        <f aca="false">SUM(D13:D13)</f>
        <v>0</v>
      </c>
      <c r="E12" s="472" t="n">
        <f aca="false">SUM(E13:E13)</f>
        <v>2500</v>
      </c>
    </row>
    <row r="13" customFormat="false" ht="16.5" hidden="false" customHeight="false" outlineLevel="0" collapsed="false">
      <c r="A13" s="353"/>
      <c r="B13" s="361" t="s">
        <v>379</v>
      </c>
      <c r="C13" s="479" t="n">
        <v>2500</v>
      </c>
      <c r="D13" s="424"/>
      <c r="E13" s="364" t="n">
        <f aca="false">C13-D13</f>
        <v>2500</v>
      </c>
    </row>
    <row r="14" customFormat="false" ht="16.5" hidden="false" customHeight="false" outlineLevel="0" collapsed="false">
      <c r="A14" s="353"/>
      <c r="B14" s="465"/>
      <c r="C14" s="473"/>
      <c r="D14" s="424"/>
      <c r="E14" s="364" t="n">
        <f aca="false">C14-D14</f>
        <v>0</v>
      </c>
    </row>
    <row r="15" customFormat="false" ht="16.5" hidden="false" customHeight="false" outlineLevel="0" collapsed="false">
      <c r="A15" s="353"/>
      <c r="B15" s="437" t="s">
        <v>179</v>
      </c>
      <c r="C15" s="471" t="n">
        <f aca="false">SUM(C4+C12)</f>
        <v>63873</v>
      </c>
      <c r="D15" s="471" t="n">
        <f aca="false">SUM(D4+D12)</f>
        <v>11662</v>
      </c>
      <c r="E15" s="472" t="n">
        <f aca="false">SUM(E4+E12)</f>
        <v>52211</v>
      </c>
    </row>
    <row r="16" customFormat="false" ht="16.5" hidden="false" customHeight="false" outlineLevel="0" collapsed="false">
      <c r="A16" s="353"/>
      <c r="B16" s="437"/>
      <c r="C16" s="473"/>
      <c r="D16" s="424"/>
      <c r="E16" s="364" t="n">
        <f aca="false">C16-D16</f>
        <v>0</v>
      </c>
    </row>
    <row r="17" customFormat="false" ht="16.5" hidden="false" customHeight="true" outlineLevel="0" collapsed="false">
      <c r="A17" s="480" t="s">
        <v>93</v>
      </c>
      <c r="B17" s="480"/>
      <c r="C17" s="473"/>
      <c r="D17" s="424"/>
      <c r="E17" s="364" t="n">
        <f aca="false">C17-D17</f>
        <v>0</v>
      </c>
    </row>
    <row r="18" customFormat="false" ht="16.5" hidden="false" customHeight="false" outlineLevel="0" collapsed="false">
      <c r="A18" s="353"/>
      <c r="B18" s="443"/>
      <c r="C18" s="473"/>
      <c r="D18" s="424"/>
      <c r="E18" s="364" t="n">
        <f aca="false">C18-D18</f>
        <v>0</v>
      </c>
    </row>
    <row r="19" customFormat="false" ht="16.5" hidden="false" customHeight="false" outlineLevel="0" collapsed="false">
      <c r="A19" s="353"/>
      <c r="B19" s="437" t="s">
        <v>179</v>
      </c>
      <c r="C19" s="471" t="n">
        <v>0</v>
      </c>
      <c r="D19" s="424"/>
      <c r="E19" s="364" t="n">
        <f aca="false">C19-D19</f>
        <v>0</v>
      </c>
    </row>
    <row r="20" customFormat="false" ht="16.5" hidden="false" customHeight="false" outlineLevel="0" collapsed="false">
      <c r="A20" s="353"/>
      <c r="B20" s="465"/>
      <c r="C20" s="473"/>
      <c r="D20" s="424"/>
      <c r="E20" s="364" t="n">
        <f aca="false">C20-D20</f>
        <v>0</v>
      </c>
    </row>
    <row r="21" customFormat="false" ht="17.25" hidden="false" customHeight="false" outlineLevel="0" collapsed="false">
      <c r="A21" s="381"/>
      <c r="B21" s="466" t="s">
        <v>321</v>
      </c>
      <c r="C21" s="481" t="n">
        <f aca="false">SUM(C15+C19)</f>
        <v>63873</v>
      </c>
      <c r="D21" s="481" t="n">
        <f aca="false">SUM(D15+D19)</f>
        <v>11662</v>
      </c>
      <c r="E21" s="482" t="n">
        <f aca="false">SUM(E15+E19)</f>
        <v>52211</v>
      </c>
    </row>
  </sheetData>
  <mergeCells count="2">
    <mergeCell ref="A2:B2"/>
    <mergeCell ref="A17:B17"/>
  </mergeCells>
  <printOptions headings="false" gridLines="false" gridLinesSet="true" horizontalCentered="false" verticalCentered="false"/>
  <pageMargins left="0.39375" right="0.433333333333333" top="1.10277777777778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belülre&amp;R&amp;"Book Antiqua,Regular"12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4" width="6.56"/>
    <col collapsed="false" customWidth="true" hidden="false" outlineLevel="0" max="2" min="2" style="345" width="64.99"/>
    <col collapsed="false" customWidth="true" hidden="false" outlineLevel="0" max="3" min="3" style="62" width="12.28"/>
    <col collapsed="false" customWidth="true" hidden="false" outlineLevel="0" max="5" min="4" style="45" width="12.28"/>
    <col collapsed="false" customWidth="false" hidden="false" outlineLevel="0" max="257" min="6" style="45" width="9.14"/>
  </cols>
  <sheetData>
    <row r="1" customFormat="false" ht="45.75" hidden="false" customHeight="false" outlineLevel="0" collapsed="false">
      <c r="A1" s="348" t="s">
        <v>41</v>
      </c>
      <c r="B1" s="48" t="s">
        <v>79</v>
      </c>
      <c r="C1" s="483" t="s">
        <v>43</v>
      </c>
      <c r="D1" s="48" t="s">
        <v>94</v>
      </c>
      <c r="E1" s="50" t="s">
        <v>95</v>
      </c>
      <c r="G1" s="347"/>
    </row>
    <row r="2" customFormat="false" ht="16.5" hidden="false" customHeight="true" outlineLevel="0" collapsed="false">
      <c r="A2" s="350" t="s">
        <v>323</v>
      </c>
      <c r="B2" s="350"/>
      <c r="C2" s="484"/>
      <c r="D2" s="351"/>
      <c r="E2" s="352"/>
      <c r="G2" s="347"/>
    </row>
    <row r="3" customFormat="false" ht="16.5" hidden="false" customHeight="false" outlineLevel="0" collapsed="false">
      <c r="A3" s="353"/>
      <c r="B3" s="459"/>
      <c r="C3" s="485"/>
      <c r="D3" s="424"/>
      <c r="E3" s="425"/>
      <c r="G3" s="347"/>
    </row>
    <row r="4" customFormat="false" ht="16.5" hidden="false" customHeight="false" outlineLevel="0" collapsed="false">
      <c r="A4" s="353" t="n">
        <v>1</v>
      </c>
      <c r="B4" s="459" t="s">
        <v>380</v>
      </c>
      <c r="C4" s="478" t="n">
        <f aca="false">SUM(C5:C6)</f>
        <v>9940</v>
      </c>
      <c r="D4" s="365" t="n">
        <f aca="false">SUM(D5:D6)</f>
        <v>9940</v>
      </c>
      <c r="E4" s="486" t="n">
        <f aca="false">SUM(E5:E6)</f>
        <v>0</v>
      </c>
      <c r="G4" s="347"/>
    </row>
    <row r="5" customFormat="false" ht="33" hidden="false" customHeight="false" outlineLevel="0" collapsed="false">
      <c r="A5" s="353"/>
      <c r="B5" s="361" t="s">
        <v>381</v>
      </c>
      <c r="C5" s="479" t="n">
        <v>2500</v>
      </c>
      <c r="D5" s="355" t="n">
        <v>2500</v>
      </c>
      <c r="E5" s="364" t="n">
        <f aca="false">C5-D5</f>
        <v>0</v>
      </c>
      <c r="G5" s="347"/>
    </row>
    <row r="6" customFormat="false" ht="33" hidden="false" customHeight="false" outlineLevel="0" collapsed="false">
      <c r="A6" s="353"/>
      <c r="B6" s="361" t="s">
        <v>382</v>
      </c>
      <c r="C6" s="479" t="n">
        <v>7440</v>
      </c>
      <c r="D6" s="355" t="n">
        <v>7440</v>
      </c>
      <c r="E6" s="364" t="n">
        <f aca="false">C6-D6</f>
        <v>0</v>
      </c>
      <c r="G6" s="347"/>
    </row>
    <row r="7" customFormat="false" ht="16.5" hidden="false" customHeight="false" outlineLevel="0" collapsed="false">
      <c r="A7" s="353"/>
      <c r="B7" s="361"/>
      <c r="C7" s="479"/>
      <c r="D7" s="424"/>
      <c r="E7" s="364"/>
      <c r="G7" s="347"/>
    </row>
    <row r="8" customFormat="false" ht="16.5" hidden="false" customHeight="false" outlineLevel="0" collapsed="false">
      <c r="A8" s="353" t="n">
        <v>2</v>
      </c>
      <c r="B8" s="423" t="s">
        <v>383</v>
      </c>
      <c r="C8" s="478" t="n">
        <f aca="false">SUM(C9)</f>
        <v>27000</v>
      </c>
      <c r="D8" s="487" t="n">
        <f aca="false">SUM(D9)</f>
        <v>0</v>
      </c>
      <c r="E8" s="486" t="n">
        <f aca="false">SUM(E9)</f>
        <v>27000</v>
      </c>
      <c r="G8" s="347"/>
    </row>
    <row r="9" customFormat="false" ht="16.5" hidden="false" customHeight="false" outlineLevel="0" collapsed="false">
      <c r="A9" s="353"/>
      <c r="B9" s="361" t="s">
        <v>384</v>
      </c>
      <c r="C9" s="479" t="n">
        <v>27000</v>
      </c>
      <c r="D9" s="424"/>
      <c r="E9" s="364" t="n">
        <f aca="false">C9-D9</f>
        <v>27000</v>
      </c>
      <c r="G9" s="347"/>
    </row>
    <row r="10" customFormat="false" ht="16.5" hidden="false" customHeight="false" outlineLevel="0" collapsed="false">
      <c r="A10" s="353"/>
      <c r="B10" s="361"/>
      <c r="C10" s="479"/>
      <c r="D10" s="424"/>
      <c r="E10" s="364"/>
      <c r="G10" s="347"/>
    </row>
    <row r="11" customFormat="false" ht="16.5" hidden="false" customHeight="false" outlineLevel="0" collapsed="false">
      <c r="A11" s="353" t="n">
        <v>3</v>
      </c>
      <c r="B11" s="459" t="s">
        <v>385</v>
      </c>
      <c r="C11" s="478" t="n">
        <f aca="false">SUM(C12:C12)</f>
        <v>35000</v>
      </c>
      <c r="D11" s="488" t="n">
        <f aca="false">SUM(D12:D12)</f>
        <v>0</v>
      </c>
      <c r="E11" s="433" t="n">
        <f aca="false">SUM(E12:E12)</f>
        <v>35000</v>
      </c>
      <c r="G11" s="347"/>
    </row>
    <row r="12" customFormat="false" ht="16.5" hidden="false" customHeight="false" outlineLevel="0" collapsed="false">
      <c r="A12" s="353"/>
      <c r="B12" s="361" t="s">
        <v>386</v>
      </c>
      <c r="C12" s="479" t="n">
        <v>35000</v>
      </c>
      <c r="D12" s="424"/>
      <c r="E12" s="364" t="n">
        <f aca="false">C12-D12</f>
        <v>35000</v>
      </c>
      <c r="G12" s="347"/>
    </row>
    <row r="13" customFormat="false" ht="16.5" hidden="false" customHeight="false" outlineLevel="0" collapsed="false">
      <c r="A13" s="353"/>
      <c r="B13" s="489"/>
      <c r="C13" s="479"/>
      <c r="D13" s="424"/>
      <c r="E13" s="364"/>
      <c r="G13" s="347"/>
    </row>
    <row r="14" customFormat="false" ht="16.5" hidden="false" customHeight="false" outlineLevel="0" collapsed="false">
      <c r="A14" s="353" t="n">
        <v>4</v>
      </c>
      <c r="B14" s="358" t="s">
        <v>387</v>
      </c>
      <c r="C14" s="478" t="n">
        <f aca="false">SUM(C15:C28)</f>
        <v>32249</v>
      </c>
      <c r="D14" s="478" t="n">
        <f aca="false">SUM(D15:D28)</f>
        <v>0</v>
      </c>
      <c r="E14" s="486" t="n">
        <f aca="false">C14-D14</f>
        <v>32249</v>
      </c>
      <c r="G14" s="347"/>
    </row>
    <row r="15" customFormat="false" ht="16.5" hidden="false" customHeight="false" outlineLevel="0" collapsed="false">
      <c r="A15" s="353"/>
      <c r="B15" s="361" t="s">
        <v>388</v>
      </c>
      <c r="C15" s="479" t="n">
        <v>8907</v>
      </c>
      <c r="D15" s="424"/>
      <c r="E15" s="364" t="n">
        <f aca="false">C15-D15</f>
        <v>8907</v>
      </c>
      <c r="G15" s="347"/>
    </row>
    <row r="16" customFormat="false" ht="16.5" hidden="false" customHeight="false" outlineLevel="0" collapsed="false">
      <c r="A16" s="353"/>
      <c r="B16" s="361" t="s">
        <v>389</v>
      </c>
      <c r="C16" s="479" t="n">
        <v>240</v>
      </c>
      <c r="D16" s="424"/>
      <c r="E16" s="364" t="n">
        <f aca="false">C16-D16</f>
        <v>240</v>
      </c>
      <c r="G16" s="347"/>
    </row>
    <row r="17" customFormat="false" ht="33" hidden="false" customHeight="false" outlineLevel="0" collapsed="false">
      <c r="A17" s="397"/>
      <c r="B17" s="490" t="s">
        <v>390</v>
      </c>
      <c r="C17" s="491" t="n">
        <v>1000</v>
      </c>
      <c r="D17" s="424"/>
      <c r="E17" s="364" t="n">
        <f aca="false">C17-D17</f>
        <v>1000</v>
      </c>
      <c r="G17" s="347"/>
    </row>
    <row r="18" customFormat="false" ht="16.5" hidden="false" customHeight="false" outlineLevel="0" collapsed="false">
      <c r="A18" s="397"/>
      <c r="B18" s="490" t="s">
        <v>391</v>
      </c>
      <c r="C18" s="491" t="n">
        <v>100</v>
      </c>
      <c r="D18" s="424"/>
      <c r="E18" s="364" t="n">
        <f aca="false">C18-D18</f>
        <v>100</v>
      </c>
      <c r="G18" s="347"/>
    </row>
    <row r="19" customFormat="false" ht="33" hidden="false" customHeight="false" outlineLevel="0" collapsed="false">
      <c r="A19" s="397"/>
      <c r="B19" s="490" t="s">
        <v>392</v>
      </c>
      <c r="C19" s="491" t="n">
        <v>2000</v>
      </c>
      <c r="D19" s="424"/>
      <c r="E19" s="364" t="n">
        <f aca="false">C19-D19</f>
        <v>2000</v>
      </c>
      <c r="G19" s="347"/>
    </row>
    <row r="20" customFormat="false" ht="16.5" hidden="false" customHeight="false" outlineLevel="0" collapsed="false">
      <c r="A20" s="397"/>
      <c r="B20" s="490" t="s">
        <v>393</v>
      </c>
      <c r="C20" s="492" t="n">
        <v>150</v>
      </c>
      <c r="D20" s="424"/>
      <c r="E20" s="364" t="n">
        <f aca="false">C20-D20</f>
        <v>150</v>
      </c>
      <c r="G20" s="347"/>
    </row>
    <row r="21" customFormat="false" ht="16.5" hidden="false" customHeight="false" outlineLevel="0" collapsed="false">
      <c r="A21" s="397"/>
      <c r="B21" s="493" t="s">
        <v>394</v>
      </c>
      <c r="C21" s="494" t="n">
        <v>16302</v>
      </c>
      <c r="D21" s="424"/>
      <c r="E21" s="364" t="n">
        <f aca="false">C21-D21</f>
        <v>16302</v>
      </c>
      <c r="G21" s="347"/>
    </row>
    <row r="22" customFormat="false" ht="16.5" hidden="false" customHeight="false" outlineLevel="0" collapsed="false">
      <c r="A22" s="397"/>
      <c r="B22" s="493" t="s">
        <v>395</v>
      </c>
      <c r="C22" s="494" t="n">
        <v>500</v>
      </c>
      <c r="D22" s="424"/>
      <c r="E22" s="364" t="n">
        <f aca="false">C22-D22</f>
        <v>500</v>
      </c>
      <c r="G22" s="347"/>
    </row>
    <row r="23" customFormat="false" ht="16.5" hidden="false" customHeight="false" outlineLevel="0" collapsed="false">
      <c r="A23" s="397"/>
      <c r="B23" s="493" t="s">
        <v>396</v>
      </c>
      <c r="C23" s="494" t="n">
        <v>1000</v>
      </c>
      <c r="D23" s="424"/>
      <c r="E23" s="364" t="n">
        <f aca="false">C23-D23</f>
        <v>1000</v>
      </c>
      <c r="G23" s="347"/>
    </row>
    <row r="24" customFormat="false" ht="16.5" hidden="false" customHeight="false" outlineLevel="0" collapsed="false">
      <c r="A24" s="397"/>
      <c r="B24" s="493" t="s">
        <v>397</v>
      </c>
      <c r="C24" s="494" t="n">
        <v>300</v>
      </c>
      <c r="D24" s="424"/>
      <c r="E24" s="364" t="n">
        <f aca="false">C24-D24</f>
        <v>300</v>
      </c>
      <c r="G24" s="347"/>
    </row>
    <row r="25" customFormat="false" ht="16.5" hidden="false" customHeight="false" outlineLevel="0" collapsed="false">
      <c r="A25" s="397"/>
      <c r="B25" s="493" t="s">
        <v>398</v>
      </c>
      <c r="C25" s="494" t="n">
        <v>1000</v>
      </c>
      <c r="D25" s="424"/>
      <c r="E25" s="364" t="n">
        <f aca="false">C25-D25</f>
        <v>1000</v>
      </c>
      <c r="G25" s="347"/>
    </row>
    <row r="26" customFormat="false" ht="16.5" hidden="false" customHeight="false" outlineLevel="0" collapsed="false">
      <c r="A26" s="397"/>
      <c r="B26" s="493" t="s">
        <v>399</v>
      </c>
      <c r="C26" s="494" t="n">
        <v>250</v>
      </c>
      <c r="D26" s="424"/>
      <c r="E26" s="364" t="n">
        <f aca="false">C26-D26</f>
        <v>250</v>
      </c>
      <c r="G26" s="347"/>
    </row>
    <row r="27" customFormat="false" ht="16.5" hidden="false" customHeight="false" outlineLevel="0" collapsed="false">
      <c r="A27" s="397"/>
      <c r="B27" s="493" t="s">
        <v>400</v>
      </c>
      <c r="C27" s="494" t="n">
        <v>300</v>
      </c>
      <c r="D27" s="424"/>
      <c r="E27" s="364" t="n">
        <f aca="false">C27-D27</f>
        <v>300</v>
      </c>
      <c r="G27" s="347"/>
    </row>
    <row r="28" customFormat="false" ht="16.5" hidden="false" customHeight="false" outlineLevel="0" collapsed="false">
      <c r="A28" s="397"/>
      <c r="B28" s="493" t="s">
        <v>401</v>
      </c>
      <c r="C28" s="494" t="n">
        <v>200</v>
      </c>
      <c r="D28" s="424"/>
      <c r="E28" s="364" t="n">
        <f aca="false">C28-D28</f>
        <v>200</v>
      </c>
      <c r="G28" s="347"/>
    </row>
    <row r="29" customFormat="false" ht="16.5" hidden="false" customHeight="false" outlineLevel="0" collapsed="false">
      <c r="A29" s="397"/>
      <c r="B29" s="493"/>
      <c r="C29" s="494"/>
      <c r="D29" s="424"/>
      <c r="E29" s="364"/>
      <c r="G29" s="347"/>
    </row>
    <row r="30" customFormat="false" ht="16.5" hidden="false" customHeight="false" outlineLevel="0" collapsed="false">
      <c r="A30" s="397" t="n">
        <v>5</v>
      </c>
      <c r="B30" s="423" t="s">
        <v>402</v>
      </c>
      <c r="C30" s="488" t="n">
        <f aca="false">SUM(C31:C32)</f>
        <v>4487</v>
      </c>
      <c r="D30" s="488" t="n">
        <f aca="false">SUM(D31:D32)</f>
        <v>0</v>
      </c>
      <c r="E30" s="433" t="n">
        <f aca="false">C30-D30</f>
        <v>4487</v>
      </c>
      <c r="G30" s="347"/>
    </row>
    <row r="31" customFormat="false" ht="16.5" hidden="false" customHeight="false" outlineLevel="0" collapsed="false">
      <c r="A31" s="397"/>
      <c r="B31" s="367" t="s">
        <v>403</v>
      </c>
      <c r="C31" s="494" t="n">
        <v>3987</v>
      </c>
      <c r="D31" s="424"/>
      <c r="E31" s="364" t="n">
        <f aca="false">C31-D31</f>
        <v>3987</v>
      </c>
      <c r="G31" s="347"/>
    </row>
    <row r="32" customFormat="false" ht="16.5" hidden="false" customHeight="false" outlineLevel="0" collapsed="false">
      <c r="A32" s="397"/>
      <c r="B32" s="493" t="s">
        <v>404</v>
      </c>
      <c r="C32" s="494" t="n">
        <v>500</v>
      </c>
      <c r="D32" s="424"/>
      <c r="E32" s="364" t="n">
        <f aca="false">C32-D32</f>
        <v>500</v>
      </c>
      <c r="G32" s="347"/>
    </row>
    <row r="33" customFormat="false" ht="16.5" hidden="false" customHeight="false" outlineLevel="0" collapsed="false">
      <c r="A33" s="353"/>
      <c r="B33" s="495"/>
      <c r="C33" s="494"/>
      <c r="D33" s="424"/>
      <c r="E33" s="364"/>
      <c r="G33" s="347"/>
    </row>
    <row r="34" customFormat="false" ht="16.5" hidden="false" customHeight="false" outlineLevel="0" collapsed="false">
      <c r="A34" s="397" t="n">
        <v>6</v>
      </c>
      <c r="B34" s="431" t="s">
        <v>405</v>
      </c>
      <c r="C34" s="496" t="n">
        <f aca="false">SUM(C35:C36)</f>
        <v>3500</v>
      </c>
      <c r="D34" s="496" t="n">
        <f aca="false">SUM(D35:D35)</f>
        <v>0</v>
      </c>
      <c r="E34" s="433" t="n">
        <f aca="false">C34-D34</f>
        <v>3500</v>
      </c>
      <c r="G34" s="347"/>
    </row>
    <row r="35" customFormat="false" ht="16.5" hidden="false" customHeight="false" outlineLevel="0" collapsed="false">
      <c r="A35" s="353"/>
      <c r="B35" s="495" t="s">
        <v>406</v>
      </c>
      <c r="C35" s="479" t="n">
        <v>1500</v>
      </c>
      <c r="D35" s="424"/>
      <c r="E35" s="364" t="n">
        <f aca="false">C35-D35</f>
        <v>1500</v>
      </c>
      <c r="G35" s="347"/>
    </row>
    <row r="36" customFormat="false" ht="16.5" hidden="false" customHeight="false" outlineLevel="0" collapsed="false">
      <c r="A36" s="353"/>
      <c r="B36" s="495" t="s">
        <v>407</v>
      </c>
      <c r="C36" s="479" t="n">
        <v>2000</v>
      </c>
      <c r="D36" s="424"/>
      <c r="E36" s="364" t="n">
        <f aca="false">C36-D36</f>
        <v>2000</v>
      </c>
      <c r="G36" s="347"/>
    </row>
    <row r="37" customFormat="false" ht="16.5" hidden="false" customHeight="false" outlineLevel="0" collapsed="false">
      <c r="A37" s="353"/>
      <c r="B37" s="417" t="s">
        <v>179</v>
      </c>
      <c r="C37" s="471" t="n">
        <f aca="false">C4+C11+C14+C34+C30+C8</f>
        <v>112176</v>
      </c>
      <c r="D37" s="497" t="n">
        <f aca="false">D4+D11+D14+D34+D30+D8</f>
        <v>9940</v>
      </c>
      <c r="E37" s="472" t="n">
        <f aca="false">E4+E11+E14+E34+E30+E8</f>
        <v>102236</v>
      </c>
      <c r="G37" s="347"/>
    </row>
    <row r="38" customFormat="false" ht="16.5" hidden="false" customHeight="false" outlineLevel="0" collapsed="false">
      <c r="A38" s="429"/>
      <c r="B38" s="498"/>
      <c r="C38" s="471"/>
      <c r="D38" s="499"/>
      <c r="E38" s="500"/>
      <c r="G38" s="347"/>
    </row>
    <row r="39" customFormat="false" ht="16.5" hidden="false" customHeight="true" outlineLevel="0" collapsed="false">
      <c r="A39" s="501" t="s">
        <v>93</v>
      </c>
      <c r="B39" s="501"/>
      <c r="C39" s="479"/>
      <c r="D39" s="424"/>
      <c r="E39" s="364" t="n">
        <f aca="false">C39-D39</f>
        <v>0</v>
      </c>
      <c r="G39" s="347"/>
    </row>
    <row r="40" customFormat="false" ht="16.5" hidden="false" customHeight="false" outlineLevel="0" collapsed="false">
      <c r="A40" s="353"/>
      <c r="B40" s="417" t="s">
        <v>179</v>
      </c>
      <c r="C40" s="471" t="n">
        <v>0</v>
      </c>
      <c r="D40" s="424"/>
      <c r="E40" s="364" t="n">
        <f aca="false">C40-D40</f>
        <v>0</v>
      </c>
    </row>
    <row r="41" customFormat="false" ht="16.5" hidden="false" customHeight="false" outlineLevel="0" collapsed="false">
      <c r="A41" s="375"/>
      <c r="B41" s="502"/>
      <c r="C41" s="497"/>
      <c r="D41" s="424"/>
      <c r="E41" s="445"/>
    </row>
    <row r="42" customFormat="false" ht="17.25" hidden="false" customHeight="false" outlineLevel="0" collapsed="false">
      <c r="A42" s="381"/>
      <c r="B42" s="503" t="s">
        <v>321</v>
      </c>
      <c r="C42" s="481" t="n">
        <f aca="false">SUM(C40+C37)</f>
        <v>112176</v>
      </c>
      <c r="D42" s="504" t="n">
        <f aca="false">SUM(D40+D37)</f>
        <v>9940</v>
      </c>
      <c r="E42" s="482" t="n">
        <f aca="false">SUM(E40+E37)</f>
        <v>102236</v>
      </c>
    </row>
    <row r="44" customFormat="false" ht="16.5" hidden="false" customHeight="false" outlineLevel="0" collapsed="false">
      <c r="B44" s="45"/>
    </row>
  </sheetData>
  <mergeCells count="2">
    <mergeCell ref="A2:B2"/>
    <mergeCell ref="A39:B39"/>
  </mergeCells>
  <printOptions headings="false" gridLines="false" gridLinesSet="true" horizontalCentered="false" verticalCentered="false"/>
  <pageMargins left="0.196527777777778" right="0.157638888888889" top="0.747916666666667" bottom="0.354166666666667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kívülre&amp;R&amp;"Book Antiqua,Regular"13. melléklet
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4" width="6.13"/>
    <col collapsed="false" customWidth="true" hidden="false" outlineLevel="0" max="2" min="2" style="45" width="59.42"/>
    <col collapsed="false" customWidth="true" hidden="false" outlineLevel="0" max="3" min="3" style="45" width="10.13"/>
    <col collapsed="false" customWidth="true" hidden="false" outlineLevel="0" max="4" min="4" style="45" width="9.85"/>
    <col collapsed="false" customWidth="true" hidden="false" outlineLevel="0" max="5" min="5" style="45" width="11.13"/>
    <col collapsed="false" customWidth="false" hidden="false" outlineLevel="0" max="257" min="6" style="45" width="9.14"/>
  </cols>
  <sheetData>
    <row r="1" customFormat="false" ht="45.75" hidden="false" customHeight="false" outlineLevel="0" collapsed="false">
      <c r="A1" s="348" t="s">
        <v>41</v>
      </c>
      <c r="B1" s="48" t="s">
        <v>408</v>
      </c>
      <c r="C1" s="349" t="s">
        <v>43</v>
      </c>
      <c r="D1" s="48" t="s">
        <v>94</v>
      </c>
      <c r="E1" s="50" t="s">
        <v>95</v>
      </c>
      <c r="G1" s="347"/>
    </row>
    <row r="2" s="62" customFormat="true" ht="16.5" hidden="false" customHeight="true" outlineLevel="0" collapsed="false">
      <c r="A2" s="505" t="s">
        <v>323</v>
      </c>
      <c r="B2" s="505"/>
      <c r="C2" s="484"/>
      <c r="D2" s="506"/>
      <c r="E2" s="507"/>
      <c r="G2" s="55"/>
    </row>
    <row r="3" s="62" customFormat="true" ht="16.5" hidden="false" customHeight="false" outlineLevel="0" collapsed="false">
      <c r="A3" s="70"/>
      <c r="B3" s="508"/>
      <c r="C3" s="485"/>
      <c r="D3" s="57"/>
      <c r="E3" s="509"/>
      <c r="G3" s="55"/>
    </row>
    <row r="4" s="62" customFormat="true" ht="16.5" hidden="false" customHeight="false" outlineLevel="0" collapsed="false">
      <c r="A4" s="70" t="n">
        <v>1</v>
      </c>
      <c r="B4" s="96" t="s">
        <v>409</v>
      </c>
      <c r="C4" s="478" t="n">
        <f aca="false">SUM(C5:C5)</f>
        <v>2000</v>
      </c>
      <c r="D4" s="478" t="n">
        <f aca="false">SUM(D5:D5)</f>
        <v>0</v>
      </c>
      <c r="E4" s="486" t="n">
        <f aca="false">SUM(E5:E5)</f>
        <v>2000</v>
      </c>
      <c r="G4" s="55"/>
    </row>
    <row r="5" s="62" customFormat="true" ht="16.5" hidden="false" customHeight="false" outlineLevel="0" collapsed="false">
      <c r="A5" s="70"/>
      <c r="B5" s="510" t="s">
        <v>410</v>
      </c>
      <c r="C5" s="494" t="n">
        <v>2000</v>
      </c>
      <c r="D5" s="511"/>
      <c r="E5" s="512" t="n">
        <f aca="false">C5-D5</f>
        <v>2000</v>
      </c>
      <c r="G5" s="55"/>
    </row>
    <row r="6" s="62" customFormat="true" ht="16.5" hidden="false" customHeight="false" outlineLevel="0" collapsed="false">
      <c r="A6" s="70"/>
      <c r="B6" s="508"/>
      <c r="C6" s="513"/>
      <c r="D6" s="57"/>
      <c r="E6" s="509"/>
      <c r="G6" s="55"/>
    </row>
    <row r="7" s="62" customFormat="true" ht="30.75" hidden="false" customHeight="false" outlineLevel="0" collapsed="false">
      <c r="A7" s="70" t="n">
        <v>2</v>
      </c>
      <c r="B7" s="508" t="s">
        <v>411</v>
      </c>
      <c r="C7" s="478" t="n">
        <f aca="false">SUM(C8)</f>
        <v>5000</v>
      </c>
      <c r="D7" s="478" t="n">
        <f aca="false">SUM(D8)</f>
        <v>0</v>
      </c>
      <c r="E7" s="486" t="n">
        <f aca="false">SUM(E8)</f>
        <v>5000</v>
      </c>
      <c r="G7" s="55"/>
    </row>
    <row r="8" s="62" customFormat="true" ht="16.5" hidden="false" customHeight="false" outlineLevel="0" collapsed="false">
      <c r="A8" s="70"/>
      <c r="B8" s="444" t="s">
        <v>412</v>
      </c>
      <c r="C8" s="479" t="n">
        <v>5000</v>
      </c>
      <c r="D8" s="479"/>
      <c r="E8" s="512" t="n">
        <f aca="false">C8-D8</f>
        <v>5000</v>
      </c>
      <c r="G8" s="55"/>
    </row>
    <row r="9" s="62" customFormat="true" ht="16.5" hidden="false" customHeight="false" outlineLevel="0" collapsed="false">
      <c r="A9" s="70"/>
      <c r="B9" s="514"/>
      <c r="C9" s="479"/>
      <c r="D9" s="479"/>
      <c r="E9" s="512" t="n">
        <f aca="false">C9-D9</f>
        <v>0</v>
      </c>
      <c r="G9" s="55"/>
    </row>
    <row r="10" s="62" customFormat="true" ht="30.75" hidden="false" customHeight="false" outlineLevel="0" collapsed="false">
      <c r="A10" s="70" t="n">
        <v>3</v>
      </c>
      <c r="B10" s="96" t="s">
        <v>413</v>
      </c>
      <c r="C10" s="478" t="n">
        <f aca="false">SUM(C11:C13)</f>
        <v>7000</v>
      </c>
      <c r="D10" s="496" t="n">
        <f aca="false">SUM(D11:D13)</f>
        <v>0</v>
      </c>
      <c r="E10" s="515" t="n">
        <f aca="false">SUM(E11:E13)</f>
        <v>7000</v>
      </c>
      <c r="G10" s="55"/>
    </row>
    <row r="11" s="62" customFormat="true" ht="33" hidden="false" customHeight="false" outlineLevel="0" collapsed="false">
      <c r="A11" s="70"/>
      <c r="B11" s="444" t="s">
        <v>414</v>
      </c>
      <c r="C11" s="479" t="n">
        <v>5000</v>
      </c>
      <c r="D11" s="57"/>
      <c r="E11" s="516" t="n">
        <f aca="false">C11-D11</f>
        <v>5000</v>
      </c>
      <c r="G11" s="55"/>
    </row>
    <row r="12" s="62" customFormat="true" ht="33" hidden="false" customHeight="false" outlineLevel="0" collapsed="false">
      <c r="A12" s="70"/>
      <c r="B12" s="444" t="s">
        <v>415</v>
      </c>
      <c r="C12" s="479" t="n">
        <v>2000</v>
      </c>
      <c r="D12" s="57"/>
      <c r="E12" s="516" t="n">
        <f aca="false">C12-D12</f>
        <v>2000</v>
      </c>
      <c r="G12" s="55"/>
    </row>
    <row r="13" s="62" customFormat="true" ht="17.25" hidden="false" customHeight="true" outlineLevel="0" collapsed="false">
      <c r="A13" s="70"/>
      <c r="B13" s="514"/>
      <c r="C13" s="479"/>
      <c r="D13" s="57"/>
      <c r="E13" s="517" t="n">
        <f aca="false">C13-D13</f>
        <v>0</v>
      </c>
      <c r="G13" s="55"/>
    </row>
    <row r="14" s="62" customFormat="true" ht="16.5" hidden="false" customHeight="false" outlineLevel="0" collapsed="false">
      <c r="A14" s="70"/>
      <c r="B14" s="399" t="s">
        <v>179</v>
      </c>
      <c r="C14" s="478" t="n">
        <f aca="false">SUM(C4+C7+C10)</f>
        <v>14000</v>
      </c>
      <c r="D14" s="478" t="n">
        <f aca="false">SUM(D4+D7+D10)</f>
        <v>0</v>
      </c>
      <c r="E14" s="486" t="n">
        <f aca="false">SUM(E4+E7+E10)</f>
        <v>14000</v>
      </c>
      <c r="G14" s="55"/>
    </row>
    <row r="15" s="62" customFormat="true" ht="16.5" hidden="false" customHeight="false" outlineLevel="0" collapsed="false">
      <c r="A15" s="70"/>
      <c r="B15" s="399"/>
      <c r="C15" s="355"/>
      <c r="D15" s="57"/>
      <c r="E15" s="516"/>
      <c r="G15" s="55"/>
    </row>
    <row r="16" s="62" customFormat="true" ht="16.5" hidden="false" customHeight="true" outlineLevel="0" collapsed="false">
      <c r="A16" s="518" t="s">
        <v>93</v>
      </c>
      <c r="B16" s="518"/>
      <c r="C16" s="355"/>
      <c r="D16" s="57"/>
      <c r="E16" s="516" t="n">
        <f aca="false">C16-D16</f>
        <v>0</v>
      </c>
      <c r="G16" s="55"/>
    </row>
    <row r="17" s="62" customFormat="true" ht="16.5" hidden="false" customHeight="false" outlineLevel="0" collapsed="false">
      <c r="A17" s="70"/>
      <c r="B17" s="60"/>
      <c r="C17" s="355"/>
      <c r="D17" s="57"/>
      <c r="E17" s="516"/>
      <c r="G17" s="55"/>
    </row>
    <row r="18" s="62" customFormat="true" ht="16.5" hidden="false" customHeight="false" outlineLevel="0" collapsed="false">
      <c r="A18" s="70"/>
      <c r="B18" s="399" t="s">
        <v>179</v>
      </c>
      <c r="C18" s="355" t="n">
        <v>0</v>
      </c>
      <c r="D18" s="57"/>
      <c r="E18" s="516" t="n">
        <f aca="false">C18-D18</f>
        <v>0</v>
      </c>
      <c r="G18" s="55"/>
    </row>
    <row r="19" s="62" customFormat="true" ht="16.5" hidden="false" customHeight="false" outlineLevel="0" collapsed="false">
      <c r="A19" s="70"/>
      <c r="B19" s="69"/>
      <c r="C19" s="355"/>
      <c r="D19" s="57"/>
      <c r="E19" s="516"/>
    </row>
    <row r="20" s="62" customFormat="true" ht="17.25" hidden="false" customHeight="false" outlineLevel="0" collapsed="false">
      <c r="A20" s="419"/>
      <c r="B20" s="519" t="s">
        <v>321</v>
      </c>
      <c r="C20" s="520" t="n">
        <f aca="false">SUM(C16+C14)</f>
        <v>14000</v>
      </c>
      <c r="D20" s="520" t="n">
        <f aca="false">SUM(D16+D14)</f>
        <v>0</v>
      </c>
      <c r="E20" s="521" t="n">
        <f aca="false">SUM(E16+E14)</f>
        <v>14000</v>
      </c>
    </row>
  </sheetData>
  <mergeCells count="2">
    <mergeCell ref="A2:B2"/>
    <mergeCell ref="A16:B16"/>
  </mergeCells>
  <printOptions headings="false" gridLines="false" gridLinesSet="true" horizontalCentered="false" verticalCentered="false"/>
  <pageMargins left="0.590277777777778" right="0.433333333333333" top="1.2208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kiadásai ÁHT-n kívülre&amp;R&amp;"Book Antiqua,Regular"14. 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8:A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" width="52.7"/>
    <col collapsed="false" customWidth="true" hidden="false" outlineLevel="0" max="2" min="2" style="45" width="19.99"/>
    <col collapsed="false" customWidth="true" hidden="false" outlineLevel="0" max="3" min="3" style="45" width="9.28"/>
    <col collapsed="false" customWidth="true" hidden="false" outlineLevel="0" max="4" min="4" style="45" width="11.13"/>
    <col collapsed="false" customWidth="true" hidden="false" outlineLevel="0" max="5" min="5" style="45" width="9.41"/>
    <col collapsed="false" customWidth="true" hidden="false" outlineLevel="0" max="6" min="6" style="45" width="11.13"/>
    <col collapsed="false" customWidth="true" hidden="false" outlineLevel="0" max="7" min="7" style="45" width="12.7"/>
    <col collapsed="false" customWidth="false" hidden="false" outlineLevel="0" max="257" min="8" style="45" width="9.14"/>
  </cols>
  <sheetData>
    <row r="1" customFormat="false" ht="20.25" hidden="false" customHeight="true" outlineLevel="0" collapsed="false">
      <c r="A1" s="348" t="s">
        <v>416</v>
      </c>
      <c r="B1" s="48" t="s">
        <v>417</v>
      </c>
      <c r="C1" s="522" t="s">
        <v>418</v>
      </c>
      <c r="D1" s="522"/>
      <c r="E1" s="522" t="s">
        <v>419</v>
      </c>
      <c r="F1" s="522"/>
      <c r="G1" s="50" t="s">
        <v>420</v>
      </c>
    </row>
    <row r="2" customFormat="false" ht="34.5" hidden="false" customHeight="true" outlineLevel="0" collapsed="false">
      <c r="A2" s="348"/>
      <c r="B2" s="48"/>
      <c r="C2" s="523" t="s">
        <v>421</v>
      </c>
      <c r="D2" s="523" t="s">
        <v>422</v>
      </c>
      <c r="E2" s="523" t="s">
        <v>423</v>
      </c>
      <c r="F2" s="523" t="s">
        <v>422</v>
      </c>
      <c r="G2" s="50"/>
    </row>
    <row r="3" customFormat="false" ht="16.5" hidden="false" customHeight="false" outlineLevel="0" collapsed="false">
      <c r="A3" s="524" t="s">
        <v>424</v>
      </c>
      <c r="B3" s="525" t="s">
        <v>425</v>
      </c>
      <c r="C3" s="526" t="n">
        <v>100</v>
      </c>
      <c r="D3" s="527" t="n">
        <v>10000</v>
      </c>
      <c r="E3" s="526"/>
      <c r="F3" s="527"/>
      <c r="G3" s="528" t="n">
        <f aca="false">SUM(F3+D3)</f>
        <v>10000</v>
      </c>
    </row>
    <row r="4" customFormat="false" ht="16.5" hidden="false" customHeight="false" outlineLevel="0" collapsed="false">
      <c r="A4" s="529" t="s">
        <v>426</v>
      </c>
      <c r="B4" s="530" t="s">
        <v>425</v>
      </c>
      <c r="C4" s="531"/>
      <c r="D4" s="532" t="n">
        <v>0</v>
      </c>
      <c r="E4" s="531" t="n">
        <v>40</v>
      </c>
      <c r="F4" s="532" t="n">
        <v>15100</v>
      </c>
      <c r="G4" s="93" t="n">
        <f aca="false">SUM(F4+D4)</f>
        <v>15100</v>
      </c>
    </row>
    <row r="5" customFormat="false" ht="16.5" hidden="false" customHeight="false" outlineLevel="0" collapsed="false">
      <c r="A5" s="529" t="s">
        <v>427</v>
      </c>
      <c r="B5" s="530" t="s">
        <v>425</v>
      </c>
      <c r="C5" s="531" t="n">
        <v>100</v>
      </c>
      <c r="D5" s="532" t="n">
        <v>12600</v>
      </c>
      <c r="E5" s="531" t="s">
        <v>428</v>
      </c>
      <c r="F5" s="532" t="n">
        <v>5100</v>
      </c>
      <c r="G5" s="93" t="n">
        <f aca="false">SUM(F5+D5)</f>
        <v>17700</v>
      </c>
    </row>
    <row r="6" customFormat="false" ht="16.5" hidden="false" customHeight="false" outlineLevel="0" collapsed="false">
      <c r="A6" s="529" t="s">
        <v>60</v>
      </c>
      <c r="B6" s="525" t="s">
        <v>425</v>
      </c>
      <c r="C6" s="532" t="n">
        <v>0</v>
      </c>
      <c r="D6" s="532" t="n">
        <v>0</v>
      </c>
      <c r="E6" s="532" t="n">
        <v>0</v>
      </c>
      <c r="F6" s="532" t="n">
        <v>0</v>
      </c>
      <c r="G6" s="93" t="n">
        <f aca="false">SUM(F6+D6)</f>
        <v>0</v>
      </c>
    </row>
    <row r="7" customFormat="false" ht="16.5" hidden="false" customHeight="false" outlineLevel="0" collapsed="false">
      <c r="A7" s="529" t="s">
        <v>429</v>
      </c>
      <c r="B7" s="530" t="s">
        <v>430</v>
      </c>
      <c r="C7" s="533" t="n">
        <v>100</v>
      </c>
      <c r="D7" s="534" t="n">
        <v>173</v>
      </c>
      <c r="E7" s="533"/>
      <c r="F7" s="534"/>
      <c r="G7" s="535" t="n">
        <f aca="false">SUM(F7+D7)</f>
        <v>173</v>
      </c>
    </row>
    <row r="8" customFormat="false" ht="16.5" hidden="false" customHeight="false" outlineLevel="0" collapsed="false">
      <c r="A8" s="529" t="s">
        <v>431</v>
      </c>
      <c r="B8" s="530" t="s">
        <v>430</v>
      </c>
      <c r="C8" s="533" t="n">
        <v>100</v>
      </c>
      <c r="D8" s="534" t="n">
        <v>0</v>
      </c>
      <c r="E8" s="533"/>
      <c r="F8" s="534"/>
      <c r="G8" s="535" t="n">
        <f aca="false">SUM(F8+D8)</f>
        <v>0</v>
      </c>
    </row>
    <row r="9" customFormat="false" ht="16.5" hidden="false" customHeight="false" outlineLevel="0" collapsed="false">
      <c r="A9" s="529" t="s">
        <v>432</v>
      </c>
      <c r="B9" s="530" t="s">
        <v>433</v>
      </c>
      <c r="C9" s="533" t="n">
        <v>100</v>
      </c>
      <c r="D9" s="534" t="n">
        <v>26119</v>
      </c>
      <c r="E9" s="533" t="n">
        <v>92</v>
      </c>
      <c r="F9" s="534" t="n">
        <v>8723</v>
      </c>
      <c r="G9" s="535" t="n">
        <f aca="false">SUM(F9+D9)</f>
        <v>34842</v>
      </c>
    </row>
    <row r="10" customFormat="false" ht="33" hidden="false" customHeight="false" outlineLevel="0" collapsed="false">
      <c r="A10" s="536" t="s">
        <v>434</v>
      </c>
      <c r="B10" s="537"/>
      <c r="C10" s="532" t="n">
        <v>0</v>
      </c>
      <c r="D10" s="532"/>
      <c r="E10" s="532" t="n">
        <v>0</v>
      </c>
      <c r="F10" s="532"/>
      <c r="G10" s="93" t="n">
        <f aca="false">SUM(F10+D10)</f>
        <v>0</v>
      </c>
    </row>
    <row r="11" customFormat="false" ht="16.5" hidden="false" customHeight="false" outlineLevel="0" collapsed="false">
      <c r="A11" s="536" t="s">
        <v>435</v>
      </c>
      <c r="B11" s="538"/>
      <c r="C11" s="539" t="n">
        <v>0</v>
      </c>
      <c r="D11" s="539" t="n">
        <v>0</v>
      </c>
      <c r="E11" s="539" t="n">
        <v>0</v>
      </c>
      <c r="F11" s="539" t="n">
        <v>0</v>
      </c>
      <c r="G11" s="540" t="n">
        <f aca="false">SUM(F11+D11)</f>
        <v>0</v>
      </c>
    </row>
    <row r="12" s="347" customFormat="true" ht="15.75" hidden="false" customHeight="false" outlineLevel="0" collapsed="false">
      <c r="A12" s="541" t="s">
        <v>179</v>
      </c>
      <c r="B12" s="542"/>
      <c r="C12" s="542"/>
      <c r="D12" s="542"/>
      <c r="E12" s="542"/>
      <c r="F12" s="542"/>
      <c r="G12" s="543" t="n">
        <f aca="false">SUM(G3:G11)</f>
        <v>77815</v>
      </c>
    </row>
    <row r="14" customFormat="false" ht="16.5" hidden="false" customHeight="false" outlineLevel="0" collapsed="false">
      <c r="B14" s="88"/>
      <c r="C14" s="88"/>
      <c r="D14" s="544"/>
    </row>
    <row r="16" customFormat="false" ht="16.5" hidden="false" customHeight="false" outlineLevel="0" collapsed="false">
      <c r="D16" s="545"/>
    </row>
    <row r="17" customFormat="false" ht="16.5" hidden="false" customHeight="false" outlineLevel="0" collapsed="false">
      <c r="D17" s="545"/>
    </row>
    <row r="18" customFormat="false" ht="16.5" hidden="false" customHeight="false" outlineLevel="0" collapsed="false">
      <c r="D18" s="545"/>
    </row>
  </sheetData>
  <mergeCells count="6">
    <mergeCell ref="A1:A2"/>
    <mergeCell ref="B1:B2"/>
    <mergeCell ref="C1:D1"/>
    <mergeCell ref="E1:F1"/>
    <mergeCell ref="G1:G2"/>
    <mergeCell ref="B12:F12"/>
  </mergeCells>
  <printOptions headings="false" gridLines="false" gridLinesSet="true" horizontalCentered="fals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 
2017. évi közvetett támogatásai&amp;R&amp;"Book Antiqua,Regular"&amp;11 15. melléklet
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9" width="6.28"/>
    <col collapsed="false" customWidth="true" hidden="false" outlineLevel="0" max="2" min="2" style="109" width="89.56"/>
    <col collapsed="false" customWidth="true" hidden="false" outlineLevel="0" max="3" min="3" style="109" width="11.99"/>
    <col collapsed="false" customWidth="true" hidden="false" outlineLevel="0" max="4" min="4" style="109" width="12.14"/>
    <col collapsed="false" customWidth="true" hidden="false" outlineLevel="0" max="5" min="5" style="109" width="11.56"/>
    <col collapsed="false" customWidth="true" hidden="false" outlineLevel="0" max="6" min="6" style="109" width="12.85"/>
    <col collapsed="false" customWidth="true" hidden="false" outlineLevel="0" max="7" min="7" style="109" width="10.99"/>
    <col collapsed="false" customWidth="true" hidden="false" outlineLevel="0" max="8" min="8" style="109" width="11.99"/>
    <col collapsed="false" customWidth="false" hidden="false" outlineLevel="0" max="257" min="9" style="109" width="9.14"/>
  </cols>
  <sheetData>
    <row r="1" customFormat="false" ht="13.5" hidden="false" customHeight="true" outlineLevel="0" collapsed="false">
      <c r="A1" s="546" t="s">
        <v>436</v>
      </c>
      <c r="B1" s="546"/>
    </row>
    <row r="2" customFormat="false" ht="13.5" hidden="false" customHeight="false" outlineLevel="0" collapsed="false">
      <c r="A2" s="547"/>
      <c r="B2" s="547"/>
    </row>
    <row r="3" customFormat="false" ht="14.25" hidden="false" customHeight="true" outlineLevel="0" collapsed="false">
      <c r="A3" s="546" t="s">
        <v>437</v>
      </c>
      <c r="B3" s="546"/>
    </row>
    <row r="4" customFormat="false" ht="15" hidden="false" customHeight="true" outlineLevel="0" collapsed="false">
      <c r="A4" s="548" t="s">
        <v>41</v>
      </c>
      <c r="B4" s="549" t="s">
        <v>42</v>
      </c>
      <c r="C4" s="550"/>
      <c r="D4" s="550"/>
      <c r="E4" s="550"/>
      <c r="F4" s="551" t="s">
        <v>135</v>
      </c>
      <c r="G4" s="552"/>
    </row>
    <row r="5" customFormat="false" ht="15.75" hidden="false" customHeight="false" outlineLevel="0" collapsed="false">
      <c r="A5" s="548"/>
      <c r="B5" s="549"/>
      <c r="C5" s="553" t="s">
        <v>438</v>
      </c>
      <c r="D5" s="554" t="s">
        <v>439</v>
      </c>
      <c r="E5" s="553" t="s">
        <v>440</v>
      </c>
      <c r="F5" s="551"/>
      <c r="G5" s="552"/>
    </row>
    <row r="6" customFormat="false" ht="54.75" hidden="false" customHeight="false" outlineLevel="0" collapsed="false">
      <c r="A6" s="555" t="n">
        <v>1</v>
      </c>
      <c r="B6" s="556" t="s">
        <v>441</v>
      </c>
      <c r="C6" s="557" t="n">
        <v>6585</v>
      </c>
      <c r="D6" s="206" t="n">
        <v>6585</v>
      </c>
      <c r="E6" s="206" t="n">
        <v>52765</v>
      </c>
      <c r="F6" s="36" t="n">
        <f aca="false">SUM(C6:E6)</f>
        <v>65935</v>
      </c>
      <c r="G6" s="558"/>
    </row>
    <row r="7" customFormat="false" ht="32.25" hidden="false" customHeight="true" outlineLevel="0" collapsed="false">
      <c r="A7" s="559" t="n">
        <v>2</v>
      </c>
      <c r="B7" s="560" t="s">
        <v>442</v>
      </c>
      <c r="C7" s="206"/>
      <c r="D7" s="206" t="n">
        <v>27000</v>
      </c>
      <c r="E7" s="206"/>
      <c r="F7" s="36" t="n">
        <f aca="false">SUM(C7:E7)</f>
        <v>27000</v>
      </c>
      <c r="G7" s="558"/>
    </row>
    <row r="8" customFormat="false" ht="33" hidden="false" customHeight="true" outlineLevel="0" collapsed="false">
      <c r="A8" s="561" t="n">
        <v>3</v>
      </c>
      <c r="B8" s="562" t="s">
        <v>443</v>
      </c>
      <c r="C8" s="563" t="n">
        <v>30000</v>
      </c>
      <c r="D8" s="213"/>
      <c r="E8" s="213"/>
      <c r="F8" s="564" t="n">
        <f aca="false">SUM(C8:E8)</f>
        <v>30000</v>
      </c>
      <c r="G8" s="558"/>
    </row>
    <row r="9" s="172" customFormat="true" ht="21" hidden="false" customHeight="true" outlineLevel="0" collapsed="false">
      <c r="A9" s="565"/>
      <c r="B9" s="566" t="s">
        <v>444</v>
      </c>
      <c r="C9" s="567" t="n">
        <f aca="false">SUM(C6:C8)</f>
        <v>36585</v>
      </c>
      <c r="D9" s="567" t="n">
        <f aca="false">SUM(D6:D8)</f>
        <v>33585</v>
      </c>
      <c r="E9" s="567" t="n">
        <f aca="false">SUM(E6:E8)</f>
        <v>52765</v>
      </c>
      <c r="F9" s="567" t="n">
        <f aca="false">SUM(F6:F8)</f>
        <v>122935</v>
      </c>
      <c r="G9" s="558"/>
    </row>
    <row r="10" s="172" customFormat="true" ht="15" hidden="false" customHeight="false" outlineLevel="0" collapsed="false">
      <c r="A10" s="568"/>
      <c r="B10" s="569"/>
      <c r="C10" s="570"/>
      <c r="D10" s="570"/>
      <c r="E10" s="570"/>
      <c r="F10" s="570"/>
      <c r="G10" s="570"/>
    </row>
    <row r="11" customFormat="false" ht="13.5" hidden="false" customHeight="true" outlineLevel="0" collapsed="false">
      <c r="A11" s="546" t="s">
        <v>445</v>
      </c>
      <c r="B11" s="546"/>
    </row>
    <row r="12" customFormat="false" ht="13.5" hidden="false" customHeight="true" outlineLevel="0" collapsed="false">
      <c r="A12" s="571" t="s">
        <v>446</v>
      </c>
      <c r="B12" s="571"/>
      <c r="C12" s="571"/>
      <c r="D12" s="571"/>
      <c r="E12" s="571"/>
      <c r="F12" s="571"/>
    </row>
    <row r="13" customFormat="false" ht="13.5" hidden="false" customHeight="false" outlineLevel="0" collapsed="false">
      <c r="G13" s="572"/>
    </row>
    <row r="14" customFormat="false" ht="14.25" hidden="false" customHeight="true" outlineLevel="0" collapsed="false">
      <c r="A14" s="573" t="s">
        <v>447</v>
      </c>
      <c r="B14" s="573"/>
      <c r="G14" s="572"/>
    </row>
    <row r="15" s="172" customFormat="true" ht="18.75" hidden="false" customHeight="true" outlineLevel="0" collapsed="false">
      <c r="A15" s="574" t="s">
        <v>41</v>
      </c>
      <c r="B15" s="575" t="s">
        <v>42</v>
      </c>
      <c r="C15" s="576"/>
      <c r="D15" s="576"/>
      <c r="E15" s="576"/>
      <c r="F15" s="577" t="s">
        <v>135</v>
      </c>
      <c r="G15" s="578"/>
    </row>
    <row r="16" s="172" customFormat="true" ht="15.75" hidden="false" customHeight="false" outlineLevel="0" collapsed="false">
      <c r="A16" s="574"/>
      <c r="B16" s="575"/>
      <c r="C16" s="579" t="s">
        <v>438</v>
      </c>
      <c r="D16" s="579" t="s">
        <v>439</v>
      </c>
      <c r="E16" s="579" t="s">
        <v>448</v>
      </c>
      <c r="F16" s="577"/>
      <c r="G16" s="580"/>
    </row>
    <row r="17" customFormat="false" ht="15" hidden="false" customHeight="false" outlineLevel="0" collapsed="false">
      <c r="A17" s="581" t="n">
        <v>1</v>
      </c>
      <c r="B17" s="582" t="s">
        <v>449</v>
      </c>
      <c r="C17" s="201" t="n">
        <v>5000</v>
      </c>
      <c r="D17" s="201" t="n">
        <v>5000</v>
      </c>
      <c r="E17" s="201" t="n">
        <v>66438</v>
      </c>
      <c r="F17" s="583" t="n">
        <f aca="false">SUM(C17:E17)</f>
        <v>76438</v>
      </c>
      <c r="G17" s="558"/>
      <c r="H17" s="572"/>
    </row>
    <row r="18" s="172" customFormat="true" ht="17.25" hidden="false" customHeight="true" outlineLevel="0" collapsed="false">
      <c r="A18" s="584"/>
      <c r="B18" s="585" t="s">
        <v>179</v>
      </c>
      <c r="C18" s="586" t="n">
        <f aca="false">SUM(C17)</f>
        <v>5000</v>
      </c>
      <c r="D18" s="586" t="n">
        <f aca="false">SUM(D17)</f>
        <v>5000</v>
      </c>
      <c r="E18" s="586" t="n">
        <f aca="false">SUM(E17)</f>
        <v>66438</v>
      </c>
      <c r="F18" s="587" t="n">
        <f aca="false">SUM(C18:E18)</f>
        <v>76438</v>
      </c>
      <c r="G18" s="568"/>
    </row>
    <row r="19" s="172" customFormat="true" ht="15" hidden="false" customHeight="false" outlineLevel="0" collapsed="false">
      <c r="A19" s="568"/>
      <c r="B19" s="568"/>
      <c r="C19" s="588"/>
      <c r="D19" s="588"/>
      <c r="E19" s="588"/>
      <c r="F19" s="558"/>
      <c r="G19" s="568"/>
    </row>
    <row r="20" customFormat="false" ht="15" hidden="false" customHeight="false" outlineLevel="0" collapsed="false">
      <c r="A20" s="568"/>
      <c r="B20" s="568"/>
      <c r="C20" s="588"/>
      <c r="D20" s="588"/>
      <c r="E20" s="588"/>
      <c r="F20" s="588"/>
      <c r="G20" s="572"/>
    </row>
    <row r="21" customFormat="false" ht="14.25" hidden="false" customHeight="true" outlineLevel="0" collapsed="false">
      <c r="A21" s="546" t="s">
        <v>450</v>
      </c>
      <c r="B21" s="546"/>
      <c r="G21" s="572"/>
    </row>
    <row r="22" customFormat="false" ht="15" hidden="false" customHeight="true" outlineLevel="0" collapsed="false">
      <c r="A22" s="589" t="s">
        <v>41</v>
      </c>
      <c r="B22" s="590" t="s">
        <v>42</v>
      </c>
      <c r="C22" s="550"/>
      <c r="D22" s="550"/>
      <c r="E22" s="550"/>
      <c r="F22" s="551" t="s">
        <v>135</v>
      </c>
      <c r="G22" s="572"/>
    </row>
    <row r="23" customFormat="false" ht="15.75" hidden="false" customHeight="false" outlineLevel="0" collapsed="false">
      <c r="A23" s="589"/>
      <c r="B23" s="590"/>
      <c r="C23" s="553" t="s">
        <v>438</v>
      </c>
      <c r="D23" s="554" t="s">
        <v>439</v>
      </c>
      <c r="E23" s="554" t="s">
        <v>440</v>
      </c>
      <c r="F23" s="551"/>
      <c r="G23" s="572"/>
    </row>
    <row r="24" customFormat="false" ht="41.25" hidden="false" customHeight="false" outlineLevel="0" collapsed="false">
      <c r="A24" s="591" t="n">
        <v>1</v>
      </c>
      <c r="B24" s="592" t="s">
        <v>451</v>
      </c>
      <c r="C24" s="557" t="n">
        <v>2147</v>
      </c>
      <c r="D24" s="206" t="n">
        <v>1846</v>
      </c>
      <c r="E24" s="206" t="n">
        <v>4927</v>
      </c>
      <c r="F24" s="36" t="n">
        <f aca="false">SUM(C24:E24)</f>
        <v>8920</v>
      </c>
      <c r="G24" s="572"/>
    </row>
    <row r="25" customFormat="false" ht="27.75" hidden="false" customHeight="false" outlineLevel="0" collapsed="false">
      <c r="A25" s="559" t="n">
        <v>2</v>
      </c>
      <c r="B25" s="560" t="s">
        <v>442</v>
      </c>
      <c r="C25" s="206"/>
      <c r="D25" s="206" t="n">
        <v>2000</v>
      </c>
      <c r="E25" s="206"/>
      <c r="F25" s="36" t="n">
        <f aca="false">SUM(C25:E25)</f>
        <v>2000</v>
      </c>
      <c r="G25" s="572"/>
    </row>
    <row r="26" customFormat="false" ht="28.5" hidden="false" customHeight="false" outlineLevel="0" collapsed="false">
      <c r="A26" s="555" t="n">
        <v>3</v>
      </c>
      <c r="B26" s="556" t="s">
        <v>443</v>
      </c>
      <c r="C26" s="593" t="n">
        <v>2060</v>
      </c>
      <c r="D26" s="216"/>
      <c r="E26" s="216"/>
      <c r="F26" s="564" t="n">
        <f aca="false">SUM(C26:E26)</f>
        <v>2060</v>
      </c>
      <c r="G26" s="572"/>
    </row>
    <row r="27" customFormat="false" ht="17.25" hidden="false" customHeight="true" outlineLevel="0" collapsed="false">
      <c r="A27" s="594"/>
      <c r="B27" s="595" t="s">
        <v>179</v>
      </c>
      <c r="C27" s="567" t="n">
        <f aca="false">SUM(C24:C26)</f>
        <v>4207</v>
      </c>
      <c r="D27" s="567" t="n">
        <f aca="false">SUM(D24:D26)</f>
        <v>3846</v>
      </c>
      <c r="E27" s="567" t="n">
        <f aca="false">SUM(E24:E26)</f>
        <v>4927</v>
      </c>
      <c r="F27" s="596" t="n">
        <f aca="false">SUM(C27:E27)</f>
        <v>12980</v>
      </c>
      <c r="G27" s="572"/>
    </row>
    <row r="28" customFormat="false" ht="15" hidden="false" customHeight="false" outlineLevel="0" collapsed="false">
      <c r="A28" s="568"/>
      <c r="B28" s="569"/>
      <c r="C28" s="570"/>
      <c r="D28" s="570"/>
      <c r="E28" s="570"/>
      <c r="F28" s="570"/>
      <c r="G28" s="572"/>
    </row>
    <row r="29" customFormat="false" ht="14.25" hidden="false" customHeight="true" outlineLevel="0" collapsed="false">
      <c r="A29" s="546" t="s">
        <v>452</v>
      </c>
      <c r="B29" s="546"/>
    </row>
    <row r="30" s="172" customFormat="true" ht="15" hidden="false" customHeight="true" outlineLevel="0" collapsed="false">
      <c r="A30" s="574" t="s">
        <v>41</v>
      </c>
      <c r="B30" s="575" t="s">
        <v>42</v>
      </c>
      <c r="C30" s="576"/>
      <c r="D30" s="576"/>
      <c r="E30" s="576"/>
      <c r="F30" s="577" t="s">
        <v>135</v>
      </c>
      <c r="G30" s="578"/>
    </row>
    <row r="31" s="172" customFormat="true" ht="15.75" hidden="false" customHeight="false" outlineLevel="0" collapsed="false">
      <c r="A31" s="574"/>
      <c r="B31" s="575"/>
      <c r="C31" s="579" t="s">
        <v>438</v>
      </c>
      <c r="D31" s="579" t="s">
        <v>439</v>
      </c>
      <c r="E31" s="579" t="s">
        <v>453</v>
      </c>
      <c r="F31" s="577"/>
      <c r="G31" s="580"/>
    </row>
    <row r="32" customFormat="false" ht="16.5" hidden="false" customHeight="false" outlineLevel="0" collapsed="false">
      <c r="A32" s="597" t="n">
        <v>1</v>
      </c>
      <c r="B32" s="418" t="s">
        <v>454</v>
      </c>
      <c r="C32" s="192" t="n">
        <v>8500</v>
      </c>
      <c r="D32" s="192" t="n">
        <v>9440</v>
      </c>
      <c r="E32" s="192"/>
      <c r="F32" s="36" t="n">
        <f aca="false">SUM(C32:E32)</f>
        <v>17940</v>
      </c>
      <c r="G32" s="558"/>
    </row>
    <row r="33" customFormat="false" ht="15" hidden="false" customHeight="false" outlineLevel="0" collapsed="false">
      <c r="A33" s="598" t="n">
        <v>2</v>
      </c>
      <c r="B33" s="599" t="s">
        <v>455</v>
      </c>
      <c r="C33" s="216" t="n">
        <v>0</v>
      </c>
      <c r="D33" s="216" t="n">
        <v>0</v>
      </c>
      <c r="E33" s="206" t="n">
        <v>0</v>
      </c>
      <c r="F33" s="36" t="n">
        <f aca="false">SUM(C33:E33)</f>
        <v>0</v>
      </c>
      <c r="G33" s="558"/>
    </row>
    <row r="34" customFormat="false" ht="15" hidden="false" customHeight="false" outlineLevel="0" collapsed="false">
      <c r="A34" s="600" t="n">
        <v>3</v>
      </c>
      <c r="B34" s="601" t="s">
        <v>456</v>
      </c>
      <c r="C34" s="206" t="n">
        <v>20</v>
      </c>
      <c r="D34" s="206" t="n">
        <v>20</v>
      </c>
      <c r="E34" s="206" t="n">
        <v>20</v>
      </c>
      <c r="F34" s="36" t="n">
        <f aca="false">SUM(C34:E34)</f>
        <v>60</v>
      </c>
      <c r="G34" s="558"/>
      <c r="H34" s="572"/>
    </row>
    <row r="35" customFormat="false" ht="15" hidden="false" customHeight="false" outlineLevel="0" collapsed="false">
      <c r="A35" s="600" t="n">
        <v>4</v>
      </c>
      <c r="B35" s="602" t="s">
        <v>457</v>
      </c>
      <c r="C35" s="206" t="n">
        <v>1200</v>
      </c>
      <c r="D35" s="206" t="n">
        <v>1200</v>
      </c>
      <c r="E35" s="206" t="n">
        <v>1200</v>
      </c>
      <c r="F35" s="36" t="n">
        <f aca="false">SUM(C35:E35)</f>
        <v>3600</v>
      </c>
      <c r="G35" s="558"/>
      <c r="H35" s="572"/>
    </row>
    <row r="36" customFormat="false" ht="15" hidden="false" customHeight="false" outlineLevel="0" collapsed="false">
      <c r="A36" s="600" t="n">
        <v>5</v>
      </c>
      <c r="B36" s="602" t="s">
        <v>458</v>
      </c>
      <c r="C36" s="206" t="n">
        <v>770</v>
      </c>
      <c r="D36" s="206" t="n">
        <v>770</v>
      </c>
      <c r="E36" s="206" t="n">
        <v>770</v>
      </c>
      <c r="F36" s="36" t="n">
        <f aca="false">SUM(C36:E36)</f>
        <v>2310</v>
      </c>
      <c r="G36" s="558"/>
      <c r="H36" s="572"/>
    </row>
    <row r="37" customFormat="false" ht="15" hidden="false" customHeight="false" outlineLevel="0" collapsed="false">
      <c r="A37" s="600" t="n">
        <v>6</v>
      </c>
      <c r="B37" s="601" t="s">
        <v>459</v>
      </c>
      <c r="C37" s="206" t="n">
        <v>1200</v>
      </c>
      <c r="D37" s="206" t="n">
        <v>1500</v>
      </c>
      <c r="E37" s="206" t="n">
        <v>1500</v>
      </c>
      <c r="F37" s="36" t="n">
        <f aca="false">SUM(C37:E37)</f>
        <v>4200</v>
      </c>
      <c r="G37" s="558"/>
      <c r="H37" s="572"/>
    </row>
    <row r="38" customFormat="false" ht="15" hidden="false" customHeight="false" outlineLevel="0" collapsed="false">
      <c r="A38" s="600" t="n">
        <v>8</v>
      </c>
      <c r="B38" s="601" t="s">
        <v>460</v>
      </c>
      <c r="C38" s="206" t="n">
        <v>4700</v>
      </c>
      <c r="D38" s="206" t="n">
        <v>4700</v>
      </c>
      <c r="E38" s="206" t="n">
        <v>14100</v>
      </c>
      <c r="F38" s="36" t="n">
        <f aca="false">SUM(C38:E38)</f>
        <v>23500</v>
      </c>
      <c r="G38" s="558"/>
      <c r="H38" s="572"/>
    </row>
    <row r="39" customFormat="false" ht="15.75" hidden="false" customHeight="false" outlineLevel="0" collapsed="false">
      <c r="A39" s="600" t="n">
        <v>9</v>
      </c>
      <c r="B39" s="601" t="s">
        <v>461</v>
      </c>
      <c r="C39" s="206" t="n">
        <v>0</v>
      </c>
      <c r="D39" s="206" t="n">
        <v>170880</v>
      </c>
      <c r="E39" s="206" t="n">
        <v>0</v>
      </c>
      <c r="F39" s="36" t="n">
        <f aca="false">SUM(C39:E39)</f>
        <v>170880</v>
      </c>
      <c r="G39" s="558"/>
      <c r="H39" s="572"/>
    </row>
    <row r="40" s="172" customFormat="true" ht="15.75" hidden="false" customHeight="false" outlineLevel="0" collapsed="false">
      <c r="A40" s="603"/>
      <c r="B40" s="604" t="s">
        <v>179</v>
      </c>
      <c r="C40" s="605" t="n">
        <f aca="false">SUM(C32:C39)</f>
        <v>16390</v>
      </c>
      <c r="D40" s="605" t="n">
        <f aca="false">SUM(D32:D39)</f>
        <v>188510</v>
      </c>
      <c r="E40" s="605" t="n">
        <f aca="false">SUM(E32:E39)</f>
        <v>17590</v>
      </c>
      <c r="F40" s="605" t="n">
        <f aca="false">SUM(F32:F39)</f>
        <v>222490</v>
      </c>
      <c r="G40" s="558"/>
      <c r="H40" s="568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23">
    <mergeCell ref="A1:B1"/>
    <mergeCell ref="A3:B3"/>
    <mergeCell ref="A4:A5"/>
    <mergeCell ref="B4:B5"/>
    <mergeCell ref="C4:E4"/>
    <mergeCell ref="F4:F5"/>
    <mergeCell ref="A11:B11"/>
    <mergeCell ref="A12:F12"/>
    <mergeCell ref="A14:B14"/>
    <mergeCell ref="A15:A16"/>
    <mergeCell ref="B15:B16"/>
    <mergeCell ref="C15:E15"/>
    <mergeCell ref="F15:F16"/>
    <mergeCell ref="A21:B21"/>
    <mergeCell ref="A22:A23"/>
    <mergeCell ref="B22:B23"/>
    <mergeCell ref="C22:E22"/>
    <mergeCell ref="F22:F23"/>
    <mergeCell ref="A29:B29"/>
    <mergeCell ref="A30:A31"/>
    <mergeCell ref="B30:B31"/>
    <mergeCell ref="C30:E30"/>
    <mergeCell ref="F30:F31"/>
  </mergeCells>
  <printOptions headings="false" gridLines="false" gridLinesSet="true" horizontalCentered="false" verticalCentered="false"/>
  <pageMargins left="0.827083333333333" right="0.275694444444444" top="0.748611111111111" bottom="0.315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IMUTATÁS
az Önkormányzat többéves kihatással járó kötelezettségeiről&amp;R&amp;"Book Antiqua,Regular"&amp;11 16. melléklet
ezer Ft</oddHeader>
    <oddFooter/>
  </headerFooter>
  <rowBreaks count="1" manualBreakCount="1">
    <brk id="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6" width="24.41"/>
    <col collapsed="false" customWidth="true" hidden="false" outlineLevel="0" max="8" min="2" style="607" width="8.7"/>
    <col collapsed="false" customWidth="true" hidden="false" outlineLevel="0" max="9" min="9" style="607" width="9.7"/>
    <col collapsed="false" customWidth="true" hidden="false" outlineLevel="0" max="10" min="10" style="607" width="11.7"/>
    <col collapsed="false" customWidth="true" hidden="false" outlineLevel="0" max="11" min="11" style="607" width="8.7"/>
    <col collapsed="false" customWidth="true" hidden="false" outlineLevel="0" max="13" min="12" style="607" width="9.7"/>
    <col collapsed="false" customWidth="true" hidden="false" outlineLevel="0" max="14" min="14" style="608" width="9.7"/>
    <col collapsed="false" customWidth="true" hidden="false" outlineLevel="0" max="15" min="15" style="607" width="14.7"/>
    <col collapsed="false" customWidth="false" hidden="false" outlineLevel="0" max="257" min="16" style="607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612" customFormat="true" ht="16.5" hidden="false" customHeight="true" outlineLevel="0" collapsed="false">
      <c r="A2" s="609" t="s">
        <v>42</v>
      </c>
      <c r="B2" s="610" t="s">
        <v>462</v>
      </c>
      <c r="C2" s="610" t="s">
        <v>463</v>
      </c>
      <c r="D2" s="610" t="s">
        <v>464</v>
      </c>
      <c r="E2" s="610" t="s">
        <v>465</v>
      </c>
      <c r="F2" s="610" t="s">
        <v>466</v>
      </c>
      <c r="G2" s="610" t="s">
        <v>467</v>
      </c>
      <c r="H2" s="610" t="s">
        <v>468</v>
      </c>
      <c r="I2" s="610" t="s">
        <v>469</v>
      </c>
      <c r="J2" s="610" t="s">
        <v>470</v>
      </c>
      <c r="K2" s="610" t="s">
        <v>471</v>
      </c>
      <c r="L2" s="610" t="s">
        <v>472</v>
      </c>
      <c r="M2" s="610" t="s">
        <v>473</v>
      </c>
      <c r="N2" s="611" t="s">
        <v>135</v>
      </c>
    </row>
    <row r="3" s="612" customFormat="true" ht="15" hidden="false" customHeight="true" outlineLevel="0" collapsed="false">
      <c r="A3" s="613" t="s">
        <v>474</v>
      </c>
      <c r="B3" s="610"/>
      <c r="C3" s="610"/>
      <c r="D3" s="610"/>
      <c r="E3" s="614"/>
      <c r="F3" s="610"/>
      <c r="G3" s="610"/>
      <c r="H3" s="610"/>
      <c r="I3" s="610"/>
      <c r="J3" s="610"/>
      <c r="K3" s="614"/>
      <c r="L3" s="614"/>
      <c r="M3" s="610"/>
      <c r="N3" s="611"/>
    </row>
    <row r="4" customFormat="false" ht="15.75" hidden="false" customHeight="false" outlineLevel="0" collapsed="false">
      <c r="A4" s="615" t="s">
        <v>475</v>
      </c>
      <c r="B4" s="284" t="n">
        <v>51102</v>
      </c>
      <c r="C4" s="284" t="n">
        <v>51102</v>
      </c>
      <c r="D4" s="284" t="n">
        <v>51102</v>
      </c>
      <c r="E4" s="284" t="n">
        <v>51102</v>
      </c>
      <c r="F4" s="284" t="n">
        <v>51102</v>
      </c>
      <c r="G4" s="284" t="n">
        <v>51102</v>
      </c>
      <c r="H4" s="284" t="n">
        <v>51102</v>
      </c>
      <c r="I4" s="284" t="n">
        <v>51102</v>
      </c>
      <c r="J4" s="284" t="n">
        <v>51102</v>
      </c>
      <c r="K4" s="284" t="n">
        <v>51102</v>
      </c>
      <c r="L4" s="284" t="n">
        <v>51102</v>
      </c>
      <c r="M4" s="284" t="n">
        <v>57589</v>
      </c>
      <c r="N4" s="616" t="n">
        <f aca="false">SUM(B4:M4)</f>
        <v>619711</v>
      </c>
      <c r="O4" s="617"/>
    </row>
    <row r="5" customFormat="false" ht="27.75" hidden="false" customHeight="false" outlineLevel="0" collapsed="false">
      <c r="A5" s="615" t="s">
        <v>476</v>
      </c>
      <c r="B5" s="284" t="n">
        <v>86875</v>
      </c>
      <c r="C5" s="284" t="n">
        <v>86875</v>
      </c>
      <c r="D5" s="284" t="n">
        <v>86875</v>
      </c>
      <c r="E5" s="284" t="n">
        <v>86875</v>
      </c>
      <c r="F5" s="284" t="n">
        <v>86875</v>
      </c>
      <c r="G5" s="284" t="n">
        <v>86875</v>
      </c>
      <c r="H5" s="284" t="n">
        <v>86875</v>
      </c>
      <c r="I5" s="284" t="n">
        <v>86875</v>
      </c>
      <c r="J5" s="284" t="n">
        <v>86875</v>
      </c>
      <c r="K5" s="284" t="n">
        <v>86875</v>
      </c>
      <c r="L5" s="284" t="n">
        <v>86875</v>
      </c>
      <c r="M5" s="284" t="n">
        <v>86884</v>
      </c>
      <c r="N5" s="616" t="n">
        <f aca="false">SUM(B5:M5)</f>
        <v>1042509</v>
      </c>
      <c r="O5" s="617"/>
    </row>
    <row r="6" customFormat="false" ht="15.75" hidden="false" customHeight="false" outlineLevel="0" collapsed="false">
      <c r="A6" s="615" t="s">
        <v>477</v>
      </c>
      <c r="B6" s="284" t="n">
        <v>5000</v>
      </c>
      <c r="C6" s="284" t="n">
        <v>5000</v>
      </c>
      <c r="D6" s="284" t="n">
        <v>450000</v>
      </c>
      <c r="E6" s="284" t="n">
        <v>0</v>
      </c>
      <c r="F6" s="284" t="n">
        <v>100000</v>
      </c>
      <c r="G6" s="284" t="n">
        <v>0</v>
      </c>
      <c r="H6" s="284" t="n">
        <v>5000</v>
      </c>
      <c r="I6" s="284" t="n">
        <v>5000</v>
      </c>
      <c r="J6" s="284" t="n">
        <v>450000</v>
      </c>
      <c r="K6" s="284" t="n">
        <v>100000</v>
      </c>
      <c r="L6" s="284" t="n">
        <v>5000</v>
      </c>
      <c r="M6" s="284" t="n">
        <v>100000</v>
      </c>
      <c r="N6" s="616" t="n">
        <f aca="false">SUM(B6:M6)</f>
        <v>1225000</v>
      </c>
      <c r="O6" s="617"/>
    </row>
    <row r="7" customFormat="false" ht="27.75" hidden="false" customHeight="false" outlineLevel="0" collapsed="false">
      <c r="A7" s="615" t="s">
        <v>478</v>
      </c>
      <c r="B7" s="284" t="n">
        <v>8500</v>
      </c>
      <c r="C7" s="284" t="n">
        <v>9200</v>
      </c>
      <c r="D7" s="284" t="n">
        <v>8500</v>
      </c>
      <c r="E7" s="284" t="n">
        <v>8500</v>
      </c>
      <c r="F7" s="284" t="n">
        <v>8500</v>
      </c>
      <c r="G7" s="284" t="n">
        <v>8500</v>
      </c>
      <c r="H7" s="284" t="n">
        <v>9500</v>
      </c>
      <c r="I7" s="284" t="n">
        <v>8500</v>
      </c>
      <c r="J7" s="284" t="n">
        <v>8500</v>
      </c>
      <c r="K7" s="284" t="n">
        <v>8500</v>
      </c>
      <c r="L7" s="284" t="n">
        <v>17334</v>
      </c>
      <c r="M7" s="284" t="n">
        <v>38000</v>
      </c>
      <c r="N7" s="616" t="n">
        <f aca="false">SUM(B7:M7)</f>
        <v>142034</v>
      </c>
      <c r="O7" s="617"/>
    </row>
    <row r="8" customFormat="false" ht="15.75" hidden="false" customHeight="false" outlineLevel="0" collapsed="false">
      <c r="A8" s="615" t="s">
        <v>479</v>
      </c>
      <c r="B8" s="284" t="n">
        <v>10000</v>
      </c>
      <c r="C8" s="284"/>
      <c r="D8" s="284"/>
      <c r="E8" s="284"/>
      <c r="F8" s="284"/>
      <c r="G8" s="284" t="n">
        <v>10000</v>
      </c>
      <c r="H8" s="284"/>
      <c r="I8" s="284" t="n">
        <v>102667</v>
      </c>
      <c r="J8" s="284" t="n">
        <v>5000</v>
      </c>
      <c r="K8" s="284"/>
      <c r="L8" s="284"/>
      <c r="M8" s="284"/>
      <c r="N8" s="616" t="n">
        <f aca="false">SUM(B8:M8)</f>
        <v>127667</v>
      </c>
      <c r="O8" s="617"/>
    </row>
    <row r="9" customFormat="false" ht="15.75" hidden="false" customHeight="false" outlineLevel="0" collapsed="false">
      <c r="A9" s="615" t="s">
        <v>480</v>
      </c>
      <c r="B9" s="284"/>
      <c r="C9" s="284"/>
      <c r="D9" s="284" t="n">
        <v>250</v>
      </c>
      <c r="E9" s="284"/>
      <c r="F9" s="284"/>
      <c r="G9" s="284" t="n">
        <v>250</v>
      </c>
      <c r="H9" s="284"/>
      <c r="I9" s="284"/>
      <c r="J9" s="284" t="n">
        <v>24912</v>
      </c>
      <c r="K9" s="284"/>
      <c r="L9" s="284"/>
      <c r="M9" s="284" t="n">
        <v>250</v>
      </c>
      <c r="N9" s="616" t="n">
        <f aca="false">SUM(B9:M9)</f>
        <v>25662</v>
      </c>
      <c r="O9" s="617"/>
    </row>
    <row r="10" customFormat="false" ht="15.75" hidden="false" customHeight="false" outlineLevel="0" collapsed="false">
      <c r="A10" s="618" t="s">
        <v>481</v>
      </c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616" t="n">
        <f aca="false">SUM(B10:M10)</f>
        <v>0</v>
      </c>
      <c r="O10" s="617"/>
    </row>
    <row r="11" customFormat="false" ht="16.5" hidden="false" customHeight="false" outlineLevel="0" collapsed="false">
      <c r="A11" s="618" t="s">
        <v>482</v>
      </c>
      <c r="B11" s="296" t="n">
        <v>68096</v>
      </c>
      <c r="C11" s="296" t="n">
        <v>116956</v>
      </c>
      <c r="D11" s="296" t="n">
        <v>0</v>
      </c>
      <c r="E11" s="296" t="n">
        <v>102656</v>
      </c>
      <c r="F11" s="296"/>
      <c r="G11" s="296" t="n">
        <v>106406</v>
      </c>
      <c r="H11" s="296" t="n">
        <v>86656</v>
      </c>
      <c r="I11" s="296"/>
      <c r="J11" s="296"/>
      <c r="K11" s="296"/>
      <c r="L11" s="296" t="n">
        <v>78822</v>
      </c>
      <c r="M11" s="296" t="n">
        <v>99147</v>
      </c>
      <c r="N11" s="619" t="n">
        <f aca="false">SUM(B11:M11)</f>
        <v>658739</v>
      </c>
      <c r="O11" s="617"/>
    </row>
    <row r="12" s="608" customFormat="true" ht="15" hidden="false" customHeight="true" outlineLevel="0" collapsed="false">
      <c r="A12" s="620" t="s">
        <v>483</v>
      </c>
      <c r="B12" s="621" t="n">
        <f aca="false">SUM(B4:B11)</f>
        <v>229573</v>
      </c>
      <c r="C12" s="621" t="n">
        <f aca="false">SUM(C4:C11)</f>
        <v>269133</v>
      </c>
      <c r="D12" s="621" t="n">
        <f aca="false">SUM(D4:D11)</f>
        <v>596727</v>
      </c>
      <c r="E12" s="621" t="n">
        <f aca="false">SUM(E4:E11)</f>
        <v>249133</v>
      </c>
      <c r="F12" s="621" t="n">
        <f aca="false">SUM(F4:F11)</f>
        <v>246477</v>
      </c>
      <c r="G12" s="621" t="n">
        <f aca="false">SUM(G4:G11)</f>
        <v>263133</v>
      </c>
      <c r="H12" s="621" t="n">
        <f aca="false">SUM(H4:H11)</f>
        <v>239133</v>
      </c>
      <c r="I12" s="621" t="n">
        <f aca="false">SUM(I4:I11)</f>
        <v>254144</v>
      </c>
      <c r="J12" s="621" t="n">
        <f aca="false">SUM(J4:J11)</f>
        <v>626389</v>
      </c>
      <c r="K12" s="621" t="n">
        <f aca="false">SUM(K4:K11)</f>
        <v>246477</v>
      </c>
      <c r="L12" s="621" t="n">
        <f aca="false">SUM(L4:L11)</f>
        <v>239133</v>
      </c>
      <c r="M12" s="621" t="n">
        <f aca="false">SUM(M4:M11)</f>
        <v>381870</v>
      </c>
      <c r="N12" s="622" t="n">
        <f aca="false">SUM(B12:M12)</f>
        <v>3841322</v>
      </c>
      <c r="O12" s="617"/>
    </row>
    <row r="13" s="608" customFormat="true" ht="15.75" hidden="false" customHeight="false" outlineLevel="0" collapsed="false">
      <c r="A13" s="623"/>
      <c r="B13" s="624"/>
      <c r="C13" s="624"/>
      <c r="D13" s="624"/>
      <c r="E13" s="624"/>
      <c r="F13" s="624"/>
      <c r="G13" s="624"/>
      <c r="H13" s="624"/>
      <c r="I13" s="624"/>
      <c r="J13" s="624"/>
      <c r="K13" s="624"/>
      <c r="L13" s="624"/>
      <c r="M13" s="624"/>
      <c r="N13" s="625"/>
      <c r="O13" s="617"/>
    </row>
    <row r="14" customFormat="false" ht="15.75" hidden="false" customHeight="false" outlineLevel="0" collapsed="false">
      <c r="A14" s="626" t="s">
        <v>484</v>
      </c>
      <c r="B14" s="282" t="n">
        <v>98300</v>
      </c>
      <c r="C14" s="282" t="n">
        <v>98300</v>
      </c>
      <c r="D14" s="282" t="n">
        <v>98300</v>
      </c>
      <c r="E14" s="282" t="n">
        <v>98300</v>
      </c>
      <c r="F14" s="282" t="n">
        <v>98300</v>
      </c>
      <c r="G14" s="282" t="n">
        <v>98300</v>
      </c>
      <c r="H14" s="282" t="n">
        <v>98300</v>
      </c>
      <c r="I14" s="282" t="n">
        <v>98300</v>
      </c>
      <c r="J14" s="282" t="n">
        <v>98300</v>
      </c>
      <c r="K14" s="282" t="n">
        <v>98300</v>
      </c>
      <c r="L14" s="282" t="n">
        <v>98300</v>
      </c>
      <c r="M14" s="282" t="n">
        <v>98561</v>
      </c>
      <c r="N14" s="616" t="n">
        <f aca="false">SUM(B14:M14)</f>
        <v>1179861</v>
      </c>
      <c r="O14" s="617"/>
    </row>
    <row r="15" customFormat="false" ht="27.75" hidden="false" customHeight="false" outlineLevel="0" collapsed="false">
      <c r="A15" s="615" t="s">
        <v>485</v>
      </c>
      <c r="B15" s="284" t="n">
        <v>23773</v>
      </c>
      <c r="C15" s="284" t="n">
        <v>23773</v>
      </c>
      <c r="D15" s="284" t="n">
        <v>23773</v>
      </c>
      <c r="E15" s="284" t="n">
        <v>23773</v>
      </c>
      <c r="F15" s="284" t="n">
        <v>23773</v>
      </c>
      <c r="G15" s="284" t="n">
        <v>23773</v>
      </c>
      <c r="H15" s="284" t="n">
        <v>23773</v>
      </c>
      <c r="I15" s="284" t="n">
        <v>23773</v>
      </c>
      <c r="J15" s="284" t="n">
        <v>23773</v>
      </c>
      <c r="K15" s="284" t="n">
        <v>23773</v>
      </c>
      <c r="L15" s="284" t="n">
        <v>23773</v>
      </c>
      <c r="M15" s="284" t="n">
        <v>23774</v>
      </c>
      <c r="N15" s="616" t="n">
        <f aca="false">SUM(B15:M15)</f>
        <v>285277</v>
      </c>
      <c r="O15" s="617"/>
    </row>
    <row r="16" customFormat="false" ht="15.75" hidden="false" customHeight="false" outlineLevel="0" collapsed="false">
      <c r="A16" s="615" t="s">
        <v>486</v>
      </c>
      <c r="B16" s="284" t="n">
        <v>105000</v>
      </c>
      <c r="C16" s="284" t="n">
        <v>105000</v>
      </c>
      <c r="D16" s="284" t="n">
        <v>105000</v>
      </c>
      <c r="E16" s="284" t="n">
        <v>105000</v>
      </c>
      <c r="F16" s="284" t="n">
        <v>105000</v>
      </c>
      <c r="G16" s="284" t="n">
        <v>105000</v>
      </c>
      <c r="H16" s="284" t="n">
        <v>105000</v>
      </c>
      <c r="I16" s="284" t="n">
        <v>105000</v>
      </c>
      <c r="J16" s="284" t="n">
        <v>105000</v>
      </c>
      <c r="K16" s="284" t="n">
        <v>105000</v>
      </c>
      <c r="L16" s="284" t="n">
        <v>105000</v>
      </c>
      <c r="M16" s="284" t="n">
        <v>109625</v>
      </c>
      <c r="N16" s="616" t="n">
        <f aca="false">SUM(B16:M16)</f>
        <v>1264625</v>
      </c>
      <c r="O16" s="617"/>
    </row>
    <row r="17" customFormat="false" ht="27.75" hidden="false" customHeight="false" outlineLevel="0" collapsed="false">
      <c r="A17" s="615" t="s">
        <v>487</v>
      </c>
      <c r="B17" s="284" t="n">
        <v>0</v>
      </c>
      <c r="C17" s="284" t="n">
        <v>40000</v>
      </c>
      <c r="D17" s="284" t="n">
        <v>35368</v>
      </c>
      <c r="E17" s="284" t="n">
        <v>20000</v>
      </c>
      <c r="F17" s="284"/>
      <c r="G17" s="284" t="n">
        <v>34000</v>
      </c>
      <c r="H17" s="284" t="n">
        <v>10000</v>
      </c>
      <c r="I17" s="284" t="n">
        <v>10000</v>
      </c>
      <c r="J17" s="284" t="n">
        <v>36049</v>
      </c>
      <c r="K17" s="284" t="n">
        <v>10000</v>
      </c>
      <c r="L17" s="284" t="n">
        <v>10000</v>
      </c>
      <c r="M17" s="284" t="n">
        <v>20000</v>
      </c>
      <c r="N17" s="616" t="n">
        <f aca="false">SUM(B17:M17)</f>
        <v>225417</v>
      </c>
      <c r="O17" s="617"/>
    </row>
    <row r="18" customFormat="false" ht="27.75" hidden="false" customHeight="false" outlineLevel="0" collapsed="false">
      <c r="A18" s="615" t="s">
        <v>488</v>
      </c>
      <c r="B18" s="284" t="n">
        <v>0</v>
      </c>
      <c r="C18" s="284" t="n">
        <v>2060</v>
      </c>
      <c r="D18" s="284" t="n">
        <v>2060</v>
      </c>
      <c r="E18" s="284" t="n">
        <v>2060</v>
      </c>
      <c r="F18" s="284" t="n">
        <v>2060</v>
      </c>
      <c r="G18" s="284" t="n">
        <v>2060</v>
      </c>
      <c r="H18" s="284" t="n">
        <v>2060</v>
      </c>
      <c r="I18" s="284" t="n">
        <v>2060</v>
      </c>
      <c r="J18" s="284" t="n">
        <v>2060</v>
      </c>
      <c r="K18" s="284" t="n">
        <v>2060</v>
      </c>
      <c r="L18" s="284" t="n">
        <v>2060</v>
      </c>
      <c r="M18" s="284" t="n">
        <v>2057</v>
      </c>
      <c r="N18" s="616" t="n">
        <f aca="false">SUM(B18:M18)</f>
        <v>22657</v>
      </c>
      <c r="O18" s="617"/>
      <c r="P18" s="0"/>
    </row>
    <row r="19" customFormat="false" ht="15.75" hidden="false" customHeight="false" outlineLevel="0" collapsed="false">
      <c r="A19" s="615" t="s">
        <v>489</v>
      </c>
      <c r="B19" s="284"/>
      <c r="C19" s="284"/>
      <c r="D19" s="284" t="n">
        <v>100000</v>
      </c>
      <c r="E19" s="284"/>
      <c r="F19" s="284"/>
      <c r="G19" s="284"/>
      <c r="H19" s="284"/>
      <c r="I19" s="284"/>
      <c r="J19" s="284" t="n">
        <v>86797</v>
      </c>
      <c r="K19" s="284"/>
      <c r="L19" s="284"/>
      <c r="M19" s="284"/>
      <c r="N19" s="616" t="n">
        <f aca="false">SUM(B19:M19)</f>
        <v>186797</v>
      </c>
      <c r="O19" s="617"/>
      <c r="P19" s="0"/>
    </row>
    <row r="20" customFormat="false" ht="15.75" hidden="false" customHeight="false" outlineLevel="0" collapsed="false">
      <c r="A20" s="615" t="s">
        <v>490</v>
      </c>
      <c r="B20" s="284"/>
      <c r="C20" s="284"/>
      <c r="D20" s="284" t="n">
        <v>100000</v>
      </c>
      <c r="E20" s="284"/>
      <c r="F20" s="284"/>
      <c r="G20" s="284"/>
      <c r="H20" s="284"/>
      <c r="I20" s="284"/>
      <c r="J20" s="284" t="n">
        <v>106873</v>
      </c>
      <c r="K20" s="284"/>
      <c r="L20" s="284"/>
      <c r="M20" s="284" t="n">
        <v>1000</v>
      </c>
      <c r="N20" s="616" t="n">
        <f aca="false">SUM(B20:M20)</f>
        <v>207873</v>
      </c>
      <c r="O20" s="617"/>
      <c r="P20" s="0"/>
    </row>
    <row r="21" customFormat="false" ht="15.75" hidden="false" customHeight="false" outlineLevel="0" collapsed="false">
      <c r="A21" s="615" t="s">
        <v>491</v>
      </c>
      <c r="B21" s="284" t="n">
        <v>2500</v>
      </c>
      <c r="C21" s="284"/>
      <c r="D21" s="284"/>
      <c r="E21" s="284"/>
      <c r="F21" s="284"/>
      <c r="G21" s="284"/>
      <c r="H21" s="284"/>
      <c r="I21" s="284"/>
      <c r="J21" s="284" t="n">
        <v>3770</v>
      </c>
      <c r="K21" s="284"/>
      <c r="L21" s="284"/>
      <c r="M21" s="284"/>
      <c r="N21" s="616" t="n">
        <f aca="false">SUM(B21:M21)</f>
        <v>6270</v>
      </c>
      <c r="O21" s="617"/>
      <c r="P21" s="0"/>
    </row>
    <row r="22" customFormat="false" ht="16.5" hidden="false" customHeight="false" outlineLevel="0" collapsed="false">
      <c r="A22" s="618" t="s">
        <v>492</v>
      </c>
      <c r="B22" s="296"/>
      <c r="C22" s="296"/>
      <c r="D22" s="296" t="n">
        <v>132226</v>
      </c>
      <c r="E22" s="296"/>
      <c r="F22" s="296" t="n">
        <v>17344</v>
      </c>
      <c r="G22" s="296"/>
      <c r="H22" s="296"/>
      <c r="I22" s="296" t="n">
        <v>15011</v>
      </c>
      <c r="J22" s="296" t="n">
        <v>163767</v>
      </c>
      <c r="K22" s="296" t="n">
        <v>7344</v>
      </c>
      <c r="L22" s="296"/>
      <c r="M22" s="296" t="n">
        <v>126853</v>
      </c>
      <c r="N22" s="616" t="n">
        <f aca="false">SUM(B22:M22)</f>
        <v>462545</v>
      </c>
      <c r="O22" s="617"/>
      <c r="P22" s="0"/>
    </row>
    <row r="23" s="608" customFormat="true" ht="15" hidden="false" customHeight="true" outlineLevel="0" collapsed="false">
      <c r="A23" s="627" t="s">
        <v>493</v>
      </c>
      <c r="B23" s="628" t="n">
        <f aca="false">SUM(B14:B22)</f>
        <v>229573</v>
      </c>
      <c r="C23" s="628" t="n">
        <f aca="false">SUM(C14:C22)</f>
        <v>269133</v>
      </c>
      <c r="D23" s="628" t="n">
        <f aca="false">SUM(D14:D22)</f>
        <v>596727</v>
      </c>
      <c r="E23" s="628" t="n">
        <f aca="false">SUM(E14:E22)</f>
        <v>249133</v>
      </c>
      <c r="F23" s="628" t="n">
        <f aca="false">SUM(F14:F22)</f>
        <v>246477</v>
      </c>
      <c r="G23" s="628" t="n">
        <f aca="false">SUM(G14:G22)</f>
        <v>263133</v>
      </c>
      <c r="H23" s="628" t="n">
        <f aca="false">SUM(H14:H22)</f>
        <v>239133</v>
      </c>
      <c r="I23" s="628" t="n">
        <f aca="false">SUM(I14:I22)</f>
        <v>254144</v>
      </c>
      <c r="J23" s="628" t="n">
        <f aca="false">SUM(J14:J22)</f>
        <v>626389</v>
      </c>
      <c r="K23" s="628" t="n">
        <f aca="false">SUM(K14:K22)</f>
        <v>246477</v>
      </c>
      <c r="L23" s="628" t="n">
        <f aca="false">SUM(L14:L22)</f>
        <v>239133</v>
      </c>
      <c r="M23" s="628" t="n">
        <f aca="false">SUM(M14:M22)</f>
        <v>381870</v>
      </c>
      <c r="N23" s="629" t="n">
        <f aca="false">SUM(N14:N22)</f>
        <v>3841322</v>
      </c>
      <c r="O23" s="617"/>
    </row>
    <row r="24" s="608" customFormat="true" ht="15" hidden="false" customHeight="true" outlineLevel="0" collapsed="false">
      <c r="A24" s="630" t="s">
        <v>494</v>
      </c>
      <c r="B24" s="631" t="n">
        <f aca="false">B3+B12-B23</f>
        <v>0</v>
      </c>
      <c r="C24" s="631" t="n">
        <f aca="false">C3+C12-C23</f>
        <v>0</v>
      </c>
      <c r="D24" s="631" t="n">
        <f aca="false">D3+D12-D23</f>
        <v>0</v>
      </c>
      <c r="E24" s="631" t="n">
        <f aca="false">E3+E12-E23</f>
        <v>0</v>
      </c>
      <c r="F24" s="631" t="n">
        <f aca="false">F3+F12-F23</f>
        <v>0</v>
      </c>
      <c r="G24" s="631" t="n">
        <f aca="false">G3+G12-G23</f>
        <v>0</v>
      </c>
      <c r="H24" s="631" t="n">
        <f aca="false">H3+H12-H23</f>
        <v>0</v>
      </c>
      <c r="I24" s="631" t="n">
        <f aca="false">I3+I12-I23</f>
        <v>0</v>
      </c>
      <c r="J24" s="631" t="n">
        <f aca="false">J3+J12-J23</f>
        <v>0</v>
      </c>
      <c r="K24" s="631" t="n">
        <f aca="false">K3+K12-K23</f>
        <v>0</v>
      </c>
      <c r="L24" s="631" t="n">
        <f aca="false">L3+L12-L23</f>
        <v>0</v>
      </c>
      <c r="M24" s="631" t="n">
        <f aca="false">M3+M12-M23</f>
        <v>0</v>
      </c>
      <c r="N24" s="632" t="n">
        <f aca="false">N3+N12-N23</f>
        <v>0</v>
      </c>
      <c r="O24" s="617"/>
    </row>
    <row r="26" customFormat="false" ht="13.5" hidden="false" customHeight="false" outlineLevel="0" collapsed="false">
      <c r="A26" s="0"/>
      <c r="B26" s="633"/>
      <c r="C26" s="633"/>
      <c r="D26" s="633"/>
      <c r="E26" s="633"/>
      <c r="F26" s="633"/>
      <c r="G26" s="633"/>
      <c r="H26" s="633"/>
      <c r="I26" s="633"/>
      <c r="J26" s="633"/>
      <c r="K26" s="633"/>
      <c r="L26" s="633"/>
      <c r="M26" s="633"/>
      <c r="N26" s="633"/>
      <c r="O26" s="633"/>
      <c r="P26" s="633"/>
    </row>
  </sheetData>
  <printOptions headings="false" gridLines="false" gridLinesSet="true" horizontalCentered="false" verticalCentered="false"/>
  <pageMargins left="0.315277777777778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7. évi előirányzat-felhasználási ütemterve&amp;R&amp;"Book Antiqua,Regular"&amp;11 17. melléklet
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5" width="61.7"/>
    <col collapsed="false" customWidth="true" hidden="false" outlineLevel="0" max="3" min="3" style="46" width="14.85"/>
    <col collapsed="false" customWidth="true" hidden="false" outlineLevel="0" max="4" min="4" style="45" width="14.14"/>
    <col collapsed="false" customWidth="true" hidden="false" outlineLevel="0" max="5" min="5" style="45" width="15.56"/>
    <col collapsed="false" customWidth="false" hidden="false" outlineLevel="0" max="257" min="6" style="45" width="9.14"/>
  </cols>
  <sheetData>
    <row r="1" customFormat="false" ht="30.75" hidden="false" customHeight="false" outlineLevel="0" collapsed="false">
      <c r="A1" s="47" t="s">
        <v>41</v>
      </c>
      <c r="B1" s="48" t="s">
        <v>42</v>
      </c>
      <c r="C1" s="49" t="s">
        <v>43</v>
      </c>
      <c r="D1" s="48" t="s">
        <v>44</v>
      </c>
      <c r="E1" s="50" t="s">
        <v>45</v>
      </c>
    </row>
    <row r="2" s="55" customFormat="true" ht="15" hidden="false" customHeight="false" outlineLevel="0" collapsed="false">
      <c r="A2" s="51" t="s">
        <v>46</v>
      </c>
      <c r="B2" s="52" t="s">
        <v>47</v>
      </c>
      <c r="C2" s="53" t="n">
        <f aca="false">C3+C11+C21+C9+C22</f>
        <v>3053916</v>
      </c>
      <c r="D2" s="53" t="n">
        <f aca="false">D3+D11+D21+D9+D22</f>
        <v>1489140</v>
      </c>
      <c r="E2" s="54" t="n">
        <f aca="false">C2-D2</f>
        <v>1564776</v>
      </c>
    </row>
    <row r="3" s="55" customFormat="true" ht="16.5" hidden="false" customHeight="false" outlineLevel="0" collapsed="false">
      <c r="A3" s="56" t="n">
        <v>1</v>
      </c>
      <c r="B3" s="57" t="s">
        <v>48</v>
      </c>
      <c r="C3" s="58" t="n">
        <f aca="false">SUM(C4:C8)</f>
        <v>1042509</v>
      </c>
      <c r="D3" s="58" t="n">
        <f aca="false">SUM(D4:D8)</f>
        <v>903948</v>
      </c>
      <c r="E3" s="59" t="n">
        <f aca="false">C3-D3</f>
        <v>138561</v>
      </c>
    </row>
    <row r="4" s="55" customFormat="true" ht="16.5" hidden="false" customHeight="false" outlineLevel="0" collapsed="false">
      <c r="A4" s="56"/>
      <c r="B4" s="60" t="s">
        <v>49</v>
      </c>
      <c r="C4" s="58" t="n">
        <v>223358</v>
      </c>
      <c r="D4" s="58" t="n">
        <v>223358</v>
      </c>
      <c r="E4" s="59" t="n">
        <f aca="false">C4-D4</f>
        <v>0</v>
      </c>
    </row>
    <row r="5" s="55" customFormat="true" ht="16.5" hidden="false" customHeight="false" outlineLevel="0" collapsed="false">
      <c r="A5" s="56"/>
      <c r="B5" s="60" t="s">
        <v>50</v>
      </c>
      <c r="C5" s="58" t="n">
        <v>360815</v>
      </c>
      <c r="D5" s="58" t="n">
        <v>360815</v>
      </c>
      <c r="E5" s="59" t="n">
        <f aca="false">C5-D5</f>
        <v>0</v>
      </c>
    </row>
    <row r="6" s="55" customFormat="true" ht="33" hidden="false" customHeight="false" outlineLevel="0" collapsed="false">
      <c r="A6" s="56"/>
      <c r="B6" s="61" t="s">
        <v>51</v>
      </c>
      <c r="C6" s="58" t="n">
        <v>403034</v>
      </c>
      <c r="D6" s="58" t="n">
        <v>297053</v>
      </c>
      <c r="E6" s="59" t="n">
        <f aca="false">C6-D6</f>
        <v>105981</v>
      </c>
    </row>
    <row r="7" s="55" customFormat="true" ht="16.5" hidden="false" customHeight="false" outlineLevel="0" collapsed="false">
      <c r="A7" s="56"/>
      <c r="B7" s="61" t="s">
        <v>52</v>
      </c>
      <c r="C7" s="58" t="n">
        <v>55302</v>
      </c>
      <c r="D7" s="58" t="n">
        <v>22722</v>
      </c>
      <c r="E7" s="59" t="n">
        <f aca="false">C7-D7</f>
        <v>32580</v>
      </c>
    </row>
    <row r="8" s="55" customFormat="true" ht="16.5" hidden="false" customHeight="false" outlineLevel="0" collapsed="false">
      <c r="A8" s="56"/>
      <c r="B8" s="60" t="s">
        <v>53</v>
      </c>
      <c r="C8" s="58" t="n">
        <v>0</v>
      </c>
      <c r="D8" s="58"/>
      <c r="E8" s="59" t="n">
        <f aca="false">C8-D8</f>
        <v>0</v>
      </c>
    </row>
    <row r="9" s="55" customFormat="true" ht="16.5" hidden="false" customHeight="false" outlineLevel="0" collapsed="false">
      <c r="A9" s="56" t="n">
        <v>2</v>
      </c>
      <c r="B9" s="57" t="s">
        <v>54</v>
      </c>
      <c r="C9" s="58" t="n">
        <f aca="false">SUM(C10:C10)</f>
        <v>140334</v>
      </c>
      <c r="D9" s="58" t="n">
        <f aca="false">SUM(D10:D10)</f>
        <v>88321</v>
      </c>
      <c r="E9" s="59" t="n">
        <f aca="false">C9-D9</f>
        <v>52013</v>
      </c>
    </row>
    <row r="10" s="55" customFormat="true" ht="16.5" hidden="false" customHeight="false" outlineLevel="0" collapsed="false">
      <c r="A10" s="56"/>
      <c r="B10" s="60" t="s">
        <v>55</v>
      </c>
      <c r="C10" s="58" t="n">
        <v>140334</v>
      </c>
      <c r="D10" s="58" t="n">
        <v>88321</v>
      </c>
      <c r="E10" s="59" t="n">
        <f aca="false">C10-D10</f>
        <v>52013</v>
      </c>
    </row>
    <row r="11" s="62" customFormat="true" ht="16.5" hidden="false" customHeight="false" outlineLevel="0" collapsed="false">
      <c r="A11" s="56" t="n">
        <v>3</v>
      </c>
      <c r="B11" s="57" t="s">
        <v>56</v>
      </c>
      <c r="C11" s="58" t="n">
        <f aca="false">SUM(C12:C20)</f>
        <v>1225000</v>
      </c>
      <c r="D11" s="58" t="n">
        <f aca="false">SUM(D12:D20)</f>
        <v>278859</v>
      </c>
      <c r="E11" s="59" t="n">
        <f aca="false">C11-D11</f>
        <v>946141</v>
      </c>
    </row>
    <row r="12" s="62" customFormat="true" ht="16.5" hidden="false" customHeight="false" outlineLevel="0" collapsed="false">
      <c r="A12" s="56"/>
      <c r="B12" s="60" t="s">
        <v>57</v>
      </c>
      <c r="C12" s="58" t="n">
        <v>66000</v>
      </c>
      <c r="D12" s="58" t="n">
        <v>66000</v>
      </c>
      <c r="E12" s="59" t="n">
        <f aca="false">C12-D12</f>
        <v>0</v>
      </c>
    </row>
    <row r="13" s="62" customFormat="true" ht="16.5" hidden="false" customHeight="false" outlineLevel="0" collapsed="false">
      <c r="A13" s="56"/>
      <c r="B13" s="60" t="s">
        <v>58</v>
      </c>
      <c r="C13" s="58" t="n">
        <v>200</v>
      </c>
      <c r="D13" s="58" t="n">
        <v>200</v>
      </c>
      <c r="E13" s="59" t="n">
        <f aca="false">C13-D13</f>
        <v>0</v>
      </c>
    </row>
    <row r="14" s="62" customFormat="true" ht="16.5" hidden="false" customHeight="false" outlineLevel="0" collapsed="false">
      <c r="A14" s="56"/>
      <c r="B14" s="60" t="s">
        <v>59</v>
      </c>
      <c r="C14" s="58" t="n">
        <v>220000</v>
      </c>
      <c r="D14" s="57"/>
      <c r="E14" s="59" t="n">
        <f aca="false">C14-D14</f>
        <v>220000</v>
      </c>
    </row>
    <row r="15" s="62" customFormat="true" ht="16.5" hidden="false" customHeight="false" outlineLevel="0" collapsed="false">
      <c r="A15" s="56"/>
      <c r="B15" s="60" t="s">
        <v>60</v>
      </c>
      <c r="C15" s="58" t="n">
        <v>19000</v>
      </c>
      <c r="D15" s="57"/>
      <c r="E15" s="59" t="n">
        <f aca="false">C15-D15</f>
        <v>19000</v>
      </c>
    </row>
    <row r="16" s="62" customFormat="true" ht="16.5" hidden="false" customHeight="false" outlineLevel="0" collapsed="false">
      <c r="A16" s="56"/>
      <c r="B16" s="60" t="s">
        <v>61</v>
      </c>
      <c r="C16" s="58" t="n">
        <v>15000</v>
      </c>
      <c r="D16" s="57"/>
      <c r="E16" s="59" t="n">
        <f aca="false">C16-D16</f>
        <v>15000</v>
      </c>
    </row>
    <row r="17" s="62" customFormat="true" ht="16.5" hidden="false" customHeight="false" outlineLevel="0" collapsed="false">
      <c r="A17" s="56"/>
      <c r="B17" s="60" t="s">
        <v>62</v>
      </c>
      <c r="C17" s="58" t="n">
        <v>68000</v>
      </c>
      <c r="D17" s="57"/>
      <c r="E17" s="59" t="n">
        <f aca="false">C17-D17</f>
        <v>68000</v>
      </c>
    </row>
    <row r="18" s="62" customFormat="true" ht="16.5" hidden="false" customHeight="false" outlineLevel="0" collapsed="false">
      <c r="A18" s="63"/>
      <c r="B18" s="60" t="s">
        <v>63</v>
      </c>
      <c r="C18" s="64" t="n">
        <v>500</v>
      </c>
      <c r="D18" s="57"/>
      <c r="E18" s="59" t="n">
        <f aca="false">C18-D18</f>
        <v>500</v>
      </c>
    </row>
    <row r="19" s="62" customFormat="true" ht="16.5" hidden="false" customHeight="false" outlineLevel="0" collapsed="false">
      <c r="A19" s="63"/>
      <c r="B19" s="60" t="s">
        <v>64</v>
      </c>
      <c r="C19" s="64" t="n">
        <v>830000</v>
      </c>
      <c r="D19" s="58" t="n">
        <v>212659</v>
      </c>
      <c r="E19" s="59" t="n">
        <f aca="false">C19-D19</f>
        <v>617341</v>
      </c>
    </row>
    <row r="20" s="62" customFormat="true" ht="16.5" hidden="false" customHeight="false" outlineLevel="0" collapsed="false">
      <c r="A20" s="56"/>
      <c r="B20" s="60" t="s">
        <v>65</v>
      </c>
      <c r="C20" s="58" t="n">
        <v>6300</v>
      </c>
      <c r="D20" s="57"/>
      <c r="E20" s="59" t="n">
        <f aca="false">C20-D20</f>
        <v>6300</v>
      </c>
    </row>
    <row r="21" s="62" customFormat="true" ht="16.5" hidden="false" customHeight="false" outlineLevel="0" collapsed="false">
      <c r="A21" s="65" t="n">
        <v>4</v>
      </c>
      <c r="B21" s="66" t="s">
        <v>66</v>
      </c>
      <c r="C21" s="67" t="n">
        <v>619711</v>
      </c>
      <c r="D21" s="58" t="n">
        <v>216312</v>
      </c>
      <c r="E21" s="59" t="n">
        <f aca="false">C21-D21</f>
        <v>403399</v>
      </c>
    </row>
    <row r="22" s="62" customFormat="true" ht="16.5" hidden="false" customHeight="false" outlineLevel="0" collapsed="false">
      <c r="A22" s="63" t="n">
        <v>5</v>
      </c>
      <c r="B22" s="57" t="s">
        <v>67</v>
      </c>
      <c r="C22" s="64" t="n">
        <f aca="false">SUM(C23:C24)</f>
        <v>26362</v>
      </c>
      <c r="D22" s="64" t="n">
        <f aca="false">SUM(D23:D24)</f>
        <v>1700</v>
      </c>
      <c r="E22" s="59" t="n">
        <f aca="false">C22-D22</f>
        <v>24662</v>
      </c>
    </row>
    <row r="23" s="62" customFormat="true" ht="16.5" hidden="false" customHeight="false" outlineLevel="0" collapsed="false">
      <c r="A23" s="63"/>
      <c r="B23" s="60" t="s">
        <v>68</v>
      </c>
      <c r="C23" s="64" t="n">
        <v>24662</v>
      </c>
      <c r="D23" s="58" t="n">
        <v>0</v>
      </c>
      <c r="E23" s="59" t="n">
        <f aca="false">C23-D23</f>
        <v>24662</v>
      </c>
    </row>
    <row r="24" s="62" customFormat="true" ht="16.5" hidden="false" customHeight="false" outlineLevel="0" collapsed="false">
      <c r="A24" s="63"/>
      <c r="B24" s="60" t="s">
        <v>69</v>
      </c>
      <c r="C24" s="64" t="n">
        <v>1700</v>
      </c>
      <c r="D24" s="58" t="n">
        <v>1700</v>
      </c>
      <c r="E24" s="59" t="n">
        <f aca="false">C24-D24</f>
        <v>0</v>
      </c>
    </row>
    <row r="25" s="62" customFormat="true" ht="16.5" hidden="false" customHeight="false" outlineLevel="0" collapsed="false">
      <c r="A25" s="56"/>
      <c r="B25" s="57"/>
      <c r="C25" s="58"/>
      <c r="D25" s="58"/>
      <c r="E25" s="68" t="n">
        <f aca="false">C25-D25</f>
        <v>0</v>
      </c>
    </row>
    <row r="26" s="62" customFormat="true" ht="16.5" hidden="false" customHeight="false" outlineLevel="0" collapsed="false">
      <c r="A26" s="51" t="s">
        <v>70</v>
      </c>
      <c r="B26" s="52" t="s">
        <v>71</v>
      </c>
      <c r="C26" s="53" t="n">
        <f aca="false">SUM(C27+C28+C29+C30+C31)</f>
        <v>3013248</v>
      </c>
      <c r="D26" s="53" t="n">
        <f aca="false">SUM(D27+D28+D29+D30+D31)</f>
        <v>1432818</v>
      </c>
      <c r="E26" s="54" t="n">
        <f aca="false">SUM(E27+E28+E29+E30+E31)</f>
        <v>1580430</v>
      </c>
    </row>
    <row r="27" s="62" customFormat="true" ht="16.5" hidden="false" customHeight="false" outlineLevel="0" collapsed="false">
      <c r="A27" s="56" t="n">
        <v>1</v>
      </c>
      <c r="B27" s="57" t="s">
        <v>72</v>
      </c>
      <c r="C27" s="58" t="n">
        <v>1179861</v>
      </c>
      <c r="D27" s="58" t="n">
        <v>692210</v>
      </c>
      <c r="E27" s="68" t="n">
        <f aca="false">C27-D27</f>
        <v>487651</v>
      </c>
    </row>
    <row r="28" s="62" customFormat="true" ht="16.5" hidden="false" customHeight="false" outlineLevel="0" collapsed="false">
      <c r="A28" s="56" t="n">
        <v>2</v>
      </c>
      <c r="B28" s="69" t="s">
        <v>73</v>
      </c>
      <c r="C28" s="58" t="n">
        <v>285277</v>
      </c>
      <c r="D28" s="58" t="n">
        <v>162840</v>
      </c>
      <c r="E28" s="68" t="n">
        <f aca="false">C28-D28</f>
        <v>122437</v>
      </c>
    </row>
    <row r="29" s="62" customFormat="true" ht="16.5" hidden="false" customHeight="false" outlineLevel="0" collapsed="false">
      <c r="A29" s="56" t="n">
        <v>3</v>
      </c>
      <c r="B29" s="57" t="s">
        <v>74</v>
      </c>
      <c r="C29" s="58" t="n">
        <v>1264625</v>
      </c>
      <c r="D29" s="58" t="n">
        <v>556166</v>
      </c>
      <c r="E29" s="68" t="n">
        <f aca="false">C29-D29</f>
        <v>708459</v>
      </c>
    </row>
    <row r="30" s="62" customFormat="true" ht="16.5" hidden="false" customHeight="false" outlineLevel="0" collapsed="false">
      <c r="A30" s="56" t="n">
        <v>4</v>
      </c>
      <c r="B30" s="57" t="s">
        <v>75</v>
      </c>
      <c r="C30" s="58" t="n">
        <v>22657</v>
      </c>
      <c r="D30" s="58"/>
      <c r="E30" s="68" t="n">
        <f aca="false">C30-D30</f>
        <v>22657</v>
      </c>
    </row>
    <row r="31" s="62" customFormat="true" ht="16.5" hidden="false" customHeight="false" outlineLevel="0" collapsed="false">
      <c r="A31" s="56" t="n">
        <v>5</v>
      </c>
      <c r="B31" s="57" t="s">
        <v>76</v>
      </c>
      <c r="C31" s="58" t="n">
        <f aca="false">SUM(C32:C36)</f>
        <v>260828</v>
      </c>
      <c r="D31" s="58" t="n">
        <f aca="false">SUM(D32:D36)</f>
        <v>21602</v>
      </c>
      <c r="E31" s="68" t="n">
        <f aca="false">C31-D31</f>
        <v>239226</v>
      </c>
    </row>
    <row r="32" s="62" customFormat="true" ht="16.5" hidden="false" customHeight="false" outlineLevel="0" collapsed="false">
      <c r="A32" s="56"/>
      <c r="B32" s="60" t="s">
        <v>77</v>
      </c>
      <c r="C32" s="58" t="n">
        <v>63873</v>
      </c>
      <c r="D32" s="58" t="n">
        <v>11662</v>
      </c>
      <c r="E32" s="68" t="n">
        <f aca="false">C32-D32</f>
        <v>52211</v>
      </c>
    </row>
    <row r="33" s="62" customFormat="true" ht="16.5" hidden="false" customHeight="false" outlineLevel="0" collapsed="false">
      <c r="A33" s="56"/>
      <c r="B33" s="60" t="s">
        <v>78</v>
      </c>
      <c r="C33" s="58" t="n">
        <v>2500</v>
      </c>
      <c r="D33" s="58" t="n">
        <v>0</v>
      </c>
      <c r="E33" s="68" t="n">
        <f aca="false">C33-D33</f>
        <v>2500</v>
      </c>
    </row>
    <row r="34" s="62" customFormat="true" ht="16.5" hidden="false" customHeight="false" outlineLevel="0" collapsed="false">
      <c r="A34" s="56"/>
      <c r="B34" s="60" t="s">
        <v>79</v>
      </c>
      <c r="C34" s="58" t="n">
        <v>112176</v>
      </c>
      <c r="D34" s="58" t="n">
        <v>9940</v>
      </c>
      <c r="E34" s="68" t="n">
        <f aca="false">C34-D34</f>
        <v>102236</v>
      </c>
    </row>
    <row r="35" s="62" customFormat="true" ht="16.5" hidden="false" customHeight="false" outlineLevel="0" collapsed="false">
      <c r="A35" s="56"/>
      <c r="B35" s="60" t="s">
        <v>80</v>
      </c>
      <c r="C35" s="58" t="n">
        <v>34363</v>
      </c>
      <c r="D35" s="58" t="n">
        <v>0</v>
      </c>
      <c r="E35" s="68" t="n">
        <f aca="false">C35-D35</f>
        <v>34363</v>
      </c>
    </row>
    <row r="36" s="62" customFormat="true" ht="16.5" hidden="false" customHeight="false" outlineLevel="0" collapsed="false">
      <c r="A36" s="56"/>
      <c r="B36" s="60" t="s">
        <v>81</v>
      </c>
      <c r="C36" s="58" t="n">
        <v>47916</v>
      </c>
      <c r="D36" s="58"/>
      <c r="E36" s="68" t="n">
        <f aca="false">C36-D36</f>
        <v>47916</v>
      </c>
    </row>
    <row r="37" s="62" customFormat="true" ht="16.5" hidden="false" customHeight="false" outlineLevel="0" collapsed="false">
      <c r="A37" s="56"/>
      <c r="B37" s="57"/>
      <c r="C37" s="58"/>
      <c r="D37" s="57"/>
      <c r="E37" s="68" t="n">
        <f aca="false">C37-D37</f>
        <v>0</v>
      </c>
    </row>
    <row r="38" s="55" customFormat="true" ht="15" hidden="false" customHeight="false" outlineLevel="0" collapsed="false">
      <c r="A38" s="70"/>
      <c r="B38" s="71" t="s">
        <v>82</v>
      </c>
      <c r="C38" s="72" t="n">
        <f aca="false">C2-C26</f>
        <v>40668</v>
      </c>
      <c r="D38" s="72" t="n">
        <f aca="false">D2-D26</f>
        <v>56322</v>
      </c>
      <c r="E38" s="73" t="n">
        <f aca="false">E2-E26</f>
        <v>-15654</v>
      </c>
    </row>
    <row r="39" s="55" customFormat="true" ht="15" hidden="false" customHeight="false" outlineLevel="0" collapsed="false">
      <c r="A39" s="70"/>
      <c r="B39" s="71"/>
      <c r="C39" s="72"/>
      <c r="D39" s="72"/>
      <c r="E39" s="73"/>
    </row>
    <row r="40" s="55" customFormat="true" ht="15" hidden="false" customHeight="false" outlineLevel="0" collapsed="false">
      <c r="A40" s="70" t="s">
        <v>83</v>
      </c>
      <c r="B40" s="71" t="s">
        <v>84</v>
      </c>
      <c r="C40" s="72" t="n">
        <f aca="false">C41</f>
        <v>35368</v>
      </c>
      <c r="D40" s="72" t="n">
        <f aca="false">D41</f>
        <v>35368</v>
      </c>
      <c r="E40" s="73" t="n">
        <f aca="false">C40-D40</f>
        <v>0</v>
      </c>
    </row>
    <row r="41" s="55" customFormat="true" ht="16.5" hidden="false" customHeight="false" outlineLevel="0" collapsed="false">
      <c r="A41" s="51"/>
      <c r="B41" s="66" t="s">
        <v>85</v>
      </c>
      <c r="C41" s="67" t="n">
        <v>35368</v>
      </c>
      <c r="D41" s="67" t="n">
        <v>35368</v>
      </c>
      <c r="E41" s="74" t="n">
        <f aca="false">C41-D41</f>
        <v>0</v>
      </c>
    </row>
    <row r="42" s="55" customFormat="true" ht="15" hidden="false" customHeight="false" outlineLevel="0" collapsed="false">
      <c r="A42" s="51"/>
      <c r="B42" s="52"/>
      <c r="C42" s="53"/>
      <c r="D42" s="53"/>
      <c r="E42" s="54"/>
    </row>
    <row r="43" s="62" customFormat="true" ht="16.5" hidden="false" customHeight="false" outlineLevel="0" collapsed="false">
      <c r="A43" s="51" t="s">
        <v>86</v>
      </c>
      <c r="B43" s="52" t="s">
        <v>87</v>
      </c>
      <c r="C43" s="53" t="n">
        <f aca="false">SUM(C44:C44)</f>
        <v>0</v>
      </c>
      <c r="D43" s="53" t="n">
        <f aca="false">SUM(D44:D44)</f>
        <v>0</v>
      </c>
      <c r="E43" s="54" t="n">
        <f aca="false">SUM(E44:E44)</f>
        <v>0</v>
      </c>
    </row>
    <row r="44" s="62" customFormat="true" ht="16.5" hidden="false" customHeight="false" outlineLevel="0" collapsed="false">
      <c r="A44" s="56"/>
      <c r="B44" s="69" t="s">
        <v>88</v>
      </c>
      <c r="C44" s="58" t="n">
        <v>0</v>
      </c>
      <c r="D44" s="58"/>
      <c r="E44" s="68" t="n">
        <f aca="false">C44-D44</f>
        <v>0</v>
      </c>
    </row>
    <row r="45" s="62" customFormat="true" ht="16.5" hidden="false" customHeight="false" outlineLevel="0" collapsed="false">
      <c r="A45" s="63"/>
      <c r="B45" s="75"/>
      <c r="C45" s="64"/>
      <c r="D45" s="57"/>
      <c r="E45" s="68" t="n">
        <f aca="false">C45-D45</f>
        <v>0</v>
      </c>
    </row>
    <row r="46" s="55" customFormat="true" ht="15" hidden="false" customHeight="false" outlineLevel="0" collapsed="false">
      <c r="A46" s="76"/>
      <c r="B46" s="77" t="s">
        <v>89</v>
      </c>
      <c r="C46" s="78" t="n">
        <f aca="false">SUM(C2+C43)</f>
        <v>3053916</v>
      </c>
      <c r="D46" s="78" t="n">
        <f aca="false">SUM(D2+D43)</f>
        <v>1489140</v>
      </c>
      <c r="E46" s="79" t="n">
        <f aca="false">SUM(E2+E43)</f>
        <v>1564776</v>
      </c>
    </row>
    <row r="47" s="55" customFormat="true" ht="15" hidden="false" customHeight="false" outlineLevel="0" collapsed="false">
      <c r="A47" s="76"/>
      <c r="B47" s="77" t="s">
        <v>90</v>
      </c>
      <c r="C47" s="78" t="n">
        <f aca="false">C26+C40</f>
        <v>3048616</v>
      </c>
      <c r="D47" s="78" t="n">
        <f aca="false">D26+D40</f>
        <v>1468186</v>
      </c>
      <c r="E47" s="73" t="n">
        <f aca="false">E26+E40</f>
        <v>1580430</v>
      </c>
    </row>
    <row r="48" s="55" customFormat="true" ht="16.5" hidden="false" customHeight="false" outlineLevel="0" collapsed="false">
      <c r="A48" s="76"/>
      <c r="B48" s="77"/>
      <c r="C48" s="78"/>
      <c r="D48" s="71"/>
      <c r="E48" s="68" t="n">
        <f aca="false">C48-D48</f>
        <v>0</v>
      </c>
    </row>
    <row r="49" s="62" customFormat="true" ht="16.5" hidden="false" customHeight="false" outlineLevel="0" collapsed="false">
      <c r="A49" s="56"/>
      <c r="B49" s="71" t="s">
        <v>91</v>
      </c>
      <c r="C49" s="72" t="n">
        <f aca="false">SUM(C50:C51)</f>
        <v>395</v>
      </c>
      <c r="D49" s="72" t="n">
        <f aca="false">SUM(D50:D51)</f>
        <v>314</v>
      </c>
      <c r="E49" s="73" t="n">
        <f aca="false">SUM(E50:E51)</f>
        <v>81</v>
      </c>
    </row>
    <row r="50" s="62" customFormat="true" ht="16.5" hidden="false" customHeight="false" outlineLevel="0" collapsed="false">
      <c r="A50" s="56"/>
      <c r="B50" s="71" t="s">
        <v>92</v>
      </c>
      <c r="C50" s="58" t="n">
        <v>2</v>
      </c>
      <c r="D50" s="58" t="n">
        <v>2</v>
      </c>
      <c r="E50" s="68" t="n">
        <f aca="false">C50-D50</f>
        <v>0</v>
      </c>
    </row>
    <row r="51" s="62" customFormat="true" ht="17.25" hidden="false" customHeight="false" outlineLevel="0" collapsed="false">
      <c r="A51" s="80"/>
      <c r="B51" s="81" t="s">
        <v>93</v>
      </c>
      <c r="C51" s="82" t="n">
        <v>393</v>
      </c>
      <c r="D51" s="82" t="n">
        <v>312</v>
      </c>
      <c r="E51" s="83" t="n">
        <f aca="false">C51-D51</f>
        <v>81</v>
      </c>
    </row>
  </sheetData>
  <printOptions headings="false" gridLines="false" gridLinesSet="true" horizontalCentered="false" verticalCentered="false"/>
  <pageMargins left="0.39375" right="0.315277777777778" top="0.669444444444445" bottom="0.275694444444444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7. évi működési költségvetése&amp;R&amp;"Book Antiqua,Regular"2. 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99"/>
    <col collapsed="false" customWidth="true" hidden="false" outlineLevel="0" max="3" min="3" style="84" width="16.7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88" customFormat="true" ht="45.75" hidden="false" customHeight="false" outlineLevel="0" collapsed="false">
      <c r="A1" s="85" t="s">
        <v>41</v>
      </c>
      <c r="B1" s="86" t="s">
        <v>42</v>
      </c>
      <c r="C1" s="87" t="s">
        <v>43</v>
      </c>
      <c r="D1" s="48" t="s">
        <v>94</v>
      </c>
      <c r="E1" s="50" t="s">
        <v>95</v>
      </c>
    </row>
    <row r="2" s="62" customFormat="true" ht="16.5" hidden="false" customHeight="false" outlineLevel="0" collapsed="false">
      <c r="A2" s="89" t="s">
        <v>46</v>
      </c>
      <c r="B2" s="90" t="s">
        <v>96</v>
      </c>
      <c r="C2" s="91" t="n">
        <f aca="false">C3+C4+C6</f>
        <v>128667</v>
      </c>
      <c r="D2" s="91" t="n">
        <f aca="false">D3+D4+D6</f>
        <v>0</v>
      </c>
      <c r="E2" s="92" t="n">
        <f aca="false">E3+E4+E6</f>
        <v>128667</v>
      </c>
    </row>
    <row r="3" s="62" customFormat="true" ht="16.5" hidden="false" customHeight="false" outlineLevel="0" collapsed="false">
      <c r="A3" s="56" t="n">
        <v>1</v>
      </c>
      <c r="B3" s="57" t="s">
        <v>97</v>
      </c>
      <c r="C3" s="58" t="n">
        <v>0</v>
      </c>
      <c r="D3" s="57"/>
      <c r="E3" s="93" t="n">
        <f aca="false">C3-D3</f>
        <v>0</v>
      </c>
    </row>
    <row r="4" s="62" customFormat="true" ht="16.5" hidden="false" customHeight="false" outlineLevel="0" collapsed="false">
      <c r="A4" s="56" t="n">
        <v>2</v>
      </c>
      <c r="B4" s="57" t="s">
        <v>98</v>
      </c>
      <c r="C4" s="58" t="n">
        <f aca="false">SUM(C5:C5)</f>
        <v>127667</v>
      </c>
      <c r="D4" s="58" t="n">
        <f aca="false">SUM(D5:D5)</f>
        <v>0</v>
      </c>
      <c r="E4" s="94" t="n">
        <f aca="false">C4-D4</f>
        <v>127667</v>
      </c>
    </row>
    <row r="5" s="62" customFormat="true" ht="16.5" hidden="false" customHeight="false" outlineLevel="0" collapsed="false">
      <c r="A5" s="56"/>
      <c r="B5" s="60" t="s">
        <v>99</v>
      </c>
      <c r="C5" s="58" t="n">
        <v>127667</v>
      </c>
      <c r="D5" s="57"/>
      <c r="E5" s="93" t="n">
        <f aca="false">C5-D5</f>
        <v>127667</v>
      </c>
    </row>
    <row r="6" s="62" customFormat="true" ht="16.5" hidden="false" customHeight="false" outlineLevel="0" collapsed="false">
      <c r="A6" s="56" t="n">
        <v>3</v>
      </c>
      <c r="B6" s="57" t="s">
        <v>100</v>
      </c>
      <c r="C6" s="58" t="n">
        <f aca="false">SUM(C7:C8)</f>
        <v>1000</v>
      </c>
      <c r="D6" s="58" t="n">
        <f aca="false">SUM(D7:D8)</f>
        <v>0</v>
      </c>
      <c r="E6" s="74" t="n">
        <f aca="false">SUM(E7:E8)</f>
        <v>1000</v>
      </c>
    </row>
    <row r="7" s="55" customFormat="true" ht="16.5" hidden="false" customHeight="false" outlineLevel="0" collapsed="false">
      <c r="A7" s="70"/>
      <c r="B7" s="60" t="s">
        <v>68</v>
      </c>
      <c r="C7" s="58" t="n">
        <v>1000</v>
      </c>
      <c r="D7" s="71"/>
      <c r="E7" s="93" t="n">
        <f aca="false">C7-D7</f>
        <v>1000</v>
      </c>
    </row>
    <row r="8" s="55" customFormat="true" ht="16.5" hidden="false" customHeight="false" outlineLevel="0" collapsed="false">
      <c r="A8" s="70"/>
      <c r="B8" s="60" t="s">
        <v>101</v>
      </c>
      <c r="C8" s="58" t="n">
        <v>0</v>
      </c>
      <c r="D8" s="95"/>
      <c r="E8" s="93" t="n">
        <f aca="false">C8-D8</f>
        <v>0</v>
      </c>
    </row>
    <row r="9" s="55" customFormat="true" ht="16.5" hidden="false" customHeight="false" outlineLevel="0" collapsed="false">
      <c r="A9" s="70"/>
      <c r="B9" s="71"/>
      <c r="C9" s="72"/>
      <c r="D9" s="95"/>
      <c r="E9" s="93"/>
    </row>
    <row r="10" s="62" customFormat="true" ht="16.5" hidden="false" customHeight="false" outlineLevel="0" collapsed="false">
      <c r="A10" s="70" t="s">
        <v>70</v>
      </c>
      <c r="B10" s="71" t="s">
        <v>102</v>
      </c>
      <c r="C10" s="72" t="n">
        <f aca="false">SUM(C11+C12+C13)</f>
        <v>792706</v>
      </c>
      <c r="D10" s="72" t="n">
        <f aca="false">SUM(D11+D12+D13)</f>
        <v>93733</v>
      </c>
      <c r="E10" s="73" t="n">
        <f aca="false">SUM(E11+E12+E13)</f>
        <v>698973</v>
      </c>
    </row>
    <row r="11" s="62" customFormat="true" ht="16.5" hidden="false" customHeight="false" outlineLevel="0" collapsed="false">
      <c r="A11" s="56" t="n">
        <v>1</v>
      </c>
      <c r="B11" s="57" t="s">
        <v>103</v>
      </c>
      <c r="C11" s="58" t="n">
        <v>207873</v>
      </c>
      <c r="D11" s="58" t="n">
        <v>31493</v>
      </c>
      <c r="E11" s="93" t="n">
        <f aca="false">C11-D11</f>
        <v>176380</v>
      </c>
    </row>
    <row r="12" s="62" customFormat="true" ht="16.5" hidden="false" customHeight="false" outlineLevel="0" collapsed="false">
      <c r="A12" s="56" t="n">
        <v>2</v>
      </c>
      <c r="B12" s="57" t="s">
        <v>104</v>
      </c>
      <c r="C12" s="58" t="n">
        <v>186797</v>
      </c>
      <c r="D12" s="58" t="n">
        <v>62240</v>
      </c>
      <c r="E12" s="93" t="n">
        <f aca="false">C12-D12</f>
        <v>124557</v>
      </c>
    </row>
    <row r="13" s="62" customFormat="true" ht="16.5" hidden="false" customHeight="false" outlineLevel="0" collapsed="false">
      <c r="A13" s="56" t="n">
        <v>3</v>
      </c>
      <c r="B13" s="57" t="s">
        <v>105</v>
      </c>
      <c r="C13" s="58" t="n">
        <f aca="false">SUM(C14:C17)</f>
        <v>398036</v>
      </c>
      <c r="D13" s="58" t="n">
        <f aca="false">SUM(D14:D17)</f>
        <v>0</v>
      </c>
      <c r="E13" s="74" t="n">
        <f aca="false">SUM(E14:E17)</f>
        <v>398036</v>
      </c>
    </row>
    <row r="14" s="62" customFormat="true" ht="16.5" hidden="false" customHeight="false" outlineLevel="0" collapsed="false">
      <c r="A14" s="63"/>
      <c r="B14" s="60" t="s">
        <v>106</v>
      </c>
      <c r="C14" s="64" t="n">
        <v>0</v>
      </c>
      <c r="D14" s="57"/>
      <c r="E14" s="93" t="n">
        <f aca="false">C14-D14</f>
        <v>0</v>
      </c>
    </row>
    <row r="15" s="62" customFormat="true" ht="16.5" hidden="false" customHeight="false" outlineLevel="0" collapsed="false">
      <c r="A15" s="63"/>
      <c r="B15" s="60" t="s">
        <v>107</v>
      </c>
      <c r="C15" s="64" t="n">
        <v>3770</v>
      </c>
      <c r="D15" s="57"/>
      <c r="E15" s="93" t="n">
        <f aca="false">C15-D15</f>
        <v>3770</v>
      </c>
    </row>
    <row r="16" s="62" customFormat="true" ht="16.5" hidden="false" customHeight="false" outlineLevel="0" collapsed="false">
      <c r="A16" s="63"/>
      <c r="B16" s="60" t="s">
        <v>108</v>
      </c>
      <c r="C16" s="64" t="n">
        <v>14000</v>
      </c>
      <c r="D16" s="57"/>
      <c r="E16" s="93" t="n">
        <f aca="false">C16-D16</f>
        <v>14000</v>
      </c>
    </row>
    <row r="17" s="62" customFormat="true" ht="16.5" hidden="false" customHeight="false" outlineLevel="0" collapsed="false">
      <c r="A17" s="63"/>
      <c r="B17" s="60" t="s">
        <v>109</v>
      </c>
      <c r="C17" s="64" t="n">
        <v>380266</v>
      </c>
      <c r="D17" s="57"/>
      <c r="E17" s="93" t="n">
        <f aca="false">C17-D17</f>
        <v>380266</v>
      </c>
    </row>
    <row r="18" s="55" customFormat="true" ht="16.5" hidden="false" customHeight="false" outlineLevel="0" collapsed="false">
      <c r="A18" s="76"/>
      <c r="B18" s="77"/>
      <c r="C18" s="78"/>
      <c r="D18" s="71"/>
      <c r="E18" s="93" t="n">
        <f aca="false">C18-D18</f>
        <v>0</v>
      </c>
    </row>
    <row r="19" s="62" customFormat="true" ht="16.5" hidden="false" customHeight="false" outlineLevel="0" collapsed="false">
      <c r="A19" s="70"/>
      <c r="B19" s="71" t="s">
        <v>110</v>
      </c>
      <c r="C19" s="72" t="n">
        <f aca="false">C2-C10</f>
        <v>-664039</v>
      </c>
      <c r="D19" s="72" t="n">
        <f aca="false">D2-D10</f>
        <v>-93733</v>
      </c>
      <c r="E19" s="73" t="n">
        <f aca="false">E2-E10</f>
        <v>-570306</v>
      </c>
    </row>
    <row r="20" s="62" customFormat="true" ht="16.5" hidden="false" customHeight="false" outlineLevel="0" collapsed="false">
      <c r="A20" s="70"/>
      <c r="B20" s="71"/>
      <c r="C20" s="72"/>
      <c r="D20" s="57"/>
      <c r="E20" s="93" t="n">
        <f aca="false">C20-D20</f>
        <v>0</v>
      </c>
    </row>
    <row r="21" s="55" customFormat="true" ht="16.5" hidden="false" customHeight="false" outlineLevel="0" collapsed="false">
      <c r="A21" s="70" t="s">
        <v>83</v>
      </c>
      <c r="B21" s="71" t="s">
        <v>84</v>
      </c>
      <c r="C21" s="72"/>
      <c r="D21" s="72"/>
      <c r="E21" s="93" t="n">
        <f aca="false">C21-D21</f>
        <v>0</v>
      </c>
    </row>
    <row r="22" s="62" customFormat="true" ht="16.5" hidden="false" customHeight="false" outlineLevel="0" collapsed="false">
      <c r="A22" s="56"/>
      <c r="B22" s="57"/>
      <c r="C22" s="58"/>
      <c r="D22" s="57"/>
      <c r="E22" s="93" t="n">
        <f aca="false">C22-D22</f>
        <v>0</v>
      </c>
    </row>
    <row r="23" s="62" customFormat="true" ht="16.5" hidden="false" customHeight="false" outlineLevel="0" collapsed="false">
      <c r="A23" s="70" t="s">
        <v>86</v>
      </c>
      <c r="B23" s="71" t="s">
        <v>111</v>
      </c>
      <c r="C23" s="72" t="n">
        <f aca="false">SUM(C25+C27)</f>
        <v>658739</v>
      </c>
      <c r="D23" s="72" t="n">
        <f aca="false">SUM(D25+D27)</f>
        <v>0</v>
      </c>
      <c r="E23" s="73" t="n">
        <f aca="false">SUM(E25+E27)</f>
        <v>658739</v>
      </c>
    </row>
    <row r="24" s="62" customFormat="true" ht="16.5" hidden="false" customHeight="false" outlineLevel="0" collapsed="false">
      <c r="A24" s="70"/>
      <c r="B24" s="96" t="s">
        <v>112</v>
      </c>
      <c r="C24" s="72"/>
      <c r="D24" s="57"/>
      <c r="E24" s="93" t="n">
        <f aca="false">C24-D24</f>
        <v>0</v>
      </c>
    </row>
    <row r="25" s="62" customFormat="true" ht="16.5" hidden="false" customHeight="false" outlineLevel="0" collapsed="false">
      <c r="A25" s="56" t="n">
        <v>1</v>
      </c>
      <c r="B25" s="69" t="s">
        <v>88</v>
      </c>
      <c r="C25" s="58" t="n">
        <v>658739</v>
      </c>
      <c r="D25" s="58"/>
      <c r="E25" s="93" t="n">
        <f aca="false">C25-D25</f>
        <v>658739</v>
      </c>
    </row>
    <row r="26" s="62" customFormat="true" ht="16.5" hidden="false" customHeight="false" outlineLevel="0" collapsed="false">
      <c r="A26" s="56"/>
      <c r="B26" s="69"/>
      <c r="C26" s="58"/>
      <c r="D26" s="57"/>
      <c r="E26" s="93" t="n">
        <f aca="false">C26-D26</f>
        <v>0</v>
      </c>
    </row>
    <row r="27" s="55" customFormat="true" ht="15" hidden="false" customHeight="false" outlineLevel="0" collapsed="false">
      <c r="A27" s="70"/>
      <c r="B27" s="71" t="s">
        <v>113</v>
      </c>
      <c r="C27" s="72" t="n">
        <f aca="false">SUM(C28:C28)</f>
        <v>0</v>
      </c>
      <c r="D27" s="72" t="n">
        <f aca="false">SUM(D28:D28)</f>
        <v>0</v>
      </c>
      <c r="E27" s="73" t="n">
        <f aca="false">SUM(E28:E28)</f>
        <v>0</v>
      </c>
    </row>
    <row r="28" s="62" customFormat="true" ht="16.5" hidden="false" customHeight="false" outlineLevel="0" collapsed="false">
      <c r="A28" s="56" t="n">
        <v>1</v>
      </c>
      <c r="B28" s="57" t="s">
        <v>114</v>
      </c>
      <c r="C28" s="58"/>
      <c r="D28" s="57"/>
      <c r="E28" s="93" t="n">
        <f aca="false">C28-D28</f>
        <v>0</v>
      </c>
    </row>
    <row r="29" s="100" customFormat="true" ht="16.5" hidden="false" customHeight="false" outlineLevel="0" collapsed="false">
      <c r="A29" s="97"/>
      <c r="B29" s="75"/>
      <c r="C29" s="98"/>
      <c r="D29" s="99"/>
      <c r="E29" s="93" t="n">
        <f aca="false">C29-D29</f>
        <v>0</v>
      </c>
    </row>
    <row r="30" s="102" customFormat="true" ht="15" hidden="false" customHeight="false" outlineLevel="0" collapsed="false">
      <c r="A30" s="101"/>
      <c r="B30" s="77" t="s">
        <v>115</v>
      </c>
      <c r="C30" s="72" t="n">
        <f aca="false">SUM(C2+C23)</f>
        <v>787406</v>
      </c>
      <c r="D30" s="72" t="n">
        <f aca="false">SUM(D2+D23)</f>
        <v>0</v>
      </c>
      <c r="E30" s="73" t="n">
        <f aca="false">SUM(E2+E23)</f>
        <v>787406</v>
      </c>
    </row>
    <row r="31" s="102" customFormat="true" ht="16.5" hidden="false" customHeight="false" outlineLevel="0" collapsed="false">
      <c r="A31" s="103"/>
      <c r="B31" s="77"/>
      <c r="C31" s="78"/>
      <c r="D31" s="104"/>
      <c r="E31" s="93" t="n">
        <f aca="false">C31-D31</f>
        <v>0</v>
      </c>
    </row>
    <row r="32" s="102" customFormat="true" ht="15.75" hidden="false" customHeight="false" outlineLevel="0" collapsed="false">
      <c r="A32" s="105"/>
      <c r="B32" s="106" t="s">
        <v>116</v>
      </c>
      <c r="C32" s="107" t="n">
        <f aca="false">C10+C21</f>
        <v>792706</v>
      </c>
      <c r="D32" s="107" t="n">
        <f aca="false">D10+D21</f>
        <v>93733</v>
      </c>
      <c r="E32" s="108" t="n">
        <f aca="false">E10+E21</f>
        <v>698973</v>
      </c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7. évi felhalmozási költségvetése&amp;R&amp;"Book Antiqua,Regular"&amp;11 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9" width="10.41"/>
    <col collapsed="false" customWidth="true" hidden="false" outlineLevel="0" max="2" min="2" style="110" width="7.99"/>
    <col collapsed="false" customWidth="true" hidden="false" outlineLevel="0" max="3" min="3" style="111" width="9.99"/>
    <col collapsed="false" customWidth="true" hidden="false" outlineLevel="0" max="4" min="4" style="109" width="12.7"/>
    <col collapsed="false" customWidth="true" hidden="false" outlineLevel="0" max="5" min="5" style="109" width="8.28"/>
    <col collapsed="false" customWidth="true" hidden="false" outlineLevel="0" max="6" min="6" style="109" width="10.13"/>
    <col collapsed="false" customWidth="true" hidden="false" outlineLevel="0" max="7" min="7" style="109" width="10.99"/>
    <col collapsed="false" customWidth="true" hidden="false" outlineLevel="0" max="8" min="8" style="109" width="8.41"/>
    <col collapsed="false" customWidth="true" hidden="false" outlineLevel="0" max="9" min="9" style="109" width="8.85"/>
    <col collapsed="false" customWidth="true" hidden="false" outlineLevel="0" max="10" min="10" style="109" width="9.28"/>
    <col collapsed="false" customWidth="true" hidden="false" outlineLevel="0" max="11" min="11" style="109" width="10.71"/>
    <col collapsed="false" customWidth="true" hidden="false" outlineLevel="0" max="13" min="12" style="109" width="6.99"/>
    <col collapsed="false" customWidth="true" hidden="false" outlineLevel="0" max="14" min="14" style="109" width="8.28"/>
    <col collapsed="false" customWidth="true" hidden="false" outlineLevel="0" max="15" min="15" style="109" width="9.41"/>
    <col collapsed="false" customWidth="false" hidden="false" outlineLevel="0" max="257" min="16" style="109" width="9.14"/>
  </cols>
  <sheetData>
    <row r="1" customFormat="false" ht="14.25" hidden="false" customHeight="true" outlineLevel="0" collapsed="false">
      <c r="A1" s="112" t="s">
        <v>117</v>
      </c>
      <c r="B1" s="113" t="s">
        <v>96</v>
      </c>
      <c r="C1" s="113"/>
      <c r="D1" s="113"/>
      <c r="E1" s="113"/>
      <c r="F1" s="113"/>
      <c r="G1" s="113"/>
      <c r="H1" s="113"/>
      <c r="I1" s="113"/>
      <c r="J1" s="113"/>
      <c r="K1" s="113"/>
      <c r="L1" s="114"/>
      <c r="M1" s="114"/>
      <c r="N1" s="114"/>
      <c r="O1" s="115" t="s">
        <v>118</v>
      </c>
    </row>
    <row r="2" customFormat="false" ht="13.5" hidden="false" customHeight="true" outlineLevel="0" collapsed="false">
      <c r="A2" s="112"/>
      <c r="B2" s="116" t="s">
        <v>119</v>
      </c>
      <c r="C2" s="116"/>
      <c r="D2" s="116"/>
      <c r="E2" s="116"/>
      <c r="F2" s="116"/>
      <c r="G2" s="116"/>
      <c r="H2" s="117" t="s">
        <v>120</v>
      </c>
      <c r="I2" s="117"/>
      <c r="J2" s="117"/>
      <c r="K2" s="117"/>
      <c r="L2" s="117" t="s">
        <v>121</v>
      </c>
      <c r="M2" s="117"/>
      <c r="N2" s="117" t="s">
        <v>122</v>
      </c>
      <c r="O2" s="115"/>
    </row>
    <row r="3" customFormat="false" ht="16.5" hidden="false" customHeight="true" outlineLevel="0" collapsed="false">
      <c r="A3" s="112"/>
      <c r="B3" s="118" t="s">
        <v>66</v>
      </c>
      <c r="C3" s="117" t="s">
        <v>56</v>
      </c>
      <c r="D3" s="117" t="s">
        <v>123</v>
      </c>
      <c r="E3" s="119" t="s">
        <v>124</v>
      </c>
      <c r="F3" s="117" t="s">
        <v>125</v>
      </c>
      <c r="G3" s="117" t="s">
        <v>126</v>
      </c>
      <c r="H3" s="119" t="s">
        <v>127</v>
      </c>
      <c r="I3" s="117" t="s">
        <v>125</v>
      </c>
      <c r="J3" s="117" t="s">
        <v>128</v>
      </c>
      <c r="K3" s="120" t="s">
        <v>129</v>
      </c>
      <c r="L3" s="117"/>
      <c r="M3" s="117"/>
      <c r="N3" s="117"/>
      <c r="O3" s="115"/>
    </row>
    <row r="4" customFormat="false" ht="59.25" hidden="false" customHeight="true" outlineLevel="0" collapsed="false">
      <c r="A4" s="112"/>
      <c r="B4" s="118"/>
      <c r="C4" s="117"/>
      <c r="D4" s="117"/>
      <c r="E4" s="119"/>
      <c r="F4" s="117"/>
      <c r="G4" s="117"/>
      <c r="H4" s="119"/>
      <c r="I4" s="117"/>
      <c r="J4" s="117"/>
      <c r="K4" s="120"/>
      <c r="L4" s="121" t="s">
        <v>130</v>
      </c>
      <c r="M4" s="118" t="s">
        <v>131</v>
      </c>
      <c r="N4" s="117"/>
      <c r="O4" s="115"/>
    </row>
    <row r="5" customFormat="false" ht="14.25" hidden="false" customHeight="false" outlineLevel="0" collapsed="false">
      <c r="A5" s="122" t="n">
        <v>1</v>
      </c>
      <c r="B5" s="123" t="n">
        <v>2</v>
      </c>
      <c r="C5" s="123" t="n">
        <v>3</v>
      </c>
      <c r="D5" s="123" t="n">
        <v>4</v>
      </c>
      <c r="E5" s="123" t="n">
        <v>5</v>
      </c>
      <c r="F5" s="123" t="n">
        <v>6</v>
      </c>
      <c r="G5" s="123" t="n">
        <v>7</v>
      </c>
      <c r="H5" s="123" t="n">
        <v>8</v>
      </c>
      <c r="I5" s="123" t="n">
        <v>9</v>
      </c>
      <c r="J5" s="123" t="n">
        <v>10</v>
      </c>
      <c r="K5" s="123" t="n">
        <v>11</v>
      </c>
      <c r="L5" s="124" t="n">
        <v>12</v>
      </c>
      <c r="M5" s="124" t="n">
        <v>13</v>
      </c>
      <c r="N5" s="123" t="n">
        <v>14</v>
      </c>
      <c r="O5" s="125" t="n">
        <v>15</v>
      </c>
    </row>
    <row r="6" s="129" customFormat="true" ht="38.25" hidden="false" customHeight="false" outlineLevel="0" collapsed="false">
      <c r="A6" s="126" t="s">
        <v>132</v>
      </c>
      <c r="B6" s="127" t="n">
        <v>272741</v>
      </c>
      <c r="C6" s="127" t="n">
        <v>1225000</v>
      </c>
      <c r="D6" s="127" t="n">
        <v>1042509</v>
      </c>
      <c r="E6" s="127" t="n">
        <v>43591</v>
      </c>
      <c r="F6" s="127" t="n">
        <v>24662</v>
      </c>
      <c r="G6" s="127" t="n">
        <v>1700</v>
      </c>
      <c r="H6" s="127" t="n">
        <v>127667</v>
      </c>
      <c r="I6" s="127"/>
      <c r="J6" s="127"/>
      <c r="K6" s="127"/>
      <c r="L6" s="127"/>
      <c r="M6" s="127" t="n">
        <v>653701</v>
      </c>
      <c r="N6" s="127" t="n">
        <v>0</v>
      </c>
      <c r="O6" s="128" t="n">
        <f aca="false">SUM(B6:N6)</f>
        <v>3391571</v>
      </c>
    </row>
    <row r="7" s="129" customFormat="true" ht="38.25" hidden="false" customHeight="false" outlineLevel="0" collapsed="false">
      <c r="A7" s="130" t="s">
        <v>133</v>
      </c>
      <c r="B7" s="131" t="n">
        <v>0</v>
      </c>
      <c r="C7" s="131" t="n">
        <v>278859</v>
      </c>
      <c r="D7" s="131" t="n">
        <v>903948</v>
      </c>
      <c r="E7" s="131" t="n">
        <v>3381</v>
      </c>
      <c r="F7" s="131" t="n">
        <v>0</v>
      </c>
      <c r="G7" s="131" t="n">
        <v>170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  <c r="O7" s="132" t="n">
        <f aca="false">SUM(B7:N7)</f>
        <v>1187888</v>
      </c>
    </row>
    <row r="8" s="129" customFormat="true" ht="51" hidden="false" customHeight="false" outlineLevel="0" collapsed="false">
      <c r="A8" s="133" t="s">
        <v>134</v>
      </c>
      <c r="B8" s="134" t="n">
        <v>346970</v>
      </c>
      <c r="C8" s="135" t="n">
        <v>0</v>
      </c>
      <c r="D8" s="134" t="n">
        <v>0</v>
      </c>
      <c r="E8" s="134" t="n">
        <v>96743</v>
      </c>
      <c r="F8" s="134"/>
      <c r="G8" s="134"/>
      <c r="H8" s="134"/>
      <c r="I8" s="134" t="n">
        <v>1000</v>
      </c>
      <c r="J8" s="134"/>
      <c r="K8" s="134"/>
      <c r="L8" s="134" t="n">
        <v>0</v>
      </c>
      <c r="M8" s="134" t="n">
        <v>5038</v>
      </c>
      <c r="N8" s="134" t="n">
        <v>0</v>
      </c>
      <c r="O8" s="132" t="n">
        <f aca="false">SUM(B8:N8)</f>
        <v>449751</v>
      </c>
    </row>
    <row r="9" s="129" customFormat="true" ht="39" hidden="false" customHeight="false" outlineLevel="0" collapsed="false">
      <c r="A9" s="136" t="s">
        <v>133</v>
      </c>
      <c r="B9" s="137" t="n">
        <v>216312</v>
      </c>
      <c r="C9" s="138"/>
      <c r="D9" s="137"/>
      <c r="E9" s="137" t="n">
        <v>84940</v>
      </c>
      <c r="F9" s="137" t="n">
        <v>0</v>
      </c>
      <c r="G9" s="137"/>
      <c r="H9" s="137"/>
      <c r="I9" s="137"/>
      <c r="J9" s="137"/>
      <c r="K9" s="137" t="n">
        <v>0</v>
      </c>
      <c r="L9" s="137"/>
      <c r="M9" s="137"/>
      <c r="N9" s="137"/>
      <c r="O9" s="139" t="n">
        <f aca="false">SUM(B9:N9)</f>
        <v>301252</v>
      </c>
    </row>
    <row r="10" s="129" customFormat="true" ht="29.25" hidden="false" customHeight="true" outlineLevel="0" collapsed="false">
      <c r="A10" s="140" t="s">
        <v>135</v>
      </c>
      <c r="B10" s="141" t="n">
        <f aca="false">SUM(B6+B8)</f>
        <v>619711</v>
      </c>
      <c r="C10" s="141" t="n">
        <f aca="false">SUM(C6+C8)</f>
        <v>1225000</v>
      </c>
      <c r="D10" s="141" t="n">
        <f aca="false">SUM(D6+D8)</f>
        <v>1042509</v>
      </c>
      <c r="E10" s="141" t="n">
        <f aca="false">SUM(E6+E8)</f>
        <v>140334</v>
      </c>
      <c r="F10" s="141" t="n">
        <f aca="false">SUM(F6+F8)</f>
        <v>24662</v>
      </c>
      <c r="G10" s="141" t="n">
        <f aca="false">SUM(G6+G8)</f>
        <v>1700</v>
      </c>
      <c r="H10" s="141" t="n">
        <f aca="false">SUM(H6+H8)</f>
        <v>127667</v>
      </c>
      <c r="I10" s="141" t="n">
        <f aca="false">SUM(I6+I8)</f>
        <v>1000</v>
      </c>
      <c r="J10" s="141" t="n">
        <f aca="false">SUM(J6+J8)</f>
        <v>0</v>
      </c>
      <c r="K10" s="141" t="n">
        <f aca="false">SUM(K6+K8)</f>
        <v>0</v>
      </c>
      <c r="L10" s="141" t="n">
        <f aca="false">SUM(L6+L8)</f>
        <v>0</v>
      </c>
      <c r="M10" s="141" t="n">
        <f aca="false">SUM(M6+M8)</f>
        <v>658739</v>
      </c>
      <c r="N10" s="141" t="n">
        <f aca="false">SUM(N6+N8)</f>
        <v>0</v>
      </c>
      <c r="O10" s="142" t="n">
        <f aca="false">SUM(O6+O8)</f>
        <v>3841322</v>
      </c>
    </row>
    <row r="11" s="129" customFormat="true" ht="40.5" hidden="false" customHeight="false" outlineLevel="0" collapsed="false">
      <c r="A11" s="143" t="s">
        <v>133</v>
      </c>
      <c r="B11" s="144" t="n">
        <f aca="false">SUM(B7+B9)</f>
        <v>216312</v>
      </c>
      <c r="C11" s="144" t="n">
        <f aca="false">SUM(C7+C9)</f>
        <v>278859</v>
      </c>
      <c r="D11" s="144" t="n">
        <f aca="false">SUM(D7+D9)</f>
        <v>903948</v>
      </c>
      <c r="E11" s="144" t="n">
        <f aca="false">SUM(E7+E9)</f>
        <v>88321</v>
      </c>
      <c r="F11" s="144" t="n">
        <f aca="false">SUM(F7+F9)</f>
        <v>0</v>
      </c>
      <c r="G11" s="144" t="n">
        <f aca="false">SUM(G7+G9)</f>
        <v>1700</v>
      </c>
      <c r="H11" s="144" t="n">
        <f aca="false">SUM(H7+H9)</f>
        <v>0</v>
      </c>
      <c r="I11" s="144" t="n">
        <f aca="false">SUM(I7+I9)</f>
        <v>0</v>
      </c>
      <c r="J11" s="144" t="n">
        <f aca="false">SUM(J7+J9)</f>
        <v>0</v>
      </c>
      <c r="K11" s="144" t="n">
        <f aca="false">SUM(K7+K9)</f>
        <v>0</v>
      </c>
      <c r="L11" s="144" t="n">
        <f aca="false">SUM(L7+L9)</f>
        <v>0</v>
      </c>
      <c r="M11" s="144" t="n">
        <f aca="false">SUM(M7+M9)</f>
        <v>0</v>
      </c>
      <c r="N11" s="144" t="n">
        <f aca="false">SUM(N7+N9)</f>
        <v>0</v>
      </c>
      <c r="O11" s="145" t="n">
        <f aca="false">SUM(O7+O9)</f>
        <v>1489140</v>
      </c>
    </row>
    <row r="12" s="129" customFormat="true" ht="41.25" hidden="false" customHeight="false" outlineLevel="0" collapsed="false">
      <c r="A12" s="146" t="s">
        <v>136</v>
      </c>
      <c r="B12" s="147" t="n">
        <f aca="false">B10-B11</f>
        <v>403399</v>
      </c>
      <c r="C12" s="147" t="n">
        <f aca="false">C10-C11</f>
        <v>946141</v>
      </c>
      <c r="D12" s="147" t="n">
        <f aca="false">D10-D11</f>
        <v>138561</v>
      </c>
      <c r="E12" s="147" t="n">
        <f aca="false">E10-E11</f>
        <v>52013</v>
      </c>
      <c r="F12" s="147" t="n">
        <f aca="false">F10-F11</f>
        <v>24662</v>
      </c>
      <c r="G12" s="147" t="n">
        <f aca="false">G10-G11</f>
        <v>0</v>
      </c>
      <c r="H12" s="147" t="n">
        <f aca="false">H10-H11</f>
        <v>127667</v>
      </c>
      <c r="I12" s="147" t="n">
        <f aca="false">I10-I11</f>
        <v>1000</v>
      </c>
      <c r="J12" s="147" t="n">
        <f aca="false">J10-J11</f>
        <v>0</v>
      </c>
      <c r="K12" s="147" t="n">
        <f aca="false">K10-K11</f>
        <v>0</v>
      </c>
      <c r="L12" s="147" t="n">
        <f aca="false">L10-L11</f>
        <v>0</v>
      </c>
      <c r="M12" s="147" t="n">
        <f aca="false">M10-M11</f>
        <v>658739</v>
      </c>
      <c r="N12" s="147" t="n">
        <f aca="false">N10-N11</f>
        <v>0</v>
      </c>
      <c r="O12" s="148" t="n">
        <f aca="false">O10-O11</f>
        <v>2352182</v>
      </c>
    </row>
    <row r="15" customFormat="false" ht="13.5" hidden="false" customHeight="false" outlineLevel="0" collapsed="false"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</row>
    <row r="17" customFormat="false" ht="13.5" hidden="false" customHeight="false" outlineLevel="0" collapsed="false"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</row>
  </sheetData>
  <mergeCells count="18">
    <mergeCell ref="A1:A4"/>
    <mergeCell ref="B1:K1"/>
    <mergeCell ref="L1:N1"/>
    <mergeCell ref="O1:O4"/>
    <mergeCell ref="B2:G2"/>
    <mergeCell ref="H2:K2"/>
    <mergeCell ref="L2:M3"/>
    <mergeCell ref="N2:N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433333333333333" right="0.236111111111111" top="1.1812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7. évi költségvetési bevételei
főbb jogcím-csoportonként&amp;R&amp;"Book Antiqua,Regular"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9" width="18.41"/>
    <col collapsed="false" customWidth="true" hidden="false" outlineLevel="0" max="2" min="2" style="110" width="8.56"/>
    <col collapsed="false" customWidth="true" hidden="false" outlineLevel="0" max="3" min="3" style="111" width="9.28"/>
    <col collapsed="false" customWidth="true" hidden="false" outlineLevel="0" max="4" min="4" style="109" width="11.13"/>
    <col collapsed="false" customWidth="true" hidden="false" outlineLevel="0" max="6" min="5" style="109" width="8.28"/>
    <col collapsed="false" customWidth="true" hidden="false" outlineLevel="0" max="7" min="7" style="109" width="8.56"/>
    <col collapsed="false" customWidth="true" hidden="false" outlineLevel="0" max="8" min="8" style="109" width="7.99"/>
    <col collapsed="false" customWidth="true" hidden="false" outlineLevel="0" max="9" min="9" style="109" width="8.14"/>
    <col collapsed="false" customWidth="true" hidden="false" outlineLevel="0" max="10" min="10" style="109" width="7.56"/>
    <col collapsed="false" customWidth="true" hidden="false" outlineLevel="0" max="12" min="11" style="109" width="7.85"/>
    <col collapsed="false" customWidth="true" hidden="false" outlineLevel="0" max="13" min="13" style="109" width="6.99"/>
    <col collapsed="false" customWidth="true" hidden="false" outlineLevel="0" max="14" min="14" style="109" width="5.71"/>
    <col collapsed="false" customWidth="true" hidden="false" outlineLevel="0" max="15" min="15" style="109" width="7.99"/>
    <col collapsed="false" customWidth="true" hidden="false" outlineLevel="0" max="16" min="16" style="109" width="9.28"/>
    <col collapsed="false" customWidth="false" hidden="false" outlineLevel="0" max="257" min="17" style="109" width="9.14"/>
  </cols>
  <sheetData>
    <row r="1" customFormat="false" ht="14.25" hidden="false" customHeight="true" outlineLevel="0" collapsed="false">
      <c r="A1" s="149" t="s">
        <v>137</v>
      </c>
      <c r="B1" s="150" t="s">
        <v>96</v>
      </c>
      <c r="C1" s="150"/>
      <c r="D1" s="150"/>
      <c r="E1" s="150"/>
      <c r="F1" s="150"/>
      <c r="G1" s="150"/>
      <c r="H1" s="150"/>
      <c r="I1" s="150"/>
      <c r="J1" s="150"/>
      <c r="K1" s="150"/>
      <c r="L1" s="151" t="s">
        <v>111</v>
      </c>
      <c r="M1" s="151"/>
      <c r="N1" s="151"/>
      <c r="O1" s="151"/>
      <c r="P1" s="115" t="s">
        <v>118</v>
      </c>
    </row>
    <row r="2" customFormat="false" ht="26.25" hidden="false" customHeight="true" outlineLevel="0" collapsed="false">
      <c r="A2" s="149"/>
      <c r="B2" s="152" t="s">
        <v>119</v>
      </c>
      <c r="C2" s="152"/>
      <c r="D2" s="152"/>
      <c r="E2" s="152"/>
      <c r="F2" s="152"/>
      <c r="G2" s="152"/>
      <c r="H2" s="153" t="s">
        <v>120</v>
      </c>
      <c r="I2" s="153"/>
      <c r="J2" s="153"/>
      <c r="K2" s="153"/>
      <c r="L2" s="154" t="s">
        <v>138</v>
      </c>
      <c r="M2" s="154"/>
      <c r="N2" s="154" t="s">
        <v>122</v>
      </c>
      <c r="O2" s="154"/>
      <c r="P2" s="115"/>
    </row>
    <row r="3" customFormat="false" ht="28.5" hidden="false" customHeight="true" outlineLevel="0" collapsed="false">
      <c r="A3" s="149"/>
      <c r="B3" s="117" t="s">
        <v>139</v>
      </c>
      <c r="C3" s="117" t="s">
        <v>56</v>
      </c>
      <c r="D3" s="119" t="s">
        <v>140</v>
      </c>
      <c r="E3" s="119" t="s">
        <v>124</v>
      </c>
      <c r="F3" s="117" t="s">
        <v>141</v>
      </c>
      <c r="G3" s="117" t="s">
        <v>67</v>
      </c>
      <c r="H3" s="117" t="s">
        <v>127</v>
      </c>
      <c r="I3" s="117" t="s">
        <v>142</v>
      </c>
      <c r="J3" s="119" t="s">
        <v>143</v>
      </c>
      <c r="K3" s="117" t="s">
        <v>144</v>
      </c>
      <c r="L3" s="155" t="s">
        <v>88</v>
      </c>
      <c r="M3" s="155"/>
      <c r="N3" s="155" t="s">
        <v>145</v>
      </c>
      <c r="O3" s="156" t="s">
        <v>146</v>
      </c>
      <c r="P3" s="115"/>
    </row>
    <row r="4" customFormat="false" ht="38.25" hidden="false" customHeight="false" outlineLevel="0" collapsed="false">
      <c r="A4" s="149"/>
      <c r="B4" s="117"/>
      <c r="C4" s="117"/>
      <c r="D4" s="119"/>
      <c r="E4" s="119"/>
      <c r="F4" s="117"/>
      <c r="G4" s="117"/>
      <c r="H4" s="117"/>
      <c r="I4" s="117"/>
      <c r="J4" s="119"/>
      <c r="K4" s="117"/>
      <c r="L4" s="121" t="s">
        <v>147</v>
      </c>
      <c r="M4" s="118" t="s">
        <v>148</v>
      </c>
      <c r="N4" s="155"/>
      <c r="O4" s="156"/>
      <c r="P4" s="115"/>
    </row>
    <row r="5" customFormat="false" ht="14.25" hidden="false" customHeight="false" outlineLevel="0" collapsed="false">
      <c r="A5" s="122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  <c r="I5" s="157" t="n">
        <v>9</v>
      </c>
      <c r="J5" s="157" t="n">
        <v>10</v>
      </c>
      <c r="K5" s="157" t="n">
        <v>11</v>
      </c>
      <c r="L5" s="158" t="n">
        <v>12</v>
      </c>
      <c r="M5" s="158" t="n">
        <v>13</v>
      </c>
      <c r="N5" s="123" t="n">
        <v>14</v>
      </c>
      <c r="O5" s="124" t="n">
        <v>15</v>
      </c>
      <c r="P5" s="125" t="n">
        <v>16</v>
      </c>
    </row>
    <row r="6" s="129" customFormat="true" ht="15" hidden="false" customHeight="false" outlineLevel="0" collapsed="false">
      <c r="A6" s="126" t="s">
        <v>149</v>
      </c>
      <c r="B6" s="127" t="n">
        <v>7620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59" t="n">
        <f aca="false">SUM(B6:O6)</f>
        <v>7620</v>
      </c>
    </row>
    <row r="7" s="129" customFormat="true" ht="25.5" hidden="false" customHeight="false" outlineLevel="0" collapsed="false">
      <c r="A7" s="133" t="s">
        <v>150</v>
      </c>
      <c r="B7" s="131" t="n">
        <v>254346</v>
      </c>
      <c r="C7" s="131"/>
      <c r="D7" s="131"/>
      <c r="E7" s="131"/>
      <c r="F7" s="131"/>
      <c r="G7" s="131"/>
      <c r="H7" s="131" t="n">
        <v>127667</v>
      </c>
      <c r="I7" s="131"/>
      <c r="J7" s="131"/>
      <c r="K7" s="131"/>
      <c r="L7" s="131"/>
      <c r="M7" s="131"/>
      <c r="N7" s="131"/>
      <c r="O7" s="131"/>
      <c r="P7" s="160" t="n">
        <f aca="false">SUM(B7:O7)</f>
        <v>382013</v>
      </c>
    </row>
    <row r="8" s="129" customFormat="true" ht="15" hidden="false" customHeight="false" outlineLevel="0" collapsed="false">
      <c r="A8" s="133" t="s">
        <v>151</v>
      </c>
      <c r="B8" s="131" t="n">
        <v>637</v>
      </c>
      <c r="C8" s="131"/>
      <c r="D8" s="131"/>
      <c r="E8" s="131" t="n">
        <v>38790</v>
      </c>
      <c r="F8" s="131" t="n">
        <v>24662</v>
      </c>
      <c r="G8" s="131"/>
      <c r="H8" s="131"/>
      <c r="I8" s="131"/>
      <c r="J8" s="131"/>
      <c r="K8" s="131"/>
      <c r="L8" s="131"/>
      <c r="M8" s="131"/>
      <c r="N8" s="131"/>
      <c r="O8" s="131"/>
      <c r="P8" s="160" t="n">
        <f aca="false">SUM(B8:O8)</f>
        <v>64089</v>
      </c>
    </row>
    <row r="9" s="129" customFormat="true" ht="15" hidden="false" customHeight="false" outlineLevel="0" collapsed="false">
      <c r="A9" s="161" t="s">
        <v>152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60" t="n">
        <f aca="false">SUM(B9:O9)</f>
        <v>0</v>
      </c>
    </row>
    <row r="10" s="129" customFormat="true" ht="15" hidden="false" customHeight="false" outlineLevel="0" collapsed="false">
      <c r="A10" s="162" t="s">
        <v>153</v>
      </c>
      <c r="B10" s="131" t="n">
        <v>10138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60" t="n">
        <f aca="false">SUM(B10:O10)</f>
        <v>10138</v>
      </c>
    </row>
    <row r="11" s="129" customFormat="true" ht="25.5" hidden="false" customHeight="false" outlineLevel="0" collapsed="false">
      <c r="A11" s="163" t="s">
        <v>154</v>
      </c>
      <c r="B11" s="131"/>
      <c r="C11" s="131"/>
      <c r="D11" s="131"/>
      <c r="E11" s="131"/>
      <c r="F11" s="131"/>
      <c r="G11" s="131" t="n">
        <v>1700</v>
      </c>
      <c r="H11" s="131"/>
      <c r="I11" s="131"/>
      <c r="J11" s="131"/>
      <c r="K11" s="131"/>
      <c r="L11" s="131"/>
      <c r="M11" s="131"/>
      <c r="N11" s="131"/>
      <c r="O11" s="131"/>
      <c r="P11" s="160" t="n">
        <f aca="false">SUM(B11:O11)</f>
        <v>1700</v>
      </c>
    </row>
    <row r="12" s="129" customFormat="true" ht="15" hidden="false" customHeight="false" outlineLevel="0" collapsed="false">
      <c r="A12" s="161" t="s">
        <v>152</v>
      </c>
      <c r="B12" s="131"/>
      <c r="C12" s="131"/>
      <c r="D12" s="131"/>
      <c r="E12" s="131"/>
      <c r="F12" s="131"/>
      <c r="G12" s="131" t="n">
        <v>1700</v>
      </c>
      <c r="H12" s="131"/>
      <c r="I12" s="131"/>
      <c r="J12" s="131"/>
      <c r="K12" s="131"/>
      <c r="L12" s="131"/>
      <c r="M12" s="131"/>
      <c r="N12" s="131"/>
      <c r="O12" s="131"/>
      <c r="P12" s="160" t="n">
        <f aca="false">SUM(B12:O12)</f>
        <v>1700</v>
      </c>
    </row>
    <row r="13" s="129" customFormat="true" ht="25.5" hidden="false" customHeight="false" outlineLevel="0" collapsed="false">
      <c r="A13" s="164" t="s">
        <v>155</v>
      </c>
      <c r="B13" s="131"/>
      <c r="C13" s="131"/>
      <c r="D13" s="131"/>
      <c r="E13" s="131" t="n">
        <v>3381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60" t="n">
        <f aca="false">SUM(B13:O13)</f>
        <v>3381</v>
      </c>
    </row>
    <row r="14" s="129" customFormat="true" ht="15" hidden="false" customHeight="false" outlineLevel="0" collapsed="false">
      <c r="A14" s="161" t="s">
        <v>152</v>
      </c>
      <c r="B14" s="131"/>
      <c r="C14" s="131"/>
      <c r="D14" s="131"/>
      <c r="E14" s="131" t="n">
        <v>3381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60" t="n">
        <f aca="false">SUM(B14:O14)</f>
        <v>3381</v>
      </c>
    </row>
    <row r="15" s="129" customFormat="true" ht="15" hidden="false" customHeight="false" outlineLevel="0" collapsed="false">
      <c r="A15" s="163" t="s">
        <v>156</v>
      </c>
      <c r="B15" s="131"/>
      <c r="C15" s="131"/>
      <c r="D15" s="131"/>
      <c r="E15" s="131" t="n">
        <v>1420</v>
      </c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60" t="n">
        <f aca="false">SUM(B15:O15)</f>
        <v>1420</v>
      </c>
    </row>
    <row r="16" s="129" customFormat="true" ht="25.5" hidden="false" customHeight="false" outlineLevel="0" collapsed="false">
      <c r="A16" s="162" t="s">
        <v>157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 t="n">
        <v>0</v>
      </c>
      <c r="M16" s="131" t="n">
        <v>653701</v>
      </c>
      <c r="N16" s="131"/>
      <c r="O16" s="131"/>
      <c r="P16" s="160" t="n">
        <f aca="false">SUM(B16:O16)</f>
        <v>653701</v>
      </c>
    </row>
    <row r="17" s="129" customFormat="true" ht="25.5" hidden="false" customHeight="false" outlineLevel="0" collapsed="false">
      <c r="A17" s="163" t="s">
        <v>158</v>
      </c>
      <c r="B17" s="131"/>
      <c r="C17" s="131"/>
      <c r="D17" s="131" t="n">
        <v>1042509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60" t="n">
        <f aca="false">SUM(B17:O17)</f>
        <v>1042509</v>
      </c>
    </row>
    <row r="18" s="129" customFormat="true" ht="15" hidden="false" customHeight="false" outlineLevel="0" collapsed="false">
      <c r="A18" s="161" t="s">
        <v>152</v>
      </c>
      <c r="B18" s="131"/>
      <c r="C18" s="131"/>
      <c r="D18" s="131" t="n">
        <v>903948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60" t="n">
        <f aca="false">SUM(B18:O18)</f>
        <v>903948</v>
      </c>
    </row>
    <row r="19" s="129" customFormat="true" ht="25.5" hidden="false" customHeight="false" outlineLevel="0" collapsed="false">
      <c r="A19" s="163" t="s">
        <v>159</v>
      </c>
      <c r="B19" s="131"/>
      <c r="C19" s="131" t="n">
        <v>1225000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60" t="n">
        <f aca="false">SUM(B19:O19)</f>
        <v>1225000</v>
      </c>
    </row>
    <row r="20" s="129" customFormat="true" ht="15.75" hidden="false" customHeight="false" outlineLevel="0" collapsed="false">
      <c r="A20" s="161" t="s">
        <v>152</v>
      </c>
      <c r="B20" s="131"/>
      <c r="C20" s="131" t="n">
        <v>278859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60" t="n">
        <f aca="false">SUM(B20:O20)</f>
        <v>278859</v>
      </c>
    </row>
    <row r="21" s="129" customFormat="true" ht="15" hidden="false" customHeight="false" outlineLevel="0" collapsed="false">
      <c r="A21" s="165" t="s">
        <v>135</v>
      </c>
      <c r="B21" s="141" t="n">
        <f aca="false">SUM(B6+B7+B8+B11+B13+B17+B19+B16+B10+B15)</f>
        <v>272741</v>
      </c>
      <c r="C21" s="141" t="n">
        <f aca="false">SUM(C6+C7+C8+C11+C13+C17+C19+C16+C10+C15)</f>
        <v>1225000</v>
      </c>
      <c r="D21" s="141" t="n">
        <f aca="false">SUM(D6+D7+D8+D11+D13+D17+D19+D16+D10+D15)</f>
        <v>1042509</v>
      </c>
      <c r="E21" s="141" t="n">
        <f aca="false">SUM(E6+E7+E8+E11+E13+E17+E19+E16+E10+E15)</f>
        <v>43591</v>
      </c>
      <c r="F21" s="141" t="n">
        <f aca="false">SUM(F6+F7+F8+F11+F13+F17+F19+F16+F10+F15)</f>
        <v>24662</v>
      </c>
      <c r="G21" s="141" t="n">
        <f aca="false">SUM(G6+G7+G8+G11+G13+G17+G19+G16+G10+G15)</f>
        <v>1700</v>
      </c>
      <c r="H21" s="141" t="n">
        <f aca="false">SUM(H6+H7+H8+H11+H13+H17+H19+H16+H10+H15)</f>
        <v>127667</v>
      </c>
      <c r="I21" s="141" t="n">
        <f aca="false">SUM(I6+I7+I8+I11+I13+I17+I19+I16+I10+I15)</f>
        <v>0</v>
      </c>
      <c r="J21" s="141" t="n">
        <f aca="false">SUM(J6+J7+J8+J11+J13+J17+J19+J16+J10+J15)</f>
        <v>0</v>
      </c>
      <c r="K21" s="141" t="n">
        <f aca="false">SUM(K6+K7+K8+K11+K13+K17+K19+K16+K10+K15)</f>
        <v>0</v>
      </c>
      <c r="L21" s="141" t="n">
        <f aca="false">SUM(L6+L7+L8+L11+L13+L17+L19+L16+L10+L15)</f>
        <v>0</v>
      </c>
      <c r="M21" s="141" t="n">
        <f aca="false">SUM(M6+M7+M8+M11+M13+M17+M19+M16+M10+M15)</f>
        <v>653701</v>
      </c>
      <c r="N21" s="141" t="n">
        <f aca="false">SUM(N6+N7+N8+N11+N13+N17+N19+N16+N10+N15)</f>
        <v>0</v>
      </c>
      <c r="O21" s="141" t="n">
        <f aca="false">SUM(O6+O7+O8+O11+O13+O17+O19+O16+O10+O15)</f>
        <v>0</v>
      </c>
      <c r="P21" s="142" t="n">
        <f aca="false">SUM(P6+P7+P8+P11+P13+P17+P19+P16+P10+P15)</f>
        <v>3391571</v>
      </c>
    </row>
    <row r="22" s="167" customFormat="true" ht="15" hidden="false" customHeight="false" outlineLevel="0" collapsed="false">
      <c r="A22" s="166" t="s">
        <v>152</v>
      </c>
      <c r="B22" s="144" t="n">
        <f aca="false">SUM(B9+B12+B14+B18+B20)</f>
        <v>0</v>
      </c>
      <c r="C22" s="144" t="n">
        <f aca="false">SUM(C9+C12+C14+C18+C20)</f>
        <v>278859</v>
      </c>
      <c r="D22" s="144" t="n">
        <f aca="false">SUM(D9+D12+D14+D18+D20)</f>
        <v>903948</v>
      </c>
      <c r="E22" s="144" t="n">
        <f aca="false">SUM(E9+E12+E14+E18+E20)</f>
        <v>3381</v>
      </c>
      <c r="F22" s="144" t="n">
        <f aca="false">SUM(F9+F12+F14+F18+F20)</f>
        <v>0</v>
      </c>
      <c r="G22" s="144" t="n">
        <f aca="false">SUM(G9+G12+G14+G18+G20)</f>
        <v>1700</v>
      </c>
      <c r="H22" s="144" t="n">
        <f aca="false">SUM(H9+H12+H14+H18+H20)</f>
        <v>0</v>
      </c>
      <c r="I22" s="144" t="n">
        <f aca="false">SUM(I9+I12+I14+I18+I20)</f>
        <v>0</v>
      </c>
      <c r="J22" s="144" t="n">
        <f aca="false">SUM(J9+J12+J14+J18+J20)</f>
        <v>0</v>
      </c>
      <c r="K22" s="144" t="n">
        <f aca="false">SUM(K9+K12+K14+K18+K20)</f>
        <v>0</v>
      </c>
      <c r="L22" s="144" t="n">
        <f aca="false">SUM(L9+L12+L14+L18+L20)</f>
        <v>0</v>
      </c>
      <c r="M22" s="144" t="n">
        <f aca="false">SUM(M9+M12+M14+M18+M20)</f>
        <v>0</v>
      </c>
      <c r="N22" s="144" t="n">
        <f aca="false">SUM(N9+N12+N14+N18+N20)</f>
        <v>0</v>
      </c>
      <c r="O22" s="144" t="n">
        <f aca="false">SUM(O9+O12+O14+O18+O20)</f>
        <v>0</v>
      </c>
      <c r="P22" s="145" t="n">
        <f aca="false">SUM(P9+P12+P14+P18+P20)</f>
        <v>1187888</v>
      </c>
    </row>
    <row r="23" s="167" customFormat="true" ht="30.75" hidden="false" customHeight="false" outlineLevel="0" collapsed="false">
      <c r="A23" s="168" t="s">
        <v>136</v>
      </c>
      <c r="B23" s="169" t="n">
        <f aca="false">B21-B22</f>
        <v>272741</v>
      </c>
      <c r="C23" s="169" t="n">
        <f aca="false">C21-C22</f>
        <v>946141</v>
      </c>
      <c r="D23" s="169" t="n">
        <f aca="false">D21-D22</f>
        <v>138561</v>
      </c>
      <c r="E23" s="169" t="n">
        <f aca="false">E21-E22</f>
        <v>40210</v>
      </c>
      <c r="F23" s="169" t="n">
        <f aca="false">F21-F22</f>
        <v>24662</v>
      </c>
      <c r="G23" s="169" t="n">
        <f aca="false">G21-G22</f>
        <v>0</v>
      </c>
      <c r="H23" s="169" t="n">
        <f aca="false">H21-H22</f>
        <v>127667</v>
      </c>
      <c r="I23" s="169" t="n">
        <f aca="false">I21-I22</f>
        <v>0</v>
      </c>
      <c r="J23" s="169" t="n">
        <f aca="false">J21-J22</f>
        <v>0</v>
      </c>
      <c r="K23" s="169" t="n">
        <f aca="false">K21-K22</f>
        <v>0</v>
      </c>
      <c r="L23" s="169" t="n">
        <f aca="false">L21-L22</f>
        <v>0</v>
      </c>
      <c r="M23" s="169" t="n">
        <f aca="false">M21-M22</f>
        <v>653701</v>
      </c>
      <c r="N23" s="169" t="n">
        <f aca="false">N21-N22</f>
        <v>0</v>
      </c>
      <c r="O23" s="169" t="n">
        <f aca="false">O21-O22</f>
        <v>0</v>
      </c>
      <c r="P23" s="170" t="n">
        <f aca="false">P21-P22</f>
        <v>2203683</v>
      </c>
    </row>
  </sheetData>
  <mergeCells count="21">
    <mergeCell ref="A1:A4"/>
    <mergeCell ref="B1:K1"/>
    <mergeCell ref="L1:O1"/>
    <mergeCell ref="P1:P4"/>
    <mergeCell ref="B2:G2"/>
    <mergeCell ref="H2:K2"/>
    <mergeCell ref="L2:M2"/>
    <mergeCell ref="N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</mergeCells>
  <printOptions headings="false" gridLines="false" gridLinesSet="true" horizontalCentered="false" verticalCentered="false"/>
  <pageMargins left="0.315277777777778" right="0.236111111111111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7. évi bevételei&amp;R&amp;"Book Antiqua,Regular"5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29.71"/>
    <col collapsed="false" customWidth="true" hidden="false" outlineLevel="0" max="2" min="2" style="109" width="10.85"/>
    <col collapsed="false" customWidth="true" hidden="false" outlineLevel="0" max="3" min="3" style="109" width="12.28"/>
    <col collapsed="false" customWidth="true" hidden="false" outlineLevel="0" max="4" min="4" style="109" width="9.85"/>
    <col collapsed="false" customWidth="true" hidden="false" outlineLevel="0" max="5" min="5" style="109" width="10.71"/>
    <col collapsed="false" customWidth="true" hidden="false" outlineLevel="0" max="6" min="6" style="109" width="12.56"/>
    <col collapsed="false" customWidth="true" hidden="false" outlineLevel="0" max="7" min="7" style="109" width="8.7"/>
    <col collapsed="false" customWidth="true" hidden="false" outlineLevel="0" max="8" min="8" style="109" width="10.71"/>
    <col collapsed="false" customWidth="true" hidden="false" outlineLevel="0" max="9" min="9" style="109" width="14.85"/>
    <col collapsed="false" customWidth="true" hidden="false" outlineLevel="0" max="10" min="10" style="109" width="9.28"/>
    <col collapsed="false" customWidth="true" hidden="false" outlineLevel="0" max="11" min="11" style="109" width="11.85"/>
    <col collapsed="false" customWidth="true" hidden="false" outlineLevel="0" max="12" min="12" style="172" width="13.14"/>
    <col collapsed="false" customWidth="true" hidden="false" outlineLevel="0" max="13" min="13" style="109" width="12.85"/>
    <col collapsed="false" customWidth="false" hidden="false" outlineLevel="0" max="257" min="14" style="109" width="9.14"/>
  </cols>
  <sheetData>
    <row r="1" customFormat="false" ht="14.25" hidden="false" customHeight="true" outlineLevel="0" collapsed="false">
      <c r="A1" s="173" t="s">
        <v>160</v>
      </c>
      <c r="B1" s="174"/>
      <c r="C1" s="174"/>
      <c r="D1" s="174"/>
      <c r="E1" s="174"/>
      <c r="F1" s="174"/>
      <c r="G1" s="174"/>
      <c r="H1" s="174"/>
      <c r="I1" s="175"/>
      <c r="J1" s="175"/>
      <c r="K1" s="175"/>
      <c r="L1" s="176" t="s">
        <v>118</v>
      </c>
      <c r="M1" s="177" t="s">
        <v>161</v>
      </c>
    </row>
    <row r="2" customFormat="false" ht="28.5" hidden="false" customHeight="true" outlineLevel="0" collapsed="false">
      <c r="A2" s="173"/>
      <c r="B2" s="178" t="s">
        <v>119</v>
      </c>
      <c r="C2" s="178"/>
      <c r="D2" s="178"/>
      <c r="E2" s="179" t="s">
        <v>120</v>
      </c>
      <c r="F2" s="179"/>
      <c r="G2" s="179"/>
      <c r="H2" s="179"/>
      <c r="I2" s="180" t="s">
        <v>162</v>
      </c>
      <c r="J2" s="181" t="s">
        <v>163</v>
      </c>
      <c r="K2" s="181"/>
      <c r="L2" s="176"/>
      <c r="M2" s="177"/>
    </row>
    <row r="3" customFormat="false" ht="75.75" hidden="false" customHeight="true" outlineLevel="0" collapsed="false">
      <c r="A3" s="173"/>
      <c r="B3" s="180" t="s">
        <v>139</v>
      </c>
      <c r="C3" s="180" t="s">
        <v>164</v>
      </c>
      <c r="D3" s="180" t="s">
        <v>165</v>
      </c>
      <c r="E3" s="180" t="s">
        <v>166</v>
      </c>
      <c r="F3" s="180" t="s">
        <v>97</v>
      </c>
      <c r="G3" s="180" t="s">
        <v>141</v>
      </c>
      <c r="H3" s="180" t="s">
        <v>144</v>
      </c>
      <c r="I3" s="180"/>
      <c r="J3" s="182" t="s">
        <v>167</v>
      </c>
      <c r="K3" s="183" t="s">
        <v>168</v>
      </c>
      <c r="L3" s="176"/>
      <c r="M3" s="177"/>
    </row>
    <row r="4" s="190" customFormat="true" ht="14.25" hidden="false" customHeight="false" outlineLevel="0" collapsed="false">
      <c r="A4" s="184" t="n">
        <v>1</v>
      </c>
      <c r="B4" s="185" t="n">
        <v>2</v>
      </c>
      <c r="C4" s="185" t="n">
        <v>3</v>
      </c>
      <c r="D4" s="185" t="n">
        <v>4</v>
      </c>
      <c r="E4" s="185" t="n">
        <v>5</v>
      </c>
      <c r="F4" s="185" t="n">
        <v>6</v>
      </c>
      <c r="G4" s="185" t="n">
        <v>7</v>
      </c>
      <c r="H4" s="185" t="n">
        <v>8</v>
      </c>
      <c r="I4" s="185" t="n">
        <v>9</v>
      </c>
      <c r="J4" s="185" t="n">
        <v>10</v>
      </c>
      <c r="K4" s="185" t="n">
        <v>11</v>
      </c>
      <c r="L4" s="186" t="n">
        <v>12</v>
      </c>
      <c r="M4" s="187" t="n">
        <v>13</v>
      </c>
      <c r="N4" s="188"/>
      <c r="O4" s="188"/>
      <c r="P4" s="188"/>
      <c r="Q4" s="188"/>
      <c r="R4" s="188"/>
      <c r="S4" s="188"/>
      <c r="T4" s="189"/>
    </row>
    <row r="5" s="199" customFormat="true" ht="28.5" hidden="false" customHeight="false" outlineLevel="0" collapsed="false">
      <c r="A5" s="191" t="s">
        <v>169</v>
      </c>
      <c r="B5" s="192" t="n">
        <v>1500</v>
      </c>
      <c r="C5" s="192" t="n">
        <v>3120</v>
      </c>
      <c r="D5" s="192"/>
      <c r="E5" s="192"/>
      <c r="F5" s="192"/>
      <c r="G5" s="192" t="n">
        <v>1000</v>
      </c>
      <c r="H5" s="192"/>
      <c r="I5" s="193" t="n">
        <v>315883</v>
      </c>
      <c r="J5" s="194" t="n">
        <v>0</v>
      </c>
      <c r="K5" s="192" t="n">
        <v>5038</v>
      </c>
      <c r="L5" s="195" t="n">
        <f aca="false">SUM(B5:K5)</f>
        <v>326541</v>
      </c>
      <c r="M5" s="196" t="n">
        <v>191902</v>
      </c>
      <c r="N5" s="197"/>
      <c r="O5" s="197"/>
      <c r="P5" s="197"/>
      <c r="Q5" s="197"/>
      <c r="R5" s="197"/>
      <c r="S5" s="197"/>
      <c r="T5" s="198"/>
    </row>
    <row r="6" s="199" customFormat="true" ht="15" hidden="false" customHeight="false" outlineLevel="0" collapsed="false">
      <c r="A6" s="200" t="s">
        <v>133</v>
      </c>
      <c r="B6" s="201"/>
      <c r="C6" s="202"/>
      <c r="D6" s="202"/>
      <c r="E6" s="202"/>
      <c r="F6" s="202"/>
      <c r="G6" s="202"/>
      <c r="H6" s="201"/>
      <c r="I6" s="203" t="n">
        <v>191902</v>
      </c>
      <c r="J6" s="203"/>
      <c r="K6" s="202"/>
      <c r="L6" s="203" t="n">
        <f aca="false">SUM(B6:K6)</f>
        <v>191902</v>
      </c>
      <c r="M6" s="204" t="n">
        <v>191902</v>
      </c>
      <c r="N6" s="197"/>
      <c r="O6" s="197"/>
      <c r="P6" s="197"/>
      <c r="Q6" s="197"/>
      <c r="R6" s="197"/>
      <c r="S6" s="197"/>
      <c r="T6" s="198"/>
    </row>
    <row r="7" s="129" customFormat="true" ht="15" hidden="false" customHeight="false" outlineLevel="0" collapsed="false">
      <c r="A7" s="205" t="s">
        <v>170</v>
      </c>
      <c r="B7" s="206" t="n">
        <v>1000</v>
      </c>
      <c r="C7" s="207"/>
      <c r="D7" s="207"/>
      <c r="E7" s="207"/>
      <c r="F7" s="207"/>
      <c r="G7" s="207"/>
      <c r="H7" s="206"/>
      <c r="I7" s="203" t="n">
        <v>419256</v>
      </c>
      <c r="J7" s="208"/>
      <c r="K7" s="207"/>
      <c r="L7" s="203" t="n">
        <f aca="false">SUM(B7:K7)</f>
        <v>420256</v>
      </c>
      <c r="M7" s="209" t="n">
        <v>360815</v>
      </c>
    </row>
    <row r="8" s="129" customFormat="true" ht="15" hidden="false" customHeight="false" outlineLevel="0" collapsed="false">
      <c r="A8" s="210" t="s">
        <v>133</v>
      </c>
      <c r="B8" s="201"/>
      <c r="C8" s="211"/>
      <c r="D8" s="211"/>
      <c r="E8" s="211"/>
      <c r="F8" s="211"/>
      <c r="G8" s="211"/>
      <c r="H8" s="201"/>
      <c r="I8" s="203" t="n">
        <v>360815</v>
      </c>
      <c r="J8" s="212"/>
      <c r="K8" s="211"/>
      <c r="L8" s="203" t="n">
        <f aca="false">SUM(B8:K8)</f>
        <v>360815</v>
      </c>
      <c r="M8" s="209" t="n">
        <v>360815</v>
      </c>
    </row>
    <row r="9" s="129" customFormat="true" ht="28.5" hidden="false" customHeight="false" outlineLevel="0" collapsed="false">
      <c r="A9" s="205" t="s">
        <v>171</v>
      </c>
      <c r="B9" s="201" t="n">
        <v>59510</v>
      </c>
      <c r="C9" s="211" t="n">
        <v>2590</v>
      </c>
      <c r="D9" s="211"/>
      <c r="E9" s="211"/>
      <c r="F9" s="211"/>
      <c r="G9" s="211"/>
      <c r="H9" s="201"/>
      <c r="I9" s="203" t="n">
        <v>107624</v>
      </c>
      <c r="J9" s="212"/>
      <c r="K9" s="211"/>
      <c r="L9" s="203" t="n">
        <f aca="false">SUM(B9:K9)</f>
        <v>169724</v>
      </c>
      <c r="M9" s="209" t="n">
        <v>12723</v>
      </c>
    </row>
    <row r="10" s="129" customFormat="true" ht="15" hidden="false" customHeight="false" outlineLevel="0" collapsed="false">
      <c r="A10" s="210" t="s">
        <v>133</v>
      </c>
      <c r="B10" s="213" t="n">
        <v>19900</v>
      </c>
      <c r="C10" s="214" t="n">
        <v>2090</v>
      </c>
      <c r="D10" s="214"/>
      <c r="E10" s="214"/>
      <c r="F10" s="214"/>
      <c r="G10" s="214"/>
      <c r="H10" s="213"/>
      <c r="I10" s="203" t="n">
        <v>29115</v>
      </c>
      <c r="J10" s="215"/>
      <c r="K10" s="214"/>
      <c r="L10" s="203" t="n">
        <f aca="false">SUM(B10:K10)</f>
        <v>51105</v>
      </c>
      <c r="M10" s="209" t="n">
        <v>12723</v>
      </c>
    </row>
    <row r="11" s="129" customFormat="true" ht="15" hidden="false" customHeight="false" outlineLevel="0" collapsed="false">
      <c r="A11" s="205" t="s">
        <v>172</v>
      </c>
      <c r="B11" s="216" t="n">
        <v>4200</v>
      </c>
      <c r="C11" s="217" t="n">
        <v>1000</v>
      </c>
      <c r="D11" s="217"/>
      <c r="E11" s="217"/>
      <c r="F11" s="217"/>
      <c r="G11" s="217"/>
      <c r="H11" s="216"/>
      <c r="I11" s="203" t="n">
        <v>47405</v>
      </c>
      <c r="J11" s="218"/>
      <c r="K11" s="217"/>
      <c r="L11" s="203" t="n">
        <f aca="false">SUM(B11:K11)</f>
        <v>52605</v>
      </c>
      <c r="M11" s="209" t="n">
        <v>10000</v>
      </c>
    </row>
    <row r="12" s="129" customFormat="true" ht="15" hidden="false" customHeight="false" outlineLevel="0" collapsed="false">
      <c r="A12" s="210" t="s">
        <v>133</v>
      </c>
      <c r="B12" s="216"/>
      <c r="C12" s="217"/>
      <c r="D12" s="217"/>
      <c r="E12" s="217"/>
      <c r="F12" s="217"/>
      <c r="G12" s="217"/>
      <c r="H12" s="216" t="n">
        <v>0</v>
      </c>
      <c r="I12" s="203" t="n">
        <v>10000</v>
      </c>
      <c r="J12" s="218"/>
      <c r="K12" s="217"/>
      <c r="L12" s="203" t="n">
        <f aca="false">SUM(B12:K12)</f>
        <v>10000</v>
      </c>
      <c r="M12" s="209" t="n">
        <v>10000</v>
      </c>
    </row>
    <row r="13" s="129" customFormat="true" ht="28.5" hidden="false" customHeight="false" outlineLevel="0" collapsed="false">
      <c r="A13" s="205" t="s">
        <v>173</v>
      </c>
      <c r="B13" s="206" t="n">
        <v>12972</v>
      </c>
      <c r="C13" s="207" t="n">
        <v>82850</v>
      </c>
      <c r="D13" s="207"/>
      <c r="E13" s="219"/>
      <c r="F13" s="219"/>
      <c r="G13" s="219"/>
      <c r="H13" s="206"/>
      <c r="I13" s="203" t="n">
        <v>59162</v>
      </c>
      <c r="J13" s="208"/>
      <c r="K13" s="207"/>
      <c r="L13" s="203" t="n">
        <f aca="false">SUM(B13:K13)</f>
        <v>154984</v>
      </c>
      <c r="M13" s="209" t="n">
        <v>0</v>
      </c>
    </row>
    <row r="14" s="129" customFormat="true" ht="15" hidden="false" customHeight="false" outlineLevel="0" collapsed="false">
      <c r="A14" s="210" t="s">
        <v>133</v>
      </c>
      <c r="B14" s="206" t="n">
        <v>7492</v>
      </c>
      <c r="C14" s="207" t="n">
        <v>82850</v>
      </c>
      <c r="D14" s="207"/>
      <c r="E14" s="219"/>
      <c r="F14" s="219"/>
      <c r="G14" s="219"/>
      <c r="H14" s="206"/>
      <c r="I14" s="203" t="n">
        <v>35961</v>
      </c>
      <c r="J14" s="208"/>
      <c r="K14" s="207"/>
      <c r="L14" s="203" t="n">
        <f aca="false">SUM(B14:K14)</f>
        <v>126303</v>
      </c>
      <c r="M14" s="209"/>
    </row>
    <row r="15" s="129" customFormat="true" ht="28.5" hidden="false" customHeight="false" outlineLevel="0" collapsed="false">
      <c r="A15" s="205" t="s">
        <v>174</v>
      </c>
      <c r="B15" s="206" t="n">
        <v>67051</v>
      </c>
      <c r="C15" s="207" t="n">
        <v>7183</v>
      </c>
      <c r="D15" s="207"/>
      <c r="E15" s="207"/>
      <c r="F15" s="207"/>
      <c r="G15" s="207"/>
      <c r="H15" s="206"/>
      <c r="I15" s="203" t="n">
        <v>176033</v>
      </c>
      <c r="J15" s="208"/>
      <c r="K15" s="207"/>
      <c r="L15" s="203" t="n">
        <f aca="false">SUM(B15:K15)</f>
        <v>250267</v>
      </c>
      <c r="M15" s="209" t="n">
        <v>138947</v>
      </c>
    </row>
    <row r="16" s="129" customFormat="true" ht="15" hidden="false" customHeight="false" outlineLevel="0" collapsed="false">
      <c r="A16" s="210" t="s">
        <v>133</v>
      </c>
      <c r="B16" s="216" t="n">
        <v>2920</v>
      </c>
      <c r="C16" s="217"/>
      <c r="D16" s="217"/>
      <c r="E16" s="217"/>
      <c r="F16" s="217"/>
      <c r="G16" s="217"/>
      <c r="H16" s="216"/>
      <c r="I16" s="203" t="n">
        <v>67329</v>
      </c>
      <c r="J16" s="218"/>
      <c r="K16" s="217"/>
      <c r="L16" s="203" t="n">
        <f aca="false">SUM(B16:K16)</f>
        <v>70249</v>
      </c>
      <c r="M16" s="209" t="n">
        <v>32966</v>
      </c>
    </row>
    <row r="17" s="129" customFormat="true" ht="15" hidden="false" customHeight="false" outlineLevel="0" collapsed="false">
      <c r="A17" s="205" t="s">
        <v>175</v>
      </c>
      <c r="B17" s="216" t="n">
        <v>14737</v>
      </c>
      <c r="C17" s="217"/>
      <c r="D17" s="217"/>
      <c r="E17" s="217"/>
      <c r="F17" s="217"/>
      <c r="G17" s="217"/>
      <c r="H17" s="216"/>
      <c r="I17" s="203" t="n">
        <v>48297</v>
      </c>
      <c r="J17" s="218"/>
      <c r="K17" s="217"/>
      <c r="L17" s="203" t="n">
        <f aca="false">SUM(B17:K17)</f>
        <v>63034</v>
      </c>
      <c r="M17" s="209" t="n">
        <v>32580</v>
      </c>
    </row>
    <row r="18" s="129" customFormat="true" ht="28.5" hidden="false" customHeight="false" outlineLevel="0" collapsed="false">
      <c r="A18" s="205" t="s">
        <v>176</v>
      </c>
      <c r="B18" s="216"/>
      <c r="C18" s="217"/>
      <c r="D18" s="217"/>
      <c r="E18" s="217"/>
      <c r="F18" s="217"/>
      <c r="G18" s="217"/>
      <c r="H18" s="216"/>
      <c r="I18" s="203" t="n">
        <v>44134</v>
      </c>
      <c r="J18" s="218"/>
      <c r="K18" s="217"/>
      <c r="L18" s="203" t="n">
        <f aca="false">SUM(B18:K18)</f>
        <v>44134</v>
      </c>
      <c r="M18" s="209" t="n">
        <v>30600</v>
      </c>
    </row>
    <row r="19" s="129" customFormat="true" ht="15" hidden="false" customHeight="false" outlineLevel="0" collapsed="false">
      <c r="A19" s="210" t="s">
        <v>177</v>
      </c>
      <c r="B19" s="216"/>
      <c r="C19" s="217"/>
      <c r="D19" s="217"/>
      <c r="E19" s="217"/>
      <c r="F19" s="217"/>
      <c r="G19" s="217"/>
      <c r="H19" s="216"/>
      <c r="I19" s="203" t="n">
        <v>44134</v>
      </c>
      <c r="J19" s="218"/>
      <c r="K19" s="217"/>
      <c r="L19" s="203" t="n">
        <f aca="false">SUM(B19:K19)</f>
        <v>44134</v>
      </c>
      <c r="M19" s="209" t="n">
        <v>30600</v>
      </c>
    </row>
    <row r="20" s="129" customFormat="true" ht="28.5" hidden="false" customHeight="false" outlineLevel="0" collapsed="false">
      <c r="A20" s="205" t="s">
        <v>178</v>
      </c>
      <c r="B20" s="206" t="n">
        <v>186000</v>
      </c>
      <c r="C20" s="207" t="n">
        <v>0</v>
      </c>
      <c r="D20" s="207" t="n">
        <v>0</v>
      </c>
      <c r="E20" s="207"/>
      <c r="F20" s="207"/>
      <c r="G20" s="207"/>
      <c r="H20" s="206"/>
      <c r="I20" s="203" t="n">
        <v>628638</v>
      </c>
      <c r="J20" s="208"/>
      <c r="K20" s="203"/>
      <c r="L20" s="195" t="n">
        <f aca="false">SUM(B20:K20)</f>
        <v>814638</v>
      </c>
      <c r="M20" s="220" t="n">
        <v>151679</v>
      </c>
    </row>
    <row r="21" s="129" customFormat="true" ht="15.75" hidden="false" customHeight="false" outlineLevel="0" collapsed="false">
      <c r="A21" s="200" t="s">
        <v>133</v>
      </c>
      <c r="B21" s="221" t="n">
        <v>186000</v>
      </c>
      <c r="C21" s="222"/>
      <c r="D21" s="223"/>
      <c r="E21" s="223"/>
      <c r="F21" s="223"/>
      <c r="G21" s="223"/>
      <c r="H21" s="224"/>
      <c r="I21" s="203" t="n">
        <v>151679</v>
      </c>
      <c r="J21" s="218"/>
      <c r="K21" s="223"/>
      <c r="L21" s="215" t="n">
        <f aca="false">SUM(B21:K21)</f>
        <v>337679</v>
      </c>
      <c r="M21" s="225" t="n">
        <v>151679</v>
      </c>
    </row>
    <row r="22" s="167" customFormat="true" ht="15" hidden="false" customHeight="false" outlineLevel="0" collapsed="false">
      <c r="A22" s="226" t="s">
        <v>179</v>
      </c>
      <c r="B22" s="227" t="n">
        <f aca="false">B5+B7+B9+B11+B13+B15+B17+B18+B20</f>
        <v>346970</v>
      </c>
      <c r="C22" s="227" t="n">
        <f aca="false">C5+C7+C9+C11+C13+C15+C17+C18+C20</f>
        <v>96743</v>
      </c>
      <c r="D22" s="227" t="n">
        <f aca="false">D5+D7+D9+D11+D13+D15+D17+D18+D20</f>
        <v>0</v>
      </c>
      <c r="E22" s="227" t="n">
        <f aca="false">E5+E7+E9+E11+E13+E15+E17+E18+E20</f>
        <v>0</v>
      </c>
      <c r="F22" s="227" t="n">
        <f aca="false">F5+F7+F9+F11+F13+F15+F17+F18+F20</f>
        <v>0</v>
      </c>
      <c r="G22" s="227" t="n">
        <f aca="false">G5+G7+G9+G11+G13+G15+G17+G18+G20</f>
        <v>1000</v>
      </c>
      <c r="H22" s="227" t="n">
        <f aca="false">H5+H7+H9+H11+H13+H15+H17+H18+H20</f>
        <v>0</v>
      </c>
      <c r="I22" s="227" t="n">
        <f aca="false">I5+I7+I9+I11+I13+I15+I17+I18+I20</f>
        <v>1846432</v>
      </c>
      <c r="J22" s="227" t="n">
        <f aca="false">J5+J7+J9+J11+J13+J15+J17+J18+J20</f>
        <v>0</v>
      </c>
      <c r="K22" s="227" t="n">
        <f aca="false">K5+K7+K9+K11+K13+K15+K17+K18+K20</f>
        <v>5038</v>
      </c>
      <c r="L22" s="227" t="n">
        <f aca="false">L5+L7+L9+L11+L13+L15+L17+L18+L20</f>
        <v>2296183</v>
      </c>
      <c r="M22" s="228" t="n">
        <f aca="false">M5+M7+M9+M11+M13+M15+M17+M18+M20</f>
        <v>929246</v>
      </c>
    </row>
    <row r="23" s="129" customFormat="true" ht="15" hidden="false" customHeight="false" outlineLevel="0" collapsed="false">
      <c r="A23" s="229" t="s">
        <v>133</v>
      </c>
      <c r="B23" s="230" t="n">
        <f aca="false">SUM(B6+B8+B10+B12+B14+B16+B21+B19)</f>
        <v>216312</v>
      </c>
      <c r="C23" s="230" t="n">
        <f aca="false">SUM(C6+C8+C10+C12+C14+C16+C21+C19)</f>
        <v>84940</v>
      </c>
      <c r="D23" s="230" t="n">
        <f aca="false">SUM(D6+D8+D10+D12+D14+D16+D21+D19)</f>
        <v>0</v>
      </c>
      <c r="E23" s="230" t="n">
        <f aca="false">SUM(E6+E8+E10+E12+E14+E16+E21+E19)</f>
        <v>0</v>
      </c>
      <c r="F23" s="230" t="n">
        <f aca="false">SUM(F6+F8+F10+F12+F14+F16+F21+F19)</f>
        <v>0</v>
      </c>
      <c r="G23" s="230" t="n">
        <f aca="false">SUM(G6+G8+G10+G12+G14+G16+G21+G19)</f>
        <v>0</v>
      </c>
      <c r="H23" s="230" t="n">
        <f aca="false">SUM(H6+H8+H10+H12+H14+H16+H21+H19)</f>
        <v>0</v>
      </c>
      <c r="I23" s="230" t="n">
        <f aca="false">SUM(I6+I8+I10+I12+I14+I16+I21+I19)</f>
        <v>890935</v>
      </c>
      <c r="J23" s="230" t="n">
        <f aca="false">SUM(J6+J8+J10+J12+J14+J16+J21+J19)</f>
        <v>0</v>
      </c>
      <c r="K23" s="230" t="n">
        <f aca="false">SUM(K6+K8+K10+K12+K14+K16+K21+K19)</f>
        <v>0</v>
      </c>
      <c r="L23" s="230" t="n">
        <f aca="false">SUM(L6+L8+L10+L12+L14+L16+L21+L19)</f>
        <v>1192187</v>
      </c>
      <c r="M23" s="231" t="n">
        <f aca="false">SUM(M6+M8+M10+M12+M14+M16+M21+M19)</f>
        <v>790685</v>
      </c>
    </row>
    <row r="24" s="129" customFormat="true" ht="15.75" hidden="false" customHeight="false" outlineLevel="0" collapsed="false">
      <c r="A24" s="232" t="s">
        <v>136</v>
      </c>
      <c r="B24" s="233" t="n">
        <f aca="false">B22-B23</f>
        <v>130658</v>
      </c>
      <c r="C24" s="233" t="n">
        <f aca="false">C22-C23</f>
        <v>11803</v>
      </c>
      <c r="D24" s="233" t="n">
        <f aca="false">D22-D23</f>
        <v>0</v>
      </c>
      <c r="E24" s="233" t="n">
        <f aca="false">E22-E23</f>
        <v>0</v>
      </c>
      <c r="F24" s="233" t="n">
        <f aca="false">F22-F23</f>
        <v>0</v>
      </c>
      <c r="G24" s="233" t="n">
        <f aca="false">G22-G23</f>
        <v>1000</v>
      </c>
      <c r="H24" s="233" t="n">
        <f aca="false">H22-H23</f>
        <v>0</v>
      </c>
      <c r="I24" s="233" t="n">
        <f aca="false">I22-I23</f>
        <v>955497</v>
      </c>
      <c r="J24" s="233" t="n">
        <f aca="false">J22-J23</f>
        <v>0</v>
      </c>
      <c r="K24" s="233" t="n">
        <f aca="false">K22-K23</f>
        <v>5038</v>
      </c>
      <c r="L24" s="233" t="n">
        <f aca="false">L22-L23</f>
        <v>1103996</v>
      </c>
      <c r="M24" s="234" t="n">
        <f aca="false">M22-M23</f>
        <v>138561</v>
      </c>
    </row>
    <row r="25" customFormat="false" ht="13.5" hidden="false" customHeight="false" outlineLevel="0" collapsed="false"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</row>
    <row r="26" customFormat="false" ht="15" hidden="false" customHeight="false" outlineLevel="0" collapsed="false">
      <c r="L26" s="236"/>
    </row>
  </sheetData>
  <mergeCells count="9">
    <mergeCell ref="A1:A3"/>
    <mergeCell ref="B1:H1"/>
    <mergeCell ref="I1:K1"/>
    <mergeCell ref="L1:L3"/>
    <mergeCell ref="M1:M3"/>
    <mergeCell ref="B2:D2"/>
    <mergeCell ref="E2:H2"/>
    <mergeCell ref="I2:I3"/>
    <mergeCell ref="J2:K2"/>
  </mergeCells>
  <printOptions headings="false" gridLines="false" gridLinesSet="true" horizontalCentered="false" verticalCentered="false"/>
  <pageMargins left="0.433333333333333" right="0.196527777777778" top="0.786805555555556" bottom="0.236111111111111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7. évi főbb bevételei jogcím-csoportonként&amp;R&amp;"Book Antiqua,Regular"&amp;11 6. melléklet
ezer 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15.56"/>
    <col collapsed="false" customWidth="true" hidden="false" outlineLevel="0" max="2" min="2" style="109" width="8.28"/>
    <col collapsed="false" customWidth="true" hidden="false" outlineLevel="0" max="3" min="3" style="109" width="9.28"/>
    <col collapsed="false" customWidth="true" hidden="false" outlineLevel="0" max="4" min="4" style="109" width="7.99"/>
    <col collapsed="false" customWidth="true" hidden="false" outlineLevel="0" max="5" min="5" style="109" width="7.85"/>
    <col collapsed="false" customWidth="true" hidden="false" outlineLevel="0" max="6" min="6" style="109" width="8.14"/>
    <col collapsed="false" customWidth="true" hidden="false" outlineLevel="0" max="7" min="7" style="109" width="8.41"/>
    <col collapsed="false" customWidth="true" hidden="false" outlineLevel="0" max="8" min="8" style="109" width="6.56"/>
    <col collapsed="false" customWidth="true" hidden="false" outlineLevel="0" max="9" min="9" style="109" width="6.85"/>
    <col collapsed="false" customWidth="true" hidden="false" outlineLevel="0" max="10" min="10" style="109" width="7.85"/>
    <col collapsed="false" customWidth="true" hidden="false" outlineLevel="0" max="11" min="11" style="109" width="6.99"/>
    <col collapsed="false" customWidth="true" hidden="false" outlineLevel="0" max="12" min="12" style="109" width="8.28"/>
    <col collapsed="false" customWidth="true" hidden="false" outlineLevel="0" max="13" min="13" style="109" width="7.85"/>
    <col collapsed="false" customWidth="true" hidden="false" outlineLevel="0" max="14" min="14" style="109" width="6.99"/>
    <col collapsed="false" customWidth="true" hidden="false" outlineLevel="0" max="15" min="15" style="109" width="6.56"/>
    <col collapsed="false" customWidth="true" hidden="false" outlineLevel="0" max="16" min="16" style="109" width="7.56"/>
    <col collapsed="false" customWidth="true" hidden="false" outlineLevel="0" max="17" min="17" style="172" width="5.99"/>
    <col collapsed="false" customWidth="true" hidden="false" outlineLevel="0" max="18" min="18" style="172" width="8.99"/>
    <col collapsed="false" customWidth="false" hidden="false" outlineLevel="0" max="257" min="19" style="109" width="9.14"/>
  </cols>
  <sheetData>
    <row r="1" customFormat="false" ht="29.25" hidden="false" customHeight="true" outlineLevel="0" collapsed="false">
      <c r="A1" s="238" t="s">
        <v>42</v>
      </c>
      <c r="B1" s="239" t="s">
        <v>102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151" t="s">
        <v>84</v>
      </c>
      <c r="Q1" s="151"/>
      <c r="R1" s="240" t="s">
        <v>180</v>
      </c>
    </row>
    <row r="2" customFormat="false" ht="15" hidden="false" customHeight="true" outlineLevel="0" collapsed="false">
      <c r="A2" s="238"/>
      <c r="B2" s="241" t="s">
        <v>181</v>
      </c>
      <c r="C2" s="241"/>
      <c r="D2" s="241"/>
      <c r="E2" s="241"/>
      <c r="F2" s="241"/>
      <c r="G2" s="241"/>
      <c r="H2" s="241"/>
      <c r="I2" s="241"/>
      <c r="J2" s="242" t="s">
        <v>182</v>
      </c>
      <c r="K2" s="242"/>
      <c r="L2" s="242"/>
      <c r="M2" s="242"/>
      <c r="N2" s="242"/>
      <c r="O2" s="242"/>
      <c r="P2" s="243" t="s">
        <v>183</v>
      </c>
      <c r="Q2" s="154" t="s">
        <v>184</v>
      </c>
      <c r="R2" s="240"/>
    </row>
    <row r="3" customFormat="false" ht="16.5" hidden="false" customHeight="true" outlineLevel="0" collapsed="false">
      <c r="A3" s="238"/>
      <c r="B3" s="119" t="s">
        <v>72</v>
      </c>
      <c r="C3" s="117" t="s">
        <v>185</v>
      </c>
      <c r="D3" s="117" t="s">
        <v>74</v>
      </c>
      <c r="E3" s="117" t="s">
        <v>186</v>
      </c>
      <c r="F3" s="244" t="s">
        <v>187</v>
      </c>
      <c r="G3" s="244"/>
      <c r="H3" s="244"/>
      <c r="I3" s="244"/>
      <c r="J3" s="154" t="s">
        <v>188</v>
      </c>
      <c r="K3" s="243" t="s">
        <v>189</v>
      </c>
      <c r="L3" s="117" t="s">
        <v>190</v>
      </c>
      <c r="M3" s="117"/>
      <c r="N3" s="117"/>
      <c r="O3" s="117"/>
      <c r="P3" s="243"/>
      <c r="Q3" s="154"/>
      <c r="R3" s="240"/>
    </row>
    <row r="4" customFormat="false" ht="38.25" hidden="false" customHeight="false" outlineLevel="0" collapsed="false">
      <c r="A4" s="238"/>
      <c r="B4" s="119"/>
      <c r="C4" s="117"/>
      <c r="D4" s="117"/>
      <c r="E4" s="117"/>
      <c r="F4" s="245" t="s">
        <v>191</v>
      </c>
      <c r="G4" s="154" t="s">
        <v>192</v>
      </c>
      <c r="H4" s="154" t="s">
        <v>193</v>
      </c>
      <c r="I4" s="246" t="s">
        <v>194</v>
      </c>
      <c r="J4" s="154"/>
      <c r="K4" s="243"/>
      <c r="L4" s="154" t="s">
        <v>195</v>
      </c>
      <c r="M4" s="154" t="s">
        <v>192</v>
      </c>
      <c r="N4" s="246" t="s">
        <v>194</v>
      </c>
      <c r="O4" s="246" t="s">
        <v>193</v>
      </c>
      <c r="P4" s="243"/>
      <c r="Q4" s="154"/>
      <c r="R4" s="240"/>
    </row>
    <row r="5" customFormat="false" ht="14.25" hidden="false" customHeight="false" outlineLevel="0" collapsed="false">
      <c r="A5" s="247" t="n">
        <v>1</v>
      </c>
      <c r="B5" s="248" t="n">
        <v>2</v>
      </c>
      <c r="C5" s="248" t="n">
        <v>3</v>
      </c>
      <c r="D5" s="249" t="n">
        <v>4</v>
      </c>
      <c r="E5" s="248" t="n">
        <v>5</v>
      </c>
      <c r="F5" s="248" t="n">
        <v>6</v>
      </c>
      <c r="G5" s="248" t="n">
        <v>7</v>
      </c>
      <c r="H5" s="248" t="n">
        <v>8</v>
      </c>
      <c r="I5" s="248" t="n">
        <v>9</v>
      </c>
      <c r="J5" s="248" t="n">
        <v>10</v>
      </c>
      <c r="K5" s="248" t="n">
        <v>11</v>
      </c>
      <c r="L5" s="248" t="n">
        <v>12</v>
      </c>
      <c r="M5" s="248" t="n">
        <v>13</v>
      </c>
      <c r="N5" s="248" t="n">
        <v>14</v>
      </c>
      <c r="O5" s="248" t="n">
        <v>15</v>
      </c>
      <c r="P5" s="248" t="n">
        <v>16</v>
      </c>
      <c r="Q5" s="248" t="n">
        <v>17</v>
      </c>
      <c r="R5" s="250" t="n">
        <v>18</v>
      </c>
    </row>
    <row r="6" s="129" customFormat="true" ht="42.75" hidden="false" customHeight="false" outlineLevel="0" collapsed="false">
      <c r="A6" s="251" t="s">
        <v>196</v>
      </c>
      <c r="B6" s="252" t="n">
        <v>54416</v>
      </c>
      <c r="C6" s="252" t="n">
        <v>18383</v>
      </c>
      <c r="D6" s="252" t="n">
        <v>424042</v>
      </c>
      <c r="E6" s="252" t="n">
        <v>22650</v>
      </c>
      <c r="F6" s="252" t="n">
        <v>63873</v>
      </c>
      <c r="G6" s="252" t="n">
        <v>112176</v>
      </c>
      <c r="H6" s="252" t="n">
        <v>2500</v>
      </c>
      <c r="I6" s="252" t="n">
        <v>82279</v>
      </c>
      <c r="J6" s="252" t="n">
        <v>184269</v>
      </c>
      <c r="K6" s="252" t="n">
        <v>150917</v>
      </c>
      <c r="L6" s="252"/>
      <c r="M6" s="252" t="n">
        <v>14000</v>
      </c>
      <c r="N6" s="252" t="n">
        <v>380266</v>
      </c>
      <c r="O6" s="252" t="n">
        <v>0</v>
      </c>
      <c r="P6" s="252" t="n">
        <v>35368</v>
      </c>
      <c r="Q6" s="252" t="n">
        <v>0</v>
      </c>
      <c r="R6" s="253" t="n">
        <f aca="false">SUM(B6:Q6)</f>
        <v>1545139</v>
      </c>
    </row>
    <row r="7" s="129" customFormat="true" ht="15" hidden="false" customHeight="false" outlineLevel="0" collapsed="false">
      <c r="A7" s="254" t="s">
        <v>152</v>
      </c>
      <c r="B7" s="255" t="n">
        <v>23975</v>
      </c>
      <c r="C7" s="255" t="n">
        <v>5275</v>
      </c>
      <c r="D7" s="255" t="n">
        <v>201688</v>
      </c>
      <c r="E7" s="255"/>
      <c r="F7" s="255" t="n">
        <v>11662</v>
      </c>
      <c r="G7" s="255" t="n">
        <v>9940</v>
      </c>
      <c r="H7" s="255"/>
      <c r="I7" s="255"/>
      <c r="J7" s="255" t="n">
        <v>22824</v>
      </c>
      <c r="K7" s="255" t="n">
        <v>59000</v>
      </c>
      <c r="L7" s="255" t="n">
        <v>0</v>
      </c>
      <c r="M7" s="255" t="n">
        <v>0</v>
      </c>
      <c r="N7" s="255" t="n">
        <v>0</v>
      </c>
      <c r="O7" s="255" t="n">
        <v>0</v>
      </c>
      <c r="P7" s="255" t="n">
        <v>35368</v>
      </c>
      <c r="Q7" s="255" t="n">
        <v>0</v>
      </c>
      <c r="R7" s="256" t="n">
        <f aca="false">SUM(B7:Q7)</f>
        <v>369732</v>
      </c>
    </row>
    <row r="8" s="129" customFormat="true" ht="42.75" hidden="false" customHeight="false" outlineLevel="0" collapsed="false">
      <c r="A8" s="257" t="s">
        <v>134</v>
      </c>
      <c r="B8" s="258" t="n">
        <v>1125445</v>
      </c>
      <c r="C8" s="258" t="n">
        <v>266894</v>
      </c>
      <c r="D8" s="258" t="n">
        <v>840583</v>
      </c>
      <c r="E8" s="258" t="n">
        <v>7</v>
      </c>
      <c r="F8" s="258"/>
      <c r="G8" s="258"/>
      <c r="H8" s="258"/>
      <c r="I8" s="258"/>
      <c r="J8" s="258" t="n">
        <v>23604</v>
      </c>
      <c r="K8" s="258" t="n">
        <v>35880</v>
      </c>
      <c r="L8" s="258"/>
      <c r="M8" s="258"/>
      <c r="N8" s="258"/>
      <c r="O8" s="258" t="n">
        <v>3770</v>
      </c>
      <c r="P8" s="258"/>
      <c r="Q8" s="258"/>
      <c r="R8" s="259" t="n">
        <f aca="false">SUM(B8:Q8)</f>
        <v>2296183</v>
      </c>
    </row>
    <row r="9" s="129" customFormat="true" ht="15.75" hidden="false" customHeight="false" outlineLevel="0" collapsed="false">
      <c r="A9" s="260" t="s">
        <v>152</v>
      </c>
      <c r="B9" s="261" t="n">
        <v>668235</v>
      </c>
      <c r="C9" s="261" t="n">
        <v>157565</v>
      </c>
      <c r="D9" s="261" t="n">
        <v>354478</v>
      </c>
      <c r="E9" s="261"/>
      <c r="F9" s="261"/>
      <c r="G9" s="261"/>
      <c r="H9" s="261"/>
      <c r="I9" s="261"/>
      <c r="J9" s="261" t="n">
        <v>8669</v>
      </c>
      <c r="K9" s="261" t="n">
        <v>3240</v>
      </c>
      <c r="L9" s="261"/>
      <c r="M9" s="261"/>
      <c r="N9" s="261"/>
      <c r="O9" s="261"/>
      <c r="P9" s="261"/>
      <c r="Q9" s="261"/>
      <c r="R9" s="262" t="n">
        <f aca="false">SUM(B9:Q9)</f>
        <v>1192187</v>
      </c>
    </row>
    <row r="10" s="129" customFormat="true" ht="16.5" hidden="false" customHeight="true" outlineLevel="0" collapsed="false">
      <c r="A10" s="226" t="s">
        <v>197</v>
      </c>
      <c r="B10" s="263" t="n">
        <f aca="false">SUM(B6+B8)</f>
        <v>1179861</v>
      </c>
      <c r="C10" s="263" t="n">
        <f aca="false">SUM(C6+C8)</f>
        <v>285277</v>
      </c>
      <c r="D10" s="263" t="n">
        <f aca="false">SUM(D6+D8)</f>
        <v>1264625</v>
      </c>
      <c r="E10" s="263" t="n">
        <f aca="false">SUM(E6+E8)</f>
        <v>22657</v>
      </c>
      <c r="F10" s="263" t="n">
        <f aca="false">SUM(F6+F8)</f>
        <v>63873</v>
      </c>
      <c r="G10" s="263" t="n">
        <f aca="false">SUM(G6+G8)</f>
        <v>112176</v>
      </c>
      <c r="H10" s="263" t="n">
        <f aca="false">SUM(H6+H8)</f>
        <v>2500</v>
      </c>
      <c r="I10" s="263" t="n">
        <f aca="false">SUM(I6+I8)</f>
        <v>82279</v>
      </c>
      <c r="J10" s="263" t="n">
        <f aca="false">SUM(J6+J8)</f>
        <v>207873</v>
      </c>
      <c r="K10" s="263" t="n">
        <f aca="false">SUM(K6+K8)</f>
        <v>186797</v>
      </c>
      <c r="L10" s="263" t="n">
        <f aca="false">SUM(L6+L8)</f>
        <v>0</v>
      </c>
      <c r="M10" s="263" t="n">
        <f aca="false">SUM(M6+M8)</f>
        <v>14000</v>
      </c>
      <c r="N10" s="263" t="n">
        <f aca="false">SUM(N6+N8)</f>
        <v>380266</v>
      </c>
      <c r="O10" s="263" t="n">
        <f aca="false">SUM(O6+O8)</f>
        <v>3770</v>
      </c>
      <c r="P10" s="263" t="n">
        <f aca="false">SUM(P6+P8)</f>
        <v>35368</v>
      </c>
      <c r="Q10" s="263" t="n">
        <f aca="false">SUM(Q6+Q8)</f>
        <v>0</v>
      </c>
      <c r="R10" s="264" t="n">
        <f aca="false">SUM(R6+R8)</f>
        <v>3841322</v>
      </c>
    </row>
    <row r="11" s="167" customFormat="true" ht="28.5" hidden="false" customHeight="false" outlineLevel="0" collapsed="false">
      <c r="A11" s="265" t="s">
        <v>133</v>
      </c>
      <c r="B11" s="266" t="n">
        <f aca="false">B7+B9</f>
        <v>692210</v>
      </c>
      <c r="C11" s="266" t="n">
        <f aca="false">C7+C9</f>
        <v>162840</v>
      </c>
      <c r="D11" s="266" t="n">
        <f aca="false">D7+D9</f>
        <v>556166</v>
      </c>
      <c r="E11" s="266" t="n">
        <f aca="false">E7+E9</f>
        <v>0</v>
      </c>
      <c r="F11" s="266" t="n">
        <f aca="false">F7+F9</f>
        <v>11662</v>
      </c>
      <c r="G11" s="266" t="n">
        <f aca="false">G7+G9</f>
        <v>9940</v>
      </c>
      <c r="H11" s="266" t="n">
        <f aca="false">H7+H9</f>
        <v>0</v>
      </c>
      <c r="I11" s="266" t="n">
        <f aca="false">I7+I9</f>
        <v>0</v>
      </c>
      <c r="J11" s="266" t="n">
        <f aca="false">J7+J9</f>
        <v>31493</v>
      </c>
      <c r="K11" s="266" t="n">
        <f aca="false">K7+K9</f>
        <v>62240</v>
      </c>
      <c r="L11" s="266" t="n">
        <f aca="false">L7+L9</f>
        <v>0</v>
      </c>
      <c r="M11" s="266" t="n">
        <f aca="false">M7+M9</f>
        <v>0</v>
      </c>
      <c r="N11" s="266" t="n">
        <f aca="false">N7+N9</f>
        <v>0</v>
      </c>
      <c r="O11" s="266" t="n">
        <f aca="false">O7+O9</f>
        <v>0</v>
      </c>
      <c r="P11" s="266" t="n">
        <f aca="false">P7+P9</f>
        <v>35368</v>
      </c>
      <c r="Q11" s="266" t="n">
        <f aca="false">Q7+Q9</f>
        <v>0</v>
      </c>
      <c r="R11" s="259" t="n">
        <f aca="false">R7+R9</f>
        <v>1561919</v>
      </c>
    </row>
    <row r="12" s="167" customFormat="true" ht="29.25" hidden="false" customHeight="false" outlineLevel="0" collapsed="false">
      <c r="A12" s="267" t="s">
        <v>136</v>
      </c>
      <c r="B12" s="268" t="n">
        <f aca="false">B10-B11</f>
        <v>487651</v>
      </c>
      <c r="C12" s="268" t="n">
        <f aca="false">C10-C11</f>
        <v>122437</v>
      </c>
      <c r="D12" s="268" t="n">
        <f aca="false">D10-D11</f>
        <v>708459</v>
      </c>
      <c r="E12" s="268" t="n">
        <f aca="false">E10-E11</f>
        <v>22657</v>
      </c>
      <c r="F12" s="268" t="n">
        <f aca="false">F10-F11</f>
        <v>52211</v>
      </c>
      <c r="G12" s="268" t="n">
        <f aca="false">G10-G11</f>
        <v>102236</v>
      </c>
      <c r="H12" s="268" t="n">
        <f aca="false">H10-H11</f>
        <v>2500</v>
      </c>
      <c r="I12" s="268" t="n">
        <f aca="false">I10-I11</f>
        <v>82279</v>
      </c>
      <c r="J12" s="268" t="n">
        <f aca="false">J10-J11</f>
        <v>176380</v>
      </c>
      <c r="K12" s="268" t="n">
        <f aca="false">K10-K11</f>
        <v>124557</v>
      </c>
      <c r="L12" s="268" t="n">
        <f aca="false">L10-L11</f>
        <v>0</v>
      </c>
      <c r="M12" s="268" t="n">
        <f aca="false">M10-M11</f>
        <v>14000</v>
      </c>
      <c r="N12" s="268" t="n">
        <f aca="false">N10-N11</f>
        <v>380266</v>
      </c>
      <c r="O12" s="268" t="n">
        <f aca="false">O10-O11</f>
        <v>3770</v>
      </c>
      <c r="P12" s="268" t="n">
        <f aca="false">P10-P11</f>
        <v>0</v>
      </c>
      <c r="Q12" s="268" t="n">
        <f aca="false">Q10-Q11</f>
        <v>0</v>
      </c>
      <c r="R12" s="269" t="n">
        <f aca="false">R10-R11</f>
        <v>2279403</v>
      </c>
    </row>
    <row r="16" customFormat="false" ht="14.25" hidden="false" customHeight="true" outlineLevel="0" collapsed="false"/>
  </sheetData>
  <mergeCells count="16">
    <mergeCell ref="A1:A4"/>
    <mergeCell ref="B1:O1"/>
    <mergeCell ref="P1:Q1"/>
    <mergeCell ref="R1:R4"/>
    <mergeCell ref="B2:I2"/>
    <mergeCell ref="J2:O2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57638888888889" right="0.236111111111111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7. évi kiadásai kiemelt előirányzatok szerinti bontásban&amp;R&amp;"Book Antiqua,Regular"7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6" activeCellId="0" sqref="A6:IV47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19.85"/>
    <col collapsed="false" customWidth="true" hidden="false" outlineLevel="0" max="2" min="2" style="109" width="8.28"/>
    <col collapsed="false" customWidth="true" hidden="false" outlineLevel="0" max="3" min="3" style="109" width="7.28"/>
    <col collapsed="false" customWidth="true" hidden="false" outlineLevel="0" max="4" min="4" style="109" width="7.42"/>
    <col collapsed="false" customWidth="true" hidden="false" outlineLevel="0" max="5" min="5" style="109" width="7.14"/>
    <col collapsed="false" customWidth="true" hidden="false" outlineLevel="0" max="6" min="6" style="109" width="9.56"/>
    <col collapsed="false" customWidth="true" hidden="false" outlineLevel="0" max="7" min="7" style="109" width="10.13"/>
    <col collapsed="false" customWidth="true" hidden="false" outlineLevel="0" max="9" min="8" style="109" width="6.85"/>
    <col collapsed="false" customWidth="true" hidden="false" outlineLevel="0" max="10" min="10" style="109" width="8.41"/>
    <col collapsed="false" customWidth="true" hidden="false" outlineLevel="0" max="12" min="11" style="109" width="6.85"/>
    <col collapsed="false" customWidth="true" hidden="false" outlineLevel="0" max="14" min="13" style="109" width="7.14"/>
    <col collapsed="false" customWidth="true" hidden="false" outlineLevel="0" max="15" min="15" style="109" width="6.85"/>
    <col collapsed="false" customWidth="true" hidden="false" outlineLevel="0" max="16" min="16" style="109" width="7.7"/>
    <col collapsed="false" customWidth="true" hidden="false" outlineLevel="0" max="17" min="17" style="109" width="6.99"/>
    <col collapsed="false" customWidth="true" hidden="false" outlineLevel="0" max="18" min="18" style="172" width="6.7"/>
    <col collapsed="false" customWidth="true" hidden="false" outlineLevel="0" max="19" min="19" style="172" width="8.41"/>
    <col collapsed="false" customWidth="false" hidden="false" outlineLevel="0" max="257" min="20" style="109" width="9.14"/>
  </cols>
  <sheetData>
    <row r="1" customFormat="false" ht="14.25" hidden="false" customHeight="true" outlineLevel="0" collapsed="false">
      <c r="A1" s="149" t="s">
        <v>137</v>
      </c>
      <c r="B1" s="270" t="s">
        <v>102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1" t="s">
        <v>84</v>
      </c>
      <c r="Q1" s="271"/>
      <c r="R1" s="271"/>
      <c r="S1" s="240" t="s">
        <v>180</v>
      </c>
    </row>
    <row r="2" customFormat="false" ht="13.5" hidden="false" customHeight="true" outlineLevel="0" collapsed="false">
      <c r="A2" s="149"/>
      <c r="B2" s="272" t="s">
        <v>181</v>
      </c>
      <c r="C2" s="272"/>
      <c r="D2" s="272"/>
      <c r="E2" s="272"/>
      <c r="F2" s="272"/>
      <c r="G2" s="272"/>
      <c r="H2" s="272"/>
      <c r="I2" s="272"/>
      <c r="J2" s="273" t="s">
        <v>182</v>
      </c>
      <c r="K2" s="273"/>
      <c r="L2" s="273"/>
      <c r="M2" s="273"/>
      <c r="N2" s="273"/>
      <c r="O2" s="273"/>
      <c r="P2" s="117" t="s">
        <v>198</v>
      </c>
      <c r="Q2" s="119" t="s">
        <v>199</v>
      </c>
      <c r="R2" s="117" t="s">
        <v>184</v>
      </c>
      <c r="S2" s="240"/>
    </row>
    <row r="3" customFormat="false" ht="20.25" hidden="false" customHeight="true" outlineLevel="0" collapsed="false">
      <c r="A3" s="149"/>
      <c r="B3" s="119" t="s">
        <v>200</v>
      </c>
      <c r="C3" s="117" t="s">
        <v>185</v>
      </c>
      <c r="D3" s="117" t="s">
        <v>74</v>
      </c>
      <c r="E3" s="117" t="s">
        <v>186</v>
      </c>
      <c r="F3" s="274" t="s">
        <v>76</v>
      </c>
      <c r="G3" s="274"/>
      <c r="H3" s="274"/>
      <c r="I3" s="274"/>
      <c r="J3" s="117" t="s">
        <v>201</v>
      </c>
      <c r="K3" s="117" t="s">
        <v>202</v>
      </c>
      <c r="L3" s="117" t="s">
        <v>105</v>
      </c>
      <c r="M3" s="117"/>
      <c r="N3" s="117"/>
      <c r="O3" s="117"/>
      <c r="P3" s="117"/>
      <c r="Q3" s="119"/>
      <c r="R3" s="117"/>
      <c r="S3" s="240"/>
    </row>
    <row r="4" customFormat="false" ht="76.5" hidden="false" customHeight="false" outlineLevel="0" collapsed="false">
      <c r="A4" s="149"/>
      <c r="B4" s="119"/>
      <c r="C4" s="117"/>
      <c r="D4" s="117"/>
      <c r="E4" s="117"/>
      <c r="F4" s="120" t="s">
        <v>203</v>
      </c>
      <c r="G4" s="117" t="s">
        <v>204</v>
      </c>
      <c r="H4" s="275" t="s">
        <v>194</v>
      </c>
      <c r="I4" s="275" t="s">
        <v>193</v>
      </c>
      <c r="J4" s="117"/>
      <c r="K4" s="117"/>
      <c r="L4" s="117" t="s">
        <v>205</v>
      </c>
      <c r="M4" s="117" t="s">
        <v>206</v>
      </c>
      <c r="N4" s="117" t="s">
        <v>207</v>
      </c>
      <c r="O4" s="275" t="s">
        <v>208</v>
      </c>
      <c r="P4" s="117"/>
      <c r="Q4" s="119"/>
      <c r="R4" s="117"/>
      <c r="S4" s="240"/>
    </row>
    <row r="5" customFormat="false" ht="15" hidden="false" customHeight="false" outlineLevel="0" collapsed="false">
      <c r="A5" s="247" t="n">
        <v>1</v>
      </c>
      <c r="B5" s="248" t="n">
        <v>2</v>
      </c>
      <c r="C5" s="248" t="n">
        <v>3</v>
      </c>
      <c r="D5" s="249" t="n">
        <v>4</v>
      </c>
      <c r="E5" s="248" t="n">
        <v>5</v>
      </c>
      <c r="F5" s="248" t="n">
        <v>6</v>
      </c>
      <c r="G5" s="248" t="n">
        <v>7</v>
      </c>
      <c r="H5" s="248" t="n">
        <v>8</v>
      </c>
      <c r="I5" s="248" t="n">
        <v>9</v>
      </c>
      <c r="J5" s="248" t="n">
        <v>10</v>
      </c>
      <c r="K5" s="248" t="n">
        <v>11</v>
      </c>
      <c r="L5" s="248" t="n">
        <v>12</v>
      </c>
      <c r="M5" s="248" t="n">
        <v>13</v>
      </c>
      <c r="N5" s="248" t="n">
        <v>14</v>
      </c>
      <c r="O5" s="248" t="n">
        <v>15</v>
      </c>
      <c r="P5" s="248" t="n">
        <v>16</v>
      </c>
      <c r="Q5" s="248" t="n">
        <v>17</v>
      </c>
      <c r="R5" s="248" t="n">
        <v>18</v>
      </c>
      <c r="S5" s="276" t="n">
        <v>19</v>
      </c>
    </row>
    <row r="6" s="281" customFormat="true" ht="14.25" hidden="false" customHeight="false" outlineLevel="0" collapsed="false">
      <c r="A6" s="277" t="s">
        <v>209</v>
      </c>
      <c r="B6" s="278"/>
      <c r="C6" s="278"/>
      <c r="D6" s="278" t="n">
        <v>1500</v>
      </c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9" t="n">
        <f aca="false">SUM(B6:R6)</f>
        <v>1500</v>
      </c>
      <c r="T6" s="280"/>
      <c r="U6" s="197"/>
    </row>
    <row r="7" s="281" customFormat="true" ht="14.25" hidden="false" customHeight="false" outlineLevel="0" collapsed="false">
      <c r="A7" s="163" t="s">
        <v>210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 t="n">
        <v>0</v>
      </c>
      <c r="N7" s="282"/>
      <c r="O7" s="282"/>
      <c r="P7" s="282"/>
      <c r="Q7" s="282"/>
      <c r="R7" s="282"/>
      <c r="S7" s="283" t="n">
        <f aca="false">SUM(B7:R7)</f>
        <v>0</v>
      </c>
      <c r="T7" s="280"/>
      <c r="U7" s="197"/>
    </row>
    <row r="8" s="281" customFormat="true" ht="14.25" hidden="false" customHeight="false" outlineLevel="0" collapsed="false">
      <c r="A8" s="163" t="s">
        <v>211</v>
      </c>
      <c r="B8" s="284"/>
      <c r="C8" s="284"/>
      <c r="D8" s="284" t="n">
        <v>5500</v>
      </c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3" t="n">
        <f aca="false">SUM(B8:R8)</f>
        <v>5500</v>
      </c>
      <c r="T8" s="280"/>
      <c r="U8" s="285"/>
    </row>
    <row r="9" s="281" customFormat="true" ht="14.25" hidden="false" customHeight="false" outlineLevel="0" collapsed="false">
      <c r="A9" s="286" t="s">
        <v>212</v>
      </c>
      <c r="B9" s="284"/>
      <c r="C9" s="284"/>
      <c r="D9" s="284" t="n">
        <v>4500</v>
      </c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3" t="n">
        <f aca="false">SUM(B9:R9)</f>
        <v>4500</v>
      </c>
      <c r="T9" s="280"/>
      <c r="U9" s="285"/>
    </row>
    <row r="10" s="281" customFormat="true" ht="26.25" hidden="false" customHeight="false" outlineLevel="0" collapsed="false">
      <c r="A10" s="163" t="s">
        <v>213</v>
      </c>
      <c r="B10" s="284"/>
      <c r="C10" s="284"/>
      <c r="D10" s="284"/>
      <c r="E10" s="284"/>
      <c r="F10" s="284"/>
      <c r="G10" s="284"/>
      <c r="H10" s="284"/>
      <c r="I10" s="284"/>
      <c r="J10" s="284" t="n">
        <v>57300</v>
      </c>
      <c r="K10" s="284" t="n">
        <v>55100</v>
      </c>
      <c r="L10" s="284"/>
      <c r="M10" s="284"/>
      <c r="N10" s="284"/>
      <c r="O10" s="284"/>
      <c r="P10" s="284"/>
      <c r="Q10" s="284"/>
      <c r="R10" s="284"/>
      <c r="S10" s="283" t="n">
        <f aca="false">SUM(B10:R10)</f>
        <v>112400</v>
      </c>
      <c r="T10" s="280"/>
      <c r="U10" s="285"/>
    </row>
    <row r="11" s="281" customFormat="true" ht="14.25" hidden="false" customHeight="false" outlineLevel="0" collapsed="false">
      <c r="A11" s="286" t="s">
        <v>212</v>
      </c>
      <c r="B11" s="284"/>
      <c r="C11" s="284"/>
      <c r="D11" s="284"/>
      <c r="E11" s="284"/>
      <c r="F11" s="284"/>
      <c r="G11" s="284"/>
      <c r="H11" s="284"/>
      <c r="I11" s="284"/>
      <c r="J11" s="284" t="n">
        <v>0</v>
      </c>
      <c r="K11" s="284" t="n">
        <v>55100</v>
      </c>
      <c r="L11" s="284"/>
      <c r="M11" s="284"/>
      <c r="N11" s="284"/>
      <c r="O11" s="284"/>
      <c r="P11" s="284"/>
      <c r="Q11" s="284"/>
      <c r="R11" s="284"/>
      <c r="S11" s="283" t="n">
        <f aca="false">SUM(B11:R11)</f>
        <v>55100</v>
      </c>
      <c r="T11" s="280"/>
      <c r="U11" s="285"/>
    </row>
    <row r="12" s="281" customFormat="true" ht="14.25" hidden="false" customHeight="false" outlineLevel="0" collapsed="false">
      <c r="A12" s="163" t="s">
        <v>214</v>
      </c>
      <c r="B12" s="284"/>
      <c r="C12" s="284"/>
      <c r="D12" s="284" t="n">
        <v>78270</v>
      </c>
      <c r="E12" s="284"/>
      <c r="F12" s="284"/>
      <c r="G12" s="284" t="n">
        <v>9940</v>
      </c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3" t="n">
        <f aca="false">SUM(B12:R12)</f>
        <v>88210</v>
      </c>
      <c r="T12" s="280"/>
      <c r="U12" s="285"/>
    </row>
    <row r="13" s="281" customFormat="true" ht="14.25" hidden="false" customHeight="false" outlineLevel="0" collapsed="false">
      <c r="A13" s="286" t="s">
        <v>212</v>
      </c>
      <c r="B13" s="284"/>
      <c r="C13" s="284"/>
      <c r="D13" s="284" t="n">
        <v>78270</v>
      </c>
      <c r="E13" s="284"/>
      <c r="F13" s="284"/>
      <c r="G13" s="284" t="n">
        <v>9940</v>
      </c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3" t="n">
        <f aca="false">SUM(B13:R13)</f>
        <v>88210</v>
      </c>
      <c r="T13" s="280"/>
      <c r="U13" s="285"/>
    </row>
    <row r="14" s="281" customFormat="true" ht="26.25" hidden="false" customHeight="false" outlineLevel="0" collapsed="false">
      <c r="A14" s="163" t="s">
        <v>215</v>
      </c>
      <c r="B14" s="284"/>
      <c r="C14" s="284"/>
      <c r="D14" s="284" t="n">
        <v>108243</v>
      </c>
      <c r="E14" s="284"/>
      <c r="F14" s="284"/>
      <c r="G14" s="284"/>
      <c r="H14" s="284"/>
      <c r="I14" s="284"/>
      <c r="J14" s="284" t="n">
        <v>11327</v>
      </c>
      <c r="K14" s="284" t="n">
        <v>48317</v>
      </c>
      <c r="L14" s="284"/>
      <c r="M14" s="284"/>
      <c r="N14" s="284"/>
      <c r="O14" s="284"/>
      <c r="P14" s="284"/>
      <c r="Q14" s="284"/>
      <c r="R14" s="284"/>
      <c r="S14" s="283" t="n">
        <f aca="false">SUM(B14:R14)</f>
        <v>167887</v>
      </c>
      <c r="T14" s="280"/>
      <c r="U14" s="285"/>
    </row>
    <row r="15" s="281" customFormat="true" ht="14.25" hidden="false" customHeight="false" outlineLevel="0" collapsed="false">
      <c r="A15" s="163" t="s">
        <v>216</v>
      </c>
      <c r="B15" s="284"/>
      <c r="C15" s="284"/>
      <c r="D15" s="284" t="n">
        <v>7440</v>
      </c>
      <c r="E15" s="284"/>
      <c r="F15" s="284"/>
      <c r="G15" s="284"/>
      <c r="H15" s="284"/>
      <c r="I15" s="284"/>
      <c r="J15" s="284" t="n">
        <v>1100</v>
      </c>
      <c r="K15" s="284"/>
      <c r="L15" s="284"/>
      <c r="M15" s="284"/>
      <c r="N15" s="284"/>
      <c r="O15" s="284"/>
      <c r="P15" s="284"/>
      <c r="Q15" s="284"/>
      <c r="R15" s="284"/>
      <c r="S15" s="283" t="n">
        <f aca="false">SUM(B15:R15)</f>
        <v>8540</v>
      </c>
      <c r="T15" s="280"/>
      <c r="U15" s="285"/>
    </row>
    <row r="16" s="281" customFormat="true" ht="14.25" hidden="false" customHeight="false" outlineLevel="0" collapsed="false">
      <c r="A16" s="286" t="s">
        <v>212</v>
      </c>
      <c r="B16" s="284"/>
      <c r="C16" s="284"/>
      <c r="D16" s="284" t="n">
        <v>3300</v>
      </c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3" t="n">
        <f aca="false">SUM(B16:R16)</f>
        <v>3300</v>
      </c>
      <c r="T16" s="280"/>
      <c r="U16" s="285"/>
    </row>
    <row r="17" s="281" customFormat="true" ht="14.25" hidden="false" customHeight="false" outlineLevel="0" collapsed="false">
      <c r="A17" s="163" t="s">
        <v>151</v>
      </c>
      <c r="B17" s="284" t="n">
        <v>53137</v>
      </c>
      <c r="C17" s="284" t="n">
        <v>18242</v>
      </c>
      <c r="D17" s="284" t="n">
        <v>80240</v>
      </c>
      <c r="E17" s="284"/>
      <c r="F17" s="284"/>
      <c r="G17" s="284" t="n">
        <v>27000</v>
      </c>
      <c r="H17" s="284"/>
      <c r="I17" s="284" t="n">
        <v>2500</v>
      </c>
      <c r="J17" s="284" t="n">
        <v>0</v>
      </c>
      <c r="K17" s="284" t="n">
        <v>0</v>
      </c>
      <c r="L17" s="284"/>
      <c r="M17" s="284" t="n">
        <v>5000</v>
      </c>
      <c r="N17" s="284"/>
      <c r="O17" s="284"/>
      <c r="P17" s="284"/>
      <c r="Q17" s="284"/>
      <c r="R17" s="284"/>
      <c r="S17" s="283" t="n">
        <f aca="false">SUM(B17:R17)</f>
        <v>186119</v>
      </c>
      <c r="T17" s="280"/>
      <c r="U17" s="285"/>
    </row>
    <row r="18" s="281" customFormat="true" ht="14.25" hidden="false" customHeight="false" outlineLevel="0" collapsed="false">
      <c r="A18" s="286" t="s">
        <v>212</v>
      </c>
      <c r="B18" s="284" t="n">
        <v>23975</v>
      </c>
      <c r="C18" s="284" t="n">
        <v>5275</v>
      </c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3" t="n">
        <f aca="false">SUM(B18:R18)</f>
        <v>29250</v>
      </c>
      <c r="T18" s="280"/>
      <c r="U18" s="285"/>
    </row>
    <row r="19" s="281" customFormat="true" ht="14.25" hidden="false" customHeight="false" outlineLevel="0" collapsed="false">
      <c r="A19" s="163" t="s">
        <v>217</v>
      </c>
      <c r="B19" s="284"/>
      <c r="C19" s="284"/>
      <c r="D19" s="284" t="n">
        <v>57628</v>
      </c>
      <c r="E19" s="284"/>
      <c r="F19" s="284"/>
      <c r="G19" s="284"/>
      <c r="H19" s="284"/>
      <c r="I19" s="284"/>
      <c r="J19" s="284" t="n">
        <v>4200</v>
      </c>
      <c r="K19" s="284"/>
      <c r="L19" s="284"/>
      <c r="M19" s="284"/>
      <c r="N19" s="284"/>
      <c r="O19" s="284"/>
      <c r="P19" s="284"/>
      <c r="Q19" s="284"/>
      <c r="R19" s="284"/>
      <c r="S19" s="283" t="n">
        <f aca="false">SUM(B19:R19)</f>
        <v>61828</v>
      </c>
      <c r="T19" s="280"/>
    </row>
    <row r="20" s="281" customFormat="true" ht="14.25" hidden="false" customHeight="false" outlineLevel="0" collapsed="false">
      <c r="A20" s="286" t="s">
        <v>212</v>
      </c>
      <c r="B20" s="284"/>
      <c r="C20" s="284"/>
      <c r="D20" s="284" t="n">
        <v>48500</v>
      </c>
      <c r="E20" s="284"/>
      <c r="F20" s="284"/>
      <c r="G20" s="284"/>
      <c r="H20" s="284"/>
      <c r="I20" s="284"/>
      <c r="J20" s="284" t="n">
        <v>4200</v>
      </c>
      <c r="K20" s="284"/>
      <c r="L20" s="284"/>
      <c r="M20" s="284"/>
      <c r="N20" s="284"/>
      <c r="O20" s="284"/>
      <c r="P20" s="284"/>
      <c r="Q20" s="284"/>
      <c r="R20" s="284"/>
      <c r="S20" s="283" t="n">
        <f aca="false">SUM(B20:R20)</f>
        <v>52700</v>
      </c>
      <c r="T20" s="280"/>
    </row>
    <row r="21" s="281" customFormat="true" ht="26.25" hidden="false" customHeight="false" outlineLevel="0" collapsed="false">
      <c r="A21" s="163" t="s">
        <v>154</v>
      </c>
      <c r="B21" s="284"/>
      <c r="C21" s="284"/>
      <c r="D21" s="284" t="n">
        <v>29442</v>
      </c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3" t="n">
        <f aca="false">SUM(B21:R21)</f>
        <v>29442</v>
      </c>
      <c r="T21" s="280"/>
      <c r="U21" s="285"/>
    </row>
    <row r="22" s="281" customFormat="true" ht="14.25" hidden="false" customHeight="false" outlineLevel="0" collapsed="false">
      <c r="A22" s="286" t="s">
        <v>212</v>
      </c>
      <c r="B22" s="284"/>
      <c r="C22" s="284"/>
      <c r="D22" s="284" t="n">
        <v>29442</v>
      </c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3" t="n">
        <f aca="false">SUM(B22:R22)</f>
        <v>29442</v>
      </c>
      <c r="T22" s="280"/>
      <c r="U22" s="285"/>
    </row>
    <row r="23" s="281" customFormat="true" ht="14.25" hidden="false" customHeight="false" outlineLevel="0" collapsed="false">
      <c r="A23" s="163" t="s">
        <v>218</v>
      </c>
      <c r="B23" s="284"/>
      <c r="C23" s="284"/>
      <c r="D23" s="284" t="n">
        <v>12967</v>
      </c>
      <c r="E23" s="284"/>
      <c r="F23" s="284"/>
      <c r="G23" s="284"/>
      <c r="H23" s="284"/>
      <c r="I23" s="284"/>
      <c r="J23" s="284" t="n">
        <v>86718</v>
      </c>
      <c r="K23" s="284" t="n">
        <v>43600</v>
      </c>
      <c r="L23" s="284"/>
      <c r="M23" s="284"/>
      <c r="N23" s="284"/>
      <c r="O23" s="284"/>
      <c r="P23" s="284"/>
      <c r="Q23" s="284"/>
      <c r="R23" s="284"/>
      <c r="S23" s="283" t="n">
        <f aca="false">SUM(B23:R23)</f>
        <v>143285</v>
      </c>
      <c r="T23" s="280"/>
      <c r="U23" s="285"/>
    </row>
    <row r="24" s="281" customFormat="true" ht="26.25" hidden="false" customHeight="false" outlineLevel="0" collapsed="false">
      <c r="A24" s="163" t="s">
        <v>219</v>
      </c>
      <c r="B24" s="284"/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 t="n">
        <v>35368</v>
      </c>
      <c r="R24" s="284"/>
      <c r="S24" s="283" t="n">
        <f aca="false">SUM(B24:R24)</f>
        <v>35368</v>
      </c>
      <c r="T24" s="280"/>
      <c r="U24" s="285"/>
    </row>
    <row r="25" s="281" customFormat="true" ht="14.25" hidden="false" customHeight="false" outlineLevel="0" collapsed="false">
      <c r="A25" s="286" t="s">
        <v>220</v>
      </c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 t="n">
        <v>35368</v>
      </c>
      <c r="R25" s="284"/>
      <c r="S25" s="283" t="n">
        <f aca="false">SUM(B25:R25)</f>
        <v>35368</v>
      </c>
      <c r="T25" s="280"/>
      <c r="U25" s="285"/>
    </row>
    <row r="26" s="281" customFormat="true" ht="26.25" hidden="false" customHeight="false" outlineLevel="0" collapsed="false">
      <c r="A26" s="163" t="s">
        <v>221</v>
      </c>
      <c r="B26" s="284"/>
      <c r="C26" s="284"/>
      <c r="D26" s="284"/>
      <c r="E26" s="284"/>
      <c r="F26" s="284" t="n">
        <v>61373</v>
      </c>
      <c r="G26" s="284"/>
      <c r="H26" s="284"/>
      <c r="I26" s="284"/>
      <c r="J26" s="284"/>
      <c r="K26" s="284"/>
      <c r="L26" s="284"/>
      <c r="M26" s="284"/>
      <c r="N26" s="284"/>
      <c r="O26" s="284"/>
      <c r="P26" s="284" t="n">
        <v>1846432</v>
      </c>
      <c r="Q26" s="284"/>
      <c r="R26" s="284"/>
      <c r="S26" s="283" t="n">
        <f aca="false">SUM(B26:R26)</f>
        <v>1907805</v>
      </c>
      <c r="T26" s="280"/>
      <c r="U26" s="285"/>
    </row>
    <row r="27" s="281" customFormat="true" ht="14.25" hidden="false" customHeight="false" outlineLevel="0" collapsed="false">
      <c r="A27" s="286" t="s">
        <v>212</v>
      </c>
      <c r="B27" s="284"/>
      <c r="C27" s="284"/>
      <c r="D27" s="284"/>
      <c r="E27" s="284"/>
      <c r="F27" s="284" t="n">
        <v>11662</v>
      </c>
      <c r="G27" s="284"/>
      <c r="H27" s="284"/>
      <c r="I27" s="284"/>
      <c r="J27" s="284"/>
      <c r="K27" s="284"/>
      <c r="L27" s="284"/>
      <c r="M27" s="284"/>
      <c r="N27" s="284"/>
      <c r="O27" s="284"/>
      <c r="P27" s="284" t="n">
        <v>890935</v>
      </c>
      <c r="Q27" s="284"/>
      <c r="R27" s="284"/>
      <c r="S27" s="283" t="n">
        <f aca="false">SUM(B27:R27)</f>
        <v>902597</v>
      </c>
      <c r="T27" s="280"/>
      <c r="U27" s="285"/>
    </row>
    <row r="28" s="281" customFormat="true" ht="14.25" hidden="false" customHeight="false" outlineLevel="0" collapsed="false">
      <c r="A28" s="287" t="s">
        <v>222</v>
      </c>
      <c r="B28" s="288"/>
      <c r="C28" s="288"/>
      <c r="D28" s="288"/>
      <c r="E28" s="288"/>
      <c r="F28" s="288"/>
      <c r="G28" s="288"/>
      <c r="H28" s="288" t="n">
        <v>82279</v>
      </c>
      <c r="I28" s="288"/>
      <c r="J28" s="288"/>
      <c r="K28" s="288"/>
      <c r="L28" s="288"/>
      <c r="M28" s="288"/>
      <c r="N28" s="288" t="n">
        <v>380266</v>
      </c>
      <c r="O28" s="288"/>
      <c r="P28" s="288"/>
      <c r="Q28" s="288"/>
      <c r="R28" s="288"/>
      <c r="S28" s="289" t="n">
        <f aca="false">SUM(B28:R28)</f>
        <v>462545</v>
      </c>
      <c r="T28" s="280"/>
      <c r="U28" s="285"/>
    </row>
    <row r="29" s="281" customFormat="true" ht="15" hidden="false" customHeight="false" outlineLevel="0" collapsed="false">
      <c r="A29" s="290" t="s">
        <v>212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2" t="n">
        <f aca="false">SUM(B29:R29)</f>
        <v>0</v>
      </c>
      <c r="T29" s="280"/>
      <c r="U29" s="285"/>
    </row>
    <row r="30" s="281" customFormat="true" ht="26.25" hidden="false" customHeight="false" outlineLevel="0" collapsed="false">
      <c r="A30" s="293" t="s">
        <v>155</v>
      </c>
      <c r="B30" s="294"/>
      <c r="C30" s="294"/>
      <c r="D30" s="294" t="n">
        <v>21676</v>
      </c>
      <c r="E30" s="294"/>
      <c r="F30" s="294"/>
      <c r="G30" s="294"/>
      <c r="H30" s="294"/>
      <c r="I30" s="294"/>
      <c r="J30" s="294" t="n">
        <v>18624</v>
      </c>
      <c r="K30" s="294"/>
      <c r="L30" s="294"/>
      <c r="M30" s="294"/>
      <c r="N30" s="294"/>
      <c r="O30" s="294"/>
      <c r="P30" s="294"/>
      <c r="Q30" s="294"/>
      <c r="R30" s="294"/>
      <c r="S30" s="295" t="n">
        <f aca="false">SUM(B30:R30)</f>
        <v>40300</v>
      </c>
      <c r="T30" s="280"/>
      <c r="U30" s="285"/>
    </row>
    <row r="31" s="281" customFormat="true" ht="14.25" hidden="false" customHeight="false" outlineLevel="0" collapsed="false">
      <c r="A31" s="286" t="s">
        <v>212</v>
      </c>
      <c r="B31" s="296"/>
      <c r="C31" s="296"/>
      <c r="D31" s="296" t="n">
        <v>19176</v>
      </c>
      <c r="E31" s="296"/>
      <c r="F31" s="296"/>
      <c r="G31" s="296"/>
      <c r="H31" s="296"/>
      <c r="I31" s="296"/>
      <c r="J31" s="296" t="n">
        <v>18624</v>
      </c>
      <c r="K31" s="296"/>
      <c r="L31" s="296"/>
      <c r="M31" s="296"/>
      <c r="N31" s="296"/>
      <c r="O31" s="296"/>
      <c r="P31" s="296"/>
      <c r="Q31" s="296"/>
      <c r="R31" s="296"/>
      <c r="S31" s="283" t="n">
        <f aca="false">SUM(B31:R31)</f>
        <v>37800</v>
      </c>
      <c r="T31" s="280"/>
      <c r="U31" s="285"/>
    </row>
    <row r="32" s="281" customFormat="true" ht="26.25" hidden="false" customHeight="false" outlineLevel="0" collapsed="false">
      <c r="A32" s="163" t="s">
        <v>223</v>
      </c>
      <c r="B32" s="284"/>
      <c r="C32" s="284"/>
      <c r="D32" s="284" t="n">
        <v>1036</v>
      </c>
      <c r="E32" s="284"/>
      <c r="F32" s="284"/>
      <c r="G32" s="284" t="n">
        <v>35000</v>
      </c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3" t="n">
        <f aca="false">SUM(B32:R32)</f>
        <v>36036</v>
      </c>
      <c r="T32" s="280"/>
      <c r="U32" s="285"/>
    </row>
    <row r="33" s="281" customFormat="true" ht="26.25" hidden="false" customHeight="false" outlineLevel="0" collapsed="false">
      <c r="A33" s="163" t="s">
        <v>224</v>
      </c>
      <c r="B33" s="284"/>
      <c r="C33" s="284"/>
      <c r="D33" s="284"/>
      <c r="E33" s="284"/>
      <c r="F33" s="284"/>
      <c r="G33" s="284"/>
      <c r="H33" s="284"/>
      <c r="I33" s="284"/>
      <c r="J33" s="284" t="n">
        <v>5000</v>
      </c>
      <c r="K33" s="284"/>
      <c r="L33" s="284"/>
      <c r="M33" s="284"/>
      <c r="N33" s="284"/>
      <c r="O33" s="284"/>
      <c r="P33" s="284"/>
      <c r="Q33" s="284"/>
      <c r="R33" s="284"/>
      <c r="S33" s="283" t="n">
        <f aca="false">SUM(B33:R33)</f>
        <v>5000</v>
      </c>
      <c r="T33" s="280"/>
      <c r="U33" s="285"/>
    </row>
    <row r="34" s="281" customFormat="true" ht="26.25" hidden="false" customHeight="false" outlineLevel="0" collapsed="false">
      <c r="A34" s="163" t="s">
        <v>225</v>
      </c>
      <c r="B34" s="284"/>
      <c r="C34" s="284"/>
      <c r="D34" s="284"/>
      <c r="E34" s="284"/>
      <c r="F34" s="284" t="n">
        <v>2500</v>
      </c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3" t="n">
        <f aca="false">SUM(B34:R34)</f>
        <v>2500</v>
      </c>
      <c r="T34" s="280"/>
      <c r="U34" s="285"/>
    </row>
    <row r="35" s="281" customFormat="true" ht="14.25" hidden="false" customHeight="false" outlineLevel="0" collapsed="false">
      <c r="A35" s="163" t="s">
        <v>226</v>
      </c>
      <c r="B35" s="284"/>
      <c r="C35" s="284"/>
      <c r="D35" s="284" t="n">
        <v>1600</v>
      </c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3" t="n">
        <f aca="false">SUM(B35:R35)</f>
        <v>1600</v>
      </c>
      <c r="T35" s="280"/>
      <c r="U35" s="285"/>
    </row>
    <row r="36" s="281" customFormat="true" ht="26.25" hidden="false" customHeight="false" outlineLevel="0" collapsed="false">
      <c r="A36" s="163" t="s">
        <v>227</v>
      </c>
      <c r="B36" s="284"/>
      <c r="C36" s="284"/>
      <c r="D36" s="284"/>
      <c r="E36" s="284" t="n">
        <v>22650</v>
      </c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3" t="n">
        <f aca="false">SUM(B36:R36)</f>
        <v>22650</v>
      </c>
      <c r="T36" s="280"/>
      <c r="U36" s="285"/>
    </row>
    <row r="37" s="281" customFormat="true" ht="26.25" hidden="false" customHeight="false" outlineLevel="0" collapsed="false">
      <c r="A37" s="163" t="s">
        <v>228</v>
      </c>
      <c r="B37" s="284"/>
      <c r="C37" s="284"/>
      <c r="D37" s="284"/>
      <c r="E37" s="284"/>
      <c r="F37" s="284"/>
      <c r="G37" s="284" t="n">
        <v>32249</v>
      </c>
      <c r="H37" s="284"/>
      <c r="J37" s="284"/>
      <c r="K37" s="284"/>
      <c r="L37" s="284"/>
      <c r="M37" s="284"/>
      <c r="N37" s="284"/>
      <c r="O37" s="284"/>
      <c r="P37" s="284"/>
      <c r="Q37" s="284"/>
      <c r="R37" s="284"/>
      <c r="S37" s="283" t="n">
        <f aca="false">SUM(B37:R37)</f>
        <v>32249</v>
      </c>
      <c r="T37" s="280"/>
      <c r="U37" s="285"/>
    </row>
    <row r="38" s="281" customFormat="true" ht="14.25" hidden="false" customHeight="false" outlineLevel="0" collapsed="false">
      <c r="A38" s="163" t="s">
        <v>156</v>
      </c>
      <c r="B38" s="284" t="n">
        <v>1279</v>
      </c>
      <c r="C38" s="284" t="n">
        <v>141</v>
      </c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3" t="n">
        <f aca="false">SUM(B38:R38)</f>
        <v>1420</v>
      </c>
      <c r="T38" s="280"/>
      <c r="U38" s="285"/>
    </row>
    <row r="39" s="281" customFormat="true" ht="26.25" hidden="false" customHeight="false" outlineLevel="0" collapsed="false">
      <c r="A39" s="163" t="s">
        <v>229</v>
      </c>
      <c r="B39" s="284"/>
      <c r="C39" s="284"/>
      <c r="D39" s="284"/>
      <c r="E39" s="284"/>
      <c r="F39" s="284"/>
      <c r="G39" s="284" t="n">
        <v>4487</v>
      </c>
      <c r="H39" s="284"/>
      <c r="I39" s="284"/>
      <c r="J39" s="284"/>
      <c r="K39" s="284"/>
      <c r="L39" s="284"/>
      <c r="M39" s="284" t="n">
        <v>7000</v>
      </c>
      <c r="N39" s="284"/>
      <c r="O39" s="284"/>
      <c r="P39" s="284"/>
      <c r="Q39" s="284"/>
      <c r="R39" s="284"/>
      <c r="S39" s="283" t="n">
        <f aca="false">SUM(B39:R39)</f>
        <v>11487</v>
      </c>
      <c r="T39" s="280"/>
      <c r="U39" s="285"/>
    </row>
    <row r="40" s="281" customFormat="true" ht="14.25" hidden="false" customHeight="false" outlineLevel="0" collapsed="false">
      <c r="A40" s="163" t="s">
        <v>153</v>
      </c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 t="n">
        <v>2000</v>
      </c>
      <c r="N40" s="284"/>
      <c r="O40" s="284"/>
      <c r="P40" s="284"/>
      <c r="Q40" s="284"/>
      <c r="R40" s="284"/>
      <c r="S40" s="283" t="n">
        <f aca="false">SUM(B40:R40)</f>
        <v>2000</v>
      </c>
      <c r="T40" s="280"/>
      <c r="U40" s="285"/>
    </row>
    <row r="41" s="281" customFormat="true" ht="26.25" hidden="false" customHeight="false" outlineLevel="0" collapsed="false">
      <c r="A41" s="163" t="s">
        <v>230</v>
      </c>
      <c r="B41" s="284"/>
      <c r="C41" s="284"/>
      <c r="D41" s="284"/>
      <c r="E41" s="284"/>
      <c r="F41" s="284"/>
      <c r="G41" s="284" t="n">
        <v>3500</v>
      </c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3" t="n">
        <f aca="false">SUM(B41:R41)</f>
        <v>3500</v>
      </c>
      <c r="T41" s="280"/>
      <c r="U41" s="285"/>
    </row>
    <row r="42" s="281" customFormat="true" ht="26.25" hidden="false" customHeight="false" outlineLevel="0" collapsed="false">
      <c r="A42" s="163" t="s">
        <v>231</v>
      </c>
      <c r="B42" s="284"/>
      <c r="C42" s="284"/>
      <c r="D42" s="284" t="n">
        <v>18500</v>
      </c>
      <c r="E42" s="284"/>
      <c r="F42" s="284"/>
      <c r="G42" s="284"/>
      <c r="H42" s="284"/>
      <c r="I42" s="284"/>
      <c r="J42" s="284"/>
      <c r="K42" s="284" t="n">
        <v>3900</v>
      </c>
      <c r="L42" s="284"/>
      <c r="M42" s="284"/>
      <c r="N42" s="284"/>
      <c r="O42" s="284"/>
      <c r="P42" s="284"/>
      <c r="Q42" s="284"/>
      <c r="R42" s="284"/>
      <c r="S42" s="283" t="n">
        <f aca="false">SUM(B42:R42)</f>
        <v>22400</v>
      </c>
      <c r="T42" s="280"/>
    </row>
    <row r="43" s="281" customFormat="true" ht="15" hidden="false" customHeight="false" outlineLevel="0" collapsed="false">
      <c r="A43" s="286" t="s">
        <v>212</v>
      </c>
      <c r="B43" s="288"/>
      <c r="C43" s="288"/>
      <c r="D43" s="288" t="n">
        <v>18500</v>
      </c>
      <c r="E43" s="288"/>
      <c r="F43" s="288"/>
      <c r="G43" s="288"/>
      <c r="H43" s="288"/>
      <c r="I43" s="288"/>
      <c r="J43" s="288"/>
      <c r="K43" s="288" t="n">
        <v>3900</v>
      </c>
      <c r="L43" s="288"/>
      <c r="M43" s="288"/>
      <c r="N43" s="288"/>
      <c r="O43" s="288"/>
      <c r="P43" s="288"/>
      <c r="Q43" s="288"/>
      <c r="R43" s="288"/>
      <c r="S43" s="283" t="n">
        <f aca="false">SUM(B43:R43)</f>
        <v>22400</v>
      </c>
      <c r="T43" s="280"/>
    </row>
    <row r="44" s="167" customFormat="true" ht="15" hidden="false" customHeight="false" outlineLevel="0" collapsed="false">
      <c r="A44" s="226" t="s">
        <v>197</v>
      </c>
      <c r="B44" s="297" t="n">
        <f aca="false">SUM(B42+B41+B40+B39+B38+B37+B36+B35+B34+B33+B32+B30+B28+B26+B24+B23+B21+B19+B17+B15+B14+B12+B10+B8+B6+B7)</f>
        <v>54416</v>
      </c>
      <c r="C44" s="297" t="n">
        <f aca="false">SUM(C42+C41+C40+C39+C38+C37+C36+C35+C34+C33+C32+C30+C28+C26+C24+C23+C21+C19+C17+C15+C14+C12+C10+C8+C6+C7)</f>
        <v>18383</v>
      </c>
      <c r="D44" s="297" t="n">
        <f aca="false">SUM(D42+D41+D40+D39+D38+D37+D36+D35+D34+D33+D32+D30+D28+D26+D24+D23+D21+D19+D17+D15+D14+D12+D10+D8+D6+D7)</f>
        <v>424042</v>
      </c>
      <c r="E44" s="297" t="n">
        <f aca="false">SUM(E42+E41+E40+E39+E38+E37+E36+E35+E34+E33+E32+E30+E28+E26+E24+E23+E21+E19+E17+E15+E14+E12+E10+E8+E6+E7)</f>
        <v>22650</v>
      </c>
      <c r="F44" s="297" t="n">
        <f aca="false">SUM(F42+F41+F40+F39+F38+F37+F36+F35+F34+F33+F32+F30+F28+F26+F24+F23+F21+F19+F17+F15+F14+F12+F10+F8+F6+F7)</f>
        <v>63873</v>
      </c>
      <c r="G44" s="297" t="n">
        <f aca="false">SUM(G42+G41+G40+G39+G38+G37+G36+G35+G34+G33+G32+G30+G28+G26+G24+G23+G21+G19+G17+G15+G14+G12+G10+G8+G6+G7)</f>
        <v>112176</v>
      </c>
      <c r="H44" s="297" t="n">
        <f aca="false">SUM(H42+H41+H40+H39+H38+H37+H36+H35+H34+H33+H32+H30+H28+H26+H24+H23+H21+H19+H17+H15+H14+H12+H10+H8+H6+H7)</f>
        <v>82279</v>
      </c>
      <c r="I44" s="297" t="n">
        <f aca="false">SUM(I42+I41+I40+I39+I38+I37+I36+I35+I34+I33+I32+I30+I28+I26+I24+I23+I21+I19+I17+I15+I14+I12+I10+I8+I6+I7)</f>
        <v>2500</v>
      </c>
      <c r="J44" s="297" t="n">
        <f aca="false">SUM(J42+J41+J40+J39+J38+J37+J36+J35+J34+J33+J32+J30+J28+J26+J24+J23+J21+J19+J17+J15+J14+J12+J10+J8+J6+J7)</f>
        <v>184269</v>
      </c>
      <c r="K44" s="297" t="n">
        <f aca="false">SUM(K42+K41+K40+K39+K38+K37+K36+K35+K34+K33+K32+K30+K28+K26+K24+K23+K21+K19+K17+K15+K14+K12+K10+K8+K6+K7)</f>
        <v>150917</v>
      </c>
      <c r="L44" s="297" t="n">
        <f aca="false">SUM(L42+L41+L40+L39+L38+L37+L36+L35+L34+L33+L32+L30+L28+L26+L24+L23+L21+L19+L17+L15+L14+L12+L10+L8+L6+L7)</f>
        <v>0</v>
      </c>
      <c r="M44" s="297" t="n">
        <f aca="false">SUM(M42+M41+M40+M39+M38+M37+M36+M35+M34+M33+M32+M30+M28+M26+M24+M23+M21+M19+M17+M15+M14+M12+M10+M8+M6+M7)</f>
        <v>14000</v>
      </c>
      <c r="N44" s="297" t="n">
        <f aca="false">SUM(N42+N41+N40+N39+N38+N37+N36+N35+N34+N33+N32+N30+N28+N26+N24+N23+N21+N19+N17+N15+N14+N12+N10+N8+N6+N7)</f>
        <v>380266</v>
      </c>
      <c r="O44" s="297" t="n">
        <f aca="false">SUM(O42+O41+O40+O39+O38+O37+O36+O35+O34+O33+O32+O30+O28+O26+O24+O23+O21+O19+O17+O15+O14+O12+O10+O8+O6+O7)</f>
        <v>0</v>
      </c>
      <c r="P44" s="297" t="n">
        <f aca="false">SUM(P42+P41+P40+P39+P38+P37+P36+P35+P34+P33+P32+P30+P28+P26+P24+P23+P21+P19+P17+P15+P14+P12+P10+P8+P6+P7)</f>
        <v>1846432</v>
      </c>
      <c r="Q44" s="297" t="n">
        <f aca="false">SUM(Q42+Q41+Q40+Q39+Q38+Q37+Q36+Q35+Q34+Q33+Q32+Q30+Q28+Q26+Q24+Q23+Q21+Q19+Q17+Q15+Q14+Q12+Q10+Q8+Q6+Q7)</f>
        <v>35368</v>
      </c>
      <c r="R44" s="297" t="n">
        <f aca="false">SUM(R42+R41+R40+R39+R38+R37+R36+R35+R34+R33+R32+R30+R28+R26+R24+R23+R21+R19+R17+R15+R14+R12+R10+R8+R6+R7)</f>
        <v>0</v>
      </c>
      <c r="S44" s="298" t="n">
        <f aca="false">SUM(S42+S41+S40+S39+S38+S37+S36+S35+S34+S33+S32+S30+S28+S26+S24+S23+S21+S19+S17+S15+S14+S12+S10+S8+S6+S7)</f>
        <v>3391571</v>
      </c>
      <c r="T44" s="299"/>
      <c r="U44" s="299"/>
      <c r="V44" s="299"/>
    </row>
    <row r="45" s="167" customFormat="true" ht="15" hidden="false" customHeight="false" outlineLevel="0" collapsed="false">
      <c r="A45" s="300" t="s">
        <v>232</v>
      </c>
      <c r="B45" s="301" t="n">
        <f aca="false">SUM(B43+B31+B29+B27+B25+B22+B20+B18+B16+B13+B11+B9)</f>
        <v>23975</v>
      </c>
      <c r="C45" s="301" t="n">
        <f aca="false">SUM(C43+C31+C29+C27+C25+C22+C20+C18+C16+C13+C11+C9)</f>
        <v>5275</v>
      </c>
      <c r="D45" s="301" t="n">
        <f aca="false">SUM(D43+D31+D29+D27+D25+D22+D20+D18+D16+D13+D11+D9)</f>
        <v>201688</v>
      </c>
      <c r="E45" s="301" t="n">
        <f aca="false">SUM(E43+E31+E29+E27+E25+E22+E20+E18+E16+E13+E11+E9)</f>
        <v>0</v>
      </c>
      <c r="F45" s="301" t="n">
        <f aca="false">SUM(F43+F31+F29+F27+F25+F22+F20+F18+F16+F13+F11+F9)</f>
        <v>11662</v>
      </c>
      <c r="G45" s="301" t="n">
        <f aca="false">SUM(G43+G31+G29+G27+G25+G22+G20+G18+G16+G13+G11+G9)</f>
        <v>9940</v>
      </c>
      <c r="H45" s="301" t="n">
        <f aca="false">SUM(H43+H31+H29+H27+H25+H22+H20+H18+H16+H13+H11+H9)</f>
        <v>0</v>
      </c>
      <c r="I45" s="301" t="n">
        <f aca="false">SUM(I43+I31+I29+I27+I25+I22+I20+I18+I16+I13+I11+I9)</f>
        <v>0</v>
      </c>
      <c r="J45" s="301" t="n">
        <f aca="false">SUM(J43+J31+J29+J27+J25+J22+J20+J18+J16+J13+J11+J9)</f>
        <v>22824</v>
      </c>
      <c r="K45" s="301" t="n">
        <f aca="false">SUM(K43+K31+K29+K27+K25+K22+K20+K18+K16+K13+K11+K9)</f>
        <v>59000</v>
      </c>
      <c r="L45" s="301" t="n">
        <f aca="false">SUM(L43+L31+L29+L27+L25+L22+L20+L18+L16+L13+L11+L9)</f>
        <v>0</v>
      </c>
      <c r="M45" s="301" t="n">
        <f aca="false">SUM(M43+M31+M29+M27+M25+M22+M20+M18+M16+M13+M11+M9)</f>
        <v>0</v>
      </c>
      <c r="N45" s="301" t="n">
        <f aca="false">SUM(N43+N31+N29+N27+N25+N22+N20+N18+N16+N13+N11+N9)</f>
        <v>0</v>
      </c>
      <c r="O45" s="301" t="n">
        <f aca="false">SUM(O43+O31+O29+O27+O25+O22+O20+O18+O16+O13+O11+O9)</f>
        <v>0</v>
      </c>
      <c r="P45" s="301" t="n">
        <f aca="false">SUM(P43+P31+P29+P27+P25+P22+P20+P18+P16+P13+P11+P9)</f>
        <v>890935</v>
      </c>
      <c r="Q45" s="301" t="n">
        <f aca="false">SUM(Q43+Q31+Q29+Q27+Q25+Q22+Q20+Q18+Q16+Q13+Q11+Q9)</f>
        <v>35368</v>
      </c>
      <c r="R45" s="301" t="n">
        <f aca="false">SUM(R43+R31+R29+R27+R25+R22+R20+R18+R16+R13+R11+R9)</f>
        <v>0</v>
      </c>
      <c r="S45" s="302" t="n">
        <f aca="false">SUM(S43+S31+S29+S27+S25+S22+S20+S18+S16+S13+S11+S9)</f>
        <v>1260667</v>
      </c>
    </row>
    <row r="46" s="167" customFormat="true" ht="30.75" hidden="false" customHeight="false" outlineLevel="0" collapsed="false">
      <c r="A46" s="168" t="s">
        <v>136</v>
      </c>
      <c r="B46" s="303" t="n">
        <f aca="false">B44-B45</f>
        <v>30441</v>
      </c>
      <c r="C46" s="303" t="n">
        <f aca="false">C44-C45</f>
        <v>13108</v>
      </c>
      <c r="D46" s="303" t="n">
        <f aca="false">D44-D45</f>
        <v>222354</v>
      </c>
      <c r="E46" s="303" t="n">
        <f aca="false">E44-E45</f>
        <v>22650</v>
      </c>
      <c r="F46" s="303" t="n">
        <f aca="false">F44-F45</f>
        <v>52211</v>
      </c>
      <c r="G46" s="303" t="n">
        <f aca="false">G44-G45</f>
        <v>102236</v>
      </c>
      <c r="H46" s="303" t="n">
        <f aca="false">H44-H45</f>
        <v>82279</v>
      </c>
      <c r="I46" s="303" t="n">
        <f aca="false">I44-I45</f>
        <v>2500</v>
      </c>
      <c r="J46" s="303" t="n">
        <f aca="false">J44-J45</f>
        <v>161445</v>
      </c>
      <c r="K46" s="303" t="n">
        <f aca="false">K44-K45</f>
        <v>91917</v>
      </c>
      <c r="L46" s="303" t="n">
        <f aca="false">L44-L45</f>
        <v>0</v>
      </c>
      <c r="M46" s="303" t="n">
        <f aca="false">M44-M45</f>
        <v>14000</v>
      </c>
      <c r="N46" s="303" t="n">
        <f aca="false">N44-N45</f>
        <v>380266</v>
      </c>
      <c r="O46" s="303" t="n">
        <f aca="false">O44-O45</f>
        <v>0</v>
      </c>
      <c r="P46" s="303" t="n">
        <f aca="false">P44-P45</f>
        <v>955497</v>
      </c>
      <c r="Q46" s="303" t="n">
        <f aca="false">Q44-Q45</f>
        <v>0</v>
      </c>
      <c r="R46" s="303" t="n">
        <f aca="false">R44-R45</f>
        <v>0</v>
      </c>
      <c r="S46" s="304" t="n">
        <f aca="false">S44-S45</f>
        <v>2130904</v>
      </c>
      <c r="V46" s="129"/>
    </row>
    <row r="47" s="129" customFormat="true" ht="15" hidden="false" customHeight="false" outlineLevel="0" collapsed="false">
      <c r="A47" s="305"/>
      <c r="R47" s="167"/>
      <c r="S47" s="167"/>
    </row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905555555555556" bottom="0.551388888888889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7. évi főbb kiadásai jogcím-csoportonként és feladatonként&amp;R&amp;"Book Antiqua,Regular"8. melléklet
ezer Ft</oddHeader>
    <oddFooter>&amp;C&amp;P</oddFooter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" width="34.85"/>
    <col collapsed="false" customWidth="true" hidden="false" outlineLevel="0" max="2" min="2" style="109" width="9.28"/>
    <col collapsed="false" customWidth="true" hidden="false" outlineLevel="0" max="3" min="3" style="109" width="10.13"/>
    <col collapsed="false" customWidth="false" hidden="false" outlineLevel="0" max="4" min="4" style="109" width="9.14"/>
    <col collapsed="false" customWidth="true" hidden="false" outlineLevel="0" max="5" min="5" style="109" width="9.41"/>
    <col collapsed="false" customWidth="true" hidden="false" outlineLevel="0" max="6" min="6" style="109" width="10.13"/>
    <col collapsed="false" customWidth="true" hidden="false" outlineLevel="0" max="7" min="7" style="306" width="8.7"/>
    <col collapsed="false" customWidth="true" hidden="false" outlineLevel="0" max="8" min="8" style="109" width="11.85"/>
    <col collapsed="false" customWidth="true" hidden="false" outlineLevel="0" max="9" min="9" style="109" width="8.7"/>
    <col collapsed="false" customWidth="true" hidden="false" outlineLevel="0" max="10" min="10" style="109" width="10.13"/>
    <col collapsed="false" customWidth="true" hidden="false" outlineLevel="0" max="11" min="11" style="172" width="9.99"/>
    <col collapsed="false" customWidth="true" hidden="false" outlineLevel="0" max="12" min="12" style="109" width="6.85"/>
    <col collapsed="false" customWidth="true" hidden="false" outlineLevel="0" max="13" min="13" style="109" width="7.14"/>
    <col collapsed="false" customWidth="false" hidden="false" outlineLevel="0" max="257" min="14" style="109" width="9.14"/>
  </cols>
  <sheetData>
    <row r="1" customFormat="false" ht="16.5" hidden="false" customHeight="true" outlineLevel="0" collapsed="false">
      <c r="A1" s="307" t="s">
        <v>160</v>
      </c>
      <c r="B1" s="308" t="s">
        <v>181</v>
      </c>
      <c r="C1" s="308"/>
      <c r="D1" s="308"/>
      <c r="E1" s="308"/>
      <c r="F1" s="308"/>
      <c r="G1" s="308"/>
      <c r="H1" s="308" t="s">
        <v>233</v>
      </c>
      <c r="I1" s="308"/>
      <c r="J1" s="308"/>
      <c r="K1" s="309" t="s">
        <v>180</v>
      </c>
      <c r="L1" s="310" t="s">
        <v>234</v>
      </c>
      <c r="M1" s="311" t="s">
        <v>235</v>
      </c>
    </row>
    <row r="2" customFormat="false" ht="31.5" hidden="false" customHeight="true" outlineLevel="0" collapsed="false">
      <c r="A2" s="307"/>
      <c r="B2" s="312" t="s">
        <v>72</v>
      </c>
      <c r="C2" s="312" t="s">
        <v>236</v>
      </c>
      <c r="D2" s="312" t="s">
        <v>74</v>
      </c>
      <c r="E2" s="312" t="s">
        <v>237</v>
      </c>
      <c r="F2" s="313" t="s">
        <v>76</v>
      </c>
      <c r="G2" s="313"/>
      <c r="H2" s="312" t="s">
        <v>238</v>
      </c>
      <c r="I2" s="312" t="s">
        <v>189</v>
      </c>
      <c r="J2" s="312" t="s">
        <v>239</v>
      </c>
      <c r="K2" s="309"/>
      <c r="L2" s="309"/>
      <c r="M2" s="311"/>
    </row>
    <row r="3" customFormat="false" ht="51.75" hidden="false" customHeight="true" outlineLevel="0" collapsed="false">
      <c r="A3" s="307"/>
      <c r="B3" s="312"/>
      <c r="C3" s="312"/>
      <c r="D3" s="312"/>
      <c r="E3" s="312"/>
      <c r="F3" s="312" t="s">
        <v>240</v>
      </c>
      <c r="G3" s="312" t="s">
        <v>241</v>
      </c>
      <c r="H3" s="312"/>
      <c r="I3" s="312"/>
      <c r="J3" s="312"/>
      <c r="K3" s="312"/>
      <c r="L3" s="310"/>
      <c r="M3" s="311"/>
    </row>
    <row r="4" customFormat="false" ht="17.25" hidden="false" customHeight="false" outlineLevel="0" collapsed="false">
      <c r="A4" s="314" t="n">
        <v>1</v>
      </c>
      <c r="B4" s="315" t="n">
        <v>2</v>
      </c>
      <c r="C4" s="315" t="n">
        <v>3</v>
      </c>
      <c r="D4" s="315" t="n">
        <v>4</v>
      </c>
      <c r="E4" s="315" t="n">
        <v>5</v>
      </c>
      <c r="F4" s="315" t="n">
        <v>6</v>
      </c>
      <c r="G4" s="315" t="n">
        <v>7</v>
      </c>
      <c r="H4" s="315" t="n">
        <v>8</v>
      </c>
      <c r="I4" s="315" t="n">
        <v>9</v>
      </c>
      <c r="J4" s="316" t="n">
        <v>10</v>
      </c>
      <c r="K4" s="317" t="n">
        <v>11</v>
      </c>
      <c r="L4" s="318" t="n">
        <v>12</v>
      </c>
      <c r="M4" s="319" t="n">
        <v>13</v>
      </c>
    </row>
    <row r="5" s="129" customFormat="true" ht="28.5" hidden="false" customHeight="false" outlineLevel="0" collapsed="false">
      <c r="A5" s="320" t="s">
        <v>242</v>
      </c>
      <c r="B5" s="321" t="n">
        <v>211370</v>
      </c>
      <c r="C5" s="321" t="n">
        <v>48663</v>
      </c>
      <c r="D5" s="321" t="n">
        <v>57118</v>
      </c>
      <c r="E5" s="321" t="n">
        <v>0</v>
      </c>
      <c r="F5" s="321" t="n">
        <v>0</v>
      </c>
      <c r="G5" s="321" t="n">
        <v>0</v>
      </c>
      <c r="H5" s="321" t="n">
        <v>4220</v>
      </c>
      <c r="I5" s="321" t="n">
        <v>1400</v>
      </c>
      <c r="J5" s="322" t="n">
        <v>3770</v>
      </c>
      <c r="K5" s="323" t="n">
        <f aca="false">SUM(B5:J5)</f>
        <v>326541</v>
      </c>
      <c r="L5" s="321" t="n">
        <v>51</v>
      </c>
      <c r="M5" s="324" t="n">
        <v>0</v>
      </c>
    </row>
    <row r="6" s="129" customFormat="true" ht="15" hidden="false" customHeight="false" outlineLevel="0" collapsed="false">
      <c r="A6" s="325" t="s">
        <v>133</v>
      </c>
      <c r="B6" s="321" t="n">
        <v>126822</v>
      </c>
      <c r="C6" s="321" t="n">
        <v>29200</v>
      </c>
      <c r="D6" s="321" t="n">
        <v>32580</v>
      </c>
      <c r="E6" s="321"/>
      <c r="F6" s="321"/>
      <c r="G6" s="321"/>
      <c r="H6" s="321" t="n">
        <v>2300</v>
      </c>
      <c r="I6" s="321" t="n">
        <v>1000</v>
      </c>
      <c r="J6" s="322" t="n">
        <v>0</v>
      </c>
      <c r="K6" s="323" t="n">
        <f aca="false">SUM(B6:J6)</f>
        <v>191902</v>
      </c>
      <c r="L6" s="322" t="n">
        <v>42.09</v>
      </c>
      <c r="M6" s="326" t="n">
        <v>0</v>
      </c>
    </row>
    <row r="7" s="129" customFormat="true" ht="28.5" hidden="false" customHeight="false" outlineLevel="0" collapsed="false">
      <c r="A7" s="327" t="s">
        <v>243</v>
      </c>
      <c r="B7" s="322" t="n">
        <v>302216</v>
      </c>
      <c r="C7" s="322" t="n">
        <v>71505</v>
      </c>
      <c r="D7" s="322" t="n">
        <v>38360</v>
      </c>
      <c r="E7" s="322"/>
      <c r="F7" s="322"/>
      <c r="G7" s="322"/>
      <c r="H7" s="322" t="n">
        <v>3175</v>
      </c>
      <c r="I7" s="322" t="n">
        <v>5000</v>
      </c>
      <c r="J7" s="322"/>
      <c r="K7" s="323" t="n">
        <f aca="false">SUM(B7:I7)</f>
        <v>420256</v>
      </c>
      <c r="L7" s="322" t="n">
        <v>94</v>
      </c>
      <c r="M7" s="326" t="n">
        <v>0</v>
      </c>
    </row>
    <row r="8" s="129" customFormat="true" ht="15" hidden="false" customHeight="false" outlineLevel="0" collapsed="false">
      <c r="A8" s="325" t="s">
        <v>133</v>
      </c>
      <c r="B8" s="322" t="n">
        <v>262928</v>
      </c>
      <c r="C8" s="322" t="n">
        <v>62209</v>
      </c>
      <c r="D8" s="322" t="n">
        <v>35678</v>
      </c>
      <c r="E8" s="322"/>
      <c r="F8" s="322"/>
      <c r="G8" s="322"/>
      <c r="H8" s="322" t="n">
        <v>0</v>
      </c>
      <c r="I8" s="322" t="n">
        <v>0</v>
      </c>
      <c r="J8" s="322"/>
      <c r="K8" s="323" t="n">
        <f aca="false">SUM(B8:I8)</f>
        <v>360815</v>
      </c>
      <c r="L8" s="322" t="n">
        <v>93</v>
      </c>
      <c r="M8" s="326" t="n">
        <v>0</v>
      </c>
    </row>
    <row r="9" s="129" customFormat="true" ht="30" hidden="false" customHeight="false" outlineLevel="0" collapsed="false">
      <c r="A9" s="328" t="s">
        <v>244</v>
      </c>
      <c r="B9" s="322" t="n">
        <v>36736</v>
      </c>
      <c r="C9" s="322" t="n">
        <v>9153</v>
      </c>
      <c r="D9" s="322" t="n">
        <v>122835</v>
      </c>
      <c r="E9" s="322"/>
      <c r="F9" s="322"/>
      <c r="G9" s="322"/>
      <c r="H9" s="322" t="n">
        <v>500</v>
      </c>
      <c r="I9" s="322" t="n">
        <v>500</v>
      </c>
      <c r="J9" s="322"/>
      <c r="K9" s="323" t="n">
        <f aca="false">SUM(B9:I9)</f>
        <v>169724</v>
      </c>
      <c r="L9" s="322" t="n">
        <v>13</v>
      </c>
      <c r="M9" s="326" t="n">
        <v>4</v>
      </c>
    </row>
    <row r="10" s="129" customFormat="true" ht="15" hidden="false" customHeight="false" outlineLevel="0" collapsed="false">
      <c r="A10" s="325" t="s">
        <v>133</v>
      </c>
      <c r="B10" s="329" t="n">
        <v>20735</v>
      </c>
      <c r="C10" s="329" t="n">
        <v>5097</v>
      </c>
      <c r="D10" s="329" t="n">
        <v>25273</v>
      </c>
      <c r="E10" s="329"/>
      <c r="F10" s="329"/>
      <c r="G10" s="329"/>
      <c r="H10" s="329" t="n">
        <v>0</v>
      </c>
      <c r="I10" s="329" t="n">
        <v>0</v>
      </c>
      <c r="J10" s="329"/>
      <c r="K10" s="323" t="n">
        <f aca="false">SUM(B10:I10)</f>
        <v>51105</v>
      </c>
      <c r="L10" s="322" t="n">
        <v>7</v>
      </c>
      <c r="M10" s="326" t="n">
        <v>0</v>
      </c>
    </row>
    <row r="11" s="129" customFormat="true" ht="15" hidden="false" customHeight="false" outlineLevel="0" collapsed="false">
      <c r="A11" s="327" t="s">
        <v>245</v>
      </c>
      <c r="B11" s="329" t="n">
        <v>26631</v>
      </c>
      <c r="C11" s="329" t="n">
        <v>5859</v>
      </c>
      <c r="D11" s="329" t="n">
        <v>12400</v>
      </c>
      <c r="E11" s="329" t="n">
        <v>0</v>
      </c>
      <c r="F11" s="329" t="n">
        <v>0</v>
      </c>
      <c r="G11" s="329" t="n">
        <v>0</v>
      </c>
      <c r="H11" s="329" t="n">
        <v>3715</v>
      </c>
      <c r="I11" s="329" t="n">
        <v>4000</v>
      </c>
      <c r="J11" s="329"/>
      <c r="K11" s="323" t="n">
        <f aca="false">SUM(B11:I11)</f>
        <v>52605</v>
      </c>
      <c r="L11" s="322" t="n">
        <v>11</v>
      </c>
      <c r="M11" s="326" t="n">
        <v>1</v>
      </c>
    </row>
    <row r="12" s="129" customFormat="true" ht="15" hidden="false" customHeight="false" outlineLevel="0" collapsed="false">
      <c r="A12" s="325" t="s">
        <v>133</v>
      </c>
      <c r="B12" s="329" t="n">
        <v>5460</v>
      </c>
      <c r="C12" s="329" t="n">
        <v>1206</v>
      </c>
      <c r="D12" s="329"/>
      <c r="E12" s="329"/>
      <c r="F12" s="329"/>
      <c r="G12" s="329"/>
      <c r="H12" s="329" t="n">
        <v>3334</v>
      </c>
      <c r="I12" s="329" t="n">
        <v>0</v>
      </c>
      <c r="J12" s="329"/>
      <c r="K12" s="323" t="n">
        <f aca="false">SUM(B12:I12)</f>
        <v>10000</v>
      </c>
      <c r="L12" s="322" t="n">
        <v>11</v>
      </c>
      <c r="M12" s="326" t="n">
        <v>0</v>
      </c>
    </row>
    <row r="13" s="129" customFormat="true" ht="30" hidden="false" customHeight="false" outlineLevel="0" collapsed="false">
      <c r="A13" s="327" t="s">
        <v>246</v>
      </c>
      <c r="B13" s="322" t="n">
        <v>57885</v>
      </c>
      <c r="C13" s="322" t="n">
        <v>12586</v>
      </c>
      <c r="D13" s="322" t="n">
        <v>84513</v>
      </c>
      <c r="E13" s="322"/>
      <c r="F13" s="322"/>
      <c r="G13" s="322"/>
      <c r="H13" s="322"/>
      <c r="I13" s="322"/>
      <c r="J13" s="322"/>
      <c r="K13" s="323" t="n">
        <f aca="false">SUM(B13:I13)</f>
        <v>154984</v>
      </c>
      <c r="L13" s="322" t="n">
        <v>19</v>
      </c>
      <c r="M13" s="326" t="n">
        <v>0</v>
      </c>
    </row>
    <row r="14" s="129" customFormat="true" ht="15" hidden="false" customHeight="false" outlineLevel="0" collapsed="false">
      <c r="A14" s="325" t="s">
        <v>133</v>
      </c>
      <c r="B14" s="322" t="n">
        <v>47315</v>
      </c>
      <c r="C14" s="322" t="n">
        <v>10296</v>
      </c>
      <c r="D14" s="322" t="n">
        <v>68692</v>
      </c>
      <c r="E14" s="322"/>
      <c r="F14" s="322"/>
      <c r="G14" s="322"/>
      <c r="H14" s="322"/>
      <c r="I14" s="322"/>
      <c r="J14" s="322"/>
      <c r="K14" s="323" t="n">
        <f aca="false">SUM(B14:I14)</f>
        <v>126303</v>
      </c>
      <c r="L14" s="322" t="n">
        <v>14</v>
      </c>
      <c r="M14" s="326" t="n">
        <v>0</v>
      </c>
    </row>
    <row r="15" s="129" customFormat="true" ht="30" hidden="false" customHeight="false" outlineLevel="0" collapsed="false">
      <c r="A15" s="327" t="s">
        <v>247</v>
      </c>
      <c r="B15" s="322" t="n">
        <v>129473</v>
      </c>
      <c r="C15" s="322" t="n">
        <v>31982</v>
      </c>
      <c r="D15" s="322" t="n">
        <v>88170</v>
      </c>
      <c r="E15" s="322" t="n">
        <v>7</v>
      </c>
      <c r="F15" s="322"/>
      <c r="G15" s="322"/>
      <c r="H15" s="322" t="n">
        <v>635</v>
      </c>
      <c r="I15" s="322"/>
      <c r="J15" s="322"/>
      <c r="K15" s="323" t="n">
        <f aca="false">SUM(B15:I15)</f>
        <v>250267</v>
      </c>
      <c r="L15" s="322" t="n">
        <v>54</v>
      </c>
      <c r="M15" s="326" t="n">
        <v>6</v>
      </c>
    </row>
    <row r="16" s="129" customFormat="true" ht="15" hidden="false" customHeight="false" outlineLevel="0" collapsed="false">
      <c r="A16" s="325" t="s">
        <v>133</v>
      </c>
      <c r="B16" s="322" t="n">
        <v>47202</v>
      </c>
      <c r="C16" s="322" t="n">
        <v>11508</v>
      </c>
      <c r="D16" s="322" t="n">
        <v>10904</v>
      </c>
      <c r="E16" s="322" t="n">
        <v>0</v>
      </c>
      <c r="F16" s="322"/>
      <c r="G16" s="322"/>
      <c r="H16" s="322" t="n">
        <v>635</v>
      </c>
      <c r="I16" s="322"/>
      <c r="J16" s="329"/>
      <c r="K16" s="323" t="n">
        <f aca="false">SUM(B16:I16)</f>
        <v>70249</v>
      </c>
      <c r="L16" s="322" t="n">
        <v>21</v>
      </c>
      <c r="M16" s="326" t="n">
        <v>0</v>
      </c>
    </row>
    <row r="17" s="129" customFormat="true" ht="15" hidden="false" customHeight="false" outlineLevel="0" collapsed="false">
      <c r="A17" s="327" t="s">
        <v>248</v>
      </c>
      <c r="B17" s="322" t="n">
        <v>33044</v>
      </c>
      <c r="C17" s="322" t="n">
        <v>6948</v>
      </c>
      <c r="D17" s="322" t="n">
        <v>22792</v>
      </c>
      <c r="E17" s="322"/>
      <c r="F17" s="322"/>
      <c r="G17" s="322"/>
      <c r="H17" s="322" t="n">
        <v>0</v>
      </c>
      <c r="I17" s="322" t="n">
        <v>250</v>
      </c>
      <c r="J17" s="329"/>
      <c r="K17" s="323" t="n">
        <f aca="false">SUM(B17:I17)</f>
        <v>63034</v>
      </c>
      <c r="L17" s="322" t="n">
        <v>14</v>
      </c>
      <c r="M17" s="326" t="n">
        <v>2</v>
      </c>
    </row>
    <row r="18" s="129" customFormat="true" ht="30" hidden="false" customHeight="false" outlineLevel="0" collapsed="false">
      <c r="A18" s="327" t="s">
        <v>249</v>
      </c>
      <c r="B18" s="322" t="n">
        <v>29289</v>
      </c>
      <c r="C18" s="322" t="n">
        <v>6254</v>
      </c>
      <c r="D18" s="322" t="n">
        <v>8591</v>
      </c>
      <c r="E18" s="322"/>
      <c r="F18" s="322"/>
      <c r="G18" s="322"/>
      <c r="H18" s="322"/>
      <c r="I18" s="322"/>
      <c r="J18" s="329"/>
      <c r="K18" s="323" t="n">
        <f aca="false">SUM(B18:I18)</f>
        <v>44134</v>
      </c>
      <c r="L18" s="322" t="n">
        <v>13</v>
      </c>
      <c r="M18" s="326" t="n">
        <v>1</v>
      </c>
    </row>
    <row r="19" s="129" customFormat="true" ht="15" hidden="false" customHeight="false" outlineLevel="0" collapsed="false">
      <c r="A19" s="325" t="s">
        <v>133</v>
      </c>
      <c r="B19" s="322" t="n">
        <v>29289</v>
      </c>
      <c r="C19" s="322" t="n">
        <v>6254</v>
      </c>
      <c r="D19" s="322" t="n">
        <v>8591</v>
      </c>
      <c r="E19" s="322"/>
      <c r="F19" s="322"/>
      <c r="G19" s="322"/>
      <c r="H19" s="322"/>
      <c r="I19" s="322"/>
      <c r="J19" s="329"/>
      <c r="K19" s="323" t="n">
        <f aca="false">SUM(B19:I19)</f>
        <v>44134</v>
      </c>
      <c r="L19" s="322" t="n">
        <v>13</v>
      </c>
      <c r="M19" s="326"/>
    </row>
    <row r="20" s="129" customFormat="true" ht="28.5" hidden="false" customHeight="false" outlineLevel="0" collapsed="false">
      <c r="A20" s="327" t="s">
        <v>250</v>
      </c>
      <c r="B20" s="322" t="n">
        <v>298801</v>
      </c>
      <c r="C20" s="322" t="n">
        <v>73944</v>
      </c>
      <c r="D20" s="322" t="n">
        <v>405804</v>
      </c>
      <c r="E20" s="322"/>
      <c r="F20" s="322"/>
      <c r="G20" s="322"/>
      <c r="H20" s="322" t="n">
        <v>11359</v>
      </c>
      <c r="I20" s="322" t="n">
        <v>24730</v>
      </c>
      <c r="J20" s="322" t="n">
        <v>0</v>
      </c>
      <c r="K20" s="323" t="n">
        <f aca="false">SUM(B20:J20)</f>
        <v>814638</v>
      </c>
      <c r="L20" s="322" t="n">
        <v>124</v>
      </c>
      <c r="M20" s="326" t="n">
        <v>20</v>
      </c>
    </row>
    <row r="21" s="129" customFormat="true" ht="15.75" hidden="false" customHeight="false" outlineLevel="0" collapsed="false">
      <c r="A21" s="330" t="s">
        <v>133</v>
      </c>
      <c r="B21" s="331" t="n">
        <v>128484</v>
      </c>
      <c r="C21" s="331" t="n">
        <v>31795</v>
      </c>
      <c r="D21" s="331" t="n">
        <v>172760</v>
      </c>
      <c r="E21" s="331"/>
      <c r="F21" s="331"/>
      <c r="G21" s="331"/>
      <c r="H21" s="331" t="n">
        <v>2400</v>
      </c>
      <c r="I21" s="331" t="n">
        <v>2240</v>
      </c>
      <c r="J21" s="331"/>
      <c r="K21" s="332" t="n">
        <f aca="false">SUM(B21:I21)</f>
        <v>337679</v>
      </c>
      <c r="L21" s="333" t="n">
        <v>124</v>
      </c>
      <c r="M21" s="334" t="n">
        <v>0</v>
      </c>
    </row>
    <row r="22" s="299" customFormat="true" ht="30" hidden="false" customHeight="false" outlineLevel="0" collapsed="false">
      <c r="A22" s="335" t="s">
        <v>251</v>
      </c>
      <c r="B22" s="336" t="n">
        <f aca="false">SUM(B5+B7+B9+B11+B13+B15+B17+B20+B18)</f>
        <v>1125445</v>
      </c>
      <c r="C22" s="336" t="n">
        <f aca="false">SUM(C5+C7+C9+C11+C13+C15+C17+C20+C18)</f>
        <v>266894</v>
      </c>
      <c r="D22" s="336" t="n">
        <f aca="false">SUM(D5+D7+D9+D11+D13+D15+D17+D20+D18)</f>
        <v>840583</v>
      </c>
      <c r="E22" s="336" t="n">
        <f aca="false">SUM(E5+E7+E9+E11+E13+E15+E17+E20+E18)</f>
        <v>7</v>
      </c>
      <c r="F22" s="336" t="n">
        <f aca="false">SUM(F5+F7+F9+F11+F13+F15+F17+F20+F18)</f>
        <v>0</v>
      </c>
      <c r="G22" s="336" t="n">
        <f aca="false">SUM(G5+G7+G9+G11+G13+G15+G17+G20+G18)</f>
        <v>0</v>
      </c>
      <c r="H22" s="336" t="n">
        <f aca="false">SUM(H5+H7+H9+H11+H13+H15+H17+H20+H18)</f>
        <v>23604</v>
      </c>
      <c r="I22" s="336" t="n">
        <f aca="false">SUM(I5+I7+I9+I11+I13+I15+I17+I20+I18)</f>
        <v>35880</v>
      </c>
      <c r="J22" s="336" t="n">
        <f aca="false">SUM(J5+J7+J9+J11+J13+J15+J17+J20+J18)</f>
        <v>3770</v>
      </c>
      <c r="K22" s="336" t="n">
        <f aca="false">SUM(K5+K7+K9+K11+K13+K15+K17+K20+K18)</f>
        <v>2296183</v>
      </c>
      <c r="L22" s="336" t="n">
        <f aca="false">SUM(L5+L7+L9+L11+L13+L15+L17+L20+L18)</f>
        <v>393</v>
      </c>
      <c r="M22" s="337" t="n">
        <f aca="false">SUM(M5+M7+M9+M11+M13+M15+M17+M20+M18)</f>
        <v>34</v>
      </c>
    </row>
    <row r="23" s="167" customFormat="true" ht="15.75" hidden="false" customHeight="false" outlineLevel="0" collapsed="false">
      <c r="A23" s="338" t="s">
        <v>133</v>
      </c>
      <c r="B23" s="339" t="n">
        <f aca="false">SUM(B6+B8+B10+B12+B14+B16+B21+B19)</f>
        <v>668235</v>
      </c>
      <c r="C23" s="339" t="n">
        <f aca="false">SUM(C6+C8+C10+C12+C14+C16+C21+C19)</f>
        <v>157565</v>
      </c>
      <c r="D23" s="339" t="n">
        <f aca="false">SUM(D6+D8+D10+D12+D14+D16+D21+D19)</f>
        <v>354478</v>
      </c>
      <c r="E23" s="339" t="n">
        <f aca="false">SUM(E6+E8+E10+E12+E14+E16+E21+E19)</f>
        <v>0</v>
      </c>
      <c r="F23" s="339" t="n">
        <f aca="false">SUM(F6+F8+F10+F12+F14+F16+F21+F19)</f>
        <v>0</v>
      </c>
      <c r="G23" s="339" t="n">
        <f aca="false">SUM(G6+G8+G10+G12+G14+G16+G21+G19)</f>
        <v>0</v>
      </c>
      <c r="H23" s="339" t="n">
        <f aca="false">SUM(H6+H8+H10+H12+H14+H16+H21+H19)</f>
        <v>8669</v>
      </c>
      <c r="I23" s="339" t="n">
        <f aca="false">SUM(I6+I8+I10+I12+I14+I16+I21+I19)</f>
        <v>3240</v>
      </c>
      <c r="J23" s="339" t="n">
        <f aca="false">SUM(J6+J8+J10+J12+J14+J16+J21+J19)</f>
        <v>0</v>
      </c>
      <c r="K23" s="339" t="n">
        <f aca="false">SUM(K6+K8+K10+K12+K14+K16+K21+K19)</f>
        <v>1192187</v>
      </c>
      <c r="L23" s="339" t="n">
        <f aca="false">SUM(L6+L8+L10+L12+L14+L16+L21)</f>
        <v>312.09</v>
      </c>
      <c r="M23" s="340" t="n">
        <f aca="false">SUM(M6+M8+M10+M12+M14+M16+M21)</f>
        <v>0</v>
      </c>
    </row>
    <row r="24" s="167" customFormat="true" ht="15.75" hidden="false" customHeight="false" outlineLevel="0" collapsed="false">
      <c r="A24" s="341" t="s">
        <v>136</v>
      </c>
      <c r="B24" s="332" t="n">
        <f aca="false">B22-B23</f>
        <v>457210</v>
      </c>
      <c r="C24" s="332" t="n">
        <f aca="false">C22-C23</f>
        <v>109329</v>
      </c>
      <c r="D24" s="332" t="n">
        <f aca="false">D22-D23</f>
        <v>486105</v>
      </c>
      <c r="E24" s="332" t="n">
        <f aca="false">E22-E23</f>
        <v>7</v>
      </c>
      <c r="F24" s="332" t="n">
        <f aca="false">F22-F23</f>
        <v>0</v>
      </c>
      <c r="G24" s="332" t="n">
        <f aca="false">G22-G23</f>
        <v>0</v>
      </c>
      <c r="H24" s="332" t="n">
        <f aca="false">H22-H23</f>
        <v>14935</v>
      </c>
      <c r="I24" s="332" t="n">
        <f aca="false">I22-I23</f>
        <v>32640</v>
      </c>
      <c r="J24" s="332" t="n">
        <f aca="false">J22-J23</f>
        <v>3770</v>
      </c>
      <c r="K24" s="332" t="n">
        <f aca="false">K22-K23</f>
        <v>1103996</v>
      </c>
      <c r="L24" s="342" t="n">
        <f aca="false">L22-L23</f>
        <v>80.91</v>
      </c>
      <c r="M24" s="343" t="n">
        <f aca="false">M22-M23</f>
        <v>34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511805555555556" right="0.157638888888889" top="0.786805555555556" bottom="0.236111111111111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7. évi főbb kiadásai jogcím-csoportonként&amp;R&amp;"Book Antiqua,Regular"&amp;11 9.  melléklet
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Tóth Ibolya</cp:lastModifiedBy>
  <cp:lastPrinted>2017-02-06T14:54:36Z</cp:lastPrinted>
  <dcterms:modified xsi:type="dcterms:W3CDTF">2017-02-08T07:58:33Z</dcterms:modified>
  <cp:revision>0</cp:revision>
  <dc:subject/>
  <dc:title/>
</cp:coreProperties>
</file>